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사용원단위(급수실적)" sheetId="1" state="visible" r:id="rId2"/>
    <sheet name="사용원단위(사용실적)" sheetId="2" state="visible" r:id="rId3"/>
    <sheet name="생활오수량 원단위" sheetId="3" state="visible" r:id="rId4"/>
    <sheet name="공장폐수및지하수" sheetId="4" state="visible" r:id="rId5"/>
    <sheet name="연계처리수량" sheetId="5" state="visible" r:id="rId6"/>
    <sheet name="원단위결정" sheetId="6" state="visible" r:id="rId7"/>
    <sheet name="계획하수량" sheetId="7" state="visible" r:id="rId8"/>
    <sheet name="소규모계획하수량" sheetId="8" state="visible" r:id="rId9"/>
    <sheet name="급수통계자료" sheetId="9" state="visible" r:id="rId10"/>
    <sheet name="제2산업단지 폐수발생량" sheetId="10" state="visible" r:id="rId11"/>
    <sheet name="공업용수 사용량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0" name="_xlnm.Print_Area" vbProcedure="false">'공업용수 사용량'!$A$1:$BP$91</definedName>
    <definedName function="false" hidden="false" localSheetId="10" name="_xlnm.Print_Titles" vbProcedure="false">'공업용수 사용량'!$A:$C,'공업용수 사용량'!$1:$3</definedName>
    <definedName function="false" hidden="false" localSheetId="3" name="_xlnm.Print_Area" vbProcedure="false">공장폐수및지하수!$A$1:$R$127</definedName>
    <definedName function="false" hidden="false" localSheetId="8" name="_xlnm.Print_Area" vbProcedure="false">급수통계자료!$A$1:$AC$176</definedName>
    <definedName function="false" hidden="false" localSheetId="8" name="_xlnm.Print_Titles" vbProcedure="false">급수통계자료!$1:$3</definedName>
    <definedName function="false" hidden="false" localSheetId="0" name="_xlnm.Print_Area" vbProcedure="false">'사용원단위(급수실적)'!$A$1:$U$136</definedName>
    <definedName function="false" hidden="false" localSheetId="2" name="_xlnm.Print_Area" vbProcedure="false">'생활오수량 원단위'!$A$1:$R$71</definedName>
    <definedName function="false" hidden="false" localSheetId="7" name="_xlnm.Print_Titles" vbProcedure="false">소규모계획하수량!$2:$2</definedName>
    <definedName function="false" hidden="false" localSheetId="9" name="_xlnm.Print_Area" vbProcedure="false">'제2산업단지 폐수발생량'!$A$1:$AF$19</definedName>
    <definedName function="false" hidden="false" name="Excel_BuiltIn_Print_Area" vbProcedure="false">'[2]'!$A$94:$XFD$115</definedName>
    <definedName function="false" hidden="false" name="PRINT_AREA_MI" vbProcedure="false">'[2]'!$A$94:$XF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893">
  <si>
    <r>
      <rPr>
        <b val="true"/>
        <sz val="15"/>
        <rFont val="가는으뜸체"/>
        <family val="1"/>
        <charset val="129"/>
      </rPr>
      <t xml:space="preserve">Ⅱ. </t>
    </r>
    <r>
      <rPr>
        <b val="true"/>
        <sz val="15"/>
        <rFont val="Noto Sans"/>
        <family val="2"/>
      </rPr>
      <t xml:space="preserve">계획하수량 </t>
    </r>
  </si>
  <si>
    <r>
      <rPr>
        <b val="true"/>
        <sz val="14"/>
        <rFont val="가는으뜸체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생활오수량 원단위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상수도 급수량 추정</t>
    </r>
  </si>
  <si>
    <r>
      <rPr>
        <b val="true"/>
        <sz val="13"/>
        <rFont val="가는으뜸체"/>
        <family val="1"/>
        <charset val="129"/>
      </rPr>
      <t xml:space="preserve">1.1 </t>
    </r>
    <r>
      <rPr>
        <b val="true"/>
        <sz val="13"/>
        <rFont val="Noto Sans"/>
        <family val="2"/>
      </rPr>
      <t xml:space="preserve">상수사용량 원단위 산정</t>
    </r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동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ℓ/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b val="true"/>
        <sz val="12"/>
        <rFont val="가는으뜸체"/>
        <family val="1"/>
        <charset val="129"/>
      </rPr>
      <t xml:space="preserve">1.1.1 </t>
    </r>
    <r>
      <rPr>
        <b val="true"/>
        <sz val="12"/>
        <rFont val="Noto Sans"/>
        <family val="2"/>
      </rPr>
      <t xml:space="preserve">과거 상수도 급수실적을 이용하는 방법</t>
    </r>
  </si>
  <si>
    <t xml:space="preserve">구   분</t>
  </si>
  <si>
    <t xml:space="preserve">비고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시 과거 상수도 급수 현황</t>
    </r>
  </si>
  <si>
    <t xml:space="preserve">등차급수법</t>
  </si>
  <si>
    <t xml:space="preserve">년  도</t>
  </si>
  <si>
    <t xml:space="preserve">구  분</t>
  </si>
  <si>
    <r>
      <rPr>
        <b val="true"/>
        <sz val="10"/>
        <rFont val="Noto Sans"/>
        <family val="2"/>
      </rPr>
      <t xml:space="preserve">총 인 구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급수인구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 보급율
</t>
    </r>
    <r>
      <rPr>
        <b val="true"/>
        <sz val="10"/>
        <rFont val="가는으뜸체"/>
        <family val="1"/>
        <charset val="129"/>
      </rPr>
      <t xml:space="preserve">(%)</t>
    </r>
  </si>
  <si>
    <r>
      <rPr>
        <b val="true"/>
        <sz val="10"/>
        <rFont val="Noto Sans"/>
        <family val="2"/>
      </rPr>
      <t xml:space="preserve">시설용량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급수량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원단위
</t>
    </r>
    <r>
      <rPr>
        <b val="true"/>
        <sz val="9"/>
        <rFont val="가는으뜸체"/>
        <family val="1"/>
        <charset val="129"/>
      </rPr>
      <t xml:space="preserve">(ℓ/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가는으뜸체"/>
        <family val="1"/>
        <charset val="129"/>
      </rPr>
      <t xml:space="preserve">·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t xml:space="preserve">등비급수법</t>
  </si>
  <si>
    <t xml:space="preserve">계</t>
  </si>
  <si>
    <t xml:space="preserve">생활용수</t>
  </si>
  <si>
    <t xml:space="preserve">공업용수</t>
  </si>
  <si>
    <t xml:space="preserve">최소자승법</t>
  </si>
  <si>
    <t xml:space="preserve">제외</t>
  </si>
  <si>
    <r>
      <rPr>
        <sz val="10"/>
        <rFont val="가는으뜸체"/>
        <family val="1"/>
        <charset val="129"/>
      </rPr>
      <t xml:space="preserve">LOGISTIC </t>
    </r>
    <r>
      <rPr>
        <sz val="10"/>
        <rFont val="Noto Sans"/>
        <family val="2"/>
      </rPr>
      <t xml:space="preserve">곡선법</t>
    </r>
  </si>
  <si>
    <t xml:space="preserve">동 지 역</t>
  </si>
  <si>
    <t xml:space="preserve">평균값</t>
  </si>
  <si>
    <t xml:space="preserve">성환지역</t>
  </si>
  <si>
    <t xml:space="preserve">적용</t>
  </si>
  <si>
    <t xml:space="preserve">병천지역</t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성환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병천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동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성환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상수도통계 및 천안시 통계연보</t>
    </r>
    <r>
      <rPr>
        <sz val="10"/>
        <rFont val="가는으뜸체"/>
        <family val="1"/>
        <charset val="129"/>
      </rPr>
      <t xml:space="preserve">(2007,2008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◎ 장래 상수급수량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병천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상수도 생산량 분석</t>
    </r>
  </si>
  <si>
    <t xml:space="preserve">구분</t>
  </si>
  <si>
    <t xml:space="preserve">천안시</t>
  </si>
  <si>
    <r>
      <rPr>
        <b val="true"/>
        <sz val="10"/>
        <rFont val="가는으뜸체"/>
        <family val="1"/>
        <charset val="129"/>
      </rPr>
      <t xml:space="preserve">2002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03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0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0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연간 생산량 </t>
    </r>
    <r>
      <rPr>
        <sz val="10"/>
        <rFont val="가는으뜸체"/>
        <family val="1"/>
        <charset val="129"/>
      </rPr>
      <t xml:space="preserve">(%)</t>
    </r>
  </si>
  <si>
    <t xml:space="preserve">유효수량</t>
  </si>
  <si>
    <t xml:space="preserve">유수수량</t>
  </si>
  <si>
    <t xml:space="preserve">요금수량</t>
  </si>
  <si>
    <t xml:space="preserve">분수량</t>
  </si>
  <si>
    <t xml:space="preserve">기타</t>
  </si>
  <si>
    <t xml:space="preserve">무수수량</t>
  </si>
  <si>
    <t xml:space="preserve">계량기불감수량</t>
  </si>
  <si>
    <t xml:space="preserve">수도사업용수량</t>
  </si>
  <si>
    <t xml:space="preserve">공공수량</t>
  </si>
  <si>
    <t xml:space="preserve">부정사용량</t>
  </si>
  <si>
    <t xml:space="preserve">무효수량</t>
  </si>
  <si>
    <t xml:space="preserve">조정감액수량</t>
  </si>
  <si>
    <t xml:space="preserve">누수량</t>
  </si>
  <si>
    <r>
      <rPr>
        <sz val="10"/>
        <rFont val="Noto Sans"/>
        <family val="2"/>
      </rPr>
      <t xml:space="preserve">급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d)</t>
    </r>
  </si>
  <si>
    <r>
      <rPr>
        <sz val="10"/>
        <rFont val="Noto Sans"/>
        <family val="2"/>
      </rPr>
      <t xml:space="preserve">유효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d)</t>
    </r>
  </si>
  <si>
    <r>
      <rPr>
        <sz val="10"/>
        <rFont val="Noto Sans"/>
        <family val="2"/>
      </rPr>
      <t xml:space="preserve">유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d)</t>
    </r>
  </si>
  <si>
    <r>
      <rPr>
        <sz val="10"/>
        <rFont val="Noto Sans"/>
        <family val="2"/>
      </rPr>
      <t xml:space="preserve">누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d)</t>
    </r>
  </si>
  <si>
    <r>
      <rPr>
        <sz val="10"/>
        <rFont val="Noto Sans"/>
        <family val="2"/>
      </rPr>
      <t xml:space="preserve">연간 생산량 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상수도통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유효수율 결정</t>
    </r>
  </si>
  <si>
    <t xml:space="preserve"> ◎ 전국 유효수율 현황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%)</t>
    </r>
  </si>
  <si>
    <t xml:space="preserve">전  국</t>
  </si>
  <si>
    <t xml:space="preserve">충청남도</t>
  </si>
  <si>
    <t xml:space="preserve">천 안 시</t>
  </si>
  <si>
    <r>
      <rPr>
        <sz val="10"/>
        <rFont val="가는으뜸체"/>
        <family val="1"/>
        <charset val="129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자료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상수도통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해당년도</t>
    </r>
    <r>
      <rPr>
        <sz val="10"/>
        <rFont val="가는으뜸체"/>
        <family val="1"/>
        <charset val="129"/>
      </rPr>
      <t xml:space="preserve">)</t>
    </r>
  </si>
  <si>
    <t xml:space="preserve"> ◎ 장래 유효수율 결정</t>
  </si>
  <si>
    <t xml:space="preserve">구      분</t>
  </si>
  <si>
    <r>
      <rPr>
        <b val="true"/>
        <sz val="10"/>
        <rFont val="가는으뜸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천  안  시</t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상수 급수실적에 의한 상수사용량 원단위 산정</t>
    </r>
  </si>
  <si>
    <t xml:space="preserve"> ◎ 급수실적 이용한 장래 상수급수량 원단위 추정</t>
  </si>
  <si>
    <t xml:space="preserve">동지역</t>
  </si>
  <si>
    <r>
      <rPr>
        <sz val="9"/>
        <color rgb="FFFFFFFF"/>
        <rFont val="가는으뜸체"/>
        <family val="1"/>
        <charset val="129"/>
      </rPr>
      <t xml:space="preserve">10</t>
    </r>
    <r>
      <rPr>
        <sz val="9"/>
        <color rgb="FFFFFFFF"/>
        <rFont val="Noto Sans"/>
        <family val="2"/>
      </rPr>
      <t xml:space="preserve">년</t>
    </r>
  </si>
  <si>
    <t xml:space="preserve">성환</t>
  </si>
  <si>
    <r>
      <rPr>
        <sz val="9"/>
        <color rgb="FFFFFFFF"/>
        <rFont val="가는으뜸체"/>
        <family val="1"/>
        <charset val="129"/>
      </rPr>
      <t xml:space="preserve">5</t>
    </r>
    <r>
      <rPr>
        <sz val="9"/>
        <color rgb="FFFFFFFF"/>
        <rFont val="Noto Sans"/>
        <family val="2"/>
      </rPr>
      <t xml:space="preserve">년</t>
    </r>
  </si>
  <si>
    <t xml:space="preserve">병천</t>
  </si>
  <si>
    <t xml:space="preserve"> ◎ 급수실적 이용한 장래 상수사용량 원단위 산정</t>
  </si>
  <si>
    <t xml:space="preserve">급수원단위</t>
  </si>
  <si>
    <r>
      <rPr>
        <sz val="10"/>
        <rFont val="Noto Sans"/>
        <family val="2"/>
      </rPr>
      <t xml:space="preserve">유효수율</t>
    </r>
    <r>
      <rPr>
        <sz val="10"/>
        <rFont val="가는으뜸체"/>
        <family val="1"/>
        <charset val="129"/>
      </rPr>
      <t xml:space="preserve">(%)</t>
    </r>
  </si>
  <si>
    <t xml:space="preserve">상수도사용원단위</t>
  </si>
  <si>
    <t xml:space="preserve">일평균</t>
  </si>
  <si>
    <r>
      <rPr>
        <b val="true"/>
        <sz val="12"/>
        <rFont val="가는으뜸체"/>
        <family val="1"/>
        <charset val="129"/>
      </rPr>
      <t xml:space="preserve">1.1.2 </t>
    </r>
    <r>
      <rPr>
        <b val="true"/>
        <sz val="12"/>
        <rFont val="Noto Sans"/>
        <family val="2"/>
      </rPr>
      <t xml:space="preserve">과거 상수도 사용실적을 이용하는 방법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가정용수량 원단위 추정</t>
    </r>
  </si>
  <si>
    <r>
      <rPr>
        <b val="true"/>
        <sz val="12"/>
        <rFont val="가는으뜸체"/>
        <family val="1"/>
        <charset val="129"/>
      </rPr>
      <t xml:space="preserve">1.1.3 </t>
    </r>
    <r>
      <rPr>
        <b val="true"/>
        <sz val="12"/>
        <rFont val="Noto Sans"/>
        <family val="2"/>
      </rPr>
      <t xml:space="preserve">관련 상위계획상의 급수량 원단위를 이용하는 방법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시 과거 상수도 이용실적 현황</t>
    </r>
  </si>
  <si>
    <t xml:space="preserve">년도</t>
  </si>
  <si>
    <t xml:space="preserve">급수인구</t>
  </si>
  <si>
    <t xml:space="preserve">합계</t>
  </si>
  <si>
    <t xml:space="preserve">가 정 용</t>
  </si>
  <si>
    <t xml:space="preserve">영업용</t>
  </si>
  <si>
    <t xml:space="preserve">공업용</t>
  </si>
  <si>
    <r>
      <rPr>
        <sz val="11"/>
        <rFont val="Noto Sans"/>
        <family val="2"/>
      </rPr>
      <t xml:space="preserve"> ◎ 가정용수량 원단위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동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t xml:space="preserve"> ◎  관련계획상의 일평균 급수량 원단위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ℓpcd)</t>
    </r>
  </si>
  <si>
    <t xml:space="preserve">소계</t>
  </si>
  <si>
    <t xml:space="preserve">영 업 용</t>
  </si>
  <si>
    <t xml:space="preserve">업 무 용</t>
  </si>
  <si>
    <t xml:space="preserve">목욕탕</t>
  </si>
  <si>
    <t xml:space="preserve">임시</t>
  </si>
  <si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d)</t>
    </r>
  </si>
  <si>
    <t xml:space="preserve">lpcd</t>
  </si>
  <si>
    <r>
      <rPr>
        <sz val="10"/>
        <rFont val="Noto Sans"/>
        <family val="2"/>
      </rPr>
      <t xml:space="preserve">전국 수도정비 기본계획
</t>
    </r>
    <r>
      <rPr>
        <sz val="10"/>
        <rFont val="가는으뜸체"/>
        <family val="1"/>
        <charset val="129"/>
      </rPr>
      <t xml:space="preserve">(1997. 9)</t>
    </r>
  </si>
  <si>
    <t xml:space="preserve">전체</t>
  </si>
  <si>
    <t xml:space="preserve">건교부</t>
  </si>
  <si>
    <t xml:space="preserve">읍면지역</t>
  </si>
  <si>
    <r>
      <rPr>
        <sz val="10"/>
        <rFont val="Noto Sans"/>
        <family val="2"/>
      </rPr>
      <t xml:space="preserve">전국 수도종합계획
</t>
    </r>
    <r>
      <rPr>
        <sz val="10"/>
        <rFont val="가는으뜸체"/>
        <family val="1"/>
        <charset val="129"/>
      </rPr>
      <t xml:space="preserve">(2007. 3)</t>
    </r>
  </si>
  <si>
    <t xml:space="preserve">시부</t>
  </si>
  <si>
    <t xml:space="preserve">환경부</t>
  </si>
  <si>
    <t xml:space="preserve">읍부</t>
  </si>
  <si>
    <t xml:space="preserve">면부</t>
  </si>
  <si>
    <r>
      <rPr>
        <sz val="10"/>
        <rFont val="Noto Sans"/>
        <family val="2"/>
      </rPr>
      <t xml:space="preserve">광역상수도 및 공업용수도 수도정비 기본계획
</t>
    </r>
    <r>
      <rPr>
        <sz val="10"/>
        <rFont val="가는으뜸체"/>
        <family val="1"/>
        <charset val="129"/>
      </rPr>
      <t xml:space="preserve">(2004. 6)</t>
    </r>
  </si>
  <si>
    <t xml:space="preserve">전국</t>
  </si>
  <si>
    <r>
      <rPr>
        <sz val="11"/>
        <rFont val="Noto Sans"/>
        <family val="2"/>
      </rPr>
      <t xml:space="preserve"> ◎ 가정용수량 원단위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성환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t xml:space="preserve">금강북부권</t>
  </si>
  <si>
    <t xml:space="preserve">충남</t>
  </si>
  <si>
    <r>
      <rPr>
        <sz val="10"/>
        <rFont val="Noto Sans"/>
        <family val="2"/>
      </rPr>
      <t xml:space="preserve">대청댐계통광역상수도
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기본계획</t>
    </r>
    <r>
      <rPr>
        <sz val="10"/>
        <rFont val="가는으뜸체"/>
        <family val="1"/>
        <charset val="129"/>
      </rPr>
      <t xml:space="preserve">(1995. 6)</t>
    </r>
  </si>
  <si>
    <t xml:space="preserve">면지역</t>
  </si>
  <si>
    <t xml:space="preserve">300~320</t>
  </si>
  <si>
    <t xml:space="preserve">320~350</t>
  </si>
  <si>
    <r>
      <rPr>
        <sz val="10"/>
        <rFont val="Noto Sans"/>
        <family val="2"/>
      </rPr>
      <t xml:space="preserve">대청댐광역상수도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수수시시설에 따른 천안시 배수관로공사 실시설계</t>
    </r>
    <r>
      <rPr>
        <sz val="10"/>
        <rFont val="가는으뜸체"/>
        <family val="1"/>
        <charset val="129"/>
      </rPr>
      <t xml:space="preserve">(2002. 8)</t>
    </r>
  </si>
  <si>
    <t xml:space="preserve">읍지역</t>
  </si>
  <si>
    <r>
      <rPr>
        <sz val="10"/>
        <rFont val="Noto Sans"/>
        <family val="2"/>
      </rPr>
      <t xml:space="preserve">금강북부권 급수체계구축</t>
    </r>
    <r>
      <rPr>
        <sz val="10"/>
        <rFont val="가는으뜸체"/>
        <family val="1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사업 실시설계
</t>
    </r>
    <r>
      <rPr>
        <sz val="10"/>
        <rFont val="가는으뜸체"/>
        <family val="1"/>
        <charset val="129"/>
      </rPr>
      <t xml:space="preserve">(2007. 3)</t>
    </r>
  </si>
  <si>
    <t xml:space="preserve">한국수자원공사</t>
  </si>
  <si>
    <r>
      <rPr>
        <sz val="11"/>
        <rFont val="Noto Sans"/>
        <family val="2"/>
      </rPr>
      <t xml:space="preserve"> ◎ 가정용수량 원단위 추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병천지역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과거</t>
    </r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2020</t>
    </r>
    <r>
      <rPr>
        <sz val="10"/>
        <rFont val="Noto Sans"/>
        <family val="2"/>
      </rPr>
      <t xml:space="preserve">년 천안도시기본계획
</t>
    </r>
    <r>
      <rPr>
        <sz val="10"/>
        <rFont val="가는으뜸체"/>
        <family val="1"/>
        <charset val="129"/>
      </rPr>
      <t xml:space="preserve">(2007. 1)</t>
    </r>
  </si>
  <si>
    <r>
      <rPr>
        <sz val="10"/>
        <rFont val="Noto Sans"/>
        <family val="2"/>
      </rPr>
      <t xml:space="preserve">천안시 수도정비 기본계획
</t>
    </r>
    <r>
      <rPr>
        <sz val="10"/>
        <rFont val="가는으뜸체"/>
        <family val="1"/>
        <charset val="129"/>
      </rPr>
      <t xml:space="preserve">(2008.12)</t>
    </r>
  </si>
  <si>
    <t xml:space="preserve">280(320)</t>
  </si>
  <si>
    <t xml:space="preserve">290(330)</t>
  </si>
  <si>
    <t xml:space="preserve">300(340)</t>
  </si>
  <si>
    <r>
      <rPr>
        <sz val="8"/>
        <rFont val="가는으뜸체"/>
        <family val="1"/>
        <charset val="129"/>
      </rPr>
      <t xml:space="preserve">※  1. </t>
    </r>
    <r>
      <rPr>
        <sz val="8"/>
        <rFont val="Noto Sans"/>
        <family val="2"/>
      </rPr>
      <t xml:space="preserve">전국 수도종합계획</t>
    </r>
    <r>
      <rPr>
        <sz val="8"/>
        <rFont val="가는으뜸체"/>
        <family val="1"/>
        <charset val="129"/>
      </rPr>
      <t xml:space="preserve">, 2020</t>
    </r>
    <r>
      <rPr>
        <sz val="8"/>
        <rFont val="Noto Sans"/>
        <family val="2"/>
      </rPr>
      <t xml:space="preserve">년 천안도시기본계획 및 천안수도정비 기본계획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안</t>
    </r>
    <r>
      <rPr>
        <sz val="8"/>
        <rFont val="가는으뜸체"/>
        <family val="1"/>
        <charset val="129"/>
      </rPr>
      <t xml:space="preserve">)</t>
    </r>
    <r>
      <rPr>
        <sz val="8"/>
        <rFont val="Noto Sans"/>
        <family val="2"/>
      </rPr>
      <t xml:space="preserve">상의 기준년도는 </t>
    </r>
    <r>
      <rPr>
        <sz val="8"/>
        <rFont val="가는으뜸체"/>
        <family val="1"/>
        <charset val="129"/>
      </rPr>
      <t xml:space="preserve">2010</t>
    </r>
    <r>
      <rPr>
        <sz val="8"/>
        <rFont val="Noto Sans"/>
        <family val="2"/>
      </rPr>
      <t xml:space="preserve">년</t>
    </r>
    <r>
      <rPr>
        <sz val="8"/>
        <rFont val="가는으뜸체"/>
        <family val="1"/>
        <charset val="129"/>
      </rPr>
      <t xml:space="preserve">, 2015</t>
    </r>
    <r>
      <rPr>
        <sz val="8"/>
        <rFont val="Noto Sans"/>
        <family val="2"/>
      </rPr>
      <t xml:space="preserve">년</t>
    </r>
    <r>
      <rPr>
        <sz val="8"/>
        <rFont val="가는으뜸체"/>
        <family val="1"/>
        <charset val="129"/>
      </rPr>
      <t xml:space="preserve">, 2020</t>
    </r>
    <r>
      <rPr>
        <sz val="8"/>
        <rFont val="Noto Sans"/>
        <family val="2"/>
      </rPr>
      <t xml:space="preserve">년임</t>
    </r>
  </si>
  <si>
    <r>
      <rPr>
        <sz val="8"/>
        <rFont val="가는으뜸체"/>
        <family val="1"/>
        <charset val="129"/>
      </rPr>
      <t xml:space="preserve">2. ( )</t>
    </r>
    <r>
      <rPr>
        <sz val="8"/>
        <rFont val="Noto Sans"/>
        <family val="2"/>
      </rPr>
      <t xml:space="preserve">는 병천면의 급수량 원단위임</t>
    </r>
    <r>
      <rPr>
        <sz val="8"/>
        <rFont val="가는으뜸체"/>
        <family val="1"/>
        <charset val="129"/>
      </rPr>
      <t xml:space="preserve">.</t>
    </r>
  </si>
  <si>
    <t xml:space="preserve"> ◎  관련계획상의 일평균 급수량 원단위 결정</t>
  </si>
  <si>
    <t xml:space="preserve"> ◎ 가정용수량 원단위 결정</t>
  </si>
  <si>
    <t xml:space="preserve">일평균 급수량 원단위</t>
  </si>
  <si>
    <t xml:space="preserve">가정용
상수도
사용량
원단위</t>
  </si>
  <si>
    <t xml:space="preserve">상수사용량 원단위</t>
  </si>
  <si>
    <r>
      <rPr>
        <sz val="10"/>
        <rFont val="Noto Sans"/>
        <family val="2"/>
      </rPr>
      <t xml:space="preserve">자료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천안시 실측통계자료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수도사업소 내부자료</t>
    </r>
    <r>
      <rPr>
        <sz val="10"/>
        <rFont val="가는으뜸체"/>
        <family val="1"/>
        <charset val="129"/>
      </rPr>
      <t xml:space="preserve">)</t>
    </r>
  </si>
  <si>
    <t xml:space="preserve">252(288)</t>
  </si>
  <si>
    <t xml:space="preserve">261(297)</t>
  </si>
  <si>
    <t xml:space="preserve">270(306)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영업용수량 원단위</t>
    </r>
  </si>
  <si>
    <r>
      <rPr>
        <sz val="11"/>
        <rFont val="Noto Sans"/>
        <family val="2"/>
      </rPr>
      <t xml:space="preserve"> ◎ 가정용수량에 대한 영업용수량 비율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사용실적자료</t>
    </r>
    <r>
      <rPr>
        <sz val="11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, %)</t>
    </r>
  </si>
  <si>
    <r>
      <rPr>
        <b val="true"/>
        <sz val="12"/>
        <rFont val="가는으뜸체"/>
        <family val="1"/>
        <charset val="129"/>
      </rPr>
      <t xml:space="preserve">1.1.4 </t>
    </r>
    <r>
      <rPr>
        <b val="true"/>
        <sz val="12"/>
        <rFont val="Noto Sans"/>
        <family val="2"/>
      </rPr>
      <t xml:space="preserve">상수사용량 원단위 결정</t>
    </r>
  </si>
  <si>
    <t xml:space="preserve">연도</t>
  </si>
  <si>
    <t xml:space="preserve">가정용</t>
  </si>
  <si>
    <r>
      <rPr>
        <b val="true"/>
        <sz val="10"/>
        <rFont val="Noto Sans"/>
        <family val="2"/>
      </rPr>
      <t xml:space="preserve">가정용대비영업용비율</t>
    </r>
    <r>
      <rPr>
        <b val="true"/>
        <sz val="10"/>
        <rFont val="가는으뜸체"/>
        <family val="1"/>
        <charset val="129"/>
      </rPr>
      <t xml:space="preserve">(%)</t>
    </r>
  </si>
  <si>
    <t xml:space="preserve">사용량</t>
  </si>
  <si>
    <t xml:space="preserve">비율</t>
  </si>
  <si>
    <t xml:space="preserve">기존</t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( )</t>
    </r>
    <r>
      <rPr>
        <sz val="10"/>
        <rFont val="Noto Sans"/>
        <family val="2"/>
      </rPr>
      <t xml:space="preserve">병천</t>
    </r>
  </si>
  <si>
    <r>
      <rPr>
        <sz val="9"/>
        <rFont val="가는으뜸체"/>
        <family val="1"/>
        <charset val="129"/>
      </rPr>
      <t xml:space="preserve">※ 2003</t>
    </r>
    <r>
      <rPr>
        <sz val="9"/>
        <rFont val="Noto Sans"/>
        <family val="2"/>
      </rPr>
      <t xml:space="preserve">년 이후 영업용의 사용량이 감소하고 있는 추세임을 감안하여 설정함</t>
    </r>
  </si>
  <si>
    <r>
      <rPr>
        <sz val="11"/>
        <rFont val="Noto Sans"/>
        <family val="2"/>
      </rPr>
      <t xml:space="preserve"> ◎ 용도지역별 영업오수율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일평균</t>
    </r>
    <r>
      <rPr>
        <sz val="11"/>
        <rFont val="가는으뜸체"/>
        <family val="1"/>
        <charset val="129"/>
      </rPr>
      <t xml:space="preserve">)</t>
    </r>
  </si>
  <si>
    <t xml:space="preserve">용도지역</t>
  </si>
  <si>
    <t xml:space="preserve">영업오수율</t>
  </si>
  <si>
    <t xml:space="preserve">상업지역</t>
  </si>
  <si>
    <r>
      <rPr>
        <sz val="10"/>
        <rFont val="Noto Sans"/>
        <family val="2"/>
      </rPr>
      <t xml:space="preserve">용도지역별로 영업용수량과 영업용지율과의 상관을 구한
후에</t>
    </r>
    <r>
      <rPr>
        <sz val="10"/>
        <rFont val="가는으뜸체"/>
        <family val="1"/>
        <charset val="129"/>
      </rPr>
      <t xml:space="preserve">, 1</t>
    </r>
    <r>
      <rPr>
        <sz val="10"/>
        <rFont val="Noto Sans"/>
        <family val="2"/>
      </rPr>
      <t xml:space="preserve">인당 가정용수량에 대한 비율로 설정한 것임</t>
    </r>
  </si>
  <si>
    <t xml:space="preserve">주거지역</t>
  </si>
  <si>
    <t xml:space="preserve">준공업지역</t>
  </si>
  <si>
    <t xml:space="preserve">공업지역</t>
  </si>
  <si>
    <t xml:space="preserve"> ◎ 용도지역별 면적에 의한 영업용수율</t>
  </si>
  <si>
    <r>
      <rPr>
        <b val="true"/>
        <sz val="10"/>
        <rFont val="Noto Sans"/>
        <family val="2"/>
      </rPr>
      <t xml:space="preserve">주거지역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㎢</t>
    </r>
    <r>
      <rPr>
        <b val="true"/>
        <sz val="10"/>
        <rFont val="가는으뜸체"/>
        <family val="1"/>
        <charset val="129"/>
      </rPr>
      <t xml:space="preserve">)
(A)</t>
    </r>
  </si>
  <si>
    <r>
      <rPr>
        <b val="true"/>
        <sz val="10"/>
        <rFont val="Noto Sans"/>
        <family val="2"/>
      </rPr>
      <t xml:space="preserve">상업지역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㎢</t>
    </r>
    <r>
      <rPr>
        <b val="true"/>
        <sz val="10"/>
        <rFont val="가는으뜸체"/>
        <family val="1"/>
        <charset val="129"/>
      </rPr>
      <t xml:space="preserve">)
(B)</t>
    </r>
  </si>
  <si>
    <r>
      <rPr>
        <b val="true"/>
        <sz val="10"/>
        <rFont val="Noto Sans"/>
        <family val="2"/>
      </rPr>
      <t xml:space="preserve">공업지역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㎢</t>
    </r>
    <r>
      <rPr>
        <b val="true"/>
        <sz val="10"/>
        <rFont val="가는으뜸체"/>
        <family val="1"/>
        <charset val="129"/>
      </rPr>
      <t xml:space="preserve">)
(C)</t>
    </r>
  </si>
  <si>
    <r>
      <rPr>
        <b val="true"/>
        <sz val="10"/>
        <rFont val="Noto Sans"/>
        <family val="2"/>
      </rPr>
      <t xml:space="preserve">계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㎢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영업용수율
</t>
    </r>
    <r>
      <rPr>
        <b val="true"/>
        <sz val="10"/>
        <rFont val="가는으뜸체"/>
        <family val="1"/>
        <charset val="129"/>
      </rPr>
      <t xml:space="preserve">(%)</t>
    </r>
  </si>
  <si>
    <t xml:space="preserve">기존 계</t>
  </si>
  <si>
    <t xml:space="preserve">변경 계</t>
  </si>
  <si>
    <t xml:space="preserve">변경</t>
  </si>
  <si>
    <r>
      <rPr>
        <sz val="8"/>
        <rFont val="가는으뜸체"/>
        <family val="1"/>
        <charset val="129"/>
      </rPr>
      <t xml:space="preserve">※  1. </t>
    </r>
    <r>
      <rPr>
        <sz val="8"/>
        <rFont val="Noto Sans"/>
        <family val="2"/>
      </rPr>
      <t xml:space="preserve">기존 </t>
    </r>
    <r>
      <rPr>
        <sz val="8"/>
        <rFont val="가는으뜸체"/>
        <family val="1"/>
        <charset val="129"/>
      </rPr>
      <t xml:space="preserve">: 2016</t>
    </r>
    <r>
      <rPr>
        <sz val="8"/>
        <rFont val="Noto Sans"/>
        <family val="2"/>
      </rPr>
      <t xml:space="preserve">년 천안도시기본계획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변경 </t>
    </r>
    <r>
      <rPr>
        <sz val="8"/>
        <rFont val="가는으뜸체"/>
        <family val="1"/>
        <charset val="129"/>
      </rPr>
      <t xml:space="preserve">: 2020</t>
    </r>
    <r>
      <rPr>
        <sz val="8"/>
        <rFont val="Noto Sans"/>
        <family val="2"/>
      </rPr>
      <t xml:space="preserve">년 천안도시기본계획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토지이용계획 참조</t>
    </r>
  </si>
  <si>
    <t xml:space="preserve"> ◎ 영업용수율 결정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%)</t>
    </r>
  </si>
  <si>
    <t xml:space="preserve">산정방법</t>
  </si>
  <si>
    <t xml:space="preserve">영업용수율</t>
  </si>
  <si>
    <t xml:space="preserve">채택</t>
  </si>
  <si>
    <t xml:space="preserve">가정용 상수사용량에 의한 영업용수율 검토</t>
  </si>
  <si>
    <t xml:space="preserve">도시계획 용도지역별 면적에 의한 방법</t>
  </si>
  <si>
    <t xml:space="preserve"> ◎ 영업용수량 원단위 추정</t>
  </si>
  <si>
    <t xml:space="preserve">영업용수량
원단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상수 사용실적에 의한 상수사용량 원단위 산정</t>
    </r>
  </si>
  <si>
    <t xml:space="preserve">가정용 원단위</t>
  </si>
  <si>
    <t xml:space="preserve">영업용 원단위</t>
  </si>
  <si>
    <r>
      <rPr>
        <b val="true"/>
        <sz val="13"/>
        <rFont val="가는으뜸체"/>
        <family val="1"/>
        <charset val="129"/>
      </rPr>
      <t xml:space="preserve">1.2 </t>
    </r>
    <r>
      <rPr>
        <b val="true"/>
        <sz val="13"/>
        <rFont val="Noto Sans"/>
        <family val="2"/>
      </rPr>
      <t xml:space="preserve">생활오수량 원단위 산정</t>
    </r>
  </si>
  <si>
    <r>
      <rPr>
        <b val="true"/>
        <sz val="12"/>
        <rFont val="가는으뜸체"/>
        <family val="1"/>
        <charset val="129"/>
      </rPr>
      <t xml:space="preserve">1.2.1 </t>
    </r>
    <r>
      <rPr>
        <b val="true"/>
        <sz val="12"/>
        <rFont val="Noto Sans"/>
        <family val="2"/>
      </rPr>
      <t xml:space="preserve">오수전환율 결정</t>
    </r>
  </si>
  <si>
    <t xml:space="preserve"> ◎ 오수전환율</t>
  </si>
  <si>
    <t xml:space="preserve">수거식주택</t>
  </si>
  <si>
    <t xml:space="preserve">수세식주택</t>
  </si>
  <si>
    <r>
      <rPr>
        <b val="true"/>
        <sz val="10"/>
        <color rgb="FF000000"/>
        <rFont val="가는으뜸체"/>
        <family val="1"/>
        <charset val="129"/>
      </rPr>
      <t xml:space="preserve">APT</t>
    </r>
    <r>
      <rPr>
        <b val="true"/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Noto Sans"/>
        <family val="2"/>
      </rPr>
      <t xml:space="preserve">서남해권 수질보전 보고서</t>
    </r>
    <r>
      <rPr>
        <sz val="10"/>
        <color rgb="FF000000"/>
        <rFont val="가는으뜸체"/>
        <family val="1"/>
        <charset val="129"/>
      </rPr>
      <t xml:space="preserve">(1986)</t>
    </r>
  </si>
  <si>
    <t xml:space="preserve">환경청</t>
  </si>
  <si>
    <r>
      <rPr>
        <sz val="10"/>
        <color rgb="FF000000"/>
        <rFont val="Noto Sans"/>
        <family val="2"/>
      </rPr>
      <t xml:space="preserve">낙동강 수질보전 보고서</t>
    </r>
    <r>
      <rPr>
        <sz val="10"/>
        <color rgb="FF000000"/>
        <rFont val="가는으뜸체"/>
        <family val="1"/>
        <charset val="129"/>
      </rPr>
      <t xml:space="preserve">(1985)</t>
    </r>
  </si>
  <si>
    <t xml:space="preserve">"</t>
  </si>
  <si>
    <r>
      <rPr>
        <sz val="10"/>
        <color rgb="FF000000"/>
        <rFont val="Noto Sans"/>
        <family val="2"/>
      </rPr>
      <t xml:space="preserve">한강유역 환경보존 종합계획</t>
    </r>
    <r>
      <rPr>
        <sz val="10"/>
        <color rgb="FF000000"/>
        <rFont val="가는으뜸체"/>
        <family val="1"/>
        <charset val="129"/>
      </rPr>
      <t xml:space="preserve">(1983)</t>
    </r>
  </si>
  <si>
    <r>
      <rPr>
        <sz val="10"/>
        <color rgb="FF000000"/>
        <rFont val="Noto Sans"/>
        <family val="2"/>
      </rPr>
      <t xml:space="preserve">주택단지내 상수 </t>
    </r>
    <r>
      <rPr>
        <sz val="10"/>
        <color rgb="FF000000"/>
        <rFont val="가는으뜸체"/>
        <family val="1"/>
        <charset val="129"/>
      </rPr>
      <t xml:space="preserve">· </t>
    </r>
    <r>
      <rPr>
        <sz val="10"/>
        <color rgb="FF000000"/>
        <rFont val="Noto Sans"/>
        <family val="2"/>
      </rPr>
      <t xml:space="preserve">오수발생량 산정 및 
하수처리시설소요비용연구</t>
    </r>
    <r>
      <rPr>
        <sz val="10"/>
        <color rgb="FF000000"/>
        <rFont val="가는으뜸체"/>
        <family val="1"/>
        <charset val="129"/>
      </rPr>
      <t xml:space="preserve">(2001)</t>
    </r>
  </si>
  <si>
    <r>
      <rPr>
        <sz val="10"/>
        <color rgb="FF000000"/>
        <rFont val="Noto Sans"/>
        <family val="2"/>
      </rPr>
      <t xml:space="preserve">단독</t>
    </r>
    <r>
      <rPr>
        <sz val="10"/>
        <color rgb="FF000000"/>
        <rFont val="가는으뜸체"/>
        <family val="1"/>
        <charset val="129"/>
      </rPr>
      <t xml:space="preserve">(89.9), </t>
    </r>
    <r>
      <rPr>
        <sz val="10"/>
        <color rgb="FF000000"/>
        <rFont val="Noto Sans"/>
        <family val="2"/>
      </rPr>
      <t xml:space="preserve">공동주택</t>
    </r>
    <r>
      <rPr>
        <sz val="10"/>
        <color rgb="FF000000"/>
        <rFont val="가는으뜸체"/>
        <family val="1"/>
        <charset val="129"/>
      </rPr>
      <t xml:space="preserve">(93.7), </t>
    </r>
    <r>
      <rPr>
        <sz val="10"/>
        <color rgb="FF000000"/>
        <rFont val="Noto Sans"/>
        <family val="2"/>
      </rPr>
      <t xml:space="preserve">영업</t>
    </r>
    <r>
      <rPr>
        <sz val="10"/>
        <color rgb="FF000000"/>
        <rFont val="가는으뜸체"/>
        <family val="1"/>
        <charset val="129"/>
      </rPr>
      <t xml:space="preserve">(86.4)
</t>
    </r>
    <r>
      <rPr>
        <sz val="10"/>
        <color rgb="FF000000"/>
        <rFont val="Noto Sans"/>
        <family val="2"/>
      </rPr>
      <t xml:space="preserve">평균 </t>
    </r>
    <r>
      <rPr>
        <sz val="10"/>
        <color rgb="FF000000"/>
        <rFont val="가는으뜸체"/>
        <family val="1"/>
        <charset val="129"/>
      </rPr>
      <t xml:space="preserve">: 90</t>
    </r>
  </si>
  <si>
    <t xml:space="preserve">분뇨정화조의 구조기준 및 해석</t>
  </si>
  <si>
    <r>
      <rPr>
        <sz val="10"/>
        <color rgb="FF000000"/>
        <rFont val="가는으뜸체"/>
        <family val="1"/>
        <charset val="129"/>
      </rPr>
      <t xml:space="preserve">76~100(</t>
    </r>
    <r>
      <rPr>
        <sz val="10"/>
        <color rgb="FF000000"/>
        <rFont val="Noto Sans"/>
        <family val="2"/>
      </rPr>
      <t xml:space="preserve">평균 </t>
    </r>
    <r>
      <rPr>
        <sz val="10"/>
        <color rgb="FF000000"/>
        <rFont val="가는으뜸체"/>
        <family val="1"/>
        <charset val="129"/>
      </rPr>
      <t xml:space="preserve">: 88)</t>
    </r>
  </si>
  <si>
    <t xml:space="preserve">일본건축센터</t>
  </si>
  <si>
    <t xml:space="preserve"> ◎ 천안시 오수발생율</t>
  </si>
  <si>
    <r>
      <rPr>
        <sz val="10"/>
        <rFont val="가는으뜸체"/>
        <family val="1"/>
        <charset val="129"/>
      </rPr>
      <t xml:space="preserve">  - </t>
    </r>
    <r>
      <rPr>
        <sz val="10"/>
        <rFont val="Noto Sans"/>
        <family val="2"/>
      </rPr>
      <t xml:space="preserve">수세화율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, %)</t>
    </r>
  </si>
  <si>
    <t xml:space="preserve">총인구</t>
  </si>
  <si>
    <t xml:space="preserve">수세식인구</t>
  </si>
  <si>
    <t xml:space="preserve">수세화율</t>
  </si>
  <si>
    <r>
      <rPr>
        <sz val="10"/>
        <rFont val="가는으뜸체"/>
        <family val="1"/>
        <charset val="129"/>
      </rPr>
      <t xml:space="preserve">  - </t>
    </r>
    <r>
      <rPr>
        <sz val="10"/>
        <rFont val="Noto Sans"/>
        <family val="2"/>
      </rPr>
      <t xml:space="preserve">오수발생율</t>
    </r>
  </si>
  <si>
    <t xml:space="preserve">%</t>
  </si>
  <si>
    <t xml:space="preserve"> ◎ 오수전환율 결정</t>
  </si>
  <si>
    <r>
      <rPr>
        <b val="true"/>
        <sz val="12"/>
        <rFont val="가는으뜸체"/>
        <family val="1"/>
        <charset val="129"/>
      </rPr>
      <t xml:space="preserve">1.2.2 </t>
    </r>
    <r>
      <rPr>
        <b val="true"/>
        <sz val="12"/>
        <rFont val="Noto Sans"/>
        <family val="2"/>
      </rPr>
      <t xml:space="preserve">생활오수량 원단위 산정</t>
    </r>
  </si>
  <si>
    <r>
      <rPr>
        <b val="true"/>
        <sz val="10"/>
        <color rgb="FF000000"/>
        <rFont val="가는으뜸체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</t>
    </r>
  </si>
  <si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</si>
  <si>
    <r>
      <rPr>
        <b val="true"/>
        <sz val="10"/>
        <color rgb="FF000000"/>
        <rFont val="가는으뜸체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단계</t>
    </r>
  </si>
  <si>
    <r>
      <rPr>
        <b val="true"/>
        <sz val="10"/>
        <color rgb="FF000000"/>
        <rFont val="가는으뜸체"/>
        <family val="1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Noto Sans"/>
        <family val="2"/>
      </rPr>
      <t xml:space="preserve">상수사용량
원  단  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평균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수전환율
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생활오수량 
원단위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일평균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2"/>
        <rFont val="가는으뜸체"/>
        <family val="1"/>
        <charset val="129"/>
      </rPr>
      <t xml:space="preserve">1.2.3 </t>
    </r>
    <r>
      <rPr>
        <b val="true"/>
        <sz val="12"/>
        <rFont val="Noto Sans"/>
        <family val="2"/>
      </rPr>
      <t xml:space="preserve">소규모공공하수처리시설 하수량 원단위 산정</t>
    </r>
  </si>
  <si>
    <t xml:space="preserve"> ◎ 환경부고시에 따른 하수량원단위 검토</t>
  </si>
  <si>
    <t xml:space="preserve">건축물 용도</t>
  </si>
  <si>
    <t xml:space="preserve">오수발생량</t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일오수발생량
</t>
    </r>
    <r>
      <rPr>
        <b val="true"/>
        <sz val="10"/>
        <rFont val="가는으뜸체"/>
        <family val="1"/>
        <charset val="129"/>
      </rPr>
      <t xml:space="preserve">(ℓ/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BOD</t>
    </r>
    <r>
      <rPr>
        <b val="true"/>
        <sz val="10"/>
        <rFont val="Noto Sans"/>
        <family val="2"/>
      </rPr>
      <t xml:space="preserve">농도
</t>
    </r>
    <r>
      <rPr>
        <b val="true"/>
        <sz val="10"/>
        <rFont val="가는으뜸체"/>
        <family val="1"/>
        <charset val="129"/>
      </rPr>
      <t xml:space="preserve">(mg/ℓ)</t>
    </r>
  </si>
  <si>
    <t xml:space="preserve">주거시설</t>
  </si>
  <si>
    <t xml:space="preserve">단독주택</t>
  </si>
  <si>
    <t xml:space="preserve">공동주택</t>
  </si>
  <si>
    <r>
      <rPr>
        <sz val="9"/>
        <rFont val="Noto Sans"/>
        <family val="2"/>
      </rPr>
      <t xml:space="preserve">아파트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연립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다가구주택</t>
    </r>
  </si>
  <si>
    <r>
      <rPr>
        <sz val="10"/>
        <rFont val="Noto Sans"/>
        <family val="2"/>
      </rPr>
      <t xml:space="preserve">기숙사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다중주택 등</t>
    </r>
  </si>
  <si>
    <r>
      <rPr>
        <sz val="10"/>
        <rFont val="Noto Sans"/>
        <family val="2"/>
      </rPr>
      <t xml:space="preserve">읍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면지역</t>
    </r>
  </si>
  <si>
    <t xml:space="preserve">본 계획 적용</t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'</t>
    </r>
    <r>
      <rPr>
        <sz val="9"/>
        <rFont val="Noto Sans"/>
        <family val="2"/>
      </rPr>
      <t xml:space="preserve">건축물의 용도별 오수발생량 및 단독정화조 처리대상인원 산정기준</t>
    </r>
    <r>
      <rPr>
        <sz val="9"/>
        <rFont val="가는으뜸체"/>
        <family val="1"/>
        <charset val="129"/>
      </rPr>
      <t xml:space="preserve">'(</t>
    </r>
    <r>
      <rPr>
        <sz val="9"/>
        <rFont val="Noto Sans"/>
        <family val="2"/>
      </rPr>
      <t xml:space="preserve">환경부고시 제</t>
    </r>
    <r>
      <rPr>
        <sz val="9"/>
        <rFont val="가는으뜸체"/>
        <family val="1"/>
        <charset val="129"/>
      </rPr>
      <t xml:space="preserve">2007-178</t>
    </r>
    <r>
      <rPr>
        <sz val="9"/>
        <rFont val="Noto Sans"/>
        <family val="2"/>
      </rPr>
      <t xml:space="preserve">호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에 의거 읍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면지역의
     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 오수발생랑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가는으뜸체"/>
        <family val="1"/>
        <charset val="129"/>
      </rPr>
      <t xml:space="preserve">170ℓ/</t>
    </r>
    <r>
      <rPr>
        <sz val="9"/>
        <rFont val="Noto Sans"/>
        <family val="2"/>
      </rPr>
      <t xml:space="preserve">인을 적용함</t>
    </r>
  </si>
  <si>
    <t xml:space="preserve"> ◎ 농어촌지역 하수량 원단위 검토</t>
  </si>
  <si>
    <r>
      <rPr>
        <b val="true"/>
        <sz val="10"/>
        <color rgb="FF000000"/>
        <rFont val="Noto Sans"/>
        <family val="2"/>
      </rPr>
      <t xml:space="preserve">하수발생량 원단위</t>
    </r>
    <r>
      <rPr>
        <b val="true"/>
        <sz val="10"/>
        <color rgb="FF000000"/>
        <rFont val="가는으뜸체"/>
        <family val="1"/>
        <charset val="129"/>
      </rPr>
      <t xml:space="preserve">(ℓ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평균</t>
  </si>
  <si>
    <r>
      <rPr>
        <b val="true"/>
        <sz val="10"/>
        <color rgb="FF000000"/>
        <rFont val="가는으뜸체"/>
        <family val="1"/>
        <charset val="129"/>
      </rPr>
      <t xml:space="preserve">95%</t>
    </r>
    <r>
      <rPr>
        <b val="true"/>
        <sz val="10"/>
        <color rgb="FF000000"/>
        <rFont val="Noto Sans"/>
        <family val="2"/>
      </rPr>
      <t xml:space="preserve">신뢰수준</t>
    </r>
  </si>
  <si>
    <t xml:space="preserve">하한</t>
  </si>
  <si>
    <t xml:space="preserve">상한</t>
  </si>
  <si>
    <t xml:space="preserve">농촌형</t>
  </si>
  <si>
    <t xml:space="preserve">산촌형</t>
  </si>
  <si>
    <t xml:space="preserve">어촌형</t>
  </si>
  <si>
    <t xml:space="preserve">주택단지형</t>
  </si>
  <si>
    <r>
      <rPr>
        <sz val="10"/>
        <rFont val="Noto Sans"/>
        <family val="2"/>
      </rPr>
      <t xml:space="preserve">※ 농어촌지역 하수발생량 원단위 산정 연구</t>
    </r>
    <r>
      <rPr>
        <sz val="10"/>
        <rFont val="가는으뜸체"/>
        <family val="1"/>
        <charset val="129"/>
      </rPr>
      <t xml:space="preserve">(2006. 12,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 </t>
    </r>
  </si>
  <si>
    <t xml:space="preserve"> ◎ 소규모공공하수처리시설 하수량 원단위 결정</t>
  </si>
  <si>
    <r>
      <rPr>
        <sz val="10"/>
        <color rgb="FF000000"/>
        <rFont val="Noto Sans"/>
        <family val="2"/>
      </rPr>
      <t xml:space="preserve">하수량 원단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평균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환경부고시</t>
  </si>
  <si>
    <t xml:space="preserve">농어촌지역</t>
  </si>
  <si>
    <r>
      <rPr>
        <b val="true"/>
        <sz val="14"/>
        <rFont val="가는으뜸체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공장폐수량</t>
    </r>
  </si>
  <si>
    <r>
      <rPr>
        <b val="true"/>
        <sz val="13"/>
        <rFont val="가는으뜸체"/>
        <family val="1"/>
        <charset val="129"/>
      </rPr>
      <t xml:space="preserve">2.1 </t>
    </r>
    <r>
      <rPr>
        <b val="true"/>
        <sz val="13"/>
        <rFont val="Noto Sans"/>
        <family val="2"/>
      </rPr>
      <t xml:space="preserve">공업용수 수요량</t>
    </r>
  </si>
  <si>
    <t xml:space="preserve">공단명</t>
  </si>
  <si>
    <t xml:space="preserve">소   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지방산업단지</t>
    </r>
  </si>
  <si>
    <r>
      <rPr>
        <sz val="10"/>
        <color rgb="FF000000"/>
        <rFont val="Noto Sans"/>
        <family val="2"/>
      </rPr>
      <t xml:space="preserve">가동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연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지방산업단지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지방산업단지</t>
    </r>
  </si>
  <si>
    <r>
      <rPr>
        <sz val="10"/>
        <color rgb="FF000000"/>
        <rFont val="Noto Sans"/>
        <family val="2"/>
      </rPr>
      <t xml:space="preserve">가동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지방산업단지 확장</t>
    </r>
  </si>
  <si>
    <r>
      <rPr>
        <sz val="10"/>
        <color rgb="FF000000"/>
        <rFont val="Noto Sans"/>
        <family val="2"/>
      </rPr>
      <t xml:space="preserve">계획중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체</t>
    </r>
  </si>
  <si>
    <t xml:space="preserve">백석농공단지</t>
  </si>
  <si>
    <t xml:space="preserve">천안외국인 전용단지</t>
  </si>
  <si>
    <r>
      <rPr>
        <sz val="10"/>
        <color rgb="FF000000"/>
        <rFont val="Noto Sans"/>
        <family val="2"/>
      </rPr>
      <t xml:space="preserve">가동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위탁</t>
    </r>
  </si>
  <si>
    <t xml:space="preserve">영상문화복합단지</t>
  </si>
  <si>
    <t xml:space="preserve">계획중</t>
  </si>
  <si>
    <t xml:space="preserve">성거읍</t>
  </si>
  <si>
    <t xml:space="preserve">천흥산업단지</t>
  </si>
  <si>
    <t xml:space="preserve">S.K.C</t>
  </si>
  <si>
    <t xml:space="preserve">직산읍</t>
  </si>
  <si>
    <t xml:space="preserve">마정산업단지</t>
  </si>
  <si>
    <t xml:space="preserve">산업기술단지</t>
  </si>
  <si>
    <t xml:space="preserve">직산농공단지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지방산업단지</t>
    </r>
  </si>
  <si>
    <t xml:space="preserve">목천읍</t>
  </si>
  <si>
    <t xml:space="preserve">목천농공단지</t>
  </si>
  <si>
    <r>
      <rPr>
        <sz val="10"/>
        <color rgb="FF000000"/>
        <rFont val="가는으뜸체"/>
        <family val="1"/>
        <charset val="129"/>
      </rPr>
      <t xml:space="preserve">LS</t>
    </r>
    <r>
      <rPr>
        <sz val="10"/>
        <color rgb="FF000000"/>
        <rFont val="Noto Sans"/>
        <family val="2"/>
      </rPr>
      <t xml:space="preserve">산전</t>
    </r>
  </si>
  <si>
    <t xml:space="preserve">성남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가는으뜸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지방산업단지</t>
    </r>
  </si>
  <si>
    <t xml:space="preserve">동면</t>
  </si>
  <si>
    <t xml:space="preserve">동면농공단지</t>
  </si>
  <si>
    <t xml:space="preserve">풍세면</t>
  </si>
  <si>
    <t xml:space="preserve">풍세지방산업단지</t>
  </si>
  <si>
    <r>
      <rPr>
        <sz val="9"/>
        <color rgb="FF000000"/>
        <rFont val="Noto Sans"/>
        <family val="2"/>
      </rPr>
      <t xml:space="preserve">※ 주</t>
    </r>
    <r>
      <rPr>
        <sz val="9"/>
        <color rgb="FF000000"/>
        <rFont val="가는으뜸체"/>
        <family val="1"/>
        <charset val="129"/>
      </rPr>
      <t xml:space="preserve">1 : </t>
    </r>
    <r>
      <rPr>
        <sz val="9"/>
        <color rgb="FF000000"/>
        <rFont val="Noto Sans"/>
        <family val="2"/>
      </rPr>
      <t xml:space="preserve">기존공단 및 개발이 확정된 공단수요량은 </t>
    </r>
    <r>
      <rPr>
        <sz val="9"/>
        <color rgb="FF000000"/>
        <rFont val="가는으뜸체"/>
        <family val="1"/>
        <charset val="129"/>
      </rPr>
      <t xml:space="preserve">"</t>
    </r>
    <r>
      <rPr>
        <sz val="9"/>
        <color rgb="FF000000"/>
        <rFont val="Noto Sans"/>
        <family val="2"/>
      </rPr>
      <t xml:space="preserve">금강북부권 급수체계구축</t>
    </r>
    <r>
      <rPr>
        <sz val="9"/>
        <color rgb="FF000000"/>
        <rFont val="가는으뜸체"/>
        <family val="1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가는으뜸체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사업 실시설계</t>
    </r>
    <r>
      <rPr>
        <sz val="9"/>
        <color rgb="FF000000"/>
        <rFont val="가는으뜸체"/>
        <family val="1"/>
        <charset val="129"/>
      </rPr>
      <t xml:space="preserve">(2007. 3, </t>
    </r>
    <r>
      <rPr>
        <sz val="9"/>
        <color rgb="FF000000"/>
        <rFont val="Noto Sans"/>
        <family val="2"/>
      </rPr>
      <t xml:space="preserve">수자원공사</t>
    </r>
    <r>
      <rPr>
        <sz val="9"/>
        <color rgb="FF000000"/>
        <rFont val="가는으뜸체"/>
        <family val="1"/>
        <charset val="129"/>
      </rPr>
      <t xml:space="preserve">)" 
           </t>
    </r>
    <r>
      <rPr>
        <sz val="9"/>
        <color rgb="FF000000"/>
        <rFont val="Noto Sans"/>
        <family val="2"/>
      </rPr>
      <t xml:space="preserve">수립당시 천안시와 수자원공사 협의 수요량임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가는으뜸체"/>
        <family val="1"/>
        <charset val="129"/>
      </rPr>
      <t xml:space="preserve">2 : </t>
    </r>
    <r>
      <rPr>
        <sz val="9"/>
        <color rgb="FF000000"/>
        <rFont val="Noto Sans"/>
        <family val="2"/>
      </rPr>
      <t xml:space="preserve">연계</t>
    </r>
    <r>
      <rPr>
        <sz val="9"/>
        <color rgb="FF000000"/>
        <rFont val="가는으뜸체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연계처리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자체</t>
    </r>
    <r>
      <rPr>
        <sz val="9"/>
        <color rgb="FF000000"/>
        <rFont val="가는으뜸체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자체처리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위탁</t>
    </r>
    <r>
      <rPr>
        <sz val="9"/>
        <color rgb="FF000000"/>
        <rFont val="가는으뜸체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위탁처리로 폐수처리형태 구분함</t>
    </r>
  </si>
  <si>
    <r>
      <rPr>
        <sz val="9"/>
        <color rgb="FF000000"/>
        <rFont val="Noto Sans"/>
        <family val="2"/>
      </rPr>
      <t xml:space="preserve">※ 자료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천안시 수도정비 기본계획 보고서</t>
    </r>
    <r>
      <rPr>
        <sz val="9"/>
        <color rgb="FF000000"/>
        <rFont val="가는으뜸체"/>
        <family val="1"/>
        <charset val="129"/>
      </rPr>
      <t xml:space="preserve">(2008.12, </t>
    </r>
    <r>
      <rPr>
        <sz val="9"/>
        <color rgb="FF000000"/>
        <rFont val="Noto Sans"/>
        <family val="2"/>
      </rPr>
      <t xml:space="preserve">천안시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b val="true"/>
        <sz val="13"/>
        <rFont val="가는으뜸체"/>
        <family val="1"/>
        <charset val="129"/>
      </rPr>
      <t xml:space="preserve">2.2 </t>
    </r>
    <r>
      <rPr>
        <b val="true"/>
        <sz val="13"/>
        <rFont val="Noto Sans"/>
        <family val="2"/>
      </rPr>
      <t xml:space="preserve">공업용수의 폐수화율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공장폐수 폐수화율 검토</t>
    </r>
  </si>
  <si>
    <t xml:space="preserve"> ◎ 업종별 폐수화율</t>
  </si>
  <si>
    <t xml:space="preserve">업종</t>
  </si>
  <si>
    <r>
      <rPr>
        <b val="true"/>
        <sz val="10"/>
        <color rgb="FF000000"/>
        <rFont val="Noto Sans"/>
        <family val="2"/>
      </rPr>
      <t xml:space="preserve">업체수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개소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공장용수량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폐수방류량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폐수화율
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t xml:space="preserve">출판인쇄</t>
  </si>
  <si>
    <t xml:space="preserve">운수장비</t>
  </si>
  <si>
    <t xml:space="preserve">음식료품</t>
  </si>
  <si>
    <t xml:space="preserve">비금속</t>
  </si>
  <si>
    <t xml:space="preserve">조립금속</t>
  </si>
  <si>
    <t xml:space="preserve">섬유</t>
  </si>
  <si>
    <t xml:space="preserve">화학</t>
  </si>
  <si>
    <t xml:space="preserve">도금시설</t>
  </si>
  <si>
    <t xml:space="preserve">병원시설</t>
  </si>
  <si>
    <t xml:space="preserve">전기전자</t>
  </si>
  <si>
    <t xml:space="preserve">고무플라</t>
  </si>
  <si>
    <t xml:space="preserve">가공금속</t>
  </si>
  <si>
    <t xml:space="preserve">시험시설</t>
  </si>
  <si>
    <t xml:space="preserve">담배제지</t>
  </si>
  <si>
    <t xml:space="preserve">발전수도</t>
  </si>
  <si>
    <t xml:space="preserve">세탁시설</t>
  </si>
  <si>
    <t xml:space="preserve">피혁신발</t>
  </si>
  <si>
    <t xml:space="preserve">광업시설</t>
  </si>
  <si>
    <t xml:space="preserve">세정응축</t>
  </si>
  <si>
    <t xml:space="preserve">폐수처리</t>
  </si>
  <si>
    <t xml:space="preserve">정수시설</t>
  </si>
  <si>
    <t xml:space="preserve">석유정제</t>
  </si>
  <si>
    <t xml:space="preserve">수산물판</t>
  </si>
  <si>
    <r>
      <rPr>
        <sz val="8"/>
        <color rgb="FF000000"/>
        <rFont val="Noto Sans"/>
        <family val="2"/>
      </rPr>
      <t xml:space="preserve">※ 공장폐수의 발생과 처리의 업종별 폐수화율</t>
    </r>
    <r>
      <rPr>
        <sz val="8"/>
        <color rgb="FF000000"/>
        <rFont val="가는으뜸체"/>
        <family val="1"/>
        <charset val="129"/>
      </rPr>
      <t xml:space="preserve">(2006, </t>
    </r>
    <r>
      <rPr>
        <sz val="8"/>
        <color rgb="FF000000"/>
        <rFont val="Noto Sans"/>
        <family val="2"/>
      </rPr>
      <t xml:space="preserve">환경부</t>
    </r>
    <r>
      <rPr>
        <sz val="8"/>
        <color rgb="FF000000"/>
        <rFont val="가는으뜸체"/>
        <family val="1"/>
        <charset val="129"/>
      </rPr>
      <t xml:space="preserve">)</t>
    </r>
  </si>
  <si>
    <t xml:space="preserve"> ◎ 사업체당 원단위</t>
  </si>
  <si>
    <r>
      <rPr>
        <b val="true"/>
        <sz val="10"/>
        <color rgb="FF000000"/>
        <rFont val="Noto Sans"/>
        <family val="2"/>
      </rPr>
      <t xml:space="preserve">재이용율
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용수원단위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폐수원단위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음식료</t>
  </si>
  <si>
    <t xml:space="preserve">섬유의복</t>
  </si>
  <si>
    <t xml:space="preserve">목재종이출판</t>
  </si>
  <si>
    <t xml:space="preserve">석유화학</t>
  </si>
  <si>
    <t xml:space="preserve">비금속소재</t>
  </si>
  <si>
    <t xml:space="preserve">철강</t>
  </si>
  <si>
    <t xml:space="preserve">기계금속</t>
  </si>
  <si>
    <t xml:space="preserve">운송장비</t>
  </si>
  <si>
    <t xml:space="preserve">기타제조업</t>
  </si>
  <si>
    <r>
      <rPr>
        <sz val="10"/>
        <color rgb="FF000000"/>
        <rFont val="Noto Sans"/>
        <family val="2"/>
      </rPr>
      <t xml:space="preserve">※ 산업입지 원단위 산정에 관한 연구</t>
    </r>
    <r>
      <rPr>
        <sz val="10"/>
        <color rgb="FF000000"/>
        <rFont val="가는으뜸체"/>
        <family val="1"/>
        <charset val="129"/>
      </rPr>
      <t xml:space="preserve">(2006. 12 </t>
    </r>
    <r>
      <rPr>
        <sz val="10"/>
        <color rgb="FF000000"/>
        <rFont val="Noto Sans"/>
        <family val="2"/>
      </rPr>
      <t xml:space="preserve">건교부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한국토지공사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◎ 가동 </t>
    </r>
    <r>
      <rPr>
        <sz val="11"/>
        <rFont val="가는으뜸체"/>
        <family val="1"/>
        <charset val="129"/>
      </rPr>
      <t xml:space="preserve">· </t>
    </r>
    <r>
      <rPr>
        <sz val="11"/>
        <rFont val="Noto Sans"/>
        <family val="2"/>
      </rPr>
      <t xml:space="preserve">조성중인 산업단지 폐수화율 검토</t>
    </r>
  </si>
  <si>
    <t xml:space="preserve">주소</t>
  </si>
  <si>
    <t xml:space="preserve">용수사용량</t>
  </si>
  <si>
    <t xml:space="preserve">폐수방류량</t>
  </si>
  <si>
    <t xml:space="preserve">폐수화율</t>
  </si>
  <si>
    <r>
      <rPr>
        <sz val="10"/>
        <color rgb="FF000000"/>
        <rFont val="Noto Sans"/>
        <family val="2"/>
      </rPr>
      <t xml:space="preserve">천안 제</t>
    </r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산업단지</t>
    </r>
  </si>
  <si>
    <r>
      <rPr>
        <sz val="10"/>
        <color rgb="FF000000"/>
        <rFont val="Noto Sans"/>
        <family val="2"/>
      </rPr>
      <t xml:space="preserve">천안시 백석동 </t>
    </r>
    <r>
      <rPr>
        <sz val="10"/>
        <color rgb="FF000000"/>
        <rFont val="가는으뜸체"/>
        <family val="1"/>
        <charset val="129"/>
      </rPr>
      <t xml:space="preserve">720</t>
    </r>
    <r>
      <rPr>
        <sz val="10"/>
        <color rgb="FF000000"/>
        <rFont val="Noto Sans"/>
        <family val="2"/>
      </rPr>
      <t xml:space="preserve">일원</t>
    </r>
  </si>
  <si>
    <r>
      <rPr>
        <sz val="10"/>
        <color rgb="FF000000"/>
        <rFont val="가는으뜸체"/>
        <family val="1"/>
        <charset val="129"/>
      </rPr>
      <t xml:space="preserve">100%</t>
    </r>
    <r>
      <rPr>
        <sz val="10"/>
        <color rgb="FF000000"/>
        <rFont val="Noto Sans"/>
        <family val="2"/>
      </rPr>
      <t xml:space="preserve">가동</t>
    </r>
  </si>
  <si>
    <t xml:space="preserve">천흥 산업단지</t>
  </si>
  <si>
    <r>
      <rPr>
        <sz val="10"/>
        <color rgb="FF000000"/>
        <rFont val="Noto Sans"/>
        <family val="2"/>
      </rPr>
      <t xml:space="preserve">천안시 성거읍 천흥리 </t>
    </r>
    <r>
      <rPr>
        <sz val="10"/>
        <color rgb="FF000000"/>
        <rFont val="가는으뜸체"/>
        <family val="1"/>
        <charset val="129"/>
      </rPr>
      <t xml:space="preserve">315-1</t>
    </r>
    <r>
      <rPr>
        <sz val="10"/>
        <color rgb="FF000000"/>
        <rFont val="Noto Sans"/>
        <family val="2"/>
      </rPr>
      <t xml:space="preserve">일원</t>
    </r>
  </si>
  <si>
    <r>
      <rPr>
        <sz val="10"/>
        <color rgb="FF000000"/>
        <rFont val="Noto Sans"/>
        <family val="2"/>
      </rPr>
      <t xml:space="preserve">천안 제</t>
    </r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산업단지</t>
    </r>
  </si>
  <si>
    <r>
      <rPr>
        <sz val="10"/>
        <color rgb="FF000000"/>
        <rFont val="Noto Sans"/>
        <family val="2"/>
      </rPr>
      <t xml:space="preserve">천안시 직산읍 및 차암동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업성동 일원</t>
    </r>
  </si>
  <si>
    <t xml:space="preserve">일부가동중</t>
  </si>
  <si>
    <r>
      <rPr>
        <sz val="8"/>
        <color rgb="FF000000"/>
        <rFont val="Noto Sans"/>
        <family val="2"/>
      </rPr>
      <t xml:space="preserve">※ 용수사용량</t>
    </r>
    <r>
      <rPr>
        <sz val="8"/>
        <color rgb="FF000000"/>
        <rFont val="가는으뜸체"/>
        <family val="1"/>
        <charset val="129"/>
      </rPr>
      <t xml:space="preserve">(2010</t>
    </r>
    <r>
      <rPr>
        <sz val="8"/>
        <color rgb="FF000000"/>
        <rFont val="Noto Sans"/>
        <family val="2"/>
      </rPr>
      <t xml:space="preserve">년 계획수량</t>
    </r>
    <r>
      <rPr>
        <sz val="8"/>
        <color rgb="FF000000"/>
        <rFont val="가는으뜸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과 계획폐수방류량의 폐수화율을 적용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폐수화율 결정</t>
    </r>
  </si>
  <si>
    <r>
      <rPr>
        <sz val="10"/>
        <color rgb="FF000000"/>
        <rFont val="Noto Sans"/>
        <family val="2"/>
      </rPr>
      <t xml:space="preserve">공장폐수의 발생과 처리</t>
    </r>
    <r>
      <rPr>
        <sz val="10"/>
        <color rgb="FF000000"/>
        <rFont val="가는으뜸체"/>
        <family val="1"/>
        <charset val="129"/>
      </rPr>
      <t xml:space="preserve">(2006)</t>
    </r>
  </si>
  <si>
    <r>
      <rPr>
        <sz val="10"/>
        <color rgb="FF000000"/>
        <rFont val="Noto Sans"/>
        <family val="2"/>
      </rPr>
      <t xml:space="preserve">산업입지 원단위 산정에 관한 연구</t>
    </r>
    <r>
      <rPr>
        <sz val="10"/>
        <color rgb="FF000000"/>
        <rFont val="가는으뜸체"/>
        <family val="1"/>
        <charset val="129"/>
      </rPr>
      <t xml:space="preserve">(2006. 12)</t>
    </r>
  </si>
  <si>
    <t xml:space="preserve">건교부 외</t>
  </si>
  <si>
    <r>
      <rPr>
        <sz val="10"/>
        <color rgb="FF000000"/>
        <rFont val="Noto Sans"/>
        <family val="2"/>
      </rPr>
      <t xml:space="preserve">천안시 하수도정비 기본계획변경</t>
    </r>
    <r>
      <rPr>
        <sz val="10"/>
        <color rgb="FF000000"/>
        <rFont val="가는으뜸체"/>
        <family val="1"/>
        <charset val="129"/>
      </rPr>
      <t xml:space="preserve">(2002. 12)</t>
    </r>
  </si>
  <si>
    <t xml:space="preserve">적 용</t>
  </si>
  <si>
    <r>
      <rPr>
        <b val="true"/>
        <sz val="13"/>
        <rFont val="가는으뜸체"/>
        <family val="1"/>
        <charset val="129"/>
      </rPr>
      <t xml:space="preserve">2.3 </t>
    </r>
    <r>
      <rPr>
        <b val="true"/>
        <sz val="13"/>
        <rFont val="Noto Sans"/>
        <family val="2"/>
      </rPr>
      <t xml:space="preserve">공장폐수량 산정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공업용수 이용현황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가는으뜸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산업단지</t>
    </r>
    <r>
      <rPr>
        <b val="true"/>
        <sz val="11"/>
        <rFont val="가는으뜸체"/>
        <family val="1"/>
        <charset val="129"/>
      </rPr>
      <t xml:space="preserve">)</t>
    </r>
  </si>
  <si>
    <t xml:space="preserve">비  고</t>
  </si>
  <si>
    <t xml:space="preserve">공업용수량</t>
  </si>
  <si>
    <r>
      <rPr>
        <sz val="10"/>
        <color rgb="FF000000"/>
        <rFont val="Noto Sans"/>
        <family val="2"/>
      </rPr>
      <t xml:space="preserve">연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일 평균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 최대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폐수화율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공장폐수량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※ 1. </t>
    </r>
    <r>
      <rPr>
        <sz val="9"/>
        <rFont val="Noto Sans"/>
        <family val="2"/>
      </rPr>
      <t xml:space="preserve">공업용수량은 천안시 제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지방산업단지 실제 운영자료를 기준으로 근무일수를 고려하여 산출하였음</t>
    </r>
    <r>
      <rPr>
        <sz val="9"/>
        <rFont val="가는으뜸체"/>
        <family val="1"/>
        <charset val="129"/>
      </rPr>
      <t xml:space="preserve">.</t>
    </r>
  </si>
  <si>
    <r>
      <rPr>
        <sz val="9"/>
        <rFont val="가는으뜸체"/>
        <family val="1"/>
        <charset val="129"/>
      </rPr>
      <t xml:space="preserve">   2. </t>
    </r>
    <r>
      <rPr>
        <sz val="9"/>
        <rFont val="Noto Sans"/>
        <family val="2"/>
      </rPr>
      <t xml:space="preserve">폐수발생량에는 지하수유입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오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폐수량의 </t>
    </r>
    <r>
      <rPr>
        <sz val="9"/>
        <rFont val="가는으뜸체"/>
        <family val="1"/>
        <charset val="129"/>
      </rPr>
      <t xml:space="preserve">5%) </t>
    </r>
    <r>
      <rPr>
        <sz val="9"/>
        <rFont val="Noto Sans"/>
        <family val="2"/>
      </rPr>
      <t xml:space="preserve">포함</t>
    </r>
    <r>
      <rPr>
        <sz val="9"/>
        <rFont val="가는으뜸체"/>
        <family val="1"/>
        <charset val="129"/>
      </rPr>
      <t xml:space="preserve">.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단계별 공장폐수량 산정</t>
    </r>
  </si>
  <si>
    <t xml:space="preserve">처리분구</t>
  </si>
  <si>
    <t xml:space="preserve">공업용수
수요량</t>
  </si>
  <si>
    <t xml:space="preserve">성정처리분구</t>
  </si>
  <si>
    <r>
      <rPr>
        <sz val="10"/>
        <color rgb="FF000000"/>
        <rFont val="Noto Sans"/>
        <family val="2"/>
      </rPr>
      <t xml:space="preserve">천안제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산업단지</t>
    </r>
  </si>
  <si>
    <t xml:space="preserve">매곡처리분구</t>
  </si>
  <si>
    <r>
      <rPr>
        <sz val="10"/>
        <color rgb="FF000000"/>
        <rFont val="Noto Sans"/>
        <family val="2"/>
      </rPr>
      <t xml:space="preserve">천안제</t>
    </r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산업단지</t>
    </r>
  </si>
  <si>
    <t xml:space="preserve">공장폐수
발생량</t>
  </si>
  <si>
    <t xml:space="preserve">공장폐수량 계</t>
  </si>
  <si>
    <r>
      <rPr>
        <sz val="8"/>
        <color rgb="FF000000"/>
        <rFont val="가는으뜸체"/>
        <family val="1"/>
        <charset val="129"/>
      </rPr>
      <t xml:space="preserve">※ 1. </t>
    </r>
    <r>
      <rPr>
        <sz val="8"/>
        <color rgb="FF000000"/>
        <rFont val="Noto Sans"/>
        <family val="2"/>
      </rPr>
      <t xml:space="preserve">천안 제</t>
    </r>
    <r>
      <rPr>
        <sz val="8"/>
        <color rgb="FF000000"/>
        <rFont val="가는으뜸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산업단지의 현재</t>
    </r>
    <r>
      <rPr>
        <sz val="8"/>
        <color rgb="FF000000"/>
        <rFont val="가는으뜸체"/>
        <family val="1"/>
        <charset val="129"/>
      </rPr>
      <t xml:space="preserve">(2007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가는으뜸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이후 공장폐수량은 </t>
    </r>
    <r>
      <rPr>
        <sz val="8"/>
        <color rgb="FF000000"/>
        <rFont val="가는으뜸체"/>
        <family val="1"/>
        <charset val="129"/>
      </rPr>
      <t xml:space="preserve">'2007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가는으뜸체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월 산업단지 지정해제</t>
    </r>
    <r>
      <rPr>
        <sz val="8"/>
        <color rgb="FF000000"/>
        <rFont val="가는으뜸체"/>
        <family val="1"/>
        <charset val="129"/>
      </rPr>
      <t xml:space="preserve">'</t>
    </r>
    <r>
      <rPr>
        <sz val="8"/>
        <color rgb="FF000000"/>
        <rFont val="Noto Sans"/>
        <family val="2"/>
      </rPr>
      <t xml:space="preserve">되어 일반주거지역으로 전환됨에 따라</t>
    </r>
  </si>
  <si>
    <r>
      <rPr>
        <sz val="8"/>
        <color rgb="FF000000"/>
        <rFont val="가는으뜸체"/>
        <family val="1"/>
        <charset val="129"/>
      </rPr>
      <t xml:space="preserve">      1</t>
    </r>
    <r>
      <rPr>
        <sz val="8"/>
        <color rgb="FF000000"/>
        <rFont val="Noto Sans"/>
        <family val="2"/>
      </rPr>
      <t xml:space="preserve">단계부터 발생되는 공장폐수량은 없는 것으로 계획함</t>
    </r>
    <r>
      <rPr>
        <sz val="8"/>
        <color rgb="FF000000"/>
        <rFont val="가는으뜸체"/>
        <family val="1"/>
        <charset val="129"/>
      </rPr>
      <t xml:space="preserve">(2007</t>
    </r>
    <r>
      <rPr>
        <sz val="8"/>
        <color rgb="FF000000"/>
        <rFont val="Noto Sans"/>
        <family val="2"/>
      </rPr>
      <t xml:space="preserve">년 현재 공장폐수량은 </t>
    </r>
    <r>
      <rPr>
        <sz val="8"/>
        <color rgb="FF000000"/>
        <rFont val="가는으뜸체"/>
        <family val="1"/>
        <charset val="129"/>
      </rPr>
      <t xml:space="preserve">2002 </t>
    </r>
    <r>
      <rPr>
        <sz val="8"/>
        <color rgb="FF000000"/>
        <rFont val="Noto Sans"/>
        <family val="2"/>
      </rPr>
      <t xml:space="preserve">천안하수도정비기본계획변경의 값임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b val="true"/>
        <sz val="14"/>
        <rFont val="가는으뜸체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지하수 유입량 원단위</t>
    </r>
  </si>
  <si>
    <r>
      <rPr>
        <sz val="10"/>
        <color rgb="FF000000"/>
        <rFont val="Noto Sans"/>
        <family val="2"/>
      </rPr>
      <t xml:space="preserve">생활오수량 원단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최대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하수 유입량 원단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최대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4"/>
        <rFont val="가는으뜸체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연계처리 하수량</t>
    </r>
  </si>
  <si>
    <r>
      <rPr>
        <b val="true"/>
        <sz val="13"/>
        <rFont val="가는으뜸체"/>
        <family val="1"/>
        <charset val="129"/>
      </rPr>
      <t xml:space="preserve">4.1 </t>
    </r>
    <r>
      <rPr>
        <b val="true"/>
        <sz val="13"/>
        <rFont val="Noto Sans"/>
        <family val="2"/>
      </rPr>
      <t xml:space="preserve">천안종합휴양관광지 하수량</t>
    </r>
  </si>
  <si>
    <t xml:space="preserve"> ◎ 계획오수량</t>
  </si>
  <si>
    <r>
      <rPr>
        <b val="true"/>
        <sz val="10"/>
        <color rgb="FF000000"/>
        <rFont val="Noto Sans"/>
        <family val="2"/>
      </rPr>
      <t xml:space="preserve">계획인구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원단위
</t>
    </r>
    <r>
      <rPr>
        <b val="true"/>
        <sz val="10"/>
        <color rgb="FF000000"/>
        <rFont val="가는으뜸체"/>
        <family val="1"/>
        <charset val="129"/>
      </rPr>
      <t xml:space="preserve">(ℓ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하수량
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온천수</t>
  </si>
  <si>
    <t xml:space="preserve">이용인구</t>
  </si>
  <si>
    <t xml:space="preserve">숙박객</t>
  </si>
  <si>
    <t xml:space="preserve">일귀가객</t>
  </si>
  <si>
    <t xml:space="preserve">종합온천장</t>
  </si>
  <si>
    <r>
      <rPr>
        <sz val="10"/>
        <color rgb="FF000000"/>
        <rFont val="Noto Sans"/>
        <family val="2"/>
      </rPr>
      <t xml:space="preserve">워터파크</t>
    </r>
    <r>
      <rPr>
        <sz val="10"/>
        <color rgb="FF000000"/>
        <rFont val="가는으뜸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스포츠클럽</t>
    </r>
  </si>
  <si>
    <t xml:space="preserve">상수도</t>
  </si>
  <si>
    <t xml:space="preserve">상주인구</t>
  </si>
  <si>
    <t xml:space="preserve">지하수유입량</t>
  </si>
  <si>
    <r>
      <rPr>
        <sz val="9"/>
        <color rgb="FF000000"/>
        <rFont val="Noto Sans"/>
        <family val="2"/>
      </rPr>
      <t xml:space="preserve">※ 자료</t>
    </r>
    <r>
      <rPr>
        <sz val="9"/>
        <color rgb="FF000000"/>
        <rFont val="가는으뜸체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병천하수종말처리시설 기본 및 실시설계</t>
    </r>
    <r>
      <rPr>
        <sz val="9"/>
        <color rgb="FF000000"/>
        <rFont val="가는으뜸체"/>
        <family val="1"/>
        <charset val="129"/>
      </rPr>
      <t xml:space="preserve">(2001.12, </t>
    </r>
    <r>
      <rPr>
        <sz val="9"/>
        <color rgb="FF000000"/>
        <rFont val="Noto Sans"/>
        <family val="2"/>
      </rPr>
      <t xml:space="preserve">천안시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 ◎ 단계별 연계처리수량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t xml:space="preserve">단계별 하수발생량</t>
  </si>
  <si>
    <t xml:space="preserve">연계처리수량</t>
  </si>
  <si>
    <r>
      <rPr>
        <b val="true"/>
        <sz val="13"/>
        <rFont val="가는으뜸체"/>
        <family val="1"/>
        <charset val="129"/>
      </rPr>
      <t xml:space="preserve">4.2 </t>
    </r>
    <r>
      <rPr>
        <b val="true"/>
        <sz val="13"/>
        <rFont val="Noto Sans"/>
        <family val="2"/>
      </rPr>
      <t xml:space="preserve">기타 연계처리 하수량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공공하수처리시설로 유입되는 연계처리수 현황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,</t>
    </r>
    <r>
      <rPr>
        <sz val="9"/>
        <rFont val="Noto Sans"/>
        <family val="2"/>
      </rPr>
      <t xml:space="preserve">㎎</t>
    </r>
    <r>
      <rPr>
        <sz val="9"/>
        <rFont val="가는으뜸체"/>
        <family val="1"/>
        <charset val="129"/>
      </rPr>
      <t xml:space="preserve">/L)</t>
    </r>
  </si>
  <si>
    <t xml:space="preserve">분뇨</t>
  </si>
  <si>
    <t xml:space="preserve">공장폐수</t>
  </si>
  <si>
    <t xml:space="preserve">축산폐수</t>
  </si>
  <si>
    <t xml:space="preserve">침출수</t>
  </si>
  <si>
    <t xml:space="preserve">음식물
탈리액</t>
  </si>
  <si>
    <r>
      <rPr>
        <b val="true"/>
        <sz val="10"/>
        <color rgb="FF000000"/>
        <rFont val="Noto Sans"/>
        <family val="2"/>
      </rPr>
      <t xml:space="preserve">분뇨
</t>
    </r>
    <r>
      <rPr>
        <b val="true"/>
        <sz val="10"/>
        <color rgb="FF000000"/>
        <rFont val="가는으뜸체"/>
        <family val="1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정화조</t>
    </r>
  </si>
  <si>
    <t xml:space="preserve">정화조</t>
  </si>
  <si>
    <t xml:space="preserve">시설현황</t>
  </si>
  <si>
    <t xml:space="preserve">처리시설명</t>
  </si>
  <si>
    <r>
      <rPr>
        <sz val="10"/>
        <color rgb="FF000000"/>
        <rFont val="Noto Sans"/>
        <family val="2"/>
      </rPr>
      <t xml:space="preserve">천안공공하수처리시설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시 환경사업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처리방법</t>
  </si>
  <si>
    <t xml:space="preserve">협작물 및 침사물 제거 후 연계처리</t>
  </si>
  <si>
    <t xml:space="preserve">-</t>
  </si>
  <si>
    <r>
      <rPr>
        <sz val="7.5"/>
        <color rgb="FF000000"/>
        <rFont val="가는으뜸체"/>
        <family val="1"/>
        <charset val="129"/>
      </rPr>
      <t xml:space="preserve">1</t>
    </r>
    <r>
      <rPr>
        <sz val="7.5"/>
        <color rgb="FF000000"/>
        <rFont val="Noto Sans"/>
        <family val="2"/>
      </rPr>
      <t xml:space="preserve">처처리후 연계</t>
    </r>
  </si>
  <si>
    <t xml:space="preserve">시설용량</t>
  </si>
  <si>
    <t xml:space="preserve">연계처리현황</t>
  </si>
  <si>
    <t xml:space="preserve">연계처리량</t>
  </si>
  <si>
    <t xml:space="preserve">연계처리수질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연계처리지점</t>
  </si>
  <si>
    <t xml:space="preserve">처리시설</t>
  </si>
  <si>
    <t xml:space="preserve">관거유입</t>
  </si>
  <si>
    <r>
      <rPr>
        <sz val="9"/>
        <color rgb="FF000000"/>
        <rFont val="가는으뜸체"/>
        <family val="1"/>
        <charset val="129"/>
      </rPr>
      <t xml:space="preserve">※ 1. </t>
    </r>
    <r>
      <rPr>
        <sz val="9"/>
        <color rgb="FF000000"/>
        <rFont val="Noto Sans"/>
        <family val="2"/>
      </rPr>
      <t xml:space="preserve">천안공공하수처리시설 </t>
    </r>
    <r>
      <rPr>
        <sz val="9"/>
        <color rgb="FF000000"/>
        <rFont val="가는으뜸체"/>
        <family val="1"/>
        <charset val="129"/>
      </rPr>
      <t xml:space="preserve">2007</t>
    </r>
    <r>
      <rPr>
        <sz val="9"/>
        <color rgb="FF000000"/>
        <rFont val="Noto Sans"/>
        <family val="2"/>
      </rPr>
      <t xml:space="preserve">년도 운영자료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성환공공하수처리시설로 유입될 연계처리수 계획</t>
    </r>
  </si>
  <si>
    <t xml:space="preserve">성환공공하수처리시설</t>
  </si>
  <si>
    <t xml:space="preserve">연계처리
현황</t>
  </si>
  <si>
    <r>
      <rPr>
        <sz val="9"/>
        <color rgb="FF000000"/>
        <rFont val="가는으뜸체"/>
        <family val="1"/>
        <charset val="129"/>
      </rPr>
      <t xml:space="preserve">※ 1. </t>
    </r>
    <r>
      <rPr>
        <sz val="9"/>
        <color rgb="FF000000"/>
        <rFont val="Noto Sans"/>
        <family val="2"/>
      </rPr>
      <t xml:space="preserve">성환공공하수처리시설 </t>
    </r>
    <r>
      <rPr>
        <sz val="9"/>
        <color rgb="FF000000"/>
        <rFont val="가는으뜸체"/>
        <family val="1"/>
        <charset val="129"/>
      </rPr>
      <t xml:space="preserve">2009</t>
    </r>
    <r>
      <rPr>
        <sz val="9"/>
        <color rgb="FF000000"/>
        <rFont val="Noto Sans"/>
        <family val="2"/>
      </rPr>
      <t xml:space="preserve">년도 연계처리 계획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안시 축산폐수공공처리시설공사 기본 및 실시설계</t>
    </r>
    <r>
      <rPr>
        <sz val="9"/>
        <color rgb="FF000000"/>
        <rFont val="가는으뜸체"/>
        <family val="1"/>
        <charset val="129"/>
      </rPr>
      <t xml:space="preserve">, 2007. 8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장래 발생 연계처리수량</t>
    </r>
  </si>
  <si>
    <t xml:space="preserve">천   안
공공하수
처리시설</t>
  </si>
  <si>
    <r>
      <rPr>
        <sz val="10"/>
        <color rgb="FF000000"/>
        <rFont val="Noto Sans"/>
        <family val="2"/>
      </rPr>
      <t xml:space="preserve">분뇨</t>
    </r>
    <r>
      <rPr>
        <sz val="10"/>
        <color rgb="FF000000"/>
        <rFont val="가는으뜸체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정화조</t>
    </r>
  </si>
  <si>
    <t xml:space="preserve">직투입율고려</t>
  </si>
  <si>
    <t xml:space="preserve">음식물탈리액</t>
  </si>
  <si>
    <t xml:space="preserve">일시적 연계</t>
  </si>
  <si>
    <t xml:space="preserve">성   환
공공하수
처리시설</t>
  </si>
  <si>
    <r>
      <rPr>
        <sz val="8"/>
        <color rgb="FF000000"/>
        <rFont val="Noto Sans"/>
        <family val="2"/>
      </rPr>
      <t xml:space="preserve">※ 천안공공하수처리시설의 분뇨</t>
    </r>
    <r>
      <rPr>
        <sz val="8"/>
        <color rgb="FF000000"/>
        <rFont val="가는으뜸체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정화조 연계수량은 분뇨계획참조</t>
    </r>
  </si>
  <si>
    <r>
      <rPr>
        <b val="true"/>
        <sz val="13"/>
        <rFont val="가는으뜸체"/>
        <family val="1"/>
        <charset val="129"/>
      </rPr>
      <t xml:space="preserve">4.3 </t>
    </r>
    <r>
      <rPr>
        <b val="true"/>
        <sz val="13"/>
        <rFont val="Noto Sans"/>
        <family val="2"/>
      </rPr>
      <t xml:space="preserve">기타 시설물 연계처리 하수량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공공하수처리시설로 유입되는 시설물 연계처리수 현황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t xml:space="preserve">시설물 연계처리현황</t>
  </si>
  <si>
    <t xml:space="preserve">지역</t>
  </si>
  <si>
    <t xml:space="preserve">천안시 안서동</t>
  </si>
  <si>
    <t xml:space="preserve">천안상류</t>
  </si>
  <si>
    <t xml:space="preserve">백석문화대학</t>
  </si>
  <si>
    <t xml:space="preserve">처리중</t>
  </si>
  <si>
    <r>
      <rPr>
        <sz val="10"/>
        <color rgb="FF000000"/>
        <rFont val="Noto Sans"/>
        <family val="2"/>
      </rPr>
      <t xml:space="preserve">단국대학교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호서대학교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백석대학교</t>
  </si>
  <si>
    <t xml:space="preserve">천안하류</t>
  </si>
  <si>
    <r>
      <rPr>
        <sz val="10"/>
        <color rgb="FF000000"/>
        <rFont val="Noto Sans"/>
        <family val="2"/>
      </rPr>
      <t xml:space="preserve">상명대학교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천안시 쌍용동</t>
  </si>
  <si>
    <t xml:space="preserve">나사렛대학교</t>
  </si>
  <si>
    <t xml:space="preserve">천안시 삼룡동</t>
  </si>
  <si>
    <t xml:space="preserve">삼룡</t>
  </si>
  <si>
    <t xml:space="preserve">천안휴게소</t>
  </si>
  <si>
    <t xml:space="preserve">연계처리</t>
  </si>
  <si>
    <r>
      <rPr>
        <sz val="10"/>
        <color rgb="FF000000"/>
        <rFont val="Noto Sans"/>
        <family val="2"/>
      </rPr>
      <t xml:space="preserve">선문대학교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고려신학대학원</t>
  </si>
  <si>
    <t xml:space="preserve">자체처리</t>
  </si>
  <si>
    <t xml:space="preserve">풍세면 용정리</t>
  </si>
  <si>
    <t xml:space="preserve">풍세</t>
  </si>
  <si>
    <t xml:space="preserve">자동차부품연구원</t>
  </si>
  <si>
    <t xml:space="preserve">태학산 자연휴양지</t>
  </si>
  <si>
    <t xml:space="preserve">광덕면 광덕리</t>
  </si>
  <si>
    <t xml:space="preserve">청소년 유스호스텔</t>
  </si>
  <si>
    <t xml:space="preserve">천안시 백석동</t>
  </si>
  <si>
    <t xml:space="preserve">장재</t>
  </si>
  <si>
    <t xml:space="preserve">유통단지</t>
  </si>
  <si>
    <r>
      <rPr>
        <sz val="8"/>
        <color rgb="FF000000"/>
        <rFont val="가는으뜸체"/>
        <family val="1"/>
        <charset val="129"/>
      </rPr>
      <t xml:space="preserve">※ 1. </t>
    </r>
    <r>
      <rPr>
        <sz val="8"/>
        <color rgb="FF000000"/>
        <rFont val="Noto Sans"/>
        <family val="2"/>
      </rPr>
      <t xml:space="preserve">단국대학교</t>
    </r>
    <r>
      <rPr>
        <sz val="8"/>
        <color rgb="FF000000"/>
        <rFont val="가는으뜸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호서대학교</t>
    </r>
    <r>
      <rPr>
        <sz val="8"/>
        <color rgb="FF000000"/>
        <rFont val="가는으뜸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백석대학교</t>
    </r>
    <r>
      <rPr>
        <sz val="8"/>
        <color rgb="FF000000"/>
        <rFont val="가는으뜸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나사렛대학교는 대학원 포함함</t>
    </r>
    <r>
      <rPr>
        <sz val="8"/>
        <color rgb="FF000000"/>
        <rFont val="가는으뜸체"/>
        <family val="1"/>
        <charset val="129"/>
      </rPr>
      <t xml:space="preserve">.</t>
    </r>
  </si>
  <si>
    <r>
      <rPr>
        <sz val="8"/>
        <color rgb="FF000000"/>
        <rFont val="가는으뜸체"/>
        <family val="1"/>
        <charset val="129"/>
      </rPr>
      <t xml:space="preserve">   2. '</t>
    </r>
    <r>
      <rPr>
        <sz val="8"/>
        <color rgb="FF000000"/>
        <rFont val="Noto Sans"/>
        <family val="2"/>
      </rPr>
      <t xml:space="preserve">연계계획</t>
    </r>
    <r>
      <rPr>
        <sz val="8"/>
        <color rgb="FF000000"/>
        <rFont val="가는으뜸체"/>
        <family val="1"/>
        <charset val="129"/>
      </rPr>
      <t xml:space="preserve">' : </t>
    </r>
    <r>
      <rPr>
        <sz val="8"/>
        <color rgb="FF000000"/>
        <rFont val="Noto Sans"/>
        <family val="2"/>
      </rPr>
      <t xml:space="preserve">단계별 연계계획이 있는 경우</t>
    </r>
    <r>
      <rPr>
        <sz val="8"/>
        <color rgb="FF000000"/>
        <rFont val="가는으뜸체"/>
        <family val="1"/>
        <charset val="129"/>
      </rPr>
      <t xml:space="preserve">, '</t>
    </r>
    <r>
      <rPr>
        <sz val="8"/>
        <color rgb="FF000000"/>
        <rFont val="Noto Sans"/>
        <family val="2"/>
      </rPr>
      <t xml:space="preserve">연계처리</t>
    </r>
    <r>
      <rPr>
        <sz val="8"/>
        <color rgb="FF000000"/>
        <rFont val="가는으뜸체"/>
        <family val="1"/>
        <charset val="129"/>
      </rPr>
      <t xml:space="preserve">' : </t>
    </r>
    <r>
      <rPr>
        <sz val="8"/>
        <color rgb="FF000000"/>
        <rFont val="Noto Sans"/>
        <family val="2"/>
      </rPr>
      <t xml:space="preserve">최근 처리가 되는 경우</t>
    </r>
    <r>
      <rPr>
        <sz val="8"/>
        <color rgb="FF000000"/>
        <rFont val="가는으뜸체"/>
        <family val="1"/>
        <charset val="129"/>
      </rPr>
      <t xml:space="preserve">(2007</t>
    </r>
    <r>
      <rPr>
        <sz val="8"/>
        <color rgb="FF000000"/>
        <rFont val="Noto Sans"/>
        <family val="2"/>
      </rPr>
      <t xml:space="preserve">년 이후 연계처리된 경우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sz val="8"/>
        <color rgb="FF000000"/>
        <rFont val="가는으뜸체"/>
        <family val="1"/>
        <charset val="129"/>
      </rPr>
      <t xml:space="preserve">      '</t>
    </r>
    <r>
      <rPr>
        <sz val="8"/>
        <color rgb="FF000000"/>
        <rFont val="Noto Sans"/>
        <family val="2"/>
      </rPr>
      <t xml:space="preserve">처리중</t>
    </r>
    <r>
      <rPr>
        <sz val="8"/>
        <color rgb="FF000000"/>
        <rFont val="가는으뜸체"/>
        <family val="1"/>
        <charset val="129"/>
      </rPr>
      <t xml:space="preserve">' : </t>
    </r>
    <r>
      <rPr>
        <sz val="8"/>
        <color rgb="FF000000"/>
        <rFont val="Noto Sans"/>
        <family val="2"/>
      </rPr>
      <t xml:space="preserve">영업오수에 포함된 것으로 판단된 경우</t>
    </r>
  </si>
  <si>
    <r>
      <rPr>
        <sz val="8"/>
        <color rgb="FF000000"/>
        <rFont val="가는으뜸체"/>
        <family val="1"/>
        <charset val="129"/>
      </rPr>
      <t xml:space="preserve">   3. </t>
    </r>
    <r>
      <rPr>
        <sz val="8"/>
        <color rgb="FF000000"/>
        <rFont val="Noto Sans"/>
        <family val="2"/>
      </rPr>
      <t xml:space="preserve">유통단지 연계하수량은 </t>
    </r>
    <r>
      <rPr>
        <sz val="8"/>
        <color rgb="FF000000"/>
        <rFont val="가는으뜸체"/>
        <family val="1"/>
        <charset val="129"/>
      </rPr>
      <t xml:space="preserve">'</t>
    </r>
    <r>
      <rPr>
        <sz val="8"/>
        <color rgb="FF000000"/>
        <rFont val="Noto Sans"/>
        <family val="2"/>
      </rPr>
      <t xml:space="preserve">천안유통단지 개발계획서</t>
    </r>
    <r>
      <rPr>
        <sz val="8"/>
        <color rgb="FF000000"/>
        <rFont val="가는으뜸체"/>
        <family val="1"/>
        <charset val="129"/>
      </rPr>
      <t xml:space="preserve">, 2004, </t>
    </r>
    <r>
      <rPr>
        <sz val="8"/>
        <color rgb="FF000000"/>
        <rFont val="Noto Sans"/>
        <family val="2"/>
      </rPr>
      <t xml:space="preserve">한국토지공사</t>
    </r>
    <r>
      <rPr>
        <sz val="8"/>
        <color rgb="FF000000"/>
        <rFont val="가는으뜸체"/>
        <family val="1"/>
        <charset val="129"/>
      </rPr>
      <t xml:space="preserve">' </t>
    </r>
    <r>
      <rPr>
        <sz val="8"/>
        <color rgb="FF000000"/>
        <rFont val="Noto Sans"/>
        <family val="2"/>
      </rPr>
      <t xml:space="preserve">참조
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성환 공공하수처리시설로 유입되는 시설물 연계처리수 현황</t>
    </r>
  </si>
  <si>
    <t xml:space="preserve">성환읍 매주리</t>
  </si>
  <si>
    <t xml:space="preserve">남서울대학교</t>
  </si>
  <si>
    <t xml:space="preserve">성환읍 수향리</t>
  </si>
  <si>
    <t xml:space="preserve">천안연암대학</t>
  </si>
  <si>
    <t xml:space="preserve">성거읍 요방리</t>
  </si>
  <si>
    <t xml:space="preserve">입장</t>
  </si>
  <si>
    <t xml:space="preserve">국립망향의 동산</t>
  </si>
  <si>
    <t xml:space="preserve">천안시 부대동</t>
  </si>
  <si>
    <t xml:space="preserve">성정</t>
  </si>
  <si>
    <r>
      <rPr>
        <sz val="10"/>
        <color rgb="FF000000"/>
        <rFont val="Noto Sans"/>
        <family val="2"/>
      </rPr>
      <t xml:space="preserve">공주대학교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안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천안시 부성동</t>
  </si>
  <si>
    <t xml:space="preserve">천안공과대학</t>
  </si>
  <si>
    <t xml:space="preserve">한국기술교육대학 대학원</t>
  </si>
  <si>
    <r>
      <rPr>
        <sz val="8"/>
        <color rgb="FF000000"/>
        <rFont val="가는으뜸체"/>
        <family val="1"/>
        <charset val="129"/>
      </rPr>
      <t xml:space="preserve">※ 1. '</t>
    </r>
    <r>
      <rPr>
        <sz val="8"/>
        <color rgb="FF000000"/>
        <rFont val="Noto Sans"/>
        <family val="2"/>
      </rPr>
      <t xml:space="preserve">연계계획</t>
    </r>
    <r>
      <rPr>
        <sz val="8"/>
        <color rgb="FF000000"/>
        <rFont val="가는으뜸체"/>
        <family val="1"/>
        <charset val="129"/>
      </rPr>
      <t xml:space="preserve">' : </t>
    </r>
    <r>
      <rPr>
        <sz val="8"/>
        <color rgb="FF000000"/>
        <rFont val="Noto Sans"/>
        <family val="2"/>
      </rPr>
      <t xml:space="preserve">단계별 연계계획이 있는 경우</t>
    </r>
    <r>
      <rPr>
        <sz val="8"/>
        <color rgb="FF000000"/>
        <rFont val="가는으뜸체"/>
        <family val="1"/>
        <charset val="129"/>
      </rPr>
      <t xml:space="preserve">, '</t>
    </r>
    <r>
      <rPr>
        <sz val="8"/>
        <color rgb="FF000000"/>
        <rFont val="Noto Sans"/>
        <family val="2"/>
      </rPr>
      <t xml:space="preserve">연계처리</t>
    </r>
    <r>
      <rPr>
        <sz val="8"/>
        <color rgb="FF000000"/>
        <rFont val="가는으뜸체"/>
        <family val="1"/>
        <charset val="129"/>
      </rPr>
      <t xml:space="preserve">' : </t>
    </r>
    <r>
      <rPr>
        <sz val="8"/>
        <color rgb="FF000000"/>
        <rFont val="Noto Sans"/>
        <family val="2"/>
      </rPr>
      <t xml:space="preserve">최근 처리가 되는 경우</t>
    </r>
    <r>
      <rPr>
        <sz val="8"/>
        <color rgb="FF000000"/>
        <rFont val="가는으뜸체"/>
        <family val="1"/>
        <charset val="129"/>
      </rPr>
      <t xml:space="preserve">(2007</t>
    </r>
    <r>
      <rPr>
        <sz val="8"/>
        <color rgb="FF000000"/>
        <rFont val="Noto Sans"/>
        <family val="2"/>
      </rPr>
      <t xml:space="preserve">년 이후 연계처리된 경우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병천 공공하수처리시설로 유입되는 시설물 연계처리수 현황</t>
    </r>
  </si>
  <si>
    <t xml:space="preserve">목천읍 남화리</t>
  </si>
  <si>
    <t xml:space="preserve">독립기념관</t>
  </si>
  <si>
    <t xml:space="preserve">목천읍 교촌리</t>
  </si>
  <si>
    <t xml:space="preserve">국립중앙청소년수련원</t>
  </si>
  <si>
    <t xml:space="preserve">병천면 가전리</t>
  </si>
  <si>
    <t xml:space="preserve">전원단지</t>
  </si>
  <si>
    <t xml:space="preserve">자체계획</t>
  </si>
  <si>
    <t xml:space="preserve">목천읍 서흥리</t>
  </si>
  <si>
    <t xml:space="preserve">목천문화마을</t>
  </si>
  <si>
    <t xml:space="preserve">목천읍 운전리</t>
  </si>
  <si>
    <t xml:space="preserve">코오롱 우정힐스</t>
  </si>
  <si>
    <t xml:space="preserve">목천읍 동리</t>
  </si>
  <si>
    <t xml:space="preserve">새마을금고연수원</t>
  </si>
  <si>
    <t xml:space="preserve">북면 양곡리</t>
  </si>
  <si>
    <t xml:space="preserve">에스원 연수원</t>
  </si>
  <si>
    <t xml:space="preserve">한국기술교육대학교</t>
  </si>
  <si>
    <t xml:space="preserve">수신면 장산리</t>
  </si>
  <si>
    <t xml:space="preserve">승천</t>
  </si>
  <si>
    <t xml:space="preserve">상록리조트</t>
  </si>
  <si>
    <t xml:space="preserve">천안상록가족호텔</t>
  </si>
  <si>
    <t xml:space="preserve">목천읍 지산리</t>
  </si>
  <si>
    <t xml:space="preserve">국제뇌교육종합대학원</t>
  </si>
  <si>
    <t xml:space="preserve">병천면 탑원리</t>
  </si>
  <si>
    <t xml:space="preserve">광기</t>
  </si>
  <si>
    <t xml:space="preserve">유관순열사유적지</t>
  </si>
  <si>
    <t xml:space="preserve">병천면 도원리</t>
  </si>
  <si>
    <t xml:space="preserve">수협 연수원</t>
  </si>
  <si>
    <t xml:space="preserve">병천면 병천리</t>
  </si>
  <si>
    <t xml:space="preserve">성민대학교</t>
  </si>
  <si>
    <t xml:space="preserve">성민고등경영대학원</t>
  </si>
  <si>
    <t xml:space="preserve">해양경찰학교</t>
  </si>
  <si>
    <r>
      <rPr>
        <b val="true"/>
        <sz val="14"/>
        <rFont val="가는으뜸체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계획하수량</t>
    </r>
  </si>
  <si>
    <r>
      <rPr>
        <b val="true"/>
        <sz val="13"/>
        <rFont val="가는으뜸체"/>
        <family val="1"/>
        <charset val="129"/>
      </rPr>
      <t xml:space="preserve">5.1 </t>
    </r>
    <r>
      <rPr>
        <b val="true"/>
        <sz val="13"/>
        <rFont val="Noto Sans"/>
        <family val="2"/>
      </rPr>
      <t xml:space="preserve">하수량의 변동부하율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생활오수량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하수도시설기준</t>
    </r>
  </si>
  <si>
    <r>
      <rPr>
        <sz val="10"/>
        <color rgb="FF000000"/>
        <rFont val="가는으뜸체"/>
        <family val="1"/>
        <charset val="129"/>
      </rPr>
      <t xml:space="preserve">  · </t>
    </r>
    <r>
      <rPr>
        <sz val="10"/>
        <color rgb="FF000000"/>
        <rFont val="Noto Sans"/>
        <family val="2"/>
      </rPr>
      <t xml:space="preserve">계획 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일 평균 오수량 </t>
    </r>
    <r>
      <rPr>
        <sz val="10"/>
        <color rgb="FF000000"/>
        <rFont val="가는으뜸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계획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일 최대 오수량의 </t>
    </r>
    <r>
      <rPr>
        <sz val="10"/>
        <color rgb="FF000000"/>
        <rFont val="가는으뜸체"/>
        <family val="1"/>
        <charset val="129"/>
      </rPr>
      <t xml:space="preserve">70~80%</t>
    </r>
  </si>
  <si>
    <r>
      <rPr>
        <sz val="10"/>
        <color rgb="FF000000"/>
        <rFont val="가는으뜸체"/>
        <family val="1"/>
        <charset val="129"/>
      </rPr>
      <t xml:space="preserve">  · </t>
    </r>
    <r>
      <rPr>
        <sz val="10"/>
        <color rgb="FF000000"/>
        <rFont val="Noto Sans"/>
        <family val="2"/>
      </rPr>
      <t xml:space="preserve">계획 시간최대 오수량 </t>
    </r>
    <r>
      <rPr>
        <sz val="10"/>
        <color rgb="FF000000"/>
        <rFont val="가는으뜸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계획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일 최대 오수량의 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시간당 수량의 </t>
    </r>
    <r>
      <rPr>
        <sz val="10"/>
        <color rgb="FF000000"/>
        <rFont val="가는으뜸체"/>
        <family val="1"/>
        <charset val="129"/>
      </rPr>
      <t xml:space="preserve">1.3~1.8</t>
    </r>
    <r>
      <rPr>
        <sz val="10"/>
        <color rgb="FF000000"/>
        <rFont val="Noto Sans"/>
        <family val="2"/>
      </rPr>
      <t xml:space="preserve">배</t>
    </r>
  </si>
  <si>
    <r>
      <rPr>
        <sz val="10"/>
        <color rgb="FF000000"/>
        <rFont val="가는으뜸체"/>
        <family val="1"/>
        <charset val="129"/>
      </rPr>
      <t xml:space="preserve">  · </t>
    </r>
    <r>
      <rPr>
        <sz val="10"/>
        <color rgb="FF000000"/>
        <rFont val="Noto Sans"/>
        <family val="2"/>
      </rPr>
      <t xml:space="preserve">우천시 계획오수량 </t>
    </r>
    <r>
      <rPr>
        <sz val="10"/>
        <color rgb="FF000000"/>
        <rFont val="가는으뜸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계획 시간최대 오수량의 </t>
    </r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배 이상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가는으뜸체"/>
        <family val="1"/>
        <charset val="129"/>
      </rPr>
      <t xml:space="preserve">) Babbit(</t>
    </r>
    <r>
      <rPr>
        <sz val="10"/>
        <color rgb="FF000000"/>
        <rFont val="Noto Sans"/>
        <family val="2"/>
      </rPr>
      <t xml:space="preserve">지하수량을 고려하지 않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· M = 5/P</t>
    </r>
    <r>
      <rPr>
        <vertAlign val="superscript"/>
        <sz val="10"/>
        <color rgb="FF000000"/>
        <rFont val="가는으뜸체"/>
        <family val="1"/>
        <charset val="129"/>
      </rPr>
      <t xml:space="preserve">1/5</t>
    </r>
  </si>
  <si>
    <r>
      <rPr>
        <sz val="10"/>
        <color rgb="FF000000"/>
        <rFont val="Noto Sans"/>
        <family val="2"/>
      </rPr>
      <t xml:space="preserve"> 여기서</t>
    </r>
    <r>
      <rPr>
        <sz val="10"/>
        <color rgb="FF000000"/>
        <rFont val="가는으뜸체"/>
        <family val="1"/>
        <charset val="129"/>
      </rPr>
      <t xml:space="preserve">, M : </t>
    </r>
    <r>
      <rPr>
        <sz val="10"/>
        <color rgb="FF000000"/>
        <rFont val="Noto Sans"/>
        <family val="2"/>
      </rPr>
      <t xml:space="preserve">시간최대 하수량과 일평균 하수량의 비율</t>
    </r>
  </si>
  <si>
    <r>
      <rPr>
        <sz val="10"/>
        <color rgb="FF000000"/>
        <rFont val="가는으뜸체"/>
        <family val="1"/>
        <charset val="129"/>
      </rPr>
      <t xml:space="preserve">           P : </t>
    </r>
    <r>
      <rPr>
        <sz val="10"/>
        <color rgb="FF000000"/>
        <rFont val="Noto Sans"/>
        <family val="2"/>
      </rPr>
      <t xml:space="preserve">배수인구</t>
    </r>
    <r>
      <rPr>
        <sz val="10"/>
        <color rgb="FF000000"/>
        <rFont val="가는으뜸체"/>
        <family val="1"/>
        <charset val="129"/>
      </rPr>
      <t xml:space="preserve">(1,000</t>
    </r>
    <r>
      <rPr>
        <sz val="10"/>
        <color rgb="FF000000"/>
        <rFont val="Noto Sans"/>
        <family val="2"/>
      </rPr>
      <t xml:space="preserve">인 기준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공장폐수량</t>
    </r>
  </si>
  <si>
    <r>
      <rPr>
        <sz val="10"/>
        <color rgb="FF000000"/>
        <rFont val="가는으뜸체"/>
        <family val="1"/>
        <charset val="129"/>
      </rPr>
      <t xml:space="preserve">  · </t>
    </r>
    <r>
      <rPr>
        <sz val="10"/>
        <color rgb="FF000000"/>
        <rFont val="Noto Sans"/>
        <family val="2"/>
      </rPr>
      <t xml:space="preserve">일평균 폐수량과 일최대 폐수량을 동일하게 하고 시간최대폐수량은 조절방류 및 일시 방류로 인해 </t>
    </r>
  </si>
  <si>
    <r>
      <rPr>
        <sz val="10"/>
        <color rgb="FF000000"/>
        <rFont val="Noto Sans"/>
        <family val="2"/>
      </rPr>
      <t xml:space="preserve">   변동폭이 클 수 있으므로 일평균의 </t>
    </r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배로 계획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지하수량</t>
    </r>
  </si>
  <si>
    <r>
      <rPr>
        <sz val="10"/>
        <color rgb="FF000000"/>
        <rFont val="가는으뜸체"/>
        <family val="1"/>
        <charset val="129"/>
      </rPr>
      <t xml:space="preserve">  · </t>
    </r>
    <r>
      <rPr>
        <sz val="10"/>
        <color rgb="FF000000"/>
        <rFont val="Noto Sans"/>
        <family val="2"/>
      </rPr>
      <t xml:space="preserve">지하수 유입량은 일별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시간별 변화가 없는 것으로 판단하여 일평균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시간최대의 변동 부하율을 </t>
    </r>
    <r>
      <rPr>
        <sz val="10"/>
        <color rgb="FF000000"/>
        <rFont val="가는으뜸체"/>
        <family val="1"/>
        <charset val="129"/>
      </rPr>
      <t xml:space="preserve">1.0</t>
    </r>
    <r>
      <rPr>
        <sz val="10"/>
        <color rgb="FF000000"/>
        <rFont val="Noto Sans"/>
        <family val="2"/>
      </rPr>
      <t xml:space="preserve">으로 </t>
    </r>
  </si>
  <si>
    <t xml:space="preserve">   적용함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량 변동부하율 결정</t>
    </r>
  </si>
  <si>
    <r>
      <rPr>
        <b val="true"/>
        <sz val="10"/>
        <color rgb="FF000000"/>
        <rFont val="Noto Sans"/>
        <family val="2"/>
      </rPr>
      <t xml:space="preserve">천안시 하수도정비기본계획변경</t>
    </r>
    <r>
      <rPr>
        <b val="true"/>
        <sz val="10"/>
        <color rgb="FF000000"/>
        <rFont val="가는으뜸체"/>
        <family val="1"/>
        <charset val="129"/>
      </rPr>
      <t xml:space="preserve">(2001)</t>
    </r>
  </si>
  <si>
    <t xml:space="preserve">본 계 획</t>
  </si>
  <si>
    <t xml:space="preserve">일최대</t>
  </si>
  <si>
    <t xml:space="preserve">시간최대</t>
  </si>
  <si>
    <t xml:space="preserve">생활오수</t>
  </si>
  <si>
    <t xml:space="preserve">소규모 공공하수도</t>
  </si>
  <si>
    <t xml:space="preserve">지하수</t>
  </si>
  <si>
    <t xml:space="preserve">기  타
하수량</t>
  </si>
  <si>
    <t xml:space="preserve">온천관광지</t>
  </si>
  <si>
    <t xml:space="preserve">기타 연계하수량</t>
  </si>
  <si>
    <r>
      <rPr>
        <b val="true"/>
        <sz val="13"/>
        <rFont val="가는으뜸체"/>
        <family val="1"/>
        <charset val="129"/>
      </rPr>
      <t xml:space="preserve">5.2 </t>
    </r>
    <r>
      <rPr>
        <b val="true"/>
        <sz val="13"/>
        <rFont val="Noto Sans"/>
        <family val="2"/>
      </rPr>
      <t xml:space="preserve">주요 연도별 하수량 원단위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처리구역 하수량 원단위 결정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성환처리구역 하수량 원단위 결정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병천처리구역 하수량 원단위 결정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공공하수도 하수량 원단위 결정</t>
    </r>
  </si>
  <si>
    <t xml:space="preserve">소규모처리시설</t>
  </si>
  <si>
    <r>
      <rPr>
        <b val="true"/>
        <sz val="13"/>
        <rFont val="가는으뜸체"/>
        <family val="1"/>
        <charset val="129"/>
      </rPr>
      <t xml:space="preserve">5.3 </t>
    </r>
    <r>
      <rPr>
        <b val="true"/>
        <sz val="13"/>
        <rFont val="Noto Sans"/>
        <family val="2"/>
      </rPr>
      <t xml:space="preserve">계획 하수량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천안처리구역 계획하수량</t>
    </r>
  </si>
  <si>
    <t xml:space="preserve">천안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계획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하수처리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상수원단위</t>
    </r>
    <r>
      <rPr>
        <sz val="10"/>
        <rFont val="맑은 고딕"/>
        <family val="3"/>
        <charset val="129"/>
      </rPr>
      <t xml:space="preserve">(ℓpcd)</t>
    </r>
  </si>
  <si>
    <r>
      <rPr>
        <sz val="10"/>
        <rFont val="맑은 고딕"/>
        <family val="3"/>
        <charset val="129"/>
      </rPr>
      <t xml:space="preserve">4) </t>
    </r>
    <r>
      <rPr>
        <sz val="10"/>
        <rFont val="Noto Sans"/>
        <family val="2"/>
      </rPr>
      <t xml:space="preserve">유효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맑은 고딕"/>
        <family val="3"/>
        <charset val="129"/>
      </rPr>
      <t xml:space="preserve">5) </t>
    </r>
    <r>
      <rPr>
        <sz val="10"/>
        <rFont val="Noto Sans"/>
        <family val="2"/>
      </rPr>
      <t xml:space="preserve">오수전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맑은 고딕"/>
        <family val="3"/>
        <charset val="129"/>
      </rPr>
      <t xml:space="preserve">6) </t>
    </r>
    <r>
      <rPr>
        <sz val="10"/>
        <rFont val="Noto Sans"/>
        <family val="2"/>
      </rPr>
      <t xml:space="preserve">오수량 원단위</t>
    </r>
    <r>
      <rPr>
        <sz val="10"/>
        <rFont val="맑은 고딕"/>
        <family val="3"/>
        <charset val="129"/>
      </rPr>
      <t xml:space="preserve">(ℓ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7) </t>
    </r>
    <r>
      <rPr>
        <sz val="10"/>
        <rFont val="Noto Sans"/>
        <family val="2"/>
      </rPr>
      <t xml:space="preserve">생활오수 발생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8) </t>
    </r>
    <r>
      <rPr>
        <sz val="10"/>
        <rFont val="Noto Sans"/>
        <family val="2"/>
      </rPr>
      <t xml:space="preserve">공장폐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9) </t>
    </r>
    <r>
      <rPr>
        <sz val="10"/>
        <rFont val="Noto Sans"/>
        <family val="2"/>
      </rPr>
      <t xml:space="preserve">지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0) </t>
    </r>
    <r>
      <rPr>
        <sz val="10"/>
        <rFont val="Noto Sans"/>
        <family val="2"/>
      </rPr>
      <t xml:space="preserve">연계처리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분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처리장내 연계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축산폐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음식물탈리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침출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기타연계처리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b val="true"/>
        <i val="true"/>
        <sz val="10"/>
        <rFont val="맑은 고딕"/>
        <family val="3"/>
        <charset val="129"/>
      </rPr>
      <t xml:space="preserve">11) </t>
    </r>
    <r>
      <rPr>
        <b val="true"/>
        <i val="true"/>
        <sz val="10"/>
        <rFont val="Noto Sans"/>
        <family val="2"/>
      </rPr>
      <t xml:space="preserve">계획하수량</t>
    </r>
    <r>
      <rPr>
        <b val="true"/>
        <i val="true"/>
        <sz val="10"/>
        <rFont val="맑은 고딕"/>
        <family val="3"/>
        <charset val="129"/>
      </rPr>
      <t xml:space="preserve">(</t>
    </r>
    <r>
      <rPr>
        <b val="true"/>
        <i val="true"/>
        <sz val="10"/>
        <rFont val="Noto Sans"/>
        <family val="2"/>
      </rPr>
      <t xml:space="preserve">㎥</t>
    </r>
    <r>
      <rPr>
        <b val="true"/>
        <i val="true"/>
        <sz val="10"/>
        <rFont val="맑은 고딕"/>
        <family val="3"/>
        <charset val="129"/>
      </rPr>
      <t xml:space="preserve">/</t>
    </r>
    <r>
      <rPr>
        <b val="true"/>
        <i val="true"/>
        <sz val="10"/>
        <rFont val="Noto Sans"/>
        <family val="2"/>
      </rPr>
      <t xml:space="preserve">일</t>
    </r>
    <r>
      <rPr>
        <b val="true"/>
        <i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하수처리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상수원단위</t>
    </r>
    <r>
      <rPr>
        <sz val="10"/>
        <rFont val="맑은 고딕"/>
        <family val="3"/>
        <charset val="129"/>
      </rPr>
      <t xml:space="preserve">(ℓpcd)</t>
    </r>
  </si>
  <si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유효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맑은 고딕"/>
        <family val="3"/>
        <charset val="129"/>
      </rPr>
      <t xml:space="preserve">4) </t>
    </r>
    <r>
      <rPr>
        <sz val="10"/>
        <rFont val="Noto Sans"/>
        <family val="2"/>
      </rPr>
      <t xml:space="preserve">오수전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맑은 고딕"/>
        <family val="3"/>
        <charset val="129"/>
      </rPr>
      <t xml:space="preserve">5) </t>
    </r>
    <r>
      <rPr>
        <sz val="10"/>
        <rFont val="Noto Sans"/>
        <family val="2"/>
      </rPr>
      <t xml:space="preserve">오수량 원단위</t>
    </r>
    <r>
      <rPr>
        <sz val="10"/>
        <rFont val="맑은 고딕"/>
        <family val="3"/>
        <charset val="129"/>
      </rPr>
      <t xml:space="preserve">(ℓ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6) </t>
    </r>
    <r>
      <rPr>
        <sz val="10"/>
        <rFont val="Noto Sans"/>
        <family val="2"/>
      </rPr>
      <t xml:space="preserve">생활오수 발생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7) </t>
    </r>
    <r>
      <rPr>
        <sz val="10"/>
        <rFont val="Noto Sans"/>
        <family val="2"/>
      </rPr>
      <t xml:space="preserve">공장폐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8) </t>
    </r>
    <r>
      <rPr>
        <sz val="10"/>
        <rFont val="Noto Sans"/>
        <family val="2"/>
      </rPr>
      <t xml:space="preserve">지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9) </t>
    </r>
    <r>
      <rPr>
        <sz val="10"/>
        <rFont val="Noto Sans"/>
        <family val="2"/>
      </rPr>
      <t xml:space="preserve">연계처리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0) </t>
    </r>
    <r>
      <rPr>
        <sz val="10"/>
        <rFont val="Noto Sans"/>
        <family val="2"/>
      </rPr>
      <t xml:space="preserve">계획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원성</t>
  </si>
  <si>
    <t xml:space="preserve">청당</t>
  </si>
  <si>
    <t xml:space="preserve">매곡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성환처리구역 계획하수량</t>
    </r>
  </si>
  <si>
    <t xml:space="preserve">업성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병천처리구역 계획하수량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소규모공공하수도 계획하수량</t>
    </r>
  </si>
  <si>
    <r>
      <rPr>
        <b val="true"/>
        <sz val="10"/>
        <color rgb="FF000000"/>
        <rFont val="Noto Sans"/>
        <family val="2"/>
      </rPr>
      <t xml:space="preserve">전체 소규모하수도 처리인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전체 소규모하수도 계획하수량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전체 소규모하수도 시설용량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가는으뜸체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기
존</t>
  </si>
  <si>
    <r>
      <rPr>
        <sz val="10"/>
        <color rgb="FF000000"/>
        <rFont val="가는으뜸체"/>
        <family val="1"/>
        <charset val="129"/>
      </rPr>
      <t xml:space="preserve">1) </t>
    </r>
    <r>
      <rPr>
        <sz val="10"/>
        <color rgb="FF000000"/>
        <rFont val="Noto Sans"/>
        <family val="2"/>
      </rPr>
      <t xml:space="preserve">하수처리인구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2) </t>
    </r>
    <r>
      <rPr>
        <sz val="10"/>
        <color rgb="FF000000"/>
        <rFont val="Noto Sans"/>
        <family val="2"/>
      </rPr>
      <t xml:space="preserve">계획하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i val="true"/>
        <sz val="10"/>
        <color rgb="FF000000"/>
        <rFont val="가는으뜸체"/>
        <family val="1"/>
        <charset val="129"/>
      </rPr>
      <t xml:space="preserve">3) </t>
    </r>
    <r>
      <rPr>
        <b val="true"/>
        <i val="true"/>
        <sz val="10"/>
        <color rgb="FF000000"/>
        <rFont val="Noto Sans"/>
        <family val="2"/>
      </rPr>
      <t xml:space="preserve">시설용량</t>
    </r>
    <r>
      <rPr>
        <b val="true"/>
        <i val="true"/>
        <sz val="10"/>
        <color rgb="FF000000"/>
        <rFont val="가는으뜸체"/>
        <family val="1"/>
        <charset val="129"/>
      </rPr>
      <t xml:space="preserve">(</t>
    </r>
    <r>
      <rPr>
        <b val="true"/>
        <i val="true"/>
        <sz val="10"/>
        <color rgb="FF000000"/>
        <rFont val="Noto Sans"/>
        <family val="2"/>
      </rPr>
      <t xml:space="preserve">㎥</t>
    </r>
    <r>
      <rPr>
        <b val="true"/>
        <i val="true"/>
        <sz val="10"/>
        <color rgb="FF000000"/>
        <rFont val="가는으뜸체"/>
        <family val="1"/>
        <charset val="129"/>
      </rPr>
      <t xml:space="preserve">/</t>
    </r>
    <r>
      <rPr>
        <b val="true"/>
        <i val="true"/>
        <sz val="10"/>
        <color rgb="FF000000"/>
        <rFont val="Noto Sans"/>
        <family val="2"/>
      </rPr>
      <t xml:space="preserve">일</t>
    </r>
    <r>
      <rPr>
        <b val="true"/>
        <i val="true"/>
        <sz val="10"/>
        <color rgb="FF000000"/>
        <rFont val="가는으뜸체"/>
        <family val="1"/>
        <charset val="129"/>
      </rPr>
      <t xml:space="preserve">)</t>
    </r>
  </si>
  <si>
    <t xml:space="preserve">양대지구</t>
  </si>
  <si>
    <r>
      <rPr>
        <sz val="10"/>
        <color rgb="FF000000"/>
        <rFont val="가는으뜸체"/>
        <family val="1"/>
        <charset val="129"/>
      </rPr>
      <t xml:space="preserve">2) </t>
    </r>
    <r>
      <rPr>
        <sz val="10"/>
        <color rgb="FF000000"/>
        <rFont val="Noto Sans"/>
        <family val="2"/>
      </rPr>
      <t xml:space="preserve">오수량 원단위</t>
    </r>
    <r>
      <rPr>
        <sz val="10"/>
        <color rgb="FF000000"/>
        <rFont val="가는으뜸체"/>
        <family val="1"/>
        <charset val="129"/>
      </rPr>
      <t xml:space="preserve">(ℓ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3) </t>
    </r>
    <r>
      <rPr>
        <sz val="10"/>
        <color rgb="FF000000"/>
        <rFont val="Noto Sans"/>
        <family val="2"/>
      </rPr>
      <t xml:space="preserve">오수발생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4) </t>
    </r>
    <r>
      <rPr>
        <sz val="10"/>
        <color rgb="FF000000"/>
        <rFont val="Noto Sans"/>
        <family val="2"/>
      </rPr>
      <t xml:space="preserve">기타 오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5) </t>
    </r>
    <r>
      <rPr>
        <sz val="10"/>
        <color rgb="FF000000"/>
        <rFont val="Noto Sans"/>
        <family val="2"/>
      </rPr>
      <t xml:space="preserve">계획하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i val="true"/>
        <sz val="10"/>
        <color rgb="FF000000"/>
        <rFont val="가는으뜸체"/>
        <family val="1"/>
        <charset val="129"/>
      </rPr>
      <t xml:space="preserve">6) </t>
    </r>
    <r>
      <rPr>
        <b val="true"/>
        <i val="true"/>
        <sz val="10"/>
        <color rgb="FF000000"/>
        <rFont val="Noto Sans"/>
        <family val="2"/>
      </rPr>
      <t xml:space="preserve">시설용량</t>
    </r>
    <r>
      <rPr>
        <b val="true"/>
        <i val="true"/>
        <sz val="10"/>
        <color rgb="FF000000"/>
        <rFont val="가는으뜸체"/>
        <family val="1"/>
        <charset val="129"/>
      </rPr>
      <t xml:space="preserve">(</t>
    </r>
    <r>
      <rPr>
        <b val="true"/>
        <i val="true"/>
        <sz val="10"/>
        <color rgb="FF000000"/>
        <rFont val="Noto Sans"/>
        <family val="2"/>
      </rPr>
      <t xml:space="preserve">㎥</t>
    </r>
    <r>
      <rPr>
        <b val="true"/>
        <i val="true"/>
        <sz val="10"/>
        <color rgb="FF000000"/>
        <rFont val="가는으뜸체"/>
        <family val="1"/>
        <charset val="129"/>
      </rPr>
      <t xml:space="preserve">/</t>
    </r>
    <r>
      <rPr>
        <b val="true"/>
        <i val="true"/>
        <sz val="10"/>
        <color rgb="FF000000"/>
        <rFont val="Noto Sans"/>
        <family val="2"/>
      </rPr>
      <t xml:space="preserve">일</t>
    </r>
    <r>
      <rPr>
        <b val="true"/>
        <i val="true"/>
        <sz val="10"/>
        <color rgb="FF000000"/>
        <rFont val="가는으뜸체"/>
        <family val="1"/>
        <charset val="129"/>
      </rPr>
      <t xml:space="preserve">)</t>
    </r>
  </si>
  <si>
    <t xml:space="preserve">운용지구</t>
  </si>
  <si>
    <t xml:space="preserve">대평지구</t>
  </si>
  <si>
    <t xml:space="preserve">납안지구</t>
  </si>
  <si>
    <t xml:space="preserve">전곡지구</t>
  </si>
  <si>
    <t xml:space="preserve">서흥지구</t>
  </si>
  <si>
    <t xml:space="preserve">공달원지구</t>
  </si>
  <si>
    <t xml:space="preserve">병천하수
처리장에
연계처리</t>
  </si>
  <si>
    <t xml:space="preserve">기존시설 폐쇄</t>
  </si>
  <si>
    <t xml:space="preserve">미죽지구</t>
  </si>
  <si>
    <t xml:space="preserve">대덕지구</t>
  </si>
  <si>
    <t xml:space="preserve">댓거리지구</t>
  </si>
  <si>
    <t xml:space="preserve">개
량</t>
  </si>
  <si>
    <t xml:space="preserve">양곡지구</t>
  </si>
  <si>
    <t xml:space="preserve">학교말지구</t>
  </si>
  <si>
    <r>
      <rPr>
        <b val="true"/>
        <i val="true"/>
        <sz val="10"/>
        <color rgb="FF000000"/>
        <rFont val="가는으뜸체"/>
        <family val="1"/>
        <charset val="129"/>
      </rPr>
      <t xml:space="preserve">6) </t>
    </r>
    <r>
      <rPr>
        <b val="true"/>
        <i val="true"/>
        <sz val="10"/>
        <color rgb="FF000000"/>
        <rFont val="Noto Sans"/>
        <family val="2"/>
      </rPr>
      <t xml:space="preserve">계획시설용량</t>
    </r>
    <r>
      <rPr>
        <b val="true"/>
        <i val="true"/>
        <sz val="10"/>
        <color rgb="FF000000"/>
        <rFont val="가는으뜸체"/>
        <family val="1"/>
        <charset val="129"/>
      </rPr>
      <t xml:space="preserve">(</t>
    </r>
    <r>
      <rPr>
        <b val="true"/>
        <i val="true"/>
        <sz val="10"/>
        <color rgb="FF000000"/>
        <rFont val="Noto Sans"/>
        <family val="2"/>
      </rPr>
      <t xml:space="preserve">㎥</t>
    </r>
    <r>
      <rPr>
        <b val="true"/>
        <i val="true"/>
        <sz val="10"/>
        <color rgb="FF000000"/>
        <rFont val="가는으뜸체"/>
        <family val="1"/>
        <charset val="129"/>
      </rPr>
      <t xml:space="preserve">/</t>
    </r>
    <r>
      <rPr>
        <b val="true"/>
        <i val="true"/>
        <sz val="10"/>
        <color rgb="FF000000"/>
        <rFont val="Noto Sans"/>
        <family val="2"/>
      </rPr>
      <t xml:space="preserve">일</t>
    </r>
    <r>
      <rPr>
        <b val="true"/>
        <i val="true"/>
        <sz val="10"/>
        <color rgb="FF000000"/>
        <rFont val="가는으뜸체"/>
        <family val="1"/>
        <charset val="129"/>
      </rPr>
      <t xml:space="preserve">)</t>
    </r>
  </si>
  <si>
    <t xml:space="preserve">상사지구</t>
  </si>
  <si>
    <t xml:space="preserve">해수지구</t>
  </si>
  <si>
    <t xml:space="preserve">상사소규모
하수도에
통합처리</t>
  </si>
  <si>
    <t xml:space="preserve">신
설</t>
  </si>
  <si>
    <t xml:space="preserve">신방지구</t>
  </si>
  <si>
    <t xml:space="preserve">오곡지구</t>
  </si>
  <si>
    <t xml:space="preserve">석천지구</t>
  </si>
  <si>
    <t xml:space="preserve">교천지구</t>
  </si>
  <si>
    <t xml:space="preserve">도장지구</t>
  </si>
  <si>
    <t xml:space="preserve">매성지구</t>
  </si>
  <si>
    <t xml:space="preserve">공사 중</t>
  </si>
  <si>
    <t xml:space="preserve">봉항지구</t>
  </si>
  <si>
    <t xml:space="preserve">용두지구</t>
  </si>
  <si>
    <t xml:space="preserve">화계지구</t>
  </si>
  <si>
    <t xml:space="preserve">수남지구</t>
  </si>
  <si>
    <t xml:space="preserve">장송지구</t>
  </si>
  <si>
    <t xml:space="preserve">백자지구</t>
  </si>
  <si>
    <t xml:space="preserve">용정지구</t>
  </si>
  <si>
    <t xml:space="preserve">지장지구</t>
  </si>
  <si>
    <t xml:space="preserve">행정지구</t>
  </si>
  <si>
    <t xml:space="preserve">원덕지구</t>
  </si>
  <si>
    <r>
      <rPr>
        <b val="true"/>
        <sz val="13"/>
        <color rgb="FF000000"/>
        <rFont val="Noto Sans"/>
        <family val="2"/>
      </rPr>
      <t xml:space="preserve">천안시 읍</t>
    </r>
    <r>
      <rPr>
        <b val="true"/>
        <sz val="13"/>
        <color rgb="FF000000"/>
        <rFont val="가는으뜸체"/>
        <family val="1"/>
        <charset val="129"/>
      </rPr>
      <t xml:space="preserve">·</t>
    </r>
    <r>
      <rPr>
        <b val="true"/>
        <sz val="13"/>
        <color rgb="FF000000"/>
        <rFont val="Noto Sans"/>
        <family val="2"/>
      </rPr>
      <t xml:space="preserve">면  상수도 급수현황</t>
    </r>
  </si>
  <si>
    <r>
      <rPr>
        <b val="true"/>
        <sz val="13"/>
        <rFont val="Noto Sans"/>
        <family val="2"/>
      </rPr>
      <t xml:space="preserve">천안시 읍</t>
    </r>
    <r>
      <rPr>
        <b val="true"/>
        <sz val="13"/>
        <rFont val="가는으뜸체"/>
        <family val="1"/>
        <charset val="129"/>
      </rPr>
      <t xml:space="preserve">.</t>
    </r>
    <r>
      <rPr>
        <b val="true"/>
        <sz val="13"/>
        <rFont val="Noto Sans"/>
        <family val="2"/>
      </rPr>
      <t xml:space="preserve">면 용도별 상수도 소비현황</t>
    </r>
  </si>
  <si>
    <t xml:space="preserve">총 인 구</t>
  </si>
  <si>
    <t xml:space="preserve"> 보급율</t>
  </si>
  <si>
    <t xml:space="preserve">급수량</t>
  </si>
  <si>
    <t xml:space="preserve">소비량</t>
  </si>
  <si>
    <t xml:space="preserve">LPCD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(%)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d)</t>
    </r>
  </si>
  <si>
    <t xml:space="preserve">시 가 지</t>
  </si>
  <si>
    <t xml:space="preserve">풍 세 면</t>
  </si>
  <si>
    <t xml:space="preserve">시가지</t>
  </si>
  <si>
    <t xml:space="preserve">광 덕 면</t>
  </si>
  <si>
    <t xml:space="preserve">광덕면</t>
  </si>
  <si>
    <t xml:space="preserve">성 환 읍</t>
  </si>
  <si>
    <t xml:space="preserve">성 거 읍</t>
  </si>
  <si>
    <t xml:space="preserve">성환읍</t>
  </si>
  <si>
    <t xml:space="preserve">직 산 읍</t>
  </si>
  <si>
    <t xml:space="preserve">입 장 면</t>
  </si>
  <si>
    <t xml:space="preserve">입장면</t>
  </si>
  <si>
    <t xml:space="preserve">목 천 읍</t>
  </si>
  <si>
    <t xml:space="preserve">병 천 면</t>
  </si>
  <si>
    <t xml:space="preserve">북     면</t>
  </si>
  <si>
    <t xml:space="preserve">병천면</t>
  </si>
  <si>
    <t xml:space="preserve">수 신 면</t>
  </si>
  <si>
    <t xml:space="preserve">북면</t>
  </si>
  <si>
    <t xml:space="preserve">동    면</t>
  </si>
  <si>
    <t xml:space="preserve">수신면</t>
  </si>
  <si>
    <t xml:space="preserve">성 남 면</t>
  </si>
  <si>
    <t xml:space="preserve">용도별</t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년평균</t>
    </r>
  </si>
  <si>
    <r>
      <rPr>
        <sz val="10"/>
        <rFont val="Noto Sans"/>
        <family val="2"/>
      </rPr>
      <t xml:space="preserve">구성비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년평균</t>
    </r>
  </si>
  <si>
    <r>
      <rPr>
        <b val="true"/>
        <sz val="10"/>
        <rFont val="Noto Sans"/>
        <family val="2"/>
      </rPr>
      <t xml:space="preserve">※ 노란색 셀 안에 숫자 입력하세요</t>
    </r>
    <r>
      <rPr>
        <b val="true"/>
        <sz val="10"/>
        <rFont val="가는으뜸체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과거</t>
    </r>
    <r>
      <rPr>
        <sz val="10"/>
        <color rgb="FF000000"/>
        <rFont val="가는으뜸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년평균</t>
    </r>
  </si>
  <si>
    <r>
      <rPr>
        <sz val="10"/>
        <color rgb="FF000000"/>
        <rFont val="Noto Sans"/>
        <family val="2"/>
      </rPr>
      <t xml:space="preserve">과거</t>
    </r>
    <r>
      <rPr>
        <sz val="10"/>
        <color rgb="FF000000"/>
        <rFont val="가는으뜸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평균</t>
    </r>
  </si>
  <si>
    <r>
      <rPr>
        <b val="true"/>
        <u val="single"/>
        <sz val="10"/>
        <rFont val="가는으뜸체"/>
        <family val="1"/>
        <charset val="129"/>
      </rPr>
      <t xml:space="preserve">※ LPCD </t>
    </r>
    <r>
      <rPr>
        <b val="true"/>
        <u val="single"/>
        <sz val="10"/>
        <rFont val="Noto Sans"/>
        <family val="2"/>
      </rPr>
      <t xml:space="preserve">산정시 신뢰성 낮은 자료는 제외할 수 있음</t>
    </r>
    <r>
      <rPr>
        <b val="true"/>
        <u val="single"/>
        <sz val="10"/>
        <rFont val="가는으뜸체"/>
        <family val="1"/>
        <charset val="129"/>
      </rPr>
      <t xml:space="preserve">.</t>
    </r>
  </si>
  <si>
    <r>
      <rPr>
        <b val="true"/>
        <sz val="11"/>
        <rFont val="Noto Sans"/>
        <family val="2"/>
      </rPr>
      <t xml:space="preserve"> ▣ 제</t>
    </r>
    <r>
      <rPr>
        <b val="true"/>
        <sz val="11"/>
        <rFont val="가는으뜸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산업단지 폐수 발생량 현황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최근 </t>
    </r>
    <r>
      <rPr>
        <b val="true"/>
        <sz val="11"/>
        <rFont val="가는으뜸체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가는으뜸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 ▣ 제</t>
    </r>
    <r>
      <rPr>
        <b val="true"/>
        <sz val="11"/>
        <rFont val="가는으뜸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산업단지 년간 월별 공업용수 사용량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산업단지 폐수 발생량</t>
    </r>
  </si>
  <si>
    <t xml:space="preserve">최대</t>
  </si>
  <si>
    <t xml:space="preserve">최소</t>
  </si>
  <si>
    <r>
      <rPr>
        <b val="true"/>
        <sz val="8.5"/>
        <rFont val="Noto Sans"/>
        <family val="2"/>
      </rPr>
      <t xml:space="preserve">제</t>
    </r>
    <r>
      <rPr>
        <b val="true"/>
        <sz val="8.5"/>
        <rFont val="가는으뜸체"/>
        <family val="1"/>
        <charset val="129"/>
      </rPr>
      <t xml:space="preserve">2</t>
    </r>
    <r>
      <rPr>
        <b val="true"/>
        <sz val="8.5"/>
        <rFont val="Noto Sans"/>
        <family val="2"/>
      </rPr>
      <t xml:space="preserve">산업단지 공업용수 사용량</t>
    </r>
  </si>
  <si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5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7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8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9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10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11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가는으뜸체"/>
        <family val="1"/>
        <charset val="129"/>
      </rPr>
      <t xml:space="preserve">12</t>
    </r>
    <r>
      <rPr>
        <b val="true"/>
        <sz val="9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1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2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3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4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5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6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7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8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9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10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11</t>
    </r>
    <r>
      <rPr>
        <b val="true"/>
        <sz val="8.5"/>
        <rFont val="Noto Sans"/>
        <family val="2"/>
      </rPr>
      <t xml:space="preserve">월</t>
    </r>
  </si>
  <si>
    <r>
      <rPr>
        <b val="true"/>
        <sz val="8.5"/>
        <rFont val="가는으뜸체"/>
        <family val="1"/>
        <charset val="129"/>
      </rPr>
      <t xml:space="preserve">12</t>
    </r>
    <r>
      <rPr>
        <b val="true"/>
        <sz val="8.5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공업용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공업용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화율</t>
    </r>
    <r>
      <rPr>
        <sz val="9"/>
        <rFont val="가는으뜸체"/>
        <family val="1"/>
        <charset val="129"/>
      </rPr>
      <t xml:space="preserve">(%)</t>
    </r>
  </si>
  <si>
    <r>
      <rPr>
        <sz val="9"/>
        <rFont val="Noto Sans"/>
        <family val="2"/>
      </rPr>
      <t xml:space="preserve">근무일수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발생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일 사용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폐수발생량에는 지하수유입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오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폐수량의 </t>
    </r>
    <r>
      <rPr>
        <sz val="9"/>
        <rFont val="가는으뜸체"/>
        <family val="1"/>
        <charset val="129"/>
      </rPr>
      <t xml:space="preserve">5%) </t>
    </r>
    <r>
      <rPr>
        <sz val="9"/>
        <rFont val="Noto Sans"/>
        <family val="2"/>
      </rPr>
      <t xml:space="preserve">포함</t>
    </r>
    <r>
      <rPr>
        <sz val="9"/>
        <rFont val="가는으뜸체"/>
        <family val="1"/>
        <charset val="129"/>
      </rPr>
      <t xml:space="preserve">.</t>
    </r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근무일수는 법정 공휴일 및 주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일 근무를 고려하여 산출하였음</t>
    </r>
    <r>
      <rPr>
        <sz val="9"/>
        <rFont val="가는으뜸체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▣ 천안 제</t>
    </r>
    <r>
      <rPr>
        <b val="true"/>
        <sz val="12"/>
        <rFont val="가는으뜸체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산업단지 공업용수 사용량</t>
    </r>
  </si>
  <si>
    <t xml:space="preserve">연번</t>
  </si>
  <si>
    <t xml:space="preserve">성명</t>
  </si>
  <si>
    <r>
      <rPr>
        <b val="true"/>
        <sz val="10"/>
        <rFont val="가는으뜸체"/>
        <family val="1"/>
        <charset val="129"/>
      </rPr>
      <t xml:space="preserve">2008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가는으뜸체"/>
        <family val="1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4-2</t>
    </r>
  </si>
  <si>
    <r>
      <rPr>
        <sz val="10"/>
        <rFont val="Noto Sans"/>
        <family val="2"/>
      </rPr>
      <t xml:space="preserve">국제엘렉트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6-2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니프코코리아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4-4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1</t>
    </r>
  </si>
  <si>
    <r>
      <rPr>
        <sz val="10"/>
        <rFont val="Noto Sans"/>
        <family val="2"/>
      </rPr>
      <t xml:space="preserve">대상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천안공장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1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-3</t>
    </r>
  </si>
  <si>
    <t xml:space="preserve">대성전기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4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대우엔지니어링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0-1</t>
    </r>
  </si>
  <si>
    <t xml:space="preserve">대진공업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7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대한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7-3</t>
    </r>
  </si>
  <si>
    <t xml:space="preserve">동양방식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3</t>
    </r>
  </si>
  <si>
    <t xml:space="preserve">동일엔지니어링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4-2</t>
    </r>
  </si>
  <si>
    <t xml:space="preserve">대양소재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4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대양소재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3</t>
    </r>
  </si>
  <si>
    <t xml:space="preserve">롯데삼강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4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5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3</t>
    </r>
  </si>
  <si>
    <t xml:space="preserve">명신화학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9-10</t>
    </r>
  </si>
  <si>
    <t xml:space="preserve">미래산업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9-2</t>
    </r>
  </si>
  <si>
    <r>
      <rPr>
        <sz val="10"/>
        <rFont val="Noto Sans"/>
        <family val="2"/>
      </rPr>
      <t xml:space="preserve">미래산업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7</t>
    </r>
  </si>
  <si>
    <t xml:space="preserve">보명하이텍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3</t>
    </r>
  </si>
  <si>
    <t xml:space="preserve">서광전자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5</t>
    </r>
  </si>
  <si>
    <r>
      <rPr>
        <sz val="10"/>
        <rFont val="Noto Sans"/>
        <family val="2"/>
      </rPr>
      <t xml:space="preserve">세메스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5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4-4</t>
    </r>
  </si>
  <si>
    <r>
      <rPr>
        <sz val="10"/>
        <rFont val="Noto Sans"/>
        <family val="2"/>
      </rPr>
      <t xml:space="preserve">세크론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4-1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6-1</t>
    </r>
  </si>
  <si>
    <r>
      <rPr>
        <sz val="10"/>
        <rFont val="Noto Sans"/>
        <family val="2"/>
      </rPr>
      <t xml:space="preserve">신미식품공업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성 </t>
    </r>
    <r>
      <rPr>
        <sz val="10"/>
        <rFont val="가는으뜸체"/>
        <family val="1"/>
        <charset val="129"/>
      </rPr>
      <t xml:space="preserve">493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t xml:space="preserve">아큐텍반도체기술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5-7</t>
    </r>
  </si>
  <si>
    <r>
      <rPr>
        <sz val="10"/>
        <rFont val="Noto Sans"/>
        <family val="2"/>
      </rPr>
      <t xml:space="preserve">에드워드코리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5-4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에이피엔티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4-4</t>
    </r>
  </si>
  <si>
    <t xml:space="preserve">엠에스가스천안공장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2-2</t>
    </r>
  </si>
  <si>
    <r>
      <rPr>
        <sz val="10"/>
        <rFont val="Noto Sans"/>
        <family val="2"/>
      </rPr>
      <t xml:space="preserve">우영산업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2-1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7-2</t>
    </r>
  </si>
  <si>
    <t xml:space="preserve">유진공업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4-3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이그잭스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4-3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4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5-2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인팩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-2</t>
    </r>
  </si>
  <si>
    <r>
      <rPr>
        <sz val="10"/>
        <rFont val="Noto Sans"/>
        <family val="2"/>
      </rPr>
      <t xml:space="preserve">일진산업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-5</t>
    </r>
  </si>
  <si>
    <t xml:space="preserve">일진산업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5-5</t>
    </r>
  </si>
  <si>
    <t xml:space="preserve">정공사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3-2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조선호텔베이커리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8-4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크라운</t>
    </r>
  </si>
  <si>
    <r>
      <rPr>
        <sz val="10"/>
        <rFont val="Noto Sans"/>
        <family val="2"/>
      </rPr>
      <t xml:space="preserve">성성 </t>
    </r>
    <r>
      <rPr>
        <sz val="10"/>
        <rFont val="가는으뜸체"/>
        <family val="1"/>
        <charset val="129"/>
      </rPr>
      <t xml:space="preserve">493-3</t>
    </r>
  </si>
  <si>
    <t xml:space="preserve">피케이엘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3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피토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6</t>
    </r>
  </si>
  <si>
    <r>
      <rPr>
        <sz val="10"/>
        <rFont val="Noto Sans"/>
        <family val="2"/>
      </rPr>
      <t xml:space="preserve">핀튜브텍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2</t>
    </r>
  </si>
  <si>
    <t xml:space="preserve">한국야쿠르트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4-2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6</t>
    </r>
  </si>
  <si>
    <r>
      <rPr>
        <sz val="10"/>
        <rFont val="Noto Sans"/>
        <family val="2"/>
      </rPr>
      <t xml:space="preserve">한국하니웰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7-1</t>
    </r>
  </si>
  <si>
    <t xml:space="preserve">한화소재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2-3</t>
    </r>
  </si>
  <si>
    <r>
      <rPr>
        <sz val="10"/>
        <rFont val="Noto Sans"/>
        <family val="2"/>
      </rPr>
      <t xml:space="preserve">현대모비스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천안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1</t>
    </r>
  </si>
  <si>
    <t xml:space="preserve">현대모비스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2-3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5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혜인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2</t>
    </r>
  </si>
  <si>
    <t xml:space="preserve">테크노타운 관리사무소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2-1</t>
    </r>
  </si>
  <si>
    <t xml:space="preserve">한국전력공사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2-3</t>
    </r>
  </si>
  <si>
    <t xml:space="preserve">관리공단사무실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2-2</t>
    </r>
  </si>
  <si>
    <t xml:space="preserve">늘푸른어린이집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2-4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부원</t>
    </r>
  </si>
  <si>
    <t xml:space="preserve">천안시장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622</t>
    </r>
  </si>
  <si>
    <t xml:space="preserve">배수장</t>
  </si>
  <si>
    <r>
      <rPr>
        <sz val="10"/>
        <rFont val="Noto Sans"/>
        <family val="2"/>
      </rPr>
      <t xml:space="preserve">성성 </t>
    </r>
    <r>
      <rPr>
        <sz val="10"/>
        <rFont val="가는으뜸체"/>
        <family val="1"/>
        <charset val="129"/>
      </rPr>
      <t xml:space="preserve">493-2</t>
    </r>
  </si>
  <si>
    <t xml:space="preserve">오수가압장</t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485-5</t>
    </r>
  </si>
  <si>
    <r>
      <rPr>
        <sz val="10"/>
        <rFont val="Noto Sans"/>
        <family val="2"/>
      </rPr>
      <t xml:space="preserve">태양산업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업성 </t>
    </r>
    <r>
      <rPr>
        <sz val="10"/>
        <rFont val="가는으뜸체"/>
        <family val="1"/>
        <charset val="129"/>
      </rPr>
      <t xml:space="preserve">515-1</t>
    </r>
  </si>
  <si>
    <r>
      <rPr>
        <sz val="10"/>
        <rFont val="Noto Sans"/>
        <family val="2"/>
      </rPr>
      <t xml:space="preserve">성성 </t>
    </r>
    <r>
      <rPr>
        <sz val="10"/>
        <rFont val="가는으뜸체"/>
        <family val="1"/>
        <charset val="129"/>
      </rPr>
      <t xml:space="preserve">313-1</t>
    </r>
  </si>
  <si>
    <t xml:space="preserve">신민숙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0</t>
    </r>
  </si>
  <si>
    <t xml:space="preserve">포스텍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1-1</t>
    </r>
  </si>
  <si>
    <t xml:space="preserve">정한모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02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티에스이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34-4</t>
    </r>
  </si>
  <si>
    <t xml:space="preserve">김영기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34-3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주원 세미텍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08</t>
    </r>
  </si>
  <si>
    <t xml:space="preserve">김욱래</t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112-1</t>
    </r>
  </si>
  <si>
    <t xml:space="preserve">이형근</t>
  </si>
  <si>
    <r>
      <rPr>
        <sz val="10"/>
        <rFont val="Noto Sans"/>
        <family val="2"/>
      </rPr>
      <t xml:space="preserve">차암 산</t>
    </r>
    <r>
      <rPr>
        <sz val="10"/>
        <rFont val="가는으뜸체"/>
        <family val="1"/>
        <charset val="129"/>
      </rPr>
      <t xml:space="preserve">5-1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삼화양행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5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Noto Sans"/>
        <family val="2"/>
      </rPr>
      <t xml:space="preserve">차암 </t>
    </r>
    <r>
      <rPr>
        <sz val="10"/>
        <rFont val="가는으뜸체"/>
        <family val="1"/>
        <charset val="129"/>
      </rPr>
      <t xml:space="preserve">5-4 [</t>
    </r>
    <r>
      <rPr>
        <sz val="10"/>
        <rFont val="Noto Sans"/>
        <family val="2"/>
      </rPr>
      <t xml:space="preserve">지하수</t>
    </r>
    <r>
      <rPr>
        <sz val="10"/>
        <rFont val="가는으뜸체"/>
        <family val="1"/>
        <charset val="129"/>
      </rPr>
      <t xml:space="preserve">]</t>
    </r>
  </si>
  <si>
    <t xml:space="preserve">합        계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."/>
    <numFmt numFmtId="170" formatCode="[$-409]#,##0.00_);[RED]\(#,##0.00\)"/>
    <numFmt numFmtId="171" formatCode="[$-409]#,##0_);[RED]\(#,##0\)"/>
    <numFmt numFmtId="172" formatCode="_-* #,##0_-;\-* #,##0_-;_-* \-_-;_-@_-"/>
    <numFmt numFmtId="173" formatCode="General\년"/>
    <numFmt numFmtId="174" formatCode="#,##0_ ;[RED]\-#,##0\ "/>
    <numFmt numFmtId="175" formatCode="#\년"/>
    <numFmt numFmtId="176" formatCode="0.0%"/>
    <numFmt numFmtId="177" formatCode="#,##0_);[RED]\(#,##0\)"/>
    <numFmt numFmtId="178" formatCode="#,##0_ "/>
    <numFmt numFmtId="179" formatCode="_-* #,##0.0_-;\-* #,##0.0_-;_-* \-_-;_-@_-"/>
    <numFmt numFmtId="180" formatCode="0.0_ "/>
    <numFmt numFmtId="181" formatCode="General"/>
    <numFmt numFmtId="182" formatCode="0.0_);[RED]\(0.0\)"/>
    <numFmt numFmtId="183" formatCode="0_);[RED]\(0\)"/>
    <numFmt numFmtId="184" formatCode="0.0"/>
    <numFmt numFmtId="185" formatCode="\(General&quot;년)&quot;"/>
    <numFmt numFmtId="186" formatCode="General&quot;(0.6~0.8)&quot;"/>
    <numFmt numFmtId="187" formatCode="0.000_ "/>
    <numFmt numFmtId="188" formatCode="0"/>
    <numFmt numFmtId="189" formatCode="General&quot;%적용&quot;"/>
    <numFmt numFmtId="190" formatCode="_-\₩* #,##0_-;&quot;-₩&quot;* #,##0_-;_-\₩* \-_-;_-@_-"/>
    <numFmt numFmtId="191" formatCode="#,##0.0_);[RED]\(#,##0.0\)"/>
    <numFmt numFmtId="192" formatCode="#,##0.00_ "/>
    <numFmt numFmtId="193" formatCode="0%"/>
    <numFmt numFmtId="194" formatCode="&quot;f = &quot;0.00"/>
    <numFmt numFmtId="195" formatCode="&quot;일최대오수량원단위의 &quot;0%&quot;적용&quot;"/>
    <numFmt numFmtId="196" formatCode="&quot;인근도시유입 고려 &quot;0%&quot;적용&quot;"/>
    <numFmt numFmtId="197" formatCode="&quot;온천이용객수의 &quot;0%&quot;적용&quot;"/>
    <numFmt numFmtId="198" formatCode="#,##0_)&quot;㎥/일적용(일최대)&quot;;[RED]\(#,##0&quot;)㎥/일적용(일최대)&quot;"/>
    <numFmt numFmtId="199" formatCode="_-* #,##0.00_-;\-* #,##0.00_-;_-* \-_-;_-@_-"/>
    <numFmt numFmtId="200" formatCode="&quot;f=&quot;0.00"/>
    <numFmt numFmtId="201" formatCode="_-* #,##0.0_-;\-* #,##0.0_-;_-* \-?_-;_-@_-"/>
  </numFmts>
  <fonts count="7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뼻뮝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1"/>
      <name val="돋움"/>
      <family val="3"/>
      <charset val="129"/>
    </font>
    <font>
      <sz val="11"/>
      <name val="가는으뜸체"/>
      <family val="1"/>
      <charset val="129"/>
    </font>
    <font>
      <b val="true"/>
      <sz val="15"/>
      <name val="가는으뜸체"/>
      <family val="1"/>
      <charset val="129"/>
    </font>
    <font>
      <b val="true"/>
      <sz val="15"/>
      <name val="Noto Sans"/>
      <family val="2"/>
    </font>
    <font>
      <b val="true"/>
      <sz val="14"/>
      <name val="가는으뜸체"/>
      <family val="1"/>
      <charset val="129"/>
    </font>
    <font>
      <b val="true"/>
      <sz val="14"/>
      <name val="Noto Sans"/>
      <family val="2"/>
    </font>
    <font>
      <b val="true"/>
      <sz val="12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12"/>
      <name val="가는으뜸체"/>
      <family val="1"/>
      <charset val="129"/>
    </font>
    <font>
      <b val="true"/>
      <sz val="13"/>
      <name val="가는으뜸체"/>
      <family val="1"/>
      <charset val="129"/>
    </font>
    <font>
      <b val="true"/>
      <sz val="13"/>
      <name val="Noto Sans"/>
      <family val="2"/>
    </font>
    <font>
      <sz val="11"/>
      <name val="Noto Sans"/>
      <family val="2"/>
    </font>
    <font>
      <sz val="9"/>
      <name val="가는으뜸체"/>
      <family val="1"/>
      <charset val="129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sz val="10"/>
      <name val="Noto Sans"/>
      <family val="2"/>
    </font>
    <font>
      <sz val="10"/>
      <name val="가는으뜸체"/>
      <family val="1"/>
      <charset val="129"/>
    </font>
    <font>
      <b val="true"/>
      <sz val="9"/>
      <name val="Noto Sans"/>
      <family val="2"/>
    </font>
    <font>
      <b val="true"/>
      <sz val="9"/>
      <name val="가는으뜸체"/>
      <family val="1"/>
      <charset val="129"/>
    </font>
    <font>
      <b val="true"/>
      <i val="true"/>
      <sz val="10"/>
      <name val="Noto Sans"/>
      <family val="2"/>
    </font>
    <font>
      <b val="true"/>
      <i val="true"/>
      <sz val="10"/>
      <name val="가는으뜸체"/>
      <family val="1"/>
      <charset val="129"/>
    </font>
    <font>
      <sz val="9"/>
      <color rgb="FFFFFFFF"/>
      <name val="가는으뜸체"/>
      <family val="1"/>
      <charset val="129"/>
    </font>
    <font>
      <sz val="9"/>
      <color rgb="FFFFFFFF"/>
      <name val="Noto Sans"/>
      <family val="2"/>
    </font>
    <font>
      <sz val="8"/>
      <name val="가는으뜸체"/>
      <family val="1"/>
      <charset val="129"/>
    </font>
    <font>
      <sz val="8"/>
      <name val="Noto Sans"/>
      <family val="2"/>
    </font>
    <font>
      <b val="true"/>
      <u val="single"/>
      <sz val="10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가는으뜸체"/>
      <family val="1"/>
      <charset val="129"/>
    </font>
    <font>
      <sz val="9"/>
      <color rgb="FF000000"/>
      <name val="가는으뜸체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7.5"/>
      <color rgb="FF000000"/>
      <name val="가는으뜸체"/>
      <family val="1"/>
      <charset val="129"/>
    </font>
    <font>
      <sz val="7.5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vertAlign val="superscript"/>
      <sz val="10"/>
      <color rgb="FF000000"/>
      <name val="가는으뜸체"/>
      <family val="1"/>
      <charset val="129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6"/>
      <name val="맑은 고딕"/>
      <family val="3"/>
      <charset val="129"/>
    </font>
    <font>
      <sz val="8"/>
      <name val="맑은 고딕"/>
      <family val="3"/>
      <charset val="129"/>
    </font>
    <font>
      <b val="true"/>
      <i val="true"/>
      <sz val="1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.5"/>
      <name val="맑은 고딕"/>
      <family val="3"/>
      <charset val="129"/>
    </font>
    <font>
      <b val="true"/>
      <sz val="9"/>
      <color rgb="FF000000"/>
      <name val="가는으뜸체"/>
      <family val="1"/>
      <charset val="129"/>
    </font>
    <font>
      <b val="true"/>
      <i val="true"/>
      <sz val="10"/>
      <color rgb="FF000000"/>
      <name val="가는으뜸체"/>
      <family val="1"/>
      <charset val="129"/>
    </font>
    <font>
      <b val="true"/>
      <i val="true"/>
      <sz val="10"/>
      <color rgb="FF000000"/>
      <name val="Noto Sans"/>
      <family val="2"/>
    </font>
    <font>
      <b val="true"/>
      <i val="true"/>
      <sz val="9"/>
      <color rgb="FF000000"/>
      <name val="가는으뜸체"/>
      <family val="1"/>
      <charset val="129"/>
    </font>
    <font>
      <b val="true"/>
      <i val="true"/>
      <sz val="9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가는으뜸체"/>
      <family val="1"/>
      <charset val="129"/>
    </font>
    <font>
      <b val="true"/>
      <sz val="10"/>
      <color rgb="FFFF0000"/>
      <name val="가는으뜸체"/>
      <family val="1"/>
      <charset val="129"/>
    </font>
    <font>
      <b val="true"/>
      <sz val="12"/>
      <color rgb="FFFF0000"/>
      <name val="가는으뜸체"/>
      <family val="1"/>
      <charset val="129"/>
    </font>
    <font>
      <b val="true"/>
      <u val="single"/>
      <sz val="10"/>
      <name val="Noto Sans"/>
      <family val="2"/>
    </font>
    <font>
      <sz val="8.5"/>
      <name val="가는으뜸체"/>
      <family val="1"/>
      <charset val="129"/>
    </font>
    <font>
      <b val="true"/>
      <sz val="8.5"/>
      <name val="Noto Sans"/>
      <family val="2"/>
    </font>
    <font>
      <b val="true"/>
      <sz val="8.5"/>
      <name val="가는으뜸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9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4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9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1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1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4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4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5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4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2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고정소숫점" xfId="25"/>
    <cellStyle name="고정출력1" xfId="26"/>
    <cellStyle name="고정출력2" xfId="27"/>
    <cellStyle name="날짜" xfId="28"/>
    <cellStyle name="달러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뷭?_BOOKSHIP" xfId="34"/>
    <cellStyle name="쉼표 [0] 2" xfId="35"/>
    <cellStyle name="쉼표 [0] 3" xfId="36"/>
    <cellStyle name="자리수" xfId="37"/>
    <cellStyle name="자리수0" xfId="38"/>
    <cellStyle name="지정되지 않음" xfId="39"/>
    <cellStyle name="콤마 [0]_검사결과통보서 (2)" xfId="40"/>
    <cellStyle name="콤마_검사결과통보서 (2)" xfId="41"/>
    <cellStyle name="퍼센트" xfId="42"/>
    <cellStyle name="표준 2" xfId="43"/>
    <cellStyle name="표준 3" xfId="44"/>
    <cellStyle name="표준_상수도통계(시군)" xfId="45"/>
    <cellStyle name="합산" xfId="46"/>
    <cellStyle name="화폐기호" xfId="47"/>
    <cellStyle name="화폐기호0" xfId="48"/>
  </cellStyles>
  <dxfs count="8"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4872;&#44221;&#44288;&#47532;&#44277;&#45800;%20&#50836;&#52397;&#51088;&#47308;/&#49345;&#49688;&#46020;%20&#44553;&#49688;&#54788;&#54889;(&#52380;&#50504;&#49884;)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4872;&#44221;&#44288;&#47532;&#44277;&#45800;%20&#50836;&#52397;&#51088;&#47308;/&#49345;&#49688;&#46020;%20&#49548;&#48708;&#54788;&#54889;(&#52380;&#50504;&#498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4592;&#53440;%20&#44228;&#549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.%20&#44228;&#54925;&#51064;&#44396;%20&#48143;%20&#54616;&#49688;&#52376;&#47532;&#51064;&#44396;(&#52572;&#51333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1.%20&#44228;&#54925;&#51064;&#44396;%20&#48143;%20&#54616;&#49688;&#52376;&#47532;&#51064;&#44396;(&#52572;&#5133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9548;&#44508;&#47784;&#54616;&#49688;&#46020;(&#52572;&#5133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4872;&#44221;&#44288;&#47532;&#44277;&#45800;%20&#50836;&#52397;&#51088;&#47308;/&#49345;&#49688;&#46020;%20&#44553;&#49688;&#54788;&#54889;(&#52380;&#50504;&#4988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54872;&#44221;&#44288;&#47532;&#44277;&#45800;%20&#50836;&#52397;&#51088;&#47308;/3%20&#49345;&#49688;&#46020;%20&#49548;&#48708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생산량"/>
      <sheetName val="천안시전체"/>
      <sheetName val="읍면동별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시,군 전체"/>
      <sheetName val="읍면동별"/>
      <sheetName val="읍면동별상세"/>
      <sheetName val="내부자료정리"/>
    </sheetNames>
    <sheetDataSet>
      <sheetData sheetId="0"/>
      <sheetData sheetId="1">
        <row r="6">
          <cell r="G6">
            <v>48800.8333333333</v>
          </cell>
        </row>
        <row r="6">
          <cell r="I6">
            <v>32344.106557377</v>
          </cell>
        </row>
        <row r="6">
          <cell r="Q6">
            <v>0</v>
          </cell>
        </row>
        <row r="7">
          <cell r="E7">
            <v>81144.9398907104</v>
          </cell>
        </row>
        <row r="8">
          <cell r="E8">
            <v>0</v>
          </cell>
        </row>
        <row r="9">
          <cell r="E9">
            <v>0</v>
          </cell>
        </row>
        <row r="10">
          <cell r="G10">
            <v>3933.50819672131</v>
          </cell>
        </row>
        <row r="10">
          <cell r="I10">
            <v>3854.56010928962</v>
          </cell>
        </row>
        <row r="10">
          <cell r="Q10">
            <v>0</v>
          </cell>
        </row>
        <row r="11">
          <cell r="E11">
            <v>2712.30601092896</v>
          </cell>
        </row>
        <row r="12">
          <cell r="E12">
            <v>3129.21038251366</v>
          </cell>
        </row>
        <row r="13">
          <cell r="E13">
            <v>1946.55191256831</v>
          </cell>
        </row>
        <row r="14">
          <cell r="E14">
            <v>0</v>
          </cell>
        </row>
        <row r="15">
          <cell r="G15">
            <v>2665.5218579235</v>
          </cell>
        </row>
        <row r="15">
          <cell r="I15">
            <v>641.622950819672</v>
          </cell>
        </row>
        <row r="15">
          <cell r="Q15">
            <v>0</v>
          </cell>
        </row>
        <row r="16">
          <cell r="E16">
            <v>2098.68032786885</v>
          </cell>
        </row>
        <row r="17">
          <cell r="E17">
            <v>919.622950819672</v>
          </cell>
        </row>
        <row r="18">
          <cell r="E18">
            <v>179.273224043716</v>
          </cell>
        </row>
        <row r="19">
          <cell r="E19">
            <v>109.568306010929</v>
          </cell>
        </row>
        <row r="20">
          <cell r="E20">
            <v>0</v>
          </cell>
        </row>
        <row r="21">
          <cell r="E21">
            <v>0</v>
          </cell>
        </row>
        <row r="23">
          <cell r="G23">
            <v>50772.9835616438</v>
          </cell>
        </row>
        <row r="23">
          <cell r="I23">
            <v>37593.8712328767</v>
          </cell>
        </row>
        <row r="23">
          <cell r="Q23">
            <v>0</v>
          </cell>
        </row>
        <row r="24">
          <cell r="E24">
            <v>88366.8547945206</v>
          </cell>
        </row>
        <row r="25">
          <cell r="E25">
            <v>0</v>
          </cell>
        </row>
        <row r="26">
          <cell r="E26">
            <v>0</v>
          </cell>
        </row>
        <row r="27">
          <cell r="G27">
            <v>4127.24657534247</v>
          </cell>
        </row>
        <row r="27">
          <cell r="I27">
            <v>3475.9397260274</v>
          </cell>
        </row>
        <row r="27">
          <cell r="Q27">
            <v>0</v>
          </cell>
        </row>
        <row r="28">
          <cell r="E28">
            <v>3032.11232876712</v>
          </cell>
        </row>
        <row r="29">
          <cell r="E29">
            <v>2768.92054794521</v>
          </cell>
        </row>
        <row r="30">
          <cell r="E30">
            <v>1802.15342465753</v>
          </cell>
        </row>
        <row r="31">
          <cell r="E31">
            <v>0</v>
          </cell>
        </row>
        <row r="32">
          <cell r="G32">
            <v>3353.9095890411</v>
          </cell>
        </row>
        <row r="32">
          <cell r="I32">
            <v>921.254794520548</v>
          </cell>
        </row>
        <row r="32">
          <cell r="Q32">
            <v>0</v>
          </cell>
        </row>
        <row r="33">
          <cell r="E33">
            <v>2883.42191780822</v>
          </cell>
        </row>
        <row r="34">
          <cell r="E34">
            <v>925.161643835617</v>
          </cell>
        </row>
        <row r="35">
          <cell r="E35">
            <v>169.597260273973</v>
          </cell>
        </row>
        <row r="36">
          <cell r="E36">
            <v>296.983561643836</v>
          </cell>
        </row>
        <row r="37">
          <cell r="E37">
            <v>0</v>
          </cell>
        </row>
        <row r="38">
          <cell r="E38">
            <v>0</v>
          </cell>
        </row>
        <row r="40">
          <cell r="G40">
            <v>51676.8876712329</v>
          </cell>
        </row>
        <row r="40">
          <cell r="I40">
            <v>42133.1452054795</v>
          </cell>
        </row>
        <row r="40">
          <cell r="Q40">
            <v>0</v>
          </cell>
        </row>
        <row r="41">
          <cell r="E41">
            <v>93810.0328767123</v>
          </cell>
        </row>
        <row r="42">
          <cell r="E42">
            <v>0</v>
          </cell>
        </row>
        <row r="43">
          <cell r="E43">
            <v>0</v>
          </cell>
        </row>
        <row r="44">
          <cell r="G44">
            <v>4316.76438356164</v>
          </cell>
        </row>
        <row r="44">
          <cell r="I44">
            <v>4000.64657534247</v>
          </cell>
        </row>
        <row r="44">
          <cell r="Q44">
            <v>0</v>
          </cell>
        </row>
        <row r="45">
          <cell r="E45">
            <v>2957.47671232877</v>
          </cell>
        </row>
        <row r="46">
          <cell r="E46">
            <v>3665.64657534247</v>
          </cell>
        </row>
        <row r="47">
          <cell r="E47">
            <v>1694.28767123288</v>
          </cell>
        </row>
        <row r="48">
          <cell r="E48">
            <v>0</v>
          </cell>
        </row>
        <row r="49">
          <cell r="G49">
            <v>3527.90410958904</v>
          </cell>
        </row>
        <row r="49">
          <cell r="I49">
            <v>1181.4</v>
          </cell>
        </row>
        <row r="49">
          <cell r="Q49">
            <v>0</v>
          </cell>
        </row>
        <row r="50">
          <cell r="E50">
            <v>3124.83561643836</v>
          </cell>
        </row>
        <row r="51">
          <cell r="E51">
            <v>926.427397260274</v>
          </cell>
        </row>
        <row r="52">
          <cell r="E52">
            <v>172.093150684932</v>
          </cell>
        </row>
        <row r="53">
          <cell r="E53">
            <v>485.947945205479</v>
          </cell>
        </row>
        <row r="54">
          <cell r="E54">
            <v>0</v>
          </cell>
        </row>
        <row r="55">
          <cell r="E55">
            <v>0</v>
          </cell>
        </row>
        <row r="57">
          <cell r="G57">
            <v>54876.6438356164</v>
          </cell>
        </row>
        <row r="57">
          <cell r="I57">
            <v>57969.9150684932</v>
          </cell>
        </row>
        <row r="57">
          <cell r="Q57">
            <v>0</v>
          </cell>
        </row>
        <row r="58">
          <cell r="E58">
            <v>112846.55890411</v>
          </cell>
        </row>
        <row r="59">
          <cell r="E59">
            <v>0</v>
          </cell>
        </row>
        <row r="60">
          <cell r="E60">
            <v>0</v>
          </cell>
        </row>
        <row r="61">
          <cell r="G61">
            <v>4877.55342465753</v>
          </cell>
        </row>
        <row r="61">
          <cell r="I61">
            <v>3496.43835616438</v>
          </cell>
        </row>
        <row r="61">
          <cell r="Q61">
            <v>0</v>
          </cell>
        </row>
        <row r="62">
          <cell r="E62">
            <v>3142.81369863014</v>
          </cell>
        </row>
        <row r="63">
          <cell r="E63">
            <v>3344.47397260274</v>
          </cell>
        </row>
        <row r="64">
          <cell r="E64">
            <v>1801.61643835616</v>
          </cell>
        </row>
        <row r="65">
          <cell r="E65">
            <v>85.0876712328767</v>
          </cell>
        </row>
        <row r="66">
          <cell r="G66">
            <v>3529.8602739726</v>
          </cell>
        </row>
        <row r="66">
          <cell r="I66">
            <v>1213.4602739726</v>
          </cell>
        </row>
        <row r="66">
          <cell r="Q66">
            <v>0</v>
          </cell>
        </row>
        <row r="67">
          <cell r="E67">
            <v>3186.30410958904</v>
          </cell>
        </row>
        <row r="68">
          <cell r="E68">
            <v>956.884931506849</v>
          </cell>
        </row>
        <row r="69">
          <cell r="E69">
            <v>176.6</v>
          </cell>
        </row>
        <row r="70">
          <cell r="E70">
            <v>423.531506849315</v>
          </cell>
        </row>
        <row r="71">
          <cell r="E71">
            <v>0</v>
          </cell>
        </row>
        <row r="72">
          <cell r="E72">
            <v>0</v>
          </cell>
        </row>
        <row r="74">
          <cell r="G74">
            <v>59104.8770491803</v>
          </cell>
        </row>
        <row r="74">
          <cell r="I74">
            <v>42270.4918032787</v>
          </cell>
        </row>
        <row r="74">
          <cell r="Q74">
            <v>37558.8524590164</v>
          </cell>
        </row>
        <row r="75">
          <cell r="E75">
            <v>138934.221311475</v>
          </cell>
        </row>
        <row r="76">
          <cell r="E76">
            <v>0</v>
          </cell>
        </row>
        <row r="77">
          <cell r="E77">
            <v>0</v>
          </cell>
        </row>
        <row r="78">
          <cell r="G78">
            <v>5494.63661202186</v>
          </cell>
        </row>
        <row r="78">
          <cell r="I78">
            <v>3849.5218579235</v>
          </cell>
        </row>
        <row r="78">
          <cell r="Q78">
            <v>0</v>
          </cell>
        </row>
        <row r="79">
          <cell r="E79">
            <v>3233.06284153006</v>
          </cell>
        </row>
        <row r="80">
          <cell r="E80">
            <v>3999.66666666667</v>
          </cell>
        </row>
        <row r="81">
          <cell r="E81">
            <v>1954.36612021858</v>
          </cell>
        </row>
        <row r="82">
          <cell r="E82">
            <v>157.062841530055</v>
          </cell>
        </row>
        <row r="83">
          <cell r="G83">
            <v>4137.12841530055</v>
          </cell>
        </row>
        <row r="83">
          <cell r="I83">
            <v>1528.44808743169</v>
          </cell>
        </row>
        <row r="83">
          <cell r="Q83">
            <v>0</v>
          </cell>
        </row>
        <row r="84">
          <cell r="E84">
            <v>4013.56010928962</v>
          </cell>
        </row>
        <row r="85">
          <cell r="E85">
            <v>1009.58743169399</v>
          </cell>
        </row>
        <row r="86">
          <cell r="E86">
            <v>179.868852459016</v>
          </cell>
        </row>
        <row r="87">
          <cell r="E87">
            <v>462.560109289617</v>
          </cell>
        </row>
        <row r="88">
          <cell r="E88">
            <v>0</v>
          </cell>
        </row>
        <row r="89">
          <cell r="E89">
            <v>0</v>
          </cell>
        </row>
        <row r="91">
          <cell r="G91">
            <v>64392.2109589041</v>
          </cell>
        </row>
        <row r="91">
          <cell r="I91">
            <v>40209.1835616438</v>
          </cell>
        </row>
        <row r="91">
          <cell r="Q91">
            <v>51274.7095890411</v>
          </cell>
        </row>
        <row r="92">
          <cell r="E92">
            <v>155875.632876712</v>
          </cell>
        </row>
        <row r="93">
          <cell r="E93">
            <v>0.331506849315069</v>
          </cell>
        </row>
        <row r="94">
          <cell r="E94">
            <v>0.13972602739726</v>
          </cell>
        </row>
        <row r="95">
          <cell r="G95">
            <v>5965.28767123288</v>
          </cell>
        </row>
        <row r="95">
          <cell r="I95">
            <v>4448.73150684932</v>
          </cell>
        </row>
        <row r="95">
          <cell r="Q95">
            <v>0</v>
          </cell>
        </row>
        <row r="96">
          <cell r="E96">
            <v>3667.96438356164</v>
          </cell>
        </row>
        <row r="97">
          <cell r="E97">
            <v>4422.49863013699</v>
          </cell>
        </row>
        <row r="98">
          <cell r="E98">
            <v>2070.38904109589</v>
          </cell>
        </row>
        <row r="99">
          <cell r="E99">
            <v>253.167123287671</v>
          </cell>
        </row>
        <row r="100">
          <cell r="G100">
            <v>4601.7397260274</v>
          </cell>
        </row>
        <row r="100">
          <cell r="I100">
            <v>2547.08219178082</v>
          </cell>
        </row>
        <row r="100">
          <cell r="Q100">
            <v>0</v>
          </cell>
        </row>
        <row r="101">
          <cell r="E101">
            <v>5285.3397260274</v>
          </cell>
        </row>
        <row r="102">
          <cell r="E102">
            <v>1053.63287671233</v>
          </cell>
        </row>
        <row r="103">
          <cell r="E103">
            <v>217.690410958904</v>
          </cell>
        </row>
        <row r="104">
          <cell r="E104">
            <v>591.482191780822</v>
          </cell>
        </row>
        <row r="105">
          <cell r="E105">
            <v>0</v>
          </cell>
        </row>
        <row r="106">
          <cell r="E106">
            <v>0.676712328767123</v>
          </cell>
        </row>
        <row r="108">
          <cell r="G108">
            <v>66818.2465753425</v>
          </cell>
        </row>
        <row r="108">
          <cell r="I108">
            <v>38401.2273972603</v>
          </cell>
        </row>
        <row r="108">
          <cell r="Q108">
            <v>57425.7342465753</v>
          </cell>
        </row>
        <row r="109">
          <cell r="E109">
            <v>162635.876712329</v>
          </cell>
        </row>
        <row r="110">
          <cell r="E110">
            <v>5.23013698630137</v>
          </cell>
        </row>
        <row r="111">
          <cell r="E111">
            <v>4.1013698630137</v>
          </cell>
        </row>
        <row r="112">
          <cell r="G112">
            <v>7366.30684931507</v>
          </cell>
        </row>
        <row r="112">
          <cell r="I112">
            <v>3987.79452054795</v>
          </cell>
        </row>
        <row r="112">
          <cell r="Q112">
            <v>0</v>
          </cell>
        </row>
        <row r="113">
          <cell r="E113">
            <v>4021.44657534247</v>
          </cell>
        </row>
        <row r="114">
          <cell r="E114">
            <v>4311.44931506849</v>
          </cell>
        </row>
        <row r="115">
          <cell r="E115">
            <v>2620.84109589041</v>
          </cell>
        </row>
        <row r="116">
          <cell r="E116">
            <v>400.364383561644</v>
          </cell>
        </row>
        <row r="117">
          <cell r="G117">
            <v>5236.97534246575</v>
          </cell>
        </row>
        <row r="117">
          <cell r="I117">
            <v>2882.00821917808</v>
          </cell>
        </row>
        <row r="117">
          <cell r="Q117">
            <v>0</v>
          </cell>
        </row>
        <row r="118">
          <cell r="E118">
            <v>6093.04383561644</v>
          </cell>
        </row>
        <row r="119">
          <cell r="E119">
            <v>1117.37534246575</v>
          </cell>
        </row>
        <row r="120">
          <cell r="E120">
            <v>212.539726027397</v>
          </cell>
        </row>
        <row r="121">
          <cell r="E121">
            <v>602.254794520548</v>
          </cell>
        </row>
        <row r="122">
          <cell r="E122">
            <v>0</v>
          </cell>
        </row>
        <row r="123">
          <cell r="E123">
            <v>93.7698630136986</v>
          </cell>
        </row>
        <row r="125">
          <cell r="G125">
            <v>69102.7808219178</v>
          </cell>
        </row>
        <row r="125">
          <cell r="I125">
            <v>39271.2082191781</v>
          </cell>
        </row>
        <row r="125">
          <cell r="Q125">
            <v>52284.3890410959</v>
          </cell>
        </row>
        <row r="126">
          <cell r="E126">
            <v>160633.912328767</v>
          </cell>
        </row>
        <row r="127">
          <cell r="E127">
            <v>19.9452054794521</v>
          </cell>
        </row>
        <row r="128">
          <cell r="E128">
            <v>4.52054794520548</v>
          </cell>
        </row>
        <row r="129">
          <cell r="G129">
            <v>8234.67123287671</v>
          </cell>
        </row>
        <row r="129">
          <cell r="I129">
            <v>4227.5397260274</v>
          </cell>
        </row>
        <row r="129">
          <cell r="Q129">
            <v>34.013698630137</v>
          </cell>
        </row>
        <row r="130">
          <cell r="E130">
            <v>4464.84109589041</v>
          </cell>
        </row>
        <row r="131">
          <cell r="E131">
            <v>4468.2301369863</v>
          </cell>
        </row>
        <row r="132">
          <cell r="E132">
            <v>2890.36164383562</v>
          </cell>
        </row>
        <row r="133">
          <cell r="E133">
            <v>672.791780821918</v>
          </cell>
        </row>
        <row r="134">
          <cell r="G134">
            <v>5396.07397260274</v>
          </cell>
        </row>
        <row r="134">
          <cell r="I134">
            <v>3371.8602739726</v>
          </cell>
        </row>
        <row r="134">
          <cell r="Q134">
            <v>0</v>
          </cell>
        </row>
        <row r="135">
          <cell r="E135">
            <v>6318.50410958904</v>
          </cell>
        </row>
        <row r="136">
          <cell r="E136">
            <v>1251.7397260274</v>
          </cell>
        </row>
        <row r="137">
          <cell r="E137">
            <v>278.4</v>
          </cell>
        </row>
        <row r="138">
          <cell r="E138">
            <v>411.52602739726</v>
          </cell>
        </row>
        <row r="139">
          <cell r="E139">
            <v>373.394520547945</v>
          </cell>
        </row>
        <row r="140">
          <cell r="E140">
            <v>134.3698630136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단계별 처리시설"/>
      <sheetName val="처리수재이용계획"/>
      <sheetName val="슬러지발생량"/>
      <sheetName val="분뇨처리시설계획"/>
      <sheetName val="유지관리인원"/>
      <sheetName val="사업효과"/>
    </sheetNames>
    <sheetDataSet>
      <sheetData sheetId="0"/>
      <sheetData sheetId="1"/>
      <sheetData sheetId="2"/>
      <sheetData sheetId="3">
        <row r="162">
          <cell r="E162">
            <v>165.518820839885</v>
          </cell>
          <cell r="F162">
            <v>81.611530925</v>
          </cell>
          <cell r="G162">
            <v>29.86174</v>
          </cell>
          <cell r="H162">
            <v>25.39527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"/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인구배분"/>
      <sheetName val="행정구역별 인구"/>
      <sheetName val="처리구역별 계획인구"/>
      <sheetName val="4.하수처리인구"/>
      <sheetName val="처리구역별 인구 근거"/>
      <sheetName val="소규모하수도인구"/>
      <sheetName val="총괄"/>
      <sheetName val="하수도보급율"/>
      <sheetName val="증설계획"/>
      <sheetName val="소규모하수도현황"/>
      <sheetName val="하수처리인구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405546</v>
          </cell>
          <cell r="E7">
            <v>461200</v>
          </cell>
        </row>
        <row r="7">
          <cell r="H7">
            <v>519600</v>
          </cell>
        </row>
        <row r="7">
          <cell r="K7">
            <v>530600</v>
          </cell>
        </row>
        <row r="7">
          <cell r="N7">
            <v>547400</v>
          </cell>
        </row>
        <row r="17">
          <cell r="D17">
            <v>94775</v>
          </cell>
          <cell r="E17">
            <v>102500</v>
          </cell>
        </row>
        <row r="17">
          <cell r="H17">
            <v>123100</v>
          </cell>
        </row>
        <row r="17">
          <cell r="K17">
            <v>187700</v>
          </cell>
        </row>
        <row r="17">
          <cell r="N17">
            <v>190200</v>
          </cell>
        </row>
        <row r="22">
          <cell r="D22">
            <v>40421</v>
          </cell>
          <cell r="E22">
            <v>41300</v>
          </cell>
        </row>
        <row r="22">
          <cell r="H22">
            <v>44100</v>
          </cell>
        </row>
        <row r="22">
          <cell r="K22">
            <v>44500</v>
          </cell>
        </row>
        <row r="22">
          <cell r="N22">
            <v>45200</v>
          </cell>
        </row>
      </sheetData>
      <sheetData sheetId="12">
        <row r="46">
          <cell r="C46">
            <v>67728</v>
          </cell>
          <cell r="D46">
            <v>69300</v>
          </cell>
          <cell r="E46">
            <v>82400</v>
          </cell>
          <cell r="F46">
            <v>80400</v>
          </cell>
          <cell r="G46">
            <v>83500</v>
          </cell>
        </row>
        <row r="49">
          <cell r="C49">
            <v>118007</v>
          </cell>
          <cell r="D49">
            <v>124500</v>
          </cell>
          <cell r="E49">
            <v>114200</v>
          </cell>
          <cell r="F49">
            <v>110600</v>
          </cell>
          <cell r="G49">
            <v>115800</v>
          </cell>
        </row>
        <row r="52">
          <cell r="C52">
            <v>24849</v>
          </cell>
          <cell r="D52">
            <v>23500</v>
          </cell>
          <cell r="E52">
            <v>35800</v>
          </cell>
          <cell r="F52">
            <v>35100</v>
          </cell>
          <cell r="G52">
            <v>36100</v>
          </cell>
        </row>
        <row r="55">
          <cell r="C55">
            <v>16810</v>
          </cell>
          <cell r="D55">
            <v>15900</v>
          </cell>
          <cell r="E55">
            <v>18800</v>
          </cell>
          <cell r="F55">
            <v>18300</v>
          </cell>
          <cell r="G55">
            <v>19000</v>
          </cell>
        </row>
        <row r="58">
          <cell r="C58">
            <v>97246</v>
          </cell>
          <cell r="D58">
            <v>96900</v>
          </cell>
          <cell r="E58">
            <v>96200</v>
          </cell>
          <cell r="F58">
            <v>93200</v>
          </cell>
          <cell r="G58">
            <v>97300</v>
          </cell>
        </row>
        <row r="61">
          <cell r="C61">
            <v>36884</v>
          </cell>
          <cell r="D61">
            <v>48600</v>
          </cell>
          <cell r="E61">
            <v>87400</v>
          </cell>
          <cell r="F61">
            <v>101100</v>
          </cell>
          <cell r="G61">
            <v>102700</v>
          </cell>
        </row>
        <row r="64">
          <cell r="C64">
            <v>12939</v>
          </cell>
          <cell r="D64">
            <v>60000</v>
          </cell>
          <cell r="E64">
            <v>62100</v>
          </cell>
          <cell r="F64">
            <v>69100</v>
          </cell>
          <cell r="G64">
            <v>70200</v>
          </cell>
        </row>
        <row r="67">
          <cell r="C67">
            <v>386</v>
          </cell>
          <cell r="D67">
            <v>400</v>
          </cell>
          <cell r="E67">
            <v>400</v>
          </cell>
          <cell r="F67">
            <v>400</v>
          </cell>
          <cell r="G67">
            <v>400</v>
          </cell>
        </row>
        <row r="70">
          <cell r="C70">
            <v>2632</v>
          </cell>
          <cell r="D70">
            <v>2600</v>
          </cell>
          <cell r="E70">
            <v>3600</v>
          </cell>
          <cell r="F70">
            <v>3600</v>
          </cell>
          <cell r="G70">
            <v>3600</v>
          </cell>
        </row>
        <row r="101">
          <cell r="C101">
            <v>40932</v>
          </cell>
          <cell r="D101">
            <v>46700</v>
          </cell>
          <cell r="E101">
            <v>79000</v>
          </cell>
          <cell r="F101">
            <v>107300</v>
          </cell>
          <cell r="G101">
            <v>109500</v>
          </cell>
        </row>
        <row r="104">
          <cell r="C104">
            <v>20709</v>
          </cell>
          <cell r="D104">
            <v>26400</v>
          </cell>
          <cell r="E104">
            <v>26600</v>
          </cell>
          <cell r="F104">
            <v>34700</v>
          </cell>
          <cell r="G104">
            <v>35800</v>
          </cell>
        </row>
        <row r="107">
          <cell r="C107">
            <v>0</v>
          </cell>
          <cell r="D107">
            <v>4100</v>
          </cell>
          <cell r="E107">
            <v>4500</v>
          </cell>
          <cell r="F107">
            <v>37800</v>
          </cell>
          <cell r="G107">
            <v>38000</v>
          </cell>
        </row>
        <row r="128">
          <cell r="C128">
            <v>5412</v>
          </cell>
          <cell r="D128">
            <v>8400</v>
          </cell>
          <cell r="E128">
            <v>9800</v>
          </cell>
          <cell r="F128">
            <v>9900</v>
          </cell>
          <cell r="G128">
            <v>10200</v>
          </cell>
        </row>
        <row r="131">
          <cell r="C131">
            <v>4001</v>
          </cell>
          <cell r="D131">
            <v>15000</v>
          </cell>
          <cell r="E131">
            <v>19600</v>
          </cell>
          <cell r="F131">
            <v>19900</v>
          </cell>
          <cell r="G131">
            <v>20200</v>
          </cell>
        </row>
        <row r="134">
          <cell r="C134">
            <v>2622</v>
          </cell>
          <cell r="D134">
            <v>3500</v>
          </cell>
          <cell r="E134">
            <v>3500</v>
          </cell>
          <cell r="F134">
            <v>3500</v>
          </cell>
          <cell r="G134">
            <v>3600</v>
          </cell>
        </row>
      </sheetData>
      <sheetData sheetId="13"/>
      <sheetData sheetId="14">
        <row r="7">
          <cell r="E7">
            <v>250</v>
          </cell>
          <cell r="F7">
            <v>250</v>
          </cell>
          <cell r="G7">
            <v>250</v>
          </cell>
          <cell r="H7">
            <v>250</v>
          </cell>
          <cell r="I7">
            <v>250</v>
          </cell>
        </row>
        <row r="8">
          <cell r="E8">
            <v>90</v>
          </cell>
          <cell r="F8">
            <v>90</v>
          </cell>
          <cell r="G8">
            <v>90</v>
          </cell>
          <cell r="H8">
            <v>90</v>
          </cell>
          <cell r="I8">
            <v>90</v>
          </cell>
        </row>
        <row r="9"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</row>
        <row r="10">
          <cell r="E10">
            <v>110</v>
          </cell>
          <cell r="F10">
            <v>110</v>
          </cell>
          <cell r="G10">
            <v>110</v>
          </cell>
          <cell r="H10">
            <v>110</v>
          </cell>
          <cell r="I10">
            <v>110</v>
          </cell>
        </row>
        <row r="11">
          <cell r="E11">
            <v>70</v>
          </cell>
          <cell r="F11">
            <v>70</v>
          </cell>
          <cell r="G11">
            <v>70</v>
          </cell>
          <cell r="H11">
            <v>70</v>
          </cell>
          <cell r="I11">
            <v>70</v>
          </cell>
        </row>
        <row r="12">
          <cell r="E12">
            <v>180</v>
          </cell>
          <cell r="F12">
            <v>180</v>
          </cell>
          <cell r="G12">
            <v>180</v>
          </cell>
          <cell r="H12">
            <v>180</v>
          </cell>
          <cell r="I12">
            <v>180</v>
          </cell>
        </row>
        <row r="13">
          <cell r="E13">
            <v>110</v>
          </cell>
          <cell r="F13">
            <v>110</v>
          </cell>
        </row>
        <row r="14">
          <cell r="E14">
            <v>440</v>
          </cell>
          <cell r="F14">
            <v>440</v>
          </cell>
          <cell r="G14">
            <v>440</v>
          </cell>
          <cell r="H14">
            <v>440</v>
          </cell>
          <cell r="I14">
            <v>440</v>
          </cell>
        </row>
        <row r="15">
          <cell r="E15">
            <v>170</v>
          </cell>
          <cell r="F15">
            <v>170</v>
          </cell>
          <cell r="G15">
            <v>170</v>
          </cell>
          <cell r="H15">
            <v>170</v>
          </cell>
          <cell r="I15">
            <v>170</v>
          </cell>
        </row>
        <row r="16">
          <cell r="E16">
            <v>120</v>
          </cell>
          <cell r="F16">
            <v>120</v>
          </cell>
          <cell r="G16">
            <v>120</v>
          </cell>
          <cell r="H16">
            <v>120</v>
          </cell>
          <cell r="I16">
            <v>120</v>
          </cell>
        </row>
        <row r="18">
          <cell r="E18">
            <v>130</v>
          </cell>
          <cell r="F18">
            <v>170</v>
          </cell>
          <cell r="G18">
            <v>170</v>
          </cell>
          <cell r="H18">
            <v>170</v>
          </cell>
          <cell r="I18">
            <v>170</v>
          </cell>
        </row>
        <row r="19">
          <cell r="E19">
            <v>340</v>
          </cell>
          <cell r="F19">
            <v>610</v>
          </cell>
          <cell r="G19">
            <v>610</v>
          </cell>
          <cell r="H19">
            <v>610</v>
          </cell>
          <cell r="I19">
            <v>610</v>
          </cell>
        </row>
        <row r="20">
          <cell r="D20">
            <v>200</v>
          </cell>
          <cell r="E20">
            <v>70</v>
          </cell>
          <cell r="F20">
            <v>140</v>
          </cell>
          <cell r="G20">
            <v>140</v>
          </cell>
          <cell r="H20">
            <v>140</v>
          </cell>
          <cell r="I20">
            <v>140</v>
          </cell>
        </row>
        <row r="21">
          <cell r="E21">
            <v>40</v>
          </cell>
        </row>
        <row r="23">
          <cell r="E23">
            <v>0</v>
          </cell>
        </row>
        <row r="23">
          <cell r="G23">
            <v>310</v>
          </cell>
          <cell r="H23">
            <v>310</v>
          </cell>
          <cell r="I23">
            <v>310</v>
          </cell>
        </row>
        <row r="24">
          <cell r="E24">
            <v>0</v>
          </cell>
          <cell r="F24">
            <v>240</v>
          </cell>
          <cell r="G24">
            <v>240</v>
          </cell>
          <cell r="H24">
            <v>240</v>
          </cell>
          <cell r="I24">
            <v>240</v>
          </cell>
        </row>
        <row r="25">
          <cell r="E25">
            <v>0</v>
          </cell>
          <cell r="F25">
            <v>380</v>
          </cell>
          <cell r="G25">
            <v>380</v>
          </cell>
          <cell r="H25">
            <v>380</v>
          </cell>
          <cell r="I25">
            <v>380</v>
          </cell>
        </row>
        <row r="26">
          <cell r="E26">
            <v>0</v>
          </cell>
          <cell r="F26">
            <v>240</v>
          </cell>
          <cell r="G26">
            <v>240</v>
          </cell>
          <cell r="H26">
            <v>240</v>
          </cell>
          <cell r="I26">
            <v>240</v>
          </cell>
        </row>
        <row r="27">
          <cell r="E27">
            <v>0</v>
          </cell>
        </row>
        <row r="27">
          <cell r="G27">
            <v>370</v>
          </cell>
          <cell r="H27">
            <v>370</v>
          </cell>
          <cell r="I27">
            <v>370</v>
          </cell>
        </row>
        <row r="28">
          <cell r="D28">
            <v>100</v>
          </cell>
          <cell r="E28">
            <v>0</v>
          </cell>
          <cell r="F28">
            <v>390</v>
          </cell>
          <cell r="G28">
            <v>390</v>
          </cell>
          <cell r="H28">
            <v>390</v>
          </cell>
          <cell r="I28">
            <v>390</v>
          </cell>
        </row>
        <row r="29">
          <cell r="E29">
            <v>0</v>
          </cell>
          <cell r="F29">
            <v>250</v>
          </cell>
          <cell r="G29">
            <v>250</v>
          </cell>
          <cell r="H29">
            <v>250</v>
          </cell>
          <cell r="I29">
            <v>250</v>
          </cell>
        </row>
        <row r="30">
          <cell r="E30">
            <v>0</v>
          </cell>
          <cell r="F30">
            <v>210</v>
          </cell>
          <cell r="G30">
            <v>210</v>
          </cell>
          <cell r="H30">
            <v>210</v>
          </cell>
          <cell r="I30">
            <v>210</v>
          </cell>
        </row>
        <row r="31">
          <cell r="D31">
            <v>260</v>
          </cell>
          <cell r="E31">
            <v>0</v>
          </cell>
          <cell r="F31">
            <v>1040</v>
          </cell>
          <cell r="G31">
            <v>1040</v>
          </cell>
          <cell r="H31">
            <v>1040</v>
          </cell>
          <cell r="I31">
            <v>1040</v>
          </cell>
        </row>
        <row r="32">
          <cell r="E32">
            <v>0</v>
          </cell>
          <cell r="F32">
            <v>250</v>
          </cell>
          <cell r="G32">
            <v>250</v>
          </cell>
          <cell r="H32">
            <v>250</v>
          </cell>
          <cell r="I32">
            <v>250</v>
          </cell>
        </row>
        <row r="33">
          <cell r="E33">
            <v>0</v>
          </cell>
          <cell r="F33">
            <v>360</v>
          </cell>
          <cell r="G33">
            <v>360</v>
          </cell>
          <cell r="H33">
            <v>360</v>
          </cell>
          <cell r="I33">
            <v>360</v>
          </cell>
        </row>
        <row r="34">
          <cell r="E34">
            <v>0</v>
          </cell>
          <cell r="F34">
            <v>230</v>
          </cell>
          <cell r="G34">
            <v>230</v>
          </cell>
          <cell r="H34">
            <v>230</v>
          </cell>
          <cell r="I34">
            <v>230</v>
          </cell>
        </row>
        <row r="35">
          <cell r="E35">
            <v>0</v>
          </cell>
          <cell r="F35">
            <v>0</v>
          </cell>
          <cell r="G35">
            <v>290</v>
          </cell>
          <cell r="H35">
            <v>290</v>
          </cell>
          <cell r="I35">
            <v>290</v>
          </cell>
        </row>
        <row r="36">
          <cell r="E36">
            <v>0</v>
          </cell>
          <cell r="F36">
            <v>410</v>
          </cell>
          <cell r="G36">
            <v>410</v>
          </cell>
          <cell r="H36">
            <v>410</v>
          </cell>
          <cell r="I36">
            <v>410</v>
          </cell>
        </row>
        <row r="37">
          <cell r="E37">
            <v>0</v>
          </cell>
          <cell r="F37">
            <v>330</v>
          </cell>
          <cell r="G37">
            <v>330</v>
          </cell>
          <cell r="H37">
            <v>330</v>
          </cell>
          <cell r="I37">
            <v>330</v>
          </cell>
        </row>
        <row r="38">
          <cell r="E38">
            <v>0</v>
          </cell>
          <cell r="F38">
            <v>0</v>
          </cell>
          <cell r="G38">
            <v>240</v>
          </cell>
          <cell r="H38">
            <v>240</v>
          </cell>
          <cell r="I38">
            <v>24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"/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인구배분"/>
      <sheetName val="행정구역별 인구"/>
      <sheetName val="처리구역별 계획인구"/>
      <sheetName val="처리구역별 인구"/>
      <sheetName val="4.하수처리인구"/>
      <sheetName val="소규모하수도현황"/>
      <sheetName val="소규모하수도인구"/>
      <sheetName val="하수도보급율"/>
      <sheetName val="증설계획"/>
      <sheetName val="하수관거"/>
      <sheetName val="처리장 증설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G15">
            <v>48</v>
          </cell>
        </row>
        <row r="18">
          <cell r="G18">
            <v>30</v>
          </cell>
        </row>
        <row r="19">
          <cell r="G19">
            <v>19</v>
          </cell>
        </row>
      </sheetData>
      <sheetData sheetId="15">
        <row r="7">
          <cell r="D7">
            <v>48</v>
          </cell>
        </row>
        <row r="8">
          <cell r="D8">
            <v>100</v>
          </cell>
        </row>
        <row r="9">
          <cell r="D9">
            <v>30</v>
          </cell>
        </row>
        <row r="10">
          <cell r="D10">
            <v>16</v>
          </cell>
        </row>
        <row r="11">
          <cell r="D11">
            <v>30</v>
          </cell>
        </row>
        <row r="12">
          <cell r="D12">
            <v>20</v>
          </cell>
        </row>
        <row r="13">
          <cell r="D13">
            <v>35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D14">
            <v>140</v>
          </cell>
        </row>
        <row r="15">
          <cell r="D15">
            <v>70</v>
          </cell>
        </row>
        <row r="16">
          <cell r="D16">
            <v>40</v>
          </cell>
        </row>
        <row r="18">
          <cell r="D18">
            <v>38</v>
          </cell>
        </row>
        <row r="19">
          <cell r="D19">
            <v>130</v>
          </cell>
        </row>
        <row r="23">
          <cell r="F23">
            <v>0</v>
          </cell>
        </row>
        <row r="27">
          <cell r="F27">
            <v>0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기존"/>
      <sheetName val="개량"/>
      <sheetName val="신설"/>
    </sheetNames>
    <sheetDataSet>
      <sheetData sheetId="0"/>
      <sheetData sheetId="1">
        <row r="10">
          <cell r="I10">
            <v>162.272</v>
          </cell>
        </row>
        <row r="11">
          <cell r="I11">
            <v>13.85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생산량"/>
      <sheetName val="천안시전체"/>
      <sheetName val="읍면동별"/>
      <sheetName val="OO읍.면"/>
    </sheetNames>
    <sheetDataSet>
      <sheetData sheetId="0"/>
      <sheetData sheetId="1"/>
      <sheetData sheetId="2">
        <row r="40">
          <cell r="E40">
            <v>277388</v>
          </cell>
        </row>
        <row r="41">
          <cell r="E41">
            <v>0</v>
          </cell>
        </row>
        <row r="42">
          <cell r="E42">
            <v>0</v>
          </cell>
        </row>
        <row r="44">
          <cell r="E44">
            <v>12427</v>
          </cell>
        </row>
        <row r="45">
          <cell r="E45">
            <v>4224</v>
          </cell>
        </row>
        <row r="46">
          <cell r="E46">
            <v>12453</v>
          </cell>
        </row>
        <row r="47">
          <cell r="E47">
            <v>0</v>
          </cell>
        </row>
        <row r="49">
          <cell r="E49">
            <v>11214</v>
          </cell>
        </row>
        <row r="50">
          <cell r="E50">
            <v>2774</v>
          </cell>
        </row>
        <row r="51">
          <cell r="E51">
            <v>993</v>
          </cell>
        </row>
        <row r="52">
          <cell r="E52">
            <v>630</v>
          </cell>
        </row>
        <row r="53">
          <cell r="E53">
            <v>0</v>
          </cell>
        </row>
        <row r="54">
          <cell r="E54">
            <v>0</v>
          </cell>
        </row>
        <row r="57">
          <cell r="E57">
            <v>286912</v>
          </cell>
        </row>
        <row r="58">
          <cell r="E58">
            <v>0</v>
          </cell>
        </row>
        <row r="59">
          <cell r="E59">
            <v>0</v>
          </cell>
        </row>
        <row r="61">
          <cell r="E61">
            <v>13415</v>
          </cell>
        </row>
        <row r="62">
          <cell r="E62">
            <v>6519</v>
          </cell>
        </row>
        <row r="63">
          <cell r="E63">
            <v>12988</v>
          </cell>
        </row>
        <row r="64">
          <cell r="E64">
            <v>0</v>
          </cell>
        </row>
        <row r="66">
          <cell r="E66">
            <v>12539</v>
          </cell>
        </row>
        <row r="67">
          <cell r="E67">
            <v>2881</v>
          </cell>
        </row>
        <row r="68">
          <cell r="E68">
            <v>1083</v>
          </cell>
        </row>
        <row r="69">
          <cell r="E69">
            <v>628</v>
          </cell>
        </row>
        <row r="70">
          <cell r="E70">
            <v>0</v>
          </cell>
        </row>
        <row r="71">
          <cell r="E71">
            <v>0</v>
          </cell>
        </row>
        <row r="74">
          <cell r="E74">
            <v>297552</v>
          </cell>
        </row>
        <row r="75">
          <cell r="E75">
            <v>0</v>
          </cell>
        </row>
        <row r="76">
          <cell r="E76">
            <v>0</v>
          </cell>
        </row>
        <row r="78">
          <cell r="E78">
            <v>13965</v>
          </cell>
        </row>
        <row r="79">
          <cell r="E79">
            <v>7868</v>
          </cell>
        </row>
        <row r="80">
          <cell r="E80">
            <v>13080</v>
          </cell>
        </row>
        <row r="81">
          <cell r="E81">
            <v>0</v>
          </cell>
        </row>
        <row r="83">
          <cell r="E83">
            <v>13039</v>
          </cell>
        </row>
        <row r="84">
          <cell r="E84">
            <v>2911</v>
          </cell>
        </row>
        <row r="85">
          <cell r="E85">
            <v>1103</v>
          </cell>
        </row>
        <row r="86">
          <cell r="E86">
            <v>658</v>
          </cell>
        </row>
        <row r="87">
          <cell r="E87">
            <v>0</v>
          </cell>
        </row>
        <row r="88">
          <cell r="E88">
            <v>0</v>
          </cell>
        </row>
        <row r="91">
          <cell r="E91">
            <v>306925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18240</v>
          </cell>
        </row>
        <row r="96">
          <cell r="E96">
            <v>9085</v>
          </cell>
        </row>
        <row r="97">
          <cell r="E97">
            <v>14291</v>
          </cell>
        </row>
        <row r="98">
          <cell r="E98">
            <v>0</v>
          </cell>
        </row>
        <row r="100">
          <cell r="E100">
            <v>15808</v>
          </cell>
        </row>
        <row r="101">
          <cell r="E101">
            <v>3317</v>
          </cell>
        </row>
        <row r="102">
          <cell r="E102">
            <v>1225</v>
          </cell>
        </row>
        <row r="103">
          <cell r="E103">
            <v>1653</v>
          </cell>
        </row>
        <row r="104">
          <cell r="E104">
            <v>0</v>
          </cell>
        </row>
        <row r="105">
          <cell r="E105">
            <v>0</v>
          </cell>
        </row>
        <row r="108">
          <cell r="E108">
            <v>347672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21994</v>
          </cell>
        </row>
        <row r="113">
          <cell r="E113">
            <v>12469</v>
          </cell>
        </row>
        <row r="114">
          <cell r="E114">
            <v>15738</v>
          </cell>
        </row>
        <row r="115">
          <cell r="E115">
            <v>3062</v>
          </cell>
        </row>
        <row r="117">
          <cell r="E117">
            <v>16242</v>
          </cell>
        </row>
        <row r="118">
          <cell r="E118">
            <v>3817</v>
          </cell>
        </row>
        <row r="119">
          <cell r="E119">
            <v>936</v>
          </cell>
        </row>
        <row r="120">
          <cell r="E120">
            <v>396</v>
          </cell>
        </row>
        <row r="121">
          <cell r="E121">
            <v>0</v>
          </cell>
        </row>
        <row r="122">
          <cell r="E122">
            <v>0</v>
          </cell>
        </row>
        <row r="125">
          <cell r="E125">
            <v>353550</v>
          </cell>
        </row>
        <row r="126">
          <cell r="E126">
            <v>11</v>
          </cell>
        </row>
        <row r="127">
          <cell r="E127">
            <v>2</v>
          </cell>
        </row>
        <row r="129">
          <cell r="E129">
            <v>23294</v>
          </cell>
        </row>
        <row r="130">
          <cell r="E130">
            <v>13902</v>
          </cell>
        </row>
        <row r="131">
          <cell r="E131">
            <v>17602</v>
          </cell>
        </row>
        <row r="132">
          <cell r="E132">
            <v>3223</v>
          </cell>
        </row>
        <row r="134">
          <cell r="E134">
            <v>16436</v>
          </cell>
        </row>
        <row r="135">
          <cell r="E135">
            <v>3979</v>
          </cell>
        </row>
        <row r="136">
          <cell r="E136">
            <v>930</v>
          </cell>
        </row>
        <row r="137">
          <cell r="E137">
            <v>482</v>
          </cell>
        </row>
        <row r="138">
          <cell r="E138">
            <v>0</v>
          </cell>
        </row>
        <row r="139">
          <cell r="E139">
            <v>321</v>
          </cell>
        </row>
        <row r="142">
          <cell r="E142">
            <v>361671</v>
          </cell>
        </row>
        <row r="143">
          <cell r="E143">
            <v>44</v>
          </cell>
        </row>
        <row r="144">
          <cell r="E144">
            <v>13</v>
          </cell>
        </row>
        <row r="146">
          <cell r="E146">
            <v>23386</v>
          </cell>
        </row>
        <row r="147">
          <cell r="E147">
            <v>14178</v>
          </cell>
        </row>
        <row r="148">
          <cell r="E148">
            <v>17729</v>
          </cell>
        </row>
        <row r="149">
          <cell r="E149">
            <v>4576</v>
          </cell>
        </row>
        <row r="151">
          <cell r="E151">
            <v>16564</v>
          </cell>
        </row>
        <row r="152">
          <cell r="E152">
            <v>4000</v>
          </cell>
        </row>
        <row r="153">
          <cell r="E153">
            <v>1170</v>
          </cell>
        </row>
        <row r="154">
          <cell r="E154">
            <v>493</v>
          </cell>
        </row>
        <row r="155">
          <cell r="E155">
            <v>0</v>
          </cell>
        </row>
        <row r="156">
          <cell r="E156">
            <v>465</v>
          </cell>
        </row>
        <row r="159">
          <cell r="E159">
            <v>374464</v>
          </cell>
        </row>
        <row r="160">
          <cell r="E160">
            <v>96</v>
          </cell>
        </row>
        <row r="161">
          <cell r="E161">
            <v>2</v>
          </cell>
        </row>
        <row r="163">
          <cell r="E163">
            <v>25318</v>
          </cell>
        </row>
        <row r="164">
          <cell r="E164">
            <v>14513</v>
          </cell>
        </row>
        <row r="165">
          <cell r="E165">
            <v>17800</v>
          </cell>
        </row>
        <row r="166">
          <cell r="E166">
            <v>4671</v>
          </cell>
        </row>
        <row r="168">
          <cell r="E168">
            <v>16650</v>
          </cell>
        </row>
        <row r="169">
          <cell r="E169">
            <v>4032</v>
          </cell>
        </row>
        <row r="170">
          <cell r="E170">
            <v>1221</v>
          </cell>
        </row>
        <row r="171">
          <cell r="E171">
            <v>659</v>
          </cell>
        </row>
        <row r="172">
          <cell r="E172">
            <v>9</v>
          </cell>
        </row>
        <row r="173">
          <cell r="E173">
            <v>534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시,군 전체"/>
      <sheetName val="OO읍.면"/>
      <sheetName val="Sheet3"/>
      <sheetName val="Sheet2"/>
    </sheetNames>
    <sheetDataSet>
      <sheetData sheetId="0"/>
      <sheetData sheetId="1"/>
      <sheetData sheetId="2">
        <row r="4">
          <cell r="D4">
            <v>48800.8333333333</v>
          </cell>
          <cell r="E4">
            <v>10726.4234972678</v>
          </cell>
          <cell r="F4">
            <v>21174.3879781421</v>
          </cell>
          <cell r="G4">
            <v>443.295081967213</v>
          </cell>
          <cell r="H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7">
          <cell r="D7">
            <v>1892.26229508197</v>
          </cell>
          <cell r="E7">
            <v>383.01912568306</v>
          </cell>
          <cell r="F7">
            <v>422.822404371585</v>
          </cell>
          <cell r="G7">
            <v>14.2021857923497</v>
          </cell>
          <cell r="H7">
            <v>0</v>
          </cell>
        </row>
        <row r="8">
          <cell r="D8">
            <v>345.775956284153</v>
          </cell>
          <cell r="E8">
            <v>63.2213114754098</v>
          </cell>
          <cell r="F8">
            <v>2720.2131147541</v>
          </cell>
          <cell r="G8">
            <v>0</v>
          </cell>
          <cell r="H8">
            <v>0</v>
          </cell>
        </row>
        <row r="9">
          <cell r="D9">
            <v>1695.46994535519</v>
          </cell>
          <cell r="E9">
            <v>175.931693989071</v>
          </cell>
          <cell r="F9">
            <v>64.5928961748634</v>
          </cell>
          <cell r="G9">
            <v>10.5573770491803</v>
          </cell>
          <cell r="H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D11">
            <v>2012.14754098361</v>
          </cell>
          <cell r="E11">
            <v>38.5819672131148</v>
          </cell>
          <cell r="F11">
            <v>47.9508196721311</v>
          </cell>
          <cell r="G11">
            <v>0</v>
          </cell>
          <cell r="H11">
            <v>0</v>
          </cell>
        </row>
        <row r="12">
          <cell r="D12">
            <v>436.592896174863</v>
          </cell>
          <cell r="E12">
            <v>357.106557377049</v>
          </cell>
          <cell r="F12">
            <v>125.92349726776</v>
          </cell>
          <cell r="G12">
            <v>0</v>
          </cell>
          <cell r="H12">
            <v>0</v>
          </cell>
        </row>
        <row r="13">
          <cell r="D13">
            <v>151.024590163934</v>
          </cell>
          <cell r="E13">
            <v>17.0655737704918</v>
          </cell>
          <cell r="F13">
            <v>11.1830601092896</v>
          </cell>
          <cell r="G13">
            <v>0</v>
          </cell>
          <cell r="H13">
            <v>0</v>
          </cell>
        </row>
        <row r="14">
          <cell r="D14">
            <v>65.7568306010929</v>
          </cell>
          <cell r="E14">
            <v>23.5819672131148</v>
          </cell>
          <cell r="F14">
            <v>20.2295081967213</v>
          </cell>
          <cell r="G14">
            <v>0</v>
          </cell>
          <cell r="H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D18">
            <v>50772.9835616438</v>
          </cell>
          <cell r="E18">
            <v>12391.8109589041</v>
          </cell>
          <cell r="F18">
            <v>24782.704109589</v>
          </cell>
          <cell r="G18">
            <v>419.356164383562</v>
          </cell>
          <cell r="H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D21">
            <v>2132.94246575342</v>
          </cell>
          <cell r="E21">
            <v>379.528767123288</v>
          </cell>
          <cell r="F21">
            <v>516.14794520548</v>
          </cell>
          <cell r="G21">
            <v>3.49315068493151</v>
          </cell>
          <cell r="H21">
            <v>0</v>
          </cell>
        </row>
        <row r="22">
          <cell r="D22">
            <v>469.161643835616</v>
          </cell>
          <cell r="E22">
            <v>93.6356164383562</v>
          </cell>
          <cell r="F22">
            <v>2206.12328767123</v>
          </cell>
          <cell r="G22">
            <v>0</v>
          </cell>
          <cell r="H22">
            <v>0</v>
          </cell>
        </row>
        <row r="23">
          <cell r="D23">
            <v>1525.14246575342</v>
          </cell>
          <cell r="E23">
            <v>190.295890410959</v>
          </cell>
          <cell r="F23">
            <v>72.8958904109589</v>
          </cell>
          <cell r="G23">
            <v>13.8191780821918</v>
          </cell>
          <cell r="H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D25">
            <v>2690.98904109589</v>
          </cell>
          <cell r="E25">
            <v>54.8191780821918</v>
          </cell>
          <cell r="F25">
            <v>137.613698630137</v>
          </cell>
          <cell r="G25">
            <v>0</v>
          </cell>
          <cell r="H25">
            <v>0</v>
          </cell>
        </row>
        <row r="26">
          <cell r="D26">
            <v>445.224657534247</v>
          </cell>
          <cell r="E26">
            <v>341.605479452055</v>
          </cell>
          <cell r="F26">
            <v>138.331506849315</v>
          </cell>
          <cell r="G26">
            <v>0</v>
          </cell>
          <cell r="H26">
            <v>0</v>
          </cell>
        </row>
        <row r="27">
          <cell r="D27">
            <v>131.758904109589</v>
          </cell>
          <cell r="E27">
            <v>36.1287671232877</v>
          </cell>
          <cell r="F27">
            <v>1.70958904109589</v>
          </cell>
          <cell r="G27">
            <v>0</v>
          </cell>
          <cell r="H27">
            <v>0</v>
          </cell>
        </row>
        <row r="28">
          <cell r="D28">
            <v>85.9369863013699</v>
          </cell>
          <cell r="E28">
            <v>22.3452054794521</v>
          </cell>
          <cell r="F28">
            <v>188.701369863014</v>
          </cell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2">
          <cell r="D32">
            <v>51676.8876712329</v>
          </cell>
          <cell r="E32">
            <v>12940.0904109589</v>
          </cell>
          <cell r="F32">
            <v>28588.8931506849</v>
          </cell>
          <cell r="G32">
            <v>604.161643835617</v>
          </cell>
          <cell r="H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D35">
            <v>2147</v>
          </cell>
          <cell r="E35">
            <v>379.854794520548</v>
          </cell>
          <cell r="F35">
            <v>421.73698630137</v>
          </cell>
          <cell r="G35">
            <v>8.88493150684931</v>
          </cell>
          <cell r="H35">
            <v>0</v>
          </cell>
        </row>
        <row r="36">
          <cell r="D36">
            <v>710.734246575343</v>
          </cell>
          <cell r="E36">
            <v>143.26301369863</v>
          </cell>
          <cell r="F36">
            <v>2811.64931506849</v>
          </cell>
          <cell r="G36">
            <v>0</v>
          </cell>
          <cell r="H36">
            <v>0</v>
          </cell>
        </row>
        <row r="37">
          <cell r="D37">
            <v>1459.0301369863</v>
          </cell>
          <cell r="E37">
            <v>178.465753424658</v>
          </cell>
          <cell r="F37">
            <v>46.7890410958904</v>
          </cell>
          <cell r="G37">
            <v>10.0027397260274</v>
          </cell>
          <cell r="H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2900.72328767123</v>
          </cell>
          <cell r="E39">
            <v>64.2849315068493</v>
          </cell>
          <cell r="F39">
            <v>159.827397260274</v>
          </cell>
          <cell r="G39">
            <v>0</v>
          </cell>
          <cell r="H39">
            <v>0</v>
          </cell>
        </row>
        <row r="40">
          <cell r="D40">
            <v>430.169863013699</v>
          </cell>
          <cell r="E40">
            <v>358.509589041096</v>
          </cell>
          <cell r="F40">
            <v>137.747945205479</v>
          </cell>
          <cell r="G40">
            <v>0</v>
          </cell>
          <cell r="H40">
            <v>0</v>
          </cell>
        </row>
        <row r="41">
          <cell r="D41">
            <v>129.049315068493</v>
          </cell>
          <cell r="E41">
            <v>41.586301369863</v>
          </cell>
          <cell r="F41">
            <v>1.45753424657534</v>
          </cell>
          <cell r="G41">
            <v>0</v>
          </cell>
          <cell r="H41">
            <v>0</v>
          </cell>
        </row>
        <row r="42">
          <cell r="D42">
            <v>67.9616438356164</v>
          </cell>
          <cell r="E42">
            <v>23.8465753424658</v>
          </cell>
          <cell r="F42">
            <v>394.139726027397</v>
          </cell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6">
          <cell r="D46">
            <v>54876.6438356164</v>
          </cell>
          <cell r="E46">
            <v>1073.82739726027</v>
          </cell>
          <cell r="F46">
            <v>56147.6547945205</v>
          </cell>
          <cell r="G46">
            <v>748.432876712329</v>
          </cell>
          <cell r="H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D49">
            <v>2298.18630136986</v>
          </cell>
          <cell r="E49">
            <v>29.1890410958904</v>
          </cell>
          <cell r="F49">
            <v>810.372602739726</v>
          </cell>
          <cell r="G49">
            <v>5.06575342465753</v>
          </cell>
          <cell r="H49">
            <v>0</v>
          </cell>
        </row>
        <row r="50">
          <cell r="D50">
            <v>1035.43287671233</v>
          </cell>
          <cell r="E50">
            <v>14.9013698630137</v>
          </cell>
          <cell r="F50">
            <v>2294.1397260274</v>
          </cell>
          <cell r="G50">
            <v>0</v>
          </cell>
          <cell r="H50">
            <v>0</v>
          </cell>
        </row>
        <row r="51">
          <cell r="D51">
            <v>1466.49589041096</v>
          </cell>
          <cell r="E51">
            <v>16.6</v>
          </cell>
          <cell r="F51">
            <v>311.668493150685</v>
          </cell>
          <cell r="G51">
            <v>6.85205479452055</v>
          </cell>
          <cell r="H51">
            <v>0</v>
          </cell>
        </row>
        <row r="52">
          <cell r="D52">
            <v>77.4383561643836</v>
          </cell>
          <cell r="E52">
            <v>0</v>
          </cell>
          <cell r="F52">
            <v>7.64931506849315</v>
          </cell>
          <cell r="G52">
            <v>0</v>
          </cell>
          <cell r="H52">
            <v>0</v>
          </cell>
        </row>
        <row r="53">
          <cell r="D53">
            <v>2886.01917808219</v>
          </cell>
          <cell r="E53">
            <v>5.63287671232877</v>
          </cell>
          <cell r="F53">
            <v>294.652054794521</v>
          </cell>
          <cell r="G53">
            <v>0</v>
          </cell>
          <cell r="H53">
            <v>0</v>
          </cell>
        </row>
        <row r="54">
          <cell r="D54">
            <v>434.534246575343</v>
          </cell>
          <cell r="E54">
            <v>30.3452054794521</v>
          </cell>
          <cell r="F54">
            <v>492.005479452055</v>
          </cell>
          <cell r="G54">
            <v>0</v>
          </cell>
          <cell r="H54">
            <v>0</v>
          </cell>
        </row>
        <row r="55">
          <cell r="D55">
            <v>134.487671232877</v>
          </cell>
          <cell r="E55">
            <v>2.93424657534247</v>
          </cell>
          <cell r="F55">
            <v>39.1780821917808</v>
          </cell>
          <cell r="G55">
            <v>0</v>
          </cell>
          <cell r="H55">
            <v>0</v>
          </cell>
        </row>
        <row r="56">
          <cell r="D56">
            <v>74.8191780821918</v>
          </cell>
          <cell r="E56">
            <v>2.22191780821918</v>
          </cell>
          <cell r="F56">
            <v>346.490410958904</v>
          </cell>
          <cell r="G56">
            <v>0</v>
          </cell>
          <cell r="H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60">
          <cell r="D60">
            <v>59104.8770491803</v>
          </cell>
          <cell r="E60">
            <v>0</v>
          </cell>
          <cell r="F60">
            <v>41006.4836065574</v>
          </cell>
          <cell r="G60">
            <v>1264.00819672131</v>
          </cell>
          <cell r="H60">
            <v>37558.8524590164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2247.49726775956</v>
          </cell>
          <cell r="E63">
            <v>0</v>
          </cell>
          <cell r="F63">
            <v>981.508196721312</v>
          </cell>
          <cell r="G63">
            <v>4.05737704918033</v>
          </cell>
          <cell r="H63">
            <v>0</v>
          </cell>
        </row>
        <row r="64">
          <cell r="D64">
            <v>1535.42896174863</v>
          </cell>
          <cell r="E64">
            <v>0</v>
          </cell>
          <cell r="F64">
            <v>2464.23770491803</v>
          </cell>
          <cell r="G64">
            <v>0</v>
          </cell>
          <cell r="H64">
            <v>0</v>
          </cell>
        </row>
        <row r="65">
          <cell r="D65">
            <v>1612.35245901639</v>
          </cell>
          <cell r="E65">
            <v>0</v>
          </cell>
          <cell r="F65">
            <v>336.986338797814</v>
          </cell>
          <cell r="G65">
            <v>5.02732240437159</v>
          </cell>
          <cell r="H65">
            <v>0</v>
          </cell>
        </row>
        <row r="66">
          <cell r="D66">
            <v>99.3579234972678</v>
          </cell>
          <cell r="E66">
            <v>0</v>
          </cell>
          <cell r="F66">
            <v>57.7049180327869</v>
          </cell>
          <cell r="G66">
            <v>0</v>
          </cell>
          <cell r="H66">
            <v>0</v>
          </cell>
        </row>
        <row r="67">
          <cell r="D67">
            <v>3441.05737704918</v>
          </cell>
          <cell r="E67">
            <v>0</v>
          </cell>
          <cell r="F67">
            <v>572.502732240437</v>
          </cell>
          <cell r="G67">
            <v>0</v>
          </cell>
          <cell r="H67">
            <v>0</v>
          </cell>
        </row>
        <row r="68">
          <cell r="D68">
            <v>481.024590163934</v>
          </cell>
          <cell r="E68">
            <v>0</v>
          </cell>
          <cell r="F68">
            <v>528.562841530055</v>
          </cell>
          <cell r="G68">
            <v>0</v>
          </cell>
          <cell r="H68">
            <v>0</v>
          </cell>
        </row>
        <row r="69">
          <cell r="D69">
            <v>136.661202185792</v>
          </cell>
          <cell r="E69">
            <v>0</v>
          </cell>
          <cell r="F69">
            <v>43.2076502732241</v>
          </cell>
          <cell r="G69">
            <v>0</v>
          </cell>
          <cell r="H69">
            <v>0</v>
          </cell>
        </row>
        <row r="70">
          <cell r="D70">
            <v>78.3852459016394</v>
          </cell>
          <cell r="E70">
            <v>0</v>
          </cell>
          <cell r="F70">
            <v>384.174863387978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4">
          <cell r="D74">
            <v>64392.2109589041</v>
          </cell>
          <cell r="E74">
            <v>0</v>
          </cell>
          <cell r="F74">
            <v>38888.997260274</v>
          </cell>
          <cell r="G74">
            <v>1319.71506849315</v>
          </cell>
          <cell r="H74">
            <v>51274.7095890411</v>
          </cell>
        </row>
        <row r="75">
          <cell r="D75">
            <v>0</v>
          </cell>
          <cell r="E75">
            <v>0</v>
          </cell>
          <cell r="F75">
            <v>0.331506849315069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.13972602739726</v>
          </cell>
          <cell r="G76">
            <v>0</v>
          </cell>
          <cell r="H76">
            <v>0</v>
          </cell>
        </row>
        <row r="77">
          <cell r="D77">
            <v>2397.23561643836</v>
          </cell>
          <cell r="E77">
            <v>0</v>
          </cell>
          <cell r="F77">
            <v>1266.83287671233</v>
          </cell>
          <cell r="G77">
            <v>3.8958904109589</v>
          </cell>
          <cell r="H77">
            <v>0</v>
          </cell>
        </row>
        <row r="78">
          <cell r="D78">
            <v>1731.27397260274</v>
          </cell>
          <cell r="E78">
            <v>0</v>
          </cell>
          <cell r="F78">
            <v>2691.22465753425</v>
          </cell>
          <cell r="G78">
            <v>0</v>
          </cell>
          <cell r="H78">
            <v>0</v>
          </cell>
        </row>
        <row r="79">
          <cell r="D79">
            <v>1664.97808219178</v>
          </cell>
          <cell r="E79">
            <v>0</v>
          </cell>
          <cell r="F79">
            <v>398.53698630137</v>
          </cell>
          <cell r="G79">
            <v>6.87397260273973</v>
          </cell>
          <cell r="H79">
            <v>0</v>
          </cell>
        </row>
        <row r="80">
          <cell r="D80">
            <v>171.8</v>
          </cell>
          <cell r="E80">
            <v>0</v>
          </cell>
          <cell r="F80">
            <v>81.3671232876712</v>
          </cell>
          <cell r="G80">
            <v>0</v>
          </cell>
          <cell r="H80">
            <v>0</v>
          </cell>
        </row>
        <row r="81">
          <cell r="D81">
            <v>3819.11780821918</v>
          </cell>
          <cell r="E81">
            <v>0</v>
          </cell>
          <cell r="F81">
            <v>1466.22191780822</v>
          </cell>
          <cell r="G81">
            <v>0</v>
          </cell>
          <cell r="H81">
            <v>0</v>
          </cell>
        </row>
        <row r="82">
          <cell r="D82">
            <v>517.841095890411</v>
          </cell>
          <cell r="E82">
            <v>0</v>
          </cell>
          <cell r="F82">
            <v>535.791780821918</v>
          </cell>
          <cell r="G82">
            <v>0</v>
          </cell>
          <cell r="H82">
            <v>0</v>
          </cell>
        </row>
        <row r="83">
          <cell r="D83">
            <v>167.4</v>
          </cell>
          <cell r="E83">
            <v>0</v>
          </cell>
          <cell r="F83">
            <v>50.2904109589041</v>
          </cell>
          <cell r="G83">
            <v>0</v>
          </cell>
          <cell r="H83">
            <v>0</v>
          </cell>
        </row>
        <row r="84">
          <cell r="D84">
            <v>96.8876712328767</v>
          </cell>
          <cell r="E84">
            <v>0</v>
          </cell>
          <cell r="F84">
            <v>494.594520547945</v>
          </cell>
          <cell r="G84">
            <v>0</v>
          </cell>
          <cell r="H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6">
          <cell r="D86">
            <v>0.493150684931507</v>
          </cell>
          <cell r="E86">
            <v>0</v>
          </cell>
          <cell r="F86">
            <v>0.183561643835616</v>
          </cell>
          <cell r="G86">
            <v>0</v>
          </cell>
          <cell r="H86">
            <v>0</v>
          </cell>
        </row>
        <row r="88">
          <cell r="D88">
            <v>66817.0273972603</v>
          </cell>
          <cell r="E88">
            <v>0</v>
          </cell>
          <cell r="F88">
            <v>37028.1561643836</v>
          </cell>
          <cell r="G88">
            <v>1364.95890410959</v>
          </cell>
          <cell r="H88">
            <v>57425.7342465753</v>
          </cell>
        </row>
        <row r="89">
          <cell r="D89">
            <v>1.21917808219178</v>
          </cell>
          <cell r="E89">
            <v>0</v>
          </cell>
          <cell r="F89">
            <v>4.01095890410959</v>
          </cell>
          <cell r="G89">
            <v>0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4.1013698630137</v>
          </cell>
          <cell r="G90">
            <v>0</v>
          </cell>
          <cell r="H90">
            <v>0</v>
          </cell>
        </row>
        <row r="91">
          <cell r="D91">
            <v>2773.4602739726</v>
          </cell>
          <cell r="E91">
            <v>0</v>
          </cell>
          <cell r="F91">
            <v>1244.12602739726</v>
          </cell>
          <cell r="G91">
            <v>3.86027397260274</v>
          </cell>
          <cell r="H91">
            <v>0</v>
          </cell>
        </row>
        <row r="92">
          <cell r="D92">
            <v>2144.2602739726</v>
          </cell>
          <cell r="E92">
            <v>0</v>
          </cell>
          <cell r="F92">
            <v>2167.18904109589</v>
          </cell>
          <cell r="G92">
            <v>0</v>
          </cell>
          <cell r="H92">
            <v>0</v>
          </cell>
        </row>
        <row r="93">
          <cell r="D93">
            <v>2196.61095890411</v>
          </cell>
          <cell r="E93">
            <v>0</v>
          </cell>
          <cell r="F93">
            <v>415.07397260274</v>
          </cell>
          <cell r="G93">
            <v>9.15616438356164</v>
          </cell>
          <cell r="H93">
            <v>0</v>
          </cell>
        </row>
        <row r="94">
          <cell r="D94">
            <v>251.975342465753</v>
          </cell>
          <cell r="E94">
            <v>0</v>
          </cell>
          <cell r="F94">
            <v>148.38904109589</v>
          </cell>
          <cell r="G94">
            <v>0</v>
          </cell>
          <cell r="H94">
            <v>0</v>
          </cell>
        </row>
        <row r="95">
          <cell r="D95">
            <v>4316.58904109589</v>
          </cell>
          <cell r="E95">
            <v>0</v>
          </cell>
          <cell r="F95">
            <v>1776.45479452055</v>
          </cell>
          <cell r="G95">
            <v>0</v>
          </cell>
          <cell r="H95">
            <v>0</v>
          </cell>
        </row>
        <row r="96">
          <cell r="D96">
            <v>587.819178082192</v>
          </cell>
          <cell r="E96">
            <v>0</v>
          </cell>
          <cell r="F96">
            <v>529.556164383562</v>
          </cell>
          <cell r="G96">
            <v>0</v>
          </cell>
          <cell r="H96">
            <v>0</v>
          </cell>
        </row>
        <row r="97">
          <cell r="D97">
            <v>151.350684931507</v>
          </cell>
          <cell r="E97">
            <v>0</v>
          </cell>
          <cell r="F97">
            <v>61.1890410958904</v>
          </cell>
          <cell r="G97">
            <v>0</v>
          </cell>
          <cell r="H97">
            <v>0</v>
          </cell>
        </row>
        <row r="98">
          <cell r="D98">
            <v>108.334246575342</v>
          </cell>
          <cell r="E98">
            <v>0</v>
          </cell>
          <cell r="F98">
            <v>493.920547945206</v>
          </cell>
          <cell r="G98">
            <v>0</v>
          </cell>
          <cell r="H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0">
          <cell r="D100">
            <v>72.8821917808219</v>
          </cell>
          <cell r="E100">
            <v>0</v>
          </cell>
          <cell r="F100">
            <v>20.8876712328767</v>
          </cell>
          <cell r="G100">
            <v>0</v>
          </cell>
          <cell r="H100">
            <v>0</v>
          </cell>
        </row>
        <row r="102">
          <cell r="D102">
            <v>69089.5616438356</v>
          </cell>
          <cell r="E102">
            <v>0</v>
          </cell>
          <cell r="F102">
            <v>38017.498630137</v>
          </cell>
          <cell r="G102">
            <v>1242.46301369863</v>
          </cell>
          <cell r="H102">
            <v>52284.3890410959</v>
          </cell>
        </row>
        <row r="103">
          <cell r="D103">
            <v>13.2191780821918</v>
          </cell>
          <cell r="E103">
            <v>0</v>
          </cell>
          <cell r="F103">
            <v>6.72602739726027</v>
          </cell>
          <cell r="G103">
            <v>0</v>
          </cell>
          <cell r="H103">
            <v>0</v>
          </cell>
        </row>
        <row r="104">
          <cell r="D104">
            <v>0</v>
          </cell>
          <cell r="E104">
            <v>0</v>
          </cell>
          <cell r="F104">
            <v>4.52054794520548</v>
          </cell>
          <cell r="G104">
            <v>0</v>
          </cell>
          <cell r="H104">
            <v>0</v>
          </cell>
        </row>
        <row r="105">
          <cell r="D105">
            <v>3181.02191780822</v>
          </cell>
          <cell r="E105">
            <v>0</v>
          </cell>
          <cell r="F105">
            <v>1279.24383561644</v>
          </cell>
          <cell r="G105">
            <v>4.57534246575342</v>
          </cell>
          <cell r="H105">
            <v>0</v>
          </cell>
        </row>
        <row r="106">
          <cell r="D106">
            <v>2259.6904109589</v>
          </cell>
          <cell r="E106">
            <v>0</v>
          </cell>
          <cell r="F106">
            <v>2178.88767123288</v>
          </cell>
          <cell r="G106">
            <v>29.6520547945206</v>
          </cell>
          <cell r="H106">
            <v>0</v>
          </cell>
        </row>
        <row r="107">
          <cell r="D107">
            <v>2296.43287671233</v>
          </cell>
          <cell r="E107">
            <v>0</v>
          </cell>
          <cell r="F107">
            <v>553.586301369863</v>
          </cell>
          <cell r="G107">
            <v>6.32876712328767</v>
          </cell>
          <cell r="H107">
            <v>34.013698630137</v>
          </cell>
        </row>
        <row r="108">
          <cell r="D108">
            <v>497.52602739726</v>
          </cell>
          <cell r="E108">
            <v>0</v>
          </cell>
          <cell r="F108">
            <v>175.265753424658</v>
          </cell>
          <cell r="G108">
            <v>0</v>
          </cell>
          <cell r="H108">
            <v>0</v>
          </cell>
        </row>
        <row r="109">
          <cell r="D109">
            <v>4370.43835616438</v>
          </cell>
          <cell r="E109">
            <v>0</v>
          </cell>
          <cell r="F109">
            <v>1948.06575342466</v>
          </cell>
          <cell r="G109">
            <v>0</v>
          </cell>
          <cell r="H109">
            <v>0</v>
          </cell>
        </row>
        <row r="110">
          <cell r="D110">
            <v>634.060273972603</v>
          </cell>
          <cell r="E110">
            <v>0</v>
          </cell>
          <cell r="F110">
            <v>617.679452054795</v>
          </cell>
          <cell r="G110">
            <v>0</v>
          </cell>
          <cell r="H110">
            <v>0</v>
          </cell>
        </row>
        <row r="111">
          <cell r="D111">
            <v>207.115068493151</v>
          </cell>
          <cell r="E111">
            <v>0</v>
          </cell>
          <cell r="F111">
            <v>71.2849315068493</v>
          </cell>
          <cell r="G111">
            <v>0</v>
          </cell>
          <cell r="H111">
            <v>0</v>
          </cell>
        </row>
        <row r="112">
          <cell r="D112">
            <v>100.843835616438</v>
          </cell>
          <cell r="E112">
            <v>0</v>
          </cell>
          <cell r="F112">
            <v>310.682191780822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373.394520547945</v>
          </cell>
          <cell r="G113">
            <v>0</v>
          </cell>
          <cell r="H113">
            <v>0</v>
          </cell>
        </row>
        <row r="114">
          <cell r="D114">
            <v>83.6164383561644</v>
          </cell>
          <cell r="E114">
            <v>0</v>
          </cell>
          <cell r="F114">
            <v>50.7534246575343</v>
          </cell>
          <cell r="G114">
            <v>0</v>
          </cell>
          <cell r="H114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8" activeCellId="0" sqref="O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9"/>
    <col collapsed="false" customWidth="true" hidden="false" outlineLevel="0" max="4" min="3" style="1" width="9.75"/>
    <col collapsed="false" customWidth="true" hidden="false" outlineLevel="0" max="5" min="5" style="1" width="6.62"/>
    <col collapsed="false" customWidth="true" hidden="false" outlineLevel="0" max="8" min="6" style="1" width="9.75"/>
    <col collapsed="false" customWidth="true" hidden="false" outlineLevel="0" max="9" min="9" style="1" width="6.49"/>
    <col collapsed="false" customWidth="true" hidden="false" outlineLevel="0" max="10" min="10" style="1" width="8.36"/>
    <col collapsed="false" customWidth="true" hidden="false" outlineLevel="0" max="13" min="11" style="2" width="4.62"/>
    <col collapsed="false" customWidth="true" hidden="false" outlineLevel="0" max="14" min="14" style="2" width="13.62"/>
    <col collapsed="false" customWidth="true" hidden="false" outlineLevel="0" max="19" min="15" style="2" width="8.86"/>
    <col collapsed="false" customWidth="true" hidden="false" outlineLevel="0" max="21" min="20" style="2" width="4.75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A2" s="4" t="s">
        <v>1</v>
      </c>
      <c r="B2" s="5"/>
      <c r="K2" s="6" t="s">
        <v>2</v>
      </c>
      <c r="L2" s="7"/>
      <c r="M2" s="7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A3" s="9" t="s">
        <v>3</v>
      </c>
      <c r="B3" s="6"/>
      <c r="K3" s="10" t="s">
        <v>4</v>
      </c>
      <c r="L3" s="7"/>
      <c r="M3" s="7"/>
      <c r="S3" s="11" t="s">
        <v>5</v>
      </c>
      <c r="T3" s="11"/>
      <c r="U3" s="11"/>
    </row>
    <row r="4" customFormat="false" ht="15" hidden="false" customHeight="true" outlineLevel="0" collapsed="false">
      <c r="A4" s="7" t="s">
        <v>6</v>
      </c>
      <c r="B4" s="10"/>
      <c r="K4" s="12" t="s">
        <v>7</v>
      </c>
      <c r="L4" s="12"/>
      <c r="M4" s="12"/>
      <c r="N4" s="12"/>
      <c r="O4" s="13" t="n">
        <v>2007</v>
      </c>
      <c r="P4" s="13" t="n">
        <v>2010</v>
      </c>
      <c r="Q4" s="13" t="n">
        <v>2015</v>
      </c>
      <c r="R4" s="13" t="n">
        <v>2020</v>
      </c>
      <c r="S4" s="13" t="n">
        <v>2025</v>
      </c>
      <c r="T4" s="14" t="s">
        <v>8</v>
      </c>
      <c r="U4" s="14"/>
    </row>
    <row r="5" customFormat="false" ht="15" hidden="false" customHeight="true" outlineLevel="0" collapsed="false">
      <c r="A5" s="6" t="s">
        <v>9</v>
      </c>
      <c r="B5" s="6"/>
      <c r="K5" s="15" t="s">
        <v>10</v>
      </c>
      <c r="L5" s="15"/>
      <c r="M5" s="15"/>
      <c r="N5" s="15"/>
      <c r="O5" s="16" t="n">
        <v>364</v>
      </c>
      <c r="P5" s="16" t="n">
        <v>374</v>
      </c>
      <c r="Q5" s="16" t="n">
        <v>390</v>
      </c>
      <c r="R5" s="16" t="n">
        <v>406</v>
      </c>
      <c r="S5" s="16" t="n">
        <v>422</v>
      </c>
      <c r="T5" s="17"/>
      <c r="U5" s="17"/>
    </row>
    <row r="6" customFormat="false" ht="15" hidden="false" customHeight="true" outlineLevel="0" collapsed="false">
      <c r="A6" s="18" t="s">
        <v>11</v>
      </c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1" t="s">
        <v>17</v>
      </c>
      <c r="H6" s="21"/>
      <c r="I6" s="21"/>
      <c r="J6" s="22" t="s">
        <v>18</v>
      </c>
      <c r="K6" s="23" t="s">
        <v>19</v>
      </c>
      <c r="L6" s="23"/>
      <c r="M6" s="23"/>
      <c r="N6" s="23"/>
      <c r="O6" s="24" t="n">
        <f aca="false">+O5</f>
        <v>364</v>
      </c>
      <c r="P6" s="24" t="n">
        <v>374</v>
      </c>
      <c r="Q6" s="24" t="n">
        <v>392</v>
      </c>
      <c r="R6" s="24" t="n">
        <v>410</v>
      </c>
      <c r="S6" s="24" t="n">
        <v>430</v>
      </c>
      <c r="T6" s="25"/>
      <c r="U6" s="25"/>
    </row>
    <row r="7" customFormat="false" ht="15" hidden="false" customHeight="true" outlineLevel="0" collapsed="false">
      <c r="A7" s="18"/>
      <c r="B7" s="19"/>
      <c r="C7" s="20"/>
      <c r="D7" s="20"/>
      <c r="E7" s="20"/>
      <c r="F7" s="20"/>
      <c r="G7" s="26" t="s">
        <v>20</v>
      </c>
      <c r="H7" s="26" t="s">
        <v>21</v>
      </c>
      <c r="I7" s="26" t="s">
        <v>22</v>
      </c>
      <c r="J7" s="22"/>
      <c r="K7" s="23" t="s">
        <v>23</v>
      </c>
      <c r="L7" s="23"/>
      <c r="M7" s="23"/>
      <c r="N7" s="23"/>
      <c r="O7" s="24" t="n">
        <f aca="false">+O6</f>
        <v>364</v>
      </c>
      <c r="P7" s="24" t="n">
        <v>471</v>
      </c>
      <c r="Q7" s="24" t="n">
        <v>524</v>
      </c>
      <c r="R7" s="24" t="n">
        <v>577</v>
      </c>
      <c r="S7" s="24" t="n">
        <v>630</v>
      </c>
      <c r="T7" s="27" t="s">
        <v>24</v>
      </c>
      <c r="U7" s="27"/>
    </row>
    <row r="8" customFormat="false" ht="15" hidden="false" customHeight="true" outlineLevel="0" collapsed="false">
      <c r="A8" s="28" t="n">
        <v>1998</v>
      </c>
      <c r="B8" s="29" t="s">
        <v>20</v>
      </c>
      <c r="C8" s="30" t="n">
        <f aca="false">SUM(C9:C11)</f>
        <v>386517</v>
      </c>
      <c r="D8" s="30" t="n">
        <f aca="false">SUM(D9:D11)</f>
        <v>283945</v>
      </c>
      <c r="E8" s="31" t="n">
        <f aca="false">ROUND(D8/C8,3)</f>
        <v>0.735</v>
      </c>
      <c r="F8" s="30" t="n">
        <f aca="false">급수통계자료!G4</f>
        <v>123700</v>
      </c>
      <c r="G8" s="30" t="n">
        <f aca="false">SUM(H8:I8)</f>
        <v>93336</v>
      </c>
      <c r="H8" s="30" t="n">
        <f aca="false">SUM(H9:H11)</f>
        <v>93336</v>
      </c>
      <c r="I8" s="30" t="n">
        <v>0</v>
      </c>
      <c r="J8" s="32" t="n">
        <f aca="false">ROUND(H8/D8*1000,0)</f>
        <v>329</v>
      </c>
      <c r="K8" s="33" t="s">
        <v>25</v>
      </c>
      <c r="L8" s="33"/>
      <c r="M8" s="33"/>
      <c r="N8" s="33"/>
      <c r="O8" s="24" t="n">
        <f aca="false">+O7</f>
        <v>364</v>
      </c>
      <c r="P8" s="24" t="n">
        <v>476</v>
      </c>
      <c r="Q8" s="24" t="n">
        <v>513</v>
      </c>
      <c r="R8" s="24" t="n">
        <v>541</v>
      </c>
      <c r="S8" s="24" t="n">
        <v>561</v>
      </c>
      <c r="T8" s="27" t="s">
        <v>24</v>
      </c>
      <c r="U8" s="27"/>
    </row>
    <row r="9" customFormat="false" ht="15" hidden="false" customHeight="true" outlineLevel="0" collapsed="false">
      <c r="A9" s="28"/>
      <c r="B9" s="34" t="s">
        <v>26</v>
      </c>
      <c r="C9" s="35" t="n">
        <f aca="false">급수통계자료!D5</f>
        <v>275722</v>
      </c>
      <c r="D9" s="35" t="n">
        <f aca="false">급수통계자료!E5</f>
        <v>247818</v>
      </c>
      <c r="E9" s="36" t="n">
        <f aca="false">ROUND(D9/C9,3)</f>
        <v>0.899</v>
      </c>
      <c r="F9" s="30"/>
      <c r="G9" s="35" t="n">
        <f aca="false">SUM(H9:I9)</f>
        <v>82928</v>
      </c>
      <c r="H9" s="35" t="n">
        <f aca="false">급수통계자료!H5</f>
        <v>82928</v>
      </c>
      <c r="I9" s="35" t="n">
        <v>0</v>
      </c>
      <c r="J9" s="37" t="n">
        <f aca="false">ROUND(H9/D9*1000,0)</f>
        <v>335</v>
      </c>
      <c r="K9" s="23" t="s">
        <v>27</v>
      </c>
      <c r="L9" s="23"/>
      <c r="M9" s="23"/>
      <c r="N9" s="23"/>
      <c r="O9" s="24" t="n">
        <f aca="false">ROUND(AVERAGE(O5:O8),0)</f>
        <v>364</v>
      </c>
      <c r="P9" s="24" t="n">
        <f aca="false">ROUND(AVERAGE(P5:P6),0)</f>
        <v>374</v>
      </c>
      <c r="Q9" s="24" t="n">
        <f aca="false">ROUND(AVERAGE(Q5:Q6),0)</f>
        <v>391</v>
      </c>
      <c r="R9" s="24" t="n">
        <f aca="false">ROUND(AVERAGE(R5:R6),0)</f>
        <v>408</v>
      </c>
      <c r="S9" s="24" t="n">
        <f aca="false">ROUND(AVERAGE(S5:S6),0)</f>
        <v>426</v>
      </c>
      <c r="T9" s="27"/>
      <c r="U9" s="27"/>
    </row>
    <row r="10" customFormat="false" ht="15" hidden="false" customHeight="true" outlineLevel="0" collapsed="false">
      <c r="A10" s="28"/>
      <c r="B10" s="34" t="s">
        <v>28</v>
      </c>
      <c r="C10" s="35" t="n">
        <f aca="false">급수통계자료!D9</f>
        <v>74600</v>
      </c>
      <c r="D10" s="35" t="n">
        <f aca="false">급수통계자료!E9</f>
        <v>26966</v>
      </c>
      <c r="E10" s="36" t="n">
        <f aca="false">ROUND(D10/C10,3)</f>
        <v>0.361</v>
      </c>
      <c r="F10" s="30"/>
      <c r="G10" s="35" t="n">
        <f aca="false">SUM(H10:I10)</f>
        <v>7965</v>
      </c>
      <c r="H10" s="35" t="n">
        <f aca="false">급수통계자료!H9</f>
        <v>7965</v>
      </c>
      <c r="I10" s="35" t="n">
        <v>0</v>
      </c>
      <c r="J10" s="37" t="n">
        <f aca="false">ROUND(H10/D10*1000,0)</f>
        <v>295</v>
      </c>
      <c r="K10" s="38" t="s">
        <v>29</v>
      </c>
      <c r="L10" s="38"/>
      <c r="M10" s="38"/>
      <c r="N10" s="38"/>
      <c r="O10" s="39" t="n">
        <f aca="false">+O9</f>
        <v>364</v>
      </c>
      <c r="P10" s="39" t="n">
        <f aca="false">P9</f>
        <v>374</v>
      </c>
      <c r="Q10" s="39" t="n">
        <f aca="false">Q9</f>
        <v>391</v>
      </c>
      <c r="R10" s="39" t="n">
        <f aca="false">R9</f>
        <v>408</v>
      </c>
      <c r="S10" s="39" t="n">
        <f aca="false">S9</f>
        <v>426</v>
      </c>
      <c r="T10" s="40"/>
      <c r="U10" s="40"/>
    </row>
    <row r="11" customFormat="false" ht="15" hidden="false" customHeight="true" outlineLevel="0" collapsed="false">
      <c r="A11" s="28"/>
      <c r="B11" s="34" t="s">
        <v>30</v>
      </c>
      <c r="C11" s="35" t="n">
        <f aca="false">급수통계자료!D14</f>
        <v>36195</v>
      </c>
      <c r="D11" s="35" t="n">
        <f aca="false">급수통계자료!E14</f>
        <v>9161</v>
      </c>
      <c r="E11" s="36" t="n">
        <f aca="false">ROUND(D11/C11,3)</f>
        <v>0.253</v>
      </c>
      <c r="F11" s="30"/>
      <c r="G11" s="35" t="n">
        <f aca="false">SUM(H11:I11)</f>
        <v>2443</v>
      </c>
      <c r="H11" s="35" t="n">
        <f aca="false">급수통계자료!H14</f>
        <v>2443</v>
      </c>
      <c r="I11" s="35" t="n">
        <v>0</v>
      </c>
      <c r="J11" s="37" t="n">
        <f aca="false">ROUND(H11/D11*1000,0)</f>
        <v>267</v>
      </c>
      <c r="L11" s="7"/>
      <c r="M11" s="7"/>
    </row>
    <row r="12" customFormat="false" ht="15" hidden="false" customHeight="true" outlineLevel="0" collapsed="false">
      <c r="A12" s="41" t="n">
        <v>1999</v>
      </c>
      <c r="B12" s="34" t="s">
        <v>20</v>
      </c>
      <c r="C12" s="42" t="n">
        <f aca="false">SUM(C13:C15)</f>
        <v>406052</v>
      </c>
      <c r="D12" s="42" t="n">
        <f aca="false">SUM(D13:D15)</f>
        <v>303688</v>
      </c>
      <c r="E12" s="43" t="n">
        <f aca="false">ROUND(D12/C12,3)</f>
        <v>0.748</v>
      </c>
      <c r="F12" s="42" t="n">
        <f aca="false">급수통계자료!G21</f>
        <v>137500</v>
      </c>
      <c r="G12" s="42" t="n">
        <f aca="false">SUM(H12:I12)</f>
        <v>100088</v>
      </c>
      <c r="H12" s="42" t="n">
        <f aca="false">SUM(H13:H15)</f>
        <v>100088</v>
      </c>
      <c r="I12" s="42" t="n">
        <v>0</v>
      </c>
      <c r="J12" s="44" t="n">
        <f aca="false">ROUND(H12/D12*1000,0)</f>
        <v>330</v>
      </c>
      <c r="K12" s="10" t="s">
        <v>31</v>
      </c>
      <c r="L12" s="7"/>
      <c r="M12" s="7"/>
      <c r="S12" s="11" t="s">
        <v>5</v>
      </c>
      <c r="T12" s="11"/>
      <c r="U12" s="11"/>
    </row>
    <row r="13" customFormat="false" ht="15" hidden="false" customHeight="true" outlineLevel="0" collapsed="false">
      <c r="A13" s="41"/>
      <c r="B13" s="34" t="s">
        <v>26</v>
      </c>
      <c r="C13" s="35" t="n">
        <f aca="false">급수통계자료!D22</f>
        <v>289634</v>
      </c>
      <c r="D13" s="35" t="n">
        <f aca="false">급수통계자료!E22</f>
        <v>267242</v>
      </c>
      <c r="E13" s="36" t="n">
        <f aca="false">ROUND(D13/C13,3)</f>
        <v>0.923</v>
      </c>
      <c r="F13" s="42"/>
      <c r="G13" s="35" t="n">
        <f aca="false">SUM(H13:I13)</f>
        <v>89639</v>
      </c>
      <c r="H13" s="35" t="n">
        <f aca="false">급수통계자료!H22</f>
        <v>89639</v>
      </c>
      <c r="I13" s="35" t="n">
        <v>0</v>
      </c>
      <c r="J13" s="37" t="n">
        <f aca="false">ROUND(H13/D13*1000,0)</f>
        <v>335</v>
      </c>
      <c r="K13" s="12" t="s">
        <v>7</v>
      </c>
      <c r="L13" s="12"/>
      <c r="M13" s="12"/>
      <c r="N13" s="12"/>
      <c r="O13" s="13" t="n">
        <v>2007</v>
      </c>
      <c r="P13" s="13" t="n">
        <v>2010</v>
      </c>
      <c r="Q13" s="13" t="n">
        <v>2015</v>
      </c>
      <c r="R13" s="13" t="n">
        <v>2020</v>
      </c>
      <c r="S13" s="13" t="n">
        <v>2025</v>
      </c>
      <c r="T13" s="14" t="s">
        <v>8</v>
      </c>
      <c r="U13" s="14"/>
    </row>
    <row r="14" customFormat="false" ht="15" hidden="false" customHeight="true" outlineLevel="0" collapsed="false">
      <c r="A14" s="41"/>
      <c r="B14" s="34" t="s">
        <v>28</v>
      </c>
      <c r="C14" s="35" t="n">
        <f aca="false">급수통계자료!D26</f>
        <v>78715</v>
      </c>
      <c r="D14" s="35" t="n">
        <f aca="false">급수통계자료!E26</f>
        <v>25219</v>
      </c>
      <c r="E14" s="36" t="n">
        <f aca="false">ROUND(D14/C14,3)</f>
        <v>0.32</v>
      </c>
      <c r="F14" s="42"/>
      <c r="G14" s="35" t="n">
        <f aca="false">SUM(H14:I14)</f>
        <v>8455</v>
      </c>
      <c r="H14" s="35" t="n">
        <f aca="false">급수통계자료!H26</f>
        <v>8455</v>
      </c>
      <c r="I14" s="35" t="n">
        <v>0</v>
      </c>
      <c r="J14" s="37" t="n">
        <f aca="false">ROUND(H14/D14*1000,0)</f>
        <v>335</v>
      </c>
      <c r="K14" s="15" t="s">
        <v>10</v>
      </c>
      <c r="L14" s="15"/>
      <c r="M14" s="15"/>
      <c r="N14" s="15"/>
      <c r="O14" s="16" t="n">
        <v>251</v>
      </c>
      <c r="P14" s="16" t="n">
        <v>236</v>
      </c>
      <c r="Q14" s="16" t="n">
        <v>212</v>
      </c>
      <c r="R14" s="16" t="n">
        <v>187</v>
      </c>
      <c r="S14" s="16" t="n">
        <v>163</v>
      </c>
      <c r="T14" s="17"/>
      <c r="U14" s="17"/>
    </row>
    <row r="15" customFormat="false" ht="15" hidden="false" customHeight="true" outlineLevel="0" collapsed="false">
      <c r="A15" s="41"/>
      <c r="B15" s="34" t="s">
        <v>30</v>
      </c>
      <c r="C15" s="35" t="n">
        <f aca="false">급수통계자료!D31</f>
        <v>37703</v>
      </c>
      <c r="D15" s="35" t="n">
        <f aca="false">급수통계자료!E31</f>
        <v>11227</v>
      </c>
      <c r="E15" s="36" t="n">
        <f aca="false">ROUND(D15/C15,3)</f>
        <v>0.298</v>
      </c>
      <c r="F15" s="42"/>
      <c r="G15" s="35" t="n">
        <f aca="false">SUM(H15:I15)</f>
        <v>1994</v>
      </c>
      <c r="H15" s="35" t="n">
        <f aca="false">급수통계자료!H31</f>
        <v>1994</v>
      </c>
      <c r="I15" s="35" t="n">
        <v>0</v>
      </c>
      <c r="J15" s="37" t="n">
        <f aca="false">ROUND(H15/D15*1000,0)</f>
        <v>178</v>
      </c>
      <c r="K15" s="23" t="s">
        <v>19</v>
      </c>
      <c r="L15" s="23"/>
      <c r="M15" s="23"/>
      <c r="N15" s="23"/>
      <c r="O15" s="24" t="n">
        <f aca="false">+O14</f>
        <v>251</v>
      </c>
      <c r="P15" s="24" t="n">
        <v>238</v>
      </c>
      <c r="Q15" s="24" t="n">
        <v>217</v>
      </c>
      <c r="R15" s="24" t="n">
        <v>199</v>
      </c>
      <c r="S15" s="24" t="n">
        <v>182</v>
      </c>
      <c r="T15" s="27"/>
      <c r="U15" s="27"/>
    </row>
    <row r="16" customFormat="false" ht="15" hidden="false" customHeight="true" outlineLevel="0" collapsed="false">
      <c r="A16" s="41" t="n">
        <v>2000</v>
      </c>
      <c r="B16" s="34" t="s">
        <v>20</v>
      </c>
      <c r="C16" s="42" t="n">
        <f aca="false">SUM(C17:C19)</f>
        <v>425135</v>
      </c>
      <c r="D16" s="42" t="n">
        <f aca="false">SUM(D17:D19)</f>
        <v>322103</v>
      </c>
      <c r="E16" s="43" t="n">
        <f aca="false">ROUND(D16/C16,3)</f>
        <v>0.758</v>
      </c>
      <c r="F16" s="42" t="n">
        <f aca="false">급수통계자료!G38</f>
        <v>140200</v>
      </c>
      <c r="G16" s="42" t="n">
        <f aca="false">SUM(H16:I16)</f>
        <v>108205</v>
      </c>
      <c r="H16" s="42" t="n">
        <f aca="false">SUM(H17:H19)</f>
        <v>108205</v>
      </c>
      <c r="I16" s="42" t="n">
        <v>0</v>
      </c>
      <c r="J16" s="44" t="n">
        <f aca="false">ROUND(H16/D16*1000,0)</f>
        <v>336</v>
      </c>
      <c r="K16" s="23" t="s">
        <v>23</v>
      </c>
      <c r="L16" s="23"/>
      <c r="M16" s="23"/>
      <c r="N16" s="23"/>
      <c r="O16" s="24" t="n">
        <f aca="false">+O15</f>
        <v>251</v>
      </c>
      <c r="P16" s="24" t="n">
        <v>234</v>
      </c>
      <c r="Q16" s="24" t="n">
        <v>193</v>
      </c>
      <c r="R16" s="24" t="n">
        <v>153</v>
      </c>
      <c r="S16" s="24" t="n">
        <v>112</v>
      </c>
      <c r="T16" s="27"/>
      <c r="U16" s="27"/>
    </row>
    <row r="17" customFormat="false" ht="15" hidden="false" customHeight="true" outlineLevel="0" collapsed="false">
      <c r="A17" s="41"/>
      <c r="B17" s="34" t="s">
        <v>26</v>
      </c>
      <c r="C17" s="35" t="n">
        <f aca="false">급수통계자료!D39</f>
        <v>299242</v>
      </c>
      <c r="D17" s="35" t="n">
        <f aca="false">급수통계자료!E39</f>
        <v>277388</v>
      </c>
      <c r="E17" s="36" t="n">
        <f aca="false">ROUND(D17/C17,3)</f>
        <v>0.927</v>
      </c>
      <c r="F17" s="42"/>
      <c r="G17" s="35" t="n">
        <f aca="false">SUM(H17:I17)</f>
        <v>94915</v>
      </c>
      <c r="H17" s="35" t="n">
        <f aca="false">급수통계자료!H39</f>
        <v>94915</v>
      </c>
      <c r="I17" s="35" t="n">
        <v>0</v>
      </c>
      <c r="J17" s="37" t="n">
        <f aca="false">ROUND(H17/D17*1000,0)</f>
        <v>342</v>
      </c>
      <c r="K17" s="33" t="s">
        <v>25</v>
      </c>
      <c r="L17" s="33"/>
      <c r="M17" s="33"/>
      <c r="N17" s="33"/>
      <c r="O17" s="24" t="n">
        <f aca="false">+O16</f>
        <v>251</v>
      </c>
      <c r="P17" s="24" t="n">
        <v>234</v>
      </c>
      <c r="Q17" s="24" t="n">
        <v>193</v>
      </c>
      <c r="R17" s="24" t="n">
        <v>155</v>
      </c>
      <c r="S17" s="24" t="n">
        <v>122</v>
      </c>
      <c r="T17" s="27"/>
      <c r="U17" s="27"/>
    </row>
    <row r="18" customFormat="false" ht="15" hidden="false" customHeight="true" outlineLevel="0" collapsed="false">
      <c r="A18" s="41"/>
      <c r="B18" s="34" t="s">
        <v>28</v>
      </c>
      <c r="C18" s="35" t="n">
        <f aca="false">급수통계자료!D43</f>
        <v>81650</v>
      </c>
      <c r="D18" s="35" t="n">
        <f aca="false">급수통계자료!E43</f>
        <v>29104</v>
      </c>
      <c r="E18" s="36" t="n">
        <f aca="false">ROUND(D18/C18,3)</f>
        <v>0.356</v>
      </c>
      <c r="F18" s="42"/>
      <c r="G18" s="35" t="n">
        <f aca="false">SUM(H18:I18)</f>
        <v>9467</v>
      </c>
      <c r="H18" s="35" t="n">
        <f aca="false">급수통계자료!H43</f>
        <v>9467</v>
      </c>
      <c r="I18" s="35" t="n">
        <v>0</v>
      </c>
      <c r="J18" s="37" t="n">
        <f aca="false">ROUND(H18/D18*1000,0)</f>
        <v>325</v>
      </c>
      <c r="K18" s="23" t="s">
        <v>27</v>
      </c>
      <c r="L18" s="23"/>
      <c r="M18" s="23"/>
      <c r="N18" s="23"/>
      <c r="O18" s="24" t="n">
        <f aca="false">ROUND(AVERAGE(O14:O17),0)</f>
        <v>251</v>
      </c>
      <c r="P18" s="24" t="n">
        <f aca="false">ROUND(AVERAGE(P14:P17),0)</f>
        <v>236</v>
      </c>
      <c r="Q18" s="24" t="n">
        <f aca="false">ROUND(AVERAGE(Q14:Q17),0)</f>
        <v>204</v>
      </c>
      <c r="R18" s="24" t="n">
        <f aca="false">ROUND(AVERAGE(R14:R17),0)</f>
        <v>174</v>
      </c>
      <c r="S18" s="24" t="n">
        <f aca="false">ROUND(AVERAGE(S14:S17),0)</f>
        <v>145</v>
      </c>
      <c r="T18" s="27"/>
      <c r="U18" s="27"/>
    </row>
    <row r="19" customFormat="false" ht="15" hidden="false" customHeight="true" outlineLevel="0" collapsed="false">
      <c r="A19" s="41"/>
      <c r="B19" s="34" t="s">
        <v>30</v>
      </c>
      <c r="C19" s="35" t="n">
        <f aca="false">급수통계자료!D48</f>
        <v>44243</v>
      </c>
      <c r="D19" s="35" t="n">
        <f aca="false">급수통계자료!E48</f>
        <v>15611</v>
      </c>
      <c r="E19" s="36" t="n">
        <f aca="false">ROUND(D19/C19,3)</f>
        <v>0.353</v>
      </c>
      <c r="F19" s="42"/>
      <c r="G19" s="35" t="n">
        <f aca="false">SUM(H19:I19)</f>
        <v>3823</v>
      </c>
      <c r="H19" s="35" t="n">
        <f aca="false">급수통계자료!H48</f>
        <v>3823</v>
      </c>
      <c r="I19" s="35" t="n">
        <v>0</v>
      </c>
      <c r="J19" s="37" t="n">
        <f aca="false">ROUND(H19/D19*1000,0)</f>
        <v>245</v>
      </c>
      <c r="K19" s="38" t="s">
        <v>29</v>
      </c>
      <c r="L19" s="38"/>
      <c r="M19" s="38"/>
      <c r="N19" s="38"/>
      <c r="O19" s="39" t="n">
        <f aca="false">+O18</f>
        <v>251</v>
      </c>
      <c r="P19" s="39" t="n">
        <v>300</v>
      </c>
      <c r="Q19" s="39" t="n">
        <v>300</v>
      </c>
      <c r="R19" s="39" t="n">
        <v>300</v>
      </c>
      <c r="S19" s="39" t="n">
        <v>300</v>
      </c>
      <c r="T19" s="40"/>
      <c r="U19" s="40"/>
    </row>
    <row r="20" customFormat="false" ht="15" hidden="false" customHeight="true" outlineLevel="0" collapsed="false">
      <c r="A20" s="41" t="n">
        <v>2001</v>
      </c>
      <c r="B20" s="34" t="s">
        <v>20</v>
      </c>
      <c r="C20" s="42" t="n">
        <f aca="false">SUM(C21:C23)</f>
        <v>436708</v>
      </c>
      <c r="D20" s="42" t="n">
        <f aca="false">SUM(D21:D23)</f>
        <v>336965</v>
      </c>
      <c r="E20" s="43" t="n">
        <f aca="false">ROUND(D20/C20,3)</f>
        <v>0.772</v>
      </c>
      <c r="F20" s="42" t="n">
        <f aca="false">급수통계자료!G55</f>
        <v>0</v>
      </c>
      <c r="G20" s="42" t="n">
        <f aca="false">SUM(H20:I20)</f>
        <v>121039</v>
      </c>
      <c r="H20" s="42" t="n">
        <f aca="false">SUM(H21:H23)</f>
        <v>121039</v>
      </c>
      <c r="I20" s="42" t="n">
        <v>0</v>
      </c>
      <c r="J20" s="44" t="n">
        <f aca="false">ROUND(H20/D20*1000,0)</f>
        <v>359</v>
      </c>
      <c r="L20" s="7"/>
      <c r="M20" s="7"/>
    </row>
    <row r="21" customFormat="false" ht="15" hidden="false" customHeight="true" outlineLevel="0" collapsed="false">
      <c r="A21" s="41"/>
      <c r="B21" s="34" t="s">
        <v>26</v>
      </c>
      <c r="C21" s="35" t="n">
        <f aca="false">급수통계자료!D56</f>
        <v>306322</v>
      </c>
      <c r="D21" s="35" t="n">
        <f aca="false">급수통계자료!E56</f>
        <v>286912</v>
      </c>
      <c r="E21" s="36" t="n">
        <f aca="false">ROUND(D21/C21,3)</f>
        <v>0.937</v>
      </c>
      <c r="F21" s="42"/>
      <c r="G21" s="35" t="n">
        <f aca="false">SUM(H21:I21)</f>
        <v>105630</v>
      </c>
      <c r="H21" s="35" t="n">
        <f aca="false">급수통계자료!H56</f>
        <v>105630</v>
      </c>
      <c r="I21" s="35" t="n">
        <v>0</v>
      </c>
      <c r="J21" s="37" t="n">
        <f aca="false">ROUND(H21/D21*1000,0)</f>
        <v>368</v>
      </c>
      <c r="K21" s="10" t="s">
        <v>32</v>
      </c>
      <c r="L21" s="7"/>
      <c r="M21" s="7"/>
      <c r="S21" s="11" t="s">
        <v>5</v>
      </c>
      <c r="T21" s="11"/>
      <c r="U21" s="11"/>
    </row>
    <row r="22" customFormat="false" ht="15" hidden="false" customHeight="true" outlineLevel="0" collapsed="false">
      <c r="A22" s="41"/>
      <c r="B22" s="34" t="s">
        <v>28</v>
      </c>
      <c r="C22" s="35" t="n">
        <f aca="false">급수통계자료!D60</f>
        <v>83968</v>
      </c>
      <c r="D22" s="35" t="n">
        <f aca="false">급수통계자료!E60</f>
        <v>32922</v>
      </c>
      <c r="E22" s="36" t="n">
        <f aca="false">ROUND(D22/C22,3)</f>
        <v>0.392</v>
      </c>
      <c r="F22" s="42"/>
      <c r="G22" s="35" t="n">
        <f aca="false">SUM(H22:I22)</f>
        <v>10807</v>
      </c>
      <c r="H22" s="35" t="n">
        <f aca="false">급수통계자료!H60</f>
        <v>10807</v>
      </c>
      <c r="I22" s="35" t="n">
        <v>0</v>
      </c>
      <c r="J22" s="37" t="n">
        <f aca="false">ROUND(H22/D22*1000,0)</f>
        <v>328</v>
      </c>
      <c r="K22" s="12" t="s">
        <v>7</v>
      </c>
      <c r="L22" s="12"/>
      <c r="M22" s="12"/>
      <c r="N22" s="12"/>
      <c r="O22" s="13" t="n">
        <v>2007</v>
      </c>
      <c r="P22" s="13" t="n">
        <v>2010</v>
      </c>
      <c r="Q22" s="13" t="n">
        <v>2015</v>
      </c>
      <c r="R22" s="13" t="n">
        <v>2020</v>
      </c>
      <c r="S22" s="13" t="n">
        <v>2025</v>
      </c>
      <c r="T22" s="14" t="s">
        <v>8</v>
      </c>
      <c r="U22" s="14"/>
    </row>
    <row r="23" customFormat="false" ht="15" hidden="false" customHeight="true" outlineLevel="0" collapsed="false">
      <c r="A23" s="41"/>
      <c r="B23" s="34" t="s">
        <v>30</v>
      </c>
      <c r="C23" s="35" t="n">
        <f aca="false">급수통계자료!D65</f>
        <v>46418</v>
      </c>
      <c r="D23" s="35" t="n">
        <f aca="false">급수통계자료!E65</f>
        <v>17131</v>
      </c>
      <c r="E23" s="36" t="n">
        <f aca="false">ROUND(D23/C23,3)</f>
        <v>0.369</v>
      </c>
      <c r="F23" s="42"/>
      <c r="G23" s="35" t="n">
        <f aca="false">SUM(H23:I23)</f>
        <v>4602</v>
      </c>
      <c r="H23" s="35" t="n">
        <f aca="false">급수통계자료!H65</f>
        <v>4602</v>
      </c>
      <c r="I23" s="35" t="n">
        <v>0</v>
      </c>
      <c r="J23" s="37" t="n">
        <f aca="false">ROUND(H23/D23*1000,0)</f>
        <v>269</v>
      </c>
      <c r="K23" s="15" t="s">
        <v>10</v>
      </c>
      <c r="L23" s="15"/>
      <c r="M23" s="15"/>
      <c r="N23" s="15"/>
      <c r="O23" s="16" t="n">
        <v>477</v>
      </c>
      <c r="P23" s="16" t="n">
        <v>547</v>
      </c>
      <c r="Q23" s="16" t="n">
        <v>664</v>
      </c>
      <c r="R23" s="16" t="n">
        <v>780</v>
      </c>
      <c r="S23" s="16" t="n">
        <v>897</v>
      </c>
      <c r="T23" s="45" t="s">
        <v>24</v>
      </c>
      <c r="U23" s="45"/>
    </row>
    <row r="24" customFormat="false" ht="15" hidden="false" customHeight="true" outlineLevel="0" collapsed="false">
      <c r="A24" s="41" t="n">
        <v>2002</v>
      </c>
      <c r="B24" s="34" t="s">
        <v>20</v>
      </c>
      <c r="C24" s="42" t="n">
        <f aca="false">SUM(C25:C27)</f>
        <v>445485</v>
      </c>
      <c r="D24" s="42" t="n">
        <f aca="false">SUM(D25:D27)</f>
        <v>350176</v>
      </c>
      <c r="E24" s="43" t="n">
        <f aca="false">ROUND(D24/C24,3)</f>
        <v>0.786</v>
      </c>
      <c r="F24" s="42" t="n">
        <f aca="false">급수통계자료!G72</f>
        <v>154000</v>
      </c>
      <c r="G24" s="42" t="n">
        <f aca="false">SUM(H24:I24)</f>
        <v>129443</v>
      </c>
      <c r="H24" s="42" t="n">
        <f aca="false">SUM(H25:H27)</f>
        <v>129443</v>
      </c>
      <c r="I24" s="42" t="n">
        <v>0</v>
      </c>
      <c r="J24" s="44" t="n">
        <f aca="false">ROUND(H24/D24*1000,0)</f>
        <v>370</v>
      </c>
      <c r="K24" s="23" t="s">
        <v>19</v>
      </c>
      <c r="L24" s="23"/>
      <c r="M24" s="23"/>
      <c r="N24" s="23"/>
      <c r="O24" s="24" t="n">
        <f aca="false">+O23</f>
        <v>477</v>
      </c>
      <c r="P24" s="24" t="n">
        <v>579</v>
      </c>
      <c r="Q24" s="24" t="n">
        <v>799</v>
      </c>
      <c r="R24" s="24" t="n">
        <v>1103</v>
      </c>
      <c r="S24" s="24" t="n">
        <v>1522</v>
      </c>
      <c r="T24" s="27" t="s">
        <v>24</v>
      </c>
      <c r="U24" s="27"/>
    </row>
    <row r="25" customFormat="false" ht="15" hidden="false" customHeight="true" outlineLevel="0" collapsed="false">
      <c r="A25" s="41"/>
      <c r="B25" s="34" t="s">
        <v>26</v>
      </c>
      <c r="C25" s="35" t="n">
        <f aca="false">급수통계자료!D73</f>
        <v>314974</v>
      </c>
      <c r="D25" s="35" t="n">
        <f aca="false">급수통계자료!E73</f>
        <v>297552</v>
      </c>
      <c r="E25" s="36" t="n">
        <f aca="false">ROUND(D25/C25,3)</f>
        <v>0.945</v>
      </c>
      <c r="F25" s="42"/>
      <c r="G25" s="35" t="n">
        <f aca="false">SUM(H25:I25)</f>
        <v>112249</v>
      </c>
      <c r="H25" s="35" t="n">
        <f aca="false">급수통계자료!H73</f>
        <v>112249</v>
      </c>
      <c r="I25" s="35" t="n">
        <v>0</v>
      </c>
      <c r="J25" s="37" t="n">
        <f aca="false">ROUND(H25/D25*1000,0)</f>
        <v>377</v>
      </c>
      <c r="K25" s="23" t="s">
        <v>23</v>
      </c>
      <c r="L25" s="23"/>
      <c r="M25" s="23"/>
      <c r="N25" s="23"/>
      <c r="O25" s="24" t="n">
        <f aca="false">+O24</f>
        <v>477</v>
      </c>
      <c r="P25" s="24" t="n">
        <v>551</v>
      </c>
      <c r="Q25" s="24" t="n">
        <v>697</v>
      </c>
      <c r="R25" s="24" t="n">
        <v>844</v>
      </c>
      <c r="S25" s="24" t="n">
        <v>991</v>
      </c>
      <c r="T25" s="27" t="s">
        <v>24</v>
      </c>
      <c r="U25" s="27"/>
    </row>
    <row r="26" customFormat="false" ht="15" hidden="false" customHeight="true" outlineLevel="0" collapsed="false">
      <c r="A26" s="41"/>
      <c r="B26" s="34" t="s">
        <v>28</v>
      </c>
      <c r="C26" s="35" t="n">
        <f aca="false">급수통계자료!D77</f>
        <v>83861</v>
      </c>
      <c r="D26" s="35" t="n">
        <f aca="false">급수통계자료!E77</f>
        <v>34913</v>
      </c>
      <c r="E26" s="36" t="n">
        <f aca="false">ROUND(D26/C26,3)</f>
        <v>0.416</v>
      </c>
      <c r="F26" s="42"/>
      <c r="G26" s="35" t="n">
        <f aca="false">SUM(H26:I26)</f>
        <v>11281</v>
      </c>
      <c r="H26" s="35" t="n">
        <f aca="false">급수통계자료!H77</f>
        <v>11281</v>
      </c>
      <c r="I26" s="35" t="n">
        <v>0</v>
      </c>
      <c r="J26" s="37" t="n">
        <f aca="false">ROUND(H26/D26*1000,0)</f>
        <v>323</v>
      </c>
      <c r="K26" s="33" t="s">
        <v>25</v>
      </c>
      <c r="L26" s="33"/>
      <c r="M26" s="33"/>
      <c r="N26" s="33"/>
      <c r="O26" s="24" t="n">
        <f aca="false">+O25</f>
        <v>477</v>
      </c>
      <c r="P26" s="24" t="n">
        <v>484</v>
      </c>
      <c r="Q26" s="24" t="n">
        <v>497</v>
      </c>
      <c r="R26" s="24" t="n">
        <v>499</v>
      </c>
      <c r="S26" s="24" t="n">
        <v>500</v>
      </c>
      <c r="T26" s="27"/>
      <c r="U26" s="27"/>
    </row>
    <row r="27" customFormat="false" ht="15" hidden="false" customHeight="true" outlineLevel="0" collapsed="false">
      <c r="A27" s="41"/>
      <c r="B27" s="34" t="s">
        <v>30</v>
      </c>
      <c r="C27" s="35" t="n">
        <f aca="false">급수통계자료!D82</f>
        <v>46650</v>
      </c>
      <c r="D27" s="35" t="n">
        <f aca="false">급수통계자료!E82</f>
        <v>17711</v>
      </c>
      <c r="E27" s="36" t="n">
        <f aca="false">ROUND(D27/C27,3)</f>
        <v>0.38</v>
      </c>
      <c r="F27" s="42"/>
      <c r="G27" s="35" t="n">
        <f aca="false">SUM(H27:I27)</f>
        <v>5913</v>
      </c>
      <c r="H27" s="35" t="n">
        <f aca="false">급수통계자료!H82</f>
        <v>5913</v>
      </c>
      <c r="I27" s="35" t="n">
        <v>0</v>
      </c>
      <c r="J27" s="37" t="n">
        <f aca="false">ROUND(H27/D27*1000,0)</f>
        <v>334</v>
      </c>
      <c r="K27" s="23" t="s">
        <v>27</v>
      </c>
      <c r="L27" s="23"/>
      <c r="M27" s="23"/>
      <c r="N27" s="23"/>
      <c r="O27" s="24" t="n">
        <f aca="false">ROUND(AVERAGE(O23:O26),0)</f>
        <v>477</v>
      </c>
      <c r="P27" s="24" t="n">
        <f aca="false">ROUND(AVERAGE(P26),0)</f>
        <v>484</v>
      </c>
      <c r="Q27" s="24" t="n">
        <f aca="false">ROUND(AVERAGE(Q26),0)</f>
        <v>497</v>
      </c>
      <c r="R27" s="24" t="n">
        <f aca="false">ROUND(AVERAGE(R26),0)</f>
        <v>499</v>
      </c>
      <c r="S27" s="24" t="n">
        <f aca="false">ROUND(AVERAGE(S26),0)</f>
        <v>500</v>
      </c>
      <c r="T27" s="27"/>
      <c r="U27" s="27"/>
    </row>
    <row r="28" customFormat="false" ht="15" hidden="false" customHeight="true" outlineLevel="0" collapsed="false">
      <c r="A28" s="41" t="n">
        <v>2003</v>
      </c>
      <c r="B28" s="34" t="s">
        <v>20</v>
      </c>
      <c r="C28" s="42" t="n">
        <f aca="false">SUM(C29:C31)</f>
        <v>462714</v>
      </c>
      <c r="D28" s="42" t="n">
        <f aca="false">SUM(D29:D31)</f>
        <v>370544</v>
      </c>
      <c r="E28" s="43" t="n">
        <f aca="false">ROUND(D28/C28,3)</f>
        <v>0.801</v>
      </c>
      <c r="F28" s="42" t="n">
        <f aca="false">급수통계자료!G89</f>
        <v>247000</v>
      </c>
      <c r="G28" s="42" t="n">
        <f aca="false">SUM(H28:I28)</f>
        <v>156713</v>
      </c>
      <c r="H28" s="42" t="n">
        <f aca="false">SUM(H29:H31)</f>
        <v>156713</v>
      </c>
      <c r="I28" s="42" t="n">
        <v>0</v>
      </c>
      <c r="J28" s="44" t="n">
        <f aca="false">ROUND(H28/D28*1000,0)</f>
        <v>423</v>
      </c>
      <c r="K28" s="38" t="s">
        <v>29</v>
      </c>
      <c r="L28" s="38"/>
      <c r="M28" s="38"/>
      <c r="N28" s="38"/>
      <c r="O28" s="39" t="n">
        <f aca="false">+O27</f>
        <v>477</v>
      </c>
      <c r="P28" s="39" t="n">
        <f aca="false">P27</f>
        <v>484</v>
      </c>
      <c r="Q28" s="39" t="n">
        <f aca="false">Q27</f>
        <v>497</v>
      </c>
      <c r="R28" s="39" t="n">
        <f aca="false">R27</f>
        <v>499</v>
      </c>
      <c r="S28" s="39" t="n">
        <f aca="false">S27</f>
        <v>500</v>
      </c>
      <c r="T28" s="40"/>
      <c r="U28" s="40"/>
    </row>
    <row r="29" customFormat="false" ht="15" hidden="false" customHeight="true" outlineLevel="0" collapsed="false">
      <c r="A29" s="41"/>
      <c r="B29" s="34" t="s">
        <v>26</v>
      </c>
      <c r="C29" s="35" t="n">
        <f aca="false">급수통계자료!D90</f>
        <v>330603</v>
      </c>
      <c r="D29" s="35" t="n">
        <f aca="false">급수통계자료!E90</f>
        <v>306925</v>
      </c>
      <c r="E29" s="36" t="n">
        <f aca="false">ROUND(D29/C29,3)</f>
        <v>0.928</v>
      </c>
      <c r="F29" s="42"/>
      <c r="G29" s="35" t="n">
        <f aca="false">SUM(H29:I29)</f>
        <v>138861</v>
      </c>
      <c r="H29" s="35" t="n">
        <f aca="false">급수통계자료!H90</f>
        <v>138861</v>
      </c>
      <c r="I29" s="35" t="n">
        <v>0</v>
      </c>
      <c r="J29" s="37" t="n">
        <f aca="false">ROUND(H29/D29*1000,0)</f>
        <v>452</v>
      </c>
      <c r="K29" s="8"/>
      <c r="L29" s="7"/>
      <c r="M29" s="7"/>
    </row>
    <row r="30" customFormat="false" ht="15" hidden="false" customHeight="true" outlineLevel="0" collapsed="false">
      <c r="A30" s="41"/>
      <c r="B30" s="34" t="s">
        <v>28</v>
      </c>
      <c r="C30" s="35" t="n">
        <f aca="false">급수통계자료!D94</f>
        <v>84852</v>
      </c>
      <c r="D30" s="35" t="n">
        <f aca="false">급수통계자료!E94</f>
        <v>41616</v>
      </c>
      <c r="E30" s="36" t="n">
        <f aca="false">ROUND(D30/C30,3)</f>
        <v>0.49</v>
      </c>
      <c r="F30" s="42"/>
      <c r="G30" s="35" t="n">
        <f aca="false">SUM(H30:I30)</f>
        <v>10696</v>
      </c>
      <c r="H30" s="35" t="n">
        <f aca="false">급수통계자료!H94</f>
        <v>10696</v>
      </c>
      <c r="I30" s="35" t="n">
        <v>0</v>
      </c>
      <c r="J30" s="37" t="n">
        <f aca="false">ROUND(H30/D30*1000,0)</f>
        <v>257</v>
      </c>
      <c r="K30" s="10" t="s">
        <v>33</v>
      </c>
      <c r="L30" s="7"/>
      <c r="M30" s="7"/>
      <c r="S30" s="11" t="s">
        <v>5</v>
      </c>
      <c r="T30" s="11"/>
      <c r="U30" s="11"/>
    </row>
    <row r="31" customFormat="false" ht="15" hidden="false" customHeight="true" outlineLevel="0" collapsed="false">
      <c r="A31" s="41"/>
      <c r="B31" s="34" t="s">
        <v>30</v>
      </c>
      <c r="C31" s="35" t="n">
        <f aca="false">급수통계자료!D99</f>
        <v>47259</v>
      </c>
      <c r="D31" s="35" t="n">
        <f aca="false">급수통계자료!E99</f>
        <v>22003</v>
      </c>
      <c r="E31" s="36" t="n">
        <f aca="false">ROUND(D31/C31,3)</f>
        <v>0.466</v>
      </c>
      <c r="F31" s="42"/>
      <c r="G31" s="35" t="n">
        <f aca="false">SUM(H31:I31)</f>
        <v>7156</v>
      </c>
      <c r="H31" s="35" t="n">
        <f aca="false">급수통계자료!H99</f>
        <v>7156</v>
      </c>
      <c r="I31" s="35" t="n">
        <v>0</v>
      </c>
      <c r="J31" s="37" t="n">
        <f aca="false">ROUND(H31/D31*1000,0)</f>
        <v>325</v>
      </c>
      <c r="K31" s="12" t="s">
        <v>7</v>
      </c>
      <c r="L31" s="12"/>
      <c r="M31" s="12"/>
      <c r="N31" s="12"/>
      <c r="O31" s="13" t="n">
        <v>2007</v>
      </c>
      <c r="P31" s="13" t="n">
        <v>2010</v>
      </c>
      <c r="Q31" s="13" t="n">
        <v>2015</v>
      </c>
      <c r="R31" s="13" t="n">
        <v>2020</v>
      </c>
      <c r="S31" s="13" t="n">
        <v>2025</v>
      </c>
      <c r="T31" s="14" t="s">
        <v>8</v>
      </c>
      <c r="U31" s="14"/>
    </row>
    <row r="32" customFormat="false" ht="15" hidden="false" customHeight="true" outlineLevel="0" collapsed="false">
      <c r="A32" s="41" t="n">
        <v>2004</v>
      </c>
      <c r="B32" s="34" t="s">
        <v>20</v>
      </c>
      <c r="C32" s="42" t="n">
        <f aca="false">SUM(C33:C35)</f>
        <v>509744</v>
      </c>
      <c r="D32" s="42" t="n">
        <f aca="false">SUM(D33:D35)</f>
        <v>422326</v>
      </c>
      <c r="E32" s="43" t="n">
        <f aca="false">ROUND(D32/C32,3)</f>
        <v>0.829</v>
      </c>
      <c r="F32" s="42" t="n">
        <f aca="false">급수통계자료!G106</f>
        <v>247000</v>
      </c>
      <c r="G32" s="42" t="n">
        <f aca="false">SUM(H32:I32)</f>
        <v>184880</v>
      </c>
      <c r="H32" s="42" t="n">
        <f aca="false">SUM(H33:H35)</f>
        <v>184880</v>
      </c>
      <c r="I32" s="42" t="n">
        <v>0</v>
      </c>
      <c r="J32" s="44" t="n">
        <f aca="false">ROUND(H32/D32*1000,0)</f>
        <v>438</v>
      </c>
      <c r="K32" s="15" t="s">
        <v>10</v>
      </c>
      <c r="L32" s="15"/>
      <c r="M32" s="15"/>
      <c r="N32" s="15"/>
      <c r="O32" s="46" t="n">
        <v>364</v>
      </c>
      <c r="P32" s="46" t="n">
        <v>298</v>
      </c>
      <c r="Q32" s="46" t="n">
        <v>188</v>
      </c>
      <c r="R32" s="46" t="n">
        <v>78</v>
      </c>
      <c r="S32" s="46" t="n">
        <v>-32</v>
      </c>
      <c r="T32" s="45" t="s">
        <v>24</v>
      </c>
      <c r="U32" s="45"/>
    </row>
    <row r="33" customFormat="false" ht="15" hidden="false" customHeight="true" outlineLevel="0" collapsed="false">
      <c r="A33" s="41"/>
      <c r="B33" s="34" t="s">
        <v>26</v>
      </c>
      <c r="C33" s="35" t="n">
        <f aca="false">급수통계자료!D107</f>
        <v>370657</v>
      </c>
      <c r="D33" s="35" t="n">
        <f aca="false">급수통계자료!E107</f>
        <v>347672</v>
      </c>
      <c r="E33" s="36" t="n">
        <f aca="false">ROUND(D33/C33,3)</f>
        <v>0.938</v>
      </c>
      <c r="F33" s="42"/>
      <c r="G33" s="35" t="n">
        <f aca="false">SUM(H33:I33)</f>
        <v>159158</v>
      </c>
      <c r="H33" s="35" t="n">
        <f aca="false">급수통계자료!H107</f>
        <v>159158</v>
      </c>
      <c r="I33" s="35" t="n">
        <v>0</v>
      </c>
      <c r="J33" s="37" t="n">
        <f aca="false">ROUND(H33/D33*1000,0)</f>
        <v>458</v>
      </c>
      <c r="K33" s="23" t="s">
        <v>19</v>
      </c>
      <c r="L33" s="23"/>
      <c r="M33" s="23"/>
      <c r="N33" s="23"/>
      <c r="O33" s="47" t="n">
        <f aca="false">+O32</f>
        <v>364</v>
      </c>
      <c r="P33" s="47" t="n">
        <v>309</v>
      </c>
      <c r="Q33" s="47" t="n">
        <v>236</v>
      </c>
      <c r="R33" s="47" t="n">
        <v>180</v>
      </c>
      <c r="S33" s="47" t="n">
        <v>137</v>
      </c>
      <c r="T33" s="27"/>
      <c r="U33" s="27"/>
    </row>
    <row r="34" customFormat="false" ht="15" hidden="false" customHeight="true" outlineLevel="0" collapsed="false">
      <c r="A34" s="41"/>
      <c r="B34" s="34" t="s">
        <v>28</v>
      </c>
      <c r="C34" s="35" t="n">
        <f aca="false">급수통계자료!D111</f>
        <v>88673</v>
      </c>
      <c r="D34" s="35" t="n">
        <f aca="false">급수통계자료!E111</f>
        <v>53263</v>
      </c>
      <c r="E34" s="36" t="n">
        <f aca="false">ROUND(D34/C34,3)</f>
        <v>0.601</v>
      </c>
      <c r="F34" s="42"/>
      <c r="G34" s="35" t="n">
        <f aca="false">SUM(H34:I34)</f>
        <v>18189</v>
      </c>
      <c r="H34" s="35" t="n">
        <f aca="false">급수통계자료!H111</f>
        <v>18189</v>
      </c>
      <c r="I34" s="35" t="n">
        <v>0</v>
      </c>
      <c r="J34" s="37" t="n">
        <f aca="false">ROUND(H34/D34*1000,0)</f>
        <v>341</v>
      </c>
      <c r="K34" s="23" t="s">
        <v>23</v>
      </c>
      <c r="L34" s="23"/>
      <c r="M34" s="23"/>
      <c r="N34" s="23"/>
      <c r="O34" s="47" t="n">
        <f aca="false">+O33</f>
        <v>364</v>
      </c>
      <c r="P34" s="47" t="n">
        <v>299</v>
      </c>
      <c r="Q34" s="47" t="n">
        <v>164</v>
      </c>
      <c r="R34" s="47" t="n">
        <v>30</v>
      </c>
      <c r="S34" s="47" t="n">
        <v>-105</v>
      </c>
      <c r="T34" s="27" t="s">
        <v>24</v>
      </c>
      <c r="U34" s="27"/>
    </row>
    <row r="35" customFormat="false" ht="15" hidden="false" customHeight="true" outlineLevel="0" collapsed="false">
      <c r="A35" s="41"/>
      <c r="B35" s="34" t="s">
        <v>30</v>
      </c>
      <c r="C35" s="35" t="n">
        <f aca="false">급수통계자료!D116</f>
        <v>50414</v>
      </c>
      <c r="D35" s="35" t="n">
        <f aca="false">급수통계자료!E116</f>
        <v>21391</v>
      </c>
      <c r="E35" s="36" t="n">
        <f aca="false">ROUND(D35/C35,3)</f>
        <v>0.424</v>
      </c>
      <c r="F35" s="42"/>
      <c r="G35" s="35" t="n">
        <f aca="false">SUM(H35:I35)</f>
        <v>7533</v>
      </c>
      <c r="H35" s="35" t="n">
        <f aca="false">급수통계자료!H116</f>
        <v>7533</v>
      </c>
      <c r="I35" s="35" t="n">
        <v>0</v>
      </c>
      <c r="J35" s="37" t="n">
        <f aca="false">ROUND(H35/D35*1000,0)</f>
        <v>352</v>
      </c>
      <c r="K35" s="33" t="s">
        <v>25</v>
      </c>
      <c r="L35" s="33"/>
      <c r="M35" s="33"/>
      <c r="N35" s="33"/>
      <c r="O35" s="47" t="n">
        <f aca="false">+O34</f>
        <v>364</v>
      </c>
      <c r="P35" s="47" t="n">
        <v>297</v>
      </c>
      <c r="Q35" s="47" t="n">
        <v>153</v>
      </c>
      <c r="R35" s="47" t="n">
        <v>64</v>
      </c>
      <c r="S35" s="47" t="n">
        <v>24</v>
      </c>
      <c r="T35" s="27" t="s">
        <v>24</v>
      </c>
      <c r="U35" s="27"/>
    </row>
    <row r="36" customFormat="false" ht="15" hidden="false" customHeight="true" outlineLevel="0" collapsed="false">
      <c r="A36" s="41" t="n">
        <v>2005</v>
      </c>
      <c r="B36" s="34" t="s">
        <v>20</v>
      </c>
      <c r="C36" s="42" t="n">
        <f aca="false">SUM(C37:C39)</f>
        <v>518818</v>
      </c>
      <c r="D36" s="42" t="n">
        <f aca="false">SUM(D37:D39)</f>
        <v>433732</v>
      </c>
      <c r="E36" s="43" t="n">
        <f aca="false">ROUND(D36/C36,3)</f>
        <v>0.836</v>
      </c>
      <c r="F36" s="42" t="n">
        <f aca="false">급수통계자료!G123</f>
        <v>247000</v>
      </c>
      <c r="G36" s="42" t="n">
        <f aca="false">SUM(H36:I36)</f>
        <v>208253.4</v>
      </c>
      <c r="H36" s="42" t="n">
        <f aca="false">SUM(H37:H39)</f>
        <v>208253.4</v>
      </c>
      <c r="I36" s="42" t="n">
        <v>0</v>
      </c>
      <c r="J36" s="44" t="n">
        <f aca="false">ROUND(H36/D36*1000,0)</f>
        <v>480</v>
      </c>
      <c r="K36" s="23" t="s">
        <v>27</v>
      </c>
      <c r="L36" s="23"/>
      <c r="M36" s="23"/>
      <c r="N36" s="23"/>
      <c r="O36" s="47" t="n">
        <f aca="false">ROUND(AVERAGE(O32:O35),0)</f>
        <v>364</v>
      </c>
      <c r="P36" s="47" t="n">
        <f aca="false">ROUND(AVERAGE(P33),0)</f>
        <v>309</v>
      </c>
      <c r="Q36" s="47" t="n">
        <f aca="false">ROUND(AVERAGE(Q33),0)</f>
        <v>236</v>
      </c>
      <c r="R36" s="47" t="n">
        <f aca="false">ROUND(AVERAGE(R33),0)</f>
        <v>180</v>
      </c>
      <c r="S36" s="47" t="n">
        <f aca="false">ROUND(AVERAGE(S33),0)</f>
        <v>137</v>
      </c>
      <c r="T36" s="27"/>
      <c r="U36" s="27"/>
    </row>
    <row r="37" customFormat="false" ht="15" hidden="false" customHeight="true" outlineLevel="0" collapsed="false">
      <c r="A37" s="41"/>
      <c r="B37" s="34" t="s">
        <v>26</v>
      </c>
      <c r="C37" s="35" t="n">
        <f aca="false">급수통계자료!D124</f>
        <v>379089</v>
      </c>
      <c r="D37" s="35" t="n">
        <f aca="false">급수통계자료!E124</f>
        <v>353563</v>
      </c>
      <c r="E37" s="36" t="n">
        <f aca="false">ROUND(D37/C37,3)</f>
        <v>0.933</v>
      </c>
      <c r="F37" s="42"/>
      <c r="G37" s="35" t="n">
        <f aca="false">SUM(H37:I37)</f>
        <v>186336.6</v>
      </c>
      <c r="H37" s="35" t="n">
        <f aca="false">급수통계자료!H124</f>
        <v>186336.6</v>
      </c>
      <c r="I37" s="35" t="n">
        <v>0</v>
      </c>
      <c r="J37" s="37" t="n">
        <f aca="false">ROUND(H37/D37*1000,0)</f>
        <v>527</v>
      </c>
      <c r="K37" s="38" t="s">
        <v>29</v>
      </c>
      <c r="L37" s="38"/>
      <c r="M37" s="38"/>
      <c r="N37" s="38"/>
      <c r="O37" s="39" t="n">
        <f aca="false">+O36</f>
        <v>364</v>
      </c>
      <c r="P37" s="39" t="n">
        <v>365</v>
      </c>
      <c r="Q37" s="39" t="n">
        <v>365</v>
      </c>
      <c r="R37" s="39" t="n">
        <v>365</v>
      </c>
      <c r="S37" s="39" t="n">
        <v>365</v>
      </c>
      <c r="T37" s="40"/>
      <c r="U37" s="40"/>
    </row>
    <row r="38" customFormat="false" ht="15" hidden="false" customHeight="true" outlineLevel="0" collapsed="false">
      <c r="A38" s="41"/>
      <c r="B38" s="34" t="s">
        <v>28</v>
      </c>
      <c r="C38" s="35" t="n">
        <f aca="false">급수통계자료!D128</f>
        <v>88084</v>
      </c>
      <c r="D38" s="35" t="n">
        <f aca="false">급수통계자료!E128</f>
        <v>58021</v>
      </c>
      <c r="E38" s="36" t="n">
        <f aca="false">ROUND(D38/C38,3)</f>
        <v>0.659</v>
      </c>
      <c r="F38" s="42"/>
      <c r="G38" s="35" t="n">
        <f aca="false">SUM(H38:I38)</f>
        <v>13189</v>
      </c>
      <c r="H38" s="35" t="n">
        <f aca="false">급수통계자료!H128</f>
        <v>13189</v>
      </c>
      <c r="I38" s="35" t="n">
        <v>0</v>
      </c>
      <c r="J38" s="37" t="n">
        <f aca="false">ROUND(H38/D38*1000,0)</f>
        <v>227</v>
      </c>
      <c r="L38" s="7"/>
      <c r="M38" s="7"/>
    </row>
    <row r="39" customFormat="false" ht="15" hidden="false" customHeight="true" outlineLevel="0" collapsed="false">
      <c r="A39" s="41"/>
      <c r="B39" s="34" t="s">
        <v>30</v>
      </c>
      <c r="C39" s="35" t="n">
        <f aca="false">급수통계자료!D133</f>
        <v>51645</v>
      </c>
      <c r="D39" s="35" t="n">
        <f aca="false">급수통계자료!E133</f>
        <v>22148</v>
      </c>
      <c r="E39" s="36" t="n">
        <f aca="false">ROUND(D39/C39,3)</f>
        <v>0.429</v>
      </c>
      <c r="F39" s="42"/>
      <c r="G39" s="35" t="n">
        <f aca="false">SUM(H39:I39)</f>
        <v>8727.8</v>
      </c>
      <c r="H39" s="35" t="n">
        <f aca="false">급수통계자료!H133</f>
        <v>8727.8</v>
      </c>
      <c r="I39" s="35" t="n">
        <v>0</v>
      </c>
      <c r="J39" s="37" t="n">
        <f aca="false">ROUND(H39/D39*1000,0)</f>
        <v>394</v>
      </c>
      <c r="K39" s="10" t="s">
        <v>34</v>
      </c>
      <c r="L39" s="7"/>
      <c r="M39" s="7"/>
      <c r="S39" s="11" t="s">
        <v>5</v>
      </c>
      <c r="T39" s="11"/>
      <c r="U39" s="11"/>
    </row>
    <row r="40" customFormat="false" ht="15" hidden="false" customHeight="true" outlineLevel="0" collapsed="false">
      <c r="A40" s="41" t="n">
        <v>2006</v>
      </c>
      <c r="B40" s="34" t="s">
        <v>20</v>
      </c>
      <c r="C40" s="42" t="n">
        <f aca="false">SUM(C41:C43)</f>
        <v>531193</v>
      </c>
      <c r="D40" s="42" t="n">
        <f aca="false">SUM(D41:D43)</f>
        <v>444289</v>
      </c>
      <c r="E40" s="43" t="n">
        <f aca="false">ROUND(D40/C40,3)</f>
        <v>0.836</v>
      </c>
      <c r="F40" s="42" t="n">
        <f aca="false">급수통계자료!G140</f>
        <v>247000</v>
      </c>
      <c r="G40" s="42" t="n">
        <f aca="false">SUM(H40:I40)</f>
        <v>158854</v>
      </c>
      <c r="H40" s="42" t="n">
        <f aca="false">SUM(H41:H43)</f>
        <v>158854</v>
      </c>
      <c r="I40" s="42" t="n">
        <v>0</v>
      </c>
      <c r="J40" s="44" t="n">
        <f aca="false">ROUND(H40/D40*1000,0)</f>
        <v>358</v>
      </c>
      <c r="K40" s="12" t="s">
        <v>7</v>
      </c>
      <c r="L40" s="12"/>
      <c r="M40" s="12"/>
      <c r="N40" s="12"/>
      <c r="O40" s="13" t="n">
        <v>2007</v>
      </c>
      <c r="P40" s="13" t="n">
        <v>2010</v>
      </c>
      <c r="Q40" s="13" t="n">
        <v>2015</v>
      </c>
      <c r="R40" s="13" t="n">
        <v>2020</v>
      </c>
      <c r="S40" s="13" t="n">
        <v>2025</v>
      </c>
      <c r="T40" s="14" t="s">
        <v>8</v>
      </c>
      <c r="U40" s="14"/>
    </row>
    <row r="41" customFormat="false" ht="15" hidden="false" customHeight="true" outlineLevel="0" collapsed="false">
      <c r="A41" s="41"/>
      <c r="B41" s="34" t="s">
        <v>26</v>
      </c>
      <c r="C41" s="35" t="n">
        <f aca="false">급수통계자료!D141</f>
        <v>389675</v>
      </c>
      <c r="D41" s="35" t="n">
        <f aca="false">급수통계자료!E141</f>
        <v>361728</v>
      </c>
      <c r="E41" s="36" t="n">
        <f aca="false">ROUND(D41/C41,3)</f>
        <v>0.928</v>
      </c>
      <c r="F41" s="42"/>
      <c r="G41" s="35" t="n">
        <f aca="false">SUM(H41:I41)</f>
        <v>132091</v>
      </c>
      <c r="H41" s="35" t="n">
        <f aca="false">급수통계자료!H141</f>
        <v>132091</v>
      </c>
      <c r="I41" s="35" t="n">
        <v>0</v>
      </c>
      <c r="J41" s="37" t="n">
        <f aca="false">ROUND(H41/D41*1000,0)</f>
        <v>365</v>
      </c>
      <c r="K41" s="15" t="s">
        <v>10</v>
      </c>
      <c r="L41" s="15"/>
      <c r="M41" s="15"/>
      <c r="N41" s="15"/>
      <c r="O41" s="16" t="n">
        <v>251</v>
      </c>
      <c r="P41" s="16" t="n">
        <v>247</v>
      </c>
      <c r="Q41" s="16" t="n">
        <v>239</v>
      </c>
      <c r="R41" s="16" t="n">
        <v>232</v>
      </c>
      <c r="S41" s="16" t="n">
        <v>224</v>
      </c>
      <c r="T41" s="45"/>
      <c r="U41" s="45"/>
    </row>
    <row r="42" customFormat="false" ht="15" hidden="false" customHeight="true" outlineLevel="0" collapsed="false">
      <c r="A42" s="41"/>
      <c r="B42" s="34" t="s">
        <v>28</v>
      </c>
      <c r="C42" s="35" t="n">
        <f aca="false">급수통계자료!D145</f>
        <v>89881</v>
      </c>
      <c r="D42" s="35" t="n">
        <f aca="false">급수통계자료!E145</f>
        <v>59869</v>
      </c>
      <c r="E42" s="36" t="n">
        <f aca="false">ROUND(D42/C42,3)</f>
        <v>0.666</v>
      </c>
      <c r="F42" s="42"/>
      <c r="G42" s="35" t="n">
        <f aca="false">SUM(H42:I42)</f>
        <v>16327</v>
      </c>
      <c r="H42" s="35" t="n">
        <f aca="false">급수통계자료!H145</f>
        <v>16327</v>
      </c>
      <c r="I42" s="35" t="n">
        <v>0</v>
      </c>
      <c r="J42" s="37" t="n">
        <f aca="false">ROUND(H42/D42*1000,0)</f>
        <v>273</v>
      </c>
      <c r="K42" s="23" t="s">
        <v>19</v>
      </c>
      <c r="L42" s="23"/>
      <c r="M42" s="23"/>
      <c r="N42" s="23"/>
      <c r="O42" s="24" t="n">
        <f aca="false">+O41</f>
        <v>251</v>
      </c>
      <c r="P42" s="24" t="n">
        <v>247</v>
      </c>
      <c r="Q42" s="24" t="n">
        <v>239</v>
      </c>
      <c r="R42" s="24" t="n">
        <v>232</v>
      </c>
      <c r="S42" s="24" t="n">
        <v>226</v>
      </c>
      <c r="T42" s="27"/>
      <c r="U42" s="27"/>
    </row>
    <row r="43" customFormat="false" ht="15" hidden="false" customHeight="true" outlineLevel="0" collapsed="false">
      <c r="A43" s="41"/>
      <c r="B43" s="34" t="s">
        <v>30</v>
      </c>
      <c r="C43" s="35" t="n">
        <f aca="false">급수통계자료!D150</f>
        <v>51637</v>
      </c>
      <c r="D43" s="35" t="n">
        <f aca="false">급수통계자료!E150</f>
        <v>22692</v>
      </c>
      <c r="E43" s="36" t="n">
        <f aca="false">ROUND(D43/C43,3)</f>
        <v>0.439</v>
      </c>
      <c r="F43" s="42"/>
      <c r="G43" s="35" t="n">
        <f aca="false">SUM(H43:I43)</f>
        <v>10436</v>
      </c>
      <c r="H43" s="35" t="n">
        <f aca="false">급수통계자료!H150</f>
        <v>10436</v>
      </c>
      <c r="I43" s="35" t="n">
        <v>0</v>
      </c>
      <c r="J43" s="37" t="n">
        <f aca="false">ROUND(H43/D43*1000,0)</f>
        <v>460</v>
      </c>
      <c r="K43" s="23" t="s">
        <v>23</v>
      </c>
      <c r="L43" s="23"/>
      <c r="M43" s="23"/>
      <c r="N43" s="23"/>
      <c r="O43" s="24" t="n">
        <f aca="false">+O42</f>
        <v>251</v>
      </c>
      <c r="P43" s="24" t="n">
        <v>230</v>
      </c>
      <c r="Q43" s="24" t="n">
        <v>190</v>
      </c>
      <c r="R43" s="24" t="n">
        <v>150</v>
      </c>
      <c r="S43" s="24" t="n">
        <v>110</v>
      </c>
      <c r="T43" s="27" t="s">
        <v>24</v>
      </c>
      <c r="U43" s="27"/>
    </row>
    <row r="44" customFormat="false" ht="15" hidden="false" customHeight="true" outlineLevel="0" collapsed="false">
      <c r="A44" s="48" t="n">
        <v>2007</v>
      </c>
      <c r="B44" s="34" t="s">
        <v>20</v>
      </c>
      <c r="C44" s="42" t="n">
        <f aca="false">SUM(C45:C47)</f>
        <v>540742</v>
      </c>
      <c r="D44" s="42" t="n">
        <f aca="false">SUM(D45:D47)</f>
        <v>459969</v>
      </c>
      <c r="E44" s="43" t="n">
        <f aca="false">ROUND(D44/C44,3)</f>
        <v>0.851</v>
      </c>
      <c r="F44" s="49" t="n">
        <f aca="false">급수통계자료!G157</f>
        <v>247000</v>
      </c>
      <c r="G44" s="42" t="n">
        <f aca="false">SUM(H44:I44)</f>
        <v>162968</v>
      </c>
      <c r="H44" s="42" t="n">
        <f aca="false">SUM(H45:H47)</f>
        <v>162968</v>
      </c>
      <c r="I44" s="42" t="n">
        <v>0</v>
      </c>
      <c r="J44" s="44" t="n">
        <f aca="false">ROUND(H44/D44*1000,0)</f>
        <v>354</v>
      </c>
      <c r="K44" s="33" t="s">
        <v>25</v>
      </c>
      <c r="L44" s="33"/>
      <c r="M44" s="33"/>
      <c r="N44" s="33"/>
      <c r="O44" s="24" t="n">
        <f aca="false">+O43</f>
        <v>251</v>
      </c>
      <c r="P44" s="24" t="n">
        <v>229</v>
      </c>
      <c r="Q44" s="24" t="n">
        <v>188</v>
      </c>
      <c r="R44" s="24" t="n">
        <v>150</v>
      </c>
      <c r="S44" s="24" t="n">
        <v>117</v>
      </c>
      <c r="T44" s="27" t="s">
        <v>24</v>
      </c>
      <c r="U44" s="27"/>
    </row>
    <row r="45" customFormat="false" ht="15" hidden="false" customHeight="true" outlineLevel="0" collapsed="false">
      <c r="A45" s="48"/>
      <c r="B45" s="34" t="s">
        <v>26</v>
      </c>
      <c r="C45" s="35" t="n">
        <f aca="false">급수통계자료!D158</f>
        <v>400304</v>
      </c>
      <c r="D45" s="35" t="n">
        <f aca="false">급수통계자료!E158</f>
        <v>374562</v>
      </c>
      <c r="E45" s="36" t="n">
        <f aca="false">ROUND(D45/C45,3)</f>
        <v>0.936</v>
      </c>
      <c r="F45" s="49"/>
      <c r="G45" s="35" t="n">
        <f aca="false">SUM(H45:I45)</f>
        <v>136306</v>
      </c>
      <c r="H45" s="35" t="n">
        <f aca="false">급수통계자료!H158</f>
        <v>136306</v>
      </c>
      <c r="I45" s="35" t="n">
        <v>0</v>
      </c>
      <c r="J45" s="37" t="n">
        <f aca="false">ROUND(H45/D45*1000,0)</f>
        <v>364</v>
      </c>
      <c r="K45" s="23" t="s">
        <v>27</v>
      </c>
      <c r="L45" s="23"/>
      <c r="M45" s="23"/>
      <c r="N45" s="23"/>
      <c r="O45" s="24" t="n">
        <f aca="false">ROUND(AVERAGE(O41:O44),0)</f>
        <v>251</v>
      </c>
      <c r="P45" s="24" t="n">
        <f aca="false">ROUND(AVERAGE(P41:P42),0)</f>
        <v>247</v>
      </c>
      <c r="Q45" s="24" t="n">
        <f aca="false">ROUND(AVERAGE(Q41:Q42),0)</f>
        <v>239</v>
      </c>
      <c r="R45" s="24" t="n">
        <f aca="false">ROUND(AVERAGE(R41:R42),0)</f>
        <v>232</v>
      </c>
      <c r="S45" s="24" t="n">
        <f aca="false">ROUND(AVERAGE(S41:S42),0)</f>
        <v>225</v>
      </c>
      <c r="T45" s="27"/>
      <c r="U45" s="27"/>
    </row>
    <row r="46" customFormat="false" ht="15" hidden="false" customHeight="true" outlineLevel="0" collapsed="false">
      <c r="A46" s="48"/>
      <c r="B46" s="34" t="s">
        <v>28</v>
      </c>
      <c r="C46" s="35" t="n">
        <f aca="false">급수통계자료!D162</f>
        <v>89817</v>
      </c>
      <c r="D46" s="35" t="n">
        <f aca="false">급수통계자료!E162</f>
        <v>62302</v>
      </c>
      <c r="E46" s="36" t="n">
        <f aca="false">ROUND(D46/C46,3)</f>
        <v>0.694</v>
      </c>
      <c r="F46" s="49"/>
      <c r="G46" s="35" t="n">
        <f aca="false">SUM(H46:I46)</f>
        <v>15650</v>
      </c>
      <c r="H46" s="35" t="n">
        <f aca="false">급수통계자료!H162</f>
        <v>15650</v>
      </c>
      <c r="I46" s="35" t="n">
        <v>0</v>
      </c>
      <c r="J46" s="37" t="n">
        <f aca="false">ROUND(H46/D46*1000,0)</f>
        <v>251</v>
      </c>
      <c r="K46" s="50" t="s">
        <v>29</v>
      </c>
      <c r="L46" s="50"/>
      <c r="M46" s="50"/>
      <c r="N46" s="50"/>
      <c r="O46" s="39" t="n">
        <f aca="false">+O45</f>
        <v>251</v>
      </c>
      <c r="P46" s="39" t="n">
        <f aca="false">+P45</f>
        <v>247</v>
      </c>
      <c r="Q46" s="39" t="n">
        <f aca="false">+Q45</f>
        <v>239</v>
      </c>
      <c r="R46" s="39" t="n">
        <f aca="false">+R45</f>
        <v>232</v>
      </c>
      <c r="S46" s="39" t="n">
        <f aca="false">+S45</f>
        <v>225</v>
      </c>
      <c r="T46" s="51"/>
      <c r="U46" s="51"/>
    </row>
    <row r="47" customFormat="false" ht="15" hidden="false" customHeight="true" outlineLevel="0" collapsed="false">
      <c r="A47" s="48"/>
      <c r="B47" s="52" t="s">
        <v>30</v>
      </c>
      <c r="C47" s="53" t="n">
        <f aca="false">급수통계자료!D167</f>
        <v>50621</v>
      </c>
      <c r="D47" s="53" t="n">
        <f aca="false">급수통계자료!E167</f>
        <v>23105</v>
      </c>
      <c r="E47" s="54" t="n">
        <f aca="false">ROUND(D47/C47,3)</f>
        <v>0.456</v>
      </c>
      <c r="F47" s="49"/>
      <c r="G47" s="53" t="n">
        <f aca="false">SUM(H47:I47)</f>
        <v>11012</v>
      </c>
      <c r="H47" s="53" t="n">
        <f aca="false">급수통계자료!H167</f>
        <v>11012</v>
      </c>
      <c r="I47" s="53" t="n">
        <v>0</v>
      </c>
      <c r="J47" s="55" t="n">
        <f aca="false">ROUND(H47/D47*1000,0)</f>
        <v>477</v>
      </c>
      <c r="L47" s="7"/>
      <c r="M47" s="7"/>
    </row>
    <row r="48" customFormat="false" ht="15" hidden="false" customHeight="true" outlineLevel="0" collapsed="false">
      <c r="A48" s="56" t="s">
        <v>35</v>
      </c>
      <c r="B48" s="56"/>
      <c r="L48" s="7"/>
      <c r="M48" s="7"/>
    </row>
    <row r="49" customFormat="false" ht="15" hidden="false" customHeight="true" outlineLevel="0" collapsed="false">
      <c r="K49" s="10" t="s">
        <v>36</v>
      </c>
      <c r="L49" s="7"/>
      <c r="M49" s="7"/>
      <c r="S49" s="11" t="s">
        <v>5</v>
      </c>
      <c r="T49" s="11"/>
      <c r="U49" s="11"/>
    </row>
    <row r="50" customFormat="false" ht="15" hidden="false" customHeight="true" outlineLevel="0" collapsed="false">
      <c r="K50" s="12" t="s">
        <v>7</v>
      </c>
      <c r="L50" s="12"/>
      <c r="M50" s="12"/>
      <c r="N50" s="12"/>
      <c r="O50" s="13" t="n">
        <v>2007</v>
      </c>
      <c r="P50" s="13" t="n">
        <v>2010</v>
      </c>
      <c r="Q50" s="13" t="n">
        <v>2015</v>
      </c>
      <c r="R50" s="13" t="n">
        <v>2020</v>
      </c>
      <c r="S50" s="13" t="n">
        <v>2025</v>
      </c>
      <c r="T50" s="14" t="s">
        <v>8</v>
      </c>
      <c r="U50" s="14"/>
    </row>
    <row r="51" customFormat="false" ht="15" hidden="false" customHeight="true" outlineLevel="0" collapsed="false">
      <c r="K51" s="15" t="s">
        <v>10</v>
      </c>
      <c r="L51" s="15"/>
      <c r="M51" s="15"/>
      <c r="N51" s="15"/>
      <c r="O51" s="16" t="n">
        <v>477</v>
      </c>
      <c r="P51" s="16" t="n">
        <v>591</v>
      </c>
      <c r="Q51" s="16" t="n">
        <v>781</v>
      </c>
      <c r="R51" s="16" t="n">
        <v>971</v>
      </c>
      <c r="S51" s="16" t="n">
        <v>1161</v>
      </c>
      <c r="T51" s="45" t="s">
        <v>24</v>
      </c>
      <c r="U51" s="45"/>
    </row>
    <row r="52" customFormat="false" ht="15" hidden="false" customHeight="true" outlineLevel="0" collapsed="false">
      <c r="K52" s="23" t="s">
        <v>19</v>
      </c>
      <c r="L52" s="23"/>
      <c r="M52" s="23"/>
      <c r="N52" s="23"/>
      <c r="O52" s="24" t="n">
        <f aca="false">+O51</f>
        <v>477</v>
      </c>
      <c r="P52" s="24" t="n">
        <v>636</v>
      </c>
      <c r="Q52" s="24" t="n">
        <v>1028</v>
      </c>
      <c r="R52" s="24" t="n">
        <v>1660</v>
      </c>
      <c r="S52" s="24" t="n">
        <v>2681</v>
      </c>
      <c r="T52" s="27" t="s">
        <v>24</v>
      </c>
      <c r="U52" s="27"/>
    </row>
    <row r="53" customFormat="false" ht="15" hidden="false" customHeight="true" outlineLevel="0" collapsed="false">
      <c r="K53" s="23" t="s">
        <v>23</v>
      </c>
      <c r="L53" s="23"/>
      <c r="M53" s="23"/>
      <c r="N53" s="23"/>
      <c r="O53" s="24" t="n">
        <f aca="false">+O52</f>
        <v>477</v>
      </c>
      <c r="P53" s="24" t="n">
        <v>608</v>
      </c>
      <c r="Q53" s="24" t="n">
        <v>814</v>
      </c>
      <c r="R53" s="24" t="n">
        <v>1020</v>
      </c>
      <c r="S53" s="24" t="n">
        <v>1226</v>
      </c>
      <c r="T53" s="27" t="s">
        <v>24</v>
      </c>
      <c r="U53" s="27"/>
    </row>
    <row r="54" customFormat="false" ht="15" hidden="false" customHeight="true" outlineLevel="0" collapsed="false">
      <c r="K54" s="33" t="s">
        <v>25</v>
      </c>
      <c r="L54" s="33"/>
      <c r="M54" s="33"/>
      <c r="N54" s="33"/>
      <c r="O54" s="24" t="n">
        <f aca="false">+O53</f>
        <v>477</v>
      </c>
      <c r="P54" s="24" t="n">
        <v>496</v>
      </c>
      <c r="Q54" s="24" t="n">
        <v>500</v>
      </c>
      <c r="R54" s="24" t="n">
        <v>500</v>
      </c>
      <c r="S54" s="24" t="n">
        <v>500</v>
      </c>
      <c r="T54" s="27"/>
      <c r="U54" s="27"/>
    </row>
    <row r="55" customFormat="false" ht="15" hidden="false" customHeight="true" outlineLevel="0" collapsed="false">
      <c r="K55" s="23" t="s">
        <v>27</v>
      </c>
      <c r="L55" s="23"/>
      <c r="M55" s="23"/>
      <c r="N55" s="23"/>
      <c r="O55" s="24" t="n">
        <f aca="false">ROUND(AVERAGE(O51:O54),0)</f>
        <v>477</v>
      </c>
      <c r="P55" s="24" t="n">
        <f aca="false">ROUND(AVERAGE(P54),0)</f>
        <v>496</v>
      </c>
      <c r="Q55" s="24" t="n">
        <f aca="false">ROUND(AVERAGE(Q54),0)</f>
        <v>500</v>
      </c>
      <c r="R55" s="24" t="n">
        <f aca="false">ROUND(AVERAGE(R54),0)</f>
        <v>500</v>
      </c>
      <c r="S55" s="24" t="n">
        <f aca="false">ROUND(AVERAGE(S54),0)</f>
        <v>500</v>
      </c>
      <c r="T55" s="27"/>
      <c r="U55" s="27"/>
    </row>
    <row r="56" customFormat="false" ht="15" hidden="false" customHeight="true" outlineLevel="0" collapsed="false">
      <c r="K56" s="50" t="s">
        <v>29</v>
      </c>
      <c r="L56" s="50"/>
      <c r="M56" s="50"/>
      <c r="N56" s="50"/>
      <c r="O56" s="39" t="n">
        <f aca="false">+O55</f>
        <v>477</v>
      </c>
      <c r="P56" s="39" t="n">
        <f aca="false">+P55</f>
        <v>496</v>
      </c>
      <c r="Q56" s="39" t="n">
        <f aca="false">+Q55</f>
        <v>500</v>
      </c>
      <c r="R56" s="39" t="n">
        <f aca="false">+R55</f>
        <v>500</v>
      </c>
      <c r="S56" s="39" t="n">
        <f aca="false">+S55</f>
        <v>500</v>
      </c>
      <c r="T56" s="51"/>
      <c r="U56" s="51"/>
    </row>
    <row r="57" customFormat="false" ht="15" hidden="false" customHeight="true" outlineLevel="0" collapsed="false">
      <c r="K57" s="6"/>
      <c r="L57" s="57"/>
      <c r="M57" s="57"/>
      <c r="N57" s="57"/>
      <c r="O57" s="58"/>
      <c r="P57" s="58"/>
      <c r="Q57" s="58"/>
      <c r="R57" s="58"/>
      <c r="S57" s="58"/>
      <c r="T57" s="59"/>
      <c r="U57" s="59"/>
    </row>
    <row r="58" customFormat="false" ht="15" hidden="false" customHeight="true" outlineLevel="0" collapsed="false">
      <c r="K58" s="60" t="s">
        <v>37</v>
      </c>
      <c r="L58" s="56"/>
      <c r="M58" s="56"/>
      <c r="N58" s="56"/>
      <c r="O58" s="56"/>
      <c r="P58" s="56"/>
      <c r="Q58" s="56"/>
    </row>
    <row r="59" customFormat="false" ht="15" hidden="false" customHeight="true" outlineLevel="0" collapsed="false">
      <c r="K59" s="61" t="s">
        <v>38</v>
      </c>
      <c r="L59" s="61"/>
      <c r="M59" s="61"/>
      <c r="N59" s="61"/>
      <c r="O59" s="62" t="s">
        <v>39</v>
      </c>
      <c r="P59" s="62"/>
      <c r="Q59" s="62"/>
      <c r="R59" s="62"/>
      <c r="S59" s="62"/>
      <c r="T59" s="62"/>
      <c r="U59" s="62"/>
    </row>
    <row r="60" customFormat="false" ht="15" hidden="false" customHeight="true" outlineLevel="0" collapsed="false">
      <c r="K60" s="61"/>
      <c r="L60" s="61"/>
      <c r="M60" s="61"/>
      <c r="N60" s="61"/>
      <c r="O60" s="63" t="s">
        <v>40</v>
      </c>
      <c r="P60" s="63" t="s">
        <v>41</v>
      </c>
      <c r="Q60" s="63" t="s">
        <v>42</v>
      </c>
      <c r="R60" s="63" t="s">
        <v>43</v>
      </c>
      <c r="S60" s="63" t="s">
        <v>44</v>
      </c>
      <c r="T60" s="64" t="s">
        <v>45</v>
      </c>
      <c r="U60" s="64"/>
    </row>
    <row r="61" customFormat="false" ht="15" hidden="false" customHeight="true" outlineLevel="0" collapsed="false">
      <c r="K61" s="65" t="s">
        <v>46</v>
      </c>
      <c r="L61" s="66"/>
      <c r="M61" s="67"/>
      <c r="N61" s="68"/>
      <c r="O61" s="69" t="n">
        <f aca="false">SUM(O62,O72)</f>
        <v>100</v>
      </c>
      <c r="P61" s="69" t="n">
        <f aca="false">SUM(P62,P72)</f>
        <v>100</v>
      </c>
      <c r="Q61" s="69" t="n">
        <f aca="false">SUM(Q62,Q72)</f>
        <v>100</v>
      </c>
      <c r="R61" s="69" t="n">
        <f aca="false">SUM(R62,R72)</f>
        <v>100</v>
      </c>
      <c r="S61" s="69" t="n">
        <f aca="false">SUM(S62,S72)</f>
        <v>100</v>
      </c>
      <c r="T61" s="70" t="n">
        <f aca="false">SUM(T62,T72)</f>
        <v>100</v>
      </c>
      <c r="U61" s="70"/>
    </row>
    <row r="62" customFormat="false" ht="15" hidden="false" customHeight="true" outlineLevel="0" collapsed="false">
      <c r="K62" s="65"/>
      <c r="L62" s="71" t="s">
        <v>47</v>
      </c>
      <c r="M62" s="72"/>
      <c r="N62" s="73"/>
      <c r="O62" s="74" t="n">
        <f aca="false">SUM(O63,O67)</f>
        <v>87.603183338272</v>
      </c>
      <c r="P62" s="74" t="n">
        <f aca="false">SUM(P63,P67)</f>
        <v>87.0122377622378</v>
      </c>
      <c r="Q62" s="74" t="n">
        <f aca="false">SUM(Q63,Q67)</f>
        <v>88.2274702213815</v>
      </c>
      <c r="R62" s="74" t="n">
        <f aca="false">SUM(R63,R67)</f>
        <v>88.5901095865181</v>
      </c>
      <c r="S62" s="74" t="n">
        <f aca="false">SUM(S63,S67)</f>
        <v>88.6345011268183</v>
      </c>
      <c r="T62" s="75" t="n">
        <f aca="false">SUM(T63,T67)</f>
        <v>90.2659341400115</v>
      </c>
      <c r="U62" s="75"/>
    </row>
    <row r="63" customFormat="false" ht="15" hidden="false" customHeight="true" outlineLevel="0" collapsed="false">
      <c r="K63" s="65"/>
      <c r="L63" s="76"/>
      <c r="M63" s="77" t="s">
        <v>48</v>
      </c>
      <c r="N63" s="73"/>
      <c r="O63" s="74" t="n">
        <f aca="false">SUM(O64:O66)</f>
        <v>82.7498624222156</v>
      </c>
      <c r="P63" s="74" t="n">
        <f aca="false">SUM(P64:P66)</f>
        <v>82.3111888111888</v>
      </c>
      <c r="Q63" s="74" t="n">
        <f aca="false">SUM(Q64:Q66)</f>
        <v>83.2663375993852</v>
      </c>
      <c r="R63" s="74" t="n">
        <f aca="false">SUM(R64:R66)</f>
        <v>83.3462697170221</v>
      </c>
      <c r="S63" s="74" t="n">
        <f aca="false">SUM(S64:S66)</f>
        <v>77.7914361811104</v>
      </c>
      <c r="T63" s="75" t="n">
        <f aca="false">SUM(T64:T66)</f>
        <v>79.9521385958408</v>
      </c>
      <c r="U63" s="75"/>
    </row>
    <row r="64" customFormat="false" ht="15" hidden="false" customHeight="true" outlineLevel="0" collapsed="false">
      <c r="K64" s="65"/>
      <c r="L64" s="76"/>
      <c r="M64" s="76"/>
      <c r="N64" s="78" t="s">
        <v>49</v>
      </c>
      <c r="O64" s="74" t="n">
        <f aca="false">O85/O$82*100</f>
        <v>82.7498624222156</v>
      </c>
      <c r="P64" s="74" t="n">
        <f aca="false">P85/P$82*100</f>
        <v>82.3111888111888</v>
      </c>
      <c r="Q64" s="74" t="n">
        <f aca="false">Q85/Q$82*100</f>
        <v>83.2663375993852</v>
      </c>
      <c r="R64" s="74" t="n">
        <f aca="false">R85/R$82*100</f>
        <v>83.3462697170221</v>
      </c>
      <c r="S64" s="74" t="n">
        <f aca="false">S85/S$82*100</f>
        <v>77.7333879669467</v>
      </c>
      <c r="T64" s="75" t="n">
        <f aca="false">T85/T$82*100</f>
        <v>79.849337692541</v>
      </c>
      <c r="U64" s="75"/>
    </row>
    <row r="65" customFormat="false" ht="15" hidden="false" customHeight="true" outlineLevel="0" collapsed="false">
      <c r="K65" s="65"/>
      <c r="L65" s="76"/>
      <c r="M65" s="76"/>
      <c r="N65" s="78" t="s">
        <v>50</v>
      </c>
      <c r="O65" s="74" t="n">
        <f aca="false">O86/O$82*100</f>
        <v>0</v>
      </c>
      <c r="P65" s="74" t="n">
        <f aca="false">P86/P$82*100</f>
        <v>0</v>
      </c>
      <c r="Q65" s="74" t="n">
        <f aca="false">Q86/Q$82*100</f>
        <v>0</v>
      </c>
      <c r="R65" s="74" t="n">
        <f aca="false">R86/R$82*100</f>
        <v>0</v>
      </c>
      <c r="S65" s="74" t="n">
        <f aca="false">S86/S$82*100</f>
        <v>0</v>
      </c>
      <c r="T65" s="75" t="n">
        <f aca="false">T86/T$82*100</f>
        <v>0</v>
      </c>
      <c r="U65" s="75"/>
    </row>
    <row r="66" customFormat="false" ht="15" hidden="false" customHeight="true" outlineLevel="0" collapsed="false">
      <c r="K66" s="65"/>
      <c r="L66" s="76"/>
      <c r="M66" s="66"/>
      <c r="N66" s="78" t="s">
        <v>51</v>
      </c>
      <c r="O66" s="74" t="n">
        <f aca="false">O87/O$82*100</f>
        <v>0</v>
      </c>
      <c r="P66" s="74" t="n">
        <f aca="false">P87/P$82*100</f>
        <v>0</v>
      </c>
      <c r="Q66" s="74" t="n">
        <f aca="false">Q87/Q$82*100</f>
        <v>0</v>
      </c>
      <c r="R66" s="74" t="n">
        <f aca="false">R87/R$82*100</f>
        <v>0</v>
      </c>
      <c r="S66" s="74" t="n">
        <f aca="false">S87/S$82*100</f>
        <v>0.0580482141637643</v>
      </c>
      <c r="T66" s="75" t="n">
        <f aca="false">T87/T$82*100</f>
        <v>0.10280090329974</v>
      </c>
      <c r="U66" s="75"/>
    </row>
    <row r="67" customFormat="false" ht="15" hidden="false" customHeight="true" outlineLevel="0" collapsed="false">
      <c r="K67" s="65"/>
      <c r="L67" s="76"/>
      <c r="M67" s="77" t="s">
        <v>52</v>
      </c>
      <c r="N67" s="78"/>
      <c r="O67" s="74" t="n">
        <f aca="false">SUM(O68:O71)</f>
        <v>4.85332091605639</v>
      </c>
      <c r="P67" s="74" t="n">
        <f aca="false">SUM(P68:P71)</f>
        <v>4.70104895104895</v>
      </c>
      <c r="Q67" s="74" t="n">
        <f aca="false">SUM(Q68:Q71)</f>
        <v>4.96113262199628</v>
      </c>
      <c r="R67" s="74" t="n">
        <f aca="false">SUM(R68:R71)</f>
        <v>5.24383986949601</v>
      </c>
      <c r="S67" s="74" t="n">
        <f aca="false">SUM(S68:S71)</f>
        <v>10.8430649457078</v>
      </c>
      <c r="T67" s="75" t="n">
        <f aca="false">SUM(T68:T71)</f>
        <v>10.3137955441707</v>
      </c>
      <c r="U67" s="75"/>
    </row>
    <row r="68" customFormat="false" ht="15" hidden="false" customHeight="true" outlineLevel="0" collapsed="false">
      <c r="K68" s="65"/>
      <c r="L68" s="76"/>
      <c r="M68" s="76"/>
      <c r="N68" s="78" t="s">
        <v>53</v>
      </c>
      <c r="O68" s="74" t="n">
        <f aca="false">O89/O$82*100</f>
        <v>1.9536045379503</v>
      </c>
      <c r="P68" s="74" t="n">
        <f aca="false">P89/P$82*100</f>
        <v>2.10839160839161</v>
      </c>
      <c r="Q68" s="74" t="n">
        <f aca="false">Q89/Q$82*100</f>
        <v>1.73351461590755</v>
      </c>
      <c r="R68" s="74" t="n">
        <f aca="false">R89/R$82*100</f>
        <v>1.18663912751766</v>
      </c>
      <c r="S68" s="74" t="n">
        <f aca="false">S89/S$82*100</f>
        <v>3.49996585399167</v>
      </c>
      <c r="T68" s="75" t="n">
        <f aca="false">T89/T$82*100</f>
        <v>4.49964609525094</v>
      </c>
      <c r="U68" s="75"/>
    </row>
    <row r="69" customFormat="false" ht="15" hidden="false" customHeight="true" outlineLevel="0" collapsed="false">
      <c r="K69" s="65"/>
      <c r="L69" s="76"/>
      <c r="M69" s="76"/>
      <c r="N69" s="78" t="s">
        <v>54</v>
      </c>
      <c r="O69" s="74" t="n">
        <f aca="false">O90/O$82*100</f>
        <v>2.0742496719299</v>
      </c>
      <c r="P69" s="74" t="n">
        <f aca="false">P90/P$82*100</f>
        <v>1.95979020979021</v>
      </c>
      <c r="Q69" s="74" t="n">
        <f aca="false">Q90/Q$82*100</f>
        <v>2.22711553808412</v>
      </c>
      <c r="R69" s="74" t="n">
        <f aca="false">R90/R$82*100</f>
        <v>3.47966795153461</v>
      </c>
      <c r="S69" s="74" t="n">
        <f aca="false">S90/S$82*100</f>
        <v>6.793348357577</v>
      </c>
      <c r="T69" s="75" t="n">
        <f aca="false">T90/T$82*100</f>
        <v>5.27149550035391</v>
      </c>
      <c r="U69" s="75"/>
    </row>
    <row r="70" customFormat="false" ht="15" hidden="false" customHeight="true" outlineLevel="0" collapsed="false">
      <c r="K70" s="65"/>
      <c r="L70" s="76"/>
      <c r="M70" s="76"/>
      <c r="N70" s="78" t="s">
        <v>55</v>
      </c>
      <c r="O70" s="74" t="n">
        <f aca="false">O91/O$82*100</f>
        <v>0.825466706176184</v>
      </c>
      <c r="P70" s="74" t="n">
        <f aca="false">P91/P$82*100</f>
        <v>0.632867132867133</v>
      </c>
      <c r="Q70" s="74" t="n">
        <f aca="false">Q91/Q$82*100</f>
        <v>1.00050246800461</v>
      </c>
      <c r="R70" s="74" t="n">
        <f aca="false">R91/R$82*100</f>
        <v>0.57753279044374</v>
      </c>
      <c r="S70" s="74" t="n">
        <f aca="false">S91/S$82*100</f>
        <v>0.549750734139179</v>
      </c>
      <c r="T70" s="75" t="n">
        <f aca="false">T91/T$82*100</f>
        <v>0.542653948565843</v>
      </c>
      <c r="U70" s="75"/>
    </row>
    <row r="71" customFormat="false" ht="15" hidden="false" customHeight="true" outlineLevel="0" collapsed="false">
      <c r="K71" s="65"/>
      <c r="L71" s="66"/>
      <c r="M71" s="66"/>
      <c r="N71" s="78" t="s">
        <v>56</v>
      </c>
      <c r="O71" s="74" t="n">
        <f aca="false">O92/O$82*100</f>
        <v>0</v>
      </c>
      <c r="P71" s="74" t="n">
        <f aca="false">P92/P$82*100</f>
        <v>0</v>
      </c>
      <c r="Q71" s="74" t="n">
        <f aca="false">Q92/Q$82*100</f>
        <v>0</v>
      </c>
      <c r="R71" s="74" t="n">
        <f aca="false">R92/R$82*100</f>
        <v>0</v>
      </c>
      <c r="S71" s="74" t="n">
        <f aca="false">S92/S$82*100</f>
        <v>0</v>
      </c>
      <c r="T71" s="75" t="n">
        <f aca="false">T92/T$82*100</f>
        <v>0</v>
      </c>
      <c r="U71" s="75"/>
    </row>
    <row r="72" customFormat="false" ht="15" hidden="false" customHeight="true" outlineLevel="0" collapsed="false">
      <c r="K72" s="65"/>
      <c r="L72" s="71" t="s">
        <v>57</v>
      </c>
      <c r="M72" s="79"/>
      <c r="N72" s="78"/>
      <c r="O72" s="74" t="n">
        <f aca="false">SUM(O73:O74)</f>
        <v>12.396816661728</v>
      </c>
      <c r="P72" s="74" t="n">
        <f aca="false">SUM(P73:P74)</f>
        <v>12.9877622377622</v>
      </c>
      <c r="Q72" s="74" t="n">
        <f aca="false">SUM(Q73:Q74)</f>
        <v>11.7725297786185</v>
      </c>
      <c r="R72" s="74" t="n">
        <f aca="false">SUM(R73:R74)</f>
        <v>11.4098904134819</v>
      </c>
      <c r="S72" s="74" t="n">
        <f aca="false">SUM(S73:S74)</f>
        <v>11.3654988731817</v>
      </c>
      <c r="T72" s="75" t="n">
        <f aca="false">SUM(T73:T74)</f>
        <v>9.73406585998854</v>
      </c>
      <c r="U72" s="75"/>
    </row>
    <row r="73" customFormat="false" ht="15" hidden="false" customHeight="true" outlineLevel="0" collapsed="false">
      <c r="K73" s="65"/>
      <c r="L73" s="76"/>
      <c r="M73" s="80" t="s">
        <v>58</v>
      </c>
      <c r="N73" s="78"/>
      <c r="O73" s="74" t="n">
        <f aca="false">O94/O$82*100</f>
        <v>0</v>
      </c>
      <c r="P73" s="74" t="n">
        <f aca="false">P94/P$82*100</f>
        <v>0</v>
      </c>
      <c r="Q73" s="74" t="n">
        <f aca="false">Q94/Q$82*100</f>
        <v>0.0960600597050217</v>
      </c>
      <c r="R73" s="74" t="n">
        <f aca="false">R94/R$82*100</f>
        <v>0</v>
      </c>
      <c r="S73" s="74" t="n">
        <f aca="false">S94/S$82*100</f>
        <v>0</v>
      </c>
      <c r="T73" s="75" t="n">
        <f aca="false">T94/T$82*100</f>
        <v>0</v>
      </c>
      <c r="U73" s="75"/>
    </row>
    <row r="74" customFormat="false" ht="15" hidden="false" customHeight="true" outlineLevel="0" collapsed="false">
      <c r="K74" s="81"/>
      <c r="L74" s="66"/>
      <c r="M74" s="80" t="s">
        <v>59</v>
      </c>
      <c r="N74" s="78"/>
      <c r="O74" s="74" t="n">
        <f aca="false">O95/O$82*100</f>
        <v>12.396816661728</v>
      </c>
      <c r="P74" s="74" t="n">
        <f aca="false">P95/P$82*100</f>
        <v>12.9877622377622</v>
      </c>
      <c r="Q74" s="74" t="n">
        <f aca="false">Q95/Q$82*100</f>
        <v>11.6764697189135</v>
      </c>
      <c r="R74" s="74" t="n">
        <f aca="false">R95/R$82*100</f>
        <v>11.4098904134819</v>
      </c>
      <c r="S74" s="74" t="n">
        <f aca="false">S95/S$82*100</f>
        <v>11.3654988731817</v>
      </c>
      <c r="T74" s="75" t="n">
        <f aca="false">T95/T$82*100</f>
        <v>9.73406585998854</v>
      </c>
      <c r="U74" s="75"/>
    </row>
    <row r="75" customFormat="false" ht="15" hidden="false" customHeight="true" outlineLevel="0" collapsed="false">
      <c r="K75" s="82" t="s">
        <v>60</v>
      </c>
      <c r="L75" s="82"/>
      <c r="M75" s="82"/>
      <c r="N75" s="82"/>
      <c r="O75" s="83" t="n">
        <f aca="false">ROUND(O82*1000/365,0)</f>
        <v>129441</v>
      </c>
      <c r="P75" s="83" t="n">
        <f aca="false">ROUND(P82*1000/365,0)</f>
        <v>156712</v>
      </c>
      <c r="Q75" s="83" t="n">
        <f aca="false">ROUND(Q82*1000/365,0)</f>
        <v>185386</v>
      </c>
      <c r="R75" s="83" t="n">
        <f aca="false">ROUND(R82*1000/365,0)</f>
        <v>208255</v>
      </c>
      <c r="S75" s="83" t="n">
        <f aca="false">ROUND(S82*1000/365,0)</f>
        <v>160471</v>
      </c>
      <c r="T75" s="84" t="n">
        <f aca="false">ROUND(T82*1000/365,0)</f>
        <v>162570</v>
      </c>
      <c r="U75" s="84"/>
    </row>
    <row r="76" customFormat="false" ht="15" hidden="false" customHeight="true" outlineLevel="0" collapsed="false">
      <c r="K76" s="82" t="s">
        <v>61</v>
      </c>
      <c r="L76" s="82"/>
      <c r="M76" s="82"/>
      <c r="N76" s="82"/>
      <c r="O76" s="83" t="n">
        <f aca="false">ROUND(O83*1000/365,0)</f>
        <v>113395</v>
      </c>
      <c r="P76" s="83" t="n">
        <f aca="false">ROUND(P83*1000/365,0)</f>
        <v>136359</v>
      </c>
      <c r="Q76" s="83" t="n">
        <f aca="false">ROUND(Q83*1000/365,0)</f>
        <v>163562</v>
      </c>
      <c r="R76" s="83" t="n">
        <f aca="false">ROUND(R83*1000/365,0)</f>
        <v>184493</v>
      </c>
      <c r="S76" s="83" t="n">
        <f aca="false">ROUND(S83*1000/365,0)</f>
        <v>142233</v>
      </c>
      <c r="T76" s="84" t="n">
        <f aca="false">ROUND(T83*1000/365,0)</f>
        <v>146745</v>
      </c>
      <c r="U76" s="84"/>
    </row>
    <row r="77" customFormat="false" ht="15" hidden="false" customHeight="true" outlineLevel="0" collapsed="false">
      <c r="K77" s="82" t="s">
        <v>62</v>
      </c>
      <c r="L77" s="82"/>
      <c r="M77" s="82"/>
      <c r="N77" s="82"/>
      <c r="O77" s="83" t="n">
        <f aca="false">ROUND(O84*1000/365,0)</f>
        <v>107112</v>
      </c>
      <c r="P77" s="83" t="n">
        <f aca="false">ROUND(P84*1000/365,0)</f>
        <v>128992</v>
      </c>
      <c r="Q77" s="83" t="n">
        <f aca="false">ROUND(Q84*1000/365,0)</f>
        <v>154364</v>
      </c>
      <c r="R77" s="83" t="n">
        <f aca="false">ROUND(R84*1000/365,0)</f>
        <v>173573</v>
      </c>
      <c r="S77" s="83" t="n">
        <f aca="false">ROUND(S84*1000/365,0)</f>
        <v>124833</v>
      </c>
      <c r="T77" s="84" t="n">
        <f aca="false">ROUND(T84*1000/365,0)</f>
        <v>129978</v>
      </c>
      <c r="U77" s="84"/>
    </row>
    <row r="78" customFormat="false" ht="15" hidden="false" customHeight="true" outlineLevel="0" collapsed="false">
      <c r="K78" s="85" t="s">
        <v>63</v>
      </c>
      <c r="L78" s="85"/>
      <c r="M78" s="85"/>
      <c r="N78" s="85"/>
      <c r="O78" s="86" t="n">
        <f aca="false">O75-O76</f>
        <v>16046</v>
      </c>
      <c r="P78" s="86" t="n">
        <f aca="false">P75-P76</f>
        <v>20353</v>
      </c>
      <c r="Q78" s="86" t="n">
        <f aca="false">Q75-Q76</f>
        <v>21824</v>
      </c>
      <c r="R78" s="86" t="n">
        <f aca="false">R75-R76</f>
        <v>23762</v>
      </c>
      <c r="S78" s="86" t="n">
        <f aca="false">S75-S76</f>
        <v>18238</v>
      </c>
      <c r="T78" s="87" t="n">
        <f aca="false">T75-T76</f>
        <v>15825</v>
      </c>
      <c r="U78" s="87"/>
    </row>
    <row r="79" customFormat="false" ht="15" hidden="false" customHeight="true" outlineLevel="0" collapsed="false">
      <c r="K79" s="88"/>
      <c r="L79" s="88"/>
      <c r="M79" s="88"/>
      <c r="N79" s="88"/>
      <c r="O79" s="88"/>
      <c r="P79" s="88"/>
      <c r="Q79" s="88"/>
    </row>
    <row r="80" customFormat="false" ht="15" hidden="false" customHeight="true" outlineLevel="0" collapsed="false">
      <c r="K80" s="61" t="s">
        <v>38</v>
      </c>
      <c r="L80" s="61"/>
      <c r="M80" s="61"/>
      <c r="N80" s="61"/>
      <c r="O80" s="62" t="s">
        <v>39</v>
      </c>
      <c r="P80" s="62"/>
      <c r="Q80" s="62"/>
      <c r="R80" s="62"/>
      <c r="S80" s="62"/>
      <c r="T80" s="62"/>
      <c r="U80" s="62"/>
    </row>
    <row r="81" customFormat="false" ht="15" hidden="false" customHeight="true" outlineLevel="0" collapsed="false">
      <c r="K81" s="61"/>
      <c r="L81" s="61"/>
      <c r="M81" s="61"/>
      <c r="N81" s="61"/>
      <c r="O81" s="63" t="s">
        <v>40</v>
      </c>
      <c r="P81" s="63" t="s">
        <v>41</v>
      </c>
      <c r="Q81" s="63" t="s">
        <v>42</v>
      </c>
      <c r="R81" s="63" t="s">
        <v>43</v>
      </c>
      <c r="S81" s="63" t="s">
        <v>44</v>
      </c>
      <c r="T81" s="64" t="s">
        <v>45</v>
      </c>
      <c r="U81" s="64"/>
    </row>
    <row r="82" customFormat="false" ht="15" hidden="false" customHeight="true" outlineLevel="0" collapsed="false">
      <c r="K82" s="65" t="s">
        <v>64</v>
      </c>
      <c r="L82" s="66"/>
      <c r="M82" s="67"/>
      <c r="N82" s="68"/>
      <c r="O82" s="89" t="n">
        <f aca="false">SUM(O83,O93)</f>
        <v>47246</v>
      </c>
      <c r="P82" s="89" t="n">
        <f aca="false">SUM(P83,P93)</f>
        <v>57200</v>
      </c>
      <c r="Q82" s="89" t="n">
        <f aca="false">SUM(Q83,Q93)</f>
        <v>67666</v>
      </c>
      <c r="R82" s="89" t="n">
        <f aca="false">SUM(R83,R93)</f>
        <v>76013</v>
      </c>
      <c r="S82" s="89" t="n">
        <f aca="false">SUM(S83,S93)</f>
        <v>58572</v>
      </c>
      <c r="T82" s="90" t="n">
        <f aca="false">SUM(T83,T93)</f>
        <v>59338</v>
      </c>
      <c r="U82" s="90"/>
    </row>
    <row r="83" customFormat="false" ht="15" hidden="false" customHeight="true" outlineLevel="0" collapsed="false">
      <c r="K83" s="65"/>
      <c r="L83" s="71" t="s">
        <v>47</v>
      </c>
      <c r="M83" s="80"/>
      <c r="N83" s="78"/>
      <c r="O83" s="83" t="n">
        <f aca="false">SUM(O84,O88)</f>
        <v>41389</v>
      </c>
      <c r="P83" s="83" t="n">
        <f aca="false">SUM(P84,P88)</f>
        <v>49771</v>
      </c>
      <c r="Q83" s="83" t="n">
        <f aca="false">SUM(Q84,Q88)</f>
        <v>59700</v>
      </c>
      <c r="R83" s="83" t="n">
        <f aca="false">SUM(R84,R88)</f>
        <v>67340</v>
      </c>
      <c r="S83" s="83" t="n">
        <f aca="false">SUM(S84,S88)</f>
        <v>51915</v>
      </c>
      <c r="T83" s="84" t="n">
        <f aca="false">SUM(T84,T88)</f>
        <v>53562</v>
      </c>
      <c r="U83" s="84"/>
    </row>
    <row r="84" customFormat="false" ht="15" hidden="false" customHeight="true" outlineLevel="0" collapsed="false">
      <c r="K84" s="65"/>
      <c r="L84" s="76"/>
      <c r="M84" s="77" t="s">
        <v>48</v>
      </c>
      <c r="N84" s="78"/>
      <c r="O84" s="83" t="n">
        <f aca="false">SUM(O85:O87)</f>
        <v>39096</v>
      </c>
      <c r="P84" s="83" t="n">
        <f aca="false">SUM(P85:P87)</f>
        <v>47082</v>
      </c>
      <c r="Q84" s="83" t="n">
        <f aca="false">SUM(Q85:Q87)</f>
        <v>56343</v>
      </c>
      <c r="R84" s="83" t="n">
        <f aca="false">SUM(R85:R87)</f>
        <v>63354</v>
      </c>
      <c r="S84" s="83" t="n">
        <f aca="false">SUM(S85:S87)</f>
        <v>45564</v>
      </c>
      <c r="T84" s="84" t="n">
        <f aca="false">SUM(T85:T87)</f>
        <v>47442</v>
      </c>
      <c r="U84" s="84"/>
    </row>
    <row r="85" customFormat="false" ht="15" hidden="false" customHeight="true" outlineLevel="0" collapsed="false">
      <c r="K85" s="65"/>
      <c r="L85" s="76"/>
      <c r="M85" s="76"/>
      <c r="N85" s="78" t="s">
        <v>49</v>
      </c>
      <c r="O85" s="83" t="n">
        <v>39096</v>
      </c>
      <c r="P85" s="83" t="n">
        <v>47082</v>
      </c>
      <c r="Q85" s="83" t="n">
        <v>56343</v>
      </c>
      <c r="R85" s="83" t="n">
        <v>63354</v>
      </c>
      <c r="S85" s="83" t="n">
        <v>45530</v>
      </c>
      <c r="T85" s="84" t="n">
        <v>47381</v>
      </c>
      <c r="U85" s="84"/>
    </row>
    <row r="86" customFormat="false" ht="15" hidden="false" customHeight="true" outlineLevel="0" collapsed="false">
      <c r="K86" s="65"/>
      <c r="L86" s="76"/>
      <c r="M86" s="76"/>
      <c r="N86" s="78" t="s">
        <v>5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4" t="n">
        <v>0</v>
      </c>
      <c r="U86" s="84"/>
    </row>
    <row r="87" customFormat="false" ht="15" hidden="false" customHeight="true" outlineLevel="0" collapsed="false">
      <c r="K87" s="65"/>
      <c r="L87" s="76"/>
      <c r="M87" s="66"/>
      <c r="N87" s="78" t="s">
        <v>51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34</v>
      </c>
      <c r="T87" s="84" t="n">
        <v>61</v>
      </c>
      <c r="U87" s="84"/>
    </row>
    <row r="88" customFormat="false" ht="15" hidden="false" customHeight="true" outlineLevel="0" collapsed="false">
      <c r="K88" s="65"/>
      <c r="L88" s="76"/>
      <c r="M88" s="77" t="s">
        <v>52</v>
      </c>
      <c r="N88" s="78"/>
      <c r="O88" s="83" t="n">
        <f aca="false">SUM(O89:O92)</f>
        <v>2293</v>
      </c>
      <c r="P88" s="83" t="n">
        <f aca="false">SUM(P89:P92)</f>
        <v>2689</v>
      </c>
      <c r="Q88" s="83" t="n">
        <f aca="false">SUM(Q89:Q92)</f>
        <v>3357</v>
      </c>
      <c r="R88" s="83" t="n">
        <f aca="false">SUM(R89:R92)</f>
        <v>3986</v>
      </c>
      <c r="S88" s="83" t="n">
        <f aca="false">SUM(S89:S92)</f>
        <v>6351</v>
      </c>
      <c r="T88" s="84" t="n">
        <f aca="false">SUM(T89:T92)</f>
        <v>6120</v>
      </c>
      <c r="U88" s="84"/>
    </row>
    <row r="89" customFormat="false" ht="15" hidden="false" customHeight="true" outlineLevel="0" collapsed="false">
      <c r="K89" s="65"/>
      <c r="L89" s="76"/>
      <c r="M89" s="76"/>
      <c r="N89" s="78" t="s">
        <v>53</v>
      </c>
      <c r="O89" s="83" t="n">
        <v>923</v>
      </c>
      <c r="P89" s="83" t="n">
        <v>1206</v>
      </c>
      <c r="Q89" s="83" t="n">
        <v>1173</v>
      </c>
      <c r="R89" s="83" t="n">
        <v>902</v>
      </c>
      <c r="S89" s="83" t="n">
        <v>2050</v>
      </c>
      <c r="T89" s="84" t="n">
        <v>2670</v>
      </c>
      <c r="U89" s="84"/>
    </row>
    <row r="90" customFormat="false" ht="15" hidden="false" customHeight="true" outlineLevel="0" collapsed="false">
      <c r="K90" s="65"/>
      <c r="L90" s="76"/>
      <c r="M90" s="76"/>
      <c r="N90" s="78" t="s">
        <v>54</v>
      </c>
      <c r="O90" s="83" t="n">
        <v>980</v>
      </c>
      <c r="P90" s="83" t="n">
        <v>1121</v>
      </c>
      <c r="Q90" s="83" t="n">
        <v>1507</v>
      </c>
      <c r="R90" s="83" t="n">
        <v>2645</v>
      </c>
      <c r="S90" s="83" t="n">
        <v>3979</v>
      </c>
      <c r="T90" s="84" t="n">
        <v>3128</v>
      </c>
      <c r="U90" s="84"/>
    </row>
    <row r="91" customFormat="false" ht="15" hidden="false" customHeight="true" outlineLevel="0" collapsed="false">
      <c r="K91" s="65"/>
      <c r="L91" s="76"/>
      <c r="M91" s="76"/>
      <c r="N91" s="78" t="s">
        <v>55</v>
      </c>
      <c r="O91" s="83" t="n">
        <v>390</v>
      </c>
      <c r="P91" s="83" t="n">
        <v>362</v>
      </c>
      <c r="Q91" s="83" t="n">
        <v>677</v>
      </c>
      <c r="R91" s="83" t="n">
        <v>439</v>
      </c>
      <c r="S91" s="83" t="n">
        <v>322</v>
      </c>
      <c r="T91" s="84" t="n">
        <v>322</v>
      </c>
      <c r="U91" s="84"/>
    </row>
    <row r="92" customFormat="false" ht="15" hidden="false" customHeight="true" outlineLevel="0" collapsed="false">
      <c r="K92" s="65"/>
      <c r="L92" s="66"/>
      <c r="M92" s="66"/>
      <c r="N92" s="78" t="s">
        <v>56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4" t="n">
        <v>0</v>
      </c>
      <c r="U92" s="84"/>
    </row>
    <row r="93" customFormat="false" ht="15" hidden="false" customHeight="true" outlineLevel="0" collapsed="false">
      <c r="K93" s="65"/>
      <c r="L93" s="71" t="s">
        <v>57</v>
      </c>
      <c r="M93" s="79"/>
      <c r="N93" s="78"/>
      <c r="O93" s="83" t="n">
        <f aca="false">SUM(O94:O95)</f>
        <v>5857</v>
      </c>
      <c r="P93" s="83" t="n">
        <f aca="false">SUM(P94:P95)</f>
        <v>7429</v>
      </c>
      <c r="Q93" s="83" t="n">
        <f aca="false">SUM(Q94:Q95)</f>
        <v>7966</v>
      </c>
      <c r="R93" s="83" t="n">
        <f aca="false">SUM(R94:R95)</f>
        <v>8673</v>
      </c>
      <c r="S93" s="83" t="n">
        <f aca="false">SUM(S94:S95)</f>
        <v>6657</v>
      </c>
      <c r="T93" s="84" t="n">
        <f aca="false">SUM(T94:T95)</f>
        <v>5776</v>
      </c>
      <c r="U93" s="84"/>
    </row>
    <row r="94" customFormat="false" ht="15" hidden="false" customHeight="true" outlineLevel="0" collapsed="false">
      <c r="K94" s="65"/>
      <c r="L94" s="76"/>
      <c r="M94" s="80" t="s">
        <v>58</v>
      </c>
      <c r="N94" s="78"/>
      <c r="O94" s="83" t="n">
        <v>0</v>
      </c>
      <c r="P94" s="83" t="n">
        <v>0</v>
      </c>
      <c r="Q94" s="83" t="n">
        <v>65</v>
      </c>
      <c r="R94" s="83" t="n">
        <v>0</v>
      </c>
      <c r="S94" s="83" t="n">
        <v>0</v>
      </c>
      <c r="T94" s="84" t="n">
        <v>0</v>
      </c>
      <c r="U94" s="84"/>
    </row>
    <row r="95" customFormat="false" ht="15" hidden="false" customHeight="true" outlineLevel="0" collapsed="false">
      <c r="K95" s="91"/>
      <c r="L95" s="92"/>
      <c r="M95" s="93" t="s">
        <v>59</v>
      </c>
      <c r="N95" s="94"/>
      <c r="O95" s="86" t="n">
        <v>5857</v>
      </c>
      <c r="P95" s="86" t="n">
        <v>7429</v>
      </c>
      <c r="Q95" s="86" t="n">
        <v>7901</v>
      </c>
      <c r="R95" s="86" t="n">
        <v>8673</v>
      </c>
      <c r="S95" s="86" t="n">
        <v>6657</v>
      </c>
      <c r="T95" s="87" t="n">
        <v>5776</v>
      </c>
      <c r="U95" s="87"/>
    </row>
    <row r="96" customFormat="false" ht="15" hidden="false" customHeight="true" outlineLevel="0" collapsed="false">
      <c r="K96" s="56" t="s">
        <v>65</v>
      </c>
      <c r="L96" s="88"/>
      <c r="M96" s="88"/>
      <c r="N96" s="88"/>
      <c r="O96" s="88"/>
      <c r="P96" s="88"/>
      <c r="Q96" s="88"/>
    </row>
    <row r="97" customFormat="false" ht="18" hidden="false" customHeight="true" outlineLevel="0" collapsed="false">
      <c r="K97" s="56"/>
      <c r="L97" s="88"/>
      <c r="M97" s="88"/>
      <c r="N97" s="88"/>
      <c r="O97" s="88"/>
      <c r="P97" s="88"/>
      <c r="Q97" s="88"/>
    </row>
    <row r="98" customFormat="false" ht="18" hidden="false" customHeight="true" outlineLevel="0" collapsed="false">
      <c r="K98" s="60" t="s">
        <v>66</v>
      </c>
      <c r="L98" s="88"/>
      <c r="M98" s="88"/>
      <c r="N98" s="88"/>
      <c r="O98" s="88"/>
      <c r="P98" s="88"/>
      <c r="Q98" s="88"/>
    </row>
    <row r="99" customFormat="false" ht="18" hidden="false" customHeight="true" outlineLevel="0" collapsed="false">
      <c r="K99" s="95" t="s">
        <v>67</v>
      </c>
      <c r="L99" s="96"/>
      <c r="Q99" s="97"/>
      <c r="T99" s="11" t="s">
        <v>68</v>
      </c>
      <c r="U99" s="11"/>
    </row>
    <row r="100" customFormat="false" ht="18" hidden="false" customHeight="true" outlineLevel="0" collapsed="false">
      <c r="K100" s="98" t="s">
        <v>12</v>
      </c>
      <c r="L100" s="98"/>
      <c r="M100" s="98"/>
      <c r="N100" s="99" t="s">
        <v>69</v>
      </c>
      <c r="O100" s="99"/>
      <c r="P100" s="99" t="s">
        <v>70</v>
      </c>
      <c r="Q100" s="99"/>
      <c r="R100" s="99" t="s">
        <v>71</v>
      </c>
      <c r="S100" s="99"/>
      <c r="T100" s="14" t="s">
        <v>8</v>
      </c>
      <c r="U100" s="14"/>
    </row>
    <row r="101" customFormat="false" ht="18" hidden="false" customHeight="true" outlineLevel="0" collapsed="false">
      <c r="K101" s="100" t="s">
        <v>72</v>
      </c>
      <c r="L101" s="100"/>
      <c r="M101" s="100"/>
      <c r="N101" s="101" t="n">
        <v>81.9</v>
      </c>
      <c r="O101" s="101"/>
      <c r="P101" s="101" t="n">
        <v>86.8</v>
      </c>
      <c r="Q101" s="101"/>
      <c r="R101" s="101" t="n">
        <v>86</v>
      </c>
      <c r="S101" s="101"/>
      <c r="T101" s="45"/>
      <c r="U101" s="45"/>
    </row>
    <row r="102" customFormat="false" ht="18" hidden="false" customHeight="true" outlineLevel="0" collapsed="false">
      <c r="K102" s="102" t="s">
        <v>73</v>
      </c>
      <c r="L102" s="102"/>
      <c r="M102" s="102"/>
      <c r="N102" s="103" t="n">
        <v>83.9</v>
      </c>
      <c r="O102" s="103"/>
      <c r="P102" s="103" t="n">
        <v>86.8</v>
      </c>
      <c r="Q102" s="103"/>
      <c r="R102" s="103" t="n">
        <v>86.4</v>
      </c>
      <c r="S102" s="103"/>
      <c r="T102" s="104"/>
      <c r="U102" s="104"/>
    </row>
    <row r="103" customFormat="false" ht="18" hidden="false" customHeight="true" outlineLevel="0" collapsed="false">
      <c r="K103" s="102" t="s">
        <v>74</v>
      </c>
      <c r="L103" s="102"/>
      <c r="M103" s="102"/>
      <c r="N103" s="103" t="n">
        <v>85.2</v>
      </c>
      <c r="O103" s="103"/>
      <c r="P103" s="103" t="n">
        <v>87.1</v>
      </c>
      <c r="Q103" s="103"/>
      <c r="R103" s="103" t="n">
        <v>87.7</v>
      </c>
      <c r="S103" s="103"/>
      <c r="T103" s="27"/>
      <c r="U103" s="27"/>
    </row>
    <row r="104" customFormat="false" ht="18" hidden="false" customHeight="true" outlineLevel="0" collapsed="false">
      <c r="K104" s="102" t="s">
        <v>75</v>
      </c>
      <c r="L104" s="102"/>
      <c r="M104" s="102"/>
      <c r="N104" s="103" t="n">
        <v>86.1</v>
      </c>
      <c r="O104" s="103"/>
      <c r="P104" s="103" t="n">
        <v>87.1</v>
      </c>
      <c r="Q104" s="103"/>
      <c r="R104" s="103" t="n">
        <v>87.7</v>
      </c>
      <c r="S104" s="103"/>
      <c r="T104" s="27"/>
      <c r="U104" s="27"/>
    </row>
    <row r="105" customFormat="false" ht="18" hidden="false" customHeight="true" outlineLevel="0" collapsed="false">
      <c r="K105" s="102" t="s">
        <v>76</v>
      </c>
      <c r="L105" s="102"/>
      <c r="M105" s="102"/>
      <c r="N105" s="103" t="n">
        <v>87.7</v>
      </c>
      <c r="O105" s="103"/>
      <c r="P105" s="103" t="n">
        <v>87.3</v>
      </c>
      <c r="Q105" s="103"/>
      <c r="R105" s="103" t="n">
        <f aca="false">O62</f>
        <v>87.603183338272</v>
      </c>
      <c r="S105" s="103"/>
      <c r="T105" s="27"/>
      <c r="U105" s="27"/>
    </row>
    <row r="106" customFormat="false" ht="18" hidden="false" customHeight="true" outlineLevel="0" collapsed="false">
      <c r="K106" s="102" t="s">
        <v>77</v>
      </c>
      <c r="L106" s="102"/>
      <c r="M106" s="102"/>
      <c r="N106" s="103" t="n">
        <v>86.4</v>
      </c>
      <c r="O106" s="103"/>
      <c r="P106" s="103" t="n">
        <v>87.7</v>
      </c>
      <c r="Q106" s="103"/>
      <c r="R106" s="103" t="n">
        <f aca="false">P62</f>
        <v>87.0122377622378</v>
      </c>
      <c r="S106" s="103"/>
      <c r="T106" s="27"/>
      <c r="U106" s="27"/>
    </row>
    <row r="107" customFormat="false" ht="18" hidden="false" customHeight="true" outlineLevel="0" collapsed="false">
      <c r="K107" s="102" t="s">
        <v>78</v>
      </c>
      <c r="L107" s="102"/>
      <c r="M107" s="102"/>
      <c r="N107" s="103" t="n">
        <v>85.8</v>
      </c>
      <c r="O107" s="103"/>
      <c r="P107" s="103" t="n">
        <v>85.3</v>
      </c>
      <c r="Q107" s="103"/>
      <c r="R107" s="103" t="n">
        <f aca="false">Q62</f>
        <v>88.2274702213815</v>
      </c>
      <c r="S107" s="103"/>
      <c r="T107" s="27"/>
      <c r="U107" s="27"/>
    </row>
    <row r="108" customFormat="false" ht="18" hidden="false" customHeight="true" outlineLevel="0" collapsed="false">
      <c r="K108" s="102" t="s">
        <v>79</v>
      </c>
      <c r="L108" s="102"/>
      <c r="M108" s="102"/>
      <c r="N108" s="103" t="n">
        <v>85.9</v>
      </c>
      <c r="O108" s="103"/>
      <c r="P108" s="103" t="n">
        <v>83.9</v>
      </c>
      <c r="Q108" s="103"/>
      <c r="R108" s="103" t="n">
        <f aca="false">R62</f>
        <v>88.5901095865181</v>
      </c>
      <c r="S108" s="103"/>
      <c r="T108" s="27"/>
      <c r="U108" s="27"/>
    </row>
    <row r="109" customFormat="false" ht="18" hidden="false" customHeight="true" outlineLevel="0" collapsed="false">
      <c r="K109" s="102" t="s">
        <v>80</v>
      </c>
      <c r="L109" s="102"/>
      <c r="M109" s="102"/>
      <c r="N109" s="103" t="n">
        <v>85.8</v>
      </c>
      <c r="O109" s="103"/>
      <c r="P109" s="103" t="n">
        <v>81.2</v>
      </c>
      <c r="Q109" s="103"/>
      <c r="R109" s="103" t="n">
        <f aca="false">S62</f>
        <v>88.6345011268183</v>
      </c>
      <c r="S109" s="103"/>
      <c r="T109" s="27"/>
      <c r="U109" s="27"/>
    </row>
    <row r="110" customFormat="false" ht="18" hidden="false" customHeight="true" outlineLevel="0" collapsed="false">
      <c r="K110" s="105" t="s">
        <v>81</v>
      </c>
      <c r="L110" s="105"/>
      <c r="M110" s="105"/>
      <c r="N110" s="106" t="n">
        <v>87.2</v>
      </c>
      <c r="O110" s="106"/>
      <c r="P110" s="106" t="n">
        <v>81.5</v>
      </c>
      <c r="Q110" s="106"/>
      <c r="R110" s="106" t="n">
        <f aca="false">T62</f>
        <v>90.2659341400115</v>
      </c>
      <c r="S110" s="106"/>
      <c r="T110" s="51"/>
      <c r="U110" s="51"/>
    </row>
    <row r="111" customFormat="false" ht="18" hidden="false" customHeight="true" outlineLevel="0" collapsed="false">
      <c r="K111" s="56" t="s">
        <v>82</v>
      </c>
    </row>
    <row r="112" customFormat="false" ht="18" hidden="false" customHeight="true" outlineLevel="0" collapsed="false"/>
    <row r="113" customFormat="false" ht="18" hidden="false" customHeight="true" outlineLevel="0" collapsed="false">
      <c r="K113" s="95" t="s">
        <v>83</v>
      </c>
      <c r="L113" s="96"/>
      <c r="T113" s="11" t="s">
        <v>68</v>
      </c>
      <c r="U113" s="11"/>
    </row>
    <row r="114" customFormat="false" ht="18" hidden="false" customHeight="true" outlineLevel="0" collapsed="false">
      <c r="K114" s="98" t="s">
        <v>84</v>
      </c>
      <c r="L114" s="98"/>
      <c r="M114" s="98"/>
      <c r="N114" s="98"/>
      <c r="O114" s="107" t="s">
        <v>45</v>
      </c>
      <c r="P114" s="107" t="s">
        <v>85</v>
      </c>
      <c r="Q114" s="107" t="s">
        <v>86</v>
      </c>
      <c r="R114" s="107" t="s">
        <v>87</v>
      </c>
      <c r="S114" s="107" t="s">
        <v>88</v>
      </c>
      <c r="T114" s="14" t="s">
        <v>8</v>
      </c>
      <c r="U114" s="14"/>
    </row>
    <row r="115" customFormat="false" ht="18" hidden="false" customHeight="true" outlineLevel="0" collapsed="false">
      <c r="K115" s="108" t="s">
        <v>89</v>
      </c>
      <c r="L115" s="108"/>
      <c r="M115" s="108"/>
      <c r="N115" s="108"/>
      <c r="O115" s="109" t="n">
        <f aca="false">T62</f>
        <v>90.2659341400115</v>
      </c>
      <c r="P115" s="109" t="n">
        <v>90</v>
      </c>
      <c r="Q115" s="109" t="n">
        <v>90</v>
      </c>
      <c r="R115" s="109" t="n">
        <v>90</v>
      </c>
      <c r="S115" s="109" t="n">
        <v>90</v>
      </c>
      <c r="T115" s="110"/>
      <c r="U115" s="110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K118" s="60" t="s">
        <v>90</v>
      </c>
    </row>
    <row r="119" customFormat="false" ht="18" hidden="false" customHeight="true" outlineLevel="0" collapsed="false">
      <c r="K119" s="10" t="s">
        <v>91</v>
      </c>
      <c r="L119" s="7"/>
      <c r="M119" s="7"/>
      <c r="S119" s="11" t="s">
        <v>5</v>
      </c>
      <c r="T119" s="11"/>
      <c r="U119" s="11"/>
    </row>
    <row r="120" customFormat="false" ht="18" hidden="false" customHeight="true" outlineLevel="0" collapsed="false">
      <c r="K120" s="111" t="s">
        <v>7</v>
      </c>
      <c r="L120" s="111"/>
      <c r="M120" s="111"/>
      <c r="N120" s="111"/>
      <c r="O120" s="13" t="n">
        <v>2007</v>
      </c>
      <c r="P120" s="13" t="n">
        <v>2010</v>
      </c>
      <c r="Q120" s="13" t="n">
        <v>2015</v>
      </c>
      <c r="R120" s="13" t="n">
        <v>2020</v>
      </c>
      <c r="S120" s="13" t="n">
        <v>2025</v>
      </c>
      <c r="T120" s="112" t="s">
        <v>8</v>
      </c>
      <c r="U120" s="112"/>
    </row>
    <row r="121" customFormat="false" ht="18" hidden="false" customHeight="true" outlineLevel="0" collapsed="false">
      <c r="K121" s="113" t="s">
        <v>92</v>
      </c>
      <c r="L121" s="113"/>
      <c r="M121" s="113"/>
      <c r="N121" s="113"/>
      <c r="O121" s="114" t="n">
        <f aca="false">O10</f>
        <v>364</v>
      </c>
      <c r="P121" s="114" t="n">
        <f aca="false">P10</f>
        <v>374</v>
      </c>
      <c r="Q121" s="114" t="n">
        <f aca="false">Q10</f>
        <v>391</v>
      </c>
      <c r="R121" s="114" t="n">
        <f aca="false">R10</f>
        <v>408</v>
      </c>
      <c r="S121" s="114" t="n">
        <f aca="false">S10</f>
        <v>426</v>
      </c>
      <c r="T121" s="115" t="s">
        <v>93</v>
      </c>
      <c r="U121" s="115"/>
    </row>
    <row r="122" customFormat="false" ht="18" hidden="false" customHeight="true" outlineLevel="0" collapsed="false">
      <c r="K122" s="116" t="s">
        <v>94</v>
      </c>
      <c r="L122" s="116"/>
      <c r="M122" s="116"/>
      <c r="N122" s="116"/>
      <c r="O122" s="117" t="n">
        <f aca="false">O19</f>
        <v>251</v>
      </c>
      <c r="P122" s="117" t="n">
        <f aca="false">P19</f>
        <v>300</v>
      </c>
      <c r="Q122" s="117" t="n">
        <f aca="false">Q19</f>
        <v>300</v>
      </c>
      <c r="R122" s="117" t="n">
        <f aca="false">R19</f>
        <v>300</v>
      </c>
      <c r="S122" s="117" t="n">
        <f aca="false">S19</f>
        <v>300</v>
      </c>
      <c r="T122" s="118" t="s">
        <v>95</v>
      </c>
      <c r="U122" s="118"/>
    </row>
    <row r="123" customFormat="false" ht="18" hidden="false" customHeight="true" outlineLevel="0" collapsed="false">
      <c r="K123" s="119" t="s">
        <v>96</v>
      </c>
      <c r="L123" s="119"/>
      <c r="M123" s="119"/>
      <c r="N123" s="119"/>
      <c r="O123" s="120" t="n">
        <f aca="false">O28</f>
        <v>477</v>
      </c>
      <c r="P123" s="120" t="n">
        <f aca="false">P28</f>
        <v>484</v>
      </c>
      <c r="Q123" s="120" t="n">
        <f aca="false">Q28</f>
        <v>497</v>
      </c>
      <c r="R123" s="120" t="n">
        <f aca="false">R28</f>
        <v>499</v>
      </c>
      <c r="S123" s="120" t="n">
        <f aca="false">S28</f>
        <v>500</v>
      </c>
      <c r="T123" s="51"/>
      <c r="U123" s="51"/>
    </row>
    <row r="124" customFormat="false" ht="18" hidden="false" customHeight="true" outlineLevel="0" collapsed="false"/>
    <row r="125" customFormat="false" ht="18" hidden="false" customHeight="true" outlineLevel="0" collapsed="false">
      <c r="K125" s="10" t="s">
        <v>97</v>
      </c>
      <c r="L125" s="7"/>
      <c r="M125" s="7"/>
      <c r="S125" s="11" t="s">
        <v>5</v>
      </c>
      <c r="T125" s="11"/>
      <c r="U125" s="11"/>
    </row>
    <row r="126" customFormat="false" ht="18" hidden="false" customHeight="true" outlineLevel="0" collapsed="false">
      <c r="K126" s="12" t="s">
        <v>7</v>
      </c>
      <c r="L126" s="12"/>
      <c r="M126" s="12"/>
      <c r="N126" s="12"/>
      <c r="O126" s="13" t="n">
        <v>2007</v>
      </c>
      <c r="P126" s="13" t="n">
        <v>2010</v>
      </c>
      <c r="Q126" s="13" t="n">
        <v>2015</v>
      </c>
      <c r="R126" s="13" t="n">
        <v>2020</v>
      </c>
      <c r="S126" s="13" t="n">
        <v>2025</v>
      </c>
      <c r="T126" s="14" t="s">
        <v>8</v>
      </c>
      <c r="U126" s="14"/>
    </row>
    <row r="127" customFormat="false" ht="18" hidden="false" customHeight="true" outlineLevel="0" collapsed="false">
      <c r="K127" s="121" t="str">
        <f aca="false">K121</f>
        <v>동지역</v>
      </c>
      <c r="L127" s="121"/>
      <c r="M127" s="122" t="s">
        <v>98</v>
      </c>
      <c r="N127" s="122"/>
      <c r="O127" s="16" t="n">
        <f aca="false">O121</f>
        <v>364</v>
      </c>
      <c r="P127" s="16" t="n">
        <f aca="false">P121</f>
        <v>374</v>
      </c>
      <c r="Q127" s="16" t="n">
        <f aca="false">Q121</f>
        <v>391</v>
      </c>
      <c r="R127" s="16" t="n">
        <f aca="false">R121</f>
        <v>408</v>
      </c>
      <c r="S127" s="16" t="n">
        <f aca="false">S121</f>
        <v>426</v>
      </c>
      <c r="T127" s="123"/>
      <c r="U127" s="123"/>
    </row>
    <row r="128" customFormat="false" ht="18" hidden="false" customHeight="true" outlineLevel="0" collapsed="false">
      <c r="K128" s="121"/>
      <c r="L128" s="121"/>
      <c r="M128" s="124" t="s">
        <v>99</v>
      </c>
      <c r="N128" s="124"/>
      <c r="O128" s="117" t="n">
        <f aca="false">O115</f>
        <v>90.2659341400115</v>
      </c>
      <c r="P128" s="117" t="n">
        <f aca="false">P115</f>
        <v>90</v>
      </c>
      <c r="Q128" s="117" t="n">
        <f aca="false">Q115</f>
        <v>90</v>
      </c>
      <c r="R128" s="117" t="n">
        <f aca="false">R115</f>
        <v>90</v>
      </c>
      <c r="S128" s="117" t="n">
        <f aca="false">S115</f>
        <v>90</v>
      </c>
      <c r="T128" s="27"/>
      <c r="U128" s="27"/>
    </row>
    <row r="129" customFormat="false" ht="18" hidden="false" customHeight="true" outlineLevel="0" collapsed="false">
      <c r="K129" s="121"/>
      <c r="L129" s="121"/>
      <c r="M129" s="124" t="s">
        <v>100</v>
      </c>
      <c r="N129" s="124"/>
      <c r="O129" s="125" t="n">
        <f aca="false">ROUNDUP(O121*O128/100,0)</f>
        <v>329</v>
      </c>
      <c r="P129" s="125" t="n">
        <f aca="false">ROUNDUP(P121*P128/100,0)</f>
        <v>337</v>
      </c>
      <c r="Q129" s="125" t="n">
        <f aca="false">ROUNDUP(Q121*Q128/100,0)</f>
        <v>352</v>
      </c>
      <c r="R129" s="125" t="n">
        <f aca="false">ROUNDUP(R121*R128/100,0)</f>
        <v>368</v>
      </c>
      <c r="S129" s="125" t="n">
        <f aca="false">ROUNDUP(S121*S128/100,0)</f>
        <v>384</v>
      </c>
      <c r="T129" s="27" t="s">
        <v>101</v>
      </c>
      <c r="U129" s="27"/>
    </row>
    <row r="130" customFormat="false" ht="18" hidden="false" customHeight="true" outlineLevel="0" collapsed="false">
      <c r="K130" s="126" t="str">
        <f aca="false">K122</f>
        <v>성환</v>
      </c>
      <c r="L130" s="126"/>
      <c r="M130" s="124" t="s">
        <v>98</v>
      </c>
      <c r="N130" s="124"/>
      <c r="O130" s="24" t="n">
        <f aca="false">O122</f>
        <v>251</v>
      </c>
      <c r="P130" s="24" t="n">
        <f aca="false">P122</f>
        <v>300</v>
      </c>
      <c r="Q130" s="24" t="n">
        <f aca="false">Q122</f>
        <v>300</v>
      </c>
      <c r="R130" s="24" t="n">
        <f aca="false">R122</f>
        <v>300</v>
      </c>
      <c r="S130" s="24" t="n">
        <f aca="false">S122</f>
        <v>300</v>
      </c>
      <c r="T130" s="127"/>
      <c r="U130" s="127"/>
    </row>
    <row r="131" customFormat="false" ht="18" hidden="false" customHeight="true" outlineLevel="0" collapsed="false">
      <c r="K131" s="126"/>
      <c r="L131" s="126"/>
      <c r="M131" s="124" t="s">
        <v>99</v>
      </c>
      <c r="N131" s="124"/>
      <c r="O131" s="117" t="n">
        <f aca="false">O128</f>
        <v>90.2659341400115</v>
      </c>
      <c r="P131" s="117" t="n">
        <f aca="false">P128</f>
        <v>90</v>
      </c>
      <c r="Q131" s="117" t="n">
        <f aca="false">Q128</f>
        <v>90</v>
      </c>
      <c r="R131" s="117" t="n">
        <f aca="false">R128</f>
        <v>90</v>
      </c>
      <c r="S131" s="117" t="n">
        <f aca="false">S128</f>
        <v>90</v>
      </c>
      <c r="T131" s="27"/>
      <c r="U131" s="27"/>
    </row>
    <row r="132" customFormat="false" ht="18" hidden="false" customHeight="true" outlineLevel="0" collapsed="false">
      <c r="K132" s="126"/>
      <c r="L132" s="126"/>
      <c r="M132" s="124" t="s">
        <v>100</v>
      </c>
      <c r="N132" s="124"/>
      <c r="O132" s="125" t="n">
        <f aca="false">ROUNDUP(O122*O131/100,0)</f>
        <v>227</v>
      </c>
      <c r="P132" s="125" t="n">
        <f aca="false">ROUNDUP(P122*P131/100,0)</f>
        <v>270</v>
      </c>
      <c r="Q132" s="125" t="n">
        <f aca="false">ROUNDUP(Q122*Q131/100,0)</f>
        <v>270</v>
      </c>
      <c r="R132" s="125" t="n">
        <f aca="false">ROUNDUP(R122*R131/100,0)</f>
        <v>270</v>
      </c>
      <c r="S132" s="125" t="n">
        <f aca="false">ROUNDUP(S122*S131/100,0)</f>
        <v>270</v>
      </c>
      <c r="T132" s="27" t="s">
        <v>101</v>
      </c>
      <c r="U132" s="27"/>
    </row>
    <row r="133" customFormat="false" ht="18" hidden="false" customHeight="true" outlineLevel="0" collapsed="false">
      <c r="K133" s="128" t="str">
        <f aca="false">K123</f>
        <v>병천</v>
      </c>
      <c r="L133" s="128"/>
      <c r="M133" s="124" t="s">
        <v>98</v>
      </c>
      <c r="N133" s="124"/>
      <c r="O133" s="24" t="n">
        <f aca="false">O123</f>
        <v>477</v>
      </c>
      <c r="P133" s="24" t="n">
        <f aca="false">P123</f>
        <v>484</v>
      </c>
      <c r="Q133" s="24" t="n">
        <f aca="false">Q123</f>
        <v>497</v>
      </c>
      <c r="R133" s="24" t="n">
        <f aca="false">R123</f>
        <v>499</v>
      </c>
      <c r="S133" s="24" t="n">
        <f aca="false">S123</f>
        <v>500</v>
      </c>
      <c r="T133" s="127"/>
      <c r="U133" s="127"/>
    </row>
    <row r="134" customFormat="false" ht="18" hidden="false" customHeight="true" outlineLevel="0" collapsed="false">
      <c r="K134" s="128"/>
      <c r="L134" s="128"/>
      <c r="M134" s="124" t="s">
        <v>99</v>
      </c>
      <c r="N134" s="124"/>
      <c r="O134" s="117" t="n">
        <f aca="false">O131</f>
        <v>90.2659341400115</v>
      </c>
      <c r="P134" s="117" t="n">
        <f aca="false">P131</f>
        <v>90</v>
      </c>
      <c r="Q134" s="117" t="n">
        <f aca="false">Q131</f>
        <v>90</v>
      </c>
      <c r="R134" s="117" t="n">
        <f aca="false">R131</f>
        <v>90</v>
      </c>
      <c r="S134" s="117" t="n">
        <f aca="false">S131</f>
        <v>90</v>
      </c>
      <c r="T134" s="27"/>
      <c r="U134" s="27"/>
    </row>
    <row r="135" customFormat="false" ht="18" hidden="false" customHeight="true" outlineLevel="0" collapsed="false">
      <c r="K135" s="128"/>
      <c r="L135" s="128"/>
      <c r="M135" s="129" t="s">
        <v>100</v>
      </c>
      <c r="N135" s="129"/>
      <c r="O135" s="130" t="n">
        <f aca="false">ROUNDUP(O123*O134/100,0)</f>
        <v>431</v>
      </c>
      <c r="P135" s="130" t="n">
        <f aca="false">ROUNDUP(P123*P134/100,0)</f>
        <v>436</v>
      </c>
      <c r="Q135" s="130" t="n">
        <f aca="false">ROUNDUP(Q123*Q134/100,0)</f>
        <v>448</v>
      </c>
      <c r="R135" s="130" t="n">
        <f aca="false">ROUNDUP(R123*R134/100,0)</f>
        <v>450</v>
      </c>
      <c r="S135" s="130" t="n">
        <f aca="false">ROUNDUP(S123*S134/100,0)</f>
        <v>450</v>
      </c>
      <c r="T135" s="131" t="s">
        <v>101</v>
      </c>
      <c r="U135" s="131"/>
    </row>
    <row r="136" customFormat="false" ht="18" hidden="false" customHeight="true" outlineLevel="0" collapsed="false"/>
  </sheetData>
  <mergeCells count="254">
    <mergeCell ref="S3:U3"/>
    <mergeCell ref="K4:N4"/>
    <mergeCell ref="T4:U4"/>
    <mergeCell ref="K5:N5"/>
    <mergeCell ref="T5:U5"/>
    <mergeCell ref="A6:A7"/>
    <mergeCell ref="B6:B7"/>
    <mergeCell ref="C6:C7"/>
    <mergeCell ref="D6:D7"/>
    <mergeCell ref="E6:E7"/>
    <mergeCell ref="F6:F7"/>
    <mergeCell ref="G6:I6"/>
    <mergeCell ref="J6:J7"/>
    <mergeCell ref="K6:N6"/>
    <mergeCell ref="T6:U6"/>
    <mergeCell ref="K7:N7"/>
    <mergeCell ref="T7:U7"/>
    <mergeCell ref="A8:A11"/>
    <mergeCell ref="F8:F11"/>
    <mergeCell ref="K8:N8"/>
    <mergeCell ref="T8:U8"/>
    <mergeCell ref="K9:N9"/>
    <mergeCell ref="T9:U9"/>
    <mergeCell ref="K10:N10"/>
    <mergeCell ref="T10:U10"/>
    <mergeCell ref="A12:A15"/>
    <mergeCell ref="F12:F15"/>
    <mergeCell ref="S12:U12"/>
    <mergeCell ref="K13:N13"/>
    <mergeCell ref="T13:U13"/>
    <mergeCell ref="K14:N14"/>
    <mergeCell ref="T14:U14"/>
    <mergeCell ref="K15:N15"/>
    <mergeCell ref="T15:U15"/>
    <mergeCell ref="A16:A19"/>
    <mergeCell ref="F16:F19"/>
    <mergeCell ref="K16:N16"/>
    <mergeCell ref="T16:U16"/>
    <mergeCell ref="K17:N17"/>
    <mergeCell ref="T17:U17"/>
    <mergeCell ref="K18:N18"/>
    <mergeCell ref="T18:U18"/>
    <mergeCell ref="K19:N19"/>
    <mergeCell ref="T19:U19"/>
    <mergeCell ref="A20:A23"/>
    <mergeCell ref="F20:F23"/>
    <mergeCell ref="S21:U21"/>
    <mergeCell ref="K22:N22"/>
    <mergeCell ref="T22:U22"/>
    <mergeCell ref="K23:N23"/>
    <mergeCell ref="T23:U23"/>
    <mergeCell ref="A24:A27"/>
    <mergeCell ref="F24:F27"/>
    <mergeCell ref="K24:N24"/>
    <mergeCell ref="T24:U24"/>
    <mergeCell ref="K25:N25"/>
    <mergeCell ref="T25:U25"/>
    <mergeCell ref="K26:N26"/>
    <mergeCell ref="T26:U26"/>
    <mergeCell ref="K27:N27"/>
    <mergeCell ref="T27:U27"/>
    <mergeCell ref="A28:A31"/>
    <mergeCell ref="F28:F31"/>
    <mergeCell ref="K28:N28"/>
    <mergeCell ref="T28:U28"/>
    <mergeCell ref="S30:U30"/>
    <mergeCell ref="K31:N31"/>
    <mergeCell ref="T31:U31"/>
    <mergeCell ref="A32:A35"/>
    <mergeCell ref="F32:F35"/>
    <mergeCell ref="K32:N32"/>
    <mergeCell ref="T32:U32"/>
    <mergeCell ref="K33:N33"/>
    <mergeCell ref="T33:U33"/>
    <mergeCell ref="K34:N34"/>
    <mergeCell ref="T34:U34"/>
    <mergeCell ref="K35:N35"/>
    <mergeCell ref="T35:U35"/>
    <mergeCell ref="A36:A39"/>
    <mergeCell ref="F36:F39"/>
    <mergeCell ref="K36:N36"/>
    <mergeCell ref="T36:U36"/>
    <mergeCell ref="K37:N37"/>
    <mergeCell ref="T37:U37"/>
    <mergeCell ref="S39:U39"/>
    <mergeCell ref="A40:A43"/>
    <mergeCell ref="F40:F43"/>
    <mergeCell ref="K40:N40"/>
    <mergeCell ref="T40:U40"/>
    <mergeCell ref="K41:N41"/>
    <mergeCell ref="T41:U41"/>
    <mergeCell ref="K42:N42"/>
    <mergeCell ref="T42:U42"/>
    <mergeCell ref="K43:N43"/>
    <mergeCell ref="T43:U43"/>
    <mergeCell ref="A44:A47"/>
    <mergeCell ref="F44:F47"/>
    <mergeCell ref="K44:N44"/>
    <mergeCell ref="T44:U44"/>
    <mergeCell ref="K45:N45"/>
    <mergeCell ref="T45:U45"/>
    <mergeCell ref="K46:N46"/>
    <mergeCell ref="T46:U46"/>
    <mergeCell ref="S49:U49"/>
    <mergeCell ref="K50:N50"/>
    <mergeCell ref="T50:U50"/>
    <mergeCell ref="K51:N51"/>
    <mergeCell ref="T51:U51"/>
    <mergeCell ref="K52:N52"/>
    <mergeCell ref="T52:U52"/>
    <mergeCell ref="K53:N53"/>
    <mergeCell ref="T53:U53"/>
    <mergeCell ref="K54:N54"/>
    <mergeCell ref="T54:U54"/>
    <mergeCell ref="K55:N55"/>
    <mergeCell ref="T55:U55"/>
    <mergeCell ref="K56:N56"/>
    <mergeCell ref="T56:U56"/>
    <mergeCell ref="K59:N60"/>
    <mergeCell ref="O59:U59"/>
    <mergeCell ref="T60:U60"/>
    <mergeCell ref="T61:U61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T73:U73"/>
    <mergeCell ref="T74:U74"/>
    <mergeCell ref="K75:N75"/>
    <mergeCell ref="T75:U75"/>
    <mergeCell ref="K76:N76"/>
    <mergeCell ref="T76:U76"/>
    <mergeCell ref="K77:N77"/>
    <mergeCell ref="T77:U77"/>
    <mergeCell ref="K78:N78"/>
    <mergeCell ref="T78:U78"/>
    <mergeCell ref="K80:N81"/>
    <mergeCell ref="O80:U80"/>
    <mergeCell ref="T81:U81"/>
    <mergeCell ref="T82:U82"/>
    <mergeCell ref="T83:U83"/>
    <mergeCell ref="T84:U84"/>
    <mergeCell ref="T85:U85"/>
    <mergeCell ref="T86:U86"/>
    <mergeCell ref="T87:U87"/>
    <mergeCell ref="T88:U88"/>
    <mergeCell ref="T89:U89"/>
    <mergeCell ref="T90:U90"/>
    <mergeCell ref="T91:U91"/>
    <mergeCell ref="T92:U92"/>
    <mergeCell ref="T93:U93"/>
    <mergeCell ref="T94:U94"/>
    <mergeCell ref="T95:U95"/>
    <mergeCell ref="T99:U99"/>
    <mergeCell ref="K100:M100"/>
    <mergeCell ref="N100:O100"/>
    <mergeCell ref="P100:Q100"/>
    <mergeCell ref="R100:S100"/>
    <mergeCell ref="T100:U100"/>
    <mergeCell ref="K101:M101"/>
    <mergeCell ref="N101:O101"/>
    <mergeCell ref="P101:Q101"/>
    <mergeCell ref="R101:S101"/>
    <mergeCell ref="T101:U101"/>
    <mergeCell ref="K102:M102"/>
    <mergeCell ref="N102:O102"/>
    <mergeCell ref="P102:Q102"/>
    <mergeCell ref="R102:S102"/>
    <mergeCell ref="T102:U102"/>
    <mergeCell ref="K103:M103"/>
    <mergeCell ref="N103:O103"/>
    <mergeCell ref="P103:Q103"/>
    <mergeCell ref="R103:S103"/>
    <mergeCell ref="T103:U103"/>
    <mergeCell ref="K104:M104"/>
    <mergeCell ref="N104:O104"/>
    <mergeCell ref="P104:Q104"/>
    <mergeCell ref="R104:S104"/>
    <mergeCell ref="T104:U104"/>
    <mergeCell ref="K105:M105"/>
    <mergeCell ref="N105:O105"/>
    <mergeCell ref="P105:Q105"/>
    <mergeCell ref="R105:S105"/>
    <mergeCell ref="T105:U105"/>
    <mergeCell ref="K106:M106"/>
    <mergeCell ref="N106:O106"/>
    <mergeCell ref="P106:Q106"/>
    <mergeCell ref="R106:S106"/>
    <mergeCell ref="T106:U106"/>
    <mergeCell ref="K107:M107"/>
    <mergeCell ref="N107:O107"/>
    <mergeCell ref="P107:Q107"/>
    <mergeCell ref="R107:S107"/>
    <mergeCell ref="T107:U107"/>
    <mergeCell ref="K108:M108"/>
    <mergeCell ref="N108:O108"/>
    <mergeCell ref="P108:Q108"/>
    <mergeCell ref="R108:S108"/>
    <mergeCell ref="T108:U108"/>
    <mergeCell ref="K109:M109"/>
    <mergeCell ref="N109:O109"/>
    <mergeCell ref="P109:Q109"/>
    <mergeCell ref="R109:S109"/>
    <mergeCell ref="T109:U109"/>
    <mergeCell ref="K110:M110"/>
    <mergeCell ref="N110:O110"/>
    <mergeCell ref="P110:Q110"/>
    <mergeCell ref="R110:S110"/>
    <mergeCell ref="T110:U110"/>
    <mergeCell ref="T113:U113"/>
    <mergeCell ref="K114:N114"/>
    <mergeCell ref="T114:U114"/>
    <mergeCell ref="K115:N115"/>
    <mergeCell ref="T115:U115"/>
    <mergeCell ref="S119:U119"/>
    <mergeCell ref="K120:N120"/>
    <mergeCell ref="T120:U120"/>
    <mergeCell ref="K121:N121"/>
    <mergeCell ref="T121:U121"/>
    <mergeCell ref="K122:N122"/>
    <mergeCell ref="T122:U122"/>
    <mergeCell ref="K123:N123"/>
    <mergeCell ref="T123:U123"/>
    <mergeCell ref="S125:U125"/>
    <mergeCell ref="K126:N126"/>
    <mergeCell ref="T126:U126"/>
    <mergeCell ref="K127:L129"/>
    <mergeCell ref="M127:N127"/>
    <mergeCell ref="T127:U127"/>
    <mergeCell ref="M128:N128"/>
    <mergeCell ref="T128:U128"/>
    <mergeCell ref="M129:N129"/>
    <mergeCell ref="T129:U129"/>
    <mergeCell ref="K130:L132"/>
    <mergeCell ref="M130:N130"/>
    <mergeCell ref="T130:U130"/>
    <mergeCell ref="M131:N131"/>
    <mergeCell ref="T131:U131"/>
    <mergeCell ref="M132:N132"/>
    <mergeCell ref="T132:U132"/>
    <mergeCell ref="K133:L135"/>
    <mergeCell ref="M133:N133"/>
    <mergeCell ref="T133:U133"/>
    <mergeCell ref="M134:N134"/>
    <mergeCell ref="T134:U134"/>
    <mergeCell ref="M135:N135"/>
    <mergeCell ref="T135:U1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12109375" defaultRowHeight="24.95" zeroHeight="false" outlineLevelRow="0" outlineLevelCol="0"/>
  <cols>
    <col collapsed="false" customWidth="true" hidden="false" outlineLevel="0" max="1" min="1" style="628" width="6.87"/>
    <col collapsed="false" customWidth="true" hidden="false" outlineLevel="0" max="2" min="2" style="628" width="12.75"/>
    <col collapsed="false" customWidth="true" hidden="false" outlineLevel="0" max="17" min="3" style="628" width="6.87"/>
    <col collapsed="false" customWidth="true" hidden="false" outlineLevel="0" max="18" min="18" style="628" width="5.62"/>
    <col collapsed="false" customWidth="true" hidden="false" outlineLevel="0" max="19" min="19" style="628" width="12.36"/>
    <col collapsed="false" customWidth="true" hidden="false" outlineLevel="0" max="32" min="20" style="629" width="7.75"/>
    <col collapsed="false" customWidth="false" hidden="false" outlineLevel="0" max="49" min="33" style="630" width="8.12"/>
    <col collapsed="false" customWidth="false" hidden="false" outlineLevel="0" max="257" min="50" style="628" width="8.12"/>
  </cols>
  <sheetData>
    <row r="1" customFormat="false" ht="24.95" hidden="false" customHeight="true" outlineLevel="0" collapsed="false">
      <c r="A1" s="631" t="s">
        <v>701</v>
      </c>
      <c r="R1" s="631" t="s">
        <v>702</v>
      </c>
    </row>
    <row r="2" customFormat="false" ht="24.95" hidden="false" customHeight="true" outlineLevel="0" collapsed="false">
      <c r="A2" s="632" t="s">
        <v>38</v>
      </c>
      <c r="B2" s="632"/>
      <c r="C2" s="633" t="s">
        <v>703</v>
      </c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2" t="s">
        <v>256</v>
      </c>
      <c r="P2" s="634" t="s">
        <v>704</v>
      </c>
      <c r="Q2" s="635" t="s">
        <v>705</v>
      </c>
      <c r="R2" s="632" t="s">
        <v>38</v>
      </c>
      <c r="S2" s="632"/>
      <c r="T2" s="636" t="s">
        <v>706</v>
      </c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</row>
    <row r="3" customFormat="false" ht="24.95" hidden="false" customHeight="true" outlineLevel="0" collapsed="false">
      <c r="A3" s="632"/>
      <c r="B3" s="632"/>
      <c r="C3" s="637" t="s">
        <v>707</v>
      </c>
      <c r="D3" s="637" t="s">
        <v>708</v>
      </c>
      <c r="E3" s="637" t="s">
        <v>709</v>
      </c>
      <c r="F3" s="637" t="s">
        <v>710</v>
      </c>
      <c r="G3" s="637" t="s">
        <v>711</v>
      </c>
      <c r="H3" s="637" t="s">
        <v>712</v>
      </c>
      <c r="I3" s="637" t="s">
        <v>713</v>
      </c>
      <c r="J3" s="637" t="s">
        <v>714</v>
      </c>
      <c r="K3" s="637" t="s">
        <v>715</v>
      </c>
      <c r="L3" s="637" t="s">
        <v>716</v>
      </c>
      <c r="M3" s="637" t="s">
        <v>717</v>
      </c>
      <c r="N3" s="638" t="s">
        <v>718</v>
      </c>
      <c r="O3" s="632"/>
      <c r="P3" s="634"/>
      <c r="Q3" s="635"/>
      <c r="R3" s="632"/>
      <c r="S3" s="632"/>
      <c r="T3" s="639" t="s">
        <v>719</v>
      </c>
      <c r="U3" s="639" t="s">
        <v>720</v>
      </c>
      <c r="V3" s="639" t="s">
        <v>721</v>
      </c>
      <c r="W3" s="639" t="s">
        <v>722</v>
      </c>
      <c r="X3" s="639" t="s">
        <v>723</v>
      </c>
      <c r="Y3" s="639" t="s">
        <v>724</v>
      </c>
      <c r="Z3" s="639" t="s">
        <v>725</v>
      </c>
      <c r="AA3" s="639" t="s">
        <v>726</v>
      </c>
      <c r="AB3" s="639" t="s">
        <v>727</v>
      </c>
      <c r="AC3" s="639" t="s">
        <v>728</v>
      </c>
      <c r="AD3" s="639" t="s">
        <v>729</v>
      </c>
      <c r="AE3" s="639" t="s">
        <v>730</v>
      </c>
      <c r="AF3" s="640" t="s">
        <v>20</v>
      </c>
    </row>
    <row r="4" customFormat="false" ht="24.95" hidden="false" customHeight="true" outlineLevel="0" collapsed="false">
      <c r="A4" s="641" t="n">
        <f aca="false">R4</f>
        <v>2004</v>
      </c>
      <c r="B4" s="642" t="s">
        <v>731</v>
      </c>
      <c r="C4" s="643" t="n">
        <f aca="false">T6</f>
        <v>7356</v>
      </c>
      <c r="D4" s="643" t="n">
        <f aca="false">U6</f>
        <v>6422</v>
      </c>
      <c r="E4" s="643" t="n">
        <f aca="false">V6</f>
        <v>5997</v>
      </c>
      <c r="F4" s="643" t="n">
        <f aca="false">W6</f>
        <v>6365</v>
      </c>
      <c r="G4" s="643" t="n">
        <f aca="false">X6</f>
        <v>6870</v>
      </c>
      <c r="H4" s="643" t="n">
        <f aca="false">Y6</f>
        <v>5885</v>
      </c>
      <c r="I4" s="643" t="n">
        <f aca="false">Z6</f>
        <v>6413</v>
      </c>
      <c r="J4" s="643" t="n">
        <f aca="false">AA6</f>
        <v>5763</v>
      </c>
      <c r="K4" s="643" t="n">
        <f aca="false">AB6</f>
        <v>6936</v>
      </c>
      <c r="L4" s="643" t="n">
        <f aca="false">AC6</f>
        <v>6913</v>
      </c>
      <c r="M4" s="643" t="n">
        <f aca="false">AD6</f>
        <v>5727</v>
      </c>
      <c r="N4" s="644" t="n">
        <f aca="false">AE6</f>
        <v>6087</v>
      </c>
      <c r="O4" s="645" t="n">
        <f aca="false">AF6</f>
        <v>6050.23106060606</v>
      </c>
      <c r="P4" s="643" t="n">
        <f aca="false">MAX(C4:N4)</f>
        <v>7356</v>
      </c>
      <c r="Q4" s="646" t="n">
        <f aca="false">MIN(C4:N4)</f>
        <v>5727</v>
      </c>
      <c r="R4" s="641" t="n">
        <v>2004</v>
      </c>
      <c r="S4" s="642" t="s">
        <v>732</v>
      </c>
      <c r="T4" s="647" t="n">
        <f aca="false">'공업용수 사용량'!E91</f>
        <v>132407</v>
      </c>
      <c r="U4" s="647" t="n">
        <f aca="false">'공업용수 사용량'!F91</f>
        <v>128439</v>
      </c>
      <c r="V4" s="647" t="n">
        <f aca="false">'공업용수 사용량'!G91</f>
        <v>131926</v>
      </c>
      <c r="W4" s="647" t="n">
        <f aca="false">'공업용수 사용량'!H91</f>
        <v>133673</v>
      </c>
      <c r="X4" s="647" t="n">
        <f aca="false">'공업용수 사용량'!I91</f>
        <v>130533</v>
      </c>
      <c r="Y4" s="647" t="n">
        <f aca="false">'공업용수 사용량'!J91</f>
        <v>129460</v>
      </c>
      <c r="Z4" s="647" t="n">
        <f aca="false">'공업용수 사용량'!K91</f>
        <v>141085</v>
      </c>
      <c r="AA4" s="647" t="n">
        <f aca="false">'공업용수 사용량'!L91</f>
        <v>126796</v>
      </c>
      <c r="AB4" s="647" t="n">
        <f aca="false">'공업용수 사용량'!M91</f>
        <v>131782</v>
      </c>
      <c r="AC4" s="647" t="n">
        <f aca="false">'공업용수 사용량'!N91</f>
        <v>145176</v>
      </c>
      <c r="AD4" s="647" t="n">
        <f aca="false">'공업용수 사용량'!O91</f>
        <v>125993</v>
      </c>
      <c r="AE4" s="647" t="n">
        <f aca="false">'공업용수 사용량'!P91</f>
        <v>139991</v>
      </c>
      <c r="AF4" s="648" t="n">
        <f aca="false">SUM(T4:AE4)</f>
        <v>1597261</v>
      </c>
    </row>
    <row r="5" customFormat="false" ht="24.95" hidden="false" customHeight="true" outlineLevel="0" collapsed="false">
      <c r="A5" s="641"/>
      <c r="B5" s="649" t="s">
        <v>733</v>
      </c>
      <c r="C5" s="650" t="n">
        <v>0.65</v>
      </c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1"/>
      <c r="P5" s="652"/>
      <c r="Q5" s="653"/>
      <c r="R5" s="641"/>
      <c r="S5" s="654" t="s">
        <v>734</v>
      </c>
      <c r="T5" s="655" t="n">
        <f aca="false">31-5-4-4</f>
        <v>18</v>
      </c>
      <c r="U5" s="655" t="n">
        <f aca="false">29-4-5</f>
        <v>20</v>
      </c>
      <c r="V5" s="655" t="n">
        <f aca="false">31-4-4-1</f>
        <v>22</v>
      </c>
      <c r="W5" s="655" t="n">
        <f aca="false">30-4-4-1</f>
        <v>21</v>
      </c>
      <c r="X5" s="655" t="n">
        <f aca="false">31-5-5-2</f>
        <v>19</v>
      </c>
      <c r="Y5" s="655" t="n">
        <f aca="false">30-4-4</f>
        <v>22</v>
      </c>
      <c r="Z5" s="655" t="n">
        <f aca="false">31-5-4</f>
        <v>22</v>
      </c>
      <c r="AA5" s="655" t="n">
        <f aca="false">31-4-5</f>
        <v>22</v>
      </c>
      <c r="AB5" s="655" t="n">
        <f aca="false">30-4-4-3</f>
        <v>19</v>
      </c>
      <c r="AC5" s="655" t="n">
        <f aca="false">31-5-5</f>
        <v>21</v>
      </c>
      <c r="AD5" s="655" t="n">
        <f aca="false">30-4-4</f>
        <v>22</v>
      </c>
      <c r="AE5" s="655" t="n">
        <f aca="false">31-4-4</f>
        <v>23</v>
      </c>
      <c r="AF5" s="656" t="n">
        <f aca="false">SUM(T5:AE5)</f>
        <v>251</v>
      </c>
    </row>
    <row r="6" customFormat="false" ht="24.95" hidden="false" customHeight="true" outlineLevel="0" collapsed="false">
      <c r="A6" s="641"/>
      <c r="B6" s="657" t="s">
        <v>735</v>
      </c>
      <c r="C6" s="658" t="n">
        <f aca="false">ROUND(C4*$C5*1.05,0)</f>
        <v>5020</v>
      </c>
      <c r="D6" s="658" t="n">
        <f aca="false">ROUND(D4*$C5*1.05,0)</f>
        <v>4383</v>
      </c>
      <c r="E6" s="658" t="n">
        <f aca="false">ROUND(E4*$C5*1.05,0)</f>
        <v>4093</v>
      </c>
      <c r="F6" s="658" t="n">
        <f aca="false">ROUND(F4*$C5*1.05,0)</f>
        <v>4344</v>
      </c>
      <c r="G6" s="658" t="n">
        <f aca="false">ROUND(G4*$C5*1.05,0)</f>
        <v>4689</v>
      </c>
      <c r="H6" s="658" t="n">
        <f aca="false">ROUND(H4*$C5*1.05,0)</f>
        <v>4017</v>
      </c>
      <c r="I6" s="658" t="n">
        <f aca="false">ROUND(I4*$C5*1.05,0)</f>
        <v>4377</v>
      </c>
      <c r="J6" s="658" t="n">
        <f aca="false">ROUND(J4*$C5*1.05,0)</f>
        <v>3933</v>
      </c>
      <c r="K6" s="658" t="n">
        <f aca="false">ROUND(K4*$C5*1.05,0)</f>
        <v>4734</v>
      </c>
      <c r="L6" s="658" t="n">
        <f aca="false">ROUND(L4*$C5*1.05,0)</f>
        <v>4718</v>
      </c>
      <c r="M6" s="658" t="n">
        <f aca="false">ROUND(M4*$C5*1.05,0)</f>
        <v>3909</v>
      </c>
      <c r="N6" s="659" t="n">
        <f aca="false">ROUND(N4*$C5*1.05,0)</f>
        <v>4154</v>
      </c>
      <c r="O6" s="660" t="n">
        <f aca="false">ROUND(O4*$C5*1.05,0)</f>
        <v>4129</v>
      </c>
      <c r="P6" s="661" t="n">
        <f aca="false">MAX(C6:N6)</f>
        <v>5020</v>
      </c>
      <c r="Q6" s="662" t="n">
        <f aca="false">MIN(C6:N6)</f>
        <v>3909</v>
      </c>
      <c r="R6" s="641"/>
      <c r="S6" s="657" t="s">
        <v>736</v>
      </c>
      <c r="T6" s="663" t="n">
        <f aca="false">ROUND(T4/T5,0)</f>
        <v>7356</v>
      </c>
      <c r="U6" s="663" t="n">
        <f aca="false">ROUND(U4/U5,0)</f>
        <v>6422</v>
      </c>
      <c r="V6" s="663" t="n">
        <f aca="false">ROUND(V4/V5,0)</f>
        <v>5997</v>
      </c>
      <c r="W6" s="663" t="n">
        <f aca="false">ROUND(W4/W5,0)</f>
        <v>6365</v>
      </c>
      <c r="X6" s="663" t="n">
        <f aca="false">ROUND(X4/X5,0)</f>
        <v>6870</v>
      </c>
      <c r="Y6" s="663" t="n">
        <f aca="false">ROUND(Y4/Y5,0)</f>
        <v>5885</v>
      </c>
      <c r="Z6" s="663" t="n">
        <f aca="false">ROUND(Z4/Z5,0)</f>
        <v>6413</v>
      </c>
      <c r="AA6" s="663" t="n">
        <f aca="false">ROUND(AA4/AA5,0)</f>
        <v>5763</v>
      </c>
      <c r="AB6" s="663" t="n">
        <f aca="false">ROUND(AB4/AB5,0)</f>
        <v>6936</v>
      </c>
      <c r="AC6" s="663" t="n">
        <f aca="false">ROUND(AC4/AC5,0)</f>
        <v>6913</v>
      </c>
      <c r="AD6" s="663" t="n">
        <f aca="false">ROUND(AD4/AD5,0)</f>
        <v>5727</v>
      </c>
      <c r="AE6" s="663" t="n">
        <f aca="false">ROUND(AE4/AE5,0)</f>
        <v>6087</v>
      </c>
      <c r="AF6" s="664" t="n">
        <f aca="false">AF4/(22*12)</f>
        <v>6050.23106060606</v>
      </c>
      <c r="AX6" s="665" t="n">
        <f aca="false">+MAX('제2산업단지 폐수발생량'!C6:N6)</f>
        <v>5020</v>
      </c>
      <c r="AY6" s="665" t="n">
        <f aca="false">+AX6*1.05</f>
        <v>5271</v>
      </c>
    </row>
    <row r="7" customFormat="false" ht="24.95" hidden="false" customHeight="true" outlineLevel="0" collapsed="false">
      <c r="A7" s="641" t="n">
        <f aca="false">R7</f>
        <v>2005</v>
      </c>
      <c r="B7" s="642" t="s">
        <v>731</v>
      </c>
      <c r="C7" s="643" t="n">
        <f aca="false">T9</f>
        <v>6020</v>
      </c>
      <c r="D7" s="643" t="n">
        <f aca="false">U9</f>
        <v>7530</v>
      </c>
      <c r="E7" s="643" t="n">
        <f aca="false">V9</f>
        <v>5790</v>
      </c>
      <c r="F7" s="643" t="n">
        <f aca="false">W9</f>
        <v>6391</v>
      </c>
      <c r="G7" s="643" t="n">
        <f aca="false">X9</f>
        <v>7055</v>
      </c>
      <c r="H7" s="643" t="n">
        <f aca="false">Y9</f>
        <v>8273</v>
      </c>
      <c r="I7" s="643" t="n">
        <f aca="false">Z9</f>
        <v>8897</v>
      </c>
      <c r="J7" s="643" t="n">
        <f aca="false">AA9</f>
        <v>8460</v>
      </c>
      <c r="K7" s="643" t="n">
        <f aca="false">AB9</f>
        <v>9618</v>
      </c>
      <c r="L7" s="643" t="n">
        <f aca="false">AC9</f>
        <v>10018</v>
      </c>
      <c r="M7" s="643" t="n">
        <f aca="false">AD9</f>
        <v>8119</v>
      </c>
      <c r="N7" s="644" t="n">
        <f aca="false">AE9</f>
        <v>7198</v>
      </c>
      <c r="O7" s="645" t="n">
        <f aca="false">AF9</f>
        <v>7362.93560606061</v>
      </c>
      <c r="P7" s="643" t="n">
        <f aca="false">MAX(C7:N7)</f>
        <v>10018</v>
      </c>
      <c r="Q7" s="646" t="n">
        <f aca="false">MIN(C7:N7)</f>
        <v>5790</v>
      </c>
      <c r="R7" s="641" t="n">
        <v>2005</v>
      </c>
      <c r="S7" s="642" t="s">
        <v>732</v>
      </c>
      <c r="T7" s="647" t="n">
        <f aca="false">'공업용수 사용량'!R91</f>
        <v>126424</v>
      </c>
      <c r="U7" s="647" t="n">
        <f aca="false">'공업용수 사용량'!S91</f>
        <v>128009</v>
      </c>
      <c r="V7" s="647" t="n">
        <f aca="false">'공업용수 사용량'!T91</f>
        <v>127390</v>
      </c>
      <c r="W7" s="647" t="n">
        <f aca="false">'공업용수 사용량'!U91</f>
        <v>127823</v>
      </c>
      <c r="X7" s="647" t="n">
        <f aca="false">'공업용수 사용량'!V91</f>
        <v>148164</v>
      </c>
      <c r="Y7" s="647" t="n">
        <f aca="false">'공업용수 사용량'!W91</f>
        <v>173739</v>
      </c>
      <c r="Z7" s="647" t="n">
        <f aca="false">'공업용수 사용량'!X91</f>
        <v>186846</v>
      </c>
      <c r="AA7" s="647" t="n">
        <f aca="false">'공업용수 사용량'!Y91</f>
        <v>186121</v>
      </c>
      <c r="AB7" s="647" t="n">
        <f aca="false">'공업용수 사용량'!Z91</f>
        <v>201971</v>
      </c>
      <c r="AC7" s="647" t="n">
        <f aca="false">'공업용수 사용량'!AA91</f>
        <v>200365</v>
      </c>
      <c r="AD7" s="647" t="n">
        <f aca="false">'공업용수 사용량'!AB91</f>
        <v>178612</v>
      </c>
      <c r="AE7" s="647" t="n">
        <f aca="false">'공업용수 사용량'!AC91</f>
        <v>158351</v>
      </c>
      <c r="AF7" s="648" t="n">
        <f aca="false">SUM(T7:AE7)</f>
        <v>1943815</v>
      </c>
    </row>
    <row r="8" customFormat="false" ht="24.95" hidden="false" customHeight="true" outlineLevel="0" collapsed="false">
      <c r="A8" s="641"/>
      <c r="B8" s="649" t="s">
        <v>733</v>
      </c>
      <c r="C8" s="650" t="n">
        <f aca="false">+C5</f>
        <v>0.65</v>
      </c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1"/>
      <c r="P8" s="652"/>
      <c r="Q8" s="653"/>
      <c r="R8" s="641"/>
      <c r="S8" s="654" t="s">
        <v>734</v>
      </c>
      <c r="T8" s="655" t="n">
        <f aca="false">31-5-5</f>
        <v>21</v>
      </c>
      <c r="U8" s="655" t="n">
        <f aca="false">28-4-4-3</f>
        <v>17</v>
      </c>
      <c r="V8" s="655" t="n">
        <f aca="false">31-4-4-1</f>
        <v>22</v>
      </c>
      <c r="W8" s="655" t="n">
        <f aca="false">30-5-4-1</f>
        <v>20</v>
      </c>
      <c r="X8" s="655" t="n">
        <f aca="false">31-4-5-1</f>
        <v>21</v>
      </c>
      <c r="Y8" s="655" t="n">
        <f aca="false">30-4-4-1</f>
        <v>21</v>
      </c>
      <c r="Z8" s="655" t="n">
        <f aca="false">31-5-5</f>
        <v>21</v>
      </c>
      <c r="AA8" s="655" t="n">
        <f aca="false">31-4-4-1</f>
        <v>22</v>
      </c>
      <c r="AB8" s="655" t="n">
        <f aca="false">30-4-4-1</f>
        <v>21</v>
      </c>
      <c r="AC8" s="655" t="n">
        <f aca="false">31-5-5-1</f>
        <v>20</v>
      </c>
      <c r="AD8" s="655" t="n">
        <f aca="false">30-4-4</f>
        <v>22</v>
      </c>
      <c r="AE8" s="655" t="n">
        <f aca="false">31-5-4</f>
        <v>22</v>
      </c>
      <c r="AF8" s="656" t="n">
        <f aca="false">SUM(T8:AE8)</f>
        <v>250</v>
      </c>
    </row>
    <row r="9" customFormat="false" ht="24.95" hidden="false" customHeight="true" outlineLevel="0" collapsed="false">
      <c r="A9" s="641"/>
      <c r="B9" s="657" t="s">
        <v>735</v>
      </c>
      <c r="C9" s="658" t="n">
        <f aca="false">ROUND(C7*$C8*1.05,0)</f>
        <v>4109</v>
      </c>
      <c r="D9" s="658" t="n">
        <f aca="false">ROUND(D7*$C8*1.05,0)</f>
        <v>5139</v>
      </c>
      <c r="E9" s="658" t="n">
        <f aca="false">ROUND(E7*$C8*1.05,0)</f>
        <v>3952</v>
      </c>
      <c r="F9" s="658" t="n">
        <f aca="false">ROUND(F7*$C8*1.05,0)</f>
        <v>4362</v>
      </c>
      <c r="G9" s="658" t="n">
        <f aca="false">ROUND(G7*$C8*1.05,0)</f>
        <v>4815</v>
      </c>
      <c r="H9" s="658" t="n">
        <f aca="false">ROUND(H7*$C8*1.05,0)</f>
        <v>5646</v>
      </c>
      <c r="I9" s="658" t="n">
        <f aca="false">ROUND(I7*$C8*1.05,0)</f>
        <v>6072</v>
      </c>
      <c r="J9" s="658" t="n">
        <f aca="false">ROUND(J7*$C8*1.05,0)</f>
        <v>5774</v>
      </c>
      <c r="K9" s="658" t="n">
        <f aca="false">ROUND(K7*$C8*1.05,0)</f>
        <v>6564</v>
      </c>
      <c r="L9" s="658" t="n">
        <f aca="false">ROUND(L7*$C8*1.05,0)</f>
        <v>6837</v>
      </c>
      <c r="M9" s="658" t="n">
        <f aca="false">ROUND(M7*$C8*1.05,0)</f>
        <v>5541</v>
      </c>
      <c r="N9" s="659" t="n">
        <f aca="false">ROUND(N7*$C8*1.05,0)</f>
        <v>4913</v>
      </c>
      <c r="O9" s="660" t="n">
        <f aca="false">ROUND(O7*$C8*1.05,0)</f>
        <v>5025</v>
      </c>
      <c r="P9" s="661" t="n">
        <f aca="false">MAX(C9:N9)</f>
        <v>6837</v>
      </c>
      <c r="Q9" s="662" t="n">
        <f aca="false">MIN(C9:N9)</f>
        <v>3952</v>
      </c>
      <c r="R9" s="641"/>
      <c r="S9" s="657" t="s">
        <v>731</v>
      </c>
      <c r="T9" s="663" t="n">
        <f aca="false">ROUND(T7/T8,0)</f>
        <v>6020</v>
      </c>
      <c r="U9" s="663" t="n">
        <f aca="false">ROUND(U7/U8,0)</f>
        <v>7530</v>
      </c>
      <c r="V9" s="663" t="n">
        <f aca="false">ROUND(V7/V8,0)</f>
        <v>5790</v>
      </c>
      <c r="W9" s="663" t="n">
        <f aca="false">ROUND(W7/W8,0)</f>
        <v>6391</v>
      </c>
      <c r="X9" s="663" t="n">
        <f aca="false">ROUND(X7/X8,0)</f>
        <v>7055</v>
      </c>
      <c r="Y9" s="663" t="n">
        <f aca="false">ROUND(Y7/Y8,0)</f>
        <v>8273</v>
      </c>
      <c r="Z9" s="663" t="n">
        <f aca="false">ROUND(Z7/Z8,0)</f>
        <v>8897</v>
      </c>
      <c r="AA9" s="663" t="n">
        <f aca="false">ROUND(AA7/AA8,0)</f>
        <v>8460</v>
      </c>
      <c r="AB9" s="663" t="n">
        <f aca="false">ROUND(AB7/AB8,0)</f>
        <v>9618</v>
      </c>
      <c r="AC9" s="663" t="n">
        <f aca="false">ROUND(AC7/AC8,0)</f>
        <v>10018</v>
      </c>
      <c r="AD9" s="663" t="n">
        <f aca="false">ROUND(AD7/AD8,0)</f>
        <v>8119</v>
      </c>
      <c r="AE9" s="663" t="n">
        <f aca="false">ROUND(AE7/AE8,0)</f>
        <v>7198</v>
      </c>
      <c r="AF9" s="664" t="n">
        <f aca="false">AF7/(22*12)</f>
        <v>7362.93560606061</v>
      </c>
      <c r="AX9" s="665" t="n">
        <f aca="false">+MAX('제2산업단지 폐수발생량'!C9:N9)</f>
        <v>6837</v>
      </c>
      <c r="AY9" s="665" t="n">
        <f aca="false">+AX9*1.05</f>
        <v>7178.85</v>
      </c>
    </row>
    <row r="10" customFormat="false" ht="24.95" hidden="false" customHeight="true" outlineLevel="0" collapsed="false">
      <c r="A10" s="641" t="n">
        <f aca="false">R10</f>
        <v>2006</v>
      </c>
      <c r="B10" s="642" t="s">
        <v>731</v>
      </c>
      <c r="C10" s="643" t="n">
        <f aca="false">T12</f>
        <v>7181</v>
      </c>
      <c r="D10" s="643" t="n">
        <f aca="false">U12</f>
        <v>8571</v>
      </c>
      <c r="E10" s="643" t="n">
        <f aca="false">V12</f>
        <v>7375</v>
      </c>
      <c r="F10" s="643" t="n">
        <f aca="false">W12</f>
        <v>7814</v>
      </c>
      <c r="G10" s="643" t="n">
        <f aca="false">X12</f>
        <v>7437</v>
      </c>
      <c r="H10" s="643" t="n">
        <f aca="false">Y12</f>
        <v>7924</v>
      </c>
      <c r="I10" s="643" t="n">
        <f aca="false">Z12</f>
        <v>8447</v>
      </c>
      <c r="J10" s="643" t="n">
        <f aca="false">AA12</f>
        <v>7836</v>
      </c>
      <c r="K10" s="643" t="n">
        <f aca="false">AB12</f>
        <v>8584</v>
      </c>
      <c r="L10" s="643" t="n">
        <f aca="false">AC12</f>
        <v>8180</v>
      </c>
      <c r="M10" s="643" t="n">
        <f aca="false">AD12</f>
        <v>6329</v>
      </c>
      <c r="N10" s="644" t="n">
        <f aca="false">AE12</f>
        <v>7469</v>
      </c>
      <c r="O10" s="645" t="n">
        <f aca="false">AF12</f>
        <v>7276.96212121212</v>
      </c>
      <c r="P10" s="643" t="n">
        <f aca="false">MAX(C10:N10)</f>
        <v>8584</v>
      </c>
      <c r="Q10" s="646" t="n">
        <f aca="false">MIN(C10:N10)</f>
        <v>6329</v>
      </c>
      <c r="R10" s="641" t="n">
        <v>2006</v>
      </c>
      <c r="S10" s="642" t="s">
        <v>732</v>
      </c>
      <c r="T10" s="647" t="n">
        <f aca="false">'공업용수 사용량'!AE91</f>
        <v>150803</v>
      </c>
      <c r="U10" s="647" t="n">
        <f aca="false">'공업용수 사용량'!AF91</f>
        <v>171413</v>
      </c>
      <c r="V10" s="647" t="n">
        <f aca="false">'공업용수 사용량'!AG91</f>
        <v>162250</v>
      </c>
      <c r="W10" s="647" t="n">
        <f aca="false">'공업용수 사용량'!AH91</f>
        <v>148468</v>
      </c>
      <c r="X10" s="647" t="n">
        <f aca="false">'공업용수 사용량'!AI91</f>
        <v>156175</v>
      </c>
      <c r="Y10" s="647" t="n">
        <f aca="false">'공업용수 사용량'!AJ91</f>
        <v>166402</v>
      </c>
      <c r="Z10" s="647" t="n">
        <f aca="false">'공업용수 사용량'!AK91</f>
        <v>168942</v>
      </c>
      <c r="AA10" s="647" t="n">
        <f aca="false">'공업용수 사용량'!AL91</f>
        <v>172384</v>
      </c>
      <c r="AB10" s="647" t="n">
        <f aca="false">'공업용수 사용량'!AM91</f>
        <v>180259</v>
      </c>
      <c r="AC10" s="647" t="n">
        <f aca="false">'공업용수 사용량'!AN91</f>
        <v>155416</v>
      </c>
      <c r="AD10" s="647" t="n">
        <f aca="false">'공업용수 사용량'!AO91</f>
        <v>139234</v>
      </c>
      <c r="AE10" s="647" t="n">
        <f aca="false">'공업용수 사용량'!AP91</f>
        <v>149372</v>
      </c>
      <c r="AF10" s="648" t="n">
        <f aca="false">SUM(T10:AE10)</f>
        <v>1921118</v>
      </c>
      <c r="AY10" s="665"/>
    </row>
    <row r="11" customFormat="false" ht="24.95" hidden="false" customHeight="true" outlineLevel="0" collapsed="false">
      <c r="A11" s="641"/>
      <c r="B11" s="649" t="s">
        <v>733</v>
      </c>
      <c r="C11" s="650" t="n">
        <f aca="false">C8</f>
        <v>0.65</v>
      </c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  <c r="O11" s="651"/>
      <c r="P11" s="652"/>
      <c r="Q11" s="653"/>
      <c r="R11" s="641"/>
      <c r="S11" s="654" t="s">
        <v>734</v>
      </c>
      <c r="T11" s="655" t="n">
        <f aca="false">31-4-5-1</f>
        <v>21</v>
      </c>
      <c r="U11" s="655" t="n">
        <f aca="false">28-4-4</f>
        <v>20</v>
      </c>
      <c r="V11" s="655" t="n">
        <f aca="false">31-4-4-1</f>
        <v>22</v>
      </c>
      <c r="W11" s="655" t="n">
        <f aca="false">30-5-5-1</f>
        <v>19</v>
      </c>
      <c r="X11" s="655" t="n">
        <f aca="false">31-4-4-2</f>
        <v>21</v>
      </c>
      <c r="Y11" s="655" t="n">
        <f aca="false">30-4-4-1</f>
        <v>21</v>
      </c>
      <c r="Z11" s="655" t="n">
        <f aca="false">31-5-5-1</f>
        <v>20</v>
      </c>
      <c r="AA11" s="655" t="n">
        <f aca="false">31-4-4-1</f>
        <v>22</v>
      </c>
      <c r="AB11" s="655" t="n">
        <f aca="false">30-5-4</f>
        <v>21</v>
      </c>
      <c r="AC11" s="655" t="n">
        <f aca="false">31-4-5-3</f>
        <v>19</v>
      </c>
      <c r="AD11" s="655" t="n">
        <f aca="false">30-4-4</f>
        <v>22</v>
      </c>
      <c r="AE11" s="655" t="n">
        <f aca="false">31-5-5-1</f>
        <v>20</v>
      </c>
      <c r="AF11" s="656" t="n">
        <f aca="false">SUM(T11:AE11)</f>
        <v>248</v>
      </c>
    </row>
    <row r="12" customFormat="false" ht="24.95" hidden="false" customHeight="true" outlineLevel="0" collapsed="false">
      <c r="A12" s="641"/>
      <c r="B12" s="657" t="s">
        <v>735</v>
      </c>
      <c r="C12" s="658" t="n">
        <f aca="false">ROUND(C10*$C11*1.05,0)</f>
        <v>4901</v>
      </c>
      <c r="D12" s="658" t="n">
        <f aca="false">ROUND(D10*$C11*1.05,0)</f>
        <v>5850</v>
      </c>
      <c r="E12" s="658" t="n">
        <f aca="false">ROUND(E10*$C11*1.05,0)</f>
        <v>5033</v>
      </c>
      <c r="F12" s="658" t="n">
        <f aca="false">ROUND(F10*$C11*1.05,0)</f>
        <v>5333</v>
      </c>
      <c r="G12" s="658" t="n">
        <f aca="false">ROUND(G10*$C11*1.05,0)</f>
        <v>5076</v>
      </c>
      <c r="H12" s="658" t="n">
        <f aca="false">ROUND(H10*$C11*1.05,0)</f>
        <v>5408</v>
      </c>
      <c r="I12" s="658" t="n">
        <f aca="false">ROUND(I10*$C11*1.05,0)</f>
        <v>5765</v>
      </c>
      <c r="J12" s="658" t="n">
        <f aca="false">ROUND(J10*$C11*1.05,0)</f>
        <v>5348</v>
      </c>
      <c r="K12" s="658" t="n">
        <f aca="false">ROUND(K10*$C11*1.05,0)</f>
        <v>5859</v>
      </c>
      <c r="L12" s="658" t="n">
        <f aca="false">ROUND(L10*$C11*1.05,0)</f>
        <v>5583</v>
      </c>
      <c r="M12" s="658" t="n">
        <f aca="false">ROUND(M10*$C11*1.05,0)</f>
        <v>4320</v>
      </c>
      <c r="N12" s="659" t="n">
        <f aca="false">ROUND(N10*$C11*1.05,0)</f>
        <v>5098</v>
      </c>
      <c r="O12" s="660" t="n">
        <f aca="false">ROUND(O10*$C11*1.05,0)</f>
        <v>4967</v>
      </c>
      <c r="P12" s="661" t="n">
        <f aca="false">MAX(C12:N12)</f>
        <v>5859</v>
      </c>
      <c r="Q12" s="662" t="n">
        <f aca="false">MIN(C12:N12)</f>
        <v>4320</v>
      </c>
      <c r="R12" s="641"/>
      <c r="S12" s="657" t="s">
        <v>731</v>
      </c>
      <c r="T12" s="663" t="n">
        <f aca="false">ROUND(T10/T11,0)</f>
        <v>7181</v>
      </c>
      <c r="U12" s="663" t="n">
        <f aca="false">ROUND(U10/U11,0)</f>
        <v>8571</v>
      </c>
      <c r="V12" s="663" t="n">
        <f aca="false">ROUND(V10/V11,0)</f>
        <v>7375</v>
      </c>
      <c r="W12" s="663" t="n">
        <f aca="false">ROUND(W10/W11,0)</f>
        <v>7814</v>
      </c>
      <c r="X12" s="663" t="n">
        <f aca="false">ROUND(X10/X11,0)</f>
        <v>7437</v>
      </c>
      <c r="Y12" s="663" t="n">
        <f aca="false">ROUND(Y10/Y11,0)</f>
        <v>7924</v>
      </c>
      <c r="Z12" s="663" t="n">
        <f aca="false">ROUND(Z10/Z11,0)</f>
        <v>8447</v>
      </c>
      <c r="AA12" s="663" t="n">
        <f aca="false">ROUND(AA10/AA11,0)</f>
        <v>7836</v>
      </c>
      <c r="AB12" s="663" t="n">
        <f aca="false">ROUND(AB10/AB11,0)</f>
        <v>8584</v>
      </c>
      <c r="AC12" s="663" t="n">
        <f aca="false">ROUND(AC10/AC11,0)</f>
        <v>8180</v>
      </c>
      <c r="AD12" s="663" t="n">
        <f aca="false">ROUND(AD10/AD11,0)</f>
        <v>6329</v>
      </c>
      <c r="AE12" s="663" t="n">
        <f aca="false">ROUND(AE10/AE11,0)</f>
        <v>7469</v>
      </c>
      <c r="AF12" s="664" t="n">
        <f aca="false">AF10/(22*12)</f>
        <v>7276.96212121212</v>
      </c>
      <c r="AX12" s="665" t="n">
        <f aca="false">+MAX('제2산업단지 폐수발생량'!C12:N12)</f>
        <v>5859</v>
      </c>
      <c r="AY12" s="665" t="n">
        <f aca="false">+AX12*1.05</f>
        <v>6151.95</v>
      </c>
    </row>
    <row r="13" customFormat="false" ht="24.95" hidden="false" customHeight="true" outlineLevel="0" collapsed="false">
      <c r="A13" s="641" t="n">
        <f aca="false">R13</f>
        <v>2007</v>
      </c>
      <c r="B13" s="642" t="s">
        <v>731</v>
      </c>
      <c r="C13" s="643" t="n">
        <f aca="false">T15</f>
        <v>6376</v>
      </c>
      <c r="D13" s="643" t="n">
        <f aca="false">U15</f>
        <v>6877</v>
      </c>
      <c r="E13" s="643" t="n">
        <f aca="false">V15</f>
        <v>6189</v>
      </c>
      <c r="F13" s="643" t="n">
        <f aca="false">W15</f>
        <v>7085</v>
      </c>
      <c r="G13" s="643" t="n">
        <f aca="false">X15</f>
        <v>7118</v>
      </c>
      <c r="H13" s="643" t="n">
        <f aca="false">Y15</f>
        <v>7716</v>
      </c>
      <c r="I13" s="643" t="n">
        <f aca="false">Z15</f>
        <v>7831</v>
      </c>
      <c r="J13" s="643" t="n">
        <f aca="false">AA15</f>
        <v>6971</v>
      </c>
      <c r="K13" s="643" t="n">
        <f aca="false">AB15</f>
        <v>10279</v>
      </c>
      <c r="L13" s="643" t="n">
        <f aca="false">AC15</f>
        <v>7981</v>
      </c>
      <c r="M13" s="643" t="n">
        <f aca="false">AD15</f>
        <v>6631</v>
      </c>
      <c r="N13" s="644" t="n">
        <f aca="false">AE15</f>
        <v>7318</v>
      </c>
      <c r="O13" s="645" t="n">
        <f aca="false">AF15</f>
        <v>6843.92803030303</v>
      </c>
      <c r="P13" s="643" t="n">
        <f aca="false">MAX(C13:N13)</f>
        <v>10279</v>
      </c>
      <c r="Q13" s="646" t="n">
        <f aca="false">MIN(C13:N13)</f>
        <v>6189</v>
      </c>
      <c r="R13" s="641" t="n">
        <v>2007</v>
      </c>
      <c r="S13" s="642" t="s">
        <v>732</v>
      </c>
      <c r="T13" s="647" t="n">
        <f aca="false">'공업용수 사용량'!AR91</f>
        <v>140276</v>
      </c>
      <c r="U13" s="647" t="n">
        <f aca="false">'공업용수 사용량'!AS91</f>
        <v>130658</v>
      </c>
      <c r="V13" s="647" t="n">
        <f aca="false">'공업용수 사용량'!AT91</f>
        <v>129974</v>
      </c>
      <c r="W13" s="647" t="n">
        <f aca="false">'공업용수 사용량'!AU91</f>
        <v>141706</v>
      </c>
      <c r="X13" s="647" t="n">
        <f aca="false">'공업용수 사용량'!AV91</f>
        <v>149478</v>
      </c>
      <c r="Y13" s="647" t="n">
        <f aca="false">'공업용수 사용량'!AW91</f>
        <v>154314</v>
      </c>
      <c r="Z13" s="647" t="n">
        <f aca="false">'공업용수 사용량'!AX91</f>
        <v>164442</v>
      </c>
      <c r="AA13" s="647" t="n">
        <f aca="false">'공업용수 사용량'!AY91</f>
        <v>153369</v>
      </c>
      <c r="AB13" s="647" t="n">
        <f aca="false">'공업용수 사용량'!AZ91</f>
        <v>174746</v>
      </c>
      <c r="AC13" s="647" t="n">
        <f aca="false">'공업용수 사용량'!BA91</f>
        <v>175587</v>
      </c>
      <c r="AD13" s="647" t="n">
        <f aca="false">'공업용수 사용량'!BB91</f>
        <v>145878</v>
      </c>
      <c r="AE13" s="647" t="n">
        <f aca="false">'공업용수 사용량'!BC91</f>
        <v>146369</v>
      </c>
      <c r="AF13" s="648" t="n">
        <f aca="false">SUM(T13:AE13)</f>
        <v>1806797</v>
      </c>
    </row>
    <row r="14" customFormat="false" ht="24.95" hidden="false" customHeight="true" outlineLevel="0" collapsed="false">
      <c r="A14" s="641"/>
      <c r="B14" s="649" t="s">
        <v>733</v>
      </c>
      <c r="C14" s="650" t="n">
        <f aca="false">C11</f>
        <v>0.65</v>
      </c>
      <c r="D14" s="650"/>
      <c r="E14" s="650"/>
      <c r="F14" s="650"/>
      <c r="G14" s="650"/>
      <c r="H14" s="650"/>
      <c r="I14" s="650"/>
      <c r="J14" s="650"/>
      <c r="K14" s="650"/>
      <c r="L14" s="650"/>
      <c r="M14" s="650"/>
      <c r="N14" s="650"/>
      <c r="O14" s="651"/>
      <c r="P14" s="652"/>
      <c r="Q14" s="653"/>
      <c r="R14" s="641"/>
      <c r="S14" s="654" t="s">
        <v>734</v>
      </c>
      <c r="T14" s="655" t="n">
        <f aca="false">31-4-4-1</f>
        <v>22</v>
      </c>
      <c r="U14" s="655" t="n">
        <f aca="false">28-4-4-1</f>
        <v>19</v>
      </c>
      <c r="V14" s="655" t="n">
        <f aca="false">31-5-4-1</f>
        <v>21</v>
      </c>
      <c r="W14" s="655" t="n">
        <f aca="false">30-4-5-1</f>
        <v>20</v>
      </c>
      <c r="X14" s="655" t="n">
        <f aca="false">31-4-4-2</f>
        <v>21</v>
      </c>
      <c r="Y14" s="655" t="n">
        <f aca="false">30-5-4-1</f>
        <v>20</v>
      </c>
      <c r="Z14" s="655" t="n">
        <f aca="false">31-4-5-1</f>
        <v>21</v>
      </c>
      <c r="AA14" s="655" t="n">
        <f aca="false">31-4-4-1</f>
        <v>22</v>
      </c>
      <c r="AB14" s="655" t="n">
        <f aca="false">30-5-5-3</f>
        <v>17</v>
      </c>
      <c r="AC14" s="655" t="n">
        <f aca="false">31-4-4-1</f>
        <v>22</v>
      </c>
      <c r="AD14" s="655" t="n">
        <f aca="false">30-4-4</f>
        <v>22</v>
      </c>
      <c r="AE14" s="655" t="n">
        <f aca="false">31-5-5-1</f>
        <v>20</v>
      </c>
      <c r="AF14" s="656" t="n">
        <f aca="false">SUM(T14:AE14)</f>
        <v>247</v>
      </c>
    </row>
    <row r="15" customFormat="false" ht="24.95" hidden="false" customHeight="true" outlineLevel="0" collapsed="false">
      <c r="A15" s="641"/>
      <c r="B15" s="657" t="s">
        <v>735</v>
      </c>
      <c r="C15" s="658" t="n">
        <f aca="false">ROUND(C13*$C14*1.05,0)</f>
        <v>4352</v>
      </c>
      <c r="D15" s="658" t="n">
        <f aca="false">ROUND(D13*$C14*1.05,0)</f>
        <v>4694</v>
      </c>
      <c r="E15" s="658" t="n">
        <f aca="false">ROUND(E13*$C14*1.05,0)</f>
        <v>4224</v>
      </c>
      <c r="F15" s="658" t="n">
        <f aca="false">ROUND(F13*$C14*1.05,0)</f>
        <v>4836</v>
      </c>
      <c r="G15" s="658" t="n">
        <f aca="false">ROUND(G13*$C14*1.05,0)</f>
        <v>4858</v>
      </c>
      <c r="H15" s="658" t="n">
        <f aca="false">ROUND(H13*$C14*1.05,0)</f>
        <v>5266</v>
      </c>
      <c r="I15" s="658" t="n">
        <f aca="false">ROUND(I13*$C14*1.05,0)</f>
        <v>5345</v>
      </c>
      <c r="J15" s="658" t="n">
        <f aca="false">ROUND(J13*$C14*1.05,0)</f>
        <v>4758</v>
      </c>
      <c r="K15" s="658" t="n">
        <f aca="false">ROUND(K13*$C14*1.05,0)</f>
        <v>7015</v>
      </c>
      <c r="L15" s="658" t="n">
        <f aca="false">ROUND(L13*$C14*1.05,0)</f>
        <v>5447</v>
      </c>
      <c r="M15" s="658" t="n">
        <f aca="false">ROUND(M13*$C14*1.05,0)</f>
        <v>4526</v>
      </c>
      <c r="N15" s="659" t="n">
        <f aca="false">ROUND(N13*$C14*1.05,0)</f>
        <v>4995</v>
      </c>
      <c r="O15" s="660" t="n">
        <f aca="false">ROUND(O13*$C14*1.05,0)</f>
        <v>4671</v>
      </c>
      <c r="P15" s="661" t="n">
        <f aca="false">MAX(C15:N15)</f>
        <v>7015</v>
      </c>
      <c r="Q15" s="662" t="n">
        <f aca="false">MIN(C15:N15)</f>
        <v>4224</v>
      </c>
      <c r="R15" s="641"/>
      <c r="S15" s="657" t="s">
        <v>731</v>
      </c>
      <c r="T15" s="663" t="n">
        <f aca="false">ROUND(T13/T14,0)</f>
        <v>6376</v>
      </c>
      <c r="U15" s="663" t="n">
        <f aca="false">ROUND(U13/U14,0)</f>
        <v>6877</v>
      </c>
      <c r="V15" s="663" t="n">
        <f aca="false">ROUND(V13/V14,0)</f>
        <v>6189</v>
      </c>
      <c r="W15" s="663" t="n">
        <f aca="false">ROUND(W13/W14,0)</f>
        <v>7085</v>
      </c>
      <c r="X15" s="663" t="n">
        <f aca="false">ROUND(X13/X14,0)</f>
        <v>7118</v>
      </c>
      <c r="Y15" s="663" t="n">
        <f aca="false">ROUND(Y13/Y14,0)</f>
        <v>7716</v>
      </c>
      <c r="Z15" s="663" t="n">
        <f aca="false">ROUND(Z13/Z14,0)</f>
        <v>7831</v>
      </c>
      <c r="AA15" s="663" t="n">
        <f aca="false">ROUND(AA13/AA14,0)</f>
        <v>6971</v>
      </c>
      <c r="AB15" s="663" t="n">
        <f aca="false">ROUND(AB13/AB14,0)</f>
        <v>10279</v>
      </c>
      <c r="AC15" s="663" t="n">
        <f aca="false">ROUND(AC13/AC14,0)</f>
        <v>7981</v>
      </c>
      <c r="AD15" s="663" t="n">
        <f aca="false">ROUND(AD13/AD14,0)</f>
        <v>6631</v>
      </c>
      <c r="AE15" s="663" t="n">
        <f aca="false">ROUND(AE13/AE14,0)</f>
        <v>7318</v>
      </c>
      <c r="AF15" s="664" t="n">
        <f aca="false">AF13/(22*12)</f>
        <v>6843.92803030303</v>
      </c>
      <c r="AX15" s="665" t="n">
        <f aca="false">+MAX('제2산업단지 폐수발생량'!C15:N15)</f>
        <v>7015</v>
      </c>
      <c r="AY15" s="665" t="n">
        <f aca="false">+AX15*1.05</f>
        <v>7365.75</v>
      </c>
    </row>
    <row r="16" customFormat="false" ht="24.95" hidden="false" customHeight="true" outlineLevel="0" collapsed="false">
      <c r="A16" s="641" t="n">
        <f aca="false">R16</f>
        <v>2008</v>
      </c>
      <c r="B16" s="642" t="s">
        <v>731</v>
      </c>
      <c r="C16" s="643" t="n">
        <f aca="false">T18</f>
        <v>6561</v>
      </c>
      <c r="D16" s="643" t="n">
        <f aca="false">U18</f>
        <v>7575</v>
      </c>
      <c r="E16" s="643" t="n">
        <f aca="false">V18</f>
        <v>6047</v>
      </c>
      <c r="F16" s="643" t="n">
        <f aca="false">W18</f>
        <v>6152</v>
      </c>
      <c r="G16" s="643" t="n">
        <f aca="false">X18</f>
        <v>7138</v>
      </c>
      <c r="H16" s="643" t="n">
        <f aca="false">Y18</f>
        <v>7531</v>
      </c>
      <c r="I16" s="643" t="n">
        <f aca="false">Z18</f>
        <v>7079</v>
      </c>
      <c r="J16" s="643" t="n">
        <f aca="false">AA18</f>
        <v>8378</v>
      </c>
      <c r="K16" s="643" t="n">
        <f aca="false">AB18</f>
        <v>8144</v>
      </c>
      <c r="L16" s="643" t="n">
        <f aca="false">AC18</f>
        <v>6911</v>
      </c>
      <c r="M16" s="643" t="n">
        <f aca="false">AD18</f>
        <v>7291</v>
      </c>
      <c r="N16" s="644" t="n">
        <f aca="false">AE18</f>
        <v>6158</v>
      </c>
      <c r="O16" s="645" t="n">
        <f aca="false">AF18</f>
        <v>6708.95075757576</v>
      </c>
      <c r="P16" s="643" t="n">
        <f aca="false">MAX(C16:N16)</f>
        <v>8378</v>
      </c>
      <c r="Q16" s="646" t="n">
        <f aca="false">MIN(C16:N16)</f>
        <v>6047</v>
      </c>
      <c r="R16" s="641" t="n">
        <v>2008</v>
      </c>
      <c r="S16" s="642" t="s">
        <v>732</v>
      </c>
      <c r="T16" s="647" t="n">
        <f aca="false">'공업용수 사용량'!BE91</f>
        <v>144337</v>
      </c>
      <c r="U16" s="647" t="n">
        <f aca="false">'공업용수 사용량'!BF91</f>
        <v>136358</v>
      </c>
      <c r="V16" s="647" t="n">
        <f aca="false">'공업용수 사용량'!BG91</f>
        <v>126982</v>
      </c>
      <c r="W16" s="647" t="n">
        <f aca="false">'공업용수 사용량'!BH91</f>
        <v>135351</v>
      </c>
      <c r="X16" s="647" t="n">
        <f aca="false">'공업용수 사용량'!BI91</f>
        <v>142769</v>
      </c>
      <c r="Y16" s="647" t="n">
        <f aca="false">'공업용수 사용량'!BJ91</f>
        <v>150610</v>
      </c>
      <c r="Z16" s="647" t="n">
        <f aca="false">'공업용수 사용량'!BK91</f>
        <v>162828</v>
      </c>
      <c r="AA16" s="647" t="n">
        <f aca="false">'공업용수 사용량'!BL91</f>
        <v>167557</v>
      </c>
      <c r="AB16" s="647" t="n">
        <f aca="false">'공업용수 사용량'!BM91</f>
        <v>171022</v>
      </c>
      <c r="AC16" s="647" t="n">
        <f aca="false">'공업용수 사용량'!BN91</f>
        <v>152052</v>
      </c>
      <c r="AD16" s="647" t="n">
        <f aca="false">'공업용수 사용량'!BO91</f>
        <v>145829</v>
      </c>
      <c r="AE16" s="647" t="n">
        <f aca="false">'공업용수 사용량'!BP91</f>
        <v>135468</v>
      </c>
      <c r="AF16" s="648" t="n">
        <f aca="false">SUM(T16:AE16)</f>
        <v>1771163</v>
      </c>
    </row>
    <row r="17" customFormat="false" ht="24.95" hidden="false" customHeight="true" outlineLevel="0" collapsed="false">
      <c r="A17" s="641"/>
      <c r="B17" s="649" t="s">
        <v>733</v>
      </c>
      <c r="C17" s="650" t="n">
        <f aca="false">C14</f>
        <v>0.65</v>
      </c>
      <c r="D17" s="650"/>
      <c r="E17" s="650"/>
      <c r="F17" s="650"/>
      <c r="G17" s="650"/>
      <c r="H17" s="650"/>
      <c r="I17" s="650"/>
      <c r="J17" s="650"/>
      <c r="K17" s="650"/>
      <c r="L17" s="650"/>
      <c r="M17" s="650"/>
      <c r="N17" s="650"/>
      <c r="O17" s="651"/>
      <c r="P17" s="652"/>
      <c r="Q17" s="653"/>
      <c r="R17" s="641"/>
      <c r="S17" s="654" t="s">
        <v>734</v>
      </c>
      <c r="T17" s="655" t="n">
        <f aca="false">31-4-4-1</f>
        <v>22</v>
      </c>
      <c r="U17" s="655" t="n">
        <f aca="false">29-4-4-3</f>
        <v>18</v>
      </c>
      <c r="V17" s="655" t="n">
        <f aca="false">31-5-5</f>
        <v>21</v>
      </c>
      <c r="W17" s="655" t="n">
        <f aca="false">30-4-4</f>
        <v>22</v>
      </c>
      <c r="X17" s="655" t="n">
        <f aca="false">31-5-4-2</f>
        <v>20</v>
      </c>
      <c r="Y17" s="655" t="n">
        <f aca="false">30-4-5-1</f>
        <v>20</v>
      </c>
      <c r="Z17" s="655" t="n">
        <f aca="false">31-4-4</f>
        <v>23</v>
      </c>
      <c r="AA17" s="655" t="n">
        <f aca="false">31-5-5-1</f>
        <v>20</v>
      </c>
      <c r="AB17" s="655" t="n">
        <f aca="false">30-4-4-1</f>
        <v>21</v>
      </c>
      <c r="AC17" s="655" t="n">
        <f aca="false">31-4-4-1</f>
        <v>22</v>
      </c>
      <c r="AD17" s="655" t="n">
        <f aca="false">30-5-5</f>
        <v>20</v>
      </c>
      <c r="AE17" s="655" t="n">
        <f aca="false">31-4-4-1</f>
        <v>22</v>
      </c>
      <c r="AF17" s="656" t="n">
        <f aca="false">SUM(T17:AE17)</f>
        <v>251</v>
      </c>
    </row>
    <row r="18" customFormat="false" ht="24.95" hidden="false" customHeight="true" outlineLevel="0" collapsed="false">
      <c r="A18" s="641"/>
      <c r="B18" s="657" t="s">
        <v>735</v>
      </c>
      <c r="C18" s="658" t="n">
        <f aca="false">ROUND(C16*$C17*1.05,0)</f>
        <v>4478</v>
      </c>
      <c r="D18" s="658" t="n">
        <f aca="false">ROUND(D16*$C17*1.05,0)</f>
        <v>5170</v>
      </c>
      <c r="E18" s="658" t="n">
        <f aca="false">ROUND(E16*$C17*1.05,0)</f>
        <v>4127</v>
      </c>
      <c r="F18" s="658" t="n">
        <f aca="false">ROUND(F16*$C17*1.05,0)</f>
        <v>4199</v>
      </c>
      <c r="G18" s="658" t="n">
        <f aca="false">ROUND(G16*$C17*1.05,0)</f>
        <v>4872</v>
      </c>
      <c r="H18" s="658" t="n">
        <f aca="false">ROUND(H16*$C17*1.05,0)</f>
        <v>5140</v>
      </c>
      <c r="I18" s="658" t="n">
        <f aca="false">ROUND(I16*$C17*1.05,0)</f>
        <v>4831</v>
      </c>
      <c r="J18" s="658" t="n">
        <f aca="false">ROUND(J16*$C17*1.05,0)</f>
        <v>5718</v>
      </c>
      <c r="K18" s="658" t="n">
        <f aca="false">ROUND(K16*$C17*1.05,0)</f>
        <v>5558</v>
      </c>
      <c r="L18" s="658" t="n">
        <f aca="false">ROUND(L16*$C17*1.05,0)</f>
        <v>4717</v>
      </c>
      <c r="M18" s="658" t="n">
        <f aca="false">ROUND(M16*$C17*1.05,0)</f>
        <v>4976</v>
      </c>
      <c r="N18" s="659" t="n">
        <f aca="false">ROUND(N16*$C17*1.05,0)</f>
        <v>4203</v>
      </c>
      <c r="O18" s="660" t="n">
        <f aca="false">ROUND(O16*$C17*1.05,0)</f>
        <v>4579</v>
      </c>
      <c r="P18" s="661" t="n">
        <f aca="false">MAX(C18:N18)</f>
        <v>5718</v>
      </c>
      <c r="Q18" s="662" t="n">
        <f aca="false">MIN(C18:N18)</f>
        <v>4127</v>
      </c>
      <c r="R18" s="641"/>
      <c r="S18" s="657" t="s">
        <v>731</v>
      </c>
      <c r="T18" s="663" t="n">
        <f aca="false">ROUND(T16/T17,0)</f>
        <v>6561</v>
      </c>
      <c r="U18" s="663" t="n">
        <f aca="false">ROUND(U16/U17,0)</f>
        <v>7575</v>
      </c>
      <c r="V18" s="663" t="n">
        <f aca="false">ROUND(V16/V17,0)</f>
        <v>6047</v>
      </c>
      <c r="W18" s="663" t="n">
        <f aca="false">ROUND(W16/W17,0)</f>
        <v>6152</v>
      </c>
      <c r="X18" s="663" t="n">
        <f aca="false">ROUND(X16/X17,0)</f>
        <v>7138</v>
      </c>
      <c r="Y18" s="663" t="n">
        <f aca="false">ROUND(Y16/Y17,0)</f>
        <v>7531</v>
      </c>
      <c r="Z18" s="663" t="n">
        <f aca="false">ROUND(Z16/Z17,0)</f>
        <v>7079</v>
      </c>
      <c r="AA18" s="663" t="n">
        <f aca="false">ROUND(AA16/AA17,0)</f>
        <v>8378</v>
      </c>
      <c r="AB18" s="663" t="n">
        <f aca="false">ROUND(AB16/AB17,0)</f>
        <v>8144</v>
      </c>
      <c r="AC18" s="663" t="n">
        <f aca="false">ROUND(AC16/AC17,0)</f>
        <v>6911</v>
      </c>
      <c r="AD18" s="663" t="n">
        <f aca="false">ROUND(AD16/AD17,0)</f>
        <v>7291</v>
      </c>
      <c r="AE18" s="663" t="n">
        <f aca="false">ROUND(AE16/AE17,0)</f>
        <v>6158</v>
      </c>
      <c r="AF18" s="664" t="n">
        <f aca="false">AF16/(22*12)</f>
        <v>6708.95075757576</v>
      </c>
      <c r="AX18" s="665" t="n">
        <f aca="false">+MAX('제2산업단지 폐수발생량'!C18:N18)</f>
        <v>5718</v>
      </c>
      <c r="AY18" s="665" t="n">
        <f aca="false">+AX18*1.05</f>
        <v>6003.9</v>
      </c>
    </row>
    <row r="19" customFormat="false" ht="24.95" hidden="false" customHeight="true" outlineLevel="0" collapsed="false">
      <c r="A19" s="666" t="s">
        <v>737</v>
      </c>
      <c r="B19" s="667"/>
      <c r="C19" s="667"/>
      <c r="R19" s="666" t="s">
        <v>738</v>
      </c>
      <c r="S19" s="668"/>
      <c r="T19" s="669"/>
      <c r="U19" s="669"/>
      <c r="V19" s="669"/>
      <c r="W19" s="669"/>
      <c r="X19" s="669"/>
      <c r="Y19" s="669"/>
      <c r="Z19" s="669"/>
      <c r="AA19" s="669"/>
      <c r="AB19" s="669"/>
      <c r="AC19" s="669"/>
      <c r="AD19" s="669"/>
      <c r="AE19" s="669"/>
      <c r="AF19" s="669"/>
    </row>
  </sheetData>
  <mergeCells count="22">
    <mergeCell ref="A2:B3"/>
    <mergeCell ref="C2:N2"/>
    <mergeCell ref="O2:O3"/>
    <mergeCell ref="P2:P3"/>
    <mergeCell ref="Q2:Q3"/>
    <mergeCell ref="R2:S3"/>
    <mergeCell ref="T2:AF2"/>
    <mergeCell ref="A4:A6"/>
    <mergeCell ref="R4:R6"/>
    <mergeCell ref="C5:N5"/>
    <mergeCell ref="A7:A9"/>
    <mergeCell ref="R7:R9"/>
    <mergeCell ref="C8:N8"/>
    <mergeCell ref="A10:A12"/>
    <mergeCell ref="R10:R12"/>
    <mergeCell ref="C11:N11"/>
    <mergeCell ref="A13:A15"/>
    <mergeCell ref="R13:R15"/>
    <mergeCell ref="C14:N14"/>
    <mergeCell ref="A16:A18"/>
    <mergeCell ref="R16:R18"/>
    <mergeCell ref="C17:N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5" activeCellId="0" sqref="J25"/>
    </sheetView>
  </sheetViews>
  <sheetFormatPr defaultColWidth="8.9921875" defaultRowHeight="18" zeroHeight="false" outlineLevelRow="0" outlineLevelCol="0"/>
  <cols>
    <col collapsed="false" customWidth="true" hidden="false" outlineLevel="0" max="1" min="1" style="670" width="5.25"/>
    <col collapsed="false" customWidth="true" hidden="false" outlineLevel="0" max="2" min="2" style="670" width="15.37"/>
    <col collapsed="false" customWidth="true" hidden="false" outlineLevel="0" max="3" min="3" style="670" width="15.62"/>
    <col collapsed="false" customWidth="true" hidden="false" outlineLevel="0" max="4" min="4" style="670" width="9.75"/>
    <col collapsed="false" customWidth="true" hidden="false" outlineLevel="0" max="16" min="5" style="670" width="7.99"/>
    <col collapsed="false" customWidth="true" hidden="false" outlineLevel="0" max="17" min="17" style="670" width="9.75"/>
    <col collapsed="false" customWidth="true" hidden="false" outlineLevel="0" max="29" min="18" style="670" width="7.99"/>
    <col collapsed="false" customWidth="true" hidden="false" outlineLevel="0" max="30" min="30" style="670" width="9.75"/>
    <col collapsed="false" customWidth="true" hidden="false" outlineLevel="0" max="42" min="31" style="670" width="7.99"/>
    <col collapsed="false" customWidth="true" hidden="false" outlineLevel="0" max="43" min="43" style="670" width="9.75"/>
    <col collapsed="false" customWidth="true" hidden="false" outlineLevel="0" max="55" min="44" style="670" width="7.99"/>
    <col collapsed="false" customWidth="true" hidden="false" outlineLevel="0" max="56" min="56" style="670" width="9.75"/>
    <col collapsed="false" customWidth="true" hidden="false" outlineLevel="0" max="68" min="57" style="670" width="7.99"/>
    <col collapsed="false" customWidth="false" hidden="false" outlineLevel="0" max="257" min="69" style="670" width="8.99"/>
  </cols>
  <sheetData>
    <row r="1" customFormat="false" ht="18" hidden="false" customHeight="true" outlineLevel="0" collapsed="false">
      <c r="A1" s="671" t="s">
        <v>739</v>
      </c>
    </row>
    <row r="2" customFormat="false" ht="14.1" hidden="false" customHeight="true" outlineLevel="0" collapsed="false">
      <c r="A2" s="672" t="s">
        <v>740</v>
      </c>
      <c r="B2" s="673" t="s">
        <v>352</v>
      </c>
      <c r="C2" s="674" t="s">
        <v>741</v>
      </c>
      <c r="D2" s="675" t="s">
        <v>42</v>
      </c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 t="s">
        <v>43</v>
      </c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75"/>
      <c r="AD2" s="675" t="s">
        <v>44</v>
      </c>
      <c r="AE2" s="675"/>
      <c r="AF2" s="675"/>
      <c r="AG2" s="675"/>
      <c r="AH2" s="675"/>
      <c r="AI2" s="675"/>
      <c r="AJ2" s="675"/>
      <c r="AK2" s="675"/>
      <c r="AL2" s="675"/>
      <c r="AM2" s="675"/>
      <c r="AN2" s="675"/>
      <c r="AO2" s="675"/>
      <c r="AP2" s="675"/>
      <c r="AQ2" s="675" t="s">
        <v>45</v>
      </c>
      <c r="AR2" s="675"/>
      <c r="AS2" s="675"/>
      <c r="AT2" s="675"/>
      <c r="AU2" s="675"/>
      <c r="AV2" s="675"/>
      <c r="AW2" s="675"/>
      <c r="AX2" s="675"/>
      <c r="AY2" s="675"/>
      <c r="AZ2" s="675"/>
      <c r="BA2" s="675"/>
      <c r="BB2" s="675"/>
      <c r="BC2" s="675"/>
      <c r="BD2" s="675" t="s">
        <v>742</v>
      </c>
      <c r="BE2" s="675"/>
      <c r="BF2" s="675"/>
      <c r="BG2" s="675"/>
      <c r="BH2" s="675"/>
      <c r="BI2" s="675"/>
      <c r="BJ2" s="675"/>
      <c r="BK2" s="675"/>
      <c r="BL2" s="675"/>
      <c r="BM2" s="675"/>
      <c r="BN2" s="675"/>
      <c r="BO2" s="675"/>
      <c r="BP2" s="675"/>
    </row>
    <row r="3" customFormat="false" ht="14.1" hidden="false" customHeight="true" outlineLevel="0" collapsed="false">
      <c r="A3" s="672"/>
      <c r="B3" s="673"/>
      <c r="C3" s="674"/>
      <c r="D3" s="676" t="s">
        <v>20</v>
      </c>
      <c r="E3" s="677" t="s">
        <v>743</v>
      </c>
      <c r="F3" s="677" t="s">
        <v>744</v>
      </c>
      <c r="G3" s="677" t="s">
        <v>745</v>
      </c>
      <c r="H3" s="677" t="s">
        <v>746</v>
      </c>
      <c r="I3" s="677" t="s">
        <v>747</v>
      </c>
      <c r="J3" s="677" t="s">
        <v>748</v>
      </c>
      <c r="K3" s="677" t="s">
        <v>749</v>
      </c>
      <c r="L3" s="677" t="s">
        <v>750</v>
      </c>
      <c r="M3" s="677" t="s">
        <v>751</v>
      </c>
      <c r="N3" s="677" t="s">
        <v>752</v>
      </c>
      <c r="O3" s="677" t="s">
        <v>753</v>
      </c>
      <c r="P3" s="678" t="s">
        <v>754</v>
      </c>
      <c r="Q3" s="676" t="s">
        <v>20</v>
      </c>
      <c r="R3" s="677" t="s">
        <v>743</v>
      </c>
      <c r="S3" s="677" t="s">
        <v>744</v>
      </c>
      <c r="T3" s="677" t="s">
        <v>745</v>
      </c>
      <c r="U3" s="677" t="s">
        <v>746</v>
      </c>
      <c r="V3" s="677" t="s">
        <v>747</v>
      </c>
      <c r="W3" s="677" t="s">
        <v>748</v>
      </c>
      <c r="X3" s="677" t="s">
        <v>749</v>
      </c>
      <c r="Y3" s="677" t="s">
        <v>750</v>
      </c>
      <c r="Z3" s="677" t="s">
        <v>751</v>
      </c>
      <c r="AA3" s="677" t="s">
        <v>752</v>
      </c>
      <c r="AB3" s="677" t="s">
        <v>753</v>
      </c>
      <c r="AC3" s="678" t="s">
        <v>754</v>
      </c>
      <c r="AD3" s="676" t="s">
        <v>20</v>
      </c>
      <c r="AE3" s="677" t="s">
        <v>743</v>
      </c>
      <c r="AF3" s="677" t="s">
        <v>744</v>
      </c>
      <c r="AG3" s="677" t="s">
        <v>745</v>
      </c>
      <c r="AH3" s="677" t="s">
        <v>746</v>
      </c>
      <c r="AI3" s="677" t="s">
        <v>747</v>
      </c>
      <c r="AJ3" s="677" t="s">
        <v>748</v>
      </c>
      <c r="AK3" s="677" t="s">
        <v>749</v>
      </c>
      <c r="AL3" s="677" t="s">
        <v>750</v>
      </c>
      <c r="AM3" s="677" t="s">
        <v>751</v>
      </c>
      <c r="AN3" s="677" t="s">
        <v>752</v>
      </c>
      <c r="AO3" s="677" t="s">
        <v>753</v>
      </c>
      <c r="AP3" s="678" t="s">
        <v>754</v>
      </c>
      <c r="AQ3" s="676" t="s">
        <v>20</v>
      </c>
      <c r="AR3" s="677" t="s">
        <v>743</v>
      </c>
      <c r="AS3" s="677" t="s">
        <v>744</v>
      </c>
      <c r="AT3" s="677" t="s">
        <v>745</v>
      </c>
      <c r="AU3" s="677" t="s">
        <v>746</v>
      </c>
      <c r="AV3" s="677" t="s">
        <v>747</v>
      </c>
      <c r="AW3" s="677" t="s">
        <v>748</v>
      </c>
      <c r="AX3" s="677" t="s">
        <v>749</v>
      </c>
      <c r="AY3" s="677" t="s">
        <v>750</v>
      </c>
      <c r="AZ3" s="677" t="s">
        <v>751</v>
      </c>
      <c r="BA3" s="677" t="s">
        <v>752</v>
      </c>
      <c r="BB3" s="677" t="s">
        <v>753</v>
      </c>
      <c r="BC3" s="678" t="s">
        <v>754</v>
      </c>
      <c r="BD3" s="676" t="s">
        <v>20</v>
      </c>
      <c r="BE3" s="677" t="s">
        <v>743</v>
      </c>
      <c r="BF3" s="677" t="s">
        <v>744</v>
      </c>
      <c r="BG3" s="677" t="s">
        <v>745</v>
      </c>
      <c r="BH3" s="677" t="s">
        <v>746</v>
      </c>
      <c r="BI3" s="677" t="s">
        <v>747</v>
      </c>
      <c r="BJ3" s="677" t="s">
        <v>748</v>
      </c>
      <c r="BK3" s="677" t="s">
        <v>749</v>
      </c>
      <c r="BL3" s="677" t="s">
        <v>750</v>
      </c>
      <c r="BM3" s="677" t="s">
        <v>751</v>
      </c>
      <c r="BN3" s="677" t="s">
        <v>752</v>
      </c>
      <c r="BO3" s="677" t="s">
        <v>753</v>
      </c>
      <c r="BP3" s="678" t="s">
        <v>754</v>
      </c>
    </row>
    <row r="4" customFormat="false" ht="14.1" hidden="false" customHeight="true" outlineLevel="0" collapsed="false">
      <c r="A4" s="679" t="n">
        <v>1</v>
      </c>
      <c r="B4" s="680" t="s">
        <v>755</v>
      </c>
      <c r="C4" s="681" t="s">
        <v>756</v>
      </c>
      <c r="D4" s="682" t="n">
        <f aca="false">SUM(E4,F4,G4,H4,I4,J4,K4,L4,M4,N4,O4,P4)</f>
        <v>3241</v>
      </c>
      <c r="E4" s="683" t="n">
        <v>215</v>
      </c>
      <c r="F4" s="683" t="n">
        <v>270</v>
      </c>
      <c r="G4" s="683" t="n">
        <v>261</v>
      </c>
      <c r="H4" s="683" t="n">
        <v>290</v>
      </c>
      <c r="I4" s="683" t="n">
        <v>270</v>
      </c>
      <c r="J4" s="683" t="n">
        <v>331</v>
      </c>
      <c r="K4" s="683" t="n">
        <v>308</v>
      </c>
      <c r="L4" s="683" t="n">
        <v>281</v>
      </c>
      <c r="M4" s="683" t="n">
        <v>277</v>
      </c>
      <c r="N4" s="683" t="n">
        <v>250</v>
      </c>
      <c r="O4" s="683" t="n">
        <v>237</v>
      </c>
      <c r="P4" s="684" t="n">
        <v>251</v>
      </c>
      <c r="Q4" s="682" t="n">
        <f aca="false">SUM(R4,S4,T4,U4,V4,W4,X4,Y4,Z4,AA4,AB4,AC4)</f>
        <v>3191</v>
      </c>
      <c r="R4" s="683" t="n">
        <v>270</v>
      </c>
      <c r="S4" s="683" t="n">
        <v>261</v>
      </c>
      <c r="T4" s="683" t="n">
        <v>281</v>
      </c>
      <c r="U4" s="683" t="n">
        <v>271</v>
      </c>
      <c r="V4" s="683" t="n">
        <v>252</v>
      </c>
      <c r="W4" s="683" t="n">
        <v>261</v>
      </c>
      <c r="X4" s="683" t="n">
        <v>280</v>
      </c>
      <c r="Y4" s="683" t="n">
        <v>275</v>
      </c>
      <c r="Z4" s="683" t="n">
        <v>266</v>
      </c>
      <c r="AA4" s="683" t="n">
        <v>251</v>
      </c>
      <c r="AB4" s="683" t="n">
        <v>270</v>
      </c>
      <c r="AC4" s="684" t="n">
        <v>253</v>
      </c>
      <c r="AD4" s="682" t="n">
        <f aca="false">SUM(AE4,AF4,AG4,AH4,AI4,AJ4,AK4,AL4,AM4,AN4,AO4,AP4)</f>
        <v>4191</v>
      </c>
      <c r="AE4" s="683" t="n">
        <v>295</v>
      </c>
      <c r="AF4" s="683" t="n">
        <v>272</v>
      </c>
      <c r="AG4" s="683" t="n">
        <v>320</v>
      </c>
      <c r="AH4" s="683" t="n">
        <v>301</v>
      </c>
      <c r="AI4" s="683" t="n">
        <v>351</v>
      </c>
      <c r="AJ4" s="683" t="n">
        <v>344</v>
      </c>
      <c r="AK4" s="683" t="n">
        <v>106</v>
      </c>
      <c r="AL4" s="683" t="n">
        <v>391</v>
      </c>
      <c r="AM4" s="683" t="n">
        <v>433</v>
      </c>
      <c r="AN4" s="683" t="n">
        <v>521</v>
      </c>
      <c r="AO4" s="683" t="n">
        <v>446</v>
      </c>
      <c r="AP4" s="684" t="n">
        <v>411</v>
      </c>
      <c r="AQ4" s="682" t="n">
        <f aca="false">SUM(AR4,AS4,AT4,AU4,AV4,AW4,AX4,AY4,AZ4,BA4,BB4,BC4)</f>
        <v>5249</v>
      </c>
      <c r="AR4" s="683" t="n">
        <v>384</v>
      </c>
      <c r="AS4" s="683" t="n">
        <v>401</v>
      </c>
      <c r="AT4" s="683" t="n">
        <v>393</v>
      </c>
      <c r="AU4" s="683" t="n">
        <v>401</v>
      </c>
      <c r="AV4" s="683" t="n">
        <v>411</v>
      </c>
      <c r="AW4" s="683" t="n">
        <v>433</v>
      </c>
      <c r="AX4" s="683" t="n">
        <v>406</v>
      </c>
      <c r="AY4" s="683" t="n">
        <v>471</v>
      </c>
      <c r="AZ4" s="683" t="n">
        <v>454</v>
      </c>
      <c r="BA4" s="683" t="n">
        <v>501</v>
      </c>
      <c r="BB4" s="683" t="n">
        <v>490</v>
      </c>
      <c r="BC4" s="684" t="n">
        <v>504</v>
      </c>
      <c r="BD4" s="682" t="n">
        <f aca="false">SUM(BE4,BF4,BG4,BH4,BI4,BJ4,BK4,BL4,BM4,BN4,BO4,BP4)</f>
        <v>2556</v>
      </c>
      <c r="BE4" s="683" t="n">
        <v>471</v>
      </c>
      <c r="BF4" s="683" t="n">
        <v>432</v>
      </c>
      <c r="BG4" s="683" t="n">
        <v>0</v>
      </c>
      <c r="BH4" s="683" t="n">
        <v>0</v>
      </c>
      <c r="BI4" s="683" t="n">
        <v>0</v>
      </c>
      <c r="BJ4" s="683" t="n">
        <v>0</v>
      </c>
      <c r="BK4" s="683" t="n">
        <v>54</v>
      </c>
      <c r="BL4" s="683" t="n">
        <v>94</v>
      </c>
      <c r="BM4" s="683" t="n">
        <v>500</v>
      </c>
      <c r="BN4" s="683" t="n">
        <v>496</v>
      </c>
      <c r="BO4" s="683" t="n">
        <v>457</v>
      </c>
      <c r="BP4" s="684" t="n">
        <v>52</v>
      </c>
    </row>
    <row r="5" customFormat="false" ht="14.1" hidden="false" customHeight="true" outlineLevel="0" collapsed="false">
      <c r="A5" s="685" t="n">
        <v>2</v>
      </c>
      <c r="B5" s="686" t="s">
        <v>757</v>
      </c>
      <c r="C5" s="687" t="s">
        <v>758</v>
      </c>
      <c r="D5" s="688" t="n">
        <f aca="false">SUM(E5,F5,G5,H5,I5,J5,K5,L5,M5,N5,O5,P5)</f>
        <v>2948</v>
      </c>
      <c r="E5" s="689" t="n">
        <v>473</v>
      </c>
      <c r="F5" s="689" t="n">
        <v>303</v>
      </c>
      <c r="G5" s="689" t="n">
        <v>327</v>
      </c>
      <c r="H5" s="689" t="n">
        <v>181</v>
      </c>
      <c r="I5" s="689" t="n">
        <v>182</v>
      </c>
      <c r="J5" s="689" t="n">
        <v>214</v>
      </c>
      <c r="K5" s="689" t="n">
        <v>234</v>
      </c>
      <c r="L5" s="689" t="n">
        <v>229</v>
      </c>
      <c r="M5" s="689" t="n">
        <v>234</v>
      </c>
      <c r="N5" s="689" t="n">
        <v>217</v>
      </c>
      <c r="O5" s="689" t="n">
        <v>169</v>
      </c>
      <c r="P5" s="690" t="n">
        <v>185</v>
      </c>
      <c r="Q5" s="688" t="n">
        <f aca="false">SUM(R5,S5,T5,U5,V5,W5,X5,Y5,Z5,AA5,AB5,AC5)</f>
        <v>2410</v>
      </c>
      <c r="R5" s="689" t="n">
        <v>159</v>
      </c>
      <c r="S5" s="689" t="n">
        <v>162</v>
      </c>
      <c r="T5" s="689" t="n">
        <v>92</v>
      </c>
      <c r="U5" s="689" t="n">
        <v>98</v>
      </c>
      <c r="V5" s="689" t="n">
        <v>141</v>
      </c>
      <c r="W5" s="689" t="n">
        <v>160</v>
      </c>
      <c r="X5" s="689" t="n">
        <v>179</v>
      </c>
      <c r="Y5" s="689" t="n">
        <v>244</v>
      </c>
      <c r="Z5" s="689" t="n">
        <v>469</v>
      </c>
      <c r="AA5" s="689" t="n">
        <v>236</v>
      </c>
      <c r="AB5" s="689" t="n">
        <v>235</v>
      </c>
      <c r="AC5" s="690" t="n">
        <v>235</v>
      </c>
      <c r="AD5" s="688" t="n">
        <f aca="false">SUM(AE5,AF5,AG5,AH5,AI5,AJ5,AK5,AL5,AM5,AN5,AO5,AP5)</f>
        <v>3204</v>
      </c>
      <c r="AE5" s="689" t="n">
        <v>216</v>
      </c>
      <c r="AF5" s="689" t="n">
        <v>180</v>
      </c>
      <c r="AG5" s="689" t="n">
        <v>139</v>
      </c>
      <c r="AH5" s="689" t="n">
        <v>161</v>
      </c>
      <c r="AI5" s="689" t="n">
        <v>210</v>
      </c>
      <c r="AJ5" s="689" t="n">
        <v>217</v>
      </c>
      <c r="AK5" s="689" t="n">
        <v>282</v>
      </c>
      <c r="AL5" s="689" t="n">
        <v>325</v>
      </c>
      <c r="AM5" s="689" t="n">
        <v>353</v>
      </c>
      <c r="AN5" s="689" t="n">
        <v>444</v>
      </c>
      <c r="AO5" s="689" t="n">
        <v>323</v>
      </c>
      <c r="AP5" s="690" t="n">
        <v>354</v>
      </c>
      <c r="AQ5" s="688" t="n">
        <f aca="false">SUM(AR5,AS5,AT5,AU5,AV5,AW5,AX5,AY5,AZ5,BA5,BB5,BC5)</f>
        <v>3746</v>
      </c>
      <c r="AR5" s="689" t="n">
        <v>302</v>
      </c>
      <c r="AS5" s="689" t="n">
        <v>204</v>
      </c>
      <c r="AT5" s="689" t="n">
        <v>249</v>
      </c>
      <c r="AU5" s="689" t="n">
        <v>212</v>
      </c>
      <c r="AV5" s="689" t="n">
        <v>316</v>
      </c>
      <c r="AW5" s="689" t="n">
        <v>269</v>
      </c>
      <c r="AX5" s="689" t="n">
        <v>290</v>
      </c>
      <c r="AY5" s="689" t="n">
        <v>445</v>
      </c>
      <c r="AZ5" s="689" t="n">
        <v>337</v>
      </c>
      <c r="BA5" s="689" t="n">
        <v>398</v>
      </c>
      <c r="BB5" s="689" t="n">
        <v>303</v>
      </c>
      <c r="BC5" s="690" t="n">
        <v>421</v>
      </c>
      <c r="BD5" s="688" t="n">
        <f aca="false">SUM(BE5,BF5,BG5,BH5,BI5,BJ5,BK5,BL5,BM5,BN5,BO5,BP5)</f>
        <v>5581</v>
      </c>
      <c r="BE5" s="689" t="n">
        <v>280</v>
      </c>
      <c r="BF5" s="689" t="n">
        <v>247</v>
      </c>
      <c r="BG5" s="689" t="n">
        <v>289</v>
      </c>
      <c r="BH5" s="689" t="n">
        <v>639</v>
      </c>
      <c r="BI5" s="689" t="n">
        <v>531</v>
      </c>
      <c r="BJ5" s="689" t="n">
        <v>420</v>
      </c>
      <c r="BK5" s="689" t="n">
        <v>540</v>
      </c>
      <c r="BL5" s="689" t="n">
        <v>510</v>
      </c>
      <c r="BM5" s="689" t="n">
        <v>555</v>
      </c>
      <c r="BN5" s="689" t="n">
        <v>550</v>
      </c>
      <c r="BO5" s="689" t="n">
        <v>550</v>
      </c>
      <c r="BP5" s="690" t="n">
        <v>470</v>
      </c>
    </row>
    <row r="6" customFormat="false" ht="14.1" hidden="false" customHeight="true" outlineLevel="0" collapsed="false">
      <c r="A6" s="685"/>
      <c r="B6" s="686" t="s">
        <v>759</v>
      </c>
      <c r="C6" s="687" t="s">
        <v>758</v>
      </c>
      <c r="D6" s="688" t="n">
        <f aca="false">SUM(E6,F6,G6,H6,I6,J6,K6,L6,M6,N6,O6,P6)</f>
        <v>2600</v>
      </c>
      <c r="E6" s="689" t="n">
        <v>0</v>
      </c>
      <c r="F6" s="689" t="n">
        <v>0</v>
      </c>
      <c r="G6" s="689" t="n">
        <v>0</v>
      </c>
      <c r="H6" s="689" t="n">
        <v>0</v>
      </c>
      <c r="I6" s="689" t="n">
        <v>0</v>
      </c>
      <c r="J6" s="689" t="n">
        <v>0</v>
      </c>
      <c r="K6" s="689" t="n">
        <v>0</v>
      </c>
      <c r="L6" s="689" t="n">
        <v>367</v>
      </c>
      <c r="M6" s="689" t="n">
        <v>633</v>
      </c>
      <c r="N6" s="689" t="n">
        <v>660</v>
      </c>
      <c r="O6" s="689" t="n">
        <v>466</v>
      </c>
      <c r="P6" s="690" t="n">
        <v>474</v>
      </c>
      <c r="Q6" s="688" t="n">
        <f aca="false">SUM(R6,S6,T6,U6,V6,W6,X6,Y6,Z6,AA6,AB6,AC6)</f>
        <v>5055</v>
      </c>
      <c r="R6" s="689" t="n">
        <v>580</v>
      </c>
      <c r="S6" s="689" t="n">
        <v>571</v>
      </c>
      <c r="T6" s="689" t="n">
        <v>444</v>
      </c>
      <c r="U6" s="689" t="n">
        <v>491</v>
      </c>
      <c r="V6" s="689" t="n">
        <v>477</v>
      </c>
      <c r="W6" s="689" t="n">
        <v>309</v>
      </c>
      <c r="X6" s="689" t="n">
        <v>401</v>
      </c>
      <c r="Y6" s="689" t="n">
        <v>446</v>
      </c>
      <c r="Z6" s="689" t="n">
        <v>334</v>
      </c>
      <c r="AA6" s="689" t="n">
        <v>351</v>
      </c>
      <c r="AB6" s="689" t="n">
        <v>335</v>
      </c>
      <c r="AC6" s="690" t="n">
        <v>316</v>
      </c>
      <c r="AD6" s="688" t="n">
        <f aca="false">SUM(AE6,AF6,AG6,AH6,AI6,AJ6,AK6,AL6,AM6,AN6,AO6,AP6)</f>
        <v>4276</v>
      </c>
      <c r="AE6" s="689" t="n">
        <v>291</v>
      </c>
      <c r="AF6" s="689" t="n">
        <v>266</v>
      </c>
      <c r="AG6" s="689" t="n">
        <v>242</v>
      </c>
      <c r="AH6" s="689" t="n">
        <v>230</v>
      </c>
      <c r="AI6" s="689" t="n">
        <v>191</v>
      </c>
      <c r="AJ6" s="689" t="n">
        <v>201</v>
      </c>
      <c r="AK6" s="689" t="n">
        <v>315</v>
      </c>
      <c r="AL6" s="689" t="n">
        <v>544</v>
      </c>
      <c r="AM6" s="689" t="n">
        <v>519</v>
      </c>
      <c r="AN6" s="689" t="n">
        <v>550</v>
      </c>
      <c r="AO6" s="689" t="n">
        <v>531</v>
      </c>
      <c r="AP6" s="690" t="n">
        <v>396</v>
      </c>
      <c r="AQ6" s="688" t="n">
        <f aca="false">SUM(AR6,AS6,AT6,AU6,AV6,AW6,AX6,AY6,AZ6,BA6,BB6,BC6)</f>
        <v>4859</v>
      </c>
      <c r="AR6" s="689" t="n">
        <v>370</v>
      </c>
      <c r="AS6" s="689" t="n">
        <v>316</v>
      </c>
      <c r="AT6" s="689" t="n">
        <v>333</v>
      </c>
      <c r="AU6" s="689" t="n">
        <v>319</v>
      </c>
      <c r="AV6" s="689" t="n">
        <v>339</v>
      </c>
      <c r="AW6" s="689" t="n">
        <v>351</v>
      </c>
      <c r="AX6" s="689" t="n">
        <v>370</v>
      </c>
      <c r="AY6" s="689" t="n">
        <v>487</v>
      </c>
      <c r="AZ6" s="689" t="n">
        <v>499</v>
      </c>
      <c r="BA6" s="689" t="n">
        <v>511</v>
      </c>
      <c r="BB6" s="689" t="n">
        <v>493</v>
      </c>
      <c r="BC6" s="690" t="n">
        <v>471</v>
      </c>
      <c r="BD6" s="688" t="n">
        <f aca="false">SUM(BE6,BF6,BG6,BH6,BI6,BJ6,BK6,BL6,BM6,BN6,BO6,BP6)</f>
        <v>5833</v>
      </c>
      <c r="BE6" s="689" t="n">
        <v>401</v>
      </c>
      <c r="BF6" s="689" t="n">
        <v>386</v>
      </c>
      <c r="BG6" s="689" t="n">
        <v>400</v>
      </c>
      <c r="BH6" s="689" t="n">
        <v>588</v>
      </c>
      <c r="BI6" s="689" t="n">
        <v>534</v>
      </c>
      <c r="BJ6" s="689" t="n">
        <v>522</v>
      </c>
      <c r="BK6" s="689" t="n">
        <v>508</v>
      </c>
      <c r="BL6" s="689" t="n">
        <v>520</v>
      </c>
      <c r="BM6" s="689" t="n">
        <v>510</v>
      </c>
      <c r="BN6" s="689" t="n">
        <v>481</v>
      </c>
      <c r="BO6" s="689" t="n">
        <v>470</v>
      </c>
      <c r="BP6" s="690" t="n">
        <v>513</v>
      </c>
    </row>
    <row r="7" customFormat="false" ht="14.1" hidden="false" customHeight="true" outlineLevel="0" collapsed="false">
      <c r="A7" s="685" t="n">
        <v>3</v>
      </c>
      <c r="B7" s="686" t="s">
        <v>760</v>
      </c>
      <c r="C7" s="691" t="s">
        <v>761</v>
      </c>
      <c r="D7" s="688" t="n">
        <f aca="false">SUM(E7,F7,G7,H7,I7,J7,K7,L7,M7,N7,O7,P7)</f>
        <v>45767</v>
      </c>
      <c r="E7" s="689" t="n">
        <v>2016</v>
      </c>
      <c r="F7" s="689" t="n">
        <v>2706</v>
      </c>
      <c r="G7" s="689" t="n">
        <v>1826</v>
      </c>
      <c r="H7" s="689" t="n">
        <v>2516</v>
      </c>
      <c r="I7" s="689" t="n">
        <v>3055</v>
      </c>
      <c r="J7" s="689" t="n">
        <v>4995</v>
      </c>
      <c r="K7" s="689" t="n">
        <v>3214</v>
      </c>
      <c r="L7" s="689" t="n">
        <v>3331</v>
      </c>
      <c r="M7" s="689" t="n">
        <v>6145</v>
      </c>
      <c r="N7" s="689" t="n">
        <v>6645</v>
      </c>
      <c r="O7" s="689" t="n">
        <v>4765</v>
      </c>
      <c r="P7" s="690" t="n">
        <v>4553</v>
      </c>
      <c r="Q7" s="688" t="n">
        <f aca="false">SUM(R7,S7,T7,U7,V7,W7,X7,Y7,Z7,AA7,AB7,AC7)</f>
        <v>46375</v>
      </c>
      <c r="R7" s="689" t="n">
        <v>4159</v>
      </c>
      <c r="S7" s="689" t="n">
        <v>3876</v>
      </c>
      <c r="T7" s="689" t="n">
        <v>3129</v>
      </c>
      <c r="U7" s="689" t="n">
        <v>3080</v>
      </c>
      <c r="V7" s="689" t="n">
        <v>2771</v>
      </c>
      <c r="W7" s="689" t="n">
        <v>2723</v>
      </c>
      <c r="X7" s="689" t="n">
        <v>2911</v>
      </c>
      <c r="Y7" s="689" t="n">
        <v>3033</v>
      </c>
      <c r="Z7" s="689" t="n">
        <v>4527</v>
      </c>
      <c r="AA7" s="689" t="n">
        <v>4233</v>
      </c>
      <c r="AB7" s="689" t="n">
        <v>7324</v>
      </c>
      <c r="AC7" s="690" t="n">
        <v>4609</v>
      </c>
      <c r="AD7" s="688" t="n">
        <f aca="false">SUM(AE7,AF7,AG7,AH7,AI7,AJ7,AK7,AL7,AM7,AN7,AO7,AP7)</f>
        <v>52601</v>
      </c>
      <c r="AE7" s="689" t="n">
        <v>4119</v>
      </c>
      <c r="AF7" s="689" t="n">
        <v>3960</v>
      </c>
      <c r="AG7" s="689" t="n">
        <v>3814</v>
      </c>
      <c r="AH7" s="689" t="n">
        <v>4050</v>
      </c>
      <c r="AI7" s="689" t="n">
        <v>3452</v>
      </c>
      <c r="AJ7" s="689" t="n">
        <v>3796</v>
      </c>
      <c r="AK7" s="689" t="n">
        <v>3820</v>
      </c>
      <c r="AL7" s="689" t="n">
        <v>6877</v>
      </c>
      <c r="AM7" s="689" t="n">
        <v>4999</v>
      </c>
      <c r="AN7" s="689" t="n">
        <v>4570</v>
      </c>
      <c r="AO7" s="689" t="n">
        <v>4767</v>
      </c>
      <c r="AP7" s="690" t="n">
        <v>4377</v>
      </c>
      <c r="AQ7" s="688" t="n">
        <f aca="false">SUM(AR7,AS7,AT7,AU7,AV7,AW7,AX7,AY7,AZ7,BA7,BB7,BC7)</f>
        <v>46189</v>
      </c>
      <c r="AR7" s="689" t="n">
        <v>4118</v>
      </c>
      <c r="AS7" s="689" t="n">
        <v>4365</v>
      </c>
      <c r="AT7" s="689" t="n">
        <v>3731</v>
      </c>
      <c r="AU7" s="689" t="n">
        <v>4078</v>
      </c>
      <c r="AV7" s="689" t="n">
        <v>3479</v>
      </c>
      <c r="AW7" s="689" t="n">
        <v>4376</v>
      </c>
      <c r="AX7" s="689" t="n">
        <v>3550</v>
      </c>
      <c r="AY7" s="689" t="n">
        <v>2744</v>
      </c>
      <c r="AZ7" s="689" t="n">
        <v>3237</v>
      </c>
      <c r="BA7" s="689" t="n">
        <v>4592</v>
      </c>
      <c r="BB7" s="689" t="n">
        <v>3512</v>
      </c>
      <c r="BC7" s="690" t="n">
        <v>4407</v>
      </c>
      <c r="BD7" s="688" t="n">
        <f aca="false">SUM(BE7,BF7,BG7,BH7,BI7,BJ7,BK7,BL7,BM7,BN7,BO7,BP7)</f>
        <v>72750</v>
      </c>
      <c r="BE7" s="689" t="n">
        <v>5045</v>
      </c>
      <c r="BF7" s="689" t="n">
        <v>7314</v>
      </c>
      <c r="BG7" s="689" t="n">
        <v>4083</v>
      </c>
      <c r="BH7" s="689" t="n">
        <v>3408</v>
      </c>
      <c r="BI7" s="689" t="n">
        <v>4065</v>
      </c>
      <c r="BJ7" s="689" t="n">
        <v>5014</v>
      </c>
      <c r="BK7" s="689" t="n">
        <v>4103</v>
      </c>
      <c r="BL7" s="689" t="n">
        <v>4203</v>
      </c>
      <c r="BM7" s="689" t="n">
        <v>11558</v>
      </c>
      <c r="BN7" s="689" t="n">
        <v>7417</v>
      </c>
      <c r="BO7" s="689" t="n">
        <v>7869</v>
      </c>
      <c r="BP7" s="690" t="n">
        <v>8671</v>
      </c>
    </row>
    <row r="8" customFormat="false" ht="14.1" hidden="false" customHeight="true" outlineLevel="0" collapsed="false">
      <c r="A8" s="685"/>
      <c r="B8" s="686" t="s">
        <v>762</v>
      </c>
      <c r="C8" s="691" t="s">
        <v>761</v>
      </c>
      <c r="D8" s="688" t="n">
        <f aca="false">SUM(E8,F8,G8,H8,I8,J8,K8,L8,M8,N8,O8,P8)</f>
        <v>0</v>
      </c>
      <c r="E8" s="689" t="n">
        <v>0</v>
      </c>
      <c r="F8" s="689" t="n">
        <v>0</v>
      </c>
      <c r="G8" s="689" t="n">
        <v>0</v>
      </c>
      <c r="H8" s="689" t="n">
        <v>0</v>
      </c>
      <c r="I8" s="689" t="n">
        <v>0</v>
      </c>
      <c r="J8" s="689" t="n">
        <v>0</v>
      </c>
      <c r="K8" s="689" t="n">
        <v>0</v>
      </c>
      <c r="L8" s="689" t="n">
        <v>0</v>
      </c>
      <c r="M8" s="689" t="n">
        <v>0</v>
      </c>
      <c r="N8" s="689" t="n">
        <v>0</v>
      </c>
      <c r="O8" s="689" t="n">
        <v>0</v>
      </c>
      <c r="P8" s="690" t="n">
        <v>0</v>
      </c>
      <c r="Q8" s="688" t="n">
        <f aca="false">SUM(R8,S8,T8,U8,V8,W8,X8,Y8,Z8,AA8,AB8,AC8)</f>
        <v>4320</v>
      </c>
      <c r="R8" s="689" t="n">
        <v>0</v>
      </c>
      <c r="S8" s="689" t="n">
        <v>0</v>
      </c>
      <c r="T8" s="689" t="n">
        <v>0</v>
      </c>
      <c r="U8" s="689" t="n">
        <v>0</v>
      </c>
      <c r="V8" s="689" t="n">
        <v>0</v>
      </c>
      <c r="W8" s="689" t="n">
        <v>0</v>
      </c>
      <c r="X8" s="689" t="n">
        <v>0</v>
      </c>
      <c r="Y8" s="689" t="n">
        <v>0</v>
      </c>
      <c r="Z8" s="689" t="n">
        <v>0</v>
      </c>
      <c r="AA8" s="689" t="n">
        <v>0</v>
      </c>
      <c r="AB8" s="689" t="n">
        <v>3360</v>
      </c>
      <c r="AC8" s="690" t="n">
        <v>960</v>
      </c>
      <c r="AD8" s="688" t="n">
        <f aca="false">SUM(AE8,AF8,AG8,AH8,AI8,AJ8,AK8,AL8,AM8,AN8,AO8,AP8)</f>
        <v>47016</v>
      </c>
      <c r="AE8" s="689" t="n">
        <v>4728</v>
      </c>
      <c r="AF8" s="689" t="n">
        <v>0</v>
      </c>
      <c r="AG8" s="689" t="n">
        <v>2400</v>
      </c>
      <c r="AH8" s="689" t="n">
        <v>1800</v>
      </c>
      <c r="AI8" s="689" t="n">
        <v>4236</v>
      </c>
      <c r="AJ8" s="689" t="n">
        <v>4200</v>
      </c>
      <c r="AK8" s="689" t="n">
        <v>4260</v>
      </c>
      <c r="AL8" s="689" t="n">
        <v>3432</v>
      </c>
      <c r="AM8" s="689" t="n">
        <v>4440</v>
      </c>
      <c r="AN8" s="689" t="n">
        <v>6708</v>
      </c>
      <c r="AO8" s="689" t="n">
        <v>5148</v>
      </c>
      <c r="AP8" s="690" t="n">
        <v>5664</v>
      </c>
      <c r="AQ8" s="688" t="n">
        <f aca="false">SUM(AR8,AS8,AT8,AU8,AV8,AW8,AX8,AY8,AZ8,BA8,BB8,BC8)</f>
        <v>42204</v>
      </c>
      <c r="AR8" s="689" t="n">
        <v>5964</v>
      </c>
      <c r="AS8" s="689" t="n">
        <v>3048</v>
      </c>
      <c r="AT8" s="689" t="n">
        <v>3696</v>
      </c>
      <c r="AU8" s="689" t="n">
        <v>4416</v>
      </c>
      <c r="AV8" s="689" t="n">
        <v>3096</v>
      </c>
      <c r="AW8" s="689" t="n">
        <v>1812</v>
      </c>
      <c r="AX8" s="689" t="n">
        <v>2604</v>
      </c>
      <c r="AY8" s="689" t="n">
        <v>2256</v>
      </c>
      <c r="AZ8" s="689" t="n">
        <v>2904</v>
      </c>
      <c r="BA8" s="689" t="n">
        <v>5136</v>
      </c>
      <c r="BB8" s="689" t="n">
        <v>2676</v>
      </c>
      <c r="BC8" s="690" t="n">
        <v>4596</v>
      </c>
      <c r="BD8" s="688" t="n">
        <f aca="false">SUM(BE8,BF8,BG8,BH8,BI8,BJ8,BK8,BL8,BM8,BN8,BO8,BP8)</f>
        <v>57372</v>
      </c>
      <c r="BE8" s="689" t="n">
        <v>6792</v>
      </c>
      <c r="BF8" s="689" t="n">
        <v>8940</v>
      </c>
      <c r="BG8" s="689" t="n">
        <v>2316</v>
      </c>
      <c r="BH8" s="689" t="n">
        <v>3036</v>
      </c>
      <c r="BI8" s="689" t="n">
        <v>3444</v>
      </c>
      <c r="BJ8" s="689" t="n">
        <v>6180</v>
      </c>
      <c r="BK8" s="689" t="n">
        <v>4128</v>
      </c>
      <c r="BL8" s="689" t="n">
        <v>4248</v>
      </c>
      <c r="BM8" s="689" t="n">
        <v>7584</v>
      </c>
      <c r="BN8" s="689" t="n">
        <v>2976</v>
      </c>
      <c r="BO8" s="689" t="n">
        <v>3732</v>
      </c>
      <c r="BP8" s="690" t="n">
        <v>3996</v>
      </c>
    </row>
    <row r="9" customFormat="false" ht="14.1" hidden="false" customHeight="true" outlineLevel="0" collapsed="false">
      <c r="A9" s="685" t="n">
        <v>4</v>
      </c>
      <c r="B9" s="686" t="s">
        <v>763</v>
      </c>
      <c r="C9" s="691" t="s">
        <v>764</v>
      </c>
      <c r="D9" s="688" t="n">
        <f aca="false">SUM(E9,F9,G9,H9,I9,J9,K9,L9,M9,N9,O9,P9)</f>
        <v>15593</v>
      </c>
      <c r="E9" s="689" t="n">
        <v>783</v>
      </c>
      <c r="F9" s="689" t="n">
        <v>2527</v>
      </c>
      <c r="G9" s="689" t="n">
        <v>1931</v>
      </c>
      <c r="H9" s="689" t="n">
        <v>1260</v>
      </c>
      <c r="I9" s="689" t="n">
        <v>1113</v>
      </c>
      <c r="J9" s="689" t="n">
        <v>1379</v>
      </c>
      <c r="K9" s="689" t="n">
        <v>735</v>
      </c>
      <c r="L9" s="689" t="n">
        <v>1568</v>
      </c>
      <c r="M9" s="689" t="n">
        <v>1008</v>
      </c>
      <c r="N9" s="689" t="n">
        <v>1211</v>
      </c>
      <c r="O9" s="689" t="n">
        <v>1009</v>
      </c>
      <c r="P9" s="690" t="n">
        <v>1069</v>
      </c>
      <c r="Q9" s="688" t="n">
        <f aca="false">SUM(R9,S9,T9,U9,V9,W9,X9,Y9,Z9,AA9,AB9,AC9)</f>
        <v>6725</v>
      </c>
      <c r="R9" s="689" t="n">
        <v>513</v>
      </c>
      <c r="S9" s="689" t="n">
        <v>525</v>
      </c>
      <c r="T9" s="689" t="n">
        <v>584</v>
      </c>
      <c r="U9" s="689" t="n">
        <v>1083</v>
      </c>
      <c r="V9" s="689" t="n">
        <v>518</v>
      </c>
      <c r="W9" s="689" t="n">
        <v>432</v>
      </c>
      <c r="X9" s="689" t="n">
        <v>380</v>
      </c>
      <c r="Y9" s="689" t="n">
        <v>394</v>
      </c>
      <c r="Z9" s="689" t="n">
        <v>454</v>
      </c>
      <c r="AA9" s="689" t="n">
        <v>433</v>
      </c>
      <c r="AB9" s="689" t="n">
        <v>827</v>
      </c>
      <c r="AC9" s="690" t="n">
        <v>582</v>
      </c>
      <c r="AD9" s="688" t="n">
        <f aca="false">SUM(AE9,AF9,AG9,AH9,AI9,AJ9,AK9,AL9,AM9,AN9,AO9,AP9)</f>
        <v>5258</v>
      </c>
      <c r="AE9" s="689" t="n">
        <v>405</v>
      </c>
      <c r="AF9" s="689" t="n">
        <v>465</v>
      </c>
      <c r="AG9" s="689" t="n">
        <v>592</v>
      </c>
      <c r="AH9" s="689" t="n">
        <v>535</v>
      </c>
      <c r="AI9" s="689" t="n">
        <v>520</v>
      </c>
      <c r="AJ9" s="689" t="n">
        <v>501</v>
      </c>
      <c r="AK9" s="689" t="n">
        <v>479</v>
      </c>
      <c r="AL9" s="689" t="n">
        <v>502</v>
      </c>
      <c r="AM9" s="689" t="n">
        <v>406</v>
      </c>
      <c r="AN9" s="689" t="n">
        <v>325</v>
      </c>
      <c r="AO9" s="689" t="n">
        <v>267</v>
      </c>
      <c r="AP9" s="690" t="n">
        <v>261</v>
      </c>
      <c r="AQ9" s="688" t="n">
        <f aca="false">SUM(AR9,AS9,AT9,AU9,AV9,AW9,AX9,AY9,AZ9,BA9,BB9,BC9)</f>
        <v>2084</v>
      </c>
      <c r="AR9" s="689" t="n">
        <v>319</v>
      </c>
      <c r="AS9" s="689" t="n">
        <v>357</v>
      </c>
      <c r="AT9" s="689" t="n">
        <v>328</v>
      </c>
      <c r="AU9" s="689" t="n">
        <v>264</v>
      </c>
      <c r="AV9" s="689" t="n">
        <v>249</v>
      </c>
      <c r="AW9" s="689" t="n">
        <v>169</v>
      </c>
      <c r="AX9" s="689" t="n">
        <v>159</v>
      </c>
      <c r="AY9" s="689" t="n">
        <v>68</v>
      </c>
      <c r="AZ9" s="689" t="n">
        <v>42</v>
      </c>
      <c r="BA9" s="689" t="n">
        <v>45</v>
      </c>
      <c r="BB9" s="689" t="n">
        <v>32</v>
      </c>
      <c r="BC9" s="690" t="n">
        <v>52</v>
      </c>
      <c r="BD9" s="688" t="n">
        <f aca="false">SUM(BE9,BF9,BG9,BH9,BI9,BJ9,BK9,BL9,BM9,BN9,BO9,BP9)</f>
        <v>448</v>
      </c>
      <c r="BE9" s="689" t="n">
        <v>45</v>
      </c>
      <c r="BF9" s="689" t="n">
        <v>57</v>
      </c>
      <c r="BG9" s="689" t="n">
        <v>45</v>
      </c>
      <c r="BH9" s="689" t="n">
        <v>30</v>
      </c>
      <c r="BI9" s="689" t="n">
        <v>33</v>
      </c>
      <c r="BJ9" s="689" t="n">
        <v>58</v>
      </c>
      <c r="BK9" s="689" t="n">
        <v>70</v>
      </c>
      <c r="BL9" s="689" t="n">
        <v>50</v>
      </c>
      <c r="BM9" s="689" t="n">
        <v>33</v>
      </c>
      <c r="BN9" s="689" t="n">
        <v>17</v>
      </c>
      <c r="BO9" s="689" t="n">
        <v>3</v>
      </c>
      <c r="BP9" s="690" t="n">
        <v>7</v>
      </c>
    </row>
    <row r="10" customFormat="false" ht="14.1" hidden="false" customHeight="true" outlineLevel="0" collapsed="false">
      <c r="A10" s="685"/>
      <c r="B10" s="686" t="s">
        <v>765</v>
      </c>
      <c r="C10" s="691" t="s">
        <v>764</v>
      </c>
      <c r="D10" s="688" t="n">
        <f aca="false">SUM(E10,F10,G10,H10,I10,J10,K10,L10,M10,N10,O10,P10)</f>
        <v>0</v>
      </c>
      <c r="E10" s="689" t="n">
        <v>0</v>
      </c>
      <c r="F10" s="689" t="n">
        <v>0</v>
      </c>
      <c r="G10" s="689" t="n">
        <v>0</v>
      </c>
      <c r="H10" s="689" t="n">
        <v>0</v>
      </c>
      <c r="I10" s="689" t="n">
        <v>0</v>
      </c>
      <c r="J10" s="689" t="n">
        <v>0</v>
      </c>
      <c r="K10" s="689" t="n">
        <v>0</v>
      </c>
      <c r="L10" s="689" t="n">
        <v>0</v>
      </c>
      <c r="M10" s="689" t="n">
        <v>0</v>
      </c>
      <c r="N10" s="689" t="n">
        <v>0</v>
      </c>
      <c r="O10" s="689" t="n">
        <v>0</v>
      </c>
      <c r="P10" s="690" t="n">
        <v>0</v>
      </c>
      <c r="Q10" s="688" t="n">
        <f aca="false">SUM(R10,S10,T10,U10,V10,W10,X10,Y10,Z10,AA10,AB10,AC10)</f>
        <v>4038</v>
      </c>
      <c r="R10" s="689" t="n">
        <v>0</v>
      </c>
      <c r="S10" s="689" t="n">
        <v>0</v>
      </c>
      <c r="T10" s="689" t="n">
        <v>0</v>
      </c>
      <c r="U10" s="689" t="n">
        <v>0</v>
      </c>
      <c r="V10" s="689" t="n">
        <v>0</v>
      </c>
      <c r="W10" s="689" t="n">
        <v>462</v>
      </c>
      <c r="X10" s="689" t="n">
        <v>519</v>
      </c>
      <c r="Y10" s="689" t="n">
        <v>507</v>
      </c>
      <c r="Z10" s="689" t="n">
        <v>684</v>
      </c>
      <c r="AA10" s="689" t="n">
        <v>600</v>
      </c>
      <c r="AB10" s="689" t="n">
        <v>600</v>
      </c>
      <c r="AC10" s="690" t="n">
        <v>666</v>
      </c>
      <c r="AD10" s="688" t="n">
        <f aca="false">SUM(AE10,AF10,AG10,AH10,AI10,AJ10,AK10,AL10,AM10,AN10,AO10,AP10)</f>
        <v>3300</v>
      </c>
      <c r="AE10" s="689" t="n">
        <v>714</v>
      </c>
      <c r="AF10" s="689" t="n">
        <v>186</v>
      </c>
      <c r="AG10" s="689" t="n">
        <v>150</v>
      </c>
      <c r="AH10" s="689" t="n">
        <v>150</v>
      </c>
      <c r="AI10" s="689" t="n">
        <v>150</v>
      </c>
      <c r="AJ10" s="689" t="n">
        <v>150</v>
      </c>
      <c r="AK10" s="689" t="n">
        <v>150</v>
      </c>
      <c r="AL10" s="689" t="n">
        <v>63</v>
      </c>
      <c r="AM10" s="689" t="n">
        <v>480</v>
      </c>
      <c r="AN10" s="689" t="n">
        <v>381</v>
      </c>
      <c r="AO10" s="689" t="n">
        <v>330</v>
      </c>
      <c r="AP10" s="690" t="n">
        <v>396</v>
      </c>
      <c r="AQ10" s="688" t="n">
        <f aca="false">SUM(AR10,AS10,AT10,AU10,AV10,AW10,AX10,AY10,AZ10,BA10,BB10,BC10)</f>
        <v>2559</v>
      </c>
      <c r="AR10" s="689" t="n">
        <v>411</v>
      </c>
      <c r="AS10" s="689" t="n">
        <v>381</v>
      </c>
      <c r="AT10" s="689" t="n">
        <v>369</v>
      </c>
      <c r="AU10" s="689" t="n">
        <v>300</v>
      </c>
      <c r="AV10" s="689" t="n">
        <v>291</v>
      </c>
      <c r="AW10" s="689" t="n">
        <v>210</v>
      </c>
      <c r="AX10" s="689" t="n">
        <v>204</v>
      </c>
      <c r="AY10" s="689" t="n">
        <v>120</v>
      </c>
      <c r="AZ10" s="689" t="n">
        <v>63</v>
      </c>
      <c r="BA10" s="689" t="n">
        <v>69</v>
      </c>
      <c r="BB10" s="689" t="n">
        <v>66</v>
      </c>
      <c r="BC10" s="690" t="n">
        <v>75</v>
      </c>
      <c r="BD10" s="688" t="n">
        <f aca="false">SUM(BE10,BF10,BG10,BH10,BI10,BJ10,BK10,BL10,BM10,BN10,BO10,BP10)</f>
        <v>1530</v>
      </c>
      <c r="BE10" s="689" t="n">
        <v>72</v>
      </c>
      <c r="BF10" s="689" t="n">
        <v>99</v>
      </c>
      <c r="BG10" s="689" t="n">
        <v>99</v>
      </c>
      <c r="BH10" s="689" t="n">
        <v>147</v>
      </c>
      <c r="BI10" s="689" t="n">
        <v>99</v>
      </c>
      <c r="BJ10" s="689" t="n">
        <v>240</v>
      </c>
      <c r="BK10" s="689" t="n">
        <v>189</v>
      </c>
      <c r="BL10" s="689" t="n">
        <v>216</v>
      </c>
      <c r="BM10" s="689" t="n">
        <v>186</v>
      </c>
      <c r="BN10" s="689" t="n">
        <v>99</v>
      </c>
      <c r="BO10" s="689" t="n">
        <v>30</v>
      </c>
      <c r="BP10" s="690" t="n">
        <v>54</v>
      </c>
    </row>
    <row r="11" customFormat="false" ht="14.1" hidden="false" customHeight="true" outlineLevel="0" collapsed="false">
      <c r="A11" s="685" t="n">
        <v>5</v>
      </c>
      <c r="B11" s="686" t="s">
        <v>766</v>
      </c>
      <c r="C11" s="687" t="s">
        <v>767</v>
      </c>
      <c r="D11" s="688" t="n">
        <f aca="false">SUM(E11,F11,G11,H11,I11,J11,K11,L11,M11,N11,O11,P11)</f>
        <v>2246</v>
      </c>
      <c r="E11" s="689" t="n">
        <v>84</v>
      </c>
      <c r="F11" s="689" t="n">
        <v>122</v>
      </c>
      <c r="G11" s="689" t="n">
        <v>166</v>
      </c>
      <c r="H11" s="689" t="n">
        <v>192</v>
      </c>
      <c r="I11" s="689" t="n">
        <v>173</v>
      </c>
      <c r="J11" s="689" t="n">
        <v>242</v>
      </c>
      <c r="K11" s="689" t="n">
        <v>225</v>
      </c>
      <c r="L11" s="689" t="n">
        <v>240</v>
      </c>
      <c r="M11" s="689" t="n">
        <v>201</v>
      </c>
      <c r="N11" s="689" t="n">
        <v>233</v>
      </c>
      <c r="O11" s="689" t="n">
        <v>191</v>
      </c>
      <c r="P11" s="690" t="n">
        <v>177</v>
      </c>
      <c r="Q11" s="688" t="n">
        <f aca="false">SUM(R11,S11,T11,U11,V11,W11,X11,Y11,Z11,AA11,AB11,AC11)</f>
        <v>2998</v>
      </c>
      <c r="R11" s="689" t="n">
        <v>235</v>
      </c>
      <c r="S11" s="689" t="n">
        <v>261</v>
      </c>
      <c r="T11" s="689" t="n">
        <v>250</v>
      </c>
      <c r="U11" s="689" t="n">
        <v>271</v>
      </c>
      <c r="V11" s="689" t="n">
        <v>277</v>
      </c>
      <c r="W11" s="689" t="n">
        <v>261</v>
      </c>
      <c r="X11" s="689" t="n">
        <v>244</v>
      </c>
      <c r="Y11" s="689" t="n">
        <v>270</v>
      </c>
      <c r="Z11" s="689" t="n">
        <v>261</v>
      </c>
      <c r="AA11" s="689" t="n">
        <v>231</v>
      </c>
      <c r="AB11" s="689" t="n">
        <v>217</v>
      </c>
      <c r="AC11" s="690" t="n">
        <v>220</v>
      </c>
      <c r="AD11" s="688" t="n">
        <f aca="false">SUM(AE11,AF11,AG11,AH11,AI11,AJ11,AK11,AL11,AM11,AN11,AO11,AP11)</f>
        <v>3959</v>
      </c>
      <c r="AE11" s="689" t="n">
        <v>259</v>
      </c>
      <c r="AF11" s="689" t="n">
        <v>250</v>
      </c>
      <c r="AG11" s="689" t="n">
        <v>286</v>
      </c>
      <c r="AH11" s="689" t="n">
        <v>291</v>
      </c>
      <c r="AI11" s="689" t="n">
        <v>341</v>
      </c>
      <c r="AJ11" s="689" t="n">
        <v>370</v>
      </c>
      <c r="AK11" s="689" t="n">
        <v>82</v>
      </c>
      <c r="AL11" s="689" t="n">
        <v>309</v>
      </c>
      <c r="AM11" s="689" t="n">
        <v>551</v>
      </c>
      <c r="AN11" s="689" t="n">
        <v>448</v>
      </c>
      <c r="AO11" s="689" t="n">
        <v>401</v>
      </c>
      <c r="AP11" s="690" t="n">
        <v>371</v>
      </c>
      <c r="AQ11" s="688" t="n">
        <f aca="false">SUM(AR11,AS11,AT11,AU11,AV11,AW11,AX11,AY11,AZ11,BA11,BB11,BC11)</f>
        <v>4597</v>
      </c>
      <c r="AR11" s="689" t="n">
        <v>334</v>
      </c>
      <c r="AS11" s="689" t="n">
        <v>326</v>
      </c>
      <c r="AT11" s="689" t="n">
        <v>355</v>
      </c>
      <c r="AU11" s="689" t="n">
        <v>361</v>
      </c>
      <c r="AV11" s="689" t="n">
        <v>380</v>
      </c>
      <c r="AW11" s="689" t="n">
        <v>391</v>
      </c>
      <c r="AX11" s="689" t="n">
        <v>400</v>
      </c>
      <c r="AY11" s="689" t="n">
        <v>383</v>
      </c>
      <c r="AZ11" s="689" t="n">
        <v>411</v>
      </c>
      <c r="BA11" s="689" t="n">
        <v>442</v>
      </c>
      <c r="BB11" s="689" t="n">
        <v>403</v>
      </c>
      <c r="BC11" s="690" t="n">
        <v>411</v>
      </c>
      <c r="BD11" s="688" t="n">
        <f aca="false">SUM(BE11,BF11,BG11,BH11,BI11,BJ11,BK11,BL11,BM11,BN11,BO11,BP11)</f>
        <v>5937</v>
      </c>
      <c r="BE11" s="689" t="n">
        <v>406</v>
      </c>
      <c r="BF11" s="689" t="n">
        <v>374</v>
      </c>
      <c r="BG11" s="689" t="n">
        <v>441</v>
      </c>
      <c r="BH11" s="689" t="n">
        <v>418</v>
      </c>
      <c r="BI11" s="689" t="n">
        <v>440</v>
      </c>
      <c r="BJ11" s="689" t="n">
        <v>1411</v>
      </c>
      <c r="BK11" s="689" t="n">
        <v>394</v>
      </c>
      <c r="BL11" s="689" t="n">
        <v>431</v>
      </c>
      <c r="BM11" s="689" t="n">
        <v>450</v>
      </c>
      <c r="BN11" s="689" t="n">
        <v>420</v>
      </c>
      <c r="BO11" s="689" t="n">
        <v>481</v>
      </c>
      <c r="BP11" s="690" t="n">
        <v>271</v>
      </c>
    </row>
    <row r="12" customFormat="false" ht="14.1" hidden="false" customHeight="true" outlineLevel="0" collapsed="false">
      <c r="A12" s="685" t="n">
        <v>6</v>
      </c>
      <c r="B12" s="686" t="s">
        <v>768</v>
      </c>
      <c r="C12" s="691" t="s">
        <v>769</v>
      </c>
      <c r="D12" s="688" t="n">
        <f aca="false">SUM(E12,F12,G12,H12,I12,J12,K12,L12,M12,N12,O12,P12)</f>
        <v>1615</v>
      </c>
      <c r="E12" s="689" t="n">
        <v>89</v>
      </c>
      <c r="F12" s="689" t="n">
        <v>111</v>
      </c>
      <c r="G12" s="689" t="n">
        <v>129</v>
      </c>
      <c r="H12" s="689" t="n">
        <v>141</v>
      </c>
      <c r="I12" s="689" t="n">
        <v>132</v>
      </c>
      <c r="J12" s="689" t="n">
        <v>143</v>
      </c>
      <c r="K12" s="689" t="n">
        <v>149</v>
      </c>
      <c r="L12" s="689" t="n">
        <v>156</v>
      </c>
      <c r="M12" s="689" t="n">
        <v>141</v>
      </c>
      <c r="N12" s="689" t="n">
        <v>137</v>
      </c>
      <c r="O12" s="689" t="n">
        <v>131</v>
      </c>
      <c r="P12" s="690" t="n">
        <v>156</v>
      </c>
      <c r="Q12" s="688" t="n">
        <f aca="false">SUM(R12,S12,T12,U12,V12,W12,X12,Y12,Z12,AA12,AB12,AC12)</f>
        <v>1943</v>
      </c>
      <c r="R12" s="689" t="n">
        <v>171</v>
      </c>
      <c r="S12" s="689" t="n">
        <v>162</v>
      </c>
      <c r="T12" s="689" t="n">
        <v>170</v>
      </c>
      <c r="U12" s="689" t="n">
        <v>161</v>
      </c>
      <c r="V12" s="689" t="n">
        <v>144</v>
      </c>
      <c r="W12" s="689" t="n">
        <v>170</v>
      </c>
      <c r="X12" s="689" t="n">
        <v>162</v>
      </c>
      <c r="Y12" s="689" t="n">
        <v>186</v>
      </c>
      <c r="Z12" s="689" t="n">
        <v>167</v>
      </c>
      <c r="AA12" s="689" t="n">
        <v>162</v>
      </c>
      <c r="AB12" s="689" t="n">
        <v>148</v>
      </c>
      <c r="AC12" s="690" t="n">
        <v>140</v>
      </c>
      <c r="AD12" s="688" t="n">
        <f aca="false">SUM(AE12,AF12,AG12,AH12,AI12,AJ12,AK12,AL12,AM12,AN12,AO12,AP12)</f>
        <v>2213</v>
      </c>
      <c r="AE12" s="689" t="n">
        <v>161</v>
      </c>
      <c r="AF12" s="689" t="n">
        <v>151</v>
      </c>
      <c r="AG12" s="689" t="n">
        <v>175</v>
      </c>
      <c r="AH12" s="689" t="n">
        <v>191</v>
      </c>
      <c r="AI12" s="689" t="n">
        <v>186</v>
      </c>
      <c r="AJ12" s="689" t="n">
        <v>211</v>
      </c>
      <c r="AK12" s="689" t="n">
        <v>196</v>
      </c>
      <c r="AL12" s="689" t="n">
        <v>218</v>
      </c>
      <c r="AM12" s="689" t="n">
        <v>199</v>
      </c>
      <c r="AN12" s="689" t="n">
        <v>188</v>
      </c>
      <c r="AO12" s="689" t="n">
        <v>160</v>
      </c>
      <c r="AP12" s="690" t="n">
        <v>177</v>
      </c>
      <c r="AQ12" s="688" t="n">
        <f aca="false">SUM(AR12,AS12,AT12,AU12,AV12,AW12,AX12,AY12,AZ12,BA12,BB12,BC12)</f>
        <v>2106</v>
      </c>
      <c r="AR12" s="689" t="n">
        <v>161</v>
      </c>
      <c r="AS12" s="689" t="n">
        <v>157</v>
      </c>
      <c r="AT12" s="689" t="n">
        <v>169</v>
      </c>
      <c r="AU12" s="689" t="n">
        <v>164</v>
      </c>
      <c r="AV12" s="689" t="n">
        <v>171</v>
      </c>
      <c r="AW12" s="689" t="n">
        <v>177</v>
      </c>
      <c r="AX12" s="689" t="n">
        <v>173</v>
      </c>
      <c r="AY12" s="689" t="n">
        <v>186</v>
      </c>
      <c r="AZ12" s="689" t="n">
        <v>192</v>
      </c>
      <c r="BA12" s="689" t="n">
        <v>199</v>
      </c>
      <c r="BB12" s="689" t="n">
        <v>185</v>
      </c>
      <c r="BC12" s="690" t="n">
        <v>172</v>
      </c>
      <c r="BD12" s="688" t="n">
        <f aca="false">SUM(BE12,BF12,BG12,BH12,BI12,BJ12,BK12,BL12,BM12,BN12,BO12,BP12)</f>
        <v>2463</v>
      </c>
      <c r="BE12" s="689" t="n">
        <v>166</v>
      </c>
      <c r="BF12" s="689" t="n">
        <v>160</v>
      </c>
      <c r="BG12" s="689" t="n">
        <v>181</v>
      </c>
      <c r="BH12" s="689" t="n">
        <v>246</v>
      </c>
      <c r="BI12" s="689" t="n">
        <v>250</v>
      </c>
      <c r="BJ12" s="689" t="n">
        <v>271</v>
      </c>
      <c r="BK12" s="689" t="n">
        <v>298</v>
      </c>
      <c r="BL12" s="689" t="n">
        <v>259</v>
      </c>
      <c r="BM12" s="689" t="n">
        <v>166</v>
      </c>
      <c r="BN12" s="689" t="n">
        <v>154</v>
      </c>
      <c r="BO12" s="689" t="n">
        <v>162</v>
      </c>
      <c r="BP12" s="690" t="n">
        <v>150</v>
      </c>
    </row>
    <row r="13" customFormat="false" ht="14.1" hidden="false" customHeight="true" outlineLevel="0" collapsed="false">
      <c r="A13" s="685" t="n">
        <v>7</v>
      </c>
      <c r="B13" s="686" t="s">
        <v>770</v>
      </c>
      <c r="C13" s="687" t="s">
        <v>771</v>
      </c>
      <c r="D13" s="688" t="n">
        <f aca="false">SUM(E13,F13,G13,H13,I13,J13,K13,L13,M13,N13,O13,P13)</f>
        <v>5480</v>
      </c>
      <c r="E13" s="689" t="n">
        <v>431</v>
      </c>
      <c r="F13" s="689" t="n">
        <v>401</v>
      </c>
      <c r="G13" s="689" t="n">
        <v>482</v>
      </c>
      <c r="H13" s="689" t="n">
        <v>441</v>
      </c>
      <c r="I13" s="689" t="n">
        <v>411</v>
      </c>
      <c r="J13" s="689" t="n">
        <v>422</v>
      </c>
      <c r="K13" s="689" t="n">
        <v>491</v>
      </c>
      <c r="L13" s="689" t="n">
        <v>533</v>
      </c>
      <c r="M13" s="689" t="n">
        <v>519</v>
      </c>
      <c r="N13" s="689" t="n">
        <v>481</v>
      </c>
      <c r="O13" s="689" t="n">
        <v>427</v>
      </c>
      <c r="P13" s="690" t="n">
        <v>441</v>
      </c>
      <c r="Q13" s="688" t="n">
        <f aca="false">SUM(R13,S13,T13,U13,V13,W13,X13,Y13,Z13,AA13,AB13,AC13)</f>
        <v>5932</v>
      </c>
      <c r="R13" s="689" t="n">
        <v>521</v>
      </c>
      <c r="S13" s="689" t="n">
        <v>493</v>
      </c>
      <c r="T13" s="689" t="n">
        <v>504</v>
      </c>
      <c r="U13" s="689" t="n">
        <v>516</v>
      </c>
      <c r="V13" s="689" t="n">
        <v>507</v>
      </c>
      <c r="W13" s="689" t="n">
        <v>477</v>
      </c>
      <c r="X13" s="689" t="n">
        <v>491</v>
      </c>
      <c r="Y13" s="689" t="n">
        <v>511</v>
      </c>
      <c r="Z13" s="689" t="n">
        <v>504</v>
      </c>
      <c r="AA13" s="689" t="n">
        <v>477</v>
      </c>
      <c r="AB13" s="689" t="n">
        <v>451</v>
      </c>
      <c r="AC13" s="690" t="n">
        <v>480</v>
      </c>
      <c r="AD13" s="688" t="n">
        <f aca="false">SUM(AE13,AF13,AG13,AH13,AI13,AJ13,AK13,AL13,AM13,AN13,AO13,AP13)</f>
        <v>2902</v>
      </c>
      <c r="AE13" s="689" t="n">
        <v>501</v>
      </c>
      <c r="AF13" s="689" t="n">
        <v>492</v>
      </c>
      <c r="AG13" s="689" t="n">
        <v>477</v>
      </c>
      <c r="AH13" s="689" t="n">
        <v>441</v>
      </c>
      <c r="AI13" s="689" t="n">
        <v>480</v>
      </c>
      <c r="AJ13" s="689" t="n">
        <v>511</v>
      </c>
      <c r="AK13" s="689" t="n">
        <v>0</v>
      </c>
      <c r="AL13" s="689" t="n">
        <v>0</v>
      </c>
      <c r="AM13" s="689" t="n">
        <v>0</v>
      </c>
      <c r="AN13" s="689" t="n">
        <v>0</v>
      </c>
      <c r="AO13" s="689" t="n">
        <v>0</v>
      </c>
      <c r="AP13" s="690" t="n">
        <v>0</v>
      </c>
      <c r="AQ13" s="688" t="n">
        <f aca="false">SUM(AR13,AS13,AT13,AU13,AV13,AW13,AX13,AY13,AZ13,BA13,BB13,BC13)</f>
        <v>4453</v>
      </c>
      <c r="AR13" s="689" t="n">
        <v>344</v>
      </c>
      <c r="AS13" s="689" t="n">
        <v>330</v>
      </c>
      <c r="AT13" s="689" t="n">
        <v>361</v>
      </c>
      <c r="AU13" s="689" t="n">
        <v>355</v>
      </c>
      <c r="AV13" s="689" t="n">
        <v>331</v>
      </c>
      <c r="AW13" s="689" t="n">
        <v>370</v>
      </c>
      <c r="AX13" s="689" t="n">
        <v>363</v>
      </c>
      <c r="AY13" s="689" t="n">
        <v>374</v>
      </c>
      <c r="AZ13" s="689" t="n">
        <v>390</v>
      </c>
      <c r="BA13" s="689" t="n">
        <v>431</v>
      </c>
      <c r="BB13" s="689" t="n">
        <v>400</v>
      </c>
      <c r="BC13" s="690" t="n">
        <v>404</v>
      </c>
      <c r="BD13" s="688" t="n">
        <f aca="false">SUM(BE13,BF13,BG13,BH13,BI13,BJ13,BK13,BL13,BM13,BN13,BO13,BP13)</f>
        <v>4785</v>
      </c>
      <c r="BE13" s="689" t="n">
        <v>381</v>
      </c>
      <c r="BF13" s="689" t="n">
        <v>360</v>
      </c>
      <c r="BG13" s="689" t="n">
        <v>401</v>
      </c>
      <c r="BH13" s="689" t="n">
        <v>427</v>
      </c>
      <c r="BI13" s="689" t="n">
        <v>408</v>
      </c>
      <c r="BJ13" s="689" t="n">
        <v>391</v>
      </c>
      <c r="BK13" s="689" t="n">
        <v>380</v>
      </c>
      <c r="BL13" s="689" t="n">
        <v>395</v>
      </c>
      <c r="BM13" s="689" t="n">
        <v>420</v>
      </c>
      <c r="BN13" s="689" t="n">
        <v>381</v>
      </c>
      <c r="BO13" s="689" t="n">
        <v>400</v>
      </c>
      <c r="BP13" s="690" t="n">
        <v>441</v>
      </c>
    </row>
    <row r="14" customFormat="false" ht="14.1" hidden="false" customHeight="true" outlineLevel="0" collapsed="false">
      <c r="A14" s="685" t="n">
        <v>8</v>
      </c>
      <c r="B14" s="686" t="s">
        <v>772</v>
      </c>
      <c r="C14" s="691" t="s">
        <v>773</v>
      </c>
      <c r="D14" s="688" t="n">
        <f aca="false">SUM(E14,F14,G14,H14,I14,J14,K14,L14,M14,N14,O14,P14)</f>
        <v>114</v>
      </c>
      <c r="E14" s="689" t="n">
        <v>13</v>
      </c>
      <c r="F14" s="689" t="n">
        <v>23</v>
      </c>
      <c r="G14" s="689" t="n">
        <v>22</v>
      </c>
      <c r="H14" s="689" t="n">
        <v>18</v>
      </c>
      <c r="I14" s="689" t="n">
        <v>6</v>
      </c>
      <c r="J14" s="689" t="n">
        <v>5</v>
      </c>
      <c r="K14" s="689" t="n">
        <v>4</v>
      </c>
      <c r="L14" s="689" t="n">
        <v>2</v>
      </c>
      <c r="M14" s="689" t="n">
        <v>4</v>
      </c>
      <c r="N14" s="689" t="n">
        <v>3</v>
      </c>
      <c r="O14" s="689" t="n">
        <v>4</v>
      </c>
      <c r="P14" s="690" t="n">
        <v>10</v>
      </c>
      <c r="Q14" s="688" t="n">
        <f aca="false">SUM(R14,S14,T14,U14,V14,W14,X14,Y14,Z14,AA14,AB14,AC14)</f>
        <v>1043</v>
      </c>
      <c r="R14" s="689" t="n">
        <v>3</v>
      </c>
      <c r="S14" s="689" t="n">
        <v>7</v>
      </c>
      <c r="T14" s="689" t="n">
        <v>34</v>
      </c>
      <c r="U14" s="689" t="n">
        <v>18</v>
      </c>
      <c r="V14" s="689" t="n">
        <v>10</v>
      </c>
      <c r="W14" s="689" t="n">
        <v>50</v>
      </c>
      <c r="X14" s="689" t="n">
        <v>77</v>
      </c>
      <c r="Y14" s="689" t="n">
        <v>227</v>
      </c>
      <c r="Z14" s="689" t="n">
        <v>186</v>
      </c>
      <c r="AA14" s="689" t="n">
        <v>302</v>
      </c>
      <c r="AB14" s="689" t="n">
        <v>84</v>
      </c>
      <c r="AC14" s="690" t="n">
        <v>45</v>
      </c>
      <c r="AD14" s="688" t="n">
        <f aca="false">SUM(AE14,AF14,AG14,AH14,AI14,AJ14,AK14,AL14,AM14,AN14,AO14,AP14)</f>
        <v>1489</v>
      </c>
      <c r="AE14" s="689" t="n">
        <v>172</v>
      </c>
      <c r="AF14" s="689" t="n">
        <v>389</v>
      </c>
      <c r="AG14" s="689" t="n">
        <v>114</v>
      </c>
      <c r="AH14" s="689" t="n">
        <v>80</v>
      </c>
      <c r="AI14" s="689" t="n">
        <v>90</v>
      </c>
      <c r="AJ14" s="689" t="n">
        <v>116</v>
      </c>
      <c r="AK14" s="689" t="n">
        <v>43</v>
      </c>
      <c r="AL14" s="689" t="n">
        <v>49</v>
      </c>
      <c r="AM14" s="689" t="n">
        <v>38</v>
      </c>
      <c r="AN14" s="689" t="n">
        <v>96</v>
      </c>
      <c r="AO14" s="689" t="n">
        <v>151</v>
      </c>
      <c r="AP14" s="690" t="n">
        <v>151</v>
      </c>
      <c r="AQ14" s="688" t="n">
        <f aca="false">SUM(AR14,AS14,AT14,AU14,AV14,AW14,AX14,AY14,AZ14,BA14,BB14,BC14)</f>
        <v>1426</v>
      </c>
      <c r="AR14" s="689" t="n">
        <v>114</v>
      </c>
      <c r="AS14" s="689" t="n">
        <v>133</v>
      </c>
      <c r="AT14" s="689" t="n">
        <v>150</v>
      </c>
      <c r="AU14" s="689" t="n">
        <v>111</v>
      </c>
      <c r="AV14" s="689" t="n">
        <v>192</v>
      </c>
      <c r="AW14" s="689" t="n">
        <v>143</v>
      </c>
      <c r="AX14" s="689" t="n">
        <v>181</v>
      </c>
      <c r="AY14" s="689" t="n">
        <v>154</v>
      </c>
      <c r="AZ14" s="689" t="n">
        <v>69</v>
      </c>
      <c r="BA14" s="689" t="n">
        <v>80</v>
      </c>
      <c r="BB14" s="689" t="n">
        <v>43</v>
      </c>
      <c r="BC14" s="690" t="n">
        <v>56</v>
      </c>
      <c r="BD14" s="688" t="n">
        <f aca="false">SUM(BE14,BF14,BG14,BH14,BI14,BJ14,BK14,BL14,BM14,BN14,BO14,BP14)</f>
        <v>1612</v>
      </c>
      <c r="BE14" s="689" t="n">
        <v>71</v>
      </c>
      <c r="BF14" s="689" t="n">
        <v>135</v>
      </c>
      <c r="BG14" s="689" t="n">
        <v>276</v>
      </c>
      <c r="BH14" s="689" t="n">
        <v>107</v>
      </c>
      <c r="BI14" s="689" t="n">
        <v>127</v>
      </c>
      <c r="BJ14" s="689" t="n">
        <v>98</v>
      </c>
      <c r="BK14" s="689" t="n">
        <v>159</v>
      </c>
      <c r="BL14" s="689" t="n">
        <v>168</v>
      </c>
      <c r="BM14" s="689" t="n">
        <v>292</v>
      </c>
      <c r="BN14" s="689" t="n">
        <v>35</v>
      </c>
      <c r="BO14" s="689" t="n">
        <v>80</v>
      </c>
      <c r="BP14" s="690" t="n">
        <v>64</v>
      </c>
    </row>
    <row r="15" customFormat="false" ht="14.1" hidden="false" customHeight="true" outlineLevel="0" collapsed="false">
      <c r="A15" s="685" t="n">
        <v>9</v>
      </c>
      <c r="B15" s="686" t="s">
        <v>774</v>
      </c>
      <c r="C15" s="691" t="s">
        <v>775</v>
      </c>
      <c r="D15" s="688" t="n">
        <f aca="false">SUM(E15,F15,G15,H15,I15,J15,K15,L15,M15,N15,O15,P15)</f>
        <v>17</v>
      </c>
      <c r="E15" s="689" t="n">
        <v>0</v>
      </c>
      <c r="F15" s="689" t="n">
        <v>0</v>
      </c>
      <c r="G15" s="689" t="n">
        <v>0</v>
      </c>
      <c r="H15" s="689" t="n">
        <v>0</v>
      </c>
      <c r="I15" s="689" t="n">
        <v>0</v>
      </c>
      <c r="J15" s="689" t="n">
        <v>0</v>
      </c>
      <c r="K15" s="689" t="n">
        <v>0</v>
      </c>
      <c r="L15" s="689" t="n">
        <v>0</v>
      </c>
      <c r="M15" s="689" t="n">
        <v>0</v>
      </c>
      <c r="N15" s="689" t="n">
        <v>0</v>
      </c>
      <c r="O15" s="689" t="n">
        <v>0</v>
      </c>
      <c r="P15" s="690" t="n">
        <v>17</v>
      </c>
      <c r="Q15" s="688" t="n">
        <f aca="false">SUM(R15,S15,T15,U15,V15,W15,X15,Y15,Z15,AA15,AB15,AC15)</f>
        <v>240</v>
      </c>
      <c r="R15" s="689" t="n">
        <v>17</v>
      </c>
      <c r="S15" s="689" t="n">
        <v>13</v>
      </c>
      <c r="T15" s="689" t="n">
        <v>22</v>
      </c>
      <c r="U15" s="689" t="n">
        <v>19</v>
      </c>
      <c r="V15" s="689" t="n">
        <v>16</v>
      </c>
      <c r="W15" s="689" t="n">
        <v>26</v>
      </c>
      <c r="X15" s="689" t="n">
        <v>23</v>
      </c>
      <c r="Y15" s="689" t="n">
        <v>30</v>
      </c>
      <c r="Z15" s="689" t="n">
        <v>23</v>
      </c>
      <c r="AA15" s="689" t="n">
        <v>17</v>
      </c>
      <c r="AB15" s="689" t="n">
        <v>18</v>
      </c>
      <c r="AC15" s="690" t="n">
        <v>16</v>
      </c>
      <c r="AD15" s="688" t="n">
        <f aca="false">SUM(AE15,AF15,AG15,AH15,AI15,AJ15,AK15,AL15,AM15,AN15,AO15,AP15)</f>
        <v>588</v>
      </c>
      <c r="AE15" s="689" t="n">
        <v>26</v>
      </c>
      <c r="AF15" s="689" t="n">
        <v>42</v>
      </c>
      <c r="AG15" s="689" t="n">
        <v>39</v>
      </c>
      <c r="AH15" s="689" t="n">
        <v>44</v>
      </c>
      <c r="AI15" s="689" t="n">
        <v>40</v>
      </c>
      <c r="AJ15" s="689" t="n">
        <v>58</v>
      </c>
      <c r="AK15" s="689" t="n">
        <v>51</v>
      </c>
      <c r="AL15" s="689" t="n">
        <v>60</v>
      </c>
      <c r="AM15" s="689" t="n">
        <v>57</v>
      </c>
      <c r="AN15" s="689" t="n">
        <v>63</v>
      </c>
      <c r="AO15" s="689" t="n">
        <v>56</v>
      </c>
      <c r="AP15" s="690" t="n">
        <v>52</v>
      </c>
      <c r="AQ15" s="688" t="n">
        <f aca="false">SUM(AR15,AS15,AT15,AU15,AV15,AW15,AX15,AY15,AZ15,BA15,BB15,BC15)</f>
        <v>893</v>
      </c>
      <c r="AR15" s="689" t="n">
        <v>48</v>
      </c>
      <c r="AS15" s="689" t="n">
        <v>50</v>
      </c>
      <c r="AT15" s="689" t="n">
        <v>56</v>
      </c>
      <c r="AU15" s="689" t="n">
        <v>60</v>
      </c>
      <c r="AV15" s="689" t="n">
        <v>71</v>
      </c>
      <c r="AW15" s="689" t="n">
        <v>77</v>
      </c>
      <c r="AX15" s="689" t="n">
        <v>79</v>
      </c>
      <c r="AY15" s="689" t="n">
        <v>86</v>
      </c>
      <c r="AZ15" s="689" t="n">
        <v>92</v>
      </c>
      <c r="BA15" s="689" t="n">
        <v>108</v>
      </c>
      <c r="BB15" s="689" t="n">
        <v>81</v>
      </c>
      <c r="BC15" s="690" t="n">
        <v>85</v>
      </c>
      <c r="BD15" s="688" t="n">
        <f aca="false">SUM(BE15,BF15,BG15,BH15,BI15,BJ15,BK15,BL15,BM15,BN15,BO15,BP15)</f>
        <v>322</v>
      </c>
      <c r="BE15" s="689" t="n">
        <v>73</v>
      </c>
      <c r="BF15" s="689" t="n">
        <v>70</v>
      </c>
      <c r="BG15" s="689" t="n">
        <v>101</v>
      </c>
      <c r="BH15" s="689" t="n">
        <v>9</v>
      </c>
      <c r="BI15" s="689" t="n">
        <v>4</v>
      </c>
      <c r="BJ15" s="689" t="n">
        <v>5</v>
      </c>
      <c r="BK15" s="689" t="n">
        <v>6</v>
      </c>
      <c r="BL15" s="689" t="n">
        <v>10</v>
      </c>
      <c r="BM15" s="689" t="n">
        <v>14</v>
      </c>
      <c r="BN15" s="689" t="n">
        <v>10</v>
      </c>
      <c r="BO15" s="689" t="n">
        <v>12</v>
      </c>
      <c r="BP15" s="690" t="n">
        <v>8</v>
      </c>
    </row>
    <row r="16" customFormat="false" ht="14.1" hidden="false" customHeight="true" outlineLevel="0" collapsed="false">
      <c r="A16" s="685" t="n">
        <v>10</v>
      </c>
      <c r="B16" s="686" t="s">
        <v>776</v>
      </c>
      <c r="C16" s="691" t="s">
        <v>777</v>
      </c>
      <c r="D16" s="688" t="n">
        <f aca="false">SUM(E16,F16,G16,H16,I16,J16,K16,L16,M16,N16,O16,P16)</f>
        <v>4679</v>
      </c>
      <c r="E16" s="689" t="n">
        <v>320</v>
      </c>
      <c r="F16" s="689" t="n">
        <v>351</v>
      </c>
      <c r="G16" s="689" t="n">
        <v>401</v>
      </c>
      <c r="H16" s="689" t="n">
        <v>381</v>
      </c>
      <c r="I16" s="689" t="n">
        <v>366</v>
      </c>
      <c r="J16" s="689" t="n">
        <v>422</v>
      </c>
      <c r="K16" s="689" t="n">
        <v>401</v>
      </c>
      <c r="L16" s="689" t="n">
        <v>391</v>
      </c>
      <c r="M16" s="689" t="n">
        <v>444</v>
      </c>
      <c r="N16" s="689" t="n">
        <v>413</v>
      </c>
      <c r="O16" s="689" t="n">
        <v>383</v>
      </c>
      <c r="P16" s="690" t="n">
        <v>406</v>
      </c>
      <c r="Q16" s="688" t="n">
        <f aca="false">SUM(R16,S16,T16,U16,V16,W16,X16,Y16,Z16,AA16,AB16,AC16)</f>
        <v>4419</v>
      </c>
      <c r="R16" s="689" t="n">
        <v>433</v>
      </c>
      <c r="S16" s="689" t="n">
        <v>481</v>
      </c>
      <c r="T16" s="689" t="n">
        <v>466</v>
      </c>
      <c r="U16" s="689" t="n">
        <v>480</v>
      </c>
      <c r="V16" s="689" t="n">
        <v>411</v>
      </c>
      <c r="W16" s="689" t="n">
        <v>450</v>
      </c>
      <c r="X16" s="689" t="n">
        <v>403</v>
      </c>
      <c r="Y16" s="689" t="n">
        <v>102</v>
      </c>
      <c r="Z16" s="689" t="n">
        <v>300</v>
      </c>
      <c r="AA16" s="689" t="n">
        <v>301</v>
      </c>
      <c r="AB16" s="689" t="n">
        <v>351</v>
      </c>
      <c r="AC16" s="690" t="n">
        <v>241</v>
      </c>
      <c r="AD16" s="688" t="n">
        <f aca="false">SUM(AE16,AF16,AG16,AH16,AI16,AJ16,AK16,AL16,AM16,AN16,AO16,AP16)</f>
        <v>1366</v>
      </c>
      <c r="AE16" s="689" t="n">
        <v>306</v>
      </c>
      <c r="AF16" s="689" t="n">
        <v>361</v>
      </c>
      <c r="AG16" s="689" t="n">
        <v>0</v>
      </c>
      <c r="AH16" s="689" t="n">
        <v>0</v>
      </c>
      <c r="AI16" s="689" t="n">
        <v>39</v>
      </c>
      <c r="AJ16" s="689" t="n">
        <v>87</v>
      </c>
      <c r="AK16" s="689" t="n">
        <v>101</v>
      </c>
      <c r="AL16" s="689" t="n">
        <v>92</v>
      </c>
      <c r="AM16" s="689" t="n">
        <v>111</v>
      </c>
      <c r="AN16" s="689" t="n">
        <v>102</v>
      </c>
      <c r="AO16" s="689" t="n">
        <v>89</v>
      </c>
      <c r="AP16" s="690" t="n">
        <v>78</v>
      </c>
      <c r="AQ16" s="688" t="n">
        <f aca="false">SUM(AR16,AS16,AT16,AU16,AV16,AW16,AX16,AY16,AZ16,BA16,BB16,BC16)</f>
        <v>1544</v>
      </c>
      <c r="AR16" s="689" t="n">
        <v>85</v>
      </c>
      <c r="AS16" s="689" t="n">
        <v>80</v>
      </c>
      <c r="AT16" s="689" t="n">
        <v>77</v>
      </c>
      <c r="AU16" s="689" t="n">
        <v>81</v>
      </c>
      <c r="AV16" s="689" t="n">
        <v>94</v>
      </c>
      <c r="AW16" s="689" t="n">
        <v>116</v>
      </c>
      <c r="AX16" s="689" t="n">
        <v>166</v>
      </c>
      <c r="AY16" s="689" t="n">
        <v>125</v>
      </c>
      <c r="AZ16" s="689" t="n">
        <v>136</v>
      </c>
      <c r="BA16" s="689" t="n">
        <v>191</v>
      </c>
      <c r="BB16" s="689" t="n">
        <v>205</v>
      </c>
      <c r="BC16" s="690" t="n">
        <v>188</v>
      </c>
      <c r="BD16" s="688" t="n">
        <f aca="false">SUM(BE16,BF16,BG16,BH16,BI16,BJ16,BK16,BL16,BM16,BN16,BO16,BP16)</f>
        <v>2292</v>
      </c>
      <c r="BE16" s="689" t="n">
        <v>160</v>
      </c>
      <c r="BF16" s="689" t="n">
        <v>141</v>
      </c>
      <c r="BG16" s="689" t="n">
        <v>209</v>
      </c>
      <c r="BH16" s="689" t="n">
        <v>183</v>
      </c>
      <c r="BI16" s="689" t="n">
        <v>177</v>
      </c>
      <c r="BJ16" s="689" t="n">
        <v>180</v>
      </c>
      <c r="BK16" s="689" t="n">
        <v>175</v>
      </c>
      <c r="BL16" s="689" t="n">
        <v>204</v>
      </c>
      <c r="BM16" s="689" t="n">
        <v>239</v>
      </c>
      <c r="BN16" s="689" t="n">
        <v>201</v>
      </c>
      <c r="BO16" s="689" t="n">
        <v>190</v>
      </c>
      <c r="BP16" s="690" t="n">
        <v>233</v>
      </c>
    </row>
    <row r="17" customFormat="false" ht="14.1" hidden="false" customHeight="true" outlineLevel="0" collapsed="false">
      <c r="A17" s="685" t="n">
        <v>11</v>
      </c>
      <c r="B17" s="686" t="s">
        <v>778</v>
      </c>
      <c r="C17" s="687" t="s">
        <v>779</v>
      </c>
      <c r="D17" s="688" t="n">
        <f aca="false">SUM(E17,F17,G17,H17,I17,J17,K17,L17,M17,N17,O17,P17)</f>
        <v>14655</v>
      </c>
      <c r="E17" s="689" t="n">
        <v>1445</v>
      </c>
      <c r="F17" s="689" t="n">
        <v>1411</v>
      </c>
      <c r="G17" s="689" t="n">
        <v>1202</v>
      </c>
      <c r="H17" s="689" t="n">
        <v>1013</v>
      </c>
      <c r="I17" s="689" t="n">
        <v>1230</v>
      </c>
      <c r="J17" s="689" t="n">
        <v>1046</v>
      </c>
      <c r="K17" s="689" t="n">
        <v>1114</v>
      </c>
      <c r="L17" s="689" t="n">
        <v>1322</v>
      </c>
      <c r="M17" s="689" t="n">
        <v>1300</v>
      </c>
      <c r="N17" s="689" t="n">
        <v>1047</v>
      </c>
      <c r="O17" s="689" t="n">
        <v>1224</v>
      </c>
      <c r="P17" s="690" t="n">
        <v>1301</v>
      </c>
      <c r="Q17" s="688" t="n">
        <f aca="false">SUM(R17,S17,T17,U17,V17,W17,X17,Y17,Z17,AA17,AB17,AC17)</f>
        <v>6032</v>
      </c>
      <c r="R17" s="689" t="n">
        <v>1394</v>
      </c>
      <c r="S17" s="689" t="n">
        <v>1271</v>
      </c>
      <c r="T17" s="689" t="n">
        <v>1154</v>
      </c>
      <c r="U17" s="689" t="n">
        <v>1091</v>
      </c>
      <c r="V17" s="689" t="n">
        <v>1122</v>
      </c>
      <c r="W17" s="689" t="n">
        <v>0</v>
      </c>
      <c r="X17" s="689" t="n">
        <v>0</v>
      </c>
      <c r="Y17" s="689" t="n">
        <v>0</v>
      </c>
      <c r="Z17" s="689" t="n">
        <v>0</v>
      </c>
      <c r="AA17" s="689" t="n">
        <v>0</v>
      </c>
      <c r="AB17" s="689" t="n">
        <v>0</v>
      </c>
      <c r="AC17" s="690" t="n">
        <v>0</v>
      </c>
      <c r="AD17" s="688" t="n">
        <f aca="false">SUM(AE17,AF17,AG17,AH17,AI17,AJ17,AK17,AL17,AM17,AN17,AO17,AP17)</f>
        <v>0</v>
      </c>
      <c r="AE17" s="689" t="n">
        <v>0</v>
      </c>
      <c r="AF17" s="689" t="n">
        <v>0</v>
      </c>
      <c r="AG17" s="689" t="n">
        <v>0</v>
      </c>
      <c r="AH17" s="689" t="n">
        <v>0</v>
      </c>
      <c r="AI17" s="689" t="n">
        <v>0</v>
      </c>
      <c r="AJ17" s="689" t="n">
        <v>0</v>
      </c>
      <c r="AK17" s="689" t="n">
        <v>0</v>
      </c>
      <c r="AL17" s="689" t="n">
        <v>0</v>
      </c>
      <c r="AM17" s="689" t="n">
        <v>0</v>
      </c>
      <c r="AN17" s="689" t="n">
        <v>0</v>
      </c>
      <c r="AO17" s="689" t="n">
        <v>0</v>
      </c>
      <c r="AP17" s="690" t="n">
        <v>0</v>
      </c>
      <c r="AQ17" s="688" t="n">
        <f aca="false">SUM(AR17,AS17,AT17,AU17,AV17,AW17,AX17,AY17,AZ17,BA17,BB17,BC17)</f>
        <v>0</v>
      </c>
      <c r="AR17" s="689" t="n">
        <v>0</v>
      </c>
      <c r="AS17" s="689" t="n">
        <v>0</v>
      </c>
      <c r="AT17" s="689" t="n">
        <v>0</v>
      </c>
      <c r="AU17" s="689" t="n">
        <v>0</v>
      </c>
      <c r="AV17" s="689" t="n">
        <v>0</v>
      </c>
      <c r="AW17" s="689" t="n">
        <v>0</v>
      </c>
      <c r="AX17" s="689" t="n">
        <v>0</v>
      </c>
      <c r="AY17" s="689" t="n">
        <v>0</v>
      </c>
      <c r="AZ17" s="689" t="n">
        <v>0</v>
      </c>
      <c r="BA17" s="689" t="n">
        <v>0</v>
      </c>
      <c r="BB17" s="689" t="n">
        <v>0</v>
      </c>
      <c r="BC17" s="690" t="n">
        <v>0</v>
      </c>
      <c r="BD17" s="688" t="n">
        <f aca="false">SUM(BE17,BF17,BG17,BH17,BI17,BJ17,BK17,BL17,BM17,BN17,BO17,BP17)</f>
        <v>0</v>
      </c>
      <c r="BE17" s="689" t="n">
        <v>0</v>
      </c>
      <c r="BF17" s="689" t="n">
        <v>0</v>
      </c>
      <c r="BG17" s="689" t="n">
        <v>0</v>
      </c>
      <c r="BH17" s="689" t="n">
        <v>0</v>
      </c>
      <c r="BI17" s="689" t="n">
        <v>0</v>
      </c>
      <c r="BJ17" s="689" t="n">
        <v>0</v>
      </c>
      <c r="BK17" s="689" t="n">
        <v>0</v>
      </c>
      <c r="BL17" s="689" t="n">
        <v>0</v>
      </c>
      <c r="BM17" s="689" t="n">
        <v>0</v>
      </c>
      <c r="BN17" s="689" t="n">
        <v>0</v>
      </c>
      <c r="BO17" s="689" t="n">
        <v>0</v>
      </c>
      <c r="BP17" s="690" t="n">
        <v>0</v>
      </c>
    </row>
    <row r="18" customFormat="false" ht="14.1" hidden="false" customHeight="true" outlineLevel="0" collapsed="false">
      <c r="A18" s="685" t="n">
        <v>12</v>
      </c>
      <c r="B18" s="686" t="s">
        <v>780</v>
      </c>
      <c r="C18" s="691" t="s">
        <v>781</v>
      </c>
      <c r="D18" s="688" t="n">
        <f aca="false">SUM(E18,F18,G18,H18,I18,J18,K18,L18,M18,N18,O18,P18)</f>
        <v>68683</v>
      </c>
      <c r="E18" s="689" t="n">
        <v>4010</v>
      </c>
      <c r="F18" s="689" t="n">
        <v>4164</v>
      </c>
      <c r="G18" s="689" t="n">
        <v>4563</v>
      </c>
      <c r="H18" s="689" t="n">
        <v>4420</v>
      </c>
      <c r="I18" s="689" t="n">
        <v>5868</v>
      </c>
      <c r="J18" s="689" t="n">
        <v>5784</v>
      </c>
      <c r="K18" s="689" t="n">
        <v>6896</v>
      </c>
      <c r="L18" s="689" t="n">
        <v>7235</v>
      </c>
      <c r="M18" s="689" t="n">
        <v>7595</v>
      </c>
      <c r="N18" s="689" t="n">
        <v>6222</v>
      </c>
      <c r="O18" s="689" t="n">
        <v>4922</v>
      </c>
      <c r="P18" s="690" t="n">
        <v>7004</v>
      </c>
      <c r="Q18" s="688" t="n">
        <f aca="false">SUM(R18,S18,T18,U18,V18,W18,X18,Y18,Z18,AA18,AB18,AC18)</f>
        <v>143465</v>
      </c>
      <c r="R18" s="689" t="n">
        <v>5697</v>
      </c>
      <c r="S18" s="689" t="n">
        <v>5577</v>
      </c>
      <c r="T18" s="689" t="n">
        <v>6186</v>
      </c>
      <c r="U18" s="689" t="n">
        <v>7063</v>
      </c>
      <c r="V18" s="689" t="n">
        <v>11772</v>
      </c>
      <c r="W18" s="689" t="n">
        <v>16177</v>
      </c>
      <c r="X18" s="689" t="n">
        <v>16233</v>
      </c>
      <c r="Y18" s="689" t="n">
        <v>15950</v>
      </c>
      <c r="Z18" s="689" t="n">
        <v>17110</v>
      </c>
      <c r="AA18" s="689" t="n">
        <v>16230</v>
      </c>
      <c r="AB18" s="689" t="n">
        <v>14220</v>
      </c>
      <c r="AC18" s="690" t="n">
        <v>11250</v>
      </c>
      <c r="AD18" s="688" t="n">
        <f aca="false">SUM(AE18,AF18,AG18,AH18,AI18,AJ18,AK18,AL18,AM18,AN18,AO18,AP18)</f>
        <v>174820</v>
      </c>
      <c r="AE18" s="689" t="n">
        <v>11320</v>
      </c>
      <c r="AF18" s="689" t="n">
        <v>12860</v>
      </c>
      <c r="AG18" s="689" t="n">
        <v>12700</v>
      </c>
      <c r="AH18" s="689" t="n">
        <v>12230</v>
      </c>
      <c r="AI18" s="689" t="n">
        <v>14600</v>
      </c>
      <c r="AJ18" s="689" t="n">
        <v>15600</v>
      </c>
      <c r="AK18" s="689" t="n">
        <v>17410</v>
      </c>
      <c r="AL18" s="689" t="n">
        <v>16570</v>
      </c>
      <c r="AM18" s="689" t="n">
        <v>18660</v>
      </c>
      <c r="AN18" s="689" t="n">
        <v>16220</v>
      </c>
      <c r="AO18" s="689" t="n">
        <v>12880</v>
      </c>
      <c r="AP18" s="690" t="n">
        <v>13770</v>
      </c>
      <c r="AQ18" s="688" t="n">
        <f aca="false">SUM(AR18,AS18,AT18,AU18,AV18,AW18,AX18,AY18,AZ18,BA18,BB18,BC18)</f>
        <v>169530</v>
      </c>
      <c r="AR18" s="689" t="n">
        <v>12180</v>
      </c>
      <c r="AS18" s="689" t="n">
        <v>11610</v>
      </c>
      <c r="AT18" s="689" t="n">
        <v>12030</v>
      </c>
      <c r="AU18" s="689" t="n">
        <v>12370</v>
      </c>
      <c r="AV18" s="689" t="n">
        <v>14760</v>
      </c>
      <c r="AW18" s="689" t="n">
        <v>15300</v>
      </c>
      <c r="AX18" s="689" t="n">
        <v>17333</v>
      </c>
      <c r="AY18" s="689" t="n">
        <v>15377</v>
      </c>
      <c r="AZ18" s="689" t="n">
        <v>17030</v>
      </c>
      <c r="BA18" s="689" t="n">
        <v>16881</v>
      </c>
      <c r="BB18" s="689" t="n">
        <v>11819</v>
      </c>
      <c r="BC18" s="690" t="n">
        <v>12840</v>
      </c>
      <c r="BD18" s="688" t="n">
        <f aca="false">SUM(BE18,BF18,BG18,BH18,BI18,BJ18,BK18,BL18,BM18,BN18,BO18,BP18)</f>
        <v>164260</v>
      </c>
      <c r="BE18" s="689" t="n">
        <v>12610</v>
      </c>
      <c r="BF18" s="689" t="n">
        <v>11570</v>
      </c>
      <c r="BG18" s="689" t="n">
        <v>12690</v>
      </c>
      <c r="BH18" s="689" t="n">
        <v>13590</v>
      </c>
      <c r="BI18" s="689" t="n">
        <v>12850</v>
      </c>
      <c r="BJ18" s="689" t="n">
        <v>14800</v>
      </c>
      <c r="BK18" s="689" t="n">
        <v>15130</v>
      </c>
      <c r="BL18" s="689" t="n">
        <v>14990</v>
      </c>
      <c r="BM18" s="689" t="n">
        <v>16390</v>
      </c>
      <c r="BN18" s="689" t="n">
        <v>14170</v>
      </c>
      <c r="BO18" s="689" t="n">
        <v>12550</v>
      </c>
      <c r="BP18" s="690" t="n">
        <v>12920</v>
      </c>
    </row>
    <row r="19" customFormat="false" ht="14.1" hidden="false" customHeight="true" outlineLevel="0" collapsed="false">
      <c r="A19" s="685"/>
      <c r="B19" s="686" t="s">
        <v>780</v>
      </c>
      <c r="C19" s="691" t="s">
        <v>781</v>
      </c>
      <c r="D19" s="688" t="n">
        <f aca="false">SUM(E19,F19,G19,H19,I19,J19,K19,L19,M19,N19,O19,P19)</f>
        <v>3116</v>
      </c>
      <c r="E19" s="689" t="n">
        <v>0</v>
      </c>
      <c r="F19" s="689" t="n">
        <v>0</v>
      </c>
      <c r="G19" s="689" t="n">
        <v>0</v>
      </c>
      <c r="H19" s="689" t="n">
        <v>0</v>
      </c>
      <c r="I19" s="689" t="n">
        <v>0</v>
      </c>
      <c r="J19" s="689" t="n">
        <v>0</v>
      </c>
      <c r="K19" s="689" t="n">
        <v>0</v>
      </c>
      <c r="L19" s="689" t="n">
        <v>0</v>
      </c>
      <c r="M19" s="689" t="n">
        <v>0</v>
      </c>
      <c r="N19" s="689" t="n">
        <v>0</v>
      </c>
      <c r="O19" s="689" t="n">
        <v>0</v>
      </c>
      <c r="P19" s="690" t="n">
        <v>3116</v>
      </c>
      <c r="Q19" s="688" t="n">
        <f aca="false">SUM(R19,S19,T19,U19,V19,W19,X19,Y19,Z19,AA19,AB19,AC19)</f>
        <v>481944</v>
      </c>
      <c r="R19" s="689" t="n">
        <v>3061</v>
      </c>
      <c r="S19" s="689" t="n">
        <v>5533</v>
      </c>
      <c r="T19" s="689" t="n">
        <v>6958</v>
      </c>
      <c r="U19" s="689" t="n">
        <v>21374</v>
      </c>
      <c r="V19" s="689" t="n">
        <v>33535</v>
      </c>
      <c r="W19" s="689" t="n">
        <v>49393</v>
      </c>
      <c r="X19" s="689" t="n">
        <v>62940</v>
      </c>
      <c r="Y19" s="689" t="n">
        <v>65600</v>
      </c>
      <c r="Z19" s="689" t="n">
        <v>65510</v>
      </c>
      <c r="AA19" s="689" t="n">
        <v>64530</v>
      </c>
      <c r="AB19" s="689" t="n">
        <v>56850</v>
      </c>
      <c r="AC19" s="690" t="n">
        <v>46660</v>
      </c>
      <c r="AD19" s="688" t="n">
        <f aca="false">SUM(AE19,AF19,AG19,AH19,AI19,AJ19,AK19,AL19,AM19,AN19,AO19,AP19)</f>
        <v>618798</v>
      </c>
      <c r="AE19" s="689" t="n">
        <v>44830</v>
      </c>
      <c r="AF19" s="689" t="n">
        <v>60160</v>
      </c>
      <c r="AG19" s="689" t="n">
        <v>53320</v>
      </c>
      <c r="AH19" s="689" t="n">
        <v>46800</v>
      </c>
      <c r="AI19" s="689" t="n">
        <v>50170</v>
      </c>
      <c r="AJ19" s="689" t="n">
        <v>54270</v>
      </c>
      <c r="AK19" s="689" t="n">
        <v>58760</v>
      </c>
      <c r="AL19" s="689" t="n">
        <v>56010</v>
      </c>
      <c r="AM19" s="689" t="n">
        <v>64560</v>
      </c>
      <c r="AN19" s="689" t="n">
        <v>48010</v>
      </c>
      <c r="AO19" s="689" t="n">
        <v>39683</v>
      </c>
      <c r="AP19" s="690" t="n">
        <v>42225</v>
      </c>
      <c r="AQ19" s="688" t="n">
        <f aca="false">SUM(AR19,AS19,AT19,AU19,AV19,AW19,AX19,AY19,AZ19,BA19,BB19,BC19)</f>
        <v>430421</v>
      </c>
      <c r="AR19" s="689" t="n">
        <v>34731</v>
      </c>
      <c r="AS19" s="689" t="n">
        <v>30813</v>
      </c>
      <c r="AT19" s="689" t="n">
        <v>31477</v>
      </c>
      <c r="AU19" s="689" t="n">
        <v>30273</v>
      </c>
      <c r="AV19" s="689" t="n">
        <v>36802</v>
      </c>
      <c r="AW19" s="689" t="n">
        <v>37528</v>
      </c>
      <c r="AX19" s="689" t="n">
        <v>45873</v>
      </c>
      <c r="AY19" s="689" t="n">
        <v>43049</v>
      </c>
      <c r="AZ19" s="689" t="n">
        <v>44444</v>
      </c>
      <c r="BA19" s="689" t="n">
        <v>38921</v>
      </c>
      <c r="BB19" s="689" t="n">
        <v>29918</v>
      </c>
      <c r="BC19" s="690" t="n">
        <v>26592</v>
      </c>
      <c r="BD19" s="688" t="n">
        <f aca="false">SUM(BE19,BF19,BG19,BH19,BI19,BJ19,BK19,BL19,BM19,BN19,BO19,BP19)</f>
        <v>375341</v>
      </c>
      <c r="BE19" s="689" t="n">
        <v>27174</v>
      </c>
      <c r="BF19" s="689" t="n">
        <v>26335</v>
      </c>
      <c r="BG19" s="689" t="n">
        <v>25383</v>
      </c>
      <c r="BH19" s="689" t="n">
        <v>25729</v>
      </c>
      <c r="BI19" s="689" t="n">
        <v>27868</v>
      </c>
      <c r="BJ19" s="689" t="n">
        <v>34532</v>
      </c>
      <c r="BK19" s="689" t="n">
        <v>38090</v>
      </c>
      <c r="BL19" s="689" t="n">
        <v>43520</v>
      </c>
      <c r="BM19" s="689" t="n">
        <v>40350</v>
      </c>
      <c r="BN19" s="689" t="n">
        <v>32480</v>
      </c>
      <c r="BO19" s="689" t="n">
        <v>27890</v>
      </c>
      <c r="BP19" s="690" t="n">
        <v>25990</v>
      </c>
    </row>
    <row r="20" customFormat="false" ht="14.1" hidden="false" customHeight="true" outlineLevel="0" collapsed="false">
      <c r="A20" s="685"/>
      <c r="B20" s="686" t="s">
        <v>782</v>
      </c>
      <c r="C20" s="691" t="s">
        <v>781</v>
      </c>
      <c r="D20" s="688" t="n">
        <f aca="false">SUM(E20,F20,G20,H20,I20,J20,K20,L20,M20,N20,O20,P20)</f>
        <v>11956</v>
      </c>
      <c r="E20" s="689" t="n">
        <v>666</v>
      </c>
      <c r="F20" s="689" t="n">
        <v>933</v>
      </c>
      <c r="G20" s="689" t="n">
        <v>997</v>
      </c>
      <c r="H20" s="689" t="n">
        <v>971</v>
      </c>
      <c r="I20" s="689" t="n">
        <v>1001</v>
      </c>
      <c r="J20" s="689" t="n">
        <v>855</v>
      </c>
      <c r="K20" s="689" t="n">
        <v>958</v>
      </c>
      <c r="L20" s="689" t="n">
        <v>1053</v>
      </c>
      <c r="M20" s="689" t="n">
        <v>1165</v>
      </c>
      <c r="N20" s="689" t="n">
        <v>989</v>
      </c>
      <c r="O20" s="689" t="n">
        <v>1126</v>
      </c>
      <c r="P20" s="690" t="n">
        <v>1242</v>
      </c>
      <c r="Q20" s="688" t="n">
        <f aca="false">SUM(R20,S20,T20,U20,V20,W20,X20,Y20,Z20,AA20,AB20,AC20)</f>
        <v>2351</v>
      </c>
      <c r="R20" s="689" t="n">
        <v>1092</v>
      </c>
      <c r="S20" s="689" t="n">
        <v>933</v>
      </c>
      <c r="T20" s="689" t="n">
        <v>318</v>
      </c>
      <c r="U20" s="689" t="n">
        <v>0</v>
      </c>
      <c r="V20" s="689" t="n">
        <v>0</v>
      </c>
      <c r="W20" s="689" t="n">
        <v>8</v>
      </c>
      <c r="X20" s="689" t="n">
        <v>0</v>
      </c>
      <c r="Y20" s="689" t="n">
        <v>0</v>
      </c>
      <c r="Z20" s="689" t="n">
        <v>0</v>
      </c>
      <c r="AA20" s="689" t="n">
        <v>0</v>
      </c>
      <c r="AB20" s="689" t="n">
        <v>0</v>
      </c>
      <c r="AC20" s="690" t="n">
        <v>0</v>
      </c>
      <c r="AD20" s="688" t="n">
        <f aca="false">SUM(AE20,AF20,AG20,AH20,AI20,AJ20,AK20,AL20,AM20,AN20,AO20,AP20)</f>
        <v>0</v>
      </c>
      <c r="AE20" s="689" t="n">
        <v>0</v>
      </c>
      <c r="AF20" s="689" t="n">
        <v>0</v>
      </c>
      <c r="AG20" s="689" t="n">
        <v>0</v>
      </c>
      <c r="AH20" s="689" t="n">
        <v>0</v>
      </c>
      <c r="AI20" s="689" t="n">
        <v>0</v>
      </c>
      <c r="AJ20" s="689" t="n">
        <v>0</v>
      </c>
      <c r="AK20" s="689" t="n">
        <v>0</v>
      </c>
      <c r="AL20" s="689" t="n">
        <v>0</v>
      </c>
      <c r="AM20" s="689" t="n">
        <v>0</v>
      </c>
      <c r="AN20" s="689" t="n">
        <v>0</v>
      </c>
      <c r="AO20" s="689" t="n">
        <v>0</v>
      </c>
      <c r="AP20" s="690" t="n">
        <v>0</v>
      </c>
      <c r="AQ20" s="688" t="n">
        <f aca="false">SUM(AR20,AS20,AT20,AU20,AV20,AW20,AX20,AY20,AZ20,BA20,BB20,BC20)</f>
        <v>0</v>
      </c>
      <c r="AR20" s="689" t="n">
        <v>0</v>
      </c>
      <c r="AS20" s="689" t="n">
        <v>0</v>
      </c>
      <c r="AT20" s="689" t="n">
        <v>0</v>
      </c>
      <c r="AU20" s="689" t="n">
        <v>0</v>
      </c>
      <c r="AV20" s="689" t="n">
        <v>0</v>
      </c>
      <c r="AW20" s="689" t="n">
        <v>0</v>
      </c>
      <c r="AX20" s="689" t="n">
        <v>0</v>
      </c>
      <c r="AY20" s="689" t="n">
        <v>0</v>
      </c>
      <c r="AZ20" s="689" t="n">
        <v>0</v>
      </c>
      <c r="BA20" s="689" t="n">
        <v>0</v>
      </c>
      <c r="BB20" s="689" t="n">
        <v>0</v>
      </c>
      <c r="BC20" s="690" t="n">
        <v>0</v>
      </c>
      <c r="BD20" s="688" t="n">
        <f aca="false">SUM(BE20,BF20,BG20,BH20,BI20,BJ20,BK20,BL20,BM20,BN20,BO20,BP20)</f>
        <v>0</v>
      </c>
      <c r="BE20" s="689" t="n">
        <v>0</v>
      </c>
      <c r="BF20" s="689" t="n">
        <v>0</v>
      </c>
      <c r="BG20" s="689" t="n">
        <v>0</v>
      </c>
      <c r="BH20" s="689" t="n">
        <v>0</v>
      </c>
      <c r="BI20" s="689" t="n">
        <v>0</v>
      </c>
      <c r="BJ20" s="689" t="n">
        <v>0</v>
      </c>
      <c r="BK20" s="689" t="n">
        <v>0</v>
      </c>
      <c r="BL20" s="689" t="n">
        <v>0</v>
      </c>
      <c r="BM20" s="689" t="n">
        <v>0</v>
      </c>
      <c r="BN20" s="689" t="n">
        <v>0</v>
      </c>
      <c r="BO20" s="689" t="n">
        <v>0</v>
      </c>
      <c r="BP20" s="690" t="n">
        <v>0</v>
      </c>
    </row>
    <row r="21" customFormat="false" ht="14.1" hidden="false" customHeight="true" outlineLevel="0" collapsed="false">
      <c r="A21" s="685"/>
      <c r="B21" s="686" t="s">
        <v>782</v>
      </c>
      <c r="C21" s="691" t="s">
        <v>781</v>
      </c>
      <c r="D21" s="688" t="n">
        <f aca="false">SUM(E21,F21,G21,H21,I21,J21,K21,L21,M21,N21,O21,P21)</f>
        <v>21815</v>
      </c>
      <c r="E21" s="689" t="n">
        <v>1562</v>
      </c>
      <c r="F21" s="689" t="n">
        <v>1426</v>
      </c>
      <c r="G21" s="689" t="n">
        <v>1845</v>
      </c>
      <c r="H21" s="689" t="n">
        <v>1697</v>
      </c>
      <c r="I21" s="689" t="n">
        <v>1906</v>
      </c>
      <c r="J21" s="689" t="n">
        <v>1525</v>
      </c>
      <c r="K21" s="689" t="n">
        <v>1918</v>
      </c>
      <c r="L21" s="689" t="n">
        <v>2275</v>
      </c>
      <c r="M21" s="689" t="n">
        <v>2619</v>
      </c>
      <c r="N21" s="689" t="n">
        <v>2521</v>
      </c>
      <c r="O21" s="689" t="n">
        <v>1611</v>
      </c>
      <c r="P21" s="690" t="n">
        <v>910</v>
      </c>
      <c r="Q21" s="688" t="n">
        <f aca="false">SUM(R21,S21,T21,U21,V21,W21,X21,Y21,Z21,AA21,AB21,AC21)</f>
        <v>4427</v>
      </c>
      <c r="R21" s="689" t="n">
        <v>1734</v>
      </c>
      <c r="S21" s="689" t="n">
        <v>1980</v>
      </c>
      <c r="T21" s="689" t="n">
        <v>713</v>
      </c>
      <c r="U21" s="689" t="n">
        <v>0</v>
      </c>
      <c r="V21" s="689" t="n">
        <v>0</v>
      </c>
      <c r="W21" s="689" t="n">
        <v>0</v>
      </c>
      <c r="X21" s="689" t="n">
        <v>0</v>
      </c>
      <c r="Y21" s="689" t="n">
        <v>0</v>
      </c>
      <c r="Z21" s="689" t="n">
        <v>0</v>
      </c>
      <c r="AA21" s="689" t="n">
        <v>0</v>
      </c>
      <c r="AB21" s="689" t="n">
        <v>0</v>
      </c>
      <c r="AC21" s="690" t="n">
        <v>0</v>
      </c>
      <c r="AD21" s="688" t="n">
        <f aca="false">SUM(AE21,AF21,AG21,AH21,AI21,AJ21,AK21,AL21,AM21,AN21,AO21,AP21)</f>
        <v>0</v>
      </c>
      <c r="AE21" s="689" t="n">
        <v>0</v>
      </c>
      <c r="AF21" s="689" t="n">
        <v>0</v>
      </c>
      <c r="AG21" s="689" t="n">
        <v>0</v>
      </c>
      <c r="AH21" s="689" t="n">
        <v>0</v>
      </c>
      <c r="AI21" s="689" t="n">
        <v>0</v>
      </c>
      <c r="AJ21" s="689" t="n">
        <v>0</v>
      </c>
      <c r="AK21" s="689" t="n">
        <v>0</v>
      </c>
      <c r="AL21" s="689" t="n">
        <v>0</v>
      </c>
      <c r="AM21" s="689" t="n">
        <v>0</v>
      </c>
      <c r="AN21" s="689" t="n">
        <v>0</v>
      </c>
      <c r="AO21" s="689" t="n">
        <v>0</v>
      </c>
      <c r="AP21" s="690" t="n">
        <v>0</v>
      </c>
      <c r="AQ21" s="688" t="n">
        <f aca="false">SUM(AR21,AS21,AT21,AU21,AV21,AW21,AX21,AY21,AZ21,BA21,BB21,BC21)</f>
        <v>0</v>
      </c>
      <c r="AR21" s="689" t="n">
        <v>0</v>
      </c>
      <c r="AS21" s="689" t="n">
        <v>0</v>
      </c>
      <c r="AT21" s="689" t="n">
        <v>0</v>
      </c>
      <c r="AU21" s="689" t="n">
        <v>0</v>
      </c>
      <c r="AV21" s="689" t="n">
        <v>0</v>
      </c>
      <c r="AW21" s="689" t="n">
        <v>0</v>
      </c>
      <c r="AX21" s="689" t="n">
        <v>0</v>
      </c>
      <c r="AY21" s="689" t="n">
        <v>0</v>
      </c>
      <c r="AZ21" s="689" t="n">
        <v>0</v>
      </c>
      <c r="BA21" s="689" t="n">
        <v>0</v>
      </c>
      <c r="BB21" s="689" t="n">
        <v>0</v>
      </c>
      <c r="BC21" s="690" t="n">
        <v>0</v>
      </c>
      <c r="BD21" s="688" t="n">
        <f aca="false">SUM(BE21,BF21,BG21,BH21,BI21,BJ21,BK21,BL21,BM21,BN21,BO21,BP21)</f>
        <v>0</v>
      </c>
      <c r="BE21" s="689" t="n">
        <v>0</v>
      </c>
      <c r="BF21" s="689" t="n">
        <v>0</v>
      </c>
      <c r="BG21" s="689" t="n">
        <v>0</v>
      </c>
      <c r="BH21" s="689" t="n">
        <v>0</v>
      </c>
      <c r="BI21" s="689" t="n">
        <v>0</v>
      </c>
      <c r="BJ21" s="689" t="n">
        <v>0</v>
      </c>
      <c r="BK21" s="689" t="n">
        <v>0</v>
      </c>
      <c r="BL21" s="689" t="n">
        <v>0</v>
      </c>
      <c r="BM21" s="689" t="n">
        <v>0</v>
      </c>
      <c r="BN21" s="689" t="n">
        <v>0</v>
      </c>
      <c r="BO21" s="689" t="n">
        <v>0</v>
      </c>
      <c r="BP21" s="690" t="n">
        <v>0</v>
      </c>
    </row>
    <row r="22" customFormat="false" ht="14.1" hidden="false" customHeight="true" outlineLevel="0" collapsed="false">
      <c r="A22" s="685"/>
      <c r="B22" s="686" t="s">
        <v>782</v>
      </c>
      <c r="C22" s="691" t="s">
        <v>781</v>
      </c>
      <c r="D22" s="688" t="n">
        <f aca="false">SUM(E22,F22,G22,H22,I22,J22,K22,L22,M22,N22,O22,P22)</f>
        <v>0</v>
      </c>
      <c r="E22" s="689" t="n">
        <v>0</v>
      </c>
      <c r="F22" s="689" t="n">
        <v>0</v>
      </c>
      <c r="G22" s="689" t="n">
        <v>0</v>
      </c>
      <c r="H22" s="689" t="n">
        <v>0</v>
      </c>
      <c r="I22" s="689" t="n">
        <v>0</v>
      </c>
      <c r="J22" s="689" t="n">
        <v>0</v>
      </c>
      <c r="K22" s="689" t="n">
        <v>0</v>
      </c>
      <c r="L22" s="689" t="n">
        <v>0</v>
      </c>
      <c r="M22" s="689" t="n">
        <v>0</v>
      </c>
      <c r="N22" s="689" t="n">
        <v>0</v>
      </c>
      <c r="O22" s="689" t="n">
        <v>0</v>
      </c>
      <c r="P22" s="690" t="n">
        <v>0</v>
      </c>
      <c r="Q22" s="688" t="n">
        <f aca="false">SUM(R22,S22,T22,U22,V22,W22,X22,Y22,Z22,AA22,AB22,AC22)</f>
        <v>0</v>
      </c>
      <c r="R22" s="689" t="n">
        <v>0</v>
      </c>
      <c r="S22" s="689" t="n">
        <v>0</v>
      </c>
      <c r="T22" s="689" t="n">
        <v>0</v>
      </c>
      <c r="U22" s="689" t="n">
        <v>0</v>
      </c>
      <c r="V22" s="689" t="n">
        <v>0</v>
      </c>
      <c r="W22" s="689" t="n">
        <v>0</v>
      </c>
      <c r="X22" s="689" t="n">
        <v>0</v>
      </c>
      <c r="Y22" s="689" t="n">
        <v>0</v>
      </c>
      <c r="Z22" s="689" t="n">
        <v>0</v>
      </c>
      <c r="AA22" s="689" t="n">
        <v>0</v>
      </c>
      <c r="AB22" s="689" t="n">
        <v>0</v>
      </c>
      <c r="AC22" s="690" t="n">
        <v>0</v>
      </c>
      <c r="AD22" s="688" t="n">
        <f aca="false">SUM(AE22,AF22,AG22,AH22,AI22,AJ22,AK22,AL22,AM22,AN22,AO22,AP22)</f>
        <v>0</v>
      </c>
      <c r="AE22" s="689" t="n">
        <v>0</v>
      </c>
      <c r="AF22" s="689" t="n">
        <v>0</v>
      </c>
      <c r="AG22" s="689" t="n">
        <v>0</v>
      </c>
      <c r="AH22" s="689" t="n">
        <v>0</v>
      </c>
      <c r="AI22" s="689" t="n">
        <v>0</v>
      </c>
      <c r="AJ22" s="689" t="n">
        <v>0</v>
      </c>
      <c r="AK22" s="689" t="n">
        <v>0</v>
      </c>
      <c r="AL22" s="689" t="n">
        <v>0</v>
      </c>
      <c r="AM22" s="689" t="n">
        <v>0</v>
      </c>
      <c r="AN22" s="689" t="n">
        <v>0</v>
      </c>
      <c r="AO22" s="689" t="n">
        <v>0</v>
      </c>
      <c r="AP22" s="690" t="n">
        <v>0</v>
      </c>
      <c r="AQ22" s="688" t="n">
        <f aca="false">SUM(AR22,AS22,AT22,AU22,AV22,AW22,AX22,AY22,AZ22,BA22,BB22,BC22)</f>
        <v>0</v>
      </c>
      <c r="AR22" s="689" t="n">
        <v>0</v>
      </c>
      <c r="AS22" s="689" t="n">
        <v>0</v>
      </c>
      <c r="AT22" s="689" t="n">
        <v>0</v>
      </c>
      <c r="AU22" s="689" t="n">
        <v>0</v>
      </c>
      <c r="AV22" s="689" t="n">
        <v>0</v>
      </c>
      <c r="AW22" s="689" t="n">
        <v>0</v>
      </c>
      <c r="AX22" s="689" t="n">
        <v>0</v>
      </c>
      <c r="AY22" s="689" t="n">
        <v>0</v>
      </c>
      <c r="AZ22" s="689" t="n">
        <v>0</v>
      </c>
      <c r="BA22" s="689" t="n">
        <v>0</v>
      </c>
      <c r="BB22" s="689" t="n">
        <v>0</v>
      </c>
      <c r="BC22" s="690" t="n">
        <v>0</v>
      </c>
      <c r="BD22" s="688" t="n">
        <f aca="false">SUM(BE22,BF22,BG22,BH22,BI22,BJ22,BK22,BL22,BM22,BN22,BO22,BP22)</f>
        <v>0</v>
      </c>
      <c r="BE22" s="689" t="n">
        <v>0</v>
      </c>
      <c r="BF22" s="689" t="n">
        <v>0</v>
      </c>
      <c r="BG22" s="689" t="n">
        <v>0</v>
      </c>
      <c r="BH22" s="689" t="n">
        <v>0</v>
      </c>
      <c r="BI22" s="689" t="n">
        <v>0</v>
      </c>
      <c r="BJ22" s="689" t="n">
        <v>0</v>
      </c>
      <c r="BK22" s="689" t="n">
        <v>0</v>
      </c>
      <c r="BL22" s="689" t="n">
        <v>0</v>
      </c>
      <c r="BM22" s="689" t="n">
        <v>0</v>
      </c>
      <c r="BN22" s="689" t="n">
        <v>0</v>
      </c>
      <c r="BO22" s="689" t="n">
        <v>0</v>
      </c>
      <c r="BP22" s="690" t="n">
        <v>0</v>
      </c>
    </row>
    <row r="23" customFormat="false" ht="14.1" hidden="false" customHeight="true" outlineLevel="0" collapsed="false">
      <c r="A23" s="685"/>
      <c r="B23" s="686" t="s">
        <v>783</v>
      </c>
      <c r="C23" s="691" t="s">
        <v>781</v>
      </c>
      <c r="D23" s="688" t="n">
        <f aca="false">SUM(E23,F23,G23,H23,I23,J23,K23,L23,M23,N23,O23,P23)</f>
        <v>0</v>
      </c>
      <c r="E23" s="689" t="n">
        <v>0</v>
      </c>
      <c r="F23" s="689" t="n">
        <v>0</v>
      </c>
      <c r="G23" s="689" t="n">
        <v>0</v>
      </c>
      <c r="H23" s="689" t="n">
        <v>0</v>
      </c>
      <c r="I23" s="689" t="n">
        <v>0</v>
      </c>
      <c r="J23" s="689" t="n">
        <v>0</v>
      </c>
      <c r="K23" s="689" t="n">
        <v>0</v>
      </c>
      <c r="L23" s="689" t="n">
        <v>0</v>
      </c>
      <c r="M23" s="689" t="n">
        <v>0</v>
      </c>
      <c r="N23" s="689" t="n">
        <v>0</v>
      </c>
      <c r="O23" s="689" t="n">
        <v>0</v>
      </c>
      <c r="P23" s="690" t="n">
        <v>0</v>
      </c>
      <c r="Q23" s="688" t="n">
        <f aca="false">SUM(R23,S23,T23,U23,V23,W23,X23,Y23,Z23,AA23,AB23,AC23)</f>
        <v>0</v>
      </c>
      <c r="R23" s="689" t="n">
        <v>0</v>
      </c>
      <c r="S23" s="689" t="n">
        <v>0</v>
      </c>
      <c r="T23" s="689" t="n">
        <v>0</v>
      </c>
      <c r="U23" s="689" t="n">
        <v>0</v>
      </c>
      <c r="V23" s="689" t="n">
        <v>0</v>
      </c>
      <c r="W23" s="689" t="n">
        <v>0</v>
      </c>
      <c r="X23" s="689" t="n">
        <v>0</v>
      </c>
      <c r="Y23" s="689" t="n">
        <v>0</v>
      </c>
      <c r="Z23" s="689" t="n">
        <v>0</v>
      </c>
      <c r="AA23" s="689" t="n">
        <v>0</v>
      </c>
      <c r="AB23" s="689" t="n">
        <v>0</v>
      </c>
      <c r="AC23" s="690" t="n">
        <v>0</v>
      </c>
      <c r="AD23" s="688" t="n">
        <f aca="false">SUM(AE23,AF23,AG23,AH23,AI23,AJ23,AK23,AL23,AM23,AN23,AO23,AP23)</f>
        <v>0</v>
      </c>
      <c r="AE23" s="689" t="n">
        <v>0</v>
      </c>
      <c r="AF23" s="689" t="n">
        <v>0</v>
      </c>
      <c r="AG23" s="689" t="n">
        <v>0</v>
      </c>
      <c r="AH23" s="689" t="n">
        <v>0</v>
      </c>
      <c r="AI23" s="689" t="n">
        <v>0</v>
      </c>
      <c r="AJ23" s="689" t="n">
        <v>0</v>
      </c>
      <c r="AK23" s="689" t="n">
        <v>0</v>
      </c>
      <c r="AL23" s="689" t="n">
        <v>0</v>
      </c>
      <c r="AM23" s="689" t="n">
        <v>0</v>
      </c>
      <c r="AN23" s="689" t="n">
        <v>0</v>
      </c>
      <c r="AO23" s="689" t="n">
        <v>0</v>
      </c>
      <c r="AP23" s="690" t="n">
        <v>0</v>
      </c>
      <c r="AQ23" s="688" t="n">
        <f aca="false">SUM(AR23,AS23,AT23,AU23,AV23,AW23,AX23,AY23,AZ23,BA23,BB23,BC23)</f>
        <v>0</v>
      </c>
      <c r="AR23" s="689" t="n">
        <v>0</v>
      </c>
      <c r="AS23" s="689" t="n">
        <v>0</v>
      </c>
      <c r="AT23" s="689" t="n">
        <v>0</v>
      </c>
      <c r="AU23" s="689" t="n">
        <v>0</v>
      </c>
      <c r="AV23" s="689" t="n">
        <v>0</v>
      </c>
      <c r="AW23" s="689" t="n">
        <v>0</v>
      </c>
      <c r="AX23" s="689" t="n">
        <v>0</v>
      </c>
      <c r="AY23" s="689" t="n">
        <v>0</v>
      </c>
      <c r="AZ23" s="689" t="n">
        <v>0</v>
      </c>
      <c r="BA23" s="689" t="n">
        <v>0</v>
      </c>
      <c r="BB23" s="689" t="n">
        <v>0</v>
      </c>
      <c r="BC23" s="690" t="n">
        <v>0</v>
      </c>
      <c r="BD23" s="688" t="n">
        <f aca="false">SUM(BE23,BF23,BG23,BH23,BI23,BJ23,BK23,BL23,BM23,BN23,BO23,BP23)</f>
        <v>0</v>
      </c>
      <c r="BE23" s="689" t="n">
        <v>0</v>
      </c>
      <c r="BF23" s="689" t="n">
        <v>0</v>
      </c>
      <c r="BG23" s="689" t="n">
        <v>0</v>
      </c>
      <c r="BH23" s="689" t="n">
        <v>0</v>
      </c>
      <c r="BI23" s="689" t="n">
        <v>0</v>
      </c>
      <c r="BJ23" s="689" t="n">
        <v>0</v>
      </c>
      <c r="BK23" s="689" t="n">
        <v>0</v>
      </c>
      <c r="BL23" s="689" t="n">
        <v>0</v>
      </c>
      <c r="BM23" s="689" t="n">
        <v>0</v>
      </c>
      <c r="BN23" s="689" t="n">
        <v>0</v>
      </c>
      <c r="BO23" s="689" t="n">
        <v>0</v>
      </c>
      <c r="BP23" s="690" t="n">
        <v>0</v>
      </c>
    </row>
    <row r="24" customFormat="false" ht="14.1" hidden="false" customHeight="true" outlineLevel="0" collapsed="false">
      <c r="A24" s="685"/>
      <c r="B24" s="686" t="s">
        <v>784</v>
      </c>
      <c r="C24" s="691" t="s">
        <v>781</v>
      </c>
      <c r="D24" s="688" t="n">
        <f aca="false">SUM(E24,F24,G24,H24,I24,J24,K24,L24,M24,N24,O24,P24)</f>
        <v>23910</v>
      </c>
      <c r="E24" s="689" t="n">
        <v>1969</v>
      </c>
      <c r="F24" s="689" t="n">
        <v>1719</v>
      </c>
      <c r="G24" s="689" t="n">
        <v>1925</v>
      </c>
      <c r="H24" s="689" t="n">
        <v>1822</v>
      </c>
      <c r="I24" s="689" t="n">
        <v>1969</v>
      </c>
      <c r="J24" s="689" t="n">
        <v>1602</v>
      </c>
      <c r="K24" s="689" t="n">
        <v>2028</v>
      </c>
      <c r="L24" s="689" t="n">
        <v>2293</v>
      </c>
      <c r="M24" s="689" t="n">
        <v>955</v>
      </c>
      <c r="N24" s="689" t="n">
        <v>1837</v>
      </c>
      <c r="O24" s="689" t="n">
        <v>2660</v>
      </c>
      <c r="P24" s="690" t="n">
        <v>3131</v>
      </c>
      <c r="Q24" s="688" t="n">
        <f aca="false">SUM(R24,S24,T24,U24,V24,W24,X24,Y24,Z24,AA24,AB24,AC24)</f>
        <v>5908</v>
      </c>
      <c r="R24" s="689" t="n">
        <v>2307</v>
      </c>
      <c r="S24" s="689" t="n">
        <v>2587</v>
      </c>
      <c r="T24" s="689" t="n">
        <v>1014</v>
      </c>
      <c r="U24" s="689" t="n">
        <v>0</v>
      </c>
      <c r="V24" s="689" t="n">
        <v>0</v>
      </c>
      <c r="W24" s="689" t="n">
        <v>0</v>
      </c>
      <c r="X24" s="689" t="n">
        <v>0</v>
      </c>
      <c r="Y24" s="689" t="n">
        <v>0</v>
      </c>
      <c r="Z24" s="689" t="n">
        <v>0</v>
      </c>
      <c r="AA24" s="689" t="n">
        <v>0</v>
      </c>
      <c r="AB24" s="689" t="n">
        <v>0</v>
      </c>
      <c r="AC24" s="690" t="n">
        <v>0</v>
      </c>
      <c r="AD24" s="688" t="n">
        <f aca="false">SUM(AE24,AF24,AG24,AH24,AI24,AJ24,AK24,AL24,AM24,AN24,AO24,AP24)</f>
        <v>0</v>
      </c>
      <c r="AE24" s="689" t="n">
        <v>0</v>
      </c>
      <c r="AF24" s="689" t="n">
        <v>0</v>
      </c>
      <c r="AG24" s="689" t="n">
        <v>0</v>
      </c>
      <c r="AH24" s="689" t="n">
        <v>0</v>
      </c>
      <c r="AI24" s="689" t="n">
        <v>0</v>
      </c>
      <c r="AJ24" s="689" t="n">
        <v>0</v>
      </c>
      <c r="AK24" s="689" t="n">
        <v>0</v>
      </c>
      <c r="AL24" s="689" t="n">
        <v>0</v>
      </c>
      <c r="AM24" s="689" t="n">
        <v>0</v>
      </c>
      <c r="AN24" s="689" t="n">
        <v>0</v>
      </c>
      <c r="AO24" s="689" t="n">
        <v>0</v>
      </c>
      <c r="AP24" s="690" t="n">
        <v>0</v>
      </c>
      <c r="AQ24" s="688" t="n">
        <f aca="false">SUM(AR24,AS24,AT24,AU24,AV24,AW24,AX24,AY24,AZ24,BA24,BB24,BC24)</f>
        <v>0</v>
      </c>
      <c r="AR24" s="689" t="n">
        <v>0</v>
      </c>
      <c r="AS24" s="689" t="n">
        <v>0</v>
      </c>
      <c r="AT24" s="689" t="n">
        <v>0</v>
      </c>
      <c r="AU24" s="689" t="n">
        <v>0</v>
      </c>
      <c r="AV24" s="689" t="n">
        <v>0</v>
      </c>
      <c r="AW24" s="689" t="n">
        <v>0</v>
      </c>
      <c r="AX24" s="689" t="n">
        <v>0</v>
      </c>
      <c r="AY24" s="689" t="n">
        <v>0</v>
      </c>
      <c r="AZ24" s="689" t="n">
        <v>0</v>
      </c>
      <c r="BA24" s="689" t="n">
        <v>0</v>
      </c>
      <c r="BB24" s="689" t="n">
        <v>0</v>
      </c>
      <c r="BC24" s="690" t="n">
        <v>0</v>
      </c>
      <c r="BD24" s="688" t="n">
        <f aca="false">SUM(BE24,BF24,BG24,BH24,BI24,BJ24,BK24,BL24,BM24,BN24,BO24,BP24)</f>
        <v>0</v>
      </c>
      <c r="BE24" s="689" t="n">
        <v>0</v>
      </c>
      <c r="BF24" s="689" t="n">
        <v>0</v>
      </c>
      <c r="BG24" s="689" t="n">
        <v>0</v>
      </c>
      <c r="BH24" s="689" t="n">
        <v>0</v>
      </c>
      <c r="BI24" s="689" t="n">
        <v>0</v>
      </c>
      <c r="BJ24" s="689" t="n">
        <v>0</v>
      </c>
      <c r="BK24" s="689" t="n">
        <v>0</v>
      </c>
      <c r="BL24" s="689" t="n">
        <v>0</v>
      </c>
      <c r="BM24" s="689" t="n">
        <v>0</v>
      </c>
      <c r="BN24" s="689" t="n">
        <v>0</v>
      </c>
      <c r="BO24" s="689" t="n">
        <v>0</v>
      </c>
      <c r="BP24" s="690" t="n">
        <v>0</v>
      </c>
    </row>
    <row r="25" customFormat="false" ht="14.1" hidden="false" customHeight="true" outlineLevel="0" collapsed="false">
      <c r="A25" s="685" t="n">
        <v>13</v>
      </c>
      <c r="B25" s="686" t="s">
        <v>785</v>
      </c>
      <c r="C25" s="691" t="s">
        <v>786</v>
      </c>
      <c r="D25" s="688" t="n">
        <f aca="false">SUM(E25,F25,G25,H25,I25,J25,K25,L25,M25,N25,O25,P25)</f>
        <v>3</v>
      </c>
      <c r="E25" s="689" t="n">
        <v>0</v>
      </c>
      <c r="F25" s="689" t="n">
        <v>0</v>
      </c>
      <c r="G25" s="689" t="n">
        <v>0</v>
      </c>
      <c r="H25" s="689" t="n">
        <v>0</v>
      </c>
      <c r="I25" s="689" t="n">
        <v>0</v>
      </c>
      <c r="J25" s="689" t="n">
        <v>0</v>
      </c>
      <c r="K25" s="689" t="n">
        <v>0</v>
      </c>
      <c r="L25" s="689" t="n">
        <v>0</v>
      </c>
      <c r="M25" s="689" t="n">
        <v>0</v>
      </c>
      <c r="N25" s="689" t="n">
        <v>0</v>
      </c>
      <c r="O25" s="689" t="n">
        <v>0</v>
      </c>
      <c r="P25" s="690" t="n">
        <v>3</v>
      </c>
      <c r="Q25" s="688" t="n">
        <f aca="false">SUM(R25,S25,T25,U25,V25,W25,X25,Y25,Z25,AA25,AB25,AC25)</f>
        <v>0</v>
      </c>
      <c r="R25" s="689" t="n">
        <v>0</v>
      </c>
      <c r="S25" s="689" t="n">
        <v>0</v>
      </c>
      <c r="T25" s="689" t="n">
        <v>0</v>
      </c>
      <c r="U25" s="689" t="n">
        <v>0</v>
      </c>
      <c r="V25" s="689" t="n">
        <v>0</v>
      </c>
      <c r="W25" s="689" t="n">
        <v>0</v>
      </c>
      <c r="X25" s="689" t="n">
        <v>0</v>
      </c>
      <c r="Y25" s="689" t="n">
        <v>0</v>
      </c>
      <c r="Z25" s="689" t="n">
        <v>0</v>
      </c>
      <c r="AA25" s="689" t="n">
        <v>0</v>
      </c>
      <c r="AB25" s="689" t="n">
        <v>0</v>
      </c>
      <c r="AC25" s="690" t="n">
        <v>0</v>
      </c>
      <c r="AD25" s="688" t="n">
        <f aca="false">SUM(AE25,AF25,AG25,AH25,AI25,AJ25,AK25,AL25,AM25,AN25,AO25,AP25)</f>
        <v>0</v>
      </c>
      <c r="AE25" s="689" t="n">
        <v>0</v>
      </c>
      <c r="AF25" s="689" t="n">
        <v>0</v>
      </c>
      <c r="AG25" s="689" t="n">
        <v>0</v>
      </c>
      <c r="AH25" s="689" t="n">
        <v>0</v>
      </c>
      <c r="AI25" s="689" t="n">
        <v>0</v>
      </c>
      <c r="AJ25" s="689" t="n">
        <v>0</v>
      </c>
      <c r="AK25" s="689" t="n">
        <v>0</v>
      </c>
      <c r="AL25" s="689" t="n">
        <v>0</v>
      </c>
      <c r="AM25" s="689" t="n">
        <v>0</v>
      </c>
      <c r="AN25" s="689" t="n">
        <v>0</v>
      </c>
      <c r="AO25" s="689" t="n">
        <v>0</v>
      </c>
      <c r="AP25" s="690" t="n">
        <v>0</v>
      </c>
      <c r="AQ25" s="688" t="n">
        <f aca="false">SUM(AR25,AS25,AT25,AU25,AV25,AW25,AX25,AY25,AZ25,BA25,BB25,BC25)</f>
        <v>5</v>
      </c>
      <c r="AR25" s="689" t="n">
        <v>0</v>
      </c>
      <c r="AS25" s="689" t="n">
        <v>0</v>
      </c>
      <c r="AT25" s="689" t="n">
        <v>0</v>
      </c>
      <c r="AU25" s="689" t="n">
        <v>0</v>
      </c>
      <c r="AV25" s="689" t="n">
        <v>0</v>
      </c>
      <c r="AW25" s="689" t="n">
        <v>0</v>
      </c>
      <c r="AX25" s="689" t="n">
        <v>0</v>
      </c>
      <c r="AY25" s="689" t="n">
        <v>0</v>
      </c>
      <c r="AZ25" s="689" t="n">
        <v>0</v>
      </c>
      <c r="BA25" s="689" t="n">
        <v>3</v>
      </c>
      <c r="BB25" s="689" t="n">
        <v>0</v>
      </c>
      <c r="BC25" s="690" t="n">
        <v>2</v>
      </c>
      <c r="BD25" s="688" t="n">
        <f aca="false">SUM(BE25,BF25,BG25,BH25,BI25,BJ25,BK25,BL25,BM25,BN25,BO25,BP25)</f>
        <v>2</v>
      </c>
      <c r="BE25" s="689" t="n">
        <v>0</v>
      </c>
      <c r="BF25" s="689" t="n">
        <v>0</v>
      </c>
      <c r="BG25" s="689" t="n">
        <v>0</v>
      </c>
      <c r="BH25" s="689" t="n">
        <v>0</v>
      </c>
      <c r="BI25" s="689" t="n">
        <v>0</v>
      </c>
      <c r="BJ25" s="689" t="n">
        <v>0</v>
      </c>
      <c r="BK25" s="689" t="n">
        <v>0</v>
      </c>
      <c r="BL25" s="689" t="n">
        <v>2</v>
      </c>
      <c r="BM25" s="689" t="n">
        <v>0</v>
      </c>
      <c r="BN25" s="689" t="n">
        <v>0</v>
      </c>
      <c r="BO25" s="689" t="n">
        <v>0</v>
      </c>
      <c r="BP25" s="690" t="n">
        <v>0</v>
      </c>
    </row>
    <row r="26" customFormat="false" ht="14.1" hidden="false" customHeight="true" outlineLevel="0" collapsed="false">
      <c r="A26" s="685"/>
      <c r="B26" s="686" t="s">
        <v>787</v>
      </c>
      <c r="C26" s="691" t="s">
        <v>786</v>
      </c>
      <c r="D26" s="688" t="n">
        <f aca="false">SUM(E26,F26,G26,H26,I26,J26,K26,L26,M26,N26,O26,P26)</f>
        <v>245</v>
      </c>
      <c r="E26" s="689" t="n">
        <v>0</v>
      </c>
      <c r="F26" s="689" t="n">
        <v>58</v>
      </c>
      <c r="G26" s="689" t="n">
        <v>0</v>
      </c>
      <c r="H26" s="689" t="n">
        <v>116</v>
      </c>
      <c r="I26" s="689" t="n">
        <v>0</v>
      </c>
      <c r="J26" s="689" t="n">
        <v>0</v>
      </c>
      <c r="K26" s="689" t="n">
        <v>21</v>
      </c>
      <c r="L26" s="689" t="n">
        <v>7</v>
      </c>
      <c r="M26" s="689" t="n">
        <v>7</v>
      </c>
      <c r="N26" s="689" t="n">
        <v>0</v>
      </c>
      <c r="O26" s="689" t="n">
        <v>36</v>
      </c>
      <c r="P26" s="690" t="n">
        <v>0</v>
      </c>
      <c r="Q26" s="688" t="n">
        <f aca="false">SUM(R26,S26,T26,U26,V26,W26,X26,Y26,Z26,AA26,AB26,AC26)</f>
        <v>28</v>
      </c>
      <c r="R26" s="689" t="n">
        <v>0</v>
      </c>
      <c r="S26" s="689" t="n">
        <v>0</v>
      </c>
      <c r="T26" s="689" t="n">
        <v>0</v>
      </c>
      <c r="U26" s="689" t="n">
        <v>0</v>
      </c>
      <c r="V26" s="689" t="n">
        <v>0</v>
      </c>
      <c r="W26" s="689" t="n">
        <v>0</v>
      </c>
      <c r="X26" s="689" t="n">
        <v>14</v>
      </c>
      <c r="Y26" s="689" t="n">
        <v>0</v>
      </c>
      <c r="Z26" s="689" t="n">
        <v>0</v>
      </c>
      <c r="AA26" s="689" t="n">
        <v>14</v>
      </c>
      <c r="AB26" s="689" t="n">
        <v>0</v>
      </c>
      <c r="AC26" s="690" t="n">
        <v>0</v>
      </c>
      <c r="AD26" s="688" t="n">
        <f aca="false">SUM(AE26,AF26,AG26,AH26,AI26,AJ26,AK26,AL26,AM26,AN26,AO26,AP26)</f>
        <v>161</v>
      </c>
      <c r="AE26" s="689" t="n">
        <v>14</v>
      </c>
      <c r="AF26" s="689" t="n">
        <v>7</v>
      </c>
      <c r="AG26" s="689" t="n">
        <v>7</v>
      </c>
      <c r="AH26" s="689" t="n">
        <v>14</v>
      </c>
      <c r="AI26" s="689" t="n">
        <v>7</v>
      </c>
      <c r="AJ26" s="689" t="n">
        <v>14</v>
      </c>
      <c r="AK26" s="689" t="n">
        <v>14</v>
      </c>
      <c r="AL26" s="689" t="n">
        <v>21</v>
      </c>
      <c r="AM26" s="689" t="n">
        <v>14</v>
      </c>
      <c r="AN26" s="689" t="n">
        <v>21</v>
      </c>
      <c r="AO26" s="689" t="n">
        <v>14</v>
      </c>
      <c r="AP26" s="690" t="n">
        <v>14</v>
      </c>
      <c r="AQ26" s="688" t="n">
        <f aca="false">SUM(AR26,AS26,AT26,AU26,AV26,AW26,AX26,AY26,AZ26,BA26,BB26,BC26)</f>
        <v>746</v>
      </c>
      <c r="AR26" s="689" t="n">
        <v>21</v>
      </c>
      <c r="AS26" s="689" t="n">
        <v>14</v>
      </c>
      <c r="AT26" s="689" t="n">
        <v>21</v>
      </c>
      <c r="AU26" s="689" t="n">
        <v>14</v>
      </c>
      <c r="AV26" s="689" t="n">
        <v>7</v>
      </c>
      <c r="AW26" s="689" t="n">
        <v>14</v>
      </c>
      <c r="AX26" s="689" t="n">
        <v>14</v>
      </c>
      <c r="AY26" s="689" t="n">
        <v>73</v>
      </c>
      <c r="AZ26" s="689" t="n">
        <v>0</v>
      </c>
      <c r="BA26" s="689" t="n">
        <v>459</v>
      </c>
      <c r="BB26" s="689" t="n">
        <v>80</v>
      </c>
      <c r="BC26" s="690" t="n">
        <v>29</v>
      </c>
      <c r="BD26" s="688" t="n">
        <f aca="false">SUM(BE26,BF26,BG26,BH26,BI26,BJ26,BK26,BL26,BM26,BN26,BO26,BP26)</f>
        <v>0</v>
      </c>
      <c r="BE26" s="689" t="n">
        <v>0</v>
      </c>
      <c r="BF26" s="689" t="n">
        <v>0</v>
      </c>
      <c r="BG26" s="689" t="n">
        <v>0</v>
      </c>
      <c r="BH26" s="689" t="n">
        <v>0</v>
      </c>
      <c r="BI26" s="689" t="n">
        <v>0</v>
      </c>
      <c r="BJ26" s="689" t="n">
        <v>0</v>
      </c>
      <c r="BK26" s="689" t="n">
        <v>0</v>
      </c>
      <c r="BL26" s="689" t="n">
        <v>0</v>
      </c>
      <c r="BM26" s="689" t="n">
        <v>0</v>
      </c>
      <c r="BN26" s="689" t="n">
        <v>0</v>
      </c>
      <c r="BO26" s="689" t="n">
        <v>0</v>
      </c>
      <c r="BP26" s="690" t="n">
        <v>0</v>
      </c>
    </row>
    <row r="27" customFormat="false" ht="14.1" hidden="false" customHeight="true" outlineLevel="0" collapsed="false">
      <c r="A27" s="685" t="n">
        <v>14</v>
      </c>
      <c r="B27" s="686" t="s">
        <v>788</v>
      </c>
      <c r="C27" s="691" t="s">
        <v>789</v>
      </c>
      <c r="D27" s="688" t="n">
        <f aca="false">SUM(E27,F27,G27,H27,I27,J27,K27,L27,M27,N27,O27,P27)</f>
        <v>429</v>
      </c>
      <c r="E27" s="689" t="n">
        <v>36</v>
      </c>
      <c r="F27" s="689" t="n">
        <v>29</v>
      </c>
      <c r="G27" s="689" t="n">
        <v>29</v>
      </c>
      <c r="H27" s="689" t="n">
        <v>25</v>
      </c>
      <c r="I27" s="689" t="n">
        <v>27</v>
      </c>
      <c r="J27" s="689" t="n">
        <v>28</v>
      </c>
      <c r="K27" s="689" t="n">
        <v>29</v>
      </c>
      <c r="L27" s="689" t="n">
        <v>40</v>
      </c>
      <c r="M27" s="689" t="n">
        <v>47</v>
      </c>
      <c r="N27" s="689" t="n">
        <v>49</v>
      </c>
      <c r="O27" s="689" t="n">
        <v>45</v>
      </c>
      <c r="P27" s="690" t="n">
        <v>45</v>
      </c>
      <c r="Q27" s="688" t="n">
        <f aca="false">SUM(R27,S27,T27,U27,V27,W27,X27,Y27,Z27,AA27,AB27,AC27)</f>
        <v>426</v>
      </c>
      <c r="R27" s="689" t="n">
        <v>57</v>
      </c>
      <c r="S27" s="689" t="n">
        <v>40</v>
      </c>
      <c r="T27" s="689" t="n">
        <v>54</v>
      </c>
      <c r="U27" s="689" t="n">
        <v>76</v>
      </c>
      <c r="V27" s="689" t="n">
        <v>58</v>
      </c>
      <c r="W27" s="689" t="n">
        <v>38</v>
      </c>
      <c r="X27" s="689" t="n">
        <v>47</v>
      </c>
      <c r="Y27" s="689" t="n">
        <v>24</v>
      </c>
      <c r="Z27" s="689" t="n">
        <v>3</v>
      </c>
      <c r="AA27" s="689" t="n">
        <v>8</v>
      </c>
      <c r="AB27" s="689" t="n">
        <v>10</v>
      </c>
      <c r="AC27" s="690" t="n">
        <v>11</v>
      </c>
      <c r="AD27" s="688" t="n">
        <f aca="false">SUM(AE27,AF27,AG27,AH27,AI27,AJ27,AK27,AL27,AM27,AN27,AO27,AP27)</f>
        <v>115</v>
      </c>
      <c r="AE27" s="689" t="n">
        <v>19</v>
      </c>
      <c r="AF27" s="689" t="n">
        <v>5</v>
      </c>
      <c r="AG27" s="689" t="n">
        <v>16</v>
      </c>
      <c r="AH27" s="689" t="n">
        <v>14</v>
      </c>
      <c r="AI27" s="689" t="n">
        <v>0</v>
      </c>
      <c r="AJ27" s="689" t="n">
        <v>12</v>
      </c>
      <c r="AK27" s="689" t="n">
        <v>3</v>
      </c>
      <c r="AL27" s="689" t="n">
        <v>3</v>
      </c>
      <c r="AM27" s="689" t="n">
        <v>7</v>
      </c>
      <c r="AN27" s="689" t="n">
        <v>16</v>
      </c>
      <c r="AO27" s="689" t="n">
        <v>9</v>
      </c>
      <c r="AP27" s="690" t="n">
        <v>11</v>
      </c>
      <c r="AQ27" s="688" t="n">
        <f aca="false">SUM(AR27,AS27,AT27,AU27,AV27,AW27,AX27,AY27,AZ27,BA27,BB27,BC27)</f>
        <v>472</v>
      </c>
      <c r="AR27" s="689" t="n">
        <v>7</v>
      </c>
      <c r="AS27" s="689" t="n">
        <v>4</v>
      </c>
      <c r="AT27" s="689" t="n">
        <v>6</v>
      </c>
      <c r="AU27" s="689" t="n">
        <v>5</v>
      </c>
      <c r="AV27" s="689" t="n">
        <v>15</v>
      </c>
      <c r="AW27" s="689" t="n">
        <v>94</v>
      </c>
      <c r="AX27" s="689" t="n">
        <v>145</v>
      </c>
      <c r="AY27" s="689" t="n">
        <v>90</v>
      </c>
      <c r="AZ27" s="689" t="n">
        <v>76</v>
      </c>
      <c r="BA27" s="689" t="n">
        <v>20</v>
      </c>
      <c r="BB27" s="689" t="n">
        <v>10</v>
      </c>
      <c r="BC27" s="690" t="n">
        <v>0</v>
      </c>
      <c r="BD27" s="688" t="n">
        <f aca="false">SUM(BE27,BF27,BG27,BH27,BI27,BJ27,BK27,BL27,BM27,BN27,BO27,BP27)</f>
        <v>256</v>
      </c>
      <c r="BE27" s="689" t="n">
        <v>0</v>
      </c>
      <c r="BF27" s="689" t="n">
        <v>0</v>
      </c>
      <c r="BG27" s="689" t="n">
        <v>4</v>
      </c>
      <c r="BH27" s="689" t="n">
        <v>10</v>
      </c>
      <c r="BI27" s="689" t="n">
        <v>10</v>
      </c>
      <c r="BJ27" s="689" t="n">
        <v>12</v>
      </c>
      <c r="BK27" s="689" t="n">
        <v>16</v>
      </c>
      <c r="BL27" s="689" t="n">
        <v>22</v>
      </c>
      <c r="BM27" s="689" t="n">
        <v>33</v>
      </c>
      <c r="BN27" s="689" t="n">
        <v>35</v>
      </c>
      <c r="BO27" s="689" t="n">
        <v>51</v>
      </c>
      <c r="BP27" s="690" t="n">
        <v>63</v>
      </c>
    </row>
    <row r="28" customFormat="false" ht="14.1" hidden="false" customHeight="true" outlineLevel="0" collapsed="false">
      <c r="A28" s="685"/>
      <c r="B28" s="686" t="s">
        <v>790</v>
      </c>
      <c r="C28" s="691" t="s">
        <v>791</v>
      </c>
      <c r="D28" s="688" t="n">
        <f aca="false">SUM(E28,F28,G28,H28,I28,J28,K28,L28,M28,N28,O28,P28)</f>
        <v>5188</v>
      </c>
      <c r="E28" s="689" t="n">
        <v>468</v>
      </c>
      <c r="F28" s="689" t="n">
        <v>435</v>
      </c>
      <c r="G28" s="689" t="n">
        <v>644</v>
      </c>
      <c r="H28" s="689" t="n">
        <v>529</v>
      </c>
      <c r="I28" s="689" t="n">
        <v>576</v>
      </c>
      <c r="J28" s="689" t="n">
        <v>475</v>
      </c>
      <c r="K28" s="689" t="n">
        <v>492</v>
      </c>
      <c r="L28" s="689" t="n">
        <v>409</v>
      </c>
      <c r="M28" s="689" t="n">
        <v>491</v>
      </c>
      <c r="N28" s="689" t="n">
        <v>303</v>
      </c>
      <c r="O28" s="689" t="n">
        <v>160</v>
      </c>
      <c r="P28" s="690" t="n">
        <v>206</v>
      </c>
      <c r="Q28" s="688" t="n">
        <f aca="false">SUM(R28,S28,T28,U28,V28,W28,X28,Y28,Z28,AA28,AB28,AC28)</f>
        <v>5617</v>
      </c>
      <c r="R28" s="689" t="n">
        <v>304</v>
      </c>
      <c r="S28" s="689" t="n">
        <v>287</v>
      </c>
      <c r="T28" s="689" t="n">
        <v>328</v>
      </c>
      <c r="U28" s="689" t="n">
        <v>310</v>
      </c>
      <c r="V28" s="689" t="n">
        <v>305</v>
      </c>
      <c r="W28" s="689" t="n">
        <v>408</v>
      </c>
      <c r="X28" s="689" t="n">
        <v>659</v>
      </c>
      <c r="Y28" s="689" t="n">
        <v>734</v>
      </c>
      <c r="Z28" s="689" t="n">
        <v>703</v>
      </c>
      <c r="AA28" s="689" t="n">
        <v>683</v>
      </c>
      <c r="AB28" s="689" t="n">
        <v>609</v>
      </c>
      <c r="AC28" s="690" t="n">
        <v>287</v>
      </c>
      <c r="AD28" s="688" t="n">
        <f aca="false">SUM(AE28,AF28,AG28,AH28,AI28,AJ28,AK28,AL28,AM28,AN28,AO28,AP28)</f>
        <v>4769</v>
      </c>
      <c r="AE28" s="689" t="n">
        <v>730</v>
      </c>
      <c r="AF28" s="689" t="n">
        <v>720</v>
      </c>
      <c r="AG28" s="689" t="n">
        <v>378</v>
      </c>
      <c r="AH28" s="689" t="n">
        <v>422</v>
      </c>
      <c r="AI28" s="689" t="n">
        <v>288</v>
      </c>
      <c r="AJ28" s="689" t="n">
        <v>305</v>
      </c>
      <c r="AK28" s="689" t="n">
        <v>390</v>
      </c>
      <c r="AL28" s="689" t="n">
        <v>328</v>
      </c>
      <c r="AM28" s="689" t="n">
        <v>344</v>
      </c>
      <c r="AN28" s="689" t="n">
        <v>306</v>
      </c>
      <c r="AO28" s="689" t="n">
        <v>231</v>
      </c>
      <c r="AP28" s="690" t="n">
        <v>327</v>
      </c>
      <c r="AQ28" s="688" t="n">
        <f aca="false">SUM(AR28,AS28,AT28,AU28,AV28,AW28,AX28,AY28,AZ28,BA28,BB28,BC28)</f>
        <v>4809</v>
      </c>
      <c r="AR28" s="689" t="n">
        <v>289</v>
      </c>
      <c r="AS28" s="689" t="n">
        <v>268</v>
      </c>
      <c r="AT28" s="689" t="n">
        <v>331</v>
      </c>
      <c r="AU28" s="689" t="n">
        <v>285</v>
      </c>
      <c r="AV28" s="689" t="n">
        <v>343</v>
      </c>
      <c r="AW28" s="689" t="n">
        <v>377</v>
      </c>
      <c r="AX28" s="689" t="n">
        <v>377</v>
      </c>
      <c r="AY28" s="689" t="n">
        <v>510</v>
      </c>
      <c r="AZ28" s="689" t="n">
        <v>600</v>
      </c>
      <c r="BA28" s="689" t="n">
        <v>582</v>
      </c>
      <c r="BB28" s="689" t="n">
        <v>362</v>
      </c>
      <c r="BC28" s="690" t="n">
        <v>485</v>
      </c>
      <c r="BD28" s="688" t="n">
        <f aca="false">SUM(BE28,BF28,BG28,BH28,BI28,BJ28,BK28,BL28,BM28,BN28,BO28,BP28)</f>
        <v>6079</v>
      </c>
      <c r="BE28" s="689" t="n">
        <v>461</v>
      </c>
      <c r="BF28" s="689" t="n">
        <v>438</v>
      </c>
      <c r="BG28" s="689" t="n">
        <v>462</v>
      </c>
      <c r="BH28" s="689" t="n">
        <v>489</v>
      </c>
      <c r="BI28" s="689" t="n">
        <v>478</v>
      </c>
      <c r="BJ28" s="689" t="n">
        <v>526</v>
      </c>
      <c r="BK28" s="689" t="n">
        <v>467</v>
      </c>
      <c r="BL28" s="689" t="n">
        <v>566</v>
      </c>
      <c r="BM28" s="689" t="n">
        <v>606</v>
      </c>
      <c r="BN28" s="689" t="n">
        <v>551</v>
      </c>
      <c r="BO28" s="689" t="n">
        <v>560</v>
      </c>
      <c r="BP28" s="690" t="n">
        <v>475</v>
      </c>
    </row>
    <row r="29" customFormat="false" ht="14.1" hidden="false" customHeight="true" outlineLevel="0" collapsed="false">
      <c r="A29" s="685" t="n">
        <v>15</v>
      </c>
      <c r="B29" s="686" t="s">
        <v>792</v>
      </c>
      <c r="C29" s="691" t="s">
        <v>793</v>
      </c>
      <c r="D29" s="688" t="n">
        <f aca="false">SUM(E29,F29,G29,H29,I29,J29,K29,L29,M29,N29,O29,P29)</f>
        <v>5272</v>
      </c>
      <c r="E29" s="689" t="n">
        <v>321</v>
      </c>
      <c r="F29" s="689" t="n">
        <v>286</v>
      </c>
      <c r="G29" s="689" t="n">
        <v>291</v>
      </c>
      <c r="H29" s="689" t="n">
        <v>315</v>
      </c>
      <c r="I29" s="689" t="n">
        <v>325</v>
      </c>
      <c r="J29" s="689" t="n">
        <v>412</v>
      </c>
      <c r="K29" s="689" t="n">
        <v>448</v>
      </c>
      <c r="L29" s="689" t="n">
        <v>577</v>
      </c>
      <c r="M29" s="689" t="n">
        <v>1077</v>
      </c>
      <c r="N29" s="689" t="n">
        <v>500</v>
      </c>
      <c r="O29" s="689" t="n">
        <v>372</v>
      </c>
      <c r="P29" s="690" t="n">
        <v>348</v>
      </c>
      <c r="Q29" s="688" t="n">
        <f aca="false">SUM(R29,S29,T29,U29,V29,W29,X29,Y29,Z29,AA29,AB29,AC29)</f>
        <v>5090</v>
      </c>
      <c r="R29" s="689" t="n">
        <v>343</v>
      </c>
      <c r="S29" s="689" t="n">
        <v>285</v>
      </c>
      <c r="T29" s="689" t="n">
        <v>313</v>
      </c>
      <c r="U29" s="689" t="n">
        <v>322</v>
      </c>
      <c r="V29" s="689" t="n">
        <v>315</v>
      </c>
      <c r="W29" s="689" t="n">
        <v>362</v>
      </c>
      <c r="X29" s="689" t="n">
        <v>478</v>
      </c>
      <c r="Y29" s="689" t="n">
        <v>454</v>
      </c>
      <c r="Z29" s="689" t="n">
        <v>665</v>
      </c>
      <c r="AA29" s="689" t="n">
        <v>572</v>
      </c>
      <c r="AB29" s="689" t="n">
        <v>526</v>
      </c>
      <c r="AC29" s="690" t="n">
        <v>455</v>
      </c>
      <c r="AD29" s="688" t="n">
        <f aca="false">SUM(AE29,AF29,AG29,AH29,AI29,AJ29,AK29,AL29,AM29,AN29,AO29,AP29)</f>
        <v>5599</v>
      </c>
      <c r="AE29" s="689" t="n">
        <v>411</v>
      </c>
      <c r="AF29" s="689" t="n">
        <v>454</v>
      </c>
      <c r="AG29" s="689" t="n">
        <v>454</v>
      </c>
      <c r="AH29" s="689" t="n">
        <v>197</v>
      </c>
      <c r="AI29" s="689" t="n">
        <v>380</v>
      </c>
      <c r="AJ29" s="689" t="n">
        <v>422</v>
      </c>
      <c r="AK29" s="689" t="n">
        <v>486</v>
      </c>
      <c r="AL29" s="689" t="n">
        <v>550</v>
      </c>
      <c r="AM29" s="689" t="n">
        <v>887</v>
      </c>
      <c r="AN29" s="689" t="n">
        <v>593</v>
      </c>
      <c r="AO29" s="689" t="n">
        <v>577</v>
      </c>
      <c r="AP29" s="690" t="n">
        <v>188</v>
      </c>
      <c r="AQ29" s="688" t="n">
        <f aca="false">SUM(AR29,AS29,AT29,AU29,AV29,AW29,AX29,AY29,AZ29,BA29,BB29,BC29)</f>
        <v>4128</v>
      </c>
      <c r="AR29" s="689" t="n">
        <v>320</v>
      </c>
      <c r="AS29" s="689" t="n">
        <v>278</v>
      </c>
      <c r="AT29" s="689" t="n">
        <v>312</v>
      </c>
      <c r="AU29" s="689" t="n">
        <v>246</v>
      </c>
      <c r="AV29" s="689" t="n">
        <v>229</v>
      </c>
      <c r="AW29" s="689" t="n">
        <v>279</v>
      </c>
      <c r="AX29" s="689" t="n">
        <v>449</v>
      </c>
      <c r="AY29" s="689" t="n">
        <v>372</v>
      </c>
      <c r="AZ29" s="689" t="n">
        <v>709</v>
      </c>
      <c r="BA29" s="689" t="n">
        <v>430</v>
      </c>
      <c r="BB29" s="689" t="n">
        <v>297</v>
      </c>
      <c r="BC29" s="690" t="n">
        <v>207</v>
      </c>
      <c r="BD29" s="688" t="n">
        <f aca="false">SUM(BE29,BF29,BG29,BH29,BI29,BJ29,BK29,BL29,BM29,BN29,BO29,BP29)</f>
        <v>4333</v>
      </c>
      <c r="BE29" s="689" t="n">
        <v>244</v>
      </c>
      <c r="BF29" s="689" t="n">
        <v>214</v>
      </c>
      <c r="BG29" s="689" t="n">
        <v>199</v>
      </c>
      <c r="BH29" s="689" t="n">
        <v>208</v>
      </c>
      <c r="BI29" s="689" t="n">
        <v>234</v>
      </c>
      <c r="BJ29" s="689" t="n">
        <v>283</v>
      </c>
      <c r="BK29" s="689" t="n">
        <v>482</v>
      </c>
      <c r="BL29" s="689" t="n">
        <v>580</v>
      </c>
      <c r="BM29" s="689" t="n">
        <v>658</v>
      </c>
      <c r="BN29" s="689" t="n">
        <v>571</v>
      </c>
      <c r="BO29" s="689" t="n">
        <v>363</v>
      </c>
      <c r="BP29" s="690" t="n">
        <v>297</v>
      </c>
    </row>
    <row r="30" customFormat="false" ht="14.1" hidden="false" customHeight="true" outlineLevel="0" collapsed="false">
      <c r="A30" s="685" t="n">
        <v>16</v>
      </c>
      <c r="B30" s="686" t="s">
        <v>794</v>
      </c>
      <c r="C30" s="691" t="s">
        <v>795</v>
      </c>
      <c r="D30" s="688" t="n">
        <f aca="false">SUM(E30,F30,G30,H30,I30,J30,K30,L30,M30,N30,O30,P30)</f>
        <v>250191</v>
      </c>
      <c r="E30" s="689" t="n">
        <v>21977</v>
      </c>
      <c r="F30" s="689" t="n">
        <v>20086</v>
      </c>
      <c r="G30" s="689" t="n">
        <v>23248</v>
      </c>
      <c r="H30" s="689" t="n">
        <v>22171</v>
      </c>
      <c r="I30" s="689" t="n">
        <v>21394</v>
      </c>
      <c r="J30" s="689" t="n">
        <v>21194</v>
      </c>
      <c r="K30" s="689" t="n">
        <v>20561</v>
      </c>
      <c r="L30" s="689" t="n">
        <v>15501</v>
      </c>
      <c r="M30" s="689" t="n">
        <v>11881</v>
      </c>
      <c r="N30" s="689" t="n">
        <v>26874</v>
      </c>
      <c r="O30" s="689" t="n">
        <v>21342</v>
      </c>
      <c r="P30" s="690" t="n">
        <v>23962</v>
      </c>
      <c r="Q30" s="688" t="n">
        <f aca="false">SUM(R30,S30,T30,U30,V30,W30,X30,Y30,Z30,AA30,AB30,AC30)</f>
        <v>209388</v>
      </c>
      <c r="R30" s="689" t="n">
        <v>21938</v>
      </c>
      <c r="S30" s="689" t="n">
        <v>22505</v>
      </c>
      <c r="T30" s="689" t="n">
        <v>23714</v>
      </c>
      <c r="U30" s="689" t="n">
        <v>19167</v>
      </c>
      <c r="V30" s="689" t="n">
        <v>20499</v>
      </c>
      <c r="W30" s="689" t="n">
        <v>18831</v>
      </c>
      <c r="X30" s="689" t="n">
        <v>17093</v>
      </c>
      <c r="Y30" s="689" t="n">
        <v>14615</v>
      </c>
      <c r="Z30" s="689" t="n">
        <v>10641</v>
      </c>
      <c r="AA30" s="689" t="n">
        <v>14741</v>
      </c>
      <c r="AB30" s="689" t="n">
        <v>12543</v>
      </c>
      <c r="AC30" s="690" t="n">
        <v>13101</v>
      </c>
      <c r="AD30" s="688" t="n">
        <f aca="false">SUM(AE30,AF30,AG30,AH30,AI30,AJ30,AK30,AL30,AM30,AN30,AO30,AP30)</f>
        <v>124285</v>
      </c>
      <c r="AE30" s="689" t="n">
        <v>9504</v>
      </c>
      <c r="AF30" s="689" t="n">
        <v>11257</v>
      </c>
      <c r="AG30" s="689" t="n">
        <v>12000</v>
      </c>
      <c r="AH30" s="689" t="n">
        <v>10791</v>
      </c>
      <c r="AI30" s="689" t="n">
        <v>11004</v>
      </c>
      <c r="AJ30" s="689" t="n">
        <v>12259</v>
      </c>
      <c r="AK30" s="689" t="n">
        <v>12597</v>
      </c>
      <c r="AL30" s="689" t="n">
        <v>9716</v>
      </c>
      <c r="AM30" s="689" t="n">
        <v>10576</v>
      </c>
      <c r="AN30" s="689" t="n">
        <v>9452</v>
      </c>
      <c r="AO30" s="689" t="n">
        <v>7318</v>
      </c>
      <c r="AP30" s="690" t="n">
        <v>7811</v>
      </c>
      <c r="AQ30" s="688" t="n">
        <f aca="false">SUM(AR30,AS30,AT30,AU30,AV30,AW30,AX30,AY30,AZ30,BA30,BB30,BC30)</f>
        <v>125470</v>
      </c>
      <c r="AR30" s="689" t="n">
        <v>7651</v>
      </c>
      <c r="AS30" s="689" t="n">
        <v>6322</v>
      </c>
      <c r="AT30" s="689" t="n">
        <v>5223</v>
      </c>
      <c r="AU30" s="689" t="n">
        <v>6321</v>
      </c>
      <c r="AV30" s="689" t="n">
        <v>11192</v>
      </c>
      <c r="AW30" s="689" t="n">
        <v>13161</v>
      </c>
      <c r="AX30" s="689" t="n">
        <v>10016</v>
      </c>
      <c r="AY30" s="689" t="n">
        <v>11074</v>
      </c>
      <c r="AZ30" s="689" t="n">
        <v>12575</v>
      </c>
      <c r="BA30" s="689" t="n">
        <v>14669</v>
      </c>
      <c r="BB30" s="689" t="n">
        <v>13225</v>
      </c>
      <c r="BC30" s="690" t="n">
        <v>14041</v>
      </c>
      <c r="BD30" s="688" t="n">
        <f aca="false">SUM(BE30,BF30,BG30,BH30,BI30,BJ30,BK30,BL30,BM30,BN30,BO30,BP30)</f>
        <v>150838</v>
      </c>
      <c r="BE30" s="689" t="n">
        <v>13737</v>
      </c>
      <c r="BF30" s="689" t="n">
        <v>7951</v>
      </c>
      <c r="BG30" s="689" t="n">
        <v>11068</v>
      </c>
      <c r="BH30" s="689" t="n">
        <v>13538</v>
      </c>
      <c r="BI30" s="689" t="n">
        <v>15112</v>
      </c>
      <c r="BJ30" s="689" t="n">
        <v>9417</v>
      </c>
      <c r="BK30" s="689" t="n">
        <v>14582</v>
      </c>
      <c r="BL30" s="689" t="n">
        <v>13037</v>
      </c>
      <c r="BM30" s="689" t="n">
        <v>9141</v>
      </c>
      <c r="BN30" s="689" t="n">
        <v>13336</v>
      </c>
      <c r="BO30" s="689" t="n">
        <v>15125</v>
      </c>
      <c r="BP30" s="690" t="n">
        <v>14794</v>
      </c>
    </row>
    <row r="31" customFormat="false" ht="14.1" hidden="false" customHeight="true" outlineLevel="0" collapsed="false">
      <c r="A31" s="685"/>
      <c r="B31" s="686" t="s">
        <v>796</v>
      </c>
      <c r="C31" s="691" t="s">
        <v>795</v>
      </c>
      <c r="D31" s="688" t="n">
        <f aca="false">SUM(E31,F31,G31,H31,I31,J31,K31,L31,M31,N31,O31,P31)</f>
        <v>67236</v>
      </c>
      <c r="E31" s="689" t="n">
        <v>5556</v>
      </c>
      <c r="F31" s="689" t="n">
        <v>5052</v>
      </c>
      <c r="G31" s="689" t="n">
        <v>9588</v>
      </c>
      <c r="H31" s="689" t="n">
        <v>5100</v>
      </c>
      <c r="I31" s="689" t="n">
        <v>0</v>
      </c>
      <c r="J31" s="689" t="n">
        <v>0</v>
      </c>
      <c r="K31" s="689" t="n">
        <v>7200</v>
      </c>
      <c r="L31" s="689" t="n">
        <v>7428</v>
      </c>
      <c r="M31" s="689" t="n">
        <v>6504</v>
      </c>
      <c r="N31" s="689" t="n">
        <v>7380</v>
      </c>
      <c r="O31" s="689" t="n">
        <v>6348</v>
      </c>
      <c r="P31" s="690" t="n">
        <v>7080</v>
      </c>
      <c r="Q31" s="688" t="n">
        <f aca="false">SUM(R31,S31,T31,U31,V31,W31,X31,Y31,Z31,AA31,AB31,AC31)</f>
        <v>36252</v>
      </c>
      <c r="R31" s="689" t="n">
        <v>396</v>
      </c>
      <c r="S31" s="689" t="n">
        <v>0</v>
      </c>
      <c r="T31" s="689" t="n">
        <v>0</v>
      </c>
      <c r="U31" s="689" t="n">
        <v>0</v>
      </c>
      <c r="V31" s="689" t="n">
        <v>0</v>
      </c>
      <c r="W31" s="689" t="n">
        <v>5244</v>
      </c>
      <c r="X31" s="689" t="n">
        <v>6444</v>
      </c>
      <c r="Y31" s="689" t="n">
        <v>1200</v>
      </c>
      <c r="Z31" s="689" t="n">
        <v>6396</v>
      </c>
      <c r="AA31" s="689" t="n">
        <v>7464</v>
      </c>
      <c r="AB31" s="689" t="n">
        <v>4656</v>
      </c>
      <c r="AC31" s="690" t="n">
        <v>4452</v>
      </c>
      <c r="AD31" s="688" t="n">
        <f aca="false">SUM(AE31,AF31,AG31,AH31,AI31,AJ31,AK31,AL31,AM31,AN31,AO31,AP31)</f>
        <v>0</v>
      </c>
      <c r="AE31" s="689" t="n">
        <v>0</v>
      </c>
      <c r="AF31" s="689" t="n">
        <v>0</v>
      </c>
      <c r="AG31" s="689" t="n">
        <v>0</v>
      </c>
      <c r="AH31" s="689" t="n">
        <v>0</v>
      </c>
      <c r="AI31" s="689" t="n">
        <v>0</v>
      </c>
      <c r="AJ31" s="689" t="n">
        <v>0</v>
      </c>
      <c r="AK31" s="689" t="n">
        <v>0</v>
      </c>
      <c r="AL31" s="689" t="n">
        <v>0</v>
      </c>
      <c r="AM31" s="689" t="n">
        <v>0</v>
      </c>
      <c r="AN31" s="689" t="n">
        <v>0</v>
      </c>
      <c r="AO31" s="689" t="n">
        <v>0</v>
      </c>
      <c r="AP31" s="690" t="n">
        <v>0</v>
      </c>
      <c r="AQ31" s="688" t="n">
        <f aca="false">SUM(AR31,AS31,AT31,AU31,AV31,AW31,AX31,AY31,AZ31,BA31,BB31,BC31)</f>
        <v>0</v>
      </c>
      <c r="AR31" s="689" t="n">
        <v>0</v>
      </c>
      <c r="AS31" s="689" t="n">
        <v>0</v>
      </c>
      <c r="AT31" s="689" t="n">
        <v>0</v>
      </c>
      <c r="AU31" s="689" t="n">
        <v>0</v>
      </c>
      <c r="AV31" s="689" t="n">
        <v>0</v>
      </c>
      <c r="AW31" s="689" t="n">
        <v>0</v>
      </c>
      <c r="AX31" s="689" t="n">
        <v>0</v>
      </c>
      <c r="AY31" s="689" t="n">
        <v>0</v>
      </c>
      <c r="AZ31" s="689" t="n">
        <v>0</v>
      </c>
      <c r="BA31" s="689" t="n">
        <v>0</v>
      </c>
      <c r="BB31" s="689" t="n">
        <v>0</v>
      </c>
      <c r="BC31" s="690" t="n">
        <v>0</v>
      </c>
      <c r="BD31" s="688" t="n">
        <f aca="false">SUM(BE31,BF31,BG31,BH31,BI31,BJ31,BK31,BL31,BM31,BN31,BO31,BP31)</f>
        <v>0</v>
      </c>
      <c r="BE31" s="689" t="n">
        <v>0</v>
      </c>
      <c r="BF31" s="689" t="n">
        <v>0</v>
      </c>
      <c r="BG31" s="689" t="n">
        <v>0</v>
      </c>
      <c r="BH31" s="689" t="n">
        <v>0</v>
      </c>
      <c r="BI31" s="689" t="n">
        <v>0</v>
      </c>
      <c r="BJ31" s="689" t="n">
        <v>0</v>
      </c>
      <c r="BK31" s="689" t="n">
        <v>0</v>
      </c>
      <c r="BL31" s="689" t="n">
        <v>0</v>
      </c>
      <c r="BM31" s="689" t="n">
        <v>0</v>
      </c>
      <c r="BN31" s="689" t="n">
        <v>0</v>
      </c>
      <c r="BO31" s="689" t="n">
        <v>0</v>
      </c>
      <c r="BP31" s="690" t="n">
        <v>0</v>
      </c>
    </row>
    <row r="32" customFormat="false" ht="14.1" hidden="false" customHeight="true" outlineLevel="0" collapsed="false">
      <c r="A32" s="685" t="n">
        <v>17</v>
      </c>
      <c r="B32" s="686" t="s">
        <v>797</v>
      </c>
      <c r="C32" s="691" t="s">
        <v>798</v>
      </c>
      <c r="D32" s="688" t="n">
        <f aca="false">SUM(E32,F32,G32,H32,I32,J32,K32,L32,M32,N32,O32,P32)</f>
        <v>7968</v>
      </c>
      <c r="E32" s="689" t="n">
        <v>682</v>
      </c>
      <c r="F32" s="689" t="n">
        <v>900</v>
      </c>
      <c r="G32" s="689" t="n">
        <v>1550</v>
      </c>
      <c r="H32" s="689" t="n">
        <v>1650</v>
      </c>
      <c r="I32" s="689" t="n">
        <v>690</v>
      </c>
      <c r="J32" s="689" t="n">
        <v>463</v>
      </c>
      <c r="K32" s="689" t="n">
        <v>501</v>
      </c>
      <c r="L32" s="689" t="n">
        <v>688</v>
      </c>
      <c r="M32" s="689" t="n">
        <v>0</v>
      </c>
      <c r="N32" s="689" t="n">
        <v>143</v>
      </c>
      <c r="O32" s="689" t="n">
        <v>353</v>
      </c>
      <c r="P32" s="690" t="n">
        <v>348</v>
      </c>
      <c r="Q32" s="688" t="n">
        <f aca="false">SUM(R32,S32,T32,U32,V32,W32,X32,Y32,Z32,AA32,AB32,AC32)</f>
        <v>5228</v>
      </c>
      <c r="R32" s="689" t="n">
        <v>41</v>
      </c>
      <c r="S32" s="689" t="n">
        <v>602</v>
      </c>
      <c r="T32" s="689" t="n">
        <v>11</v>
      </c>
      <c r="U32" s="689" t="n">
        <v>342</v>
      </c>
      <c r="V32" s="689" t="n">
        <v>316</v>
      </c>
      <c r="W32" s="689" t="n">
        <v>0</v>
      </c>
      <c r="X32" s="689" t="n">
        <v>580</v>
      </c>
      <c r="Y32" s="689" t="n">
        <v>867</v>
      </c>
      <c r="Z32" s="689" t="n">
        <v>932</v>
      </c>
      <c r="AA32" s="689" t="n">
        <v>554</v>
      </c>
      <c r="AB32" s="689" t="n">
        <v>605</v>
      </c>
      <c r="AC32" s="690" t="n">
        <v>378</v>
      </c>
      <c r="AD32" s="688" t="n">
        <f aca="false">SUM(AE32,AF32,AG32,AH32,AI32,AJ32,AK32,AL32,AM32,AN32,AO32,AP32)</f>
        <v>14827</v>
      </c>
      <c r="AE32" s="689" t="n">
        <v>1225</v>
      </c>
      <c r="AF32" s="689" t="n">
        <v>1364</v>
      </c>
      <c r="AG32" s="689" t="n">
        <v>759</v>
      </c>
      <c r="AH32" s="689" t="n">
        <v>313</v>
      </c>
      <c r="AI32" s="689" t="n">
        <v>1060</v>
      </c>
      <c r="AJ32" s="689" t="n">
        <v>669</v>
      </c>
      <c r="AK32" s="689" t="n">
        <v>902</v>
      </c>
      <c r="AL32" s="689" t="n">
        <v>1036</v>
      </c>
      <c r="AM32" s="689" t="n">
        <v>1817</v>
      </c>
      <c r="AN32" s="689" t="n">
        <v>2038</v>
      </c>
      <c r="AO32" s="689" t="n">
        <v>1445</v>
      </c>
      <c r="AP32" s="690" t="n">
        <v>2199</v>
      </c>
      <c r="AQ32" s="688" t="n">
        <f aca="false">SUM(AR32,AS32,AT32,AU32,AV32,AW32,AX32,AY32,AZ32,BA32,BB32,BC32)</f>
        <v>30910</v>
      </c>
      <c r="AR32" s="689" t="n">
        <v>1800</v>
      </c>
      <c r="AS32" s="689" t="n">
        <v>221</v>
      </c>
      <c r="AT32" s="689" t="n">
        <v>995</v>
      </c>
      <c r="AU32" s="689" t="n">
        <v>2365</v>
      </c>
      <c r="AV32" s="689" t="n">
        <v>3379</v>
      </c>
      <c r="AW32" s="689" t="n">
        <v>3603</v>
      </c>
      <c r="AX32" s="689" t="n">
        <v>1795</v>
      </c>
      <c r="AY32" s="689" t="n">
        <v>2571</v>
      </c>
      <c r="AZ32" s="689" t="n">
        <v>3769</v>
      </c>
      <c r="BA32" s="689" t="n">
        <v>3607</v>
      </c>
      <c r="BB32" s="689" t="n">
        <v>3342</v>
      </c>
      <c r="BC32" s="690" t="n">
        <v>3463</v>
      </c>
      <c r="BD32" s="688" t="n">
        <f aca="false">SUM(BE32,BF32,BG32,BH32,BI32,BJ32,BK32,BL32,BM32,BN32,BO32,BP32)</f>
        <v>16545</v>
      </c>
      <c r="BE32" s="689" t="n">
        <v>1775</v>
      </c>
      <c r="BF32" s="689" t="n">
        <v>403</v>
      </c>
      <c r="BG32" s="689" t="n">
        <v>1000</v>
      </c>
      <c r="BH32" s="689" t="n">
        <v>1566</v>
      </c>
      <c r="BI32" s="689" t="n">
        <v>1600</v>
      </c>
      <c r="BJ32" s="689" t="n">
        <v>1682</v>
      </c>
      <c r="BK32" s="689" t="n">
        <v>1705</v>
      </c>
      <c r="BL32" s="689" t="n">
        <v>1744</v>
      </c>
      <c r="BM32" s="689" t="n">
        <v>681</v>
      </c>
      <c r="BN32" s="689" t="n">
        <v>1701</v>
      </c>
      <c r="BO32" s="689" t="n">
        <v>1411</v>
      </c>
      <c r="BP32" s="690" t="n">
        <v>1277</v>
      </c>
    </row>
    <row r="33" customFormat="false" ht="14.1" hidden="false" customHeight="true" outlineLevel="0" collapsed="false">
      <c r="A33" s="685"/>
      <c r="B33" s="686" t="s">
        <v>799</v>
      </c>
      <c r="C33" s="691" t="s">
        <v>798</v>
      </c>
      <c r="D33" s="688" t="n">
        <f aca="false">SUM(E33,F33,G33,H33,I33,J33,K33,L33,M33,N33,O33,P33)</f>
        <v>49723</v>
      </c>
      <c r="E33" s="689" t="n">
        <v>3304</v>
      </c>
      <c r="F33" s="689" t="n">
        <v>2828</v>
      </c>
      <c r="G33" s="689" t="n">
        <v>3366</v>
      </c>
      <c r="H33" s="689" t="n">
        <v>3536</v>
      </c>
      <c r="I33" s="689" t="n">
        <v>4746</v>
      </c>
      <c r="J33" s="689" t="n">
        <v>4488</v>
      </c>
      <c r="K33" s="689" t="n">
        <v>4522</v>
      </c>
      <c r="L33" s="689" t="n">
        <v>3311</v>
      </c>
      <c r="M33" s="689" t="n">
        <v>5793</v>
      </c>
      <c r="N33" s="689" t="n">
        <v>4596</v>
      </c>
      <c r="O33" s="689" t="n">
        <v>4671</v>
      </c>
      <c r="P33" s="690" t="n">
        <v>4562</v>
      </c>
      <c r="Q33" s="688" t="n">
        <f aca="false">SUM(R33,S33,T33,U33,V33,W33,X33,Y33,Z33,AA33,AB33,AC33)</f>
        <v>18438</v>
      </c>
      <c r="R33" s="689" t="n">
        <v>4236</v>
      </c>
      <c r="S33" s="689" t="n">
        <v>2630</v>
      </c>
      <c r="T33" s="689" t="n">
        <v>3326</v>
      </c>
      <c r="U33" s="689" t="n">
        <v>1375</v>
      </c>
      <c r="V33" s="689" t="n">
        <v>1329</v>
      </c>
      <c r="W33" s="689" t="n">
        <v>1170</v>
      </c>
      <c r="X33" s="689" t="n">
        <v>554</v>
      </c>
      <c r="Y33" s="689" t="n">
        <v>1080</v>
      </c>
      <c r="Z33" s="689" t="n">
        <v>1030</v>
      </c>
      <c r="AA33" s="689" t="n">
        <v>207</v>
      </c>
      <c r="AB33" s="689" t="n">
        <v>165</v>
      </c>
      <c r="AC33" s="690" t="n">
        <v>1336</v>
      </c>
      <c r="AD33" s="688" t="n">
        <f aca="false">SUM(AE33,AF33,AG33,AH33,AI33,AJ33,AK33,AL33,AM33,AN33,AO33,AP33)</f>
        <v>14249</v>
      </c>
      <c r="AE33" s="689" t="n">
        <v>1044</v>
      </c>
      <c r="AF33" s="689" t="n">
        <v>923</v>
      </c>
      <c r="AG33" s="689" t="n">
        <v>1504</v>
      </c>
      <c r="AH33" s="689" t="n">
        <v>1272</v>
      </c>
      <c r="AI33" s="689" t="n">
        <v>1193</v>
      </c>
      <c r="AJ33" s="689" t="n">
        <v>1335</v>
      </c>
      <c r="AK33" s="689" t="n">
        <v>1215</v>
      </c>
      <c r="AL33" s="689" t="n">
        <v>1313</v>
      </c>
      <c r="AM33" s="689" t="n">
        <v>1480</v>
      </c>
      <c r="AN33" s="689" t="n">
        <v>1026</v>
      </c>
      <c r="AO33" s="689" t="n">
        <v>591</v>
      </c>
      <c r="AP33" s="690" t="n">
        <v>1353</v>
      </c>
      <c r="AQ33" s="688" t="n">
        <f aca="false">SUM(AR33,AS33,AT33,AU33,AV33,AW33,AX33,AY33,AZ33,BA33,BB33,BC33)</f>
        <v>7485</v>
      </c>
      <c r="AR33" s="689" t="n">
        <v>1200</v>
      </c>
      <c r="AS33" s="689" t="n">
        <v>1102</v>
      </c>
      <c r="AT33" s="689" t="n">
        <v>70</v>
      </c>
      <c r="AU33" s="689" t="n">
        <v>399</v>
      </c>
      <c r="AV33" s="689" t="n">
        <v>620</v>
      </c>
      <c r="AW33" s="689" t="n">
        <v>997</v>
      </c>
      <c r="AX33" s="689" t="n">
        <v>616</v>
      </c>
      <c r="AY33" s="689" t="n">
        <v>1095</v>
      </c>
      <c r="AZ33" s="689" t="n">
        <v>1195</v>
      </c>
      <c r="BA33" s="689" t="n">
        <v>191</v>
      </c>
      <c r="BB33" s="689" t="n">
        <v>0</v>
      </c>
      <c r="BC33" s="690" t="n">
        <v>0</v>
      </c>
      <c r="BD33" s="688" t="n">
        <f aca="false">SUM(BE33,BF33,BG33,BH33,BI33,BJ33,BK33,BL33,BM33,BN33,BO33,BP33)</f>
        <v>2881</v>
      </c>
      <c r="BE33" s="689" t="n">
        <v>389</v>
      </c>
      <c r="BF33" s="689" t="n">
        <v>208</v>
      </c>
      <c r="BG33" s="689" t="n">
        <v>200</v>
      </c>
      <c r="BH33" s="689" t="n">
        <v>248</v>
      </c>
      <c r="BI33" s="689" t="n">
        <v>260</v>
      </c>
      <c r="BJ33" s="689" t="n">
        <v>260</v>
      </c>
      <c r="BK33" s="689" t="n">
        <v>222</v>
      </c>
      <c r="BL33" s="689" t="n">
        <v>261</v>
      </c>
      <c r="BM33" s="689" t="n">
        <v>250</v>
      </c>
      <c r="BN33" s="689" t="n">
        <v>200</v>
      </c>
      <c r="BO33" s="689" t="n">
        <v>171</v>
      </c>
      <c r="BP33" s="690" t="n">
        <v>212</v>
      </c>
    </row>
    <row r="34" customFormat="false" ht="14.1" hidden="false" customHeight="true" outlineLevel="0" collapsed="false">
      <c r="A34" s="685" t="n">
        <v>18</v>
      </c>
      <c r="B34" s="686" t="s">
        <v>800</v>
      </c>
      <c r="C34" s="691" t="s">
        <v>801</v>
      </c>
      <c r="D34" s="688" t="n">
        <f aca="false">SUM(E34,F34,G34,H34,I34,J34,K34,L34,M34,N34,O34,P34)</f>
        <v>8216</v>
      </c>
      <c r="E34" s="689" t="n">
        <v>544</v>
      </c>
      <c r="F34" s="689" t="n">
        <v>569</v>
      </c>
      <c r="G34" s="689" t="n">
        <v>703</v>
      </c>
      <c r="H34" s="689" t="n">
        <v>682</v>
      </c>
      <c r="I34" s="689" t="n">
        <v>640</v>
      </c>
      <c r="J34" s="689" t="n">
        <v>301</v>
      </c>
      <c r="K34" s="689" t="n">
        <v>705</v>
      </c>
      <c r="L34" s="689" t="n">
        <v>805</v>
      </c>
      <c r="M34" s="689" t="n">
        <v>1500</v>
      </c>
      <c r="N34" s="689" t="n">
        <v>788</v>
      </c>
      <c r="O34" s="689" t="n">
        <v>472</v>
      </c>
      <c r="P34" s="690" t="n">
        <v>507</v>
      </c>
      <c r="Q34" s="688" t="n">
        <f aca="false">SUM(R34,S34,T34,U34,V34,W34,X34,Y34,Z34,AA34,AB34,AC34)</f>
        <v>6321</v>
      </c>
      <c r="R34" s="689" t="n">
        <v>493</v>
      </c>
      <c r="S34" s="689" t="n">
        <v>522</v>
      </c>
      <c r="T34" s="689" t="n">
        <v>551</v>
      </c>
      <c r="U34" s="689" t="n">
        <v>511</v>
      </c>
      <c r="V34" s="689" t="n">
        <v>544</v>
      </c>
      <c r="W34" s="689" t="n">
        <v>526</v>
      </c>
      <c r="X34" s="689" t="n">
        <v>570</v>
      </c>
      <c r="Y34" s="689" t="n">
        <v>559</v>
      </c>
      <c r="Z34" s="689" t="n">
        <v>503</v>
      </c>
      <c r="AA34" s="689" t="n">
        <v>481</v>
      </c>
      <c r="AB34" s="689" t="n">
        <v>544</v>
      </c>
      <c r="AC34" s="690" t="n">
        <v>517</v>
      </c>
      <c r="AD34" s="688" t="n">
        <f aca="false">SUM(AE34,AF34,AG34,AH34,AI34,AJ34,AK34,AL34,AM34,AN34,AO34,AP34)</f>
        <v>7787</v>
      </c>
      <c r="AE34" s="689" t="n">
        <v>533</v>
      </c>
      <c r="AF34" s="689" t="n">
        <v>601</v>
      </c>
      <c r="AG34" s="689" t="n">
        <v>579</v>
      </c>
      <c r="AH34" s="689" t="n">
        <v>633</v>
      </c>
      <c r="AI34" s="689" t="n">
        <v>661</v>
      </c>
      <c r="AJ34" s="689" t="n">
        <v>721</v>
      </c>
      <c r="AK34" s="689" t="n">
        <v>703</v>
      </c>
      <c r="AL34" s="689" t="n">
        <v>744</v>
      </c>
      <c r="AM34" s="689" t="n">
        <v>722</v>
      </c>
      <c r="AN34" s="689" t="n">
        <v>686</v>
      </c>
      <c r="AO34" s="689" t="n">
        <v>621</v>
      </c>
      <c r="AP34" s="690" t="n">
        <v>583</v>
      </c>
      <c r="AQ34" s="688" t="n">
        <f aca="false">SUM(AR34,AS34,AT34,AU34,AV34,AW34,AX34,AY34,AZ34,BA34,BB34,BC34)</f>
        <v>8497</v>
      </c>
      <c r="AR34" s="689" t="n">
        <v>628</v>
      </c>
      <c r="AS34" s="689" t="n">
        <v>681</v>
      </c>
      <c r="AT34" s="689" t="n">
        <v>460</v>
      </c>
      <c r="AU34" s="689" t="n">
        <v>641</v>
      </c>
      <c r="AV34" s="689" t="n">
        <v>690</v>
      </c>
      <c r="AW34" s="689" t="n">
        <v>722</v>
      </c>
      <c r="AX34" s="689" t="n">
        <v>711</v>
      </c>
      <c r="AY34" s="689" t="n">
        <v>755</v>
      </c>
      <c r="AZ34" s="689" t="n">
        <v>733</v>
      </c>
      <c r="BA34" s="689" t="n">
        <v>822</v>
      </c>
      <c r="BB34" s="689" t="n">
        <v>814</v>
      </c>
      <c r="BC34" s="690" t="n">
        <v>840</v>
      </c>
      <c r="BD34" s="688" t="n">
        <f aca="false">SUM(BE34,BF34,BG34,BH34,BI34,BJ34,BK34,BL34,BM34,BN34,BO34,BP34)</f>
        <v>13774</v>
      </c>
      <c r="BE34" s="689" t="n">
        <v>805</v>
      </c>
      <c r="BF34" s="689" t="n">
        <v>761</v>
      </c>
      <c r="BG34" s="689" t="n">
        <v>891</v>
      </c>
      <c r="BH34" s="689" t="n">
        <v>1184</v>
      </c>
      <c r="BI34" s="689" t="n">
        <v>1361</v>
      </c>
      <c r="BJ34" s="689" t="n">
        <v>1402</v>
      </c>
      <c r="BK34" s="689" t="n">
        <v>1520</v>
      </c>
      <c r="BL34" s="689" t="n">
        <v>1501</v>
      </c>
      <c r="BM34" s="689" t="n">
        <v>1390</v>
      </c>
      <c r="BN34" s="689" t="n">
        <v>1171</v>
      </c>
      <c r="BO34" s="689" t="n">
        <v>877</v>
      </c>
      <c r="BP34" s="690" t="n">
        <v>911</v>
      </c>
    </row>
    <row r="35" customFormat="false" ht="14.1" hidden="false" customHeight="true" outlineLevel="0" collapsed="false">
      <c r="A35" s="685"/>
      <c r="B35" s="686" t="s">
        <v>802</v>
      </c>
      <c r="C35" s="691" t="s">
        <v>801</v>
      </c>
      <c r="D35" s="688" t="n">
        <f aca="false">SUM(E35,F35,G35,H35,I35,J35,K35,L35,M35,N35,O35,P35)</f>
        <v>12473</v>
      </c>
      <c r="E35" s="689" t="n">
        <v>972</v>
      </c>
      <c r="F35" s="689" t="n">
        <v>883</v>
      </c>
      <c r="G35" s="689" t="n">
        <v>721</v>
      </c>
      <c r="H35" s="689" t="n">
        <v>895</v>
      </c>
      <c r="I35" s="689" t="n">
        <v>759</v>
      </c>
      <c r="J35" s="689" t="n">
        <v>1268</v>
      </c>
      <c r="K35" s="689" t="n">
        <v>1011</v>
      </c>
      <c r="L35" s="689" t="n">
        <v>1140</v>
      </c>
      <c r="M35" s="689" t="n">
        <v>1794</v>
      </c>
      <c r="N35" s="689" t="n">
        <v>1076</v>
      </c>
      <c r="O35" s="689" t="n">
        <v>1044</v>
      </c>
      <c r="P35" s="690" t="n">
        <v>910</v>
      </c>
      <c r="Q35" s="688" t="n">
        <f aca="false">SUM(R35,S35,T35,U35,V35,W35,X35,Y35,Z35,AA35,AB35,AC35)</f>
        <v>10756</v>
      </c>
      <c r="R35" s="689" t="n">
        <v>537</v>
      </c>
      <c r="S35" s="689" t="n">
        <v>820</v>
      </c>
      <c r="T35" s="689" t="n">
        <v>636</v>
      </c>
      <c r="U35" s="689" t="n">
        <v>1068</v>
      </c>
      <c r="V35" s="689" t="n">
        <v>890</v>
      </c>
      <c r="W35" s="689" t="n">
        <v>948</v>
      </c>
      <c r="X35" s="689" t="n">
        <v>819</v>
      </c>
      <c r="Y35" s="689" t="n">
        <v>1276</v>
      </c>
      <c r="Z35" s="689" t="n">
        <v>1060</v>
      </c>
      <c r="AA35" s="689" t="n">
        <v>991</v>
      </c>
      <c r="AB35" s="689" t="n">
        <v>890</v>
      </c>
      <c r="AC35" s="690" t="n">
        <v>821</v>
      </c>
      <c r="AD35" s="688" t="n">
        <f aca="false">SUM(AE35,AF35,AG35,AH35,AI35,AJ35,AK35,AL35,AM35,AN35,AO35,AP35)</f>
        <v>9845</v>
      </c>
      <c r="AE35" s="689" t="n">
        <v>774</v>
      </c>
      <c r="AF35" s="689" t="n">
        <v>701</v>
      </c>
      <c r="AG35" s="689" t="n">
        <v>722</v>
      </c>
      <c r="AH35" s="689" t="n">
        <v>770</v>
      </c>
      <c r="AI35" s="689" t="n">
        <v>821</v>
      </c>
      <c r="AJ35" s="689" t="n">
        <v>911</v>
      </c>
      <c r="AK35" s="689" t="n">
        <v>940</v>
      </c>
      <c r="AL35" s="689" t="n">
        <v>924</v>
      </c>
      <c r="AM35" s="689" t="n">
        <v>881</v>
      </c>
      <c r="AN35" s="689" t="n">
        <v>836</v>
      </c>
      <c r="AO35" s="689" t="n">
        <v>791</v>
      </c>
      <c r="AP35" s="690" t="n">
        <v>774</v>
      </c>
      <c r="AQ35" s="688" t="n">
        <f aca="false">SUM(AR35,AS35,AT35,AU35,AV35,AW35,AX35,AY35,AZ35,BA35,BB35,BC35)</f>
        <v>11909</v>
      </c>
      <c r="AR35" s="689" t="n">
        <v>807</v>
      </c>
      <c r="AS35" s="689" t="n">
        <v>814</v>
      </c>
      <c r="AT35" s="689" t="n">
        <v>801</v>
      </c>
      <c r="AU35" s="689" t="n">
        <v>881</v>
      </c>
      <c r="AV35" s="689" t="n">
        <v>944</v>
      </c>
      <c r="AW35" s="689" t="n">
        <v>1002</v>
      </c>
      <c r="AX35" s="689" t="n">
        <v>993</v>
      </c>
      <c r="AY35" s="689" t="n">
        <v>1081</v>
      </c>
      <c r="AZ35" s="689" t="n">
        <v>1163</v>
      </c>
      <c r="BA35" s="689" t="n">
        <v>1191</v>
      </c>
      <c r="BB35" s="689" t="n">
        <v>1174</v>
      </c>
      <c r="BC35" s="690" t="n">
        <v>1058</v>
      </c>
      <c r="BD35" s="688" t="n">
        <f aca="false">SUM(BE35,BF35,BG35,BH35,BI35,BJ35,BK35,BL35,BM35,BN35,BO35,BP35)</f>
        <v>14286</v>
      </c>
      <c r="BE35" s="689" t="n">
        <v>971</v>
      </c>
      <c r="BF35" s="689" t="n">
        <v>952</v>
      </c>
      <c r="BG35" s="689" t="n">
        <v>1166</v>
      </c>
      <c r="BH35" s="689" t="n">
        <v>1587</v>
      </c>
      <c r="BI35" s="689" t="n">
        <v>1622</v>
      </c>
      <c r="BJ35" s="689" t="n">
        <v>2001</v>
      </c>
      <c r="BK35" s="689" t="n">
        <v>1066</v>
      </c>
      <c r="BL35" s="689" t="n">
        <v>1050</v>
      </c>
      <c r="BM35" s="689" t="n">
        <v>977</v>
      </c>
      <c r="BN35" s="689" t="n">
        <v>906</v>
      </c>
      <c r="BO35" s="689" t="n">
        <v>955</v>
      </c>
      <c r="BP35" s="690" t="n">
        <v>1033</v>
      </c>
    </row>
    <row r="36" customFormat="false" ht="14.1" hidden="false" customHeight="true" outlineLevel="0" collapsed="false">
      <c r="A36" s="685" t="n">
        <v>19</v>
      </c>
      <c r="B36" s="686" t="s">
        <v>803</v>
      </c>
      <c r="C36" s="691" t="s">
        <v>804</v>
      </c>
      <c r="D36" s="688" t="n">
        <f aca="false">SUM(E36,F36,G36,H36,I36,J36,K36,L36,M36,N36,O36,P36)</f>
        <v>969</v>
      </c>
      <c r="E36" s="689" t="n">
        <v>184</v>
      </c>
      <c r="F36" s="689" t="n">
        <v>417</v>
      </c>
      <c r="G36" s="689" t="n">
        <v>131</v>
      </c>
      <c r="H36" s="689" t="n">
        <v>14</v>
      </c>
      <c r="I36" s="689" t="n">
        <v>29</v>
      </c>
      <c r="J36" s="689" t="n">
        <v>28</v>
      </c>
      <c r="K36" s="689" t="n">
        <v>16</v>
      </c>
      <c r="L36" s="689" t="n">
        <v>19</v>
      </c>
      <c r="M36" s="689" t="n">
        <v>21</v>
      </c>
      <c r="N36" s="689" t="n">
        <v>18</v>
      </c>
      <c r="O36" s="689" t="n">
        <v>22</v>
      </c>
      <c r="P36" s="690" t="n">
        <v>70</v>
      </c>
      <c r="Q36" s="688" t="n">
        <f aca="false">SUM(R36,S36,T36,U36,V36,W36,X36,Y36,Z36,AA36,AB36,AC36)</f>
        <v>1051</v>
      </c>
      <c r="R36" s="689" t="n">
        <v>159</v>
      </c>
      <c r="S36" s="689" t="n">
        <v>144</v>
      </c>
      <c r="T36" s="689" t="n">
        <v>163</v>
      </c>
      <c r="U36" s="689" t="n">
        <v>50</v>
      </c>
      <c r="V36" s="689" t="n">
        <v>51</v>
      </c>
      <c r="W36" s="689" t="n">
        <v>62</v>
      </c>
      <c r="X36" s="689" t="n">
        <v>78</v>
      </c>
      <c r="Y36" s="689" t="n">
        <v>86</v>
      </c>
      <c r="Z36" s="689" t="n">
        <v>72</v>
      </c>
      <c r="AA36" s="689" t="n">
        <v>67</v>
      </c>
      <c r="AB36" s="689" t="n">
        <v>61</v>
      </c>
      <c r="AC36" s="690" t="n">
        <v>58</v>
      </c>
      <c r="AD36" s="688" t="n">
        <f aca="false">SUM(AE36,AF36,AG36,AH36,AI36,AJ36,AK36,AL36,AM36,AN36,AO36,AP36)</f>
        <v>1006</v>
      </c>
      <c r="AE36" s="689" t="n">
        <v>52</v>
      </c>
      <c r="AF36" s="689" t="n">
        <v>71</v>
      </c>
      <c r="AG36" s="689" t="n">
        <v>71</v>
      </c>
      <c r="AH36" s="689" t="n">
        <v>85</v>
      </c>
      <c r="AI36" s="689" t="n">
        <v>88</v>
      </c>
      <c r="AJ36" s="689" t="n">
        <v>94</v>
      </c>
      <c r="AK36" s="689" t="n">
        <v>91</v>
      </c>
      <c r="AL36" s="689" t="n">
        <v>114</v>
      </c>
      <c r="AM36" s="689" t="n">
        <v>89</v>
      </c>
      <c r="AN36" s="689" t="n">
        <v>85</v>
      </c>
      <c r="AO36" s="689" t="n">
        <v>77</v>
      </c>
      <c r="AP36" s="690" t="n">
        <v>89</v>
      </c>
      <c r="AQ36" s="688" t="n">
        <f aca="false">SUM(AR36,AS36,AT36,AU36,AV36,AW36,AX36,AY36,AZ36,BA36,BB36,BC36)</f>
        <v>1572</v>
      </c>
      <c r="AR36" s="689" t="n">
        <v>81</v>
      </c>
      <c r="AS36" s="689" t="n">
        <v>90</v>
      </c>
      <c r="AT36" s="689" t="n">
        <v>96</v>
      </c>
      <c r="AU36" s="689" t="n">
        <v>105</v>
      </c>
      <c r="AV36" s="689" t="n">
        <v>113</v>
      </c>
      <c r="AW36" s="689" t="n">
        <v>122</v>
      </c>
      <c r="AX36" s="689" t="n">
        <v>140</v>
      </c>
      <c r="AY36" s="689" t="n">
        <v>161</v>
      </c>
      <c r="AZ36" s="689" t="n">
        <v>156</v>
      </c>
      <c r="BA36" s="689" t="n">
        <v>165</v>
      </c>
      <c r="BB36" s="689" t="n">
        <v>180</v>
      </c>
      <c r="BC36" s="690" t="n">
        <v>163</v>
      </c>
      <c r="BD36" s="688" t="n">
        <f aca="false">SUM(BE36,BF36,BG36,BH36,BI36,BJ36,BK36,BL36,BM36,BN36,BO36,BP36)</f>
        <v>171</v>
      </c>
      <c r="BE36" s="689" t="n">
        <v>151</v>
      </c>
      <c r="BF36" s="689" t="n">
        <v>0</v>
      </c>
      <c r="BG36" s="689" t="n">
        <v>0</v>
      </c>
      <c r="BH36" s="689" t="n">
        <v>0</v>
      </c>
      <c r="BI36" s="689" t="n">
        <v>0</v>
      </c>
      <c r="BJ36" s="689" t="n">
        <v>0</v>
      </c>
      <c r="BK36" s="689" t="n">
        <v>0</v>
      </c>
      <c r="BL36" s="689" t="n">
        <v>20</v>
      </c>
      <c r="BM36" s="689" t="n">
        <v>0</v>
      </c>
      <c r="BN36" s="689" t="n">
        <v>0</v>
      </c>
      <c r="BO36" s="689" t="n">
        <v>0</v>
      </c>
      <c r="BP36" s="690" t="n">
        <v>0</v>
      </c>
    </row>
    <row r="37" customFormat="false" ht="14.1" hidden="false" customHeight="true" outlineLevel="0" collapsed="false">
      <c r="A37" s="685" t="n">
        <v>20</v>
      </c>
      <c r="B37" s="686" t="s">
        <v>805</v>
      </c>
      <c r="C37" s="691" t="s">
        <v>806</v>
      </c>
      <c r="D37" s="688" t="n">
        <f aca="false">SUM(E37,F37,G37,H37,I37,J37,K37,L37,M37,N37,O37,P37)</f>
        <v>26598</v>
      </c>
      <c r="E37" s="689" t="n">
        <v>2997</v>
      </c>
      <c r="F37" s="689" t="n">
        <v>2519</v>
      </c>
      <c r="G37" s="689" t="n">
        <v>2545</v>
      </c>
      <c r="H37" s="689" t="n">
        <v>2871</v>
      </c>
      <c r="I37" s="689" t="n">
        <v>2449</v>
      </c>
      <c r="J37" s="689" t="n">
        <v>2897</v>
      </c>
      <c r="K37" s="689" t="n">
        <v>1912</v>
      </c>
      <c r="L37" s="689" t="n">
        <v>1757</v>
      </c>
      <c r="M37" s="689" t="n">
        <v>1616</v>
      </c>
      <c r="N37" s="689" t="n">
        <v>1735</v>
      </c>
      <c r="O37" s="689" t="n">
        <v>1524</v>
      </c>
      <c r="P37" s="690" t="n">
        <v>1776</v>
      </c>
      <c r="Q37" s="688" t="n">
        <f aca="false">SUM(R37,S37,T37,U37,V37,W37,X37,Y37,Z37,AA37,AB37,AC37)</f>
        <v>21309</v>
      </c>
      <c r="R37" s="689" t="n">
        <v>2319</v>
      </c>
      <c r="S37" s="689" t="n">
        <v>2253</v>
      </c>
      <c r="T37" s="689" t="n">
        <v>1716</v>
      </c>
      <c r="U37" s="689" t="n">
        <v>1557</v>
      </c>
      <c r="V37" s="689" t="n">
        <v>1739</v>
      </c>
      <c r="W37" s="689" t="n">
        <v>3041</v>
      </c>
      <c r="X37" s="689" t="n">
        <v>1779</v>
      </c>
      <c r="Y37" s="689" t="n">
        <v>1764</v>
      </c>
      <c r="Z37" s="689" t="n">
        <v>96</v>
      </c>
      <c r="AA37" s="689" t="n">
        <v>1679</v>
      </c>
      <c r="AB37" s="689" t="n">
        <v>1668</v>
      </c>
      <c r="AC37" s="690" t="n">
        <v>1698</v>
      </c>
      <c r="AD37" s="688" t="n">
        <f aca="false">SUM(AE37,AF37,AG37,AH37,AI37,AJ37,AK37,AL37,AM37,AN37,AO37,AP37)</f>
        <v>22661</v>
      </c>
      <c r="AE37" s="689" t="n">
        <v>1690</v>
      </c>
      <c r="AF37" s="689" t="n">
        <v>1694</v>
      </c>
      <c r="AG37" s="689" t="n">
        <v>1716</v>
      </c>
      <c r="AH37" s="689" t="n">
        <v>1546</v>
      </c>
      <c r="AI37" s="689" t="n">
        <v>1750</v>
      </c>
      <c r="AJ37" s="689" t="n">
        <v>1605</v>
      </c>
      <c r="AK37" s="689" t="n">
        <v>1665</v>
      </c>
      <c r="AL37" s="689" t="n">
        <v>1676</v>
      </c>
      <c r="AM37" s="689" t="n">
        <v>1672</v>
      </c>
      <c r="AN37" s="689" t="n">
        <v>2190</v>
      </c>
      <c r="AO37" s="689" t="n">
        <v>2712</v>
      </c>
      <c r="AP37" s="690" t="n">
        <v>2745</v>
      </c>
      <c r="AQ37" s="688" t="n">
        <f aca="false">SUM(AR37,AS37,AT37,AU37,AV37,AW37,AX37,AY37,AZ37,BA37,BB37,BC37)</f>
        <v>32343</v>
      </c>
      <c r="AR37" s="689" t="n">
        <v>2630</v>
      </c>
      <c r="AS37" s="689" t="n">
        <v>2782</v>
      </c>
      <c r="AT37" s="689" t="n">
        <v>2741</v>
      </c>
      <c r="AU37" s="689" t="n">
        <v>2419</v>
      </c>
      <c r="AV37" s="689" t="n">
        <v>2730</v>
      </c>
      <c r="AW37" s="689" t="n">
        <v>2675</v>
      </c>
      <c r="AX37" s="689" t="n">
        <v>2800</v>
      </c>
      <c r="AY37" s="689" t="n">
        <v>2612</v>
      </c>
      <c r="AZ37" s="689" t="n">
        <v>2830</v>
      </c>
      <c r="BA37" s="689" t="n">
        <v>2734</v>
      </c>
      <c r="BB37" s="689" t="n">
        <v>2686</v>
      </c>
      <c r="BC37" s="690" t="n">
        <v>2704</v>
      </c>
      <c r="BD37" s="688" t="n">
        <f aca="false">SUM(BE37,BF37,BG37,BH37,BI37,BJ37,BK37,BL37,BM37,BN37,BO37,BP37)</f>
        <v>32414</v>
      </c>
      <c r="BE37" s="689" t="n">
        <v>2689</v>
      </c>
      <c r="BF37" s="689" t="n">
        <v>2786</v>
      </c>
      <c r="BG37" s="689" t="n">
        <v>2719</v>
      </c>
      <c r="BH37" s="689" t="n">
        <v>2701</v>
      </c>
      <c r="BI37" s="689" t="n">
        <v>2656</v>
      </c>
      <c r="BJ37" s="689" t="n">
        <v>2575</v>
      </c>
      <c r="BK37" s="689" t="n">
        <v>2752</v>
      </c>
      <c r="BL37" s="689" t="n">
        <v>2638</v>
      </c>
      <c r="BM37" s="689" t="n">
        <v>2752</v>
      </c>
      <c r="BN37" s="689" t="n">
        <v>2752</v>
      </c>
      <c r="BO37" s="689" t="n">
        <v>2608</v>
      </c>
      <c r="BP37" s="690" t="n">
        <v>2786</v>
      </c>
    </row>
    <row r="38" customFormat="false" ht="14.1" hidden="false" customHeight="true" outlineLevel="0" collapsed="false">
      <c r="A38" s="685"/>
      <c r="B38" s="686" t="s">
        <v>805</v>
      </c>
      <c r="C38" s="691" t="s">
        <v>806</v>
      </c>
      <c r="D38" s="688" t="n">
        <f aca="false">SUM(E38,F38,G38,H38,I38,J38,K38,L38,M38,N38,O38,P38)</f>
        <v>46351</v>
      </c>
      <c r="E38" s="689" t="n">
        <v>4185</v>
      </c>
      <c r="F38" s="689" t="n">
        <v>3762</v>
      </c>
      <c r="G38" s="689" t="n">
        <v>3762</v>
      </c>
      <c r="H38" s="689" t="n">
        <v>4273</v>
      </c>
      <c r="I38" s="689" t="n">
        <v>3635</v>
      </c>
      <c r="J38" s="689" t="n">
        <v>4312</v>
      </c>
      <c r="K38" s="689" t="n">
        <v>3476</v>
      </c>
      <c r="L38" s="689" t="n">
        <v>3371</v>
      </c>
      <c r="M38" s="689" t="n">
        <v>3855</v>
      </c>
      <c r="N38" s="689" t="n">
        <v>4097</v>
      </c>
      <c r="O38" s="689" t="n">
        <v>3454</v>
      </c>
      <c r="P38" s="690" t="n">
        <v>4169</v>
      </c>
      <c r="Q38" s="688" t="n">
        <f aca="false">SUM(R38,S38,T38,U38,V38,W38,X38,Y38,Z38,AA38,AB38,AC38)</f>
        <v>46913</v>
      </c>
      <c r="R38" s="689" t="n">
        <v>3971</v>
      </c>
      <c r="S38" s="689" t="n">
        <v>3883</v>
      </c>
      <c r="T38" s="689" t="n">
        <v>3987</v>
      </c>
      <c r="U38" s="689" t="n">
        <v>3696</v>
      </c>
      <c r="V38" s="689" t="n">
        <v>3960</v>
      </c>
      <c r="W38" s="689" t="n">
        <v>3883</v>
      </c>
      <c r="X38" s="689" t="n">
        <v>1914</v>
      </c>
      <c r="Y38" s="689" t="n">
        <v>2205</v>
      </c>
      <c r="Z38" s="689" t="n">
        <v>8035</v>
      </c>
      <c r="AA38" s="689" t="n">
        <v>4081</v>
      </c>
      <c r="AB38" s="689" t="n">
        <v>3993</v>
      </c>
      <c r="AC38" s="690" t="n">
        <v>3305</v>
      </c>
      <c r="AD38" s="688" t="n">
        <f aca="false">SUM(AE38,AF38,AG38,AH38,AI38,AJ38,AK38,AL38,AM38,AN38,AO38,AP38)</f>
        <v>33928</v>
      </c>
      <c r="AE38" s="689" t="n">
        <v>3828</v>
      </c>
      <c r="AF38" s="689" t="n">
        <v>4026</v>
      </c>
      <c r="AG38" s="689" t="n">
        <v>4031</v>
      </c>
      <c r="AH38" s="689" t="n">
        <v>1215</v>
      </c>
      <c r="AI38" s="689" t="n">
        <v>104</v>
      </c>
      <c r="AJ38" s="689" t="n">
        <v>0</v>
      </c>
      <c r="AK38" s="689" t="n">
        <v>0</v>
      </c>
      <c r="AL38" s="689" t="n">
        <v>4774</v>
      </c>
      <c r="AM38" s="689" t="n">
        <v>4422</v>
      </c>
      <c r="AN38" s="689" t="n">
        <v>3894</v>
      </c>
      <c r="AO38" s="689" t="n">
        <v>4059</v>
      </c>
      <c r="AP38" s="690" t="n">
        <v>3575</v>
      </c>
      <c r="AQ38" s="688" t="n">
        <f aca="false">SUM(AR38,AS38,AT38,AU38,AV38,AW38,AX38,AY38,AZ38,BA38,BB38,BC38)</f>
        <v>46708</v>
      </c>
      <c r="AR38" s="689" t="n">
        <v>3740</v>
      </c>
      <c r="AS38" s="689" t="n">
        <v>3976</v>
      </c>
      <c r="AT38" s="689" t="n">
        <v>3756</v>
      </c>
      <c r="AU38" s="689" t="n">
        <v>3492</v>
      </c>
      <c r="AV38" s="689" t="n">
        <v>3866</v>
      </c>
      <c r="AW38" s="689" t="n">
        <v>3789</v>
      </c>
      <c r="AX38" s="689" t="n">
        <v>4103</v>
      </c>
      <c r="AY38" s="689" t="n">
        <v>3756</v>
      </c>
      <c r="AZ38" s="689" t="n">
        <v>4213</v>
      </c>
      <c r="BA38" s="689" t="n">
        <v>4053</v>
      </c>
      <c r="BB38" s="689" t="n">
        <v>3993</v>
      </c>
      <c r="BC38" s="690" t="n">
        <v>3971</v>
      </c>
      <c r="BD38" s="688" t="n">
        <f aca="false">SUM(BE38,BF38,BG38,BH38,BI38,BJ38,BK38,BL38,BM38,BN38,BO38,BP38)</f>
        <v>32190</v>
      </c>
      <c r="BE38" s="689" t="n">
        <v>3888</v>
      </c>
      <c r="BF38" s="689" t="n">
        <v>3778</v>
      </c>
      <c r="BG38" s="689" t="n">
        <v>3965</v>
      </c>
      <c r="BH38" s="689" t="n">
        <v>3905</v>
      </c>
      <c r="BI38" s="689" t="n">
        <v>3773</v>
      </c>
      <c r="BJ38" s="689" t="n">
        <v>3608</v>
      </c>
      <c r="BK38" s="689" t="n">
        <v>3982</v>
      </c>
      <c r="BL38" s="689" t="n">
        <v>3839</v>
      </c>
      <c r="BM38" s="689" t="n">
        <v>1452</v>
      </c>
      <c r="BN38" s="689" t="n">
        <v>0</v>
      </c>
      <c r="BO38" s="689" t="n">
        <v>0</v>
      </c>
      <c r="BP38" s="690" t="n">
        <v>0</v>
      </c>
    </row>
    <row r="39" customFormat="false" ht="14.1" hidden="false" customHeight="true" outlineLevel="0" collapsed="false">
      <c r="A39" s="685"/>
      <c r="B39" s="686" t="s">
        <v>805</v>
      </c>
      <c r="C39" s="691" t="s">
        <v>806</v>
      </c>
      <c r="D39" s="688" t="n">
        <f aca="false">SUM(E39,F39,G39,H39,I39,J39,K39,L39,M39,N39,O39,P39)</f>
        <v>129178</v>
      </c>
      <c r="E39" s="689" t="n">
        <v>10643</v>
      </c>
      <c r="F39" s="689" t="n">
        <v>11299</v>
      </c>
      <c r="G39" s="689" t="n">
        <v>11037</v>
      </c>
      <c r="H39" s="689" t="n">
        <v>12808</v>
      </c>
      <c r="I39" s="689" t="n">
        <v>10856</v>
      </c>
      <c r="J39" s="689" t="n">
        <v>12824</v>
      </c>
      <c r="K39" s="689" t="n">
        <v>12316</v>
      </c>
      <c r="L39" s="689" t="n">
        <v>10627</v>
      </c>
      <c r="M39" s="689" t="n">
        <v>10332</v>
      </c>
      <c r="N39" s="689" t="n">
        <v>10086</v>
      </c>
      <c r="O39" s="689" t="n">
        <v>8052</v>
      </c>
      <c r="P39" s="690" t="n">
        <v>8298</v>
      </c>
      <c r="Q39" s="688" t="n">
        <f aca="false">SUM(R39,S39,T39,U39,V39,W39,X39,Y39,Z39,AA39,AB39,AC39)</f>
        <v>114796</v>
      </c>
      <c r="R39" s="689" t="n">
        <v>8068</v>
      </c>
      <c r="S39" s="689" t="n">
        <v>8167</v>
      </c>
      <c r="T39" s="689" t="n">
        <v>8364</v>
      </c>
      <c r="U39" s="689" t="n">
        <v>7511</v>
      </c>
      <c r="V39" s="689" t="n">
        <v>8216</v>
      </c>
      <c r="W39" s="689" t="n">
        <v>8036</v>
      </c>
      <c r="X39" s="689" t="n">
        <v>9413</v>
      </c>
      <c r="Y39" s="689" t="n">
        <v>9020</v>
      </c>
      <c r="Z39" s="689" t="n">
        <v>12037</v>
      </c>
      <c r="AA39" s="689" t="n">
        <v>12185</v>
      </c>
      <c r="AB39" s="689" t="n">
        <v>11512</v>
      </c>
      <c r="AC39" s="690" t="n">
        <v>12267</v>
      </c>
      <c r="AD39" s="688" t="n">
        <f aca="false">SUM(AE39,AF39,AG39,AH39,AI39,AJ39,AK39,AL39,AM39,AN39,AO39,AP39)</f>
        <v>134557</v>
      </c>
      <c r="AE39" s="689" t="n">
        <v>11775</v>
      </c>
      <c r="AF39" s="689" t="n">
        <v>12201</v>
      </c>
      <c r="AG39" s="689" t="n">
        <v>12136</v>
      </c>
      <c r="AH39" s="689" t="n">
        <v>10971</v>
      </c>
      <c r="AI39" s="689" t="n">
        <v>12480</v>
      </c>
      <c r="AJ39" s="689" t="n">
        <v>11545</v>
      </c>
      <c r="AK39" s="689" t="n">
        <v>12185</v>
      </c>
      <c r="AL39" s="689" t="n">
        <v>12267</v>
      </c>
      <c r="AM39" s="689" t="n">
        <v>7888</v>
      </c>
      <c r="AN39" s="689" t="n">
        <v>7248</v>
      </c>
      <c r="AO39" s="689" t="n">
        <v>11676</v>
      </c>
      <c r="AP39" s="690" t="n">
        <v>12185</v>
      </c>
      <c r="AQ39" s="688" t="n">
        <f aca="false">SUM(AR39,AS39,AT39,AU39,AV39,AW39,AX39,AY39,AZ39,BA39,BB39,BC39)</f>
        <v>132851</v>
      </c>
      <c r="AR39" s="689" t="n">
        <v>11627</v>
      </c>
      <c r="AS39" s="689" t="n">
        <v>12349</v>
      </c>
      <c r="AT39" s="689" t="n">
        <v>12168</v>
      </c>
      <c r="AU39" s="689" t="n">
        <v>10742</v>
      </c>
      <c r="AV39" s="689" t="n">
        <v>12070</v>
      </c>
      <c r="AW39" s="689" t="n">
        <v>11857</v>
      </c>
      <c r="AX39" s="689" t="n">
        <v>12086</v>
      </c>
      <c r="AY39" s="689" t="n">
        <v>1836</v>
      </c>
      <c r="AZ39" s="689" t="n">
        <v>12201</v>
      </c>
      <c r="BA39" s="689" t="n">
        <v>12136</v>
      </c>
      <c r="BB39" s="689" t="n">
        <v>11775</v>
      </c>
      <c r="BC39" s="690" t="n">
        <v>12004</v>
      </c>
      <c r="BD39" s="688" t="n">
        <f aca="false">SUM(BE39,BF39,BG39,BH39,BI39,BJ39,BK39,BL39,BM39,BN39,BO39,BP39)</f>
        <v>143528</v>
      </c>
      <c r="BE39" s="689" t="n">
        <v>11988</v>
      </c>
      <c r="BF39" s="689" t="n">
        <v>12267</v>
      </c>
      <c r="BG39" s="689" t="n">
        <v>12152</v>
      </c>
      <c r="BH39" s="689" t="n">
        <v>11972</v>
      </c>
      <c r="BI39" s="689" t="n">
        <v>11676</v>
      </c>
      <c r="BJ39" s="689" t="n">
        <v>11414</v>
      </c>
      <c r="BK39" s="689" t="n">
        <v>12283</v>
      </c>
      <c r="BL39" s="689" t="n">
        <v>11726</v>
      </c>
      <c r="BM39" s="689" t="n">
        <v>11840</v>
      </c>
      <c r="BN39" s="689" t="n">
        <v>12218</v>
      </c>
      <c r="BO39" s="689" t="n">
        <v>11791</v>
      </c>
      <c r="BP39" s="690" t="n">
        <v>12201</v>
      </c>
    </row>
    <row r="40" customFormat="false" ht="14.1" hidden="false" customHeight="true" outlineLevel="0" collapsed="false">
      <c r="A40" s="685" t="n">
        <v>21</v>
      </c>
      <c r="B40" s="686" t="s">
        <v>807</v>
      </c>
      <c r="C40" s="691" t="s">
        <v>808</v>
      </c>
      <c r="D40" s="688" t="n">
        <f aca="false">SUM(E40,F40,G40,H40,I40,J40,K40,L40,M40,N40,O40,P40)</f>
        <v>2962</v>
      </c>
      <c r="E40" s="689" t="n">
        <v>20</v>
      </c>
      <c r="F40" s="689" t="n">
        <v>90</v>
      </c>
      <c r="G40" s="689" t="n">
        <v>111</v>
      </c>
      <c r="H40" s="689" t="n">
        <v>168</v>
      </c>
      <c r="I40" s="689" t="n">
        <v>456</v>
      </c>
      <c r="J40" s="689" t="n">
        <v>400</v>
      </c>
      <c r="K40" s="689" t="n">
        <v>376</v>
      </c>
      <c r="L40" s="689" t="n">
        <v>501</v>
      </c>
      <c r="M40" s="689" t="n">
        <v>109</v>
      </c>
      <c r="N40" s="689" t="n">
        <v>315</v>
      </c>
      <c r="O40" s="689" t="n">
        <v>184</v>
      </c>
      <c r="P40" s="690" t="n">
        <v>232</v>
      </c>
      <c r="Q40" s="688" t="n">
        <f aca="false">SUM(R40,S40,T40,U40,V40,W40,X40,Y40,Z40,AA40,AB40,AC40)</f>
        <v>2469</v>
      </c>
      <c r="R40" s="689" t="n">
        <v>180</v>
      </c>
      <c r="S40" s="689" t="n">
        <v>130</v>
      </c>
      <c r="T40" s="689" t="n">
        <v>186</v>
      </c>
      <c r="U40" s="689" t="n">
        <v>197</v>
      </c>
      <c r="V40" s="689" t="n">
        <v>226</v>
      </c>
      <c r="W40" s="689" t="n">
        <v>244</v>
      </c>
      <c r="X40" s="689" t="n">
        <v>201</v>
      </c>
      <c r="Y40" s="689" t="n">
        <v>234</v>
      </c>
      <c r="Z40" s="689" t="n">
        <v>206</v>
      </c>
      <c r="AA40" s="689" t="n">
        <v>231</v>
      </c>
      <c r="AB40" s="689" t="n">
        <v>211</v>
      </c>
      <c r="AC40" s="690" t="n">
        <v>223</v>
      </c>
      <c r="AD40" s="688" t="n">
        <f aca="false">SUM(AE40,AF40,AG40,AH40,AI40,AJ40,AK40,AL40,AM40,AN40,AO40,AP40)</f>
        <v>2724</v>
      </c>
      <c r="AE40" s="689" t="n">
        <v>206</v>
      </c>
      <c r="AF40" s="689" t="n">
        <v>271</v>
      </c>
      <c r="AG40" s="689" t="n">
        <v>322</v>
      </c>
      <c r="AH40" s="689" t="n">
        <v>311</v>
      </c>
      <c r="AI40" s="689" t="n">
        <v>384</v>
      </c>
      <c r="AJ40" s="689" t="n">
        <v>426</v>
      </c>
      <c r="AK40" s="689" t="n">
        <v>413</v>
      </c>
      <c r="AL40" s="689" t="n">
        <v>391</v>
      </c>
      <c r="AM40" s="689" t="n">
        <v>0</v>
      </c>
      <c r="AN40" s="689" t="n">
        <v>0</v>
      </c>
      <c r="AO40" s="689" t="n">
        <v>0</v>
      </c>
      <c r="AP40" s="690" t="n">
        <v>0</v>
      </c>
      <c r="AQ40" s="688" t="n">
        <f aca="false">SUM(AR40,AS40,AT40,AU40,AV40,AW40,AX40,AY40,AZ40,BA40,BB40,BC40)</f>
        <v>2659</v>
      </c>
      <c r="AR40" s="689" t="n">
        <v>0</v>
      </c>
      <c r="AS40" s="689" t="n">
        <v>0</v>
      </c>
      <c r="AT40" s="689" t="n">
        <v>0</v>
      </c>
      <c r="AU40" s="689" t="n">
        <v>540</v>
      </c>
      <c r="AV40" s="689" t="n">
        <v>540</v>
      </c>
      <c r="AW40" s="689" t="n">
        <v>230</v>
      </c>
      <c r="AX40" s="689" t="n">
        <v>231</v>
      </c>
      <c r="AY40" s="689" t="n">
        <v>219</v>
      </c>
      <c r="AZ40" s="689" t="n">
        <v>222</v>
      </c>
      <c r="BA40" s="689" t="n">
        <v>251</v>
      </c>
      <c r="BB40" s="689" t="n">
        <v>192</v>
      </c>
      <c r="BC40" s="690" t="n">
        <v>234</v>
      </c>
      <c r="BD40" s="688" t="n">
        <f aca="false">SUM(BE40,BF40,BG40,BH40,BI40,BJ40,BK40,BL40,BM40,BN40,BO40,BP40)</f>
        <v>1956</v>
      </c>
      <c r="BE40" s="689" t="n">
        <v>171</v>
      </c>
      <c r="BF40" s="689" t="n">
        <v>190</v>
      </c>
      <c r="BG40" s="689" t="n">
        <v>222</v>
      </c>
      <c r="BH40" s="689" t="n">
        <v>196</v>
      </c>
      <c r="BI40" s="689" t="n">
        <v>203</v>
      </c>
      <c r="BJ40" s="689" t="n">
        <v>188</v>
      </c>
      <c r="BK40" s="689" t="n">
        <v>175</v>
      </c>
      <c r="BL40" s="689" t="n">
        <v>40</v>
      </c>
      <c r="BM40" s="689" t="n">
        <v>131</v>
      </c>
      <c r="BN40" s="689" t="n">
        <v>113</v>
      </c>
      <c r="BO40" s="689" t="n">
        <v>140</v>
      </c>
      <c r="BP40" s="690" t="n">
        <v>187</v>
      </c>
    </row>
    <row r="41" customFormat="false" ht="14.1" hidden="false" customHeight="true" outlineLevel="0" collapsed="false">
      <c r="A41" s="685" t="n">
        <v>22</v>
      </c>
      <c r="B41" s="686" t="s">
        <v>809</v>
      </c>
      <c r="C41" s="687" t="s">
        <v>810</v>
      </c>
      <c r="D41" s="688" t="n">
        <f aca="false">SUM(E41,F41,G41,H41,I41,J41,K41,L41,M41,N41,O41,P41)</f>
        <v>1467</v>
      </c>
      <c r="E41" s="689" t="n">
        <v>54</v>
      </c>
      <c r="F41" s="689" t="n">
        <v>72</v>
      </c>
      <c r="G41" s="689" t="n">
        <v>74</v>
      </c>
      <c r="H41" s="689" t="n">
        <v>151</v>
      </c>
      <c r="I41" s="689" t="n">
        <v>120</v>
      </c>
      <c r="J41" s="689" t="n">
        <v>117</v>
      </c>
      <c r="K41" s="689" t="n">
        <v>175</v>
      </c>
      <c r="L41" s="689" t="n">
        <v>148</v>
      </c>
      <c r="M41" s="689" t="n">
        <v>186</v>
      </c>
      <c r="N41" s="689" t="n">
        <v>137</v>
      </c>
      <c r="O41" s="689" t="n">
        <v>92</v>
      </c>
      <c r="P41" s="690" t="n">
        <v>141</v>
      </c>
      <c r="Q41" s="688" t="n">
        <f aca="false">SUM(R41,S41,T41,U41,V41,W41,X41,Y41,Z41,AA41,AB41,AC41)</f>
        <v>1447</v>
      </c>
      <c r="R41" s="689" t="n">
        <v>106</v>
      </c>
      <c r="S41" s="689" t="n">
        <v>120</v>
      </c>
      <c r="T41" s="689" t="n">
        <v>152</v>
      </c>
      <c r="U41" s="689" t="n">
        <v>94</v>
      </c>
      <c r="V41" s="689" t="n">
        <v>120</v>
      </c>
      <c r="W41" s="689" t="n">
        <v>116</v>
      </c>
      <c r="X41" s="689" t="n">
        <v>110</v>
      </c>
      <c r="Y41" s="689" t="n">
        <v>122</v>
      </c>
      <c r="Z41" s="689" t="n">
        <v>135</v>
      </c>
      <c r="AA41" s="689" t="n">
        <v>118</v>
      </c>
      <c r="AB41" s="689" t="n">
        <v>113</v>
      </c>
      <c r="AC41" s="690" t="n">
        <v>141</v>
      </c>
      <c r="AD41" s="688" t="n">
        <f aca="false">SUM(AE41,AF41,AG41,AH41,AI41,AJ41,AK41,AL41,AM41,AN41,AO41,AP41)</f>
        <v>787</v>
      </c>
      <c r="AE41" s="689" t="n">
        <v>77</v>
      </c>
      <c r="AF41" s="689" t="n">
        <v>127</v>
      </c>
      <c r="AG41" s="689" t="n">
        <v>127</v>
      </c>
      <c r="AH41" s="689" t="n">
        <v>101</v>
      </c>
      <c r="AI41" s="689" t="n">
        <v>83</v>
      </c>
      <c r="AJ41" s="689" t="n">
        <v>28</v>
      </c>
      <c r="AK41" s="689" t="n">
        <v>36</v>
      </c>
      <c r="AL41" s="689" t="n">
        <v>56</v>
      </c>
      <c r="AM41" s="689" t="n">
        <v>58</v>
      </c>
      <c r="AN41" s="689" t="n">
        <v>49</v>
      </c>
      <c r="AO41" s="689" t="n">
        <v>28</v>
      </c>
      <c r="AP41" s="690" t="n">
        <v>17</v>
      </c>
      <c r="AQ41" s="688" t="n">
        <f aca="false">SUM(AR41,AS41,AT41,AU41,AV41,AW41,AX41,AY41,AZ41,BA41,BB41,BC41)</f>
        <v>82</v>
      </c>
      <c r="AR41" s="689" t="n">
        <v>24</v>
      </c>
      <c r="AS41" s="689" t="n">
        <v>21</v>
      </c>
      <c r="AT41" s="689" t="n">
        <v>27</v>
      </c>
      <c r="AU41" s="689" t="n">
        <v>9</v>
      </c>
      <c r="AV41" s="689" t="n">
        <v>1</v>
      </c>
      <c r="AW41" s="689" t="n">
        <v>0</v>
      </c>
      <c r="AX41" s="689" t="n">
        <v>0</v>
      </c>
      <c r="AY41" s="689" t="n">
        <v>0</v>
      </c>
      <c r="AZ41" s="689" t="n">
        <v>0</v>
      </c>
      <c r="BA41" s="689" t="n">
        <v>0</v>
      </c>
      <c r="BB41" s="689" t="n">
        <v>0</v>
      </c>
      <c r="BC41" s="690" t="n">
        <v>0</v>
      </c>
      <c r="BD41" s="688" t="n">
        <f aca="false">SUM(BE41,BF41,BG41,BH41,BI41,BJ41,BK41,BL41,BM41,BN41,BO41,BP41)</f>
        <v>502</v>
      </c>
      <c r="BE41" s="689" t="n">
        <v>0</v>
      </c>
      <c r="BF41" s="689" t="n">
        <v>0</v>
      </c>
      <c r="BG41" s="689" t="n">
        <v>0</v>
      </c>
      <c r="BH41" s="689" t="n">
        <v>0</v>
      </c>
      <c r="BI41" s="689" t="n">
        <v>0</v>
      </c>
      <c r="BJ41" s="689" t="n">
        <v>0</v>
      </c>
      <c r="BK41" s="689" t="n">
        <v>0</v>
      </c>
      <c r="BL41" s="689" t="n">
        <v>154</v>
      </c>
      <c r="BM41" s="689" t="n">
        <v>62</v>
      </c>
      <c r="BN41" s="689" t="n">
        <v>57</v>
      </c>
      <c r="BO41" s="689" t="n">
        <v>60</v>
      </c>
      <c r="BP41" s="690" t="n">
        <v>169</v>
      </c>
    </row>
    <row r="42" customFormat="false" ht="14.1" hidden="false" customHeight="true" outlineLevel="0" collapsed="false">
      <c r="A42" s="685" t="n">
        <v>23</v>
      </c>
      <c r="B42" s="686" t="s">
        <v>811</v>
      </c>
      <c r="C42" s="691" t="s">
        <v>812</v>
      </c>
      <c r="D42" s="688" t="n">
        <f aca="false">SUM(E42,F42,G42,H42,I42,J42,K42,L42,M42,N42,O42,P42)</f>
        <v>1068</v>
      </c>
      <c r="E42" s="689" t="n">
        <v>78</v>
      </c>
      <c r="F42" s="689" t="n">
        <v>88</v>
      </c>
      <c r="G42" s="689" t="n">
        <v>116</v>
      </c>
      <c r="H42" s="689" t="n">
        <v>104</v>
      </c>
      <c r="I42" s="689" t="n">
        <v>131</v>
      </c>
      <c r="J42" s="689" t="n">
        <v>153</v>
      </c>
      <c r="K42" s="689" t="n">
        <v>136</v>
      </c>
      <c r="L42" s="689" t="n">
        <v>144</v>
      </c>
      <c r="M42" s="689" t="n">
        <v>61</v>
      </c>
      <c r="N42" s="689" t="n">
        <v>57</v>
      </c>
      <c r="O42" s="689" t="n">
        <v>0</v>
      </c>
      <c r="P42" s="690" t="n">
        <v>0</v>
      </c>
      <c r="Q42" s="688" t="n">
        <f aca="false">SUM(R42,S42,T42,U42,V42,W42,X42,Y42,Z42,AA42,AB42,AC42)</f>
        <v>54</v>
      </c>
      <c r="R42" s="689" t="n">
        <v>0</v>
      </c>
      <c r="S42" s="689" t="n">
        <v>0</v>
      </c>
      <c r="T42" s="689" t="n">
        <v>0</v>
      </c>
      <c r="U42" s="689" t="n">
        <v>0</v>
      </c>
      <c r="V42" s="689" t="n">
        <v>6</v>
      </c>
      <c r="W42" s="689" t="n">
        <v>11</v>
      </c>
      <c r="X42" s="689" t="n">
        <v>8</v>
      </c>
      <c r="Y42" s="689" t="n">
        <v>5</v>
      </c>
      <c r="Z42" s="689" t="n">
        <v>7</v>
      </c>
      <c r="AA42" s="689" t="n">
        <v>6</v>
      </c>
      <c r="AB42" s="689" t="n">
        <v>5</v>
      </c>
      <c r="AC42" s="690" t="n">
        <v>6</v>
      </c>
      <c r="AD42" s="688" t="n">
        <f aca="false">SUM(AE42,AF42,AG42,AH42,AI42,AJ42,AK42,AL42,AM42,AN42,AO42,AP42)</f>
        <v>58</v>
      </c>
      <c r="AE42" s="689" t="n">
        <v>5</v>
      </c>
      <c r="AF42" s="689" t="n">
        <v>4</v>
      </c>
      <c r="AG42" s="689" t="n">
        <v>3</v>
      </c>
      <c r="AH42" s="689" t="n">
        <v>3</v>
      </c>
      <c r="AI42" s="689" t="n">
        <v>6</v>
      </c>
      <c r="AJ42" s="689" t="n">
        <v>4</v>
      </c>
      <c r="AK42" s="689" t="n">
        <v>5</v>
      </c>
      <c r="AL42" s="689" t="n">
        <v>4</v>
      </c>
      <c r="AM42" s="689" t="n">
        <v>6</v>
      </c>
      <c r="AN42" s="689" t="n">
        <v>8</v>
      </c>
      <c r="AO42" s="689" t="n">
        <v>6</v>
      </c>
      <c r="AP42" s="690" t="n">
        <v>4</v>
      </c>
      <c r="AQ42" s="688" t="n">
        <f aca="false">SUM(AR42,AS42,AT42,AU42,AV42,AW42,AX42,AY42,AZ42,BA42,BB42,BC42)</f>
        <v>117</v>
      </c>
      <c r="AR42" s="689" t="n">
        <v>3</v>
      </c>
      <c r="AS42" s="689" t="n">
        <v>5</v>
      </c>
      <c r="AT42" s="689" t="n">
        <v>4</v>
      </c>
      <c r="AU42" s="689" t="n">
        <v>5</v>
      </c>
      <c r="AV42" s="689" t="n">
        <v>6</v>
      </c>
      <c r="AW42" s="689" t="n">
        <v>7</v>
      </c>
      <c r="AX42" s="689" t="n">
        <v>10</v>
      </c>
      <c r="AY42" s="689" t="n">
        <v>11</v>
      </c>
      <c r="AZ42" s="689" t="n">
        <v>18</v>
      </c>
      <c r="BA42" s="689" t="n">
        <v>20</v>
      </c>
      <c r="BB42" s="689" t="n">
        <v>16</v>
      </c>
      <c r="BC42" s="690" t="n">
        <v>12</v>
      </c>
      <c r="BD42" s="688" t="n">
        <f aca="false">SUM(BE42,BF42,BG42,BH42,BI42,BJ42,BK42,BL42,BM42,BN42,BO42,BP42)</f>
        <v>529</v>
      </c>
      <c r="BE42" s="689" t="n">
        <v>8</v>
      </c>
      <c r="BF42" s="689" t="n">
        <v>8</v>
      </c>
      <c r="BG42" s="689" t="n">
        <v>13</v>
      </c>
      <c r="BH42" s="689" t="n">
        <v>68</v>
      </c>
      <c r="BI42" s="689" t="n">
        <v>75</v>
      </c>
      <c r="BJ42" s="689" t="n">
        <v>71</v>
      </c>
      <c r="BK42" s="689" t="n">
        <v>86</v>
      </c>
      <c r="BL42" s="689" t="n">
        <v>77</v>
      </c>
      <c r="BM42" s="689" t="n">
        <v>40</v>
      </c>
      <c r="BN42" s="689" t="n">
        <v>33</v>
      </c>
      <c r="BO42" s="689" t="n">
        <v>30</v>
      </c>
      <c r="BP42" s="690" t="n">
        <v>20</v>
      </c>
    </row>
    <row r="43" customFormat="false" ht="14.1" hidden="false" customHeight="true" outlineLevel="0" collapsed="false">
      <c r="A43" s="685" t="n">
        <v>24</v>
      </c>
      <c r="B43" s="686" t="s">
        <v>813</v>
      </c>
      <c r="C43" s="691" t="s">
        <v>814</v>
      </c>
      <c r="D43" s="688" t="n">
        <f aca="false">SUM(E43,F43,G43,H43,I43,J43,K43,L43,M43,N43,O43,P43)</f>
        <v>1069</v>
      </c>
      <c r="E43" s="689" t="n">
        <v>87</v>
      </c>
      <c r="F43" s="689" t="n">
        <v>90</v>
      </c>
      <c r="G43" s="689" t="n">
        <v>105</v>
      </c>
      <c r="H43" s="689" t="n">
        <v>91</v>
      </c>
      <c r="I43" s="689" t="n">
        <v>88</v>
      </c>
      <c r="J43" s="689" t="n">
        <v>81</v>
      </c>
      <c r="K43" s="689" t="n">
        <v>87</v>
      </c>
      <c r="L43" s="689" t="n">
        <v>80</v>
      </c>
      <c r="M43" s="689" t="n">
        <v>86</v>
      </c>
      <c r="N43" s="689" t="n">
        <v>81</v>
      </c>
      <c r="O43" s="689" t="n">
        <v>98</v>
      </c>
      <c r="P43" s="690" t="n">
        <v>95</v>
      </c>
      <c r="Q43" s="688" t="n">
        <f aca="false">SUM(R43,S43,T43,U43,V43,W43,X43,Y43,Z43,AA43,AB43,AC43)</f>
        <v>1199</v>
      </c>
      <c r="R43" s="689" t="n">
        <v>110</v>
      </c>
      <c r="S43" s="689" t="n">
        <v>97</v>
      </c>
      <c r="T43" s="689" t="n">
        <v>101</v>
      </c>
      <c r="U43" s="689" t="n">
        <v>95</v>
      </c>
      <c r="V43" s="689" t="n">
        <v>91</v>
      </c>
      <c r="W43" s="689" t="n">
        <v>108</v>
      </c>
      <c r="X43" s="689" t="n">
        <v>95</v>
      </c>
      <c r="Y43" s="689" t="n">
        <v>116</v>
      </c>
      <c r="Z43" s="689" t="n">
        <v>103</v>
      </c>
      <c r="AA43" s="689" t="n">
        <v>94</v>
      </c>
      <c r="AB43" s="689" t="n">
        <v>96</v>
      </c>
      <c r="AC43" s="690" t="n">
        <v>93</v>
      </c>
      <c r="AD43" s="688" t="n">
        <f aca="false">SUM(AE43,AF43,AG43,AH43,AI43,AJ43,AK43,AL43,AM43,AN43,AO43,AP43)</f>
        <v>1602</v>
      </c>
      <c r="AE43" s="689" t="n">
        <v>101</v>
      </c>
      <c r="AF43" s="689" t="n">
        <v>97</v>
      </c>
      <c r="AG43" s="689" t="n">
        <v>122</v>
      </c>
      <c r="AH43" s="689" t="n">
        <v>141</v>
      </c>
      <c r="AI43" s="689" t="n">
        <v>132</v>
      </c>
      <c r="AJ43" s="689" t="n">
        <v>151</v>
      </c>
      <c r="AK43" s="689" t="n">
        <v>156</v>
      </c>
      <c r="AL43" s="689" t="n">
        <v>167</v>
      </c>
      <c r="AM43" s="689" t="n">
        <v>149</v>
      </c>
      <c r="AN43" s="689" t="n">
        <v>136</v>
      </c>
      <c r="AO43" s="689" t="n">
        <v>119</v>
      </c>
      <c r="AP43" s="690" t="n">
        <v>131</v>
      </c>
      <c r="AQ43" s="688" t="n">
        <f aca="false">SUM(AR43,AS43,AT43,AU43,AV43,AW43,AX43,AY43,AZ43,BA43,BB43,BC43)</f>
        <v>1977</v>
      </c>
      <c r="AR43" s="689" t="n">
        <v>125</v>
      </c>
      <c r="AS43" s="689" t="n">
        <v>144</v>
      </c>
      <c r="AT43" s="689" t="n">
        <v>152</v>
      </c>
      <c r="AU43" s="689" t="n">
        <v>150</v>
      </c>
      <c r="AV43" s="689" t="n">
        <v>171</v>
      </c>
      <c r="AW43" s="689" t="n">
        <v>177</v>
      </c>
      <c r="AX43" s="689" t="n">
        <v>170</v>
      </c>
      <c r="AY43" s="689" t="n">
        <v>175</v>
      </c>
      <c r="AZ43" s="689" t="n">
        <v>180</v>
      </c>
      <c r="BA43" s="689" t="n">
        <v>191</v>
      </c>
      <c r="BB43" s="689" t="n">
        <v>182</v>
      </c>
      <c r="BC43" s="690" t="n">
        <v>160</v>
      </c>
      <c r="BD43" s="688" t="n">
        <f aca="false">SUM(BE43,BF43,BG43,BH43,BI43,BJ43,BK43,BL43,BM43,BN43,BO43,BP43)</f>
        <v>2263</v>
      </c>
      <c r="BE43" s="689" t="n">
        <v>148</v>
      </c>
      <c r="BF43" s="689" t="n">
        <v>153</v>
      </c>
      <c r="BG43" s="689" t="n">
        <v>171</v>
      </c>
      <c r="BH43" s="689" t="n">
        <v>190</v>
      </c>
      <c r="BI43" s="689" t="n">
        <v>186</v>
      </c>
      <c r="BJ43" s="689" t="n">
        <v>201</v>
      </c>
      <c r="BK43" s="689" t="n">
        <v>194</v>
      </c>
      <c r="BL43" s="689" t="n">
        <v>186</v>
      </c>
      <c r="BM43" s="689" t="n">
        <v>216</v>
      </c>
      <c r="BN43" s="689" t="n">
        <v>184</v>
      </c>
      <c r="BO43" s="689" t="n">
        <v>233</v>
      </c>
      <c r="BP43" s="690" t="n">
        <v>201</v>
      </c>
    </row>
    <row r="44" customFormat="false" ht="14.1" hidden="false" customHeight="true" outlineLevel="0" collapsed="false">
      <c r="A44" s="685"/>
      <c r="B44" s="686" t="s">
        <v>815</v>
      </c>
      <c r="C44" s="691" t="s">
        <v>814</v>
      </c>
      <c r="D44" s="688" t="n">
        <f aca="false">SUM(E44,F44,G44,H44,I44,J44,K44,L44,M44,N44,O44,P44)</f>
        <v>6950</v>
      </c>
      <c r="E44" s="689" t="n">
        <v>361</v>
      </c>
      <c r="F44" s="689" t="n">
        <v>334</v>
      </c>
      <c r="G44" s="689" t="n">
        <v>318</v>
      </c>
      <c r="H44" s="689" t="n">
        <v>311</v>
      </c>
      <c r="I44" s="689" t="n">
        <v>293</v>
      </c>
      <c r="J44" s="689" t="n">
        <v>281</v>
      </c>
      <c r="K44" s="689" t="n">
        <v>301</v>
      </c>
      <c r="L44" s="689" t="n">
        <v>410</v>
      </c>
      <c r="M44" s="689" t="n">
        <v>740</v>
      </c>
      <c r="N44" s="689" t="n">
        <v>1108</v>
      </c>
      <c r="O44" s="689" t="n">
        <v>1147</v>
      </c>
      <c r="P44" s="690" t="n">
        <v>1346</v>
      </c>
      <c r="Q44" s="688" t="n">
        <f aca="false">SUM(R44,S44,T44,U44,V44,W44,X44,Y44,Z44,AA44,AB44,AC44)</f>
        <v>3310</v>
      </c>
      <c r="R44" s="689" t="n">
        <v>1062</v>
      </c>
      <c r="S44" s="689" t="n">
        <v>787</v>
      </c>
      <c r="T44" s="689" t="n">
        <v>701</v>
      </c>
      <c r="U44" s="689" t="n">
        <v>760</v>
      </c>
      <c r="V44" s="689" t="n">
        <v>0</v>
      </c>
      <c r="W44" s="689" t="n">
        <v>0</v>
      </c>
      <c r="X44" s="689" t="n">
        <v>0</v>
      </c>
      <c r="Y44" s="689" t="n">
        <v>0</v>
      </c>
      <c r="Z44" s="689" t="n">
        <v>0</v>
      </c>
      <c r="AA44" s="689" t="n">
        <v>0</v>
      </c>
      <c r="AB44" s="689" t="n">
        <v>0</v>
      </c>
      <c r="AC44" s="690" t="n">
        <v>0</v>
      </c>
      <c r="AD44" s="688" t="n">
        <f aca="false">SUM(AE44,AF44,AG44,AH44,AI44,AJ44,AK44,AL44,AM44,AN44,AO44,AP44)</f>
        <v>0</v>
      </c>
      <c r="AE44" s="689" t="n">
        <v>0</v>
      </c>
      <c r="AF44" s="689" t="n">
        <v>0</v>
      </c>
      <c r="AG44" s="689" t="n">
        <v>0</v>
      </c>
      <c r="AH44" s="689" t="n">
        <v>0</v>
      </c>
      <c r="AI44" s="689" t="n">
        <v>0</v>
      </c>
      <c r="AJ44" s="689" t="n">
        <v>0</v>
      </c>
      <c r="AK44" s="689" t="n">
        <v>0</v>
      </c>
      <c r="AL44" s="689" t="n">
        <v>0</v>
      </c>
      <c r="AM44" s="689" t="n">
        <v>0</v>
      </c>
      <c r="AN44" s="689" t="n">
        <v>0</v>
      </c>
      <c r="AO44" s="689" t="n">
        <v>0</v>
      </c>
      <c r="AP44" s="690" t="n">
        <v>0</v>
      </c>
      <c r="AQ44" s="688" t="n">
        <f aca="false">SUM(AR44,AS44,AT44,AU44,AV44,AW44,AX44,AY44,AZ44,BA44,BB44,BC44)</f>
        <v>0</v>
      </c>
      <c r="AR44" s="689" t="n">
        <v>0</v>
      </c>
      <c r="AS44" s="689" t="n">
        <v>0</v>
      </c>
      <c r="AT44" s="689" t="n">
        <v>0</v>
      </c>
      <c r="AU44" s="689" t="n">
        <v>0</v>
      </c>
      <c r="AV44" s="689" t="n">
        <v>0</v>
      </c>
      <c r="AW44" s="689" t="n">
        <v>0</v>
      </c>
      <c r="AX44" s="689" t="n">
        <v>0</v>
      </c>
      <c r="AY44" s="689" t="n">
        <v>0</v>
      </c>
      <c r="AZ44" s="689" t="n">
        <v>0</v>
      </c>
      <c r="BA44" s="689" t="n">
        <v>0</v>
      </c>
      <c r="BB44" s="689" t="n">
        <v>0</v>
      </c>
      <c r="BC44" s="690" t="n">
        <v>0</v>
      </c>
      <c r="BD44" s="688" t="n">
        <f aca="false">SUM(BE44,BF44,BG44,BH44,BI44,BJ44,BK44,BL44,BM44,BN44,BO44,BP44)</f>
        <v>64</v>
      </c>
      <c r="BE44" s="689" t="n">
        <v>0</v>
      </c>
      <c r="BF44" s="689" t="n">
        <v>0</v>
      </c>
      <c r="BG44" s="689" t="n">
        <v>0</v>
      </c>
      <c r="BH44" s="689" t="n">
        <v>0</v>
      </c>
      <c r="BI44" s="689" t="n">
        <v>0</v>
      </c>
      <c r="BJ44" s="689" t="n">
        <v>0</v>
      </c>
      <c r="BK44" s="689" t="n">
        <v>0</v>
      </c>
      <c r="BL44" s="689" t="n">
        <v>0</v>
      </c>
      <c r="BM44" s="689" t="n">
        <v>0</v>
      </c>
      <c r="BN44" s="689" t="n">
        <v>64</v>
      </c>
      <c r="BO44" s="689" t="n">
        <v>0</v>
      </c>
      <c r="BP44" s="690" t="n">
        <v>0</v>
      </c>
    </row>
    <row r="45" customFormat="false" ht="14.1" hidden="false" customHeight="true" outlineLevel="0" collapsed="false">
      <c r="A45" s="685" t="n">
        <v>25</v>
      </c>
      <c r="B45" s="686" t="s">
        <v>816</v>
      </c>
      <c r="C45" s="691" t="s">
        <v>817</v>
      </c>
      <c r="D45" s="688" t="n">
        <f aca="false">SUM(E45,F45,G45,H45,I45,J45,K45,L45,M45,N45,O45,P45)</f>
        <v>1236</v>
      </c>
      <c r="E45" s="689" t="n">
        <v>101</v>
      </c>
      <c r="F45" s="689" t="n">
        <v>132</v>
      </c>
      <c r="G45" s="689" t="n">
        <v>106</v>
      </c>
      <c r="H45" s="689" t="n">
        <v>98</v>
      </c>
      <c r="I45" s="689" t="n">
        <v>100</v>
      </c>
      <c r="J45" s="689" t="n">
        <v>106</v>
      </c>
      <c r="K45" s="689" t="n">
        <v>93</v>
      </c>
      <c r="L45" s="689" t="n">
        <v>90</v>
      </c>
      <c r="M45" s="689" t="n">
        <v>111</v>
      </c>
      <c r="N45" s="689" t="n">
        <v>102</v>
      </c>
      <c r="O45" s="689" t="n">
        <v>91</v>
      </c>
      <c r="P45" s="690" t="n">
        <v>106</v>
      </c>
      <c r="Q45" s="688" t="n">
        <f aca="false">SUM(R45,S45,T45,U45,V45,W45,X45,Y45,Z45,AA45,AB45,AC45)</f>
        <v>1318</v>
      </c>
      <c r="R45" s="689" t="n">
        <v>112</v>
      </c>
      <c r="S45" s="689" t="n">
        <v>90</v>
      </c>
      <c r="T45" s="689" t="n">
        <v>104</v>
      </c>
      <c r="U45" s="689" t="n">
        <v>98</v>
      </c>
      <c r="V45" s="689" t="n">
        <v>90</v>
      </c>
      <c r="W45" s="689" t="n">
        <v>121</v>
      </c>
      <c r="X45" s="689" t="n">
        <v>176</v>
      </c>
      <c r="Y45" s="689" t="n">
        <v>119</v>
      </c>
      <c r="Z45" s="689" t="n">
        <v>103</v>
      </c>
      <c r="AA45" s="689" t="n">
        <v>96</v>
      </c>
      <c r="AB45" s="689" t="n">
        <v>111</v>
      </c>
      <c r="AC45" s="690" t="n">
        <v>98</v>
      </c>
      <c r="AD45" s="688" t="n">
        <f aca="false">SUM(AE45,AF45,AG45,AH45,AI45,AJ45,AK45,AL45,AM45,AN45,AO45,AP45)</f>
        <v>1258</v>
      </c>
      <c r="AE45" s="689" t="n">
        <v>106</v>
      </c>
      <c r="AF45" s="689" t="n">
        <v>101</v>
      </c>
      <c r="AG45" s="689" t="n">
        <v>94</v>
      </c>
      <c r="AH45" s="689" t="n">
        <v>104</v>
      </c>
      <c r="AI45" s="689" t="n">
        <v>98</v>
      </c>
      <c r="AJ45" s="689" t="n">
        <v>111</v>
      </c>
      <c r="AK45" s="689" t="n">
        <v>95</v>
      </c>
      <c r="AL45" s="689" t="n">
        <v>108</v>
      </c>
      <c r="AM45" s="689" t="n">
        <v>110</v>
      </c>
      <c r="AN45" s="689" t="n">
        <v>118</v>
      </c>
      <c r="AO45" s="689" t="n">
        <v>104</v>
      </c>
      <c r="AP45" s="690" t="n">
        <v>109</v>
      </c>
      <c r="AQ45" s="688" t="n">
        <f aca="false">SUM(AR45,AS45,AT45,AU45,AV45,AW45,AX45,AY45,AZ45,BA45,BB45,BC45)</f>
        <v>1060</v>
      </c>
      <c r="AR45" s="689" t="n">
        <v>90</v>
      </c>
      <c r="AS45" s="689" t="n">
        <v>86</v>
      </c>
      <c r="AT45" s="689" t="n">
        <v>88</v>
      </c>
      <c r="AU45" s="689" t="n">
        <v>82</v>
      </c>
      <c r="AV45" s="689" t="n">
        <v>89</v>
      </c>
      <c r="AW45" s="689" t="n">
        <v>81</v>
      </c>
      <c r="AX45" s="689" t="n">
        <v>84</v>
      </c>
      <c r="AY45" s="689" t="n">
        <v>87</v>
      </c>
      <c r="AZ45" s="689" t="n">
        <v>95</v>
      </c>
      <c r="BA45" s="689" t="n">
        <v>91</v>
      </c>
      <c r="BB45" s="689" t="n">
        <v>96</v>
      </c>
      <c r="BC45" s="690" t="n">
        <v>91</v>
      </c>
      <c r="BD45" s="688" t="n">
        <f aca="false">SUM(BE45,BF45,BG45,BH45,BI45,BJ45,BK45,BL45,BM45,BN45,BO45,BP45)</f>
        <v>6469</v>
      </c>
      <c r="BE45" s="689" t="n">
        <v>95</v>
      </c>
      <c r="BF45" s="689" t="n">
        <v>92</v>
      </c>
      <c r="BG45" s="689" t="n">
        <v>120</v>
      </c>
      <c r="BH45" s="689" t="n">
        <v>522</v>
      </c>
      <c r="BI45" s="689" t="n">
        <v>522</v>
      </c>
      <c r="BJ45" s="689" t="n">
        <v>516</v>
      </c>
      <c r="BK45" s="689" t="n">
        <v>589</v>
      </c>
      <c r="BL45" s="689" t="n">
        <v>515</v>
      </c>
      <c r="BM45" s="689" t="n">
        <v>910</v>
      </c>
      <c r="BN45" s="689" t="n">
        <v>845</v>
      </c>
      <c r="BO45" s="689" t="n">
        <v>931</v>
      </c>
      <c r="BP45" s="690" t="n">
        <v>812</v>
      </c>
    </row>
    <row r="46" customFormat="false" ht="14.1" hidden="false" customHeight="true" outlineLevel="0" collapsed="false">
      <c r="A46" s="692" t="n">
        <v>26</v>
      </c>
      <c r="B46" s="686" t="s">
        <v>818</v>
      </c>
      <c r="C46" s="687" t="s">
        <v>819</v>
      </c>
      <c r="D46" s="688" t="n">
        <f aca="false">SUM(E46,F46,G46,H46,I46,J46,K46,L46,M46,N46,O46,P46)</f>
        <v>1373</v>
      </c>
      <c r="E46" s="689" t="n">
        <v>88</v>
      </c>
      <c r="F46" s="689" t="n">
        <v>90</v>
      </c>
      <c r="G46" s="689" t="n">
        <v>124</v>
      </c>
      <c r="H46" s="689" t="n">
        <v>117</v>
      </c>
      <c r="I46" s="689" t="n">
        <v>130</v>
      </c>
      <c r="J46" s="689" t="n">
        <v>158</v>
      </c>
      <c r="K46" s="689" t="n">
        <v>142</v>
      </c>
      <c r="L46" s="689" t="n">
        <v>140</v>
      </c>
      <c r="M46" s="689" t="n">
        <v>91</v>
      </c>
      <c r="N46" s="689" t="n">
        <v>87</v>
      </c>
      <c r="O46" s="689" t="n">
        <v>95</v>
      </c>
      <c r="P46" s="690" t="n">
        <v>111</v>
      </c>
      <c r="Q46" s="688" t="n">
        <f aca="false">SUM(R46,S46,T46,U46,V46,W46,X46,Y46,Z46,AA46,AB46,AC46)</f>
        <v>1642</v>
      </c>
      <c r="R46" s="689" t="n">
        <v>133</v>
      </c>
      <c r="S46" s="689" t="n">
        <v>124</v>
      </c>
      <c r="T46" s="689" t="n">
        <v>146</v>
      </c>
      <c r="U46" s="689" t="n">
        <v>161</v>
      </c>
      <c r="V46" s="689" t="n">
        <v>136</v>
      </c>
      <c r="W46" s="689" t="n">
        <v>145</v>
      </c>
      <c r="X46" s="689" t="n">
        <v>129</v>
      </c>
      <c r="Y46" s="689" t="n">
        <v>141</v>
      </c>
      <c r="Z46" s="689" t="n">
        <v>122</v>
      </c>
      <c r="AA46" s="689" t="n">
        <v>144</v>
      </c>
      <c r="AB46" s="689" t="n">
        <v>132</v>
      </c>
      <c r="AC46" s="690" t="n">
        <v>129</v>
      </c>
      <c r="AD46" s="688" t="n">
        <f aca="false">SUM(AE46,AF46,AG46,AH46,AI46,AJ46,AK46,AL46,AM46,AN46,AO46,AP46)</f>
        <v>2601</v>
      </c>
      <c r="AE46" s="689" t="n">
        <v>155</v>
      </c>
      <c r="AF46" s="689" t="n">
        <v>139</v>
      </c>
      <c r="AG46" s="689" t="n">
        <v>162</v>
      </c>
      <c r="AH46" s="689" t="n">
        <v>191</v>
      </c>
      <c r="AI46" s="689" t="n">
        <v>221</v>
      </c>
      <c r="AJ46" s="689" t="n">
        <v>301</v>
      </c>
      <c r="AK46" s="689" t="n">
        <v>280</v>
      </c>
      <c r="AL46" s="689" t="n">
        <v>271</v>
      </c>
      <c r="AM46" s="689" t="n">
        <v>259</v>
      </c>
      <c r="AN46" s="689" t="n">
        <v>233</v>
      </c>
      <c r="AO46" s="689" t="n">
        <v>203</v>
      </c>
      <c r="AP46" s="690" t="n">
        <v>186</v>
      </c>
      <c r="AQ46" s="688" t="n">
        <f aca="false">SUM(AR46,AS46,AT46,AU46,AV46,AW46,AX46,AY46,AZ46,BA46,BB46,BC46)</f>
        <v>2491</v>
      </c>
      <c r="AR46" s="689" t="n">
        <v>172</v>
      </c>
      <c r="AS46" s="689" t="n">
        <v>70</v>
      </c>
      <c r="AT46" s="689" t="n">
        <v>201</v>
      </c>
      <c r="AU46" s="689" t="n">
        <v>226</v>
      </c>
      <c r="AV46" s="689" t="n">
        <v>241</v>
      </c>
      <c r="AW46" s="689" t="n">
        <v>234</v>
      </c>
      <c r="AX46" s="689" t="n">
        <v>220</v>
      </c>
      <c r="AY46" s="689" t="n">
        <v>214</v>
      </c>
      <c r="AZ46" s="689" t="n">
        <v>222</v>
      </c>
      <c r="BA46" s="689" t="n">
        <v>251</v>
      </c>
      <c r="BB46" s="689" t="n">
        <v>232</v>
      </c>
      <c r="BC46" s="690" t="n">
        <v>208</v>
      </c>
      <c r="BD46" s="688" t="n">
        <f aca="false">SUM(BE46,BF46,BG46,BH46,BI46,BJ46,BK46,BL46,BM46,BN46,BO46,BP46)</f>
        <v>15945</v>
      </c>
      <c r="BE46" s="689" t="n">
        <v>191</v>
      </c>
      <c r="BF46" s="689" t="n">
        <v>174</v>
      </c>
      <c r="BG46" s="689" t="n">
        <v>261</v>
      </c>
      <c r="BH46" s="689" t="n">
        <v>1799</v>
      </c>
      <c r="BI46" s="689" t="n">
        <v>1960</v>
      </c>
      <c r="BJ46" s="689" t="n">
        <v>1905</v>
      </c>
      <c r="BK46" s="689" t="n">
        <v>1958</v>
      </c>
      <c r="BL46" s="689" t="n">
        <v>1939</v>
      </c>
      <c r="BM46" s="689" t="n">
        <v>1693</v>
      </c>
      <c r="BN46" s="689" t="n">
        <v>1702</v>
      </c>
      <c r="BO46" s="689" t="n">
        <v>1830</v>
      </c>
      <c r="BP46" s="690" t="n">
        <v>533</v>
      </c>
    </row>
    <row r="47" customFormat="false" ht="14.1" hidden="false" customHeight="true" outlineLevel="0" collapsed="false">
      <c r="A47" s="692"/>
      <c r="B47" s="686" t="s">
        <v>820</v>
      </c>
      <c r="C47" s="687" t="s">
        <v>819</v>
      </c>
      <c r="D47" s="688" t="n">
        <f aca="false">SUM(E47,F47,G47,H47,I47,J47,K47,L47,M47,N47,O47,P47)</f>
        <v>2233</v>
      </c>
      <c r="E47" s="689" t="n">
        <v>111</v>
      </c>
      <c r="F47" s="689" t="n">
        <v>147</v>
      </c>
      <c r="G47" s="689" t="n">
        <v>183</v>
      </c>
      <c r="H47" s="689" t="n">
        <v>147</v>
      </c>
      <c r="I47" s="689" t="n">
        <v>174</v>
      </c>
      <c r="J47" s="689" t="n">
        <v>107</v>
      </c>
      <c r="K47" s="689" t="n">
        <v>135</v>
      </c>
      <c r="L47" s="689" t="n">
        <v>219</v>
      </c>
      <c r="M47" s="689" t="n">
        <v>330</v>
      </c>
      <c r="N47" s="689" t="n">
        <v>254</v>
      </c>
      <c r="O47" s="689" t="n">
        <v>199</v>
      </c>
      <c r="P47" s="690" t="n">
        <v>227</v>
      </c>
      <c r="Q47" s="688" t="n">
        <f aca="false">SUM(R47,S47,T47,U47,V47,W47,X47,Y47,Z47,AA47,AB47,AC47)</f>
        <v>2640</v>
      </c>
      <c r="R47" s="689" t="n">
        <v>285</v>
      </c>
      <c r="S47" s="689" t="n">
        <v>275</v>
      </c>
      <c r="T47" s="689" t="n">
        <v>209</v>
      </c>
      <c r="U47" s="689" t="n">
        <v>348</v>
      </c>
      <c r="V47" s="689" t="n">
        <v>299</v>
      </c>
      <c r="W47" s="689" t="n">
        <v>244</v>
      </c>
      <c r="X47" s="689" t="n">
        <v>252</v>
      </c>
      <c r="Y47" s="689" t="n">
        <v>277</v>
      </c>
      <c r="Z47" s="689" t="n">
        <v>232</v>
      </c>
      <c r="AA47" s="689" t="n">
        <v>147</v>
      </c>
      <c r="AB47" s="689" t="n">
        <v>13</v>
      </c>
      <c r="AC47" s="690" t="n">
        <v>59</v>
      </c>
      <c r="AD47" s="688" t="n">
        <f aca="false">SUM(AE47,AF47,AG47,AH47,AI47,AJ47,AK47,AL47,AM47,AN47,AO47,AP47)</f>
        <v>195</v>
      </c>
      <c r="AE47" s="689" t="n">
        <v>86</v>
      </c>
      <c r="AF47" s="689" t="n">
        <v>81</v>
      </c>
      <c r="AG47" s="689" t="n">
        <v>10</v>
      </c>
      <c r="AH47" s="689" t="n">
        <v>4</v>
      </c>
      <c r="AI47" s="689" t="n">
        <v>4</v>
      </c>
      <c r="AJ47" s="689" t="n">
        <v>3</v>
      </c>
      <c r="AK47" s="689" t="n">
        <v>4</v>
      </c>
      <c r="AL47" s="689" t="n">
        <v>3</v>
      </c>
      <c r="AM47" s="689" t="n">
        <v>0</v>
      </c>
      <c r="AN47" s="689" t="n">
        <v>0</v>
      </c>
      <c r="AO47" s="689" t="n">
        <v>0</v>
      </c>
      <c r="AP47" s="690" t="n">
        <v>0</v>
      </c>
      <c r="AQ47" s="688" t="n">
        <f aca="false">SUM(AR47,AS47,AT47,AU47,AV47,AW47,AX47,AY47,AZ47,BA47,BB47,BC47)</f>
        <v>0</v>
      </c>
      <c r="AR47" s="689" t="n">
        <v>0</v>
      </c>
      <c r="AS47" s="689" t="n">
        <v>0</v>
      </c>
      <c r="AT47" s="689" t="n">
        <v>0</v>
      </c>
      <c r="AU47" s="689" t="n">
        <v>0</v>
      </c>
      <c r="AV47" s="689" t="n">
        <v>0</v>
      </c>
      <c r="AW47" s="689" t="n">
        <v>0</v>
      </c>
      <c r="AX47" s="689" t="n">
        <v>0</v>
      </c>
      <c r="AY47" s="689" t="n">
        <v>0</v>
      </c>
      <c r="AZ47" s="689" t="n">
        <v>0</v>
      </c>
      <c r="BA47" s="689" t="n">
        <v>0</v>
      </c>
      <c r="BB47" s="689" t="n">
        <v>0</v>
      </c>
      <c r="BC47" s="690" t="n">
        <v>0</v>
      </c>
      <c r="BD47" s="688" t="n">
        <f aca="false">SUM(BE47,BF47,BG47,BH47,BI47,BJ47,BK47,BL47,BM47,BN47,BO47,BP47)</f>
        <v>2300</v>
      </c>
      <c r="BE47" s="689" t="n">
        <v>0</v>
      </c>
      <c r="BF47" s="689" t="n">
        <v>0</v>
      </c>
      <c r="BG47" s="689" t="n">
        <v>0</v>
      </c>
      <c r="BH47" s="689" t="n">
        <v>166</v>
      </c>
      <c r="BI47" s="689" t="n">
        <v>263</v>
      </c>
      <c r="BJ47" s="689" t="n">
        <v>289</v>
      </c>
      <c r="BK47" s="689" t="n">
        <v>276</v>
      </c>
      <c r="BL47" s="689" t="n">
        <v>294</v>
      </c>
      <c r="BM47" s="689" t="n">
        <v>339</v>
      </c>
      <c r="BN47" s="689" t="n">
        <v>302</v>
      </c>
      <c r="BO47" s="689" t="n">
        <v>351</v>
      </c>
      <c r="BP47" s="690" t="n">
        <v>20</v>
      </c>
    </row>
    <row r="48" customFormat="false" ht="14.1" hidden="false" customHeight="true" outlineLevel="0" collapsed="false">
      <c r="A48" s="692"/>
      <c r="B48" s="693" t="s">
        <v>821</v>
      </c>
      <c r="C48" s="694" t="s">
        <v>819</v>
      </c>
      <c r="D48" s="695" t="n">
        <f aca="false">SUM(E48,F48,G48,H48,I48,J48,K48,L48,M48,N48,O48,P48)</f>
        <v>597</v>
      </c>
      <c r="E48" s="696" t="n">
        <v>51</v>
      </c>
      <c r="F48" s="696" t="n">
        <v>47</v>
      </c>
      <c r="G48" s="696" t="n">
        <v>51</v>
      </c>
      <c r="H48" s="696" t="n">
        <v>43</v>
      </c>
      <c r="I48" s="696" t="n">
        <v>51</v>
      </c>
      <c r="J48" s="696" t="n">
        <v>51</v>
      </c>
      <c r="K48" s="696" t="n">
        <v>47</v>
      </c>
      <c r="L48" s="696" t="n">
        <v>51</v>
      </c>
      <c r="M48" s="696" t="n">
        <v>51</v>
      </c>
      <c r="N48" s="696" t="n">
        <v>47</v>
      </c>
      <c r="O48" s="696" t="n">
        <v>90</v>
      </c>
      <c r="P48" s="697" t="n">
        <v>17</v>
      </c>
      <c r="Q48" s="695" t="n">
        <f aca="false">SUM(R48,S48,T48,U48,V48,W48,X48,Y48,Z48,AA48,AB48,AC48)</f>
        <v>515</v>
      </c>
      <c r="R48" s="696" t="n">
        <v>55</v>
      </c>
      <c r="S48" s="696" t="n">
        <v>55</v>
      </c>
      <c r="T48" s="696" t="n">
        <v>51</v>
      </c>
      <c r="U48" s="696" t="n">
        <v>47</v>
      </c>
      <c r="V48" s="696" t="n">
        <v>51</v>
      </c>
      <c r="W48" s="696" t="n">
        <v>51</v>
      </c>
      <c r="X48" s="696" t="n">
        <v>51</v>
      </c>
      <c r="Y48" s="696" t="n">
        <v>60</v>
      </c>
      <c r="Z48" s="696" t="n">
        <v>43</v>
      </c>
      <c r="AA48" s="696" t="n">
        <v>47</v>
      </c>
      <c r="AB48" s="696" t="n">
        <v>0</v>
      </c>
      <c r="AC48" s="697" t="n">
        <v>4</v>
      </c>
      <c r="AD48" s="695" t="n">
        <f aca="false">SUM(AE48,AF48,AG48,AH48,AI48,AJ48,AK48,AL48,AM48,AN48,AO48,AP48)</f>
        <v>438</v>
      </c>
      <c r="AE48" s="696" t="n">
        <v>438</v>
      </c>
      <c r="AF48" s="696" t="n">
        <v>0</v>
      </c>
      <c r="AG48" s="696" t="n">
        <v>0</v>
      </c>
      <c r="AH48" s="696" t="n">
        <v>0</v>
      </c>
      <c r="AI48" s="696" t="n">
        <v>0</v>
      </c>
      <c r="AJ48" s="696" t="n">
        <v>0</v>
      </c>
      <c r="AK48" s="696" t="n">
        <v>0</v>
      </c>
      <c r="AL48" s="696" t="n">
        <v>0</v>
      </c>
      <c r="AM48" s="696" t="n">
        <v>0</v>
      </c>
      <c r="AN48" s="696" t="n">
        <v>0</v>
      </c>
      <c r="AO48" s="696" t="n">
        <v>0</v>
      </c>
      <c r="AP48" s="697" t="n">
        <v>0</v>
      </c>
      <c r="AQ48" s="695" t="n">
        <f aca="false">SUM(AR48,AS48,AT48,AU48,AV48,AW48,AX48,AY48,AZ48,BA48,BB48,BC48)</f>
        <v>0</v>
      </c>
      <c r="AR48" s="696" t="n">
        <v>0</v>
      </c>
      <c r="AS48" s="696" t="n">
        <v>0</v>
      </c>
      <c r="AT48" s="696" t="n">
        <v>0</v>
      </c>
      <c r="AU48" s="696" t="n">
        <v>0</v>
      </c>
      <c r="AV48" s="696" t="n">
        <v>0</v>
      </c>
      <c r="AW48" s="696" t="n">
        <v>0</v>
      </c>
      <c r="AX48" s="696" t="n">
        <v>0</v>
      </c>
      <c r="AY48" s="696" t="n">
        <v>0</v>
      </c>
      <c r="AZ48" s="696" t="n">
        <v>0</v>
      </c>
      <c r="BA48" s="696" t="n">
        <v>0</v>
      </c>
      <c r="BB48" s="696" t="n">
        <v>0</v>
      </c>
      <c r="BC48" s="697" t="n">
        <v>0</v>
      </c>
      <c r="BD48" s="695" t="n">
        <f aca="false">SUM(BE48,BF48,BG48,BH48,BI48,BJ48,BK48,BL48,BM48,BN48,BO48,BP48)</f>
        <v>0</v>
      </c>
      <c r="BE48" s="696" t="n">
        <v>0</v>
      </c>
      <c r="BF48" s="696" t="n">
        <v>0</v>
      </c>
      <c r="BG48" s="696" t="n">
        <v>0</v>
      </c>
      <c r="BH48" s="696" t="n">
        <v>0</v>
      </c>
      <c r="BI48" s="696" t="n">
        <v>0</v>
      </c>
      <c r="BJ48" s="696" t="n">
        <v>0</v>
      </c>
      <c r="BK48" s="696" t="n">
        <v>0</v>
      </c>
      <c r="BL48" s="696" t="n">
        <v>0</v>
      </c>
      <c r="BM48" s="696" t="n">
        <v>0</v>
      </c>
      <c r="BN48" s="696" t="n">
        <v>0</v>
      </c>
      <c r="BO48" s="696" t="n">
        <v>0</v>
      </c>
      <c r="BP48" s="697" t="n">
        <v>0</v>
      </c>
    </row>
    <row r="49" customFormat="false" ht="14.1" hidden="false" customHeight="true" outlineLevel="0" collapsed="false">
      <c r="A49" s="679" t="n">
        <v>27</v>
      </c>
      <c r="B49" s="680" t="s">
        <v>822</v>
      </c>
      <c r="C49" s="698" t="s">
        <v>823</v>
      </c>
      <c r="D49" s="682" t="n">
        <f aca="false">SUM(E49,F49,G49,H49,I49,J49,K49,L49,M49,N49,O49,P49)</f>
        <v>5346</v>
      </c>
      <c r="E49" s="683" t="n">
        <v>377</v>
      </c>
      <c r="F49" s="683" t="n">
        <v>353</v>
      </c>
      <c r="G49" s="683" t="n">
        <v>411</v>
      </c>
      <c r="H49" s="683" t="n">
        <v>430</v>
      </c>
      <c r="I49" s="683" t="n">
        <v>461</v>
      </c>
      <c r="J49" s="683" t="n">
        <v>453</v>
      </c>
      <c r="K49" s="683" t="n">
        <v>500</v>
      </c>
      <c r="L49" s="683" t="n">
        <v>541</v>
      </c>
      <c r="M49" s="683" t="n">
        <v>502</v>
      </c>
      <c r="N49" s="683" t="n">
        <v>466</v>
      </c>
      <c r="O49" s="683" t="n">
        <v>402</v>
      </c>
      <c r="P49" s="684" t="n">
        <v>450</v>
      </c>
      <c r="Q49" s="682" t="n">
        <f aca="false">SUM(R49,S49,T49,U49,V49,W49,X49,Y49,Z49,AA49,AB49,AC49)</f>
        <v>5582</v>
      </c>
      <c r="R49" s="683" t="n">
        <v>491</v>
      </c>
      <c r="S49" s="683" t="n">
        <v>445</v>
      </c>
      <c r="T49" s="683" t="n">
        <v>486</v>
      </c>
      <c r="U49" s="683" t="n">
        <v>522</v>
      </c>
      <c r="V49" s="683" t="n">
        <v>504</v>
      </c>
      <c r="W49" s="683" t="n">
        <v>490</v>
      </c>
      <c r="X49" s="683" t="n">
        <v>514</v>
      </c>
      <c r="Y49" s="683" t="n">
        <v>530</v>
      </c>
      <c r="Z49" s="683" t="n">
        <v>477</v>
      </c>
      <c r="AA49" s="683" t="n">
        <v>451</v>
      </c>
      <c r="AB49" s="683" t="n">
        <v>222</v>
      </c>
      <c r="AC49" s="684" t="n">
        <v>450</v>
      </c>
      <c r="AD49" s="682" t="n">
        <f aca="false">SUM(AE49,AF49,AG49,AH49,AI49,AJ49,AK49,AL49,AM49,AN49,AO49,AP49)</f>
        <v>7064</v>
      </c>
      <c r="AE49" s="683" t="n">
        <v>490</v>
      </c>
      <c r="AF49" s="683" t="n">
        <v>511</v>
      </c>
      <c r="AG49" s="683" t="n">
        <v>542</v>
      </c>
      <c r="AH49" s="683" t="n">
        <v>560</v>
      </c>
      <c r="AI49" s="683" t="n">
        <v>581</v>
      </c>
      <c r="AJ49" s="683" t="n">
        <v>621</v>
      </c>
      <c r="AK49" s="683" t="n">
        <v>648</v>
      </c>
      <c r="AL49" s="683" t="n">
        <v>899</v>
      </c>
      <c r="AM49" s="683" t="n">
        <v>843</v>
      </c>
      <c r="AN49" s="683" t="n">
        <v>922</v>
      </c>
      <c r="AO49" s="683" t="n">
        <v>100</v>
      </c>
      <c r="AP49" s="684" t="n">
        <v>347</v>
      </c>
      <c r="AQ49" s="682" t="n">
        <f aca="false">SUM(AR49,AS49,AT49,AU49,AV49,AW49,AX49,AY49,AZ49,BA49,BB49,BC49)</f>
        <v>7524</v>
      </c>
      <c r="AR49" s="683" t="n">
        <v>677</v>
      </c>
      <c r="AS49" s="683" t="n">
        <v>607</v>
      </c>
      <c r="AT49" s="683" t="n">
        <v>626</v>
      </c>
      <c r="AU49" s="683" t="n">
        <v>586</v>
      </c>
      <c r="AV49" s="683" t="n">
        <v>605</v>
      </c>
      <c r="AW49" s="683" t="n">
        <v>710</v>
      </c>
      <c r="AX49" s="683" t="n">
        <v>731</v>
      </c>
      <c r="AY49" s="683" t="n">
        <v>684</v>
      </c>
      <c r="AZ49" s="683" t="n">
        <v>436</v>
      </c>
      <c r="BA49" s="683" t="n">
        <v>570</v>
      </c>
      <c r="BB49" s="683" t="n">
        <v>629</v>
      </c>
      <c r="BC49" s="684" t="n">
        <v>663</v>
      </c>
      <c r="BD49" s="682" t="n">
        <f aca="false">SUM(BE49,BF49,BG49,BH49,BI49,BJ49,BK49,BL49,BM49,BN49,BO49,BP49)</f>
        <v>8137</v>
      </c>
      <c r="BE49" s="683" t="n">
        <v>551</v>
      </c>
      <c r="BF49" s="683" t="n">
        <v>590</v>
      </c>
      <c r="BG49" s="683" t="n">
        <v>577</v>
      </c>
      <c r="BH49" s="683" t="n">
        <v>694</v>
      </c>
      <c r="BI49" s="683" t="n">
        <v>689</v>
      </c>
      <c r="BJ49" s="683" t="n">
        <v>680</v>
      </c>
      <c r="BK49" s="683" t="n">
        <v>677</v>
      </c>
      <c r="BL49" s="683" t="n">
        <v>955</v>
      </c>
      <c r="BM49" s="683" t="n">
        <v>687</v>
      </c>
      <c r="BN49" s="683" t="n">
        <v>641</v>
      </c>
      <c r="BO49" s="683" t="n">
        <v>650</v>
      </c>
      <c r="BP49" s="684" t="n">
        <v>746</v>
      </c>
    </row>
    <row r="50" customFormat="false" ht="14.1" hidden="false" customHeight="true" outlineLevel="0" collapsed="false">
      <c r="A50" s="685" t="n">
        <v>28</v>
      </c>
      <c r="B50" s="686" t="s">
        <v>824</v>
      </c>
      <c r="C50" s="691" t="s">
        <v>825</v>
      </c>
      <c r="D50" s="688" t="n">
        <f aca="false">SUM(E50,F50,G50,H50,I50,J50,K50,L50,M50,N50,O50,P50)</f>
        <v>552</v>
      </c>
      <c r="E50" s="689" t="n">
        <v>39</v>
      </c>
      <c r="F50" s="689" t="n">
        <v>36</v>
      </c>
      <c r="G50" s="689" t="n">
        <v>51</v>
      </c>
      <c r="H50" s="689" t="n">
        <v>38</v>
      </c>
      <c r="I50" s="689" t="n">
        <v>44</v>
      </c>
      <c r="J50" s="689" t="n">
        <v>51</v>
      </c>
      <c r="K50" s="689" t="n">
        <v>59</v>
      </c>
      <c r="L50" s="689" t="n">
        <v>55</v>
      </c>
      <c r="M50" s="689" t="n">
        <v>32</v>
      </c>
      <c r="N50" s="689" t="n">
        <v>50</v>
      </c>
      <c r="O50" s="689" t="n">
        <v>56</v>
      </c>
      <c r="P50" s="690" t="n">
        <v>41</v>
      </c>
      <c r="Q50" s="688" t="n">
        <f aca="false">SUM(R50,S50,T50,U50,V50,W50,X50,Y50,Z50,AA50,AB50,AC50)</f>
        <v>728</v>
      </c>
      <c r="R50" s="689" t="n">
        <v>40</v>
      </c>
      <c r="S50" s="689" t="n">
        <v>62</v>
      </c>
      <c r="T50" s="689" t="n">
        <v>39</v>
      </c>
      <c r="U50" s="689" t="n">
        <v>44</v>
      </c>
      <c r="V50" s="689" t="n">
        <v>55</v>
      </c>
      <c r="W50" s="689" t="n">
        <v>50</v>
      </c>
      <c r="X50" s="689" t="n">
        <v>86</v>
      </c>
      <c r="Y50" s="689" t="n">
        <v>73</v>
      </c>
      <c r="Z50" s="689" t="n">
        <v>59</v>
      </c>
      <c r="AA50" s="689" t="n">
        <v>55</v>
      </c>
      <c r="AB50" s="689" t="n">
        <v>81</v>
      </c>
      <c r="AC50" s="690" t="n">
        <v>84</v>
      </c>
      <c r="AD50" s="688" t="n">
        <f aca="false">SUM(AE50,AF50,AG50,AH50,AI50,AJ50,AK50,AL50,AM50,AN50,AO50,AP50)</f>
        <v>760</v>
      </c>
      <c r="AE50" s="689" t="n">
        <v>97</v>
      </c>
      <c r="AF50" s="689" t="n">
        <v>90</v>
      </c>
      <c r="AG50" s="689" t="n">
        <v>92</v>
      </c>
      <c r="AH50" s="689" t="n">
        <v>23</v>
      </c>
      <c r="AI50" s="689" t="n">
        <v>63</v>
      </c>
      <c r="AJ50" s="689" t="n">
        <v>60</v>
      </c>
      <c r="AK50" s="689" t="n">
        <v>69</v>
      </c>
      <c r="AL50" s="689" t="n">
        <v>42</v>
      </c>
      <c r="AM50" s="689" t="n">
        <v>45</v>
      </c>
      <c r="AN50" s="689" t="n">
        <v>61</v>
      </c>
      <c r="AO50" s="689" t="n">
        <v>61</v>
      </c>
      <c r="AP50" s="690" t="n">
        <v>57</v>
      </c>
      <c r="AQ50" s="688" t="n">
        <f aca="false">SUM(AR50,AS50,AT50,AU50,AV50,AW50,AX50,AY50,AZ50,BA50,BB50,BC50)</f>
        <v>564</v>
      </c>
      <c r="AR50" s="689" t="n">
        <v>49</v>
      </c>
      <c r="AS50" s="689" t="n">
        <v>38</v>
      </c>
      <c r="AT50" s="689" t="n">
        <v>40</v>
      </c>
      <c r="AU50" s="689" t="n">
        <v>43</v>
      </c>
      <c r="AV50" s="689" t="n">
        <v>52</v>
      </c>
      <c r="AW50" s="689" t="n">
        <v>55</v>
      </c>
      <c r="AX50" s="689" t="n">
        <v>48</v>
      </c>
      <c r="AY50" s="689" t="n">
        <v>57</v>
      </c>
      <c r="AZ50" s="689" t="n">
        <v>45</v>
      </c>
      <c r="BA50" s="689" t="n">
        <v>50</v>
      </c>
      <c r="BB50" s="689" t="n">
        <v>40</v>
      </c>
      <c r="BC50" s="690" t="n">
        <v>47</v>
      </c>
      <c r="BD50" s="688" t="n">
        <f aca="false">SUM(BE50,BF50,BG50,BH50,BI50,BJ50,BK50,BL50,BM50,BN50,BO50,BP50)</f>
        <v>587</v>
      </c>
      <c r="BE50" s="689" t="n">
        <v>52</v>
      </c>
      <c r="BF50" s="689" t="n">
        <v>45</v>
      </c>
      <c r="BG50" s="689" t="n">
        <v>41</v>
      </c>
      <c r="BH50" s="689" t="n">
        <v>44</v>
      </c>
      <c r="BI50" s="689" t="n">
        <v>60</v>
      </c>
      <c r="BJ50" s="689" t="n">
        <v>53</v>
      </c>
      <c r="BK50" s="689" t="n">
        <v>43</v>
      </c>
      <c r="BL50" s="689" t="n">
        <v>53</v>
      </c>
      <c r="BM50" s="689" t="n">
        <v>50</v>
      </c>
      <c r="BN50" s="689" t="n">
        <v>30</v>
      </c>
      <c r="BO50" s="689" t="n">
        <v>53</v>
      </c>
      <c r="BP50" s="690" t="n">
        <v>63</v>
      </c>
    </row>
    <row r="51" customFormat="false" ht="14.1" hidden="false" customHeight="true" outlineLevel="0" collapsed="false">
      <c r="A51" s="685"/>
      <c r="B51" s="686" t="s">
        <v>826</v>
      </c>
      <c r="C51" s="691" t="s">
        <v>827</v>
      </c>
      <c r="D51" s="688" t="n">
        <f aca="false">SUM(E51,F51,G51,H51,I51,J51,K51,L51,M51,N51,O51,P51)</f>
        <v>5263</v>
      </c>
      <c r="E51" s="689" t="n">
        <v>331</v>
      </c>
      <c r="F51" s="689" t="n">
        <v>271</v>
      </c>
      <c r="G51" s="689" t="n">
        <v>325</v>
      </c>
      <c r="H51" s="689" t="n">
        <v>267</v>
      </c>
      <c r="I51" s="689" t="n">
        <v>395</v>
      </c>
      <c r="J51" s="689" t="n">
        <v>360</v>
      </c>
      <c r="K51" s="689" t="n">
        <v>579</v>
      </c>
      <c r="L51" s="689" t="n">
        <v>599</v>
      </c>
      <c r="M51" s="689" t="n">
        <v>571</v>
      </c>
      <c r="N51" s="689" t="n">
        <v>830</v>
      </c>
      <c r="O51" s="689" t="n">
        <v>367</v>
      </c>
      <c r="P51" s="690" t="n">
        <v>368</v>
      </c>
      <c r="Q51" s="688" t="n">
        <f aca="false">SUM(R51,S51,T51,U51,V51,W51,X51,Y51,Z51,AA51,AB51,AC51)</f>
        <v>4583</v>
      </c>
      <c r="R51" s="689" t="n">
        <v>350</v>
      </c>
      <c r="S51" s="689" t="n">
        <v>371</v>
      </c>
      <c r="T51" s="689" t="n">
        <v>243</v>
      </c>
      <c r="U51" s="689" t="n">
        <v>281</v>
      </c>
      <c r="V51" s="689" t="n">
        <v>393</v>
      </c>
      <c r="W51" s="689" t="n">
        <v>320</v>
      </c>
      <c r="X51" s="689" t="n">
        <v>516</v>
      </c>
      <c r="Y51" s="689" t="n">
        <v>495</v>
      </c>
      <c r="Z51" s="689" t="n">
        <v>379</v>
      </c>
      <c r="AA51" s="689" t="n">
        <v>266</v>
      </c>
      <c r="AB51" s="689" t="n">
        <v>539</v>
      </c>
      <c r="AC51" s="690" t="n">
        <v>430</v>
      </c>
      <c r="AD51" s="688" t="n">
        <f aca="false">SUM(AE51,AF51,AG51,AH51,AI51,AJ51,AK51,AL51,AM51,AN51,AO51,AP51)</f>
        <v>6858</v>
      </c>
      <c r="AE51" s="689" t="n">
        <v>630</v>
      </c>
      <c r="AF51" s="689" t="n">
        <v>700</v>
      </c>
      <c r="AG51" s="689" t="n">
        <v>669</v>
      </c>
      <c r="AH51" s="689" t="n">
        <v>631</v>
      </c>
      <c r="AI51" s="689" t="n">
        <v>700</v>
      </c>
      <c r="AJ51" s="689" t="n">
        <v>748</v>
      </c>
      <c r="AK51" s="689" t="n">
        <v>428</v>
      </c>
      <c r="AL51" s="689" t="n">
        <v>378</v>
      </c>
      <c r="AM51" s="689" t="n">
        <v>381</v>
      </c>
      <c r="AN51" s="689" t="n">
        <v>429</v>
      </c>
      <c r="AO51" s="689" t="n">
        <v>494</v>
      </c>
      <c r="AP51" s="690" t="n">
        <v>670</v>
      </c>
      <c r="AQ51" s="688" t="n">
        <f aca="false">SUM(AR51,AS51,AT51,AU51,AV51,AW51,AX51,AY51,AZ51,BA51,BB51,BC51)</f>
        <v>5601</v>
      </c>
      <c r="AR51" s="689" t="n">
        <v>624</v>
      </c>
      <c r="AS51" s="689" t="n">
        <v>525</v>
      </c>
      <c r="AT51" s="689" t="n">
        <v>565</v>
      </c>
      <c r="AU51" s="689" t="n">
        <v>580</v>
      </c>
      <c r="AV51" s="689" t="n">
        <v>240</v>
      </c>
      <c r="AW51" s="689" t="n">
        <v>230</v>
      </c>
      <c r="AX51" s="689" t="n">
        <v>250</v>
      </c>
      <c r="AY51" s="689" t="n">
        <v>318</v>
      </c>
      <c r="AZ51" s="689" t="n">
        <v>722</v>
      </c>
      <c r="BA51" s="689" t="n">
        <v>610</v>
      </c>
      <c r="BB51" s="689" t="n">
        <v>460</v>
      </c>
      <c r="BC51" s="690" t="n">
        <v>477</v>
      </c>
      <c r="BD51" s="688" t="n">
        <f aca="false">SUM(BE51,BF51,BG51,BH51,BI51,BJ51,BK51,BL51,BM51,BN51,BO51,BP51)</f>
        <v>6244</v>
      </c>
      <c r="BE51" s="689" t="n">
        <v>490</v>
      </c>
      <c r="BF51" s="689" t="n">
        <v>577</v>
      </c>
      <c r="BG51" s="689" t="n">
        <v>320</v>
      </c>
      <c r="BH51" s="689" t="n">
        <v>520</v>
      </c>
      <c r="BI51" s="689" t="n">
        <v>428</v>
      </c>
      <c r="BJ51" s="689" t="n">
        <v>529</v>
      </c>
      <c r="BK51" s="689" t="n">
        <v>400</v>
      </c>
      <c r="BL51" s="689" t="n">
        <v>633</v>
      </c>
      <c r="BM51" s="689" t="n">
        <v>516</v>
      </c>
      <c r="BN51" s="689" t="n">
        <v>620</v>
      </c>
      <c r="BO51" s="689" t="n">
        <v>561</v>
      </c>
      <c r="BP51" s="690" t="n">
        <v>650</v>
      </c>
    </row>
    <row r="52" customFormat="false" ht="14.1" hidden="false" customHeight="true" outlineLevel="0" collapsed="false">
      <c r="A52" s="685" t="n">
        <v>29</v>
      </c>
      <c r="B52" s="686" t="s">
        <v>828</v>
      </c>
      <c r="C52" s="691" t="s">
        <v>829</v>
      </c>
      <c r="D52" s="688" t="n">
        <f aca="false">SUM(E52,F52,G52,H52,I52,J52,K52,L52,M52,N52,O52,P52)</f>
        <v>718</v>
      </c>
      <c r="E52" s="689" t="n">
        <v>60</v>
      </c>
      <c r="F52" s="689" t="n">
        <v>62</v>
      </c>
      <c r="G52" s="689" t="n">
        <v>69</v>
      </c>
      <c r="H52" s="689" t="n">
        <v>61</v>
      </c>
      <c r="I52" s="689" t="n">
        <v>58</v>
      </c>
      <c r="J52" s="689" t="n">
        <v>56</v>
      </c>
      <c r="K52" s="689" t="n">
        <v>60</v>
      </c>
      <c r="L52" s="689" t="n">
        <v>66</v>
      </c>
      <c r="M52" s="689" t="n">
        <v>61</v>
      </c>
      <c r="N52" s="689" t="n">
        <v>57</v>
      </c>
      <c r="O52" s="689" t="n">
        <v>55</v>
      </c>
      <c r="P52" s="690" t="n">
        <v>53</v>
      </c>
      <c r="Q52" s="688" t="n">
        <f aca="false">SUM(R52,S52,T52,U52,V52,W52,X52,Y52,Z52,AA52,AB52,AC52)</f>
        <v>670</v>
      </c>
      <c r="R52" s="689" t="n">
        <v>60</v>
      </c>
      <c r="S52" s="689" t="n">
        <v>57</v>
      </c>
      <c r="T52" s="689" t="n">
        <v>55</v>
      </c>
      <c r="U52" s="689" t="n">
        <v>57</v>
      </c>
      <c r="V52" s="689" t="n">
        <v>51</v>
      </c>
      <c r="W52" s="689" t="n">
        <v>54</v>
      </c>
      <c r="X52" s="689" t="n">
        <v>58</v>
      </c>
      <c r="Y52" s="689" t="n">
        <v>61</v>
      </c>
      <c r="Z52" s="689" t="n">
        <v>56</v>
      </c>
      <c r="AA52" s="689" t="n">
        <v>53</v>
      </c>
      <c r="AB52" s="689" t="n">
        <v>55</v>
      </c>
      <c r="AC52" s="690" t="n">
        <v>53</v>
      </c>
      <c r="AD52" s="688" t="n">
        <f aca="false">SUM(AE52,AF52,AG52,AH52,AI52,AJ52,AK52,AL52,AM52,AN52,AO52,AP52)</f>
        <v>625</v>
      </c>
      <c r="AE52" s="689" t="n">
        <v>51</v>
      </c>
      <c r="AF52" s="689" t="n">
        <v>55</v>
      </c>
      <c r="AG52" s="689" t="n">
        <v>57</v>
      </c>
      <c r="AH52" s="689" t="n">
        <v>55</v>
      </c>
      <c r="AI52" s="689" t="n">
        <v>57</v>
      </c>
      <c r="AJ52" s="689" t="n">
        <v>55</v>
      </c>
      <c r="AK52" s="689" t="n">
        <v>23</v>
      </c>
      <c r="AL52" s="689" t="n">
        <v>55</v>
      </c>
      <c r="AM52" s="689" t="n">
        <v>58</v>
      </c>
      <c r="AN52" s="689" t="n">
        <v>55</v>
      </c>
      <c r="AO52" s="689" t="n">
        <v>51</v>
      </c>
      <c r="AP52" s="690" t="n">
        <v>53</v>
      </c>
      <c r="AQ52" s="688" t="n">
        <f aca="false">SUM(AR52,AS52,AT52,AU52,AV52,AW52,AX52,AY52,AZ52,BA52,BB52,BC52)</f>
        <v>619</v>
      </c>
      <c r="AR52" s="689" t="n">
        <v>50</v>
      </c>
      <c r="AS52" s="689" t="n">
        <v>53</v>
      </c>
      <c r="AT52" s="689" t="n">
        <v>51</v>
      </c>
      <c r="AU52" s="689" t="n">
        <v>50</v>
      </c>
      <c r="AV52" s="689" t="n">
        <v>52</v>
      </c>
      <c r="AW52" s="689" t="n">
        <v>51</v>
      </c>
      <c r="AX52" s="689" t="n">
        <v>50</v>
      </c>
      <c r="AY52" s="689" t="n">
        <v>53</v>
      </c>
      <c r="AZ52" s="689" t="n">
        <v>53</v>
      </c>
      <c r="BA52" s="689" t="n">
        <v>52</v>
      </c>
      <c r="BB52" s="689" t="n">
        <v>51</v>
      </c>
      <c r="BC52" s="690" t="n">
        <v>53</v>
      </c>
      <c r="BD52" s="688" t="n">
        <f aca="false">SUM(BE52,BF52,BG52,BH52,BI52,BJ52,BK52,BL52,BM52,BN52,BO52,BP52)</f>
        <v>2334</v>
      </c>
      <c r="BE52" s="689" t="n">
        <v>50</v>
      </c>
      <c r="BF52" s="689" t="n">
        <v>44</v>
      </c>
      <c r="BG52" s="689" t="n">
        <v>50</v>
      </c>
      <c r="BH52" s="689" t="n">
        <v>53</v>
      </c>
      <c r="BI52" s="689" t="n">
        <v>450</v>
      </c>
      <c r="BJ52" s="689" t="n">
        <v>563</v>
      </c>
      <c r="BK52" s="689" t="n">
        <v>191</v>
      </c>
      <c r="BL52" s="689" t="n">
        <v>220</v>
      </c>
      <c r="BM52" s="689" t="n">
        <v>191</v>
      </c>
      <c r="BN52" s="689" t="n">
        <v>170</v>
      </c>
      <c r="BO52" s="689" t="n">
        <v>183</v>
      </c>
      <c r="BP52" s="690" t="n">
        <v>169</v>
      </c>
    </row>
    <row r="53" customFormat="false" ht="14.1" hidden="false" customHeight="true" outlineLevel="0" collapsed="false">
      <c r="A53" s="685" t="n">
        <v>30</v>
      </c>
      <c r="B53" s="686" t="s">
        <v>830</v>
      </c>
      <c r="C53" s="687" t="s">
        <v>831</v>
      </c>
      <c r="D53" s="688" t="n">
        <f aca="false">SUM(E53,F53,G53,H53,I53,J53,K53,L53,M53,N53,O53,P53)</f>
        <v>12065</v>
      </c>
      <c r="E53" s="689" t="n">
        <v>568</v>
      </c>
      <c r="F53" s="689" t="n">
        <v>500</v>
      </c>
      <c r="G53" s="689" t="n">
        <v>561</v>
      </c>
      <c r="H53" s="689" t="n">
        <v>517</v>
      </c>
      <c r="I53" s="689" t="n">
        <v>491</v>
      </c>
      <c r="J53" s="689" t="n">
        <v>511</v>
      </c>
      <c r="K53" s="689" t="n">
        <v>775</v>
      </c>
      <c r="L53" s="689" t="n">
        <v>855</v>
      </c>
      <c r="M53" s="689" t="n">
        <v>1001</v>
      </c>
      <c r="N53" s="689" t="n">
        <v>2038</v>
      </c>
      <c r="O53" s="689" t="n">
        <v>2144</v>
      </c>
      <c r="P53" s="690" t="n">
        <v>2104</v>
      </c>
      <c r="Q53" s="688" t="n">
        <f aca="false">SUM(R53,S53,T53,U53,V53,W53,X53,Y53,Z53,AA53,AB53,AC53)</f>
        <v>30725</v>
      </c>
      <c r="R53" s="689" t="n">
        <v>3502</v>
      </c>
      <c r="S53" s="689" t="n">
        <v>3741</v>
      </c>
      <c r="T53" s="689" t="n">
        <v>3506</v>
      </c>
      <c r="U53" s="689" t="n">
        <v>1913</v>
      </c>
      <c r="V53" s="689" t="n">
        <v>2215</v>
      </c>
      <c r="W53" s="689" t="n">
        <v>2062</v>
      </c>
      <c r="X53" s="689" t="n">
        <v>2061</v>
      </c>
      <c r="Y53" s="689" t="n">
        <v>2212</v>
      </c>
      <c r="Z53" s="689" t="n">
        <v>2674</v>
      </c>
      <c r="AA53" s="689" t="n">
        <v>2511</v>
      </c>
      <c r="AB53" s="689" t="n">
        <v>2387</v>
      </c>
      <c r="AC53" s="690" t="n">
        <v>1941</v>
      </c>
      <c r="AD53" s="688" t="n">
        <f aca="false">SUM(AE53,AF53,AG53,AH53,AI53,AJ53,AK53,AL53,AM53,AN53,AO53,AP53)</f>
        <v>24677</v>
      </c>
      <c r="AE53" s="689" t="n">
        <v>2037</v>
      </c>
      <c r="AF53" s="689" t="n">
        <v>2113</v>
      </c>
      <c r="AG53" s="689" t="n">
        <v>1508</v>
      </c>
      <c r="AH53" s="689" t="n">
        <v>1767</v>
      </c>
      <c r="AI53" s="689" t="n">
        <v>2002</v>
      </c>
      <c r="AJ53" s="689" t="n">
        <v>2007</v>
      </c>
      <c r="AK53" s="689" t="n">
        <v>2119</v>
      </c>
      <c r="AL53" s="689" t="n">
        <v>2077</v>
      </c>
      <c r="AM53" s="689" t="n">
        <v>2100</v>
      </c>
      <c r="AN53" s="689" t="n">
        <v>2506</v>
      </c>
      <c r="AO53" s="689" t="n">
        <v>2180</v>
      </c>
      <c r="AP53" s="690" t="n">
        <v>2261</v>
      </c>
      <c r="AQ53" s="688" t="n">
        <f aca="false">SUM(AR53,AS53,AT53,AU53,AV53,AW53,AX53,AY53,AZ53,BA53,BB53,BC53)</f>
        <v>35913</v>
      </c>
      <c r="AR53" s="689" t="n">
        <v>2642</v>
      </c>
      <c r="AS53" s="689" t="n">
        <v>2580</v>
      </c>
      <c r="AT53" s="689" t="n">
        <v>2493</v>
      </c>
      <c r="AU53" s="689" t="n">
        <v>2655</v>
      </c>
      <c r="AV53" s="689" t="n">
        <v>3227</v>
      </c>
      <c r="AW53" s="689" t="n">
        <v>3216</v>
      </c>
      <c r="AX53" s="689" t="n">
        <v>3509</v>
      </c>
      <c r="AY53" s="689" t="n">
        <v>3185</v>
      </c>
      <c r="AZ53" s="689" t="n">
        <v>3190</v>
      </c>
      <c r="BA53" s="689" t="n">
        <v>3390</v>
      </c>
      <c r="BB53" s="689" t="n">
        <v>2929</v>
      </c>
      <c r="BC53" s="690" t="n">
        <v>2897</v>
      </c>
      <c r="BD53" s="688" t="n">
        <f aca="false">SUM(BE53,BF53,BG53,BH53,BI53,BJ53,BK53,BL53,BM53,BN53,BO53,BP53)</f>
        <v>36496</v>
      </c>
      <c r="BE53" s="689" t="n">
        <v>2816</v>
      </c>
      <c r="BF53" s="689" t="n">
        <v>2688</v>
      </c>
      <c r="BG53" s="689" t="n">
        <v>2703</v>
      </c>
      <c r="BH53" s="689" t="n">
        <v>3051</v>
      </c>
      <c r="BI53" s="689" t="n">
        <v>2993</v>
      </c>
      <c r="BJ53" s="689" t="n">
        <v>3207</v>
      </c>
      <c r="BK53" s="689" t="n">
        <v>3702</v>
      </c>
      <c r="BL53" s="689" t="n">
        <v>3453</v>
      </c>
      <c r="BM53" s="689" t="n">
        <v>2968</v>
      </c>
      <c r="BN53" s="689" t="n">
        <v>2911</v>
      </c>
      <c r="BO53" s="689" t="n">
        <v>2625</v>
      </c>
      <c r="BP53" s="690" t="n">
        <v>3379</v>
      </c>
    </row>
    <row r="54" customFormat="false" ht="14.1" hidden="false" customHeight="true" outlineLevel="0" collapsed="false">
      <c r="A54" s="685" t="n">
        <v>31</v>
      </c>
      <c r="B54" s="686" t="s">
        <v>832</v>
      </c>
      <c r="C54" s="687" t="s">
        <v>833</v>
      </c>
      <c r="D54" s="688" t="n">
        <f aca="false">SUM(E54,F54,G54,H54,I54,J54,K54,L54,M54,N54,O54,P54)</f>
        <v>23672</v>
      </c>
      <c r="E54" s="689" t="n">
        <v>1901</v>
      </c>
      <c r="F54" s="689" t="n">
        <v>2001</v>
      </c>
      <c r="G54" s="689" t="n">
        <v>1911</v>
      </c>
      <c r="H54" s="689" t="n">
        <v>1948</v>
      </c>
      <c r="I54" s="689" t="n">
        <v>1900</v>
      </c>
      <c r="J54" s="689" t="n">
        <v>2005</v>
      </c>
      <c r="K54" s="689" t="n">
        <v>1976</v>
      </c>
      <c r="L54" s="689" t="n">
        <v>2111</v>
      </c>
      <c r="M54" s="689" t="n">
        <v>1999</v>
      </c>
      <c r="N54" s="689" t="n">
        <v>1951</v>
      </c>
      <c r="O54" s="689" t="n">
        <v>1966</v>
      </c>
      <c r="P54" s="690" t="n">
        <v>2003</v>
      </c>
      <c r="Q54" s="688" t="n">
        <f aca="false">SUM(R54,S54,T54,U54,V54,W54,X54,Y54,Z54,AA54,AB54,AC54)</f>
        <v>23192</v>
      </c>
      <c r="R54" s="689" t="n">
        <v>1946</v>
      </c>
      <c r="S54" s="689" t="n">
        <v>1901</v>
      </c>
      <c r="T54" s="689" t="n">
        <v>2000</v>
      </c>
      <c r="U54" s="689" t="n">
        <v>1977</v>
      </c>
      <c r="V54" s="689" t="n">
        <v>2002</v>
      </c>
      <c r="W54" s="689" t="n">
        <v>1954</v>
      </c>
      <c r="X54" s="689" t="n">
        <v>1913</v>
      </c>
      <c r="Y54" s="689" t="n">
        <v>1964</v>
      </c>
      <c r="Z54" s="689" t="n">
        <v>1850</v>
      </c>
      <c r="AA54" s="689" t="n">
        <v>1901</v>
      </c>
      <c r="AB54" s="689" t="n">
        <v>1884</v>
      </c>
      <c r="AC54" s="690" t="n">
        <v>1900</v>
      </c>
      <c r="AD54" s="688" t="n">
        <f aca="false">SUM(AE54,AF54,AG54,AH54,AI54,AJ54,AK54,AL54,AM54,AN54,AO54,AP54)</f>
        <v>23138</v>
      </c>
      <c r="AE54" s="689" t="n">
        <v>1933</v>
      </c>
      <c r="AF54" s="689" t="n">
        <v>1901</v>
      </c>
      <c r="AG54" s="689" t="n">
        <v>1886</v>
      </c>
      <c r="AH54" s="689" t="n">
        <v>1906</v>
      </c>
      <c r="AI54" s="689" t="n">
        <v>1894</v>
      </c>
      <c r="AJ54" s="689" t="n">
        <v>1921</v>
      </c>
      <c r="AK54" s="689" t="n">
        <v>1993</v>
      </c>
      <c r="AL54" s="689" t="n">
        <v>1886</v>
      </c>
      <c r="AM54" s="689" t="n">
        <v>1909</v>
      </c>
      <c r="AN54" s="689" t="n">
        <v>2004</v>
      </c>
      <c r="AO54" s="689" t="n">
        <v>1961</v>
      </c>
      <c r="AP54" s="690" t="n">
        <v>1944</v>
      </c>
      <c r="AQ54" s="688" t="n">
        <f aca="false">SUM(AR54,AS54,AT54,AU54,AV54,AW54,AX54,AY54,AZ54,BA54,BB54,BC54)</f>
        <v>16980</v>
      </c>
      <c r="AR54" s="689" t="n">
        <v>1877</v>
      </c>
      <c r="AS54" s="689" t="n">
        <v>1670</v>
      </c>
      <c r="AT54" s="689" t="n">
        <v>1831</v>
      </c>
      <c r="AU54" s="689" t="n">
        <v>1677</v>
      </c>
      <c r="AV54" s="689" t="n">
        <v>0</v>
      </c>
      <c r="AW54" s="689" t="n">
        <v>200</v>
      </c>
      <c r="AX54" s="689" t="n">
        <v>620</v>
      </c>
      <c r="AY54" s="689" t="n">
        <v>2400</v>
      </c>
      <c r="AZ54" s="689" t="n">
        <v>2360</v>
      </c>
      <c r="BA54" s="689" t="n">
        <v>2144</v>
      </c>
      <c r="BB54" s="689" t="n">
        <v>2201</v>
      </c>
      <c r="BC54" s="690" t="n">
        <v>0</v>
      </c>
      <c r="BD54" s="688" t="n">
        <f aca="false">SUM(BE54,BF54,BG54,BH54,BI54,BJ54,BK54,BL54,BM54,BN54,BO54,BP54)</f>
        <v>441</v>
      </c>
      <c r="BE54" s="689" t="n">
        <v>0</v>
      </c>
      <c r="BF54" s="689" t="n">
        <v>0</v>
      </c>
      <c r="BG54" s="689" t="n">
        <v>0</v>
      </c>
      <c r="BH54" s="689" t="n">
        <v>0</v>
      </c>
      <c r="BI54" s="689" t="n">
        <v>0</v>
      </c>
      <c r="BJ54" s="689" t="n">
        <v>0</v>
      </c>
      <c r="BK54" s="689" t="n">
        <v>0</v>
      </c>
      <c r="BL54" s="689" t="n">
        <v>0</v>
      </c>
      <c r="BM54" s="689" t="n">
        <v>0</v>
      </c>
      <c r="BN54" s="689" t="n">
        <v>149</v>
      </c>
      <c r="BO54" s="689" t="n">
        <v>161</v>
      </c>
      <c r="BP54" s="690" t="n">
        <v>131</v>
      </c>
    </row>
    <row r="55" customFormat="false" ht="14.1" hidden="false" customHeight="true" outlineLevel="0" collapsed="false">
      <c r="A55" s="685"/>
      <c r="B55" s="686" t="s">
        <v>832</v>
      </c>
      <c r="C55" s="687" t="s">
        <v>833</v>
      </c>
      <c r="D55" s="688" t="n">
        <f aca="false">SUM(E55,F55,G55,H55,I55,J55,K55,L55,M55,N55,O55,P55)</f>
        <v>0</v>
      </c>
      <c r="E55" s="689" t="n">
        <v>0</v>
      </c>
      <c r="F55" s="689" t="n">
        <v>0</v>
      </c>
      <c r="G55" s="689" t="n">
        <v>0</v>
      </c>
      <c r="H55" s="689" t="n">
        <v>0</v>
      </c>
      <c r="I55" s="689" t="n">
        <v>0</v>
      </c>
      <c r="J55" s="689" t="n">
        <v>0</v>
      </c>
      <c r="K55" s="689" t="n">
        <v>0</v>
      </c>
      <c r="L55" s="689" t="n">
        <v>0</v>
      </c>
      <c r="M55" s="689" t="n">
        <v>0</v>
      </c>
      <c r="N55" s="689" t="n">
        <v>0</v>
      </c>
      <c r="O55" s="689" t="n">
        <v>0</v>
      </c>
      <c r="P55" s="690" t="n">
        <v>0</v>
      </c>
      <c r="Q55" s="688" t="n">
        <f aca="false">SUM(R55,S55,T55,U55,V55,W55,X55,Y55,Z55,AA55,AB55,AC55)</f>
        <v>0</v>
      </c>
      <c r="R55" s="689" t="n">
        <v>0</v>
      </c>
      <c r="S55" s="689" t="n">
        <v>0</v>
      </c>
      <c r="T55" s="689" t="n">
        <v>0</v>
      </c>
      <c r="U55" s="689" t="n">
        <v>0</v>
      </c>
      <c r="V55" s="689" t="n">
        <v>0</v>
      </c>
      <c r="W55" s="689" t="n">
        <v>0</v>
      </c>
      <c r="X55" s="689" t="n">
        <v>0</v>
      </c>
      <c r="Y55" s="689" t="n">
        <v>0</v>
      </c>
      <c r="Z55" s="689" t="n">
        <v>0</v>
      </c>
      <c r="AA55" s="689" t="n">
        <v>0</v>
      </c>
      <c r="AB55" s="689" t="n">
        <v>0</v>
      </c>
      <c r="AC55" s="690" t="n">
        <v>0</v>
      </c>
      <c r="AD55" s="688" t="n">
        <f aca="false">SUM(AE55,AF55,AG55,AH55,AI55,AJ55,AK55,AL55,AM55,AN55,AO55,AP55)</f>
        <v>0</v>
      </c>
      <c r="AE55" s="689" t="n">
        <v>0</v>
      </c>
      <c r="AF55" s="689" t="n">
        <v>0</v>
      </c>
      <c r="AG55" s="689" t="n">
        <v>0</v>
      </c>
      <c r="AH55" s="689" t="n">
        <v>0</v>
      </c>
      <c r="AI55" s="689" t="n">
        <v>0</v>
      </c>
      <c r="AJ55" s="689" t="n">
        <v>0</v>
      </c>
      <c r="AK55" s="689" t="n">
        <v>0</v>
      </c>
      <c r="AL55" s="689" t="n">
        <v>0</v>
      </c>
      <c r="AM55" s="689" t="n">
        <v>0</v>
      </c>
      <c r="AN55" s="689" t="n">
        <v>0</v>
      </c>
      <c r="AO55" s="689" t="n">
        <v>0</v>
      </c>
      <c r="AP55" s="690" t="n">
        <v>0</v>
      </c>
      <c r="AQ55" s="688" t="n">
        <f aca="false">SUM(AR55,AS55,AT55,AU55,AV55,AW55,AX55,AY55,AZ55,BA55,BB55,BC55)</f>
        <v>38975</v>
      </c>
      <c r="AR55" s="689" t="n">
        <v>551</v>
      </c>
      <c r="AS55" s="689" t="n">
        <v>0</v>
      </c>
      <c r="AT55" s="689" t="n">
        <v>0</v>
      </c>
      <c r="AU55" s="689" t="n">
        <v>14065</v>
      </c>
      <c r="AV55" s="689" t="n">
        <v>2550</v>
      </c>
      <c r="AW55" s="689" t="n">
        <v>2624</v>
      </c>
      <c r="AX55" s="689" t="n">
        <v>2707</v>
      </c>
      <c r="AY55" s="689" t="n">
        <v>2974</v>
      </c>
      <c r="AZ55" s="689" t="n">
        <v>3138</v>
      </c>
      <c r="BA55" s="689" t="n">
        <v>4123</v>
      </c>
      <c r="BB55" s="689" t="n">
        <v>2419</v>
      </c>
      <c r="BC55" s="690" t="n">
        <v>3824</v>
      </c>
      <c r="BD55" s="688" t="n">
        <f aca="false">SUM(BE55,BF55,BG55,BH55,BI55,BJ55,BK55,BL55,BM55,BN55,BO55,BP55)</f>
        <v>43316</v>
      </c>
      <c r="BE55" s="689" t="n">
        <v>3357</v>
      </c>
      <c r="BF55" s="689" t="n">
        <v>3633</v>
      </c>
      <c r="BG55" s="689" t="n">
        <v>2942</v>
      </c>
      <c r="BH55" s="689" t="n">
        <v>2787</v>
      </c>
      <c r="BI55" s="689" t="n">
        <v>3125</v>
      </c>
      <c r="BJ55" s="689" t="n">
        <v>3207</v>
      </c>
      <c r="BK55" s="689" t="n">
        <v>3839</v>
      </c>
      <c r="BL55" s="689" t="n">
        <v>3194</v>
      </c>
      <c r="BM55" s="689" t="n">
        <v>5238</v>
      </c>
      <c r="BN55" s="689" t="n">
        <v>4796</v>
      </c>
      <c r="BO55" s="689" t="n">
        <v>4486</v>
      </c>
      <c r="BP55" s="690" t="n">
        <v>2712</v>
      </c>
    </row>
    <row r="56" customFormat="false" ht="14.1" hidden="false" customHeight="true" outlineLevel="0" collapsed="false">
      <c r="A56" s="685" t="n">
        <v>32</v>
      </c>
      <c r="B56" s="686" t="s">
        <v>834</v>
      </c>
      <c r="C56" s="691" t="s">
        <v>835</v>
      </c>
      <c r="D56" s="688" t="n">
        <f aca="false">SUM(E56,F56,G56,H56,I56,J56,K56,L56,M56,N56,O56,P56)</f>
        <v>370681</v>
      </c>
      <c r="E56" s="689" t="n">
        <v>38684</v>
      </c>
      <c r="F56" s="689" t="n">
        <v>33844</v>
      </c>
      <c r="G56" s="689" t="n">
        <v>28625</v>
      </c>
      <c r="H56" s="689" t="n">
        <v>33942</v>
      </c>
      <c r="I56" s="689" t="n">
        <v>35495</v>
      </c>
      <c r="J56" s="689" t="n">
        <v>32963</v>
      </c>
      <c r="K56" s="689" t="n">
        <v>33964</v>
      </c>
      <c r="L56" s="689" t="n">
        <v>25910</v>
      </c>
      <c r="M56" s="689" t="n">
        <v>30424</v>
      </c>
      <c r="N56" s="689" t="n">
        <v>26210</v>
      </c>
      <c r="O56" s="689" t="n">
        <v>23585</v>
      </c>
      <c r="P56" s="690" t="n">
        <v>27035</v>
      </c>
      <c r="Q56" s="688" t="n">
        <f aca="false">SUM(R56,S56,T56,U56,V56,W56,X56,Y56,Z56,AA56,AB56,AC56)</f>
        <v>323070</v>
      </c>
      <c r="R56" s="689" t="n">
        <v>25384</v>
      </c>
      <c r="S56" s="689" t="n">
        <v>24836</v>
      </c>
      <c r="T56" s="689" t="n">
        <v>26597</v>
      </c>
      <c r="U56" s="689" t="n">
        <v>23815</v>
      </c>
      <c r="V56" s="689" t="n">
        <v>23069</v>
      </c>
      <c r="W56" s="689" t="n">
        <v>23442</v>
      </c>
      <c r="X56" s="689" t="n">
        <v>29828</v>
      </c>
      <c r="Y56" s="689" t="n">
        <v>30282</v>
      </c>
      <c r="Z56" s="689" t="n">
        <v>31312</v>
      </c>
      <c r="AA56" s="689" t="n">
        <v>32501</v>
      </c>
      <c r="AB56" s="689" t="n">
        <v>26852</v>
      </c>
      <c r="AC56" s="690" t="n">
        <v>25152</v>
      </c>
      <c r="AD56" s="688" t="n">
        <f aca="false">SUM(AE56,AF56,AG56,AH56,AI56,AJ56,AK56,AL56,AM56,AN56,AO56,AP56)</f>
        <v>289191</v>
      </c>
      <c r="AE56" s="689" t="n">
        <v>20430</v>
      </c>
      <c r="AF56" s="689" t="n">
        <v>25703</v>
      </c>
      <c r="AG56" s="689" t="n">
        <v>27207</v>
      </c>
      <c r="AH56" s="689" t="n">
        <v>25503</v>
      </c>
      <c r="AI56" s="689" t="n">
        <v>29704</v>
      </c>
      <c r="AJ56" s="689" t="n">
        <v>28342</v>
      </c>
      <c r="AK56" s="689" t="n">
        <v>25526</v>
      </c>
      <c r="AL56" s="689" t="n">
        <v>25639</v>
      </c>
      <c r="AM56" s="689" t="n">
        <v>24186</v>
      </c>
      <c r="AN56" s="689" t="n">
        <v>18292</v>
      </c>
      <c r="AO56" s="689" t="n">
        <v>16748</v>
      </c>
      <c r="AP56" s="690" t="n">
        <v>21911</v>
      </c>
      <c r="AQ56" s="688" t="n">
        <f aca="false">SUM(AR56,AS56,AT56,AU56,AV56,AW56,AX56,AY56,AZ56,BA56,BB56,BC56)</f>
        <v>300377</v>
      </c>
      <c r="AR56" s="689" t="n">
        <v>20214</v>
      </c>
      <c r="AS56" s="689" t="n">
        <v>21823</v>
      </c>
      <c r="AT56" s="689" t="n">
        <v>20822</v>
      </c>
      <c r="AU56" s="689" t="n">
        <v>20216</v>
      </c>
      <c r="AV56" s="689" t="n">
        <v>22169</v>
      </c>
      <c r="AW56" s="689" t="n">
        <v>23098</v>
      </c>
      <c r="AX56" s="689" t="n">
        <v>26209</v>
      </c>
      <c r="AY56" s="689" t="n">
        <v>29904</v>
      </c>
      <c r="AZ56" s="689" t="n">
        <v>31428</v>
      </c>
      <c r="BA56" s="689" t="n">
        <v>30910</v>
      </c>
      <c r="BB56" s="689" t="n">
        <v>27151</v>
      </c>
      <c r="BC56" s="690" t="n">
        <v>26433</v>
      </c>
      <c r="BD56" s="688" t="n">
        <f aca="false">SUM(BE56,BF56,BG56,BH56,BI56,BJ56,BK56,BL56,BM56,BN56,BO56,BP56)</f>
        <v>268778</v>
      </c>
      <c r="BE56" s="689" t="n">
        <v>25518</v>
      </c>
      <c r="BF56" s="689" t="n">
        <v>22800</v>
      </c>
      <c r="BG56" s="689" t="n">
        <v>18718</v>
      </c>
      <c r="BH56" s="689" t="n">
        <v>20084</v>
      </c>
      <c r="BI56" s="689" t="n">
        <v>20622</v>
      </c>
      <c r="BJ56" s="689" t="n">
        <v>19853</v>
      </c>
      <c r="BK56" s="689" t="n">
        <v>24991</v>
      </c>
      <c r="BL56" s="689" t="n">
        <v>25988</v>
      </c>
      <c r="BM56" s="689" t="n">
        <v>25664</v>
      </c>
      <c r="BN56" s="689" t="n">
        <v>24725</v>
      </c>
      <c r="BO56" s="689" t="n">
        <v>23857</v>
      </c>
      <c r="BP56" s="690" t="n">
        <v>15958</v>
      </c>
    </row>
    <row r="57" customFormat="false" ht="14.1" hidden="false" customHeight="true" outlineLevel="0" collapsed="false">
      <c r="A57" s="685" t="n">
        <v>33</v>
      </c>
      <c r="B57" s="686" t="s">
        <v>836</v>
      </c>
      <c r="C57" s="687" t="s">
        <v>837</v>
      </c>
      <c r="D57" s="688" t="n">
        <f aca="false">SUM(E57,F57,G57,H57,I57,J57,K57,L57,M57,N57,O57,P57)</f>
        <v>5223</v>
      </c>
      <c r="E57" s="689" t="n">
        <v>326</v>
      </c>
      <c r="F57" s="689" t="n">
        <v>371</v>
      </c>
      <c r="G57" s="689" t="n">
        <v>404</v>
      </c>
      <c r="H57" s="689" t="n">
        <v>351</v>
      </c>
      <c r="I57" s="689" t="n">
        <v>311</v>
      </c>
      <c r="J57" s="689" t="n">
        <v>335</v>
      </c>
      <c r="K57" s="689" t="n">
        <v>330</v>
      </c>
      <c r="L57" s="689" t="n">
        <v>351</v>
      </c>
      <c r="M57" s="689" t="n">
        <v>370</v>
      </c>
      <c r="N57" s="689" t="n">
        <v>350</v>
      </c>
      <c r="O57" s="689" t="n">
        <v>950</v>
      </c>
      <c r="P57" s="690" t="n">
        <v>774</v>
      </c>
      <c r="Q57" s="688" t="n">
        <f aca="false">SUM(R57,S57,T57,U57,V57,W57,X57,Y57,Z57,AA57,AB57,AC57)</f>
        <v>12638</v>
      </c>
      <c r="R57" s="689" t="n">
        <v>580</v>
      </c>
      <c r="S57" s="689" t="n">
        <v>798</v>
      </c>
      <c r="T57" s="689" t="n">
        <v>916</v>
      </c>
      <c r="U57" s="689" t="n">
        <v>805</v>
      </c>
      <c r="V57" s="689" t="n">
        <v>766</v>
      </c>
      <c r="W57" s="689" t="n">
        <v>920</v>
      </c>
      <c r="X57" s="689" t="n">
        <v>900</v>
      </c>
      <c r="Y57" s="689" t="n">
        <v>913</v>
      </c>
      <c r="Z57" s="689" t="n">
        <v>1793</v>
      </c>
      <c r="AA57" s="689" t="n">
        <v>1706</v>
      </c>
      <c r="AB57" s="689" t="n">
        <v>1224</v>
      </c>
      <c r="AC57" s="690" t="n">
        <v>1317</v>
      </c>
      <c r="AD57" s="688" t="n">
        <f aca="false">SUM(AE57,AF57,AG57,AH57,AI57,AJ57,AK57,AL57,AM57,AN57,AO57,AP57)</f>
        <v>12789</v>
      </c>
      <c r="AE57" s="689" t="n">
        <v>1601</v>
      </c>
      <c r="AF57" s="689" t="n">
        <v>712</v>
      </c>
      <c r="AG57" s="689" t="n">
        <v>1000</v>
      </c>
      <c r="AH57" s="689" t="n">
        <v>668</v>
      </c>
      <c r="AI57" s="689" t="n">
        <v>838</v>
      </c>
      <c r="AJ57" s="689" t="n">
        <v>946</v>
      </c>
      <c r="AK57" s="689" t="n">
        <v>1006</v>
      </c>
      <c r="AL57" s="689" t="n">
        <v>989</v>
      </c>
      <c r="AM57" s="689" t="n">
        <v>1222</v>
      </c>
      <c r="AN57" s="689" t="n">
        <v>1055</v>
      </c>
      <c r="AO57" s="689" t="n">
        <v>1167</v>
      </c>
      <c r="AP57" s="690" t="n">
        <v>1585</v>
      </c>
      <c r="AQ57" s="688" t="n">
        <f aca="false">SUM(AR57,AS57,AT57,AU57,AV57,AW57,AX57,AY57,AZ57,BA57,BB57,BC57)</f>
        <v>12188</v>
      </c>
      <c r="AR57" s="689" t="n">
        <v>1616</v>
      </c>
      <c r="AS57" s="689" t="n">
        <v>1342</v>
      </c>
      <c r="AT57" s="689" t="n">
        <v>1400</v>
      </c>
      <c r="AU57" s="689" t="n">
        <v>1274</v>
      </c>
      <c r="AV57" s="689" t="n">
        <v>1127</v>
      </c>
      <c r="AW57" s="689" t="n">
        <v>969</v>
      </c>
      <c r="AX57" s="689" t="n">
        <v>1052</v>
      </c>
      <c r="AY57" s="689" t="n">
        <v>784</v>
      </c>
      <c r="AZ57" s="689" t="n">
        <v>838</v>
      </c>
      <c r="BA57" s="689" t="n">
        <v>723</v>
      </c>
      <c r="BB57" s="689" t="n">
        <v>550</v>
      </c>
      <c r="BC57" s="690" t="n">
        <v>513</v>
      </c>
      <c r="BD57" s="688" t="n">
        <f aca="false">SUM(BE57,BF57,BG57,BH57,BI57,BJ57,BK57,BL57,BM57,BN57,BO57,BP57)</f>
        <v>4261</v>
      </c>
      <c r="BE57" s="689" t="n">
        <v>612</v>
      </c>
      <c r="BF57" s="689" t="n">
        <v>349</v>
      </c>
      <c r="BG57" s="689" t="n">
        <v>503</v>
      </c>
      <c r="BH57" s="689" t="n">
        <v>447</v>
      </c>
      <c r="BI57" s="689" t="n">
        <v>465</v>
      </c>
      <c r="BJ57" s="689" t="n">
        <v>308</v>
      </c>
      <c r="BK57" s="689" t="n">
        <v>405</v>
      </c>
      <c r="BL57" s="689" t="n">
        <v>343</v>
      </c>
      <c r="BM57" s="689" t="n">
        <v>213</v>
      </c>
      <c r="BN57" s="689" t="n">
        <v>203</v>
      </c>
      <c r="BO57" s="689" t="n">
        <v>161</v>
      </c>
      <c r="BP57" s="690" t="n">
        <v>252</v>
      </c>
    </row>
    <row r="58" customFormat="false" ht="14.1" hidden="false" customHeight="true" outlineLevel="0" collapsed="false">
      <c r="A58" s="685" t="n">
        <v>34</v>
      </c>
      <c r="B58" s="686" t="s">
        <v>838</v>
      </c>
      <c r="C58" s="691" t="s">
        <v>839</v>
      </c>
      <c r="D58" s="688" t="n">
        <f aca="false">SUM(E58,F58,G58,H58,I58,J58,K58,L58,M58,N58,O58,P58)</f>
        <v>0</v>
      </c>
      <c r="E58" s="689" t="n">
        <v>0</v>
      </c>
      <c r="F58" s="689" t="n">
        <v>0</v>
      </c>
      <c r="G58" s="689" t="n">
        <v>0</v>
      </c>
      <c r="H58" s="689" t="n">
        <v>0</v>
      </c>
      <c r="I58" s="689" t="n">
        <v>0</v>
      </c>
      <c r="J58" s="689" t="n">
        <v>0</v>
      </c>
      <c r="K58" s="689" t="n">
        <v>0</v>
      </c>
      <c r="L58" s="689" t="n">
        <v>0</v>
      </c>
      <c r="M58" s="689" t="n">
        <v>0</v>
      </c>
      <c r="N58" s="689" t="n">
        <v>0</v>
      </c>
      <c r="O58" s="689" t="n">
        <v>0</v>
      </c>
      <c r="P58" s="690" t="n">
        <v>0</v>
      </c>
      <c r="Q58" s="688" t="n">
        <f aca="false">SUM(R58,S58,T58,U58,V58,W58,X58,Y58,Z58,AA58,AB58,AC58)</f>
        <v>0</v>
      </c>
      <c r="R58" s="689" t="n">
        <v>0</v>
      </c>
      <c r="S58" s="689" t="n">
        <v>0</v>
      </c>
      <c r="T58" s="689" t="n">
        <v>0</v>
      </c>
      <c r="U58" s="689" t="n">
        <v>0</v>
      </c>
      <c r="V58" s="689" t="n">
        <v>0</v>
      </c>
      <c r="W58" s="689" t="n">
        <v>0</v>
      </c>
      <c r="X58" s="689" t="n">
        <v>0</v>
      </c>
      <c r="Y58" s="689" t="n">
        <v>0</v>
      </c>
      <c r="Z58" s="689" t="n">
        <v>0</v>
      </c>
      <c r="AA58" s="689" t="n">
        <v>0</v>
      </c>
      <c r="AB58" s="689" t="n">
        <v>0</v>
      </c>
      <c r="AC58" s="690" t="n">
        <v>0</v>
      </c>
      <c r="AD58" s="688" t="n">
        <f aca="false">SUM(AE58,AF58,AG58,AH58,AI58,AJ58,AK58,AL58,AM58,AN58,AO58,AP58)</f>
        <v>0</v>
      </c>
      <c r="AE58" s="689" t="n">
        <v>0</v>
      </c>
      <c r="AF58" s="689" t="n">
        <v>0</v>
      </c>
      <c r="AG58" s="689" t="n">
        <v>0</v>
      </c>
      <c r="AH58" s="689" t="n">
        <v>0</v>
      </c>
      <c r="AI58" s="689" t="n">
        <v>0</v>
      </c>
      <c r="AJ58" s="689" t="n">
        <v>0</v>
      </c>
      <c r="AK58" s="689" t="n">
        <v>0</v>
      </c>
      <c r="AL58" s="689" t="n">
        <v>0</v>
      </c>
      <c r="AM58" s="689" t="n">
        <v>0</v>
      </c>
      <c r="AN58" s="689" t="n">
        <v>0</v>
      </c>
      <c r="AO58" s="689" t="n">
        <v>0</v>
      </c>
      <c r="AP58" s="690" t="n">
        <v>0</v>
      </c>
      <c r="AQ58" s="688" t="n">
        <f aca="false">SUM(AR58,AS58,AT58,AU58,AV58,AW58,AX58,AY58,AZ58,BA58,BB58,BC58)</f>
        <v>0</v>
      </c>
      <c r="AR58" s="689" t="n">
        <v>0</v>
      </c>
      <c r="AS58" s="689" t="n">
        <v>0</v>
      </c>
      <c r="AT58" s="689" t="n">
        <v>0</v>
      </c>
      <c r="AU58" s="689" t="n">
        <v>0</v>
      </c>
      <c r="AV58" s="689" t="n">
        <v>0</v>
      </c>
      <c r="AW58" s="689" t="n">
        <v>0</v>
      </c>
      <c r="AX58" s="689" t="n">
        <v>0</v>
      </c>
      <c r="AY58" s="689" t="n">
        <v>0</v>
      </c>
      <c r="AZ58" s="689" t="n">
        <v>0</v>
      </c>
      <c r="BA58" s="689" t="n">
        <v>0</v>
      </c>
      <c r="BB58" s="689" t="n">
        <v>0</v>
      </c>
      <c r="BC58" s="690" t="n">
        <v>0</v>
      </c>
      <c r="BD58" s="688" t="n">
        <f aca="false">SUM(BE58,BF58,BG58,BH58,BI58,BJ58,BK58,BL58,BM58,BN58,BO58,BP58)</f>
        <v>0</v>
      </c>
      <c r="BE58" s="689" t="n">
        <v>0</v>
      </c>
      <c r="BF58" s="689" t="n">
        <v>0</v>
      </c>
      <c r="BG58" s="689" t="n">
        <v>0</v>
      </c>
      <c r="BH58" s="689" t="n">
        <v>0</v>
      </c>
      <c r="BI58" s="689" t="n">
        <v>0</v>
      </c>
      <c r="BJ58" s="689" t="n">
        <v>0</v>
      </c>
      <c r="BK58" s="689" t="n">
        <v>0</v>
      </c>
      <c r="BL58" s="689" t="n">
        <v>0</v>
      </c>
      <c r="BM58" s="689" t="n">
        <v>0</v>
      </c>
      <c r="BN58" s="689" t="n">
        <v>0</v>
      </c>
      <c r="BO58" s="689" t="n">
        <v>0</v>
      </c>
      <c r="BP58" s="690" t="n">
        <v>0</v>
      </c>
    </row>
    <row r="59" customFormat="false" ht="14.1" hidden="false" customHeight="true" outlineLevel="0" collapsed="false">
      <c r="A59" s="685" t="n">
        <v>35</v>
      </c>
      <c r="B59" s="686" t="s">
        <v>840</v>
      </c>
      <c r="C59" s="691" t="s">
        <v>841</v>
      </c>
      <c r="D59" s="688" t="n">
        <f aca="false">SUM(E59,F59,G59,H59,I59,J59,K59,L59,M59,N59,O59,P59)</f>
        <v>15300</v>
      </c>
      <c r="E59" s="689" t="n">
        <v>0</v>
      </c>
      <c r="F59" s="689" t="n">
        <v>500</v>
      </c>
      <c r="G59" s="689" t="n">
        <v>0</v>
      </c>
      <c r="H59" s="689" t="n">
        <v>200</v>
      </c>
      <c r="I59" s="689" t="n">
        <v>600</v>
      </c>
      <c r="J59" s="689" t="n">
        <v>1000</v>
      </c>
      <c r="K59" s="689" t="n">
        <v>2500</v>
      </c>
      <c r="L59" s="689" t="n">
        <v>2500</v>
      </c>
      <c r="M59" s="689" t="n">
        <v>1200</v>
      </c>
      <c r="N59" s="689" t="n">
        <v>3000</v>
      </c>
      <c r="O59" s="689" t="n">
        <v>1900</v>
      </c>
      <c r="P59" s="690" t="n">
        <v>1900</v>
      </c>
      <c r="Q59" s="688" t="n">
        <f aca="false">SUM(R59,S59,T59,U59,V59,W59,X59,Y59,Z59,AA59,AB59,AC59)</f>
        <v>34590</v>
      </c>
      <c r="R59" s="689" t="n">
        <v>1400</v>
      </c>
      <c r="S59" s="689" t="n">
        <v>1300</v>
      </c>
      <c r="T59" s="689" t="n">
        <v>1300</v>
      </c>
      <c r="U59" s="689" t="n">
        <v>1200</v>
      </c>
      <c r="V59" s="689" t="n">
        <v>2290</v>
      </c>
      <c r="W59" s="689" t="n">
        <v>3310</v>
      </c>
      <c r="X59" s="689" t="n">
        <v>3000</v>
      </c>
      <c r="Y59" s="689" t="n">
        <v>4000</v>
      </c>
      <c r="Z59" s="689" t="n">
        <v>4480</v>
      </c>
      <c r="AA59" s="689" t="n">
        <v>3827</v>
      </c>
      <c r="AB59" s="689" t="n">
        <v>4367</v>
      </c>
      <c r="AC59" s="690" t="n">
        <v>4116</v>
      </c>
      <c r="AD59" s="688" t="n">
        <f aca="false">SUM(AE59,AF59,AG59,AH59,AI59,AJ59,AK59,AL59,AM59,AN59,AO59,AP59)</f>
        <v>44143</v>
      </c>
      <c r="AE59" s="689" t="n">
        <v>3743</v>
      </c>
      <c r="AF59" s="689" t="n">
        <v>2000</v>
      </c>
      <c r="AG59" s="689" t="n">
        <v>1200</v>
      </c>
      <c r="AH59" s="689" t="n">
        <v>1400</v>
      </c>
      <c r="AI59" s="689" t="n">
        <v>4200</v>
      </c>
      <c r="AJ59" s="689" t="n">
        <v>5700</v>
      </c>
      <c r="AK59" s="689" t="n">
        <v>3200</v>
      </c>
      <c r="AL59" s="689" t="n">
        <v>5500</v>
      </c>
      <c r="AM59" s="689" t="n">
        <v>3200</v>
      </c>
      <c r="AN59" s="689" t="n">
        <v>3600</v>
      </c>
      <c r="AO59" s="689" t="n">
        <v>5400</v>
      </c>
      <c r="AP59" s="690" t="n">
        <v>5000</v>
      </c>
      <c r="AQ59" s="688" t="n">
        <f aca="false">SUM(AR59,AS59,AT59,AU59,AV59,AW59,AX59,AY59,AZ59,BA59,BB59,BC59)</f>
        <v>31220</v>
      </c>
      <c r="AR59" s="689" t="n">
        <v>4600</v>
      </c>
      <c r="AS59" s="689" t="n">
        <v>2750</v>
      </c>
      <c r="AT59" s="689" t="n">
        <v>3250</v>
      </c>
      <c r="AU59" s="689" t="n">
        <v>2061</v>
      </c>
      <c r="AV59" s="689" t="n">
        <v>3250</v>
      </c>
      <c r="AW59" s="689" t="n">
        <v>3300</v>
      </c>
      <c r="AX59" s="689" t="n">
        <v>3335</v>
      </c>
      <c r="AY59" s="689" t="n">
        <v>1343</v>
      </c>
      <c r="AZ59" s="689" t="n">
        <v>1726</v>
      </c>
      <c r="BA59" s="689" t="n">
        <v>2000</v>
      </c>
      <c r="BB59" s="689" t="n">
        <v>1605</v>
      </c>
      <c r="BC59" s="690" t="n">
        <v>2000</v>
      </c>
      <c r="BD59" s="688" t="n">
        <f aca="false">SUM(BE59,BF59,BG59,BH59,BI59,BJ59,BK59,BL59,BM59,BN59,BO59,BP59)</f>
        <v>18200</v>
      </c>
      <c r="BE59" s="689" t="n">
        <v>980</v>
      </c>
      <c r="BF59" s="689" t="n">
        <v>600</v>
      </c>
      <c r="BG59" s="689" t="n">
        <v>890</v>
      </c>
      <c r="BH59" s="689" t="n">
        <v>810</v>
      </c>
      <c r="BI59" s="689" t="n">
        <v>1270</v>
      </c>
      <c r="BJ59" s="689" t="n">
        <v>1810</v>
      </c>
      <c r="BK59" s="689" t="n">
        <v>2950</v>
      </c>
      <c r="BL59" s="689" t="n">
        <v>2820</v>
      </c>
      <c r="BM59" s="689" t="n">
        <v>2200</v>
      </c>
      <c r="BN59" s="689" t="n">
        <v>1460</v>
      </c>
      <c r="BO59" s="689" t="n">
        <v>1040</v>
      </c>
      <c r="BP59" s="690" t="n">
        <v>1370</v>
      </c>
    </row>
    <row r="60" customFormat="false" ht="14.1" hidden="false" customHeight="true" outlineLevel="0" collapsed="false">
      <c r="A60" s="685"/>
      <c r="B60" s="686" t="s">
        <v>842</v>
      </c>
      <c r="C60" s="691" t="s">
        <v>841</v>
      </c>
      <c r="D60" s="688" t="n">
        <f aca="false">SUM(E60,F60,G60,H60,I60,J60,K60,L60,M60,N60,O60,P60)</f>
        <v>50856</v>
      </c>
      <c r="E60" s="689" t="n">
        <v>3840</v>
      </c>
      <c r="F60" s="689" t="n">
        <v>4188</v>
      </c>
      <c r="G60" s="689" t="n">
        <v>4104</v>
      </c>
      <c r="H60" s="689" t="n">
        <v>4158</v>
      </c>
      <c r="I60" s="689" t="n">
        <v>4392</v>
      </c>
      <c r="J60" s="689" t="n">
        <v>3978</v>
      </c>
      <c r="K60" s="689" t="n">
        <v>4488</v>
      </c>
      <c r="L60" s="689" t="n">
        <v>4164</v>
      </c>
      <c r="M60" s="689" t="n">
        <v>4428</v>
      </c>
      <c r="N60" s="689" t="n">
        <v>4416</v>
      </c>
      <c r="O60" s="689" t="n">
        <v>4308</v>
      </c>
      <c r="P60" s="690" t="n">
        <v>4392</v>
      </c>
      <c r="Q60" s="688" t="n">
        <f aca="false">SUM(R60,S60,T60,U60,V60,W60,X60,Y60,Z60,AA60,AB60,AC60)</f>
        <v>49302</v>
      </c>
      <c r="R60" s="689" t="n">
        <v>4230</v>
      </c>
      <c r="S60" s="689" t="n">
        <v>4326</v>
      </c>
      <c r="T60" s="689" t="n">
        <v>4248</v>
      </c>
      <c r="U60" s="689" t="n">
        <v>4014</v>
      </c>
      <c r="V60" s="689" t="n">
        <v>4428</v>
      </c>
      <c r="W60" s="689" t="n">
        <v>4404</v>
      </c>
      <c r="X60" s="689" t="n">
        <v>3606</v>
      </c>
      <c r="Y60" s="689" t="n">
        <v>3486</v>
      </c>
      <c r="Z60" s="689" t="n">
        <v>4164</v>
      </c>
      <c r="AA60" s="689" t="n">
        <v>4326</v>
      </c>
      <c r="AB60" s="689" t="n">
        <v>4092</v>
      </c>
      <c r="AC60" s="690" t="n">
        <v>3978</v>
      </c>
      <c r="AD60" s="688" t="n">
        <f aca="false">SUM(AE60,AF60,AG60,AH60,AI60,AJ60,AK60,AL60,AM60,AN60,AO60,AP60)</f>
        <v>33704</v>
      </c>
      <c r="AE60" s="689" t="n">
        <v>4494</v>
      </c>
      <c r="AF60" s="689" t="n">
        <v>4338</v>
      </c>
      <c r="AG60" s="689" t="n">
        <v>2664</v>
      </c>
      <c r="AH60" s="689" t="n">
        <v>2848</v>
      </c>
      <c r="AI60" s="689" t="n">
        <v>420</v>
      </c>
      <c r="AJ60" s="689" t="n">
        <v>1476</v>
      </c>
      <c r="AK60" s="689" t="n">
        <v>3960</v>
      </c>
      <c r="AL60" s="689" t="n">
        <v>2756</v>
      </c>
      <c r="AM60" s="689" t="n">
        <v>2788</v>
      </c>
      <c r="AN60" s="689" t="n">
        <v>2844</v>
      </c>
      <c r="AO60" s="689" t="n">
        <v>2688</v>
      </c>
      <c r="AP60" s="690" t="n">
        <v>2428</v>
      </c>
      <c r="AQ60" s="688" t="n">
        <f aca="false">SUM(AR60,AS60,AT60,AU60,AV60,AW60,AX60,AY60,AZ60,BA60,BB60,BC60)</f>
        <v>26472</v>
      </c>
      <c r="AR60" s="689" t="n">
        <v>1564</v>
      </c>
      <c r="AS60" s="689" t="n">
        <v>1544</v>
      </c>
      <c r="AT60" s="689" t="n">
        <v>1320</v>
      </c>
      <c r="AU60" s="689" t="n">
        <v>1920</v>
      </c>
      <c r="AV60" s="689" t="n">
        <v>2316</v>
      </c>
      <c r="AW60" s="689" t="n">
        <v>2252</v>
      </c>
      <c r="AX60" s="689" t="n">
        <v>2440</v>
      </c>
      <c r="AY60" s="689" t="n">
        <v>2260</v>
      </c>
      <c r="AZ60" s="689" t="n">
        <v>2564</v>
      </c>
      <c r="BA60" s="689" t="n">
        <v>2860</v>
      </c>
      <c r="BB60" s="689" t="n">
        <v>2644</v>
      </c>
      <c r="BC60" s="690" t="n">
        <v>2788</v>
      </c>
      <c r="BD60" s="688" t="n">
        <f aca="false">SUM(BE60,BF60,BG60,BH60,BI60,BJ60,BK60,BL60,BM60,BN60,BO60,BP60)</f>
        <v>32488</v>
      </c>
      <c r="BE60" s="689" t="n">
        <v>2640</v>
      </c>
      <c r="BF60" s="689" t="n">
        <v>2668</v>
      </c>
      <c r="BG60" s="689" t="n">
        <v>2608</v>
      </c>
      <c r="BH60" s="689" t="n">
        <v>2760</v>
      </c>
      <c r="BI60" s="689" t="n">
        <v>2808</v>
      </c>
      <c r="BJ60" s="689" t="n">
        <v>2592</v>
      </c>
      <c r="BK60" s="689" t="n">
        <v>2668</v>
      </c>
      <c r="BL60" s="689" t="n">
        <v>2568</v>
      </c>
      <c r="BM60" s="689" t="n">
        <v>2760</v>
      </c>
      <c r="BN60" s="689" t="n">
        <v>2836</v>
      </c>
      <c r="BO60" s="689" t="n">
        <v>2748</v>
      </c>
      <c r="BP60" s="690" t="n">
        <v>2832</v>
      </c>
    </row>
    <row r="61" customFormat="false" ht="14.1" hidden="false" customHeight="true" outlineLevel="0" collapsed="false">
      <c r="A61" s="685"/>
      <c r="B61" s="686" t="s">
        <v>842</v>
      </c>
      <c r="C61" s="691" t="s">
        <v>841</v>
      </c>
      <c r="D61" s="688" t="n">
        <f aca="false">SUM(E61,F61,G61,H61,I61,J61,K61,L61,M61,N61,O61,P61)</f>
        <v>33582</v>
      </c>
      <c r="E61" s="689" t="n">
        <v>2691</v>
      </c>
      <c r="F61" s="689" t="n">
        <v>2722</v>
      </c>
      <c r="G61" s="689" t="n">
        <v>2776</v>
      </c>
      <c r="H61" s="689" t="n">
        <v>2710</v>
      </c>
      <c r="I61" s="689" t="n">
        <v>2901</v>
      </c>
      <c r="J61" s="689" t="n">
        <v>2597</v>
      </c>
      <c r="K61" s="689" t="n">
        <v>2971</v>
      </c>
      <c r="L61" s="689" t="n">
        <v>2761</v>
      </c>
      <c r="M61" s="689" t="n">
        <v>2893</v>
      </c>
      <c r="N61" s="689" t="n">
        <v>2882</v>
      </c>
      <c r="O61" s="689" t="n">
        <v>2800</v>
      </c>
      <c r="P61" s="690" t="n">
        <v>2878</v>
      </c>
      <c r="Q61" s="688" t="n">
        <f aca="false">SUM(R61,S61,T61,U61,V61,W61,X61,Y61,Z61,AA61,AB61,AC61)</f>
        <v>33669</v>
      </c>
      <c r="R61" s="689" t="n">
        <v>2765</v>
      </c>
      <c r="S61" s="689" t="n">
        <v>2858</v>
      </c>
      <c r="T61" s="689" t="n">
        <v>2823</v>
      </c>
      <c r="U61" s="689" t="n">
        <v>2620</v>
      </c>
      <c r="V61" s="689" t="n">
        <v>2889</v>
      </c>
      <c r="W61" s="689" t="n">
        <v>2893</v>
      </c>
      <c r="X61" s="689" t="n">
        <v>2769</v>
      </c>
      <c r="Y61" s="689" t="n">
        <v>2772</v>
      </c>
      <c r="Z61" s="689" t="n">
        <v>2858</v>
      </c>
      <c r="AA61" s="689" t="n">
        <v>2733</v>
      </c>
      <c r="AB61" s="689" t="n">
        <v>2897</v>
      </c>
      <c r="AC61" s="690" t="n">
        <v>2792</v>
      </c>
      <c r="AD61" s="688" t="n">
        <f aca="false">SUM(AE61,AF61,AG61,AH61,AI61,AJ61,AK61,AL61,AM61,AN61,AO61,AP61)</f>
        <v>32141</v>
      </c>
      <c r="AE61" s="689" t="n">
        <v>2800</v>
      </c>
      <c r="AF61" s="689" t="n">
        <v>2858</v>
      </c>
      <c r="AG61" s="689" t="n">
        <v>2827</v>
      </c>
      <c r="AH61" s="689" t="n">
        <v>2839</v>
      </c>
      <c r="AI61" s="689" t="n">
        <v>1368</v>
      </c>
      <c r="AJ61" s="689" t="n">
        <v>2772</v>
      </c>
      <c r="AK61" s="689" t="n">
        <v>2874</v>
      </c>
      <c r="AL61" s="689" t="n">
        <v>2772</v>
      </c>
      <c r="AM61" s="689" t="n">
        <v>2772</v>
      </c>
      <c r="AN61" s="689" t="n">
        <v>2808</v>
      </c>
      <c r="AO61" s="689" t="n">
        <v>2702</v>
      </c>
      <c r="AP61" s="690" t="n">
        <v>2749</v>
      </c>
      <c r="AQ61" s="688" t="n">
        <f aca="false">SUM(AR61,AS61,AT61,AU61,AV61,AW61,AX61,AY61,AZ61,BA61,BB61,BC61)</f>
        <v>33023</v>
      </c>
      <c r="AR61" s="689" t="n">
        <v>2706</v>
      </c>
      <c r="AS61" s="689" t="n">
        <v>2827</v>
      </c>
      <c r="AT61" s="689" t="n">
        <v>2862</v>
      </c>
      <c r="AU61" s="689" t="n">
        <v>2429</v>
      </c>
      <c r="AV61" s="689" t="n">
        <v>2948</v>
      </c>
      <c r="AW61" s="689" t="n">
        <v>2737</v>
      </c>
      <c r="AX61" s="689" t="n">
        <v>2858</v>
      </c>
      <c r="AY61" s="689" t="n">
        <v>2601</v>
      </c>
      <c r="AZ61" s="689" t="n">
        <v>2780</v>
      </c>
      <c r="BA61" s="689" t="n">
        <v>2878</v>
      </c>
      <c r="BB61" s="689" t="n">
        <v>2628</v>
      </c>
      <c r="BC61" s="690" t="n">
        <v>2769</v>
      </c>
      <c r="BD61" s="688" t="n">
        <f aca="false">SUM(BE61,BF61,BG61,BH61,BI61,BJ61,BK61,BL61,BM61,BN61,BO61,BP61)</f>
        <v>33102</v>
      </c>
      <c r="BE61" s="689" t="n">
        <v>2733</v>
      </c>
      <c r="BF61" s="689" t="n">
        <v>2570</v>
      </c>
      <c r="BG61" s="689" t="n">
        <v>2652</v>
      </c>
      <c r="BH61" s="689" t="n">
        <v>2741</v>
      </c>
      <c r="BI61" s="689" t="n">
        <v>2901</v>
      </c>
      <c r="BJ61" s="689" t="n">
        <v>2702</v>
      </c>
      <c r="BK61" s="689" t="n">
        <v>2815</v>
      </c>
      <c r="BL61" s="689" t="n">
        <v>2769</v>
      </c>
      <c r="BM61" s="689" t="n">
        <v>2886</v>
      </c>
      <c r="BN61" s="689" t="n">
        <v>2858</v>
      </c>
      <c r="BO61" s="689" t="n">
        <v>2730</v>
      </c>
      <c r="BP61" s="690" t="n">
        <v>2745</v>
      </c>
    </row>
    <row r="62" customFormat="false" ht="14.1" hidden="false" customHeight="true" outlineLevel="0" collapsed="false">
      <c r="A62" s="685"/>
      <c r="B62" s="686" t="s">
        <v>842</v>
      </c>
      <c r="C62" s="691" t="s">
        <v>841</v>
      </c>
      <c r="D62" s="688" t="n">
        <f aca="false">SUM(E62,F62,G62,H62,I62,J62,K62,L62,M62,N62,O62,P62)</f>
        <v>117407</v>
      </c>
      <c r="E62" s="689" t="n">
        <v>9048</v>
      </c>
      <c r="F62" s="689" t="n">
        <v>9382</v>
      </c>
      <c r="G62" s="689" t="n">
        <v>9771</v>
      </c>
      <c r="H62" s="689" t="n">
        <v>9646</v>
      </c>
      <c r="I62" s="689" t="n">
        <v>10188</v>
      </c>
      <c r="J62" s="689" t="n">
        <v>9229</v>
      </c>
      <c r="K62" s="689" t="n">
        <v>11092</v>
      </c>
      <c r="L62" s="689" t="n">
        <v>9118</v>
      </c>
      <c r="M62" s="689" t="n">
        <v>9521</v>
      </c>
      <c r="N62" s="689" t="n">
        <v>10244</v>
      </c>
      <c r="O62" s="689" t="n">
        <v>9980</v>
      </c>
      <c r="P62" s="690" t="n">
        <v>10188</v>
      </c>
      <c r="Q62" s="688" t="n">
        <f aca="false">SUM(R62,S62,T62,U62,V62,W62,X62,Y62,Z62,AA62,AB62,AC62)</f>
        <v>94641</v>
      </c>
      <c r="R62" s="689" t="n">
        <v>9813</v>
      </c>
      <c r="S62" s="689" t="n">
        <v>10091</v>
      </c>
      <c r="T62" s="689" t="n">
        <v>9924</v>
      </c>
      <c r="U62" s="689" t="n">
        <v>9299</v>
      </c>
      <c r="V62" s="689" t="n">
        <v>10286</v>
      </c>
      <c r="W62" s="689" t="n">
        <v>10313</v>
      </c>
      <c r="X62" s="689" t="n">
        <v>7116</v>
      </c>
      <c r="Y62" s="689" t="n">
        <v>7089</v>
      </c>
      <c r="Z62" s="689" t="n">
        <v>8395</v>
      </c>
      <c r="AA62" s="689" t="n">
        <v>8479</v>
      </c>
      <c r="AB62" s="689" t="n">
        <v>1751</v>
      </c>
      <c r="AC62" s="690" t="n">
        <v>2085</v>
      </c>
      <c r="AD62" s="688" t="n">
        <f aca="false">SUM(AE62,AF62,AG62,AH62,AI62,AJ62,AK62,AL62,AM62,AN62,AO62,AP62)</f>
        <v>23710</v>
      </c>
      <c r="AE62" s="689" t="n">
        <v>1668</v>
      </c>
      <c r="AF62" s="689" t="n">
        <v>5282</v>
      </c>
      <c r="AG62" s="689" t="n">
        <v>2800</v>
      </c>
      <c r="AH62" s="689" t="n">
        <v>3964</v>
      </c>
      <c r="AI62" s="689" t="n">
        <v>640</v>
      </c>
      <c r="AJ62" s="689" t="n">
        <v>1968</v>
      </c>
      <c r="AK62" s="689" t="n">
        <v>796</v>
      </c>
      <c r="AL62" s="689" t="n">
        <v>980</v>
      </c>
      <c r="AM62" s="689" t="n">
        <v>2808</v>
      </c>
      <c r="AN62" s="689" t="n">
        <v>2724</v>
      </c>
      <c r="AO62" s="689" t="n">
        <v>40</v>
      </c>
      <c r="AP62" s="690" t="n">
        <v>40</v>
      </c>
      <c r="AQ62" s="688" t="n">
        <f aca="false">SUM(AR62,AS62,AT62,AU62,AV62,AW62,AX62,AY62,AZ62,BA62,BB62,BC62)</f>
        <v>32776</v>
      </c>
      <c r="AR62" s="689" t="n">
        <v>2268</v>
      </c>
      <c r="AS62" s="689" t="n">
        <v>2872</v>
      </c>
      <c r="AT62" s="689" t="n">
        <v>2872</v>
      </c>
      <c r="AU62" s="689" t="n">
        <v>2380</v>
      </c>
      <c r="AV62" s="689" t="n">
        <v>3196</v>
      </c>
      <c r="AW62" s="689" t="n">
        <v>2616</v>
      </c>
      <c r="AX62" s="689" t="n">
        <v>2932</v>
      </c>
      <c r="AY62" s="689" t="n">
        <v>2584</v>
      </c>
      <c r="AZ62" s="689" t="n">
        <v>2720</v>
      </c>
      <c r="BA62" s="689" t="n">
        <v>2924</v>
      </c>
      <c r="BB62" s="689" t="n">
        <v>2644</v>
      </c>
      <c r="BC62" s="690" t="n">
        <v>2768</v>
      </c>
      <c r="BD62" s="688" t="n">
        <f aca="false">SUM(BE62,BF62,BG62,BH62,BI62,BJ62,BK62,BL62,BM62,BN62,BO62,BP62)</f>
        <v>32272</v>
      </c>
      <c r="BE62" s="689" t="n">
        <v>2656</v>
      </c>
      <c r="BF62" s="689" t="n">
        <v>2780</v>
      </c>
      <c r="BG62" s="689" t="n">
        <v>2696</v>
      </c>
      <c r="BH62" s="689" t="n">
        <v>2188</v>
      </c>
      <c r="BI62" s="689" t="n">
        <v>2576</v>
      </c>
      <c r="BJ62" s="689" t="n">
        <v>2760</v>
      </c>
      <c r="BK62" s="689" t="n">
        <v>2912</v>
      </c>
      <c r="BL62" s="689" t="n">
        <v>2280</v>
      </c>
      <c r="BM62" s="689" t="n">
        <v>2956</v>
      </c>
      <c r="BN62" s="689" t="n">
        <v>2884</v>
      </c>
      <c r="BO62" s="689" t="n">
        <v>2748</v>
      </c>
      <c r="BP62" s="690" t="n">
        <v>2836</v>
      </c>
    </row>
    <row r="63" customFormat="false" ht="14.1" hidden="false" customHeight="true" outlineLevel="0" collapsed="false">
      <c r="A63" s="685"/>
      <c r="B63" s="686" t="s">
        <v>842</v>
      </c>
      <c r="C63" s="691" t="s">
        <v>841</v>
      </c>
      <c r="D63" s="688" t="n">
        <f aca="false">SUM(E63,F63,G63,H63,I63,J63,K63,L63,M63,N63,O63,P63)</f>
        <v>26029</v>
      </c>
      <c r="E63" s="689" t="n">
        <v>2151</v>
      </c>
      <c r="F63" s="689" t="n">
        <v>2173</v>
      </c>
      <c r="G63" s="689" t="n">
        <v>2236</v>
      </c>
      <c r="H63" s="689" t="n">
        <v>2178</v>
      </c>
      <c r="I63" s="689" t="n">
        <v>2337</v>
      </c>
      <c r="J63" s="689" t="n">
        <v>1219</v>
      </c>
      <c r="K63" s="689" t="n">
        <v>2379</v>
      </c>
      <c r="L63" s="689" t="n">
        <v>2231</v>
      </c>
      <c r="M63" s="689" t="n">
        <v>2183</v>
      </c>
      <c r="N63" s="689" t="n">
        <v>2337</v>
      </c>
      <c r="O63" s="689" t="n">
        <v>2273</v>
      </c>
      <c r="P63" s="690" t="n">
        <v>2332</v>
      </c>
      <c r="Q63" s="688" t="n">
        <f aca="false">SUM(R63,S63,T63,U63,V63,W63,X63,Y63,Z63,AA63,AB63,AC63)</f>
        <v>27545</v>
      </c>
      <c r="R63" s="689" t="n">
        <v>2241</v>
      </c>
      <c r="S63" s="689" t="n">
        <v>2316</v>
      </c>
      <c r="T63" s="689" t="n">
        <v>2289</v>
      </c>
      <c r="U63" s="689" t="n">
        <v>2125</v>
      </c>
      <c r="V63" s="689" t="n">
        <v>2353</v>
      </c>
      <c r="W63" s="689" t="n">
        <v>2374</v>
      </c>
      <c r="X63" s="689" t="n">
        <v>2279</v>
      </c>
      <c r="Y63" s="689" t="n">
        <v>2289</v>
      </c>
      <c r="Z63" s="689" t="n">
        <v>2369</v>
      </c>
      <c r="AA63" s="689" t="n">
        <v>2226</v>
      </c>
      <c r="AB63" s="689" t="n">
        <v>2400</v>
      </c>
      <c r="AC63" s="690" t="n">
        <v>2284</v>
      </c>
      <c r="AD63" s="688" t="n">
        <f aca="false">SUM(AE63,AF63,AG63,AH63,AI63,AJ63,AK63,AL63,AM63,AN63,AO63,AP63)</f>
        <v>37364</v>
      </c>
      <c r="AE63" s="689" t="n">
        <v>3778</v>
      </c>
      <c r="AF63" s="689" t="n">
        <v>3884</v>
      </c>
      <c r="AG63" s="689" t="n">
        <v>3842</v>
      </c>
      <c r="AH63" s="689" t="n">
        <v>3831</v>
      </c>
      <c r="AI63" s="689" t="n">
        <v>2167</v>
      </c>
      <c r="AJ63" s="689" t="n">
        <v>2602</v>
      </c>
      <c r="AK63" s="689" t="n">
        <v>1060</v>
      </c>
      <c r="AL63" s="689" t="n">
        <v>1330</v>
      </c>
      <c r="AM63" s="689" t="n">
        <v>3773</v>
      </c>
      <c r="AN63" s="689" t="n">
        <v>3657</v>
      </c>
      <c r="AO63" s="689" t="n">
        <v>3831</v>
      </c>
      <c r="AP63" s="690" t="n">
        <v>3609</v>
      </c>
      <c r="AQ63" s="688" t="n">
        <f aca="false">SUM(AR63,AS63,AT63,AU63,AV63,AW63,AX63,AY63,AZ63,BA63,BB63,BC63)</f>
        <v>44652</v>
      </c>
      <c r="AR63" s="689" t="n">
        <v>3678</v>
      </c>
      <c r="AS63" s="689" t="n">
        <v>3847</v>
      </c>
      <c r="AT63" s="689" t="n">
        <v>3890</v>
      </c>
      <c r="AU63" s="689" t="n">
        <v>3296</v>
      </c>
      <c r="AV63" s="689" t="n">
        <v>3370</v>
      </c>
      <c r="AW63" s="689" t="n">
        <v>4356</v>
      </c>
      <c r="AX63" s="689" t="n">
        <v>3847</v>
      </c>
      <c r="AY63" s="689" t="n">
        <v>3535</v>
      </c>
      <c r="AZ63" s="689" t="n">
        <v>3635</v>
      </c>
      <c r="BA63" s="689" t="n">
        <v>3911</v>
      </c>
      <c r="BB63" s="689" t="n">
        <v>3572</v>
      </c>
      <c r="BC63" s="690" t="n">
        <v>3715</v>
      </c>
      <c r="BD63" s="688" t="n">
        <f aca="false">SUM(BE63,BF63,BG63,BH63,BI63,BJ63,BK63,BL63,BM63,BN63,BO63,BP63)</f>
        <v>43021</v>
      </c>
      <c r="BE63" s="689" t="n">
        <v>3614</v>
      </c>
      <c r="BF63" s="689" t="n">
        <v>3763</v>
      </c>
      <c r="BG63" s="689" t="n">
        <v>3609</v>
      </c>
      <c r="BH63" s="689" t="n">
        <v>2920</v>
      </c>
      <c r="BI63" s="689" t="n">
        <v>3413</v>
      </c>
      <c r="BJ63" s="689" t="n">
        <v>3678</v>
      </c>
      <c r="BK63" s="689" t="n">
        <v>3015</v>
      </c>
      <c r="BL63" s="689" t="n">
        <v>3763</v>
      </c>
      <c r="BM63" s="689" t="n">
        <v>3927</v>
      </c>
      <c r="BN63" s="689" t="n">
        <v>3879</v>
      </c>
      <c r="BO63" s="689" t="n">
        <v>3715</v>
      </c>
      <c r="BP63" s="690" t="n">
        <v>3725</v>
      </c>
    </row>
    <row r="64" customFormat="false" ht="14.1" hidden="false" customHeight="true" outlineLevel="0" collapsed="false">
      <c r="A64" s="685" t="n">
        <v>36</v>
      </c>
      <c r="B64" s="686" t="s">
        <v>843</v>
      </c>
      <c r="C64" s="691" t="s">
        <v>844</v>
      </c>
      <c r="D64" s="688" t="n">
        <f aca="false">SUM(E64,F64,G64,H64,I64,J64,K64,L64,M64,N64,O64,P64)</f>
        <v>14752</v>
      </c>
      <c r="E64" s="689" t="n">
        <v>1008</v>
      </c>
      <c r="F64" s="689" t="n">
        <v>910</v>
      </c>
      <c r="G64" s="689" t="n">
        <v>1001</v>
      </c>
      <c r="H64" s="689" t="n">
        <v>1162</v>
      </c>
      <c r="I64" s="689" t="n">
        <v>1003</v>
      </c>
      <c r="J64" s="689" t="n">
        <v>1118</v>
      </c>
      <c r="K64" s="689" t="n">
        <v>1130</v>
      </c>
      <c r="L64" s="689" t="n">
        <v>1244</v>
      </c>
      <c r="M64" s="689" t="n">
        <v>1113</v>
      </c>
      <c r="N64" s="689" t="n">
        <v>2196</v>
      </c>
      <c r="O64" s="689" t="n">
        <v>1567</v>
      </c>
      <c r="P64" s="690" t="n">
        <v>1300</v>
      </c>
      <c r="Q64" s="688" t="n">
        <f aca="false">SUM(R64,S64,T64,U64,V64,W64,X64,Y64,Z64,AA64,AB64,AC64)</f>
        <v>15618</v>
      </c>
      <c r="R64" s="689" t="n">
        <v>1265</v>
      </c>
      <c r="S64" s="689" t="n">
        <v>1450</v>
      </c>
      <c r="T64" s="689" t="n">
        <v>1370</v>
      </c>
      <c r="U64" s="689" t="n">
        <v>1230</v>
      </c>
      <c r="V64" s="689" t="n">
        <v>1314</v>
      </c>
      <c r="W64" s="689" t="n">
        <v>1263</v>
      </c>
      <c r="X64" s="689" t="n">
        <v>1069</v>
      </c>
      <c r="Y64" s="689" t="n">
        <v>1500</v>
      </c>
      <c r="Z64" s="689" t="n">
        <v>1500</v>
      </c>
      <c r="AA64" s="689" t="n">
        <v>1400</v>
      </c>
      <c r="AB64" s="689" t="n">
        <v>1254</v>
      </c>
      <c r="AC64" s="690" t="n">
        <v>1003</v>
      </c>
      <c r="AD64" s="688" t="n">
        <f aca="false">SUM(AE64,AF64,AG64,AH64,AI64,AJ64,AK64,AL64,AM64,AN64,AO64,AP64)</f>
        <v>13737</v>
      </c>
      <c r="AE64" s="689" t="n">
        <v>897</v>
      </c>
      <c r="AF64" s="689" t="n">
        <v>1020</v>
      </c>
      <c r="AG64" s="689" t="n">
        <v>1245</v>
      </c>
      <c r="AH64" s="689" t="n">
        <v>1201</v>
      </c>
      <c r="AI64" s="689" t="n">
        <v>618</v>
      </c>
      <c r="AJ64" s="689" t="n">
        <v>818</v>
      </c>
      <c r="AK64" s="689" t="n">
        <v>1818</v>
      </c>
      <c r="AL64" s="689" t="n">
        <v>1677</v>
      </c>
      <c r="AM64" s="689" t="n">
        <v>1143</v>
      </c>
      <c r="AN64" s="689" t="n">
        <v>1400</v>
      </c>
      <c r="AO64" s="689" t="n">
        <v>1100</v>
      </c>
      <c r="AP64" s="690" t="n">
        <v>800</v>
      </c>
      <c r="AQ64" s="688" t="n">
        <f aca="false">SUM(AR64,AS64,AT64,AU64,AV64,AW64,AX64,AY64,AZ64,BA64,BB64,BC64)</f>
        <v>14812</v>
      </c>
      <c r="AR64" s="689" t="n">
        <v>920</v>
      </c>
      <c r="AS64" s="689" t="n">
        <v>900</v>
      </c>
      <c r="AT64" s="689" t="n">
        <v>1100</v>
      </c>
      <c r="AU64" s="689" t="n">
        <v>1040</v>
      </c>
      <c r="AV64" s="689" t="n">
        <v>670</v>
      </c>
      <c r="AW64" s="689" t="n">
        <v>1260</v>
      </c>
      <c r="AX64" s="689" t="n">
        <v>1400</v>
      </c>
      <c r="AY64" s="689" t="n">
        <v>1388</v>
      </c>
      <c r="AZ64" s="689" t="n">
        <v>2260</v>
      </c>
      <c r="BA64" s="689" t="n">
        <v>1749</v>
      </c>
      <c r="BB64" s="689" t="n">
        <v>1650</v>
      </c>
      <c r="BC64" s="690" t="n">
        <v>475</v>
      </c>
      <c r="BD64" s="688" t="n">
        <f aca="false">SUM(BE64,BF64,BG64,BH64,BI64,BJ64,BK64,BL64,BM64,BN64,BO64,BP64)</f>
        <v>14402</v>
      </c>
      <c r="BE64" s="689" t="n">
        <v>1000</v>
      </c>
      <c r="BF64" s="689" t="n">
        <v>895</v>
      </c>
      <c r="BG64" s="689" t="n">
        <v>1219</v>
      </c>
      <c r="BH64" s="689" t="n">
        <v>1112</v>
      </c>
      <c r="BI64" s="689" t="n">
        <v>1299</v>
      </c>
      <c r="BJ64" s="689" t="n">
        <v>1050</v>
      </c>
      <c r="BK64" s="689" t="n">
        <v>1118</v>
      </c>
      <c r="BL64" s="689" t="n">
        <v>968</v>
      </c>
      <c r="BM64" s="689" t="n">
        <v>1588</v>
      </c>
      <c r="BN64" s="689" t="n">
        <v>1271</v>
      </c>
      <c r="BO64" s="689" t="n">
        <v>1380</v>
      </c>
      <c r="BP64" s="690" t="n">
        <v>1502</v>
      </c>
    </row>
    <row r="65" customFormat="false" ht="14.1" hidden="false" customHeight="true" outlineLevel="0" collapsed="false">
      <c r="A65" s="685" t="n">
        <v>37</v>
      </c>
      <c r="B65" s="686" t="s">
        <v>845</v>
      </c>
      <c r="C65" s="691" t="s">
        <v>846</v>
      </c>
      <c r="D65" s="688" t="n">
        <f aca="false">SUM(E65,F65,G65,H65,I65,J65,K65,L65,M65,N65,O65,P65)</f>
        <v>2349</v>
      </c>
      <c r="E65" s="689" t="n">
        <v>147</v>
      </c>
      <c r="F65" s="689" t="n">
        <v>133</v>
      </c>
      <c r="G65" s="689" t="n">
        <v>176</v>
      </c>
      <c r="H65" s="689" t="n">
        <v>207</v>
      </c>
      <c r="I65" s="689" t="n">
        <v>196</v>
      </c>
      <c r="J65" s="689" t="n">
        <v>190</v>
      </c>
      <c r="K65" s="689" t="n">
        <v>221</v>
      </c>
      <c r="L65" s="689" t="n">
        <v>215</v>
      </c>
      <c r="M65" s="689" t="n">
        <v>251</v>
      </c>
      <c r="N65" s="689" t="n">
        <v>243</v>
      </c>
      <c r="O65" s="689" t="n">
        <v>191</v>
      </c>
      <c r="P65" s="690" t="n">
        <v>179</v>
      </c>
      <c r="Q65" s="688" t="n">
        <f aca="false">SUM(R65,S65,T65,U65,V65,W65,X65,Y65,Z65,AA65,AB65,AC65)</f>
        <v>2558</v>
      </c>
      <c r="R65" s="689" t="n">
        <v>201</v>
      </c>
      <c r="S65" s="689" t="n">
        <v>211</v>
      </c>
      <c r="T65" s="689" t="n">
        <v>206</v>
      </c>
      <c r="U65" s="689" t="n">
        <v>229</v>
      </c>
      <c r="V65" s="689" t="n">
        <v>208</v>
      </c>
      <c r="W65" s="689" t="n">
        <v>231</v>
      </c>
      <c r="X65" s="689" t="n">
        <v>204</v>
      </c>
      <c r="Y65" s="689" t="n">
        <v>244</v>
      </c>
      <c r="Z65" s="689" t="n">
        <v>211</v>
      </c>
      <c r="AA65" s="689" t="n">
        <v>220</v>
      </c>
      <c r="AB65" s="689" t="n">
        <v>205</v>
      </c>
      <c r="AC65" s="690" t="n">
        <v>188</v>
      </c>
      <c r="AD65" s="688" t="n">
        <f aca="false">SUM(AE65,AF65,AG65,AH65,AI65,AJ65,AK65,AL65,AM65,AN65,AO65,AP65)</f>
        <v>2713</v>
      </c>
      <c r="AE65" s="689" t="n">
        <v>191</v>
      </c>
      <c r="AF65" s="689" t="n">
        <v>222</v>
      </c>
      <c r="AG65" s="689" t="n">
        <v>206</v>
      </c>
      <c r="AH65" s="689" t="n">
        <v>244</v>
      </c>
      <c r="AI65" s="689" t="n">
        <v>230</v>
      </c>
      <c r="AJ65" s="689" t="n">
        <v>266</v>
      </c>
      <c r="AK65" s="689" t="n">
        <v>241</v>
      </c>
      <c r="AL65" s="689" t="n">
        <v>254</v>
      </c>
      <c r="AM65" s="689" t="n">
        <v>233</v>
      </c>
      <c r="AN65" s="689" t="n">
        <v>214</v>
      </c>
      <c r="AO65" s="689" t="n">
        <v>192</v>
      </c>
      <c r="AP65" s="690" t="n">
        <v>220</v>
      </c>
      <c r="AQ65" s="688" t="n">
        <f aca="false">SUM(AR65,AS65,AT65,AU65,AV65,AW65,AX65,AY65,AZ65,BA65,BB65,BC65)</f>
        <v>2892</v>
      </c>
      <c r="AR65" s="689" t="n">
        <v>211</v>
      </c>
      <c r="AS65" s="689" t="n">
        <v>226</v>
      </c>
      <c r="AT65" s="689" t="n">
        <v>220</v>
      </c>
      <c r="AU65" s="689" t="n">
        <v>224</v>
      </c>
      <c r="AV65" s="689" t="n">
        <v>240</v>
      </c>
      <c r="AW65" s="689" t="n">
        <v>234</v>
      </c>
      <c r="AX65" s="689" t="n">
        <v>251</v>
      </c>
      <c r="AY65" s="689" t="n">
        <v>260</v>
      </c>
      <c r="AZ65" s="689" t="n">
        <v>256</v>
      </c>
      <c r="BA65" s="689" t="n">
        <v>271</v>
      </c>
      <c r="BB65" s="689" t="n">
        <v>255</v>
      </c>
      <c r="BC65" s="690" t="n">
        <v>244</v>
      </c>
      <c r="BD65" s="688" t="n">
        <f aca="false">SUM(BE65,BF65,BG65,BH65,BI65,BJ65,BK65,BL65,BM65,BN65,BO65,BP65)</f>
        <v>3513</v>
      </c>
      <c r="BE65" s="689" t="n">
        <v>250</v>
      </c>
      <c r="BF65" s="689" t="n">
        <v>241</v>
      </c>
      <c r="BG65" s="689" t="n">
        <v>309</v>
      </c>
      <c r="BH65" s="689" t="n">
        <v>351</v>
      </c>
      <c r="BI65" s="689" t="n">
        <v>355</v>
      </c>
      <c r="BJ65" s="689" t="n">
        <v>371</v>
      </c>
      <c r="BK65" s="689" t="n">
        <v>367</v>
      </c>
      <c r="BL65" s="689" t="n">
        <v>359</v>
      </c>
      <c r="BM65" s="689" t="n">
        <v>231</v>
      </c>
      <c r="BN65" s="689" t="n">
        <v>218</v>
      </c>
      <c r="BO65" s="689" t="n">
        <v>226</v>
      </c>
      <c r="BP65" s="690" t="n">
        <v>235</v>
      </c>
    </row>
    <row r="66" customFormat="false" ht="14.1" hidden="false" customHeight="true" outlineLevel="0" collapsed="false">
      <c r="A66" s="685" t="n">
        <v>38</v>
      </c>
      <c r="B66" s="686" t="s">
        <v>847</v>
      </c>
      <c r="C66" s="691" t="s">
        <v>848</v>
      </c>
      <c r="D66" s="688" t="n">
        <f aca="false">SUM(E66,F66,G66,H66,I66,J66,K66,L66,M66,N66,O66,P66)</f>
        <v>5030</v>
      </c>
      <c r="E66" s="689" t="n">
        <v>336</v>
      </c>
      <c r="F66" s="689" t="n">
        <v>370</v>
      </c>
      <c r="G66" s="689" t="n">
        <v>381</v>
      </c>
      <c r="H66" s="689" t="n">
        <v>411</v>
      </c>
      <c r="I66" s="689" t="n">
        <v>391</v>
      </c>
      <c r="J66" s="689" t="n">
        <v>384</v>
      </c>
      <c r="K66" s="689" t="n">
        <v>443</v>
      </c>
      <c r="L66" s="689" t="n">
        <v>511</v>
      </c>
      <c r="M66" s="689" t="n">
        <v>477</v>
      </c>
      <c r="N66" s="689" t="n">
        <v>445</v>
      </c>
      <c r="O66" s="689" t="n">
        <v>411</v>
      </c>
      <c r="P66" s="690" t="n">
        <v>470</v>
      </c>
      <c r="Q66" s="688" t="n">
        <f aca="false">SUM(R66,S66,T66,U66,V66,W66,X66,Y66,Z66,AA66,AB66,AC66)</f>
        <v>5333</v>
      </c>
      <c r="R66" s="689" t="n">
        <v>510</v>
      </c>
      <c r="S66" s="689" t="n">
        <v>499</v>
      </c>
      <c r="T66" s="689" t="n">
        <v>453</v>
      </c>
      <c r="U66" s="689" t="n">
        <v>441</v>
      </c>
      <c r="V66" s="689" t="n">
        <v>402</v>
      </c>
      <c r="W66" s="689" t="n">
        <v>446</v>
      </c>
      <c r="X66" s="689" t="n">
        <v>391</v>
      </c>
      <c r="Y66" s="689" t="n">
        <v>477</v>
      </c>
      <c r="Z66" s="689" t="n">
        <v>440</v>
      </c>
      <c r="AA66" s="689" t="n">
        <v>432</v>
      </c>
      <c r="AB66" s="689" t="n">
        <v>441</v>
      </c>
      <c r="AC66" s="690" t="n">
        <v>401</v>
      </c>
      <c r="AD66" s="688" t="n">
        <f aca="false">SUM(AE66,AF66,AG66,AH66,AI66,AJ66,AK66,AL66,AM66,AN66,AO66,AP66)</f>
        <v>5064</v>
      </c>
      <c r="AE66" s="689" t="n">
        <v>441</v>
      </c>
      <c r="AF66" s="689" t="n">
        <v>372</v>
      </c>
      <c r="AG66" s="689" t="n">
        <v>361</v>
      </c>
      <c r="AH66" s="689" t="n">
        <v>401</v>
      </c>
      <c r="AI66" s="689" t="n">
        <v>280</v>
      </c>
      <c r="AJ66" s="689" t="n">
        <v>422</v>
      </c>
      <c r="AK66" s="689" t="n">
        <v>441</v>
      </c>
      <c r="AL66" s="689" t="n">
        <v>463</v>
      </c>
      <c r="AM66" s="689" t="n">
        <v>488</v>
      </c>
      <c r="AN66" s="689" t="n">
        <v>474</v>
      </c>
      <c r="AO66" s="689" t="n">
        <v>441</v>
      </c>
      <c r="AP66" s="690" t="n">
        <v>480</v>
      </c>
      <c r="AQ66" s="688" t="n">
        <f aca="false">SUM(AR66,AS66,AT66,AU66,AV66,AW66,AX66,AY66,AZ66,BA66,BB66,BC66)</f>
        <v>6139</v>
      </c>
      <c r="AR66" s="689" t="n">
        <v>461</v>
      </c>
      <c r="AS66" s="689" t="n">
        <v>440</v>
      </c>
      <c r="AT66" s="689" t="n">
        <v>470</v>
      </c>
      <c r="AU66" s="689" t="n">
        <v>463</v>
      </c>
      <c r="AV66" s="689" t="n">
        <v>491</v>
      </c>
      <c r="AW66" s="689" t="n">
        <v>511</v>
      </c>
      <c r="AX66" s="689" t="n">
        <v>542</v>
      </c>
      <c r="AY66" s="689" t="n">
        <v>529</v>
      </c>
      <c r="AZ66" s="689" t="n">
        <v>550</v>
      </c>
      <c r="BA66" s="689" t="n">
        <v>581</v>
      </c>
      <c r="BB66" s="689" t="n">
        <v>561</v>
      </c>
      <c r="BC66" s="690" t="n">
        <v>540</v>
      </c>
      <c r="BD66" s="688" t="n">
        <f aca="false">SUM(BE66,BF66,BG66,BH66,BI66,BJ66,BK66,BL66,BM66,BN66,BO66,BP66)</f>
        <v>9750</v>
      </c>
      <c r="BE66" s="689" t="n">
        <v>511</v>
      </c>
      <c r="BF66" s="689" t="n">
        <v>500</v>
      </c>
      <c r="BG66" s="689" t="n">
        <v>571</v>
      </c>
      <c r="BH66" s="689" t="n">
        <v>722</v>
      </c>
      <c r="BI66" s="689" t="n">
        <v>707</v>
      </c>
      <c r="BJ66" s="689" t="n">
        <v>1113</v>
      </c>
      <c r="BK66" s="689" t="n">
        <v>1204</v>
      </c>
      <c r="BL66" s="689" t="n">
        <v>1078</v>
      </c>
      <c r="BM66" s="689" t="n">
        <v>853</v>
      </c>
      <c r="BN66" s="689" t="n">
        <v>713</v>
      </c>
      <c r="BO66" s="689" t="n">
        <v>901</v>
      </c>
      <c r="BP66" s="690" t="n">
        <v>877</v>
      </c>
    </row>
    <row r="67" customFormat="false" ht="14.1" hidden="false" customHeight="true" outlineLevel="0" collapsed="false">
      <c r="A67" s="685"/>
      <c r="B67" s="686" t="s">
        <v>849</v>
      </c>
      <c r="C67" s="691" t="s">
        <v>850</v>
      </c>
      <c r="D67" s="688" t="n">
        <f aca="false">SUM(E67,F67,G67,H67,I67,J67,K67,L67,M67,N67,O67,P67)</f>
        <v>5394</v>
      </c>
      <c r="E67" s="689" t="n">
        <v>313</v>
      </c>
      <c r="F67" s="689" t="n">
        <v>391</v>
      </c>
      <c r="G67" s="689" t="n">
        <v>366</v>
      </c>
      <c r="H67" s="689" t="n">
        <v>341</v>
      </c>
      <c r="I67" s="689" t="n">
        <v>390</v>
      </c>
      <c r="J67" s="689" t="n">
        <v>355</v>
      </c>
      <c r="K67" s="689" t="n">
        <v>440</v>
      </c>
      <c r="L67" s="689" t="n">
        <v>571</v>
      </c>
      <c r="M67" s="689" t="n">
        <v>607</v>
      </c>
      <c r="N67" s="689" t="n">
        <v>543</v>
      </c>
      <c r="O67" s="689" t="n">
        <v>491</v>
      </c>
      <c r="P67" s="690" t="n">
        <v>586</v>
      </c>
      <c r="Q67" s="688" t="n">
        <f aca="false">SUM(R67,S67,T67,U67,V67,W67,X67,Y67,Z67,AA67,AB67,AC67)</f>
        <v>7058</v>
      </c>
      <c r="R67" s="689" t="n">
        <v>711</v>
      </c>
      <c r="S67" s="689" t="n">
        <v>704</v>
      </c>
      <c r="T67" s="689" t="n">
        <v>318</v>
      </c>
      <c r="U67" s="689" t="n">
        <v>306</v>
      </c>
      <c r="V67" s="689" t="n">
        <v>407</v>
      </c>
      <c r="W67" s="689" t="n">
        <v>568</v>
      </c>
      <c r="X67" s="689" t="n">
        <v>462</v>
      </c>
      <c r="Y67" s="689" t="n">
        <v>827</v>
      </c>
      <c r="Z67" s="689" t="n">
        <v>1017</v>
      </c>
      <c r="AA67" s="689" t="n">
        <v>653</v>
      </c>
      <c r="AB67" s="689" t="n">
        <v>448</v>
      </c>
      <c r="AC67" s="690" t="n">
        <v>637</v>
      </c>
      <c r="AD67" s="688" t="n">
        <f aca="false">SUM(AE67,AF67,AG67,AH67,AI67,AJ67,AK67,AL67,AM67,AN67,AO67,AP67)</f>
        <v>9700</v>
      </c>
      <c r="AE67" s="689" t="n">
        <v>709</v>
      </c>
      <c r="AF67" s="689" t="n">
        <v>733</v>
      </c>
      <c r="AG67" s="689" t="n">
        <v>659</v>
      </c>
      <c r="AH67" s="689" t="n">
        <v>975</v>
      </c>
      <c r="AI67" s="689" t="n">
        <v>911</v>
      </c>
      <c r="AJ67" s="689" t="n">
        <v>840</v>
      </c>
      <c r="AK67" s="689" t="n">
        <v>630</v>
      </c>
      <c r="AL67" s="689" t="n">
        <v>1075</v>
      </c>
      <c r="AM67" s="689" t="n">
        <v>962</v>
      </c>
      <c r="AN67" s="689" t="n">
        <v>931</v>
      </c>
      <c r="AO67" s="689" t="n">
        <v>651</v>
      </c>
      <c r="AP67" s="690" t="n">
        <v>624</v>
      </c>
      <c r="AQ67" s="688" t="n">
        <f aca="false">SUM(AR67,AS67,AT67,AU67,AV67,AW67,AX67,AY67,AZ67,BA67,BB67,BC67)</f>
        <v>11212</v>
      </c>
      <c r="AR67" s="689" t="n">
        <v>831</v>
      </c>
      <c r="AS67" s="689" t="n">
        <v>637</v>
      </c>
      <c r="AT67" s="689" t="n">
        <v>641</v>
      </c>
      <c r="AU67" s="689" t="n">
        <v>698</v>
      </c>
      <c r="AV67" s="689" t="n">
        <v>875</v>
      </c>
      <c r="AW67" s="689" t="n">
        <v>929</v>
      </c>
      <c r="AX67" s="689" t="n">
        <v>845</v>
      </c>
      <c r="AY67" s="689" t="n">
        <v>1321</v>
      </c>
      <c r="AZ67" s="689" t="n">
        <v>916</v>
      </c>
      <c r="BA67" s="689" t="n">
        <v>1526</v>
      </c>
      <c r="BB67" s="689" t="n">
        <v>863</v>
      </c>
      <c r="BC67" s="690" t="n">
        <v>1130</v>
      </c>
      <c r="BD67" s="688" t="n">
        <f aca="false">SUM(BE67,BF67,BG67,BH67,BI67,BJ67,BK67,BL67,BM67,BN67,BO67,BP67)</f>
        <v>9703</v>
      </c>
      <c r="BE67" s="689" t="n">
        <v>908</v>
      </c>
      <c r="BF67" s="689" t="n">
        <v>931</v>
      </c>
      <c r="BG67" s="689" t="n">
        <v>814</v>
      </c>
      <c r="BH67" s="689" t="n">
        <v>884</v>
      </c>
      <c r="BI67" s="689" t="n">
        <v>874</v>
      </c>
      <c r="BJ67" s="689" t="n">
        <v>698</v>
      </c>
      <c r="BK67" s="689" t="n">
        <v>706</v>
      </c>
      <c r="BL67" s="689" t="n">
        <v>1090</v>
      </c>
      <c r="BM67" s="689" t="n">
        <v>676</v>
      </c>
      <c r="BN67" s="689" t="n">
        <v>572</v>
      </c>
      <c r="BO67" s="689" t="n">
        <v>668</v>
      </c>
      <c r="BP67" s="690" t="n">
        <v>882</v>
      </c>
    </row>
    <row r="68" customFormat="false" ht="14.1" hidden="false" customHeight="true" outlineLevel="0" collapsed="false">
      <c r="A68" s="685"/>
      <c r="B68" s="686" t="s">
        <v>851</v>
      </c>
      <c r="C68" s="691" t="s">
        <v>850</v>
      </c>
      <c r="D68" s="688" t="n">
        <f aca="false">SUM(E68,F68,G68,H68,I68,J68,K68,L68,M68,N68,O68,P68)</f>
        <v>7302</v>
      </c>
      <c r="E68" s="689" t="n">
        <v>592</v>
      </c>
      <c r="F68" s="689" t="n">
        <v>577</v>
      </c>
      <c r="G68" s="689" t="n">
        <v>709</v>
      </c>
      <c r="H68" s="689" t="n">
        <v>670</v>
      </c>
      <c r="I68" s="689" t="n">
        <v>569</v>
      </c>
      <c r="J68" s="689" t="n">
        <v>530</v>
      </c>
      <c r="K68" s="689" t="n">
        <v>616</v>
      </c>
      <c r="L68" s="689" t="n">
        <v>670</v>
      </c>
      <c r="M68" s="689" t="n">
        <v>624</v>
      </c>
      <c r="N68" s="689" t="n">
        <v>592</v>
      </c>
      <c r="O68" s="689" t="n">
        <v>553</v>
      </c>
      <c r="P68" s="690" t="n">
        <v>600</v>
      </c>
      <c r="Q68" s="688" t="n">
        <f aca="false">SUM(R68,S68,T68,U68,V68,W68,X68,Y68,Z68,AA68,AB68,AC68)</f>
        <v>4557</v>
      </c>
      <c r="R68" s="689" t="n">
        <v>631</v>
      </c>
      <c r="S68" s="689" t="n">
        <v>546</v>
      </c>
      <c r="T68" s="689" t="n">
        <v>475</v>
      </c>
      <c r="U68" s="689" t="n">
        <v>374</v>
      </c>
      <c r="V68" s="689" t="n">
        <v>319</v>
      </c>
      <c r="W68" s="689" t="n">
        <v>280</v>
      </c>
      <c r="X68" s="689" t="n">
        <v>312</v>
      </c>
      <c r="Y68" s="689" t="n">
        <v>343</v>
      </c>
      <c r="Z68" s="689" t="n">
        <v>257</v>
      </c>
      <c r="AA68" s="689" t="n">
        <v>319</v>
      </c>
      <c r="AB68" s="689" t="n">
        <v>382</v>
      </c>
      <c r="AC68" s="690" t="n">
        <v>319</v>
      </c>
      <c r="AD68" s="688" t="n">
        <f aca="false">SUM(AE68,AF68,AG68,AH68,AI68,AJ68,AK68,AL68,AM68,AN68,AO68,AP68)</f>
        <v>4847</v>
      </c>
      <c r="AE68" s="689" t="n">
        <v>358</v>
      </c>
      <c r="AF68" s="689" t="n">
        <v>460</v>
      </c>
      <c r="AG68" s="689" t="n">
        <v>397</v>
      </c>
      <c r="AH68" s="689" t="n">
        <v>374</v>
      </c>
      <c r="AI68" s="689" t="n">
        <v>358</v>
      </c>
      <c r="AJ68" s="689" t="n">
        <v>397</v>
      </c>
      <c r="AK68" s="689" t="n">
        <v>421</v>
      </c>
      <c r="AL68" s="689" t="n">
        <v>382</v>
      </c>
      <c r="AM68" s="689" t="n">
        <v>429</v>
      </c>
      <c r="AN68" s="689" t="n">
        <v>468</v>
      </c>
      <c r="AO68" s="689" t="n">
        <v>413</v>
      </c>
      <c r="AP68" s="690" t="n">
        <v>390</v>
      </c>
      <c r="AQ68" s="688" t="n">
        <f aca="false">SUM(AR68,AS68,AT68,AU68,AV68,AW68,AX68,AY68,AZ68,BA68,BB68,BC68)</f>
        <v>5574</v>
      </c>
      <c r="AR68" s="689" t="n">
        <v>351</v>
      </c>
      <c r="AS68" s="689" t="n">
        <v>421</v>
      </c>
      <c r="AT68" s="689" t="n">
        <v>444</v>
      </c>
      <c r="AU68" s="689" t="n">
        <v>429</v>
      </c>
      <c r="AV68" s="689" t="n">
        <v>460</v>
      </c>
      <c r="AW68" s="689" t="n">
        <v>436</v>
      </c>
      <c r="AX68" s="689" t="n">
        <v>468</v>
      </c>
      <c r="AY68" s="689" t="n">
        <v>452</v>
      </c>
      <c r="AZ68" s="689" t="n">
        <v>499</v>
      </c>
      <c r="BA68" s="689" t="n">
        <v>561</v>
      </c>
      <c r="BB68" s="689" t="n">
        <v>546</v>
      </c>
      <c r="BC68" s="690" t="n">
        <v>507</v>
      </c>
      <c r="BD68" s="688" t="n">
        <f aca="false">SUM(BE68,BF68,BG68,BH68,BI68,BJ68,BK68,BL68,BM68,BN68,BO68,BP68)</f>
        <v>6804</v>
      </c>
      <c r="BE68" s="689" t="n">
        <v>319</v>
      </c>
      <c r="BF68" s="689" t="n">
        <v>405</v>
      </c>
      <c r="BG68" s="689" t="n">
        <v>514</v>
      </c>
      <c r="BH68" s="689" t="n">
        <v>553</v>
      </c>
      <c r="BI68" s="689" t="n">
        <v>655</v>
      </c>
      <c r="BJ68" s="689" t="n">
        <v>631</v>
      </c>
      <c r="BK68" s="689" t="n">
        <v>561</v>
      </c>
      <c r="BL68" s="689" t="n">
        <v>702</v>
      </c>
      <c r="BM68" s="689" t="n">
        <v>655</v>
      </c>
      <c r="BN68" s="689" t="n">
        <v>585</v>
      </c>
      <c r="BO68" s="689" t="n">
        <v>647</v>
      </c>
      <c r="BP68" s="690" t="n">
        <v>577</v>
      </c>
    </row>
    <row r="69" customFormat="false" ht="14.1" hidden="false" customHeight="true" outlineLevel="0" collapsed="false">
      <c r="A69" s="685" t="n">
        <v>39</v>
      </c>
      <c r="B69" s="686" t="s">
        <v>852</v>
      </c>
      <c r="C69" s="687" t="s">
        <v>853</v>
      </c>
      <c r="D69" s="688" t="n">
        <f aca="false">SUM(E69,F69,G69,H69,I69,J69,K69,L69,M69,N69,O69,P69)</f>
        <v>654</v>
      </c>
      <c r="E69" s="689" t="n">
        <v>45</v>
      </c>
      <c r="F69" s="689" t="n">
        <v>48</v>
      </c>
      <c r="G69" s="689" t="n">
        <v>60</v>
      </c>
      <c r="H69" s="689" t="n">
        <v>57</v>
      </c>
      <c r="I69" s="689" t="n">
        <v>60</v>
      </c>
      <c r="J69" s="689" t="n">
        <v>56</v>
      </c>
      <c r="K69" s="689" t="n">
        <v>52</v>
      </c>
      <c r="L69" s="689" t="n">
        <v>61</v>
      </c>
      <c r="M69" s="689" t="n">
        <v>57</v>
      </c>
      <c r="N69" s="689" t="n">
        <v>52</v>
      </c>
      <c r="O69" s="689" t="n">
        <v>46</v>
      </c>
      <c r="P69" s="690" t="n">
        <v>60</v>
      </c>
      <c r="Q69" s="688" t="n">
        <f aca="false">SUM(R69,S69,T69,U69,V69,W69,X69,Y69,Z69,AA69,AB69,AC69)</f>
        <v>583</v>
      </c>
      <c r="R69" s="689" t="n">
        <v>53</v>
      </c>
      <c r="S69" s="689" t="n">
        <v>46</v>
      </c>
      <c r="T69" s="689" t="n">
        <v>44</v>
      </c>
      <c r="U69" s="689" t="n">
        <v>41</v>
      </c>
      <c r="V69" s="689" t="n">
        <v>45</v>
      </c>
      <c r="W69" s="689" t="n">
        <v>55</v>
      </c>
      <c r="X69" s="689" t="n">
        <v>50</v>
      </c>
      <c r="Y69" s="689" t="n">
        <v>52</v>
      </c>
      <c r="Z69" s="689" t="n">
        <v>50</v>
      </c>
      <c r="AA69" s="689" t="n">
        <v>46</v>
      </c>
      <c r="AB69" s="689" t="n">
        <v>49</v>
      </c>
      <c r="AC69" s="690" t="n">
        <v>52</v>
      </c>
      <c r="AD69" s="688" t="n">
        <f aca="false">SUM(AE69,AF69,AG69,AH69,AI69,AJ69,AK69,AL69,AM69,AN69,AO69,AP69)</f>
        <v>879</v>
      </c>
      <c r="AE69" s="689" t="n">
        <v>50</v>
      </c>
      <c r="AF69" s="689" t="n">
        <v>54</v>
      </c>
      <c r="AG69" s="689" t="n">
        <v>58</v>
      </c>
      <c r="AH69" s="689" t="n">
        <v>51</v>
      </c>
      <c r="AI69" s="689" t="n">
        <v>54</v>
      </c>
      <c r="AJ69" s="689" t="n">
        <v>51</v>
      </c>
      <c r="AK69" s="689" t="n">
        <v>29</v>
      </c>
      <c r="AL69" s="689" t="n">
        <v>60</v>
      </c>
      <c r="AM69" s="689" t="n">
        <v>149</v>
      </c>
      <c r="AN69" s="689" t="n">
        <v>126</v>
      </c>
      <c r="AO69" s="689" t="n">
        <v>101</v>
      </c>
      <c r="AP69" s="690" t="n">
        <v>96</v>
      </c>
      <c r="AQ69" s="688" t="n">
        <f aca="false">SUM(AR69,AS69,AT69,AU69,AV69,AW69,AX69,AY69,AZ69,BA69,BB69,BC69)</f>
        <v>1404</v>
      </c>
      <c r="AR69" s="689" t="n">
        <v>108</v>
      </c>
      <c r="AS69" s="689" t="n">
        <v>116</v>
      </c>
      <c r="AT69" s="689" t="n">
        <v>110</v>
      </c>
      <c r="AU69" s="689" t="n">
        <v>108</v>
      </c>
      <c r="AV69" s="689" t="n">
        <v>222</v>
      </c>
      <c r="AW69" s="689" t="n">
        <v>107</v>
      </c>
      <c r="AX69" s="689" t="n">
        <v>110</v>
      </c>
      <c r="AY69" s="689" t="n">
        <v>107</v>
      </c>
      <c r="AZ69" s="689" t="n">
        <v>110</v>
      </c>
      <c r="BA69" s="689" t="n">
        <v>100</v>
      </c>
      <c r="BB69" s="689" t="n">
        <v>105</v>
      </c>
      <c r="BC69" s="690" t="n">
        <v>101</v>
      </c>
      <c r="BD69" s="688" t="n">
        <f aca="false">SUM(BE69,BF69,BG69,BH69,BI69,BJ69,BK69,BL69,BM69,BN69,BO69,BP69)</f>
        <v>6089</v>
      </c>
      <c r="BE69" s="689" t="n">
        <v>105</v>
      </c>
      <c r="BF69" s="689" t="n">
        <v>101</v>
      </c>
      <c r="BG69" s="689" t="n">
        <v>100</v>
      </c>
      <c r="BH69" s="689" t="n">
        <v>488</v>
      </c>
      <c r="BI69" s="689" t="n">
        <v>561</v>
      </c>
      <c r="BJ69" s="689" t="n">
        <v>677</v>
      </c>
      <c r="BK69" s="689" t="n">
        <v>476</v>
      </c>
      <c r="BL69" s="689" t="n">
        <v>855</v>
      </c>
      <c r="BM69" s="689" t="n">
        <v>701</v>
      </c>
      <c r="BN69" s="689" t="n">
        <v>670</v>
      </c>
      <c r="BO69" s="689" t="n">
        <v>683</v>
      </c>
      <c r="BP69" s="690" t="n">
        <v>672</v>
      </c>
    </row>
    <row r="70" customFormat="false" ht="14.1" hidden="false" customHeight="true" outlineLevel="0" collapsed="false">
      <c r="A70" s="685" t="n">
        <v>40</v>
      </c>
      <c r="B70" s="686" t="s">
        <v>854</v>
      </c>
      <c r="C70" s="691" t="s">
        <v>855</v>
      </c>
      <c r="D70" s="688" t="n">
        <f aca="false">SUM(E70,F70,G70,H70,I70,J70,K70,L70,M70,N70,O70,P70)</f>
        <v>14576</v>
      </c>
      <c r="E70" s="689" t="n">
        <v>1181</v>
      </c>
      <c r="F70" s="689" t="n">
        <v>1074</v>
      </c>
      <c r="G70" s="689" t="n">
        <v>1144</v>
      </c>
      <c r="H70" s="689" t="n">
        <v>1082</v>
      </c>
      <c r="I70" s="689" t="n">
        <v>1142</v>
      </c>
      <c r="J70" s="689" t="n">
        <v>1097</v>
      </c>
      <c r="K70" s="689" t="n">
        <v>1265</v>
      </c>
      <c r="L70" s="689" t="n">
        <v>1378</v>
      </c>
      <c r="M70" s="689" t="n">
        <v>1377</v>
      </c>
      <c r="N70" s="689" t="n">
        <v>1399</v>
      </c>
      <c r="O70" s="689" t="n">
        <v>1063</v>
      </c>
      <c r="P70" s="690" t="n">
        <v>1374</v>
      </c>
      <c r="Q70" s="688" t="n">
        <f aca="false">SUM(R70,S70,T70,U70,V70,W70,X70,Y70,Z70,AA70,AB70,AC70)</f>
        <v>15048</v>
      </c>
      <c r="R70" s="689" t="n">
        <v>1208</v>
      </c>
      <c r="S70" s="689" t="n">
        <v>1101</v>
      </c>
      <c r="T70" s="689" t="n">
        <v>1092</v>
      </c>
      <c r="U70" s="689" t="n">
        <v>1047</v>
      </c>
      <c r="V70" s="689" t="n">
        <v>1300</v>
      </c>
      <c r="W70" s="689" t="n">
        <v>1195</v>
      </c>
      <c r="X70" s="689" t="n">
        <v>1256</v>
      </c>
      <c r="Y70" s="689" t="n">
        <v>1387</v>
      </c>
      <c r="Z70" s="689" t="n">
        <v>1384</v>
      </c>
      <c r="AA70" s="689" t="n">
        <v>1245</v>
      </c>
      <c r="AB70" s="689" t="n">
        <v>1414</v>
      </c>
      <c r="AC70" s="690" t="n">
        <v>1419</v>
      </c>
      <c r="AD70" s="688" t="n">
        <f aca="false">SUM(AE70,AF70,AG70,AH70,AI70,AJ70,AK70,AL70,AM70,AN70,AO70,AP70)</f>
        <v>14204</v>
      </c>
      <c r="AE70" s="689" t="n">
        <v>1447</v>
      </c>
      <c r="AF70" s="689" t="n">
        <v>1373</v>
      </c>
      <c r="AG70" s="689" t="n">
        <v>1164</v>
      </c>
      <c r="AH70" s="689" t="n">
        <v>1067</v>
      </c>
      <c r="AI70" s="689" t="n">
        <v>1350</v>
      </c>
      <c r="AJ70" s="689" t="n">
        <v>950</v>
      </c>
      <c r="AK70" s="689" t="n">
        <v>1284</v>
      </c>
      <c r="AL70" s="689" t="n">
        <v>1191</v>
      </c>
      <c r="AM70" s="689" t="n">
        <v>1001</v>
      </c>
      <c r="AN70" s="689" t="n">
        <v>1342</v>
      </c>
      <c r="AO70" s="689" t="n">
        <v>1065</v>
      </c>
      <c r="AP70" s="690" t="n">
        <v>970</v>
      </c>
      <c r="AQ70" s="688" t="n">
        <f aca="false">SUM(AR70,AS70,AT70,AU70,AV70,AW70,AX70,AY70,AZ70,BA70,BB70,BC70)</f>
        <v>11774</v>
      </c>
      <c r="AR70" s="689" t="n">
        <v>1150</v>
      </c>
      <c r="AS70" s="689" t="n">
        <v>1500</v>
      </c>
      <c r="AT70" s="689" t="n">
        <v>1246</v>
      </c>
      <c r="AU70" s="689" t="n">
        <v>893</v>
      </c>
      <c r="AV70" s="689" t="n">
        <v>1006</v>
      </c>
      <c r="AW70" s="689" t="n">
        <v>1144</v>
      </c>
      <c r="AX70" s="689" t="n">
        <v>843</v>
      </c>
      <c r="AY70" s="689" t="n">
        <v>848</v>
      </c>
      <c r="AZ70" s="689" t="n">
        <v>775</v>
      </c>
      <c r="BA70" s="689" t="n">
        <v>828</v>
      </c>
      <c r="BB70" s="689" t="n">
        <v>677</v>
      </c>
      <c r="BC70" s="690" t="n">
        <v>864</v>
      </c>
      <c r="BD70" s="688" t="n">
        <f aca="false">SUM(BE70,BF70,BG70,BH70,BI70,BJ70,BK70,BL70,BM70,BN70,BO70,BP70)</f>
        <v>9591</v>
      </c>
      <c r="BE70" s="689" t="n">
        <v>944</v>
      </c>
      <c r="BF70" s="689" t="n">
        <v>770</v>
      </c>
      <c r="BG70" s="689" t="n">
        <v>653</v>
      </c>
      <c r="BH70" s="689" t="n">
        <v>742</v>
      </c>
      <c r="BI70" s="689" t="n">
        <v>820</v>
      </c>
      <c r="BJ70" s="689" t="n">
        <v>763</v>
      </c>
      <c r="BK70" s="689" t="n">
        <v>1042</v>
      </c>
      <c r="BL70" s="689" t="n">
        <v>880</v>
      </c>
      <c r="BM70" s="689" t="n">
        <v>803</v>
      </c>
      <c r="BN70" s="689" t="n">
        <v>724</v>
      </c>
      <c r="BO70" s="689" t="n">
        <v>665</v>
      </c>
      <c r="BP70" s="690" t="n">
        <v>785</v>
      </c>
    </row>
    <row r="71" customFormat="false" ht="14.1" hidden="false" customHeight="true" outlineLevel="0" collapsed="false">
      <c r="A71" s="685" t="n">
        <v>41</v>
      </c>
      <c r="B71" s="686" t="s">
        <v>856</v>
      </c>
      <c r="C71" s="691" t="s">
        <v>857</v>
      </c>
      <c r="D71" s="688" t="n">
        <f aca="false">SUM(E71,F71,G71,H71,I71,J71,K71,L71,M71,N71,O71,P71)</f>
        <v>4</v>
      </c>
      <c r="E71" s="689" t="n">
        <v>0</v>
      </c>
      <c r="F71" s="689" t="n">
        <v>0</v>
      </c>
      <c r="G71" s="689" t="n">
        <v>0</v>
      </c>
      <c r="H71" s="689" t="n">
        <v>0</v>
      </c>
      <c r="I71" s="689" t="n">
        <v>0</v>
      </c>
      <c r="J71" s="689" t="n">
        <v>0</v>
      </c>
      <c r="K71" s="689" t="n">
        <v>0</v>
      </c>
      <c r="L71" s="689" t="n">
        <v>0</v>
      </c>
      <c r="M71" s="689" t="n">
        <v>0</v>
      </c>
      <c r="N71" s="689" t="n">
        <v>0</v>
      </c>
      <c r="O71" s="689" t="n">
        <v>0</v>
      </c>
      <c r="P71" s="690" t="n">
        <v>4</v>
      </c>
      <c r="Q71" s="688" t="n">
        <f aca="false">SUM(R71,S71,T71,U71,V71,W71,X71,Y71,Z71,AA71,AB71,AC71)</f>
        <v>7</v>
      </c>
      <c r="R71" s="689" t="n">
        <v>0</v>
      </c>
      <c r="S71" s="689" t="n">
        <v>0</v>
      </c>
      <c r="T71" s="689" t="n">
        <v>0</v>
      </c>
      <c r="U71" s="689" t="n">
        <v>0</v>
      </c>
      <c r="V71" s="689" t="n">
        <v>0</v>
      </c>
      <c r="W71" s="689" t="n">
        <v>0</v>
      </c>
      <c r="X71" s="689" t="n">
        <v>2</v>
      </c>
      <c r="Y71" s="689" t="n">
        <v>0</v>
      </c>
      <c r="Z71" s="689" t="n">
        <v>0</v>
      </c>
      <c r="AA71" s="689" t="n">
        <v>2</v>
      </c>
      <c r="AB71" s="689" t="n">
        <v>1</v>
      </c>
      <c r="AC71" s="690" t="n">
        <v>2</v>
      </c>
      <c r="AD71" s="688" t="n">
        <f aca="false">SUM(AE71,AF71,AG71,AH71,AI71,AJ71,AK71,AL71,AM71,AN71,AO71,AP71)</f>
        <v>74</v>
      </c>
      <c r="AE71" s="689" t="n">
        <v>3</v>
      </c>
      <c r="AF71" s="689" t="n">
        <v>2</v>
      </c>
      <c r="AG71" s="689" t="n">
        <v>4</v>
      </c>
      <c r="AH71" s="689" t="n">
        <v>2</v>
      </c>
      <c r="AI71" s="689" t="n">
        <v>4</v>
      </c>
      <c r="AJ71" s="689" t="n">
        <v>5</v>
      </c>
      <c r="AK71" s="689" t="n">
        <v>5</v>
      </c>
      <c r="AL71" s="689" t="n">
        <v>10</v>
      </c>
      <c r="AM71" s="689" t="n">
        <v>12</v>
      </c>
      <c r="AN71" s="689" t="n">
        <v>10</v>
      </c>
      <c r="AO71" s="689" t="n">
        <v>9</v>
      </c>
      <c r="AP71" s="690" t="n">
        <v>8</v>
      </c>
      <c r="AQ71" s="688" t="n">
        <f aca="false">SUM(AR71,AS71,AT71,AU71,AV71,AW71,AX71,AY71,AZ71,BA71,BB71,BC71)</f>
        <v>115</v>
      </c>
      <c r="AR71" s="689" t="n">
        <v>7</v>
      </c>
      <c r="AS71" s="689" t="n">
        <v>8</v>
      </c>
      <c r="AT71" s="689" t="n">
        <v>8</v>
      </c>
      <c r="AU71" s="689" t="n">
        <v>7</v>
      </c>
      <c r="AV71" s="689" t="n">
        <v>12</v>
      </c>
      <c r="AW71" s="689" t="n">
        <v>11</v>
      </c>
      <c r="AX71" s="689" t="n">
        <v>8</v>
      </c>
      <c r="AY71" s="689" t="n">
        <v>10</v>
      </c>
      <c r="AZ71" s="689" t="n">
        <v>12</v>
      </c>
      <c r="BA71" s="689" t="n">
        <v>11</v>
      </c>
      <c r="BB71" s="689" t="n">
        <v>11</v>
      </c>
      <c r="BC71" s="690" t="n">
        <v>10</v>
      </c>
      <c r="BD71" s="688" t="n">
        <f aca="false">SUM(BE71,BF71,BG71,BH71,BI71,BJ71,BK71,BL71,BM71,BN71,BO71,BP71)</f>
        <v>118</v>
      </c>
      <c r="BE71" s="689" t="n">
        <v>8</v>
      </c>
      <c r="BF71" s="689" t="n">
        <v>11</v>
      </c>
      <c r="BG71" s="689" t="n">
        <v>13</v>
      </c>
      <c r="BH71" s="689" t="n">
        <v>12</v>
      </c>
      <c r="BI71" s="689" t="n">
        <v>11</v>
      </c>
      <c r="BJ71" s="689" t="n">
        <v>12</v>
      </c>
      <c r="BK71" s="689" t="n">
        <v>9</v>
      </c>
      <c r="BL71" s="689" t="n">
        <v>10</v>
      </c>
      <c r="BM71" s="689" t="n">
        <v>11</v>
      </c>
      <c r="BN71" s="689" t="n">
        <v>6</v>
      </c>
      <c r="BO71" s="689" t="n">
        <v>8</v>
      </c>
      <c r="BP71" s="690" t="n">
        <v>7</v>
      </c>
    </row>
    <row r="72" customFormat="false" ht="14.1" hidden="false" customHeight="true" outlineLevel="0" collapsed="false">
      <c r="A72" s="685" t="n">
        <v>42</v>
      </c>
      <c r="B72" s="686" t="s">
        <v>858</v>
      </c>
      <c r="C72" s="691" t="s">
        <v>859</v>
      </c>
      <c r="D72" s="688" t="n">
        <f aca="false">SUM(E72,F72,G72,H72,I72,J72,K72,L72,M72,N72,O72,P72)</f>
        <v>1605</v>
      </c>
      <c r="E72" s="689" t="n">
        <v>123</v>
      </c>
      <c r="F72" s="689" t="n">
        <v>111</v>
      </c>
      <c r="G72" s="689" t="n">
        <v>129</v>
      </c>
      <c r="H72" s="689" t="n">
        <v>122</v>
      </c>
      <c r="I72" s="689" t="n">
        <v>120</v>
      </c>
      <c r="J72" s="689" t="n">
        <v>135</v>
      </c>
      <c r="K72" s="689" t="n">
        <v>133</v>
      </c>
      <c r="L72" s="689" t="n">
        <v>141</v>
      </c>
      <c r="M72" s="689" t="n">
        <v>155</v>
      </c>
      <c r="N72" s="689" t="n">
        <v>133</v>
      </c>
      <c r="O72" s="689" t="n">
        <v>129</v>
      </c>
      <c r="P72" s="690" t="n">
        <v>174</v>
      </c>
      <c r="Q72" s="688" t="n">
        <f aca="false">SUM(R72,S72,T72,U72,V72,W72,X72,Y72,Z72,AA72,AB72,AC72)</f>
        <v>3258</v>
      </c>
      <c r="R72" s="689" t="n">
        <v>224</v>
      </c>
      <c r="S72" s="689" t="n">
        <v>277</v>
      </c>
      <c r="T72" s="689" t="n">
        <v>311</v>
      </c>
      <c r="U72" s="689" t="n">
        <v>290</v>
      </c>
      <c r="V72" s="689" t="n">
        <v>277</v>
      </c>
      <c r="W72" s="689" t="n">
        <v>281</v>
      </c>
      <c r="X72" s="689" t="n">
        <v>291</v>
      </c>
      <c r="Y72" s="689" t="n">
        <v>316</v>
      </c>
      <c r="Z72" s="689" t="n">
        <v>280</v>
      </c>
      <c r="AA72" s="689" t="n">
        <v>260</v>
      </c>
      <c r="AB72" s="689" t="n">
        <v>231</v>
      </c>
      <c r="AC72" s="690" t="n">
        <v>220</v>
      </c>
      <c r="AD72" s="688" t="n">
        <f aca="false">SUM(AE72,AF72,AG72,AH72,AI72,AJ72,AK72,AL72,AM72,AN72,AO72,AP72)</f>
        <v>2733</v>
      </c>
      <c r="AE72" s="689" t="n">
        <v>253</v>
      </c>
      <c r="AF72" s="689" t="n">
        <v>211</v>
      </c>
      <c r="AG72" s="689" t="n">
        <v>233</v>
      </c>
      <c r="AH72" s="689" t="n">
        <v>239</v>
      </c>
      <c r="AI72" s="689" t="n">
        <v>250</v>
      </c>
      <c r="AJ72" s="689" t="n">
        <v>242</v>
      </c>
      <c r="AK72" s="689" t="n">
        <v>230</v>
      </c>
      <c r="AL72" s="689" t="n">
        <v>201</v>
      </c>
      <c r="AM72" s="689" t="n">
        <v>222</v>
      </c>
      <c r="AN72" s="689" t="n">
        <v>214</v>
      </c>
      <c r="AO72" s="689" t="n">
        <v>220</v>
      </c>
      <c r="AP72" s="690" t="n">
        <v>218</v>
      </c>
      <c r="AQ72" s="688" t="n">
        <f aca="false">SUM(AR72,AS72,AT72,AU72,AV72,AW72,AX72,AY72,AZ72,BA72,BB72,BC72)</f>
        <v>1450</v>
      </c>
      <c r="AR72" s="689" t="n">
        <v>217</v>
      </c>
      <c r="AS72" s="689" t="n">
        <v>170</v>
      </c>
      <c r="AT72" s="689" t="n">
        <v>184</v>
      </c>
      <c r="AU72" s="689" t="n">
        <v>49</v>
      </c>
      <c r="AV72" s="689" t="n">
        <v>53</v>
      </c>
      <c r="AW72" s="689" t="n">
        <v>61</v>
      </c>
      <c r="AX72" s="689" t="n">
        <v>109</v>
      </c>
      <c r="AY72" s="689" t="n">
        <v>113</v>
      </c>
      <c r="AZ72" s="689" t="n">
        <v>104</v>
      </c>
      <c r="BA72" s="689" t="n">
        <v>111</v>
      </c>
      <c r="BB72" s="689" t="n">
        <v>133</v>
      </c>
      <c r="BC72" s="690" t="n">
        <v>146</v>
      </c>
      <c r="BD72" s="688" t="n">
        <f aca="false">SUM(BE72,BF72,BG72,BH72,BI72,BJ72,BK72,BL72,BM72,BN72,BO72,BP72)</f>
        <v>1168</v>
      </c>
      <c r="BE72" s="689" t="n">
        <v>133</v>
      </c>
      <c r="BF72" s="689" t="n">
        <v>140</v>
      </c>
      <c r="BG72" s="689" t="n">
        <v>166</v>
      </c>
      <c r="BH72" s="689" t="n">
        <v>181</v>
      </c>
      <c r="BI72" s="689" t="n">
        <v>102</v>
      </c>
      <c r="BJ72" s="689" t="n">
        <v>66</v>
      </c>
      <c r="BK72" s="689" t="n">
        <v>60</v>
      </c>
      <c r="BL72" s="689" t="n">
        <v>76</v>
      </c>
      <c r="BM72" s="689" t="n">
        <v>80</v>
      </c>
      <c r="BN72" s="689" t="n">
        <v>61</v>
      </c>
      <c r="BO72" s="689" t="n">
        <v>73</v>
      </c>
      <c r="BP72" s="690" t="n">
        <v>30</v>
      </c>
    </row>
    <row r="73" customFormat="false" ht="14.1" hidden="false" customHeight="true" outlineLevel="0" collapsed="false">
      <c r="A73" s="685" t="n">
        <v>43</v>
      </c>
      <c r="B73" s="686" t="s">
        <v>860</v>
      </c>
      <c r="C73" s="691" t="s">
        <v>861</v>
      </c>
      <c r="D73" s="688" t="n">
        <f aca="false">SUM(E73,F73,G73,H73,I73,J73,K73,L73,M73,N73,O73,P73)</f>
        <v>250</v>
      </c>
      <c r="E73" s="689" t="n">
        <v>15</v>
      </c>
      <c r="F73" s="689" t="n">
        <v>17</v>
      </c>
      <c r="G73" s="689" t="n">
        <v>24</v>
      </c>
      <c r="H73" s="689" t="n">
        <v>21</v>
      </c>
      <c r="I73" s="689" t="n">
        <v>20</v>
      </c>
      <c r="J73" s="689" t="n">
        <v>19</v>
      </c>
      <c r="K73" s="689" t="n">
        <v>22</v>
      </c>
      <c r="L73" s="689" t="n">
        <v>25</v>
      </c>
      <c r="M73" s="689" t="n">
        <v>22</v>
      </c>
      <c r="N73" s="689" t="n">
        <v>20</v>
      </c>
      <c r="O73" s="689" t="n">
        <v>17</v>
      </c>
      <c r="P73" s="690" t="n">
        <v>28</v>
      </c>
      <c r="Q73" s="688" t="n">
        <f aca="false">SUM(R73,S73,T73,U73,V73,W73,X73,Y73,Z73,AA73,AB73,AC73)</f>
        <v>412</v>
      </c>
      <c r="R73" s="689" t="n">
        <v>22</v>
      </c>
      <c r="S73" s="689" t="n">
        <v>33</v>
      </c>
      <c r="T73" s="689" t="n">
        <v>35</v>
      </c>
      <c r="U73" s="689" t="n">
        <v>30</v>
      </c>
      <c r="V73" s="689" t="n">
        <v>33</v>
      </c>
      <c r="W73" s="689" t="n">
        <v>44</v>
      </c>
      <c r="X73" s="689" t="n">
        <v>48</v>
      </c>
      <c r="Y73" s="689" t="n">
        <v>46</v>
      </c>
      <c r="Z73" s="689" t="n">
        <v>37</v>
      </c>
      <c r="AA73" s="689" t="n">
        <v>31</v>
      </c>
      <c r="AB73" s="689" t="n">
        <v>28</v>
      </c>
      <c r="AC73" s="690" t="n">
        <v>25</v>
      </c>
      <c r="AD73" s="688" t="n">
        <f aca="false">SUM(AE73,AF73,AG73,AH73,AI73,AJ73,AK73,AL73,AM73,AN73,AO73,AP73)</f>
        <v>315</v>
      </c>
      <c r="AE73" s="689" t="n">
        <v>20</v>
      </c>
      <c r="AF73" s="689" t="n">
        <v>24</v>
      </c>
      <c r="AG73" s="689" t="n">
        <v>23</v>
      </c>
      <c r="AH73" s="689" t="n">
        <v>22</v>
      </c>
      <c r="AI73" s="689" t="n">
        <v>26</v>
      </c>
      <c r="AJ73" s="689" t="n">
        <v>29</v>
      </c>
      <c r="AK73" s="689" t="n">
        <v>28</v>
      </c>
      <c r="AL73" s="689" t="n">
        <v>26</v>
      </c>
      <c r="AM73" s="689" t="n">
        <v>32</v>
      </c>
      <c r="AN73" s="689" t="n">
        <v>30</v>
      </c>
      <c r="AO73" s="689" t="n">
        <v>28</v>
      </c>
      <c r="AP73" s="690" t="n">
        <v>27</v>
      </c>
      <c r="AQ73" s="688" t="n">
        <f aca="false">SUM(AR73,AS73,AT73,AU73,AV73,AW73,AX73,AY73,AZ73,BA73,BB73,BC73)</f>
        <v>362</v>
      </c>
      <c r="AR73" s="689" t="n">
        <v>25</v>
      </c>
      <c r="AS73" s="689" t="n">
        <v>28</v>
      </c>
      <c r="AT73" s="689" t="n">
        <v>26</v>
      </c>
      <c r="AU73" s="689" t="n">
        <v>30</v>
      </c>
      <c r="AV73" s="689" t="n">
        <v>27</v>
      </c>
      <c r="AW73" s="689" t="n">
        <v>30</v>
      </c>
      <c r="AX73" s="689" t="n">
        <v>33</v>
      </c>
      <c r="AY73" s="689" t="n">
        <v>31</v>
      </c>
      <c r="AZ73" s="689" t="n">
        <v>33</v>
      </c>
      <c r="BA73" s="689" t="n">
        <v>36</v>
      </c>
      <c r="BB73" s="689" t="n">
        <v>33</v>
      </c>
      <c r="BC73" s="690" t="n">
        <v>30</v>
      </c>
      <c r="BD73" s="688" t="n">
        <f aca="false">SUM(BE73,BF73,BG73,BH73,BI73,BJ73,BK73,BL73,BM73,BN73,BO73,BP73)</f>
        <v>519</v>
      </c>
      <c r="BE73" s="689" t="n">
        <v>27</v>
      </c>
      <c r="BF73" s="689" t="n">
        <v>29</v>
      </c>
      <c r="BG73" s="689" t="n">
        <v>35</v>
      </c>
      <c r="BH73" s="689" t="n">
        <v>33</v>
      </c>
      <c r="BI73" s="689" t="n">
        <v>31</v>
      </c>
      <c r="BJ73" s="689" t="n">
        <v>35</v>
      </c>
      <c r="BK73" s="689" t="n">
        <v>15</v>
      </c>
      <c r="BL73" s="689" t="n">
        <v>38</v>
      </c>
      <c r="BM73" s="689" t="n">
        <v>63</v>
      </c>
      <c r="BN73" s="689" t="n">
        <v>50</v>
      </c>
      <c r="BO73" s="689" t="n">
        <v>53</v>
      </c>
      <c r="BP73" s="690" t="n">
        <v>110</v>
      </c>
    </row>
    <row r="74" customFormat="false" ht="14.1" hidden="false" customHeight="true" outlineLevel="0" collapsed="false">
      <c r="A74" s="685" t="n">
        <v>44</v>
      </c>
      <c r="B74" s="686" t="s">
        <v>862</v>
      </c>
      <c r="C74" s="687" t="s">
        <v>863</v>
      </c>
      <c r="D74" s="688" t="n">
        <f aca="false">SUM(E74,F74,G74,H74,I74,J74,K74,L74,M74,N74,O74,P74)</f>
        <v>0</v>
      </c>
      <c r="E74" s="689" t="n">
        <v>0</v>
      </c>
      <c r="F74" s="689" t="n">
        <v>0</v>
      </c>
      <c r="G74" s="689" t="n">
        <v>0</v>
      </c>
      <c r="H74" s="689" t="n">
        <v>0</v>
      </c>
      <c r="I74" s="689" t="n">
        <v>0</v>
      </c>
      <c r="J74" s="689" t="n">
        <v>0</v>
      </c>
      <c r="K74" s="689" t="n">
        <v>0</v>
      </c>
      <c r="L74" s="689" t="n">
        <v>0</v>
      </c>
      <c r="M74" s="689" t="n">
        <v>0</v>
      </c>
      <c r="N74" s="689" t="n">
        <v>0</v>
      </c>
      <c r="O74" s="689" t="n">
        <v>0</v>
      </c>
      <c r="P74" s="690" t="n">
        <v>0</v>
      </c>
      <c r="Q74" s="688" t="n">
        <f aca="false">SUM(R74,S74,T74,U74,V74,W74,X74,Y74,Z74,AA74,AB74,AC74)</f>
        <v>0</v>
      </c>
      <c r="R74" s="689" t="n">
        <v>0</v>
      </c>
      <c r="S74" s="689" t="n">
        <v>0</v>
      </c>
      <c r="T74" s="689" t="n">
        <v>0</v>
      </c>
      <c r="U74" s="689" t="n">
        <v>0</v>
      </c>
      <c r="V74" s="689" t="n">
        <v>0</v>
      </c>
      <c r="W74" s="689" t="n">
        <v>0</v>
      </c>
      <c r="X74" s="689" t="n">
        <v>0</v>
      </c>
      <c r="Y74" s="689" t="n">
        <v>0</v>
      </c>
      <c r="Z74" s="689" t="n">
        <v>0</v>
      </c>
      <c r="AA74" s="689" t="n">
        <v>0</v>
      </c>
      <c r="AB74" s="689" t="n">
        <v>0</v>
      </c>
      <c r="AC74" s="690" t="n">
        <v>0</v>
      </c>
      <c r="AD74" s="688" t="n">
        <f aca="false">SUM(AE74,AF74,AG74,AH74,AI74,AJ74,AK74,AL74,AM74,AN74,AO74,AP74)</f>
        <v>0</v>
      </c>
      <c r="AE74" s="689" t="n">
        <v>0</v>
      </c>
      <c r="AF74" s="689" t="n">
        <v>0</v>
      </c>
      <c r="AG74" s="689" t="n">
        <v>0</v>
      </c>
      <c r="AH74" s="689" t="n">
        <v>0</v>
      </c>
      <c r="AI74" s="689" t="n">
        <v>0</v>
      </c>
      <c r="AJ74" s="689" t="n">
        <v>0</v>
      </c>
      <c r="AK74" s="689" t="n">
        <v>0</v>
      </c>
      <c r="AL74" s="689" t="n">
        <v>0</v>
      </c>
      <c r="AM74" s="689" t="n">
        <v>0</v>
      </c>
      <c r="AN74" s="689" t="n">
        <v>0</v>
      </c>
      <c r="AO74" s="689" t="n">
        <v>0</v>
      </c>
      <c r="AP74" s="690" t="n">
        <v>0</v>
      </c>
      <c r="AQ74" s="688" t="n">
        <f aca="false">SUM(AR74,AS74,AT74,AU74,AV74,AW74,AX74,AY74,AZ74,BA74,BB74,BC74)</f>
        <v>457</v>
      </c>
      <c r="AR74" s="689" t="n">
        <v>0</v>
      </c>
      <c r="AS74" s="689" t="n">
        <v>0</v>
      </c>
      <c r="AT74" s="689" t="n">
        <v>0</v>
      </c>
      <c r="AU74" s="689" t="n">
        <v>0</v>
      </c>
      <c r="AV74" s="689" t="n">
        <v>0</v>
      </c>
      <c r="AW74" s="689" t="n">
        <v>0</v>
      </c>
      <c r="AX74" s="689" t="n">
        <v>0</v>
      </c>
      <c r="AY74" s="689" t="n">
        <v>266</v>
      </c>
      <c r="AZ74" s="689" t="n">
        <v>35</v>
      </c>
      <c r="BA74" s="689" t="n">
        <v>30</v>
      </c>
      <c r="BB74" s="689" t="n">
        <v>55</v>
      </c>
      <c r="BC74" s="690" t="n">
        <v>71</v>
      </c>
      <c r="BD74" s="688" t="n">
        <f aca="false">SUM(BE74,BF74,BG74,BH74,BI74,BJ74,BK74,BL74,BM74,BN74,BO74,BP74)</f>
        <v>777</v>
      </c>
      <c r="BE74" s="689" t="n">
        <v>111</v>
      </c>
      <c r="BF74" s="689" t="n">
        <v>166</v>
      </c>
      <c r="BG74" s="689" t="n">
        <v>341</v>
      </c>
      <c r="BH74" s="689" t="n">
        <v>0</v>
      </c>
      <c r="BI74" s="689" t="n">
        <v>0</v>
      </c>
      <c r="BJ74" s="689" t="n">
        <v>106</v>
      </c>
      <c r="BK74" s="689" t="n">
        <v>0</v>
      </c>
      <c r="BL74" s="689" t="n">
        <v>0</v>
      </c>
      <c r="BM74" s="689" t="n">
        <v>0</v>
      </c>
      <c r="BN74" s="689" t="n">
        <v>0</v>
      </c>
      <c r="BO74" s="689" t="n">
        <v>6</v>
      </c>
      <c r="BP74" s="690" t="n">
        <v>47</v>
      </c>
    </row>
    <row r="75" customFormat="false" ht="14.1" hidden="false" customHeight="true" outlineLevel="0" collapsed="false">
      <c r="A75" s="685" t="n">
        <v>45</v>
      </c>
      <c r="B75" s="686" t="s">
        <v>856</v>
      </c>
      <c r="C75" s="691" t="s">
        <v>864</v>
      </c>
      <c r="D75" s="688" t="n">
        <f aca="false">SUM(E75,F75,G75,H75,I75,J75,K75,L75,M75,N75,O75,P75)</f>
        <v>0</v>
      </c>
      <c r="E75" s="689" t="n">
        <v>0</v>
      </c>
      <c r="F75" s="689" t="n">
        <v>0</v>
      </c>
      <c r="G75" s="689" t="n">
        <v>0</v>
      </c>
      <c r="H75" s="689" t="n">
        <v>0</v>
      </c>
      <c r="I75" s="689" t="n">
        <v>0</v>
      </c>
      <c r="J75" s="689" t="n">
        <v>0</v>
      </c>
      <c r="K75" s="689" t="n">
        <v>0</v>
      </c>
      <c r="L75" s="689" t="n">
        <v>0</v>
      </c>
      <c r="M75" s="689" t="n">
        <v>0</v>
      </c>
      <c r="N75" s="689" t="n">
        <v>0</v>
      </c>
      <c r="O75" s="689" t="n">
        <v>0</v>
      </c>
      <c r="P75" s="690" t="n">
        <v>0</v>
      </c>
      <c r="Q75" s="688" t="n">
        <f aca="false">SUM(R75,S75,T75,U75,V75,W75,X75,Y75,Z75,AA75,AB75,AC75)</f>
        <v>0</v>
      </c>
      <c r="R75" s="689" t="n">
        <v>0</v>
      </c>
      <c r="S75" s="689" t="n">
        <v>0</v>
      </c>
      <c r="T75" s="689" t="n">
        <v>0</v>
      </c>
      <c r="U75" s="689" t="n">
        <v>0</v>
      </c>
      <c r="V75" s="689" t="n">
        <v>0</v>
      </c>
      <c r="W75" s="689" t="n">
        <v>0</v>
      </c>
      <c r="X75" s="689" t="n">
        <v>0</v>
      </c>
      <c r="Y75" s="689" t="n">
        <v>0</v>
      </c>
      <c r="Z75" s="689" t="n">
        <v>0</v>
      </c>
      <c r="AA75" s="689" t="n">
        <v>0</v>
      </c>
      <c r="AB75" s="689" t="n">
        <v>0</v>
      </c>
      <c r="AC75" s="690" t="n">
        <v>0</v>
      </c>
      <c r="AD75" s="688" t="n">
        <f aca="false">SUM(AE75,AF75,AG75,AH75,AI75,AJ75,AK75,AL75,AM75,AN75,AO75,AP75)</f>
        <v>70</v>
      </c>
      <c r="AE75" s="689" t="n">
        <v>0</v>
      </c>
      <c r="AF75" s="689" t="n">
        <v>0</v>
      </c>
      <c r="AG75" s="689" t="n">
        <v>0</v>
      </c>
      <c r="AH75" s="689" t="n">
        <v>0</v>
      </c>
      <c r="AI75" s="689" t="n">
        <v>0</v>
      </c>
      <c r="AJ75" s="689" t="n">
        <v>0</v>
      </c>
      <c r="AK75" s="689" t="n">
        <v>0</v>
      </c>
      <c r="AL75" s="689" t="n">
        <v>0</v>
      </c>
      <c r="AM75" s="689" t="n">
        <v>0</v>
      </c>
      <c r="AN75" s="689" t="n">
        <v>0</v>
      </c>
      <c r="AO75" s="689" t="n">
        <v>68</v>
      </c>
      <c r="AP75" s="690" t="n">
        <v>2</v>
      </c>
      <c r="AQ75" s="688" t="n">
        <f aca="false">SUM(AR75,AS75,AT75,AU75,AV75,AW75,AX75,AY75,AZ75,BA75,BB75,BC75)</f>
        <v>779</v>
      </c>
      <c r="AR75" s="689" t="n">
        <v>2</v>
      </c>
      <c r="AS75" s="689" t="n">
        <v>58</v>
      </c>
      <c r="AT75" s="689" t="n">
        <v>109</v>
      </c>
      <c r="AU75" s="689" t="n">
        <v>47</v>
      </c>
      <c r="AV75" s="689" t="n">
        <v>41</v>
      </c>
      <c r="AW75" s="689" t="n">
        <v>55</v>
      </c>
      <c r="AX75" s="689" t="n">
        <v>63</v>
      </c>
      <c r="AY75" s="689" t="n">
        <v>69</v>
      </c>
      <c r="AZ75" s="689" t="n">
        <v>78</v>
      </c>
      <c r="BA75" s="689" t="n">
        <v>91</v>
      </c>
      <c r="BB75" s="689" t="n">
        <v>85</v>
      </c>
      <c r="BC75" s="690" t="n">
        <v>81</v>
      </c>
      <c r="BD75" s="688" t="n">
        <f aca="false">SUM(BE75,BF75,BG75,BH75,BI75,BJ75,BK75,BL75,BM75,BN75,BO75,BP75)</f>
        <v>1073</v>
      </c>
      <c r="BE75" s="689" t="n">
        <v>73</v>
      </c>
      <c r="BF75" s="689" t="n">
        <v>90</v>
      </c>
      <c r="BG75" s="689" t="n">
        <v>122</v>
      </c>
      <c r="BH75" s="689" t="n">
        <v>255</v>
      </c>
      <c r="BI75" s="689" t="n">
        <v>226</v>
      </c>
      <c r="BJ75" s="689" t="n">
        <v>204</v>
      </c>
      <c r="BK75" s="689" t="n">
        <v>19</v>
      </c>
      <c r="BL75" s="689" t="n">
        <v>20</v>
      </c>
      <c r="BM75" s="689" t="n">
        <v>24</v>
      </c>
      <c r="BN75" s="689" t="n">
        <v>18</v>
      </c>
      <c r="BO75" s="689" t="n">
        <v>20</v>
      </c>
      <c r="BP75" s="690" t="n">
        <v>2</v>
      </c>
    </row>
    <row r="76" customFormat="false" ht="14.1" hidden="false" customHeight="true" outlineLevel="0" collapsed="false">
      <c r="A76" s="685" t="n">
        <v>46</v>
      </c>
      <c r="B76" s="686" t="s">
        <v>865</v>
      </c>
      <c r="C76" s="691" t="s">
        <v>866</v>
      </c>
      <c r="D76" s="688" t="n">
        <f aca="false">SUM(E76,F76,G76,H76,I76,J76,K76,L76,M76,N76,O76,P76)</f>
        <v>102</v>
      </c>
      <c r="E76" s="689" t="n">
        <v>12</v>
      </c>
      <c r="F76" s="689" t="n">
        <v>15</v>
      </c>
      <c r="G76" s="689" t="n">
        <v>14</v>
      </c>
      <c r="H76" s="689" t="n">
        <v>13</v>
      </c>
      <c r="I76" s="689" t="n">
        <v>12</v>
      </c>
      <c r="J76" s="689" t="n">
        <v>19</v>
      </c>
      <c r="K76" s="689" t="n">
        <v>17</v>
      </c>
      <c r="L76" s="689" t="n">
        <v>0</v>
      </c>
      <c r="M76" s="689" t="n">
        <v>0</v>
      </c>
      <c r="N76" s="689" t="n">
        <v>0</v>
      </c>
      <c r="O76" s="689" t="n">
        <v>0</v>
      </c>
      <c r="P76" s="690" t="n">
        <v>0</v>
      </c>
      <c r="Q76" s="688" t="n">
        <f aca="false">SUM(R76,S76,T76,U76,V76,W76,X76,Y76,Z76,AA76,AB76,AC76)</f>
        <v>0</v>
      </c>
      <c r="R76" s="689" t="n">
        <v>0</v>
      </c>
      <c r="S76" s="689" t="n">
        <v>0</v>
      </c>
      <c r="T76" s="689" t="n">
        <v>0</v>
      </c>
      <c r="U76" s="689" t="n">
        <v>0</v>
      </c>
      <c r="V76" s="689" t="n">
        <v>0</v>
      </c>
      <c r="W76" s="689" t="n">
        <v>0</v>
      </c>
      <c r="X76" s="689" t="n">
        <v>0</v>
      </c>
      <c r="Y76" s="689" t="n">
        <v>0</v>
      </c>
      <c r="Z76" s="689" t="n">
        <v>0</v>
      </c>
      <c r="AA76" s="689" t="n">
        <v>0</v>
      </c>
      <c r="AB76" s="689" t="n">
        <v>0</v>
      </c>
      <c r="AC76" s="690" t="n">
        <v>0</v>
      </c>
      <c r="AD76" s="688" t="n">
        <f aca="false">SUM(AE76,AF76,AG76,AH76,AI76,AJ76,AK76,AL76,AM76,AN76,AO76,AP76)</f>
        <v>0</v>
      </c>
      <c r="AE76" s="689" t="n">
        <v>0</v>
      </c>
      <c r="AF76" s="689" t="n">
        <v>0</v>
      </c>
      <c r="AG76" s="689" t="n">
        <v>0</v>
      </c>
      <c r="AH76" s="689" t="n">
        <v>0</v>
      </c>
      <c r="AI76" s="689" t="n">
        <v>0</v>
      </c>
      <c r="AJ76" s="689" t="n">
        <v>0</v>
      </c>
      <c r="AK76" s="689" t="n">
        <v>0</v>
      </c>
      <c r="AL76" s="689" t="n">
        <v>0</v>
      </c>
      <c r="AM76" s="689" t="n">
        <v>0</v>
      </c>
      <c r="AN76" s="689" t="n">
        <v>0</v>
      </c>
      <c r="AO76" s="689" t="n">
        <v>0</v>
      </c>
      <c r="AP76" s="690" t="n">
        <v>0</v>
      </c>
      <c r="AQ76" s="688" t="n">
        <f aca="false">SUM(AR76,AS76,AT76,AU76,AV76,AW76,AX76,AY76,AZ76,BA76,BB76,BC76)</f>
        <v>0</v>
      </c>
      <c r="AR76" s="689" t="n">
        <v>0</v>
      </c>
      <c r="AS76" s="689" t="n">
        <v>0</v>
      </c>
      <c r="AT76" s="689" t="n">
        <v>0</v>
      </c>
      <c r="AU76" s="689" t="n">
        <v>0</v>
      </c>
      <c r="AV76" s="689" t="n">
        <v>0</v>
      </c>
      <c r="AW76" s="689" t="n">
        <v>0</v>
      </c>
      <c r="AX76" s="689" t="n">
        <v>0</v>
      </c>
      <c r="AY76" s="689" t="n">
        <v>0</v>
      </c>
      <c r="AZ76" s="689" t="n">
        <v>0</v>
      </c>
      <c r="BA76" s="689" t="n">
        <v>0</v>
      </c>
      <c r="BB76" s="689" t="n">
        <v>0</v>
      </c>
      <c r="BC76" s="690" t="n">
        <v>0</v>
      </c>
      <c r="BD76" s="688" t="n">
        <f aca="false">SUM(BE76,BF76,BG76,BH76,BI76,BJ76,BK76,BL76,BM76,BN76,BO76,BP76)</f>
        <v>0</v>
      </c>
      <c r="BE76" s="689" t="n">
        <v>0</v>
      </c>
      <c r="BF76" s="689" t="n">
        <v>0</v>
      </c>
      <c r="BG76" s="689" t="n">
        <v>0</v>
      </c>
      <c r="BH76" s="689" t="n">
        <v>0</v>
      </c>
      <c r="BI76" s="689" t="n">
        <v>0</v>
      </c>
      <c r="BJ76" s="689" t="n">
        <v>0</v>
      </c>
      <c r="BK76" s="689" t="n">
        <v>0</v>
      </c>
      <c r="BL76" s="689" t="n">
        <v>0</v>
      </c>
      <c r="BM76" s="689" t="n">
        <v>0</v>
      </c>
      <c r="BN76" s="689" t="n">
        <v>0</v>
      </c>
      <c r="BO76" s="689" t="n">
        <v>0</v>
      </c>
      <c r="BP76" s="690" t="n">
        <v>0</v>
      </c>
    </row>
    <row r="77" customFormat="false" ht="14.1" hidden="false" customHeight="true" outlineLevel="0" collapsed="false">
      <c r="A77" s="685" t="n">
        <v>47</v>
      </c>
      <c r="B77" s="686" t="s">
        <v>867</v>
      </c>
      <c r="C77" s="691" t="s">
        <v>868</v>
      </c>
      <c r="D77" s="688" t="n">
        <f aca="false">SUM(E77,F77,G77,H77,I77,J77,K77,L77,M77,N77,O77,P77)</f>
        <v>283</v>
      </c>
      <c r="E77" s="689" t="n">
        <v>24</v>
      </c>
      <c r="F77" s="689" t="n">
        <v>22</v>
      </c>
      <c r="G77" s="689" t="n">
        <v>25</v>
      </c>
      <c r="H77" s="689" t="n">
        <v>22</v>
      </c>
      <c r="I77" s="689" t="n">
        <v>23</v>
      </c>
      <c r="J77" s="689" t="n">
        <v>26</v>
      </c>
      <c r="K77" s="689" t="n">
        <v>24</v>
      </c>
      <c r="L77" s="689" t="n">
        <v>26</v>
      </c>
      <c r="M77" s="689" t="n">
        <v>24</v>
      </c>
      <c r="N77" s="689" t="n">
        <v>23</v>
      </c>
      <c r="O77" s="689" t="n">
        <v>21</v>
      </c>
      <c r="P77" s="690" t="n">
        <v>23</v>
      </c>
      <c r="Q77" s="688" t="n">
        <f aca="false">SUM(R77,S77,T77,U77,V77,W77,X77,Y77,Z77,AA77,AB77,AC77)</f>
        <v>260</v>
      </c>
      <c r="R77" s="689" t="n">
        <v>21</v>
      </c>
      <c r="S77" s="689" t="n">
        <v>23</v>
      </c>
      <c r="T77" s="689" t="n">
        <v>22</v>
      </c>
      <c r="U77" s="689" t="n">
        <v>20</v>
      </c>
      <c r="V77" s="689" t="n">
        <v>24</v>
      </c>
      <c r="W77" s="689" t="n">
        <v>21</v>
      </c>
      <c r="X77" s="689" t="n">
        <v>23</v>
      </c>
      <c r="Y77" s="689" t="n">
        <v>22</v>
      </c>
      <c r="Z77" s="689" t="n">
        <v>22</v>
      </c>
      <c r="AA77" s="689" t="n">
        <v>20</v>
      </c>
      <c r="AB77" s="689" t="n">
        <v>20</v>
      </c>
      <c r="AC77" s="690" t="n">
        <v>22</v>
      </c>
      <c r="AD77" s="688" t="n">
        <f aca="false">SUM(AE77,AF77,AG77,AH77,AI77,AJ77,AK77,AL77,AM77,AN77,AO77,AP77)</f>
        <v>309</v>
      </c>
      <c r="AE77" s="689" t="n">
        <v>21</v>
      </c>
      <c r="AF77" s="689" t="n">
        <v>24</v>
      </c>
      <c r="AG77" s="689" t="n">
        <v>22</v>
      </c>
      <c r="AH77" s="689" t="n">
        <v>23</v>
      </c>
      <c r="AI77" s="689" t="n">
        <v>22</v>
      </c>
      <c r="AJ77" s="689" t="n">
        <v>24</v>
      </c>
      <c r="AK77" s="689" t="n">
        <v>26</v>
      </c>
      <c r="AL77" s="689" t="n">
        <v>24</v>
      </c>
      <c r="AM77" s="689" t="n">
        <v>28</v>
      </c>
      <c r="AN77" s="689" t="n">
        <v>32</v>
      </c>
      <c r="AO77" s="689" t="n">
        <v>30</v>
      </c>
      <c r="AP77" s="690" t="n">
        <v>33</v>
      </c>
      <c r="AQ77" s="688" t="n">
        <f aca="false">SUM(AR77,AS77,AT77,AU77,AV77,AW77,AX77,AY77,AZ77,BA77,BB77,BC77)</f>
        <v>371</v>
      </c>
      <c r="AR77" s="689" t="n">
        <v>28</v>
      </c>
      <c r="AS77" s="689" t="n">
        <v>30</v>
      </c>
      <c r="AT77" s="689" t="n">
        <v>33</v>
      </c>
      <c r="AU77" s="689" t="n">
        <v>31</v>
      </c>
      <c r="AV77" s="689" t="n">
        <v>33</v>
      </c>
      <c r="AW77" s="689" t="n">
        <v>35</v>
      </c>
      <c r="AX77" s="689" t="n">
        <v>31</v>
      </c>
      <c r="AY77" s="689" t="n">
        <v>33</v>
      </c>
      <c r="AZ77" s="689" t="n">
        <v>33</v>
      </c>
      <c r="BA77" s="689" t="n">
        <v>30</v>
      </c>
      <c r="BB77" s="689" t="n">
        <v>28</v>
      </c>
      <c r="BC77" s="690" t="n">
        <v>26</v>
      </c>
      <c r="BD77" s="688" t="n">
        <f aca="false">SUM(BE77,BF77,BG77,BH77,BI77,BJ77,BK77,BL77,BM77,BN77,BO77,BP77)</f>
        <v>165</v>
      </c>
      <c r="BE77" s="689" t="n">
        <v>24</v>
      </c>
      <c r="BF77" s="689" t="n">
        <v>27</v>
      </c>
      <c r="BG77" s="689" t="n">
        <v>30</v>
      </c>
      <c r="BH77" s="689" t="n">
        <v>3</v>
      </c>
      <c r="BI77" s="689" t="n">
        <v>3</v>
      </c>
      <c r="BJ77" s="689" t="n">
        <v>2</v>
      </c>
      <c r="BK77" s="689" t="n">
        <v>4</v>
      </c>
      <c r="BL77" s="689" t="n">
        <v>13</v>
      </c>
      <c r="BM77" s="689" t="n">
        <v>18</v>
      </c>
      <c r="BN77" s="689" t="n">
        <v>13</v>
      </c>
      <c r="BO77" s="689" t="n">
        <v>15</v>
      </c>
      <c r="BP77" s="690" t="n">
        <v>13</v>
      </c>
    </row>
    <row r="78" customFormat="false" ht="14.1" hidden="false" customHeight="true" outlineLevel="0" collapsed="false">
      <c r="A78" s="685" t="n">
        <v>48</v>
      </c>
      <c r="B78" s="686" t="s">
        <v>869</v>
      </c>
      <c r="C78" s="691" t="s">
        <v>870</v>
      </c>
      <c r="D78" s="688" t="n">
        <f aca="false">SUM(E78,F78,G78,H78,I78,J78,K78,L78,M78,N78,O78,P78)</f>
        <v>5402</v>
      </c>
      <c r="E78" s="689" t="n">
        <v>424</v>
      </c>
      <c r="F78" s="689" t="n">
        <v>473</v>
      </c>
      <c r="G78" s="689" t="n">
        <v>623</v>
      </c>
      <c r="H78" s="689" t="n">
        <v>394</v>
      </c>
      <c r="I78" s="689" t="n">
        <v>496</v>
      </c>
      <c r="J78" s="689" t="n">
        <v>461</v>
      </c>
      <c r="K78" s="689" t="n">
        <v>448</v>
      </c>
      <c r="L78" s="689" t="n">
        <v>468</v>
      </c>
      <c r="M78" s="689" t="n">
        <v>455</v>
      </c>
      <c r="N78" s="689" t="n">
        <v>571</v>
      </c>
      <c r="O78" s="689" t="n">
        <v>279</v>
      </c>
      <c r="P78" s="690" t="n">
        <v>310</v>
      </c>
      <c r="Q78" s="688" t="n">
        <f aca="false">SUM(R78,S78,T78,U78,V78,W78,X78,Y78,Z78,AA78,AB78,AC78)</f>
        <v>3953</v>
      </c>
      <c r="R78" s="689" t="n">
        <v>247</v>
      </c>
      <c r="S78" s="689" t="n">
        <v>254</v>
      </c>
      <c r="T78" s="689" t="n">
        <v>303</v>
      </c>
      <c r="U78" s="689" t="n">
        <v>263</v>
      </c>
      <c r="V78" s="689" t="n">
        <v>329</v>
      </c>
      <c r="W78" s="689" t="n">
        <v>408</v>
      </c>
      <c r="X78" s="689" t="n">
        <v>293</v>
      </c>
      <c r="Y78" s="689" t="n">
        <v>447</v>
      </c>
      <c r="Z78" s="689" t="n">
        <v>470</v>
      </c>
      <c r="AA78" s="689" t="n">
        <v>372</v>
      </c>
      <c r="AB78" s="689" t="n">
        <v>255</v>
      </c>
      <c r="AC78" s="690" t="n">
        <v>312</v>
      </c>
      <c r="AD78" s="688" t="n">
        <f aca="false">SUM(AE78,AF78,AG78,AH78,AI78,AJ78,AK78,AL78,AM78,AN78,AO78,AP78)</f>
        <v>4375</v>
      </c>
      <c r="AE78" s="689" t="n">
        <v>278</v>
      </c>
      <c r="AF78" s="689" t="n">
        <v>326</v>
      </c>
      <c r="AG78" s="689" t="n">
        <v>291</v>
      </c>
      <c r="AH78" s="689" t="n">
        <v>255</v>
      </c>
      <c r="AI78" s="689" t="n">
        <v>315</v>
      </c>
      <c r="AJ78" s="689" t="n">
        <v>304</v>
      </c>
      <c r="AK78" s="689" t="n">
        <v>439</v>
      </c>
      <c r="AL78" s="689" t="n">
        <v>443</v>
      </c>
      <c r="AM78" s="689" t="n">
        <v>628</v>
      </c>
      <c r="AN78" s="689" t="n">
        <v>236</v>
      </c>
      <c r="AO78" s="689" t="n">
        <v>350</v>
      </c>
      <c r="AP78" s="690" t="n">
        <v>510</v>
      </c>
      <c r="AQ78" s="688" t="n">
        <f aca="false">SUM(AR78,AS78,AT78,AU78,AV78,AW78,AX78,AY78,AZ78,BA78,BB78,BC78)</f>
        <v>4887</v>
      </c>
      <c r="AR78" s="689" t="n">
        <v>512</v>
      </c>
      <c r="AS78" s="689" t="n">
        <v>290</v>
      </c>
      <c r="AT78" s="689" t="n">
        <v>469</v>
      </c>
      <c r="AU78" s="689" t="n">
        <v>216</v>
      </c>
      <c r="AV78" s="689" t="n">
        <v>358</v>
      </c>
      <c r="AW78" s="689" t="n">
        <v>331</v>
      </c>
      <c r="AX78" s="689" t="n">
        <v>352</v>
      </c>
      <c r="AY78" s="689" t="n">
        <v>515</v>
      </c>
      <c r="AZ78" s="689" t="n">
        <v>381</v>
      </c>
      <c r="BA78" s="689" t="n">
        <v>418</v>
      </c>
      <c r="BB78" s="689" t="n">
        <v>487</v>
      </c>
      <c r="BC78" s="690" t="n">
        <v>558</v>
      </c>
      <c r="BD78" s="688" t="n">
        <f aca="false">SUM(BE78,BF78,BG78,BH78,BI78,BJ78,BK78,BL78,BM78,BN78,BO78,BP78)</f>
        <v>4916</v>
      </c>
      <c r="BE78" s="689" t="n">
        <v>414</v>
      </c>
      <c r="BF78" s="689" t="n">
        <v>434</v>
      </c>
      <c r="BG78" s="689" t="n">
        <v>571</v>
      </c>
      <c r="BH78" s="689" t="n">
        <v>255</v>
      </c>
      <c r="BI78" s="689" t="n">
        <v>621</v>
      </c>
      <c r="BJ78" s="689" t="n">
        <v>611</v>
      </c>
      <c r="BK78" s="689" t="n">
        <v>214</v>
      </c>
      <c r="BL78" s="689" t="n">
        <v>418</v>
      </c>
      <c r="BM78" s="689" t="n">
        <v>357</v>
      </c>
      <c r="BN78" s="689" t="n">
        <v>366</v>
      </c>
      <c r="BO78" s="689" t="n">
        <v>350</v>
      </c>
      <c r="BP78" s="690" t="n">
        <v>305</v>
      </c>
    </row>
    <row r="79" customFormat="false" ht="14.1" hidden="false" customHeight="true" outlineLevel="0" collapsed="false">
      <c r="A79" s="685"/>
      <c r="B79" s="686" t="s">
        <v>871</v>
      </c>
      <c r="C79" s="691" t="s">
        <v>870</v>
      </c>
      <c r="D79" s="688" t="n">
        <f aca="false">SUM(E79,F79,G79,H79,I79,J79,K79,L79,M79,N79,O79,P79)</f>
        <v>661</v>
      </c>
      <c r="E79" s="689" t="n">
        <v>0</v>
      </c>
      <c r="F79" s="689" t="n">
        <v>0</v>
      </c>
      <c r="G79" s="689" t="n">
        <v>0</v>
      </c>
      <c r="H79" s="689" t="n">
        <v>0</v>
      </c>
      <c r="I79" s="689" t="n">
        <v>0</v>
      </c>
      <c r="J79" s="689" t="n">
        <v>0</v>
      </c>
      <c r="K79" s="689" t="n">
        <v>0</v>
      </c>
      <c r="L79" s="689" t="n">
        <v>107</v>
      </c>
      <c r="M79" s="689" t="n">
        <v>174</v>
      </c>
      <c r="N79" s="689" t="n">
        <v>187</v>
      </c>
      <c r="O79" s="689" t="n">
        <v>77</v>
      </c>
      <c r="P79" s="690" t="n">
        <v>116</v>
      </c>
      <c r="Q79" s="688" t="n">
        <f aca="false">SUM(R79,S79,T79,U79,V79,W79,X79,Y79,Z79,AA79,AB79,AC79)</f>
        <v>1278</v>
      </c>
      <c r="R79" s="689" t="n">
        <v>46</v>
      </c>
      <c r="S79" s="689" t="n">
        <v>71</v>
      </c>
      <c r="T79" s="689" t="n">
        <v>77</v>
      </c>
      <c r="U79" s="689" t="n">
        <v>88</v>
      </c>
      <c r="V79" s="689" t="n">
        <v>93</v>
      </c>
      <c r="W79" s="689" t="n">
        <v>63</v>
      </c>
      <c r="X79" s="689" t="n">
        <v>90</v>
      </c>
      <c r="Y79" s="689" t="n">
        <v>191</v>
      </c>
      <c r="Z79" s="689" t="n">
        <v>190</v>
      </c>
      <c r="AA79" s="689" t="n">
        <v>105</v>
      </c>
      <c r="AB79" s="689" t="n">
        <v>162</v>
      </c>
      <c r="AC79" s="690" t="n">
        <v>102</v>
      </c>
      <c r="AD79" s="688" t="n">
        <f aca="false">SUM(AE79,AF79,AG79,AH79,AI79,AJ79,AK79,AL79,AM79,AN79,AO79,AP79)</f>
        <v>1504</v>
      </c>
      <c r="AE79" s="689" t="n">
        <v>91</v>
      </c>
      <c r="AF79" s="689" t="n">
        <v>324</v>
      </c>
      <c r="AG79" s="689" t="n">
        <v>85</v>
      </c>
      <c r="AH79" s="689" t="n">
        <v>82</v>
      </c>
      <c r="AI79" s="689" t="n">
        <v>98</v>
      </c>
      <c r="AJ79" s="689" t="n">
        <v>81</v>
      </c>
      <c r="AK79" s="689" t="n">
        <v>97</v>
      </c>
      <c r="AL79" s="689" t="n">
        <v>101</v>
      </c>
      <c r="AM79" s="689" t="n">
        <v>311</v>
      </c>
      <c r="AN79" s="689" t="n">
        <v>61</v>
      </c>
      <c r="AO79" s="689" t="n">
        <v>78</v>
      </c>
      <c r="AP79" s="690" t="n">
        <v>95</v>
      </c>
      <c r="AQ79" s="688" t="n">
        <f aca="false">SUM(AR79,AS79,AT79,AU79,AV79,AW79,AX79,AY79,AZ79,BA79,BB79,BC79)</f>
        <v>1465</v>
      </c>
      <c r="AR79" s="689" t="n">
        <v>84</v>
      </c>
      <c r="AS79" s="689" t="n">
        <v>68</v>
      </c>
      <c r="AT79" s="689" t="n">
        <v>112</v>
      </c>
      <c r="AU79" s="689" t="n">
        <v>55</v>
      </c>
      <c r="AV79" s="689" t="n">
        <v>88</v>
      </c>
      <c r="AW79" s="689" t="n">
        <v>98</v>
      </c>
      <c r="AX79" s="689" t="n">
        <v>118</v>
      </c>
      <c r="AY79" s="689" t="n">
        <v>178</v>
      </c>
      <c r="AZ79" s="689" t="n">
        <v>223</v>
      </c>
      <c r="BA79" s="689" t="n">
        <v>160</v>
      </c>
      <c r="BB79" s="689" t="n">
        <v>109</v>
      </c>
      <c r="BC79" s="690" t="n">
        <v>172</v>
      </c>
      <c r="BD79" s="688" t="n">
        <f aca="false">SUM(BE79,BF79,BG79,BH79,BI79,BJ79,BK79,BL79,BM79,BN79,BO79,BP79)</f>
        <v>1386</v>
      </c>
      <c r="BE79" s="689" t="n">
        <v>123</v>
      </c>
      <c r="BF79" s="689" t="n">
        <v>72</v>
      </c>
      <c r="BG79" s="689" t="n">
        <v>82</v>
      </c>
      <c r="BH79" s="689" t="n">
        <v>94</v>
      </c>
      <c r="BI79" s="689" t="n">
        <v>93</v>
      </c>
      <c r="BJ79" s="689" t="n">
        <v>91</v>
      </c>
      <c r="BK79" s="689" t="n">
        <v>104</v>
      </c>
      <c r="BL79" s="689" t="n">
        <v>233</v>
      </c>
      <c r="BM79" s="689" t="n">
        <v>206</v>
      </c>
      <c r="BN79" s="689" t="n">
        <v>91</v>
      </c>
      <c r="BO79" s="689" t="n">
        <v>90</v>
      </c>
      <c r="BP79" s="690" t="n">
        <v>107</v>
      </c>
    </row>
    <row r="80" customFormat="false" ht="14.1" hidden="false" customHeight="true" outlineLevel="0" collapsed="false">
      <c r="A80" s="685" t="n">
        <v>49</v>
      </c>
      <c r="B80" s="686" t="s">
        <v>872</v>
      </c>
      <c r="C80" s="691" t="s">
        <v>873</v>
      </c>
      <c r="D80" s="688" t="n">
        <f aca="false">SUM(E80,F80,G80,H80,I80,J80,K80,L80,M80,N80,O80,P80)</f>
        <v>443</v>
      </c>
      <c r="E80" s="689" t="n">
        <v>34</v>
      </c>
      <c r="F80" s="689" t="n">
        <v>31</v>
      </c>
      <c r="G80" s="689" t="n">
        <v>45</v>
      </c>
      <c r="H80" s="689" t="n">
        <v>35</v>
      </c>
      <c r="I80" s="689" t="n">
        <v>32</v>
      </c>
      <c r="J80" s="689" t="n">
        <v>39</v>
      </c>
      <c r="K80" s="689" t="n">
        <v>34</v>
      </c>
      <c r="L80" s="689" t="n">
        <v>43</v>
      </c>
      <c r="M80" s="689" t="n">
        <v>40</v>
      </c>
      <c r="N80" s="689" t="n">
        <v>38</v>
      </c>
      <c r="O80" s="689" t="n">
        <v>34</v>
      </c>
      <c r="P80" s="690" t="n">
        <v>38</v>
      </c>
      <c r="Q80" s="688" t="n">
        <f aca="false">SUM(R80,S80,T80,U80,V80,W80,X80,Y80,Z80,AA80,AB80,AC80)</f>
        <v>448</v>
      </c>
      <c r="R80" s="689" t="n">
        <v>40</v>
      </c>
      <c r="S80" s="689" t="n">
        <v>44</v>
      </c>
      <c r="T80" s="689" t="n">
        <v>42</v>
      </c>
      <c r="U80" s="689" t="n">
        <v>38</v>
      </c>
      <c r="V80" s="689" t="n">
        <v>36</v>
      </c>
      <c r="W80" s="689" t="n">
        <v>38</v>
      </c>
      <c r="X80" s="689" t="n">
        <v>36</v>
      </c>
      <c r="Y80" s="689" t="n">
        <v>40</v>
      </c>
      <c r="Z80" s="689" t="n">
        <v>31</v>
      </c>
      <c r="AA80" s="689" t="n">
        <v>32</v>
      </c>
      <c r="AB80" s="689" t="n">
        <v>35</v>
      </c>
      <c r="AC80" s="690" t="n">
        <v>36</v>
      </c>
      <c r="AD80" s="688" t="n">
        <f aca="false">SUM(AE80,AF80,AG80,AH80,AI80,AJ80,AK80,AL80,AM80,AN80,AO80,AP80)</f>
        <v>490</v>
      </c>
      <c r="AE80" s="689" t="n">
        <v>42</v>
      </c>
      <c r="AF80" s="689" t="n">
        <v>40</v>
      </c>
      <c r="AG80" s="689" t="n">
        <v>36</v>
      </c>
      <c r="AH80" s="689" t="n">
        <v>34</v>
      </c>
      <c r="AI80" s="689" t="n">
        <v>38</v>
      </c>
      <c r="AJ80" s="689" t="n">
        <v>42</v>
      </c>
      <c r="AK80" s="689" t="n">
        <v>38</v>
      </c>
      <c r="AL80" s="689" t="n">
        <v>41</v>
      </c>
      <c r="AM80" s="689" t="n">
        <v>44</v>
      </c>
      <c r="AN80" s="689" t="n">
        <v>48</v>
      </c>
      <c r="AO80" s="689" t="n">
        <v>45</v>
      </c>
      <c r="AP80" s="690" t="n">
        <v>42</v>
      </c>
      <c r="AQ80" s="688" t="n">
        <f aca="false">SUM(AR80,AS80,AT80,AU80,AV80,AW80,AX80,AY80,AZ80,BA80,BB80,BC80)</f>
        <v>536</v>
      </c>
      <c r="AR80" s="689" t="n">
        <v>44</v>
      </c>
      <c r="AS80" s="689" t="n">
        <v>41</v>
      </c>
      <c r="AT80" s="689" t="n">
        <v>43</v>
      </c>
      <c r="AU80" s="689" t="n">
        <v>45</v>
      </c>
      <c r="AV80" s="689" t="n">
        <v>40</v>
      </c>
      <c r="AW80" s="689" t="n">
        <v>48</v>
      </c>
      <c r="AX80" s="689" t="n">
        <v>46</v>
      </c>
      <c r="AY80" s="689" t="n">
        <v>46</v>
      </c>
      <c r="AZ80" s="689" t="n">
        <v>50</v>
      </c>
      <c r="BA80" s="689" t="n">
        <v>48</v>
      </c>
      <c r="BB80" s="689" t="n">
        <v>41</v>
      </c>
      <c r="BC80" s="690" t="n">
        <v>44</v>
      </c>
      <c r="BD80" s="688" t="n">
        <f aca="false">SUM(BE80,BF80,BG80,BH80,BI80,BJ80,BK80,BL80,BM80,BN80,BO80,BP80)</f>
        <v>611</v>
      </c>
      <c r="BE80" s="689" t="n">
        <v>41</v>
      </c>
      <c r="BF80" s="689" t="n">
        <v>44</v>
      </c>
      <c r="BG80" s="689" t="n">
        <v>50</v>
      </c>
      <c r="BH80" s="689" t="n">
        <v>6</v>
      </c>
      <c r="BI80" s="689" t="n">
        <v>8</v>
      </c>
      <c r="BJ80" s="689" t="n">
        <v>11</v>
      </c>
      <c r="BK80" s="689" t="n">
        <v>11</v>
      </c>
      <c r="BL80" s="689" t="n">
        <v>16</v>
      </c>
      <c r="BM80" s="689" t="n">
        <v>116</v>
      </c>
      <c r="BN80" s="689" t="n">
        <v>122</v>
      </c>
      <c r="BO80" s="689" t="n">
        <v>100</v>
      </c>
      <c r="BP80" s="690" t="n">
        <v>86</v>
      </c>
    </row>
    <row r="81" customFormat="false" ht="14.1" hidden="false" customHeight="true" outlineLevel="0" collapsed="false">
      <c r="A81" s="685" t="n">
        <v>50</v>
      </c>
      <c r="B81" s="686" t="s">
        <v>874</v>
      </c>
      <c r="C81" s="691" t="s">
        <v>875</v>
      </c>
      <c r="D81" s="688" t="n">
        <f aca="false">SUM(E81,F81,G81,H81,I81,J81,K81,L81,M81,N81,O81,P81)</f>
        <v>0</v>
      </c>
      <c r="E81" s="689" t="n">
        <v>0</v>
      </c>
      <c r="F81" s="689" t="n">
        <v>0</v>
      </c>
      <c r="G81" s="689" t="n">
        <v>0</v>
      </c>
      <c r="H81" s="689" t="n">
        <v>0</v>
      </c>
      <c r="I81" s="689" t="n">
        <v>0</v>
      </c>
      <c r="J81" s="689" t="n">
        <v>0</v>
      </c>
      <c r="K81" s="689" t="n">
        <v>0</v>
      </c>
      <c r="L81" s="689" t="n">
        <v>0</v>
      </c>
      <c r="M81" s="689" t="n">
        <v>0</v>
      </c>
      <c r="N81" s="689" t="n">
        <v>0</v>
      </c>
      <c r="O81" s="689" t="n">
        <v>0</v>
      </c>
      <c r="P81" s="690" t="n">
        <v>0</v>
      </c>
      <c r="Q81" s="688" t="n">
        <f aca="false">SUM(R81,S81,T81,U81,V81,W81,X81,Y81,Z81,AA81,AB81,AC81)</f>
        <v>0</v>
      </c>
      <c r="R81" s="689" t="n">
        <v>0</v>
      </c>
      <c r="S81" s="689" t="n">
        <v>0</v>
      </c>
      <c r="T81" s="689" t="n">
        <v>0</v>
      </c>
      <c r="U81" s="689" t="n">
        <v>0</v>
      </c>
      <c r="V81" s="689" t="n">
        <v>0</v>
      </c>
      <c r="W81" s="689" t="n">
        <v>0</v>
      </c>
      <c r="X81" s="689" t="n">
        <v>0</v>
      </c>
      <c r="Y81" s="689" t="n">
        <v>0</v>
      </c>
      <c r="Z81" s="689" t="n">
        <v>0</v>
      </c>
      <c r="AA81" s="689" t="n">
        <v>0</v>
      </c>
      <c r="AB81" s="689" t="n">
        <v>0</v>
      </c>
      <c r="AC81" s="690" t="n">
        <v>0</v>
      </c>
      <c r="AD81" s="688" t="n">
        <f aca="false">SUM(AE81,AF81,AG81,AH81,AI81,AJ81,AK81,AL81,AM81,AN81,AO81,AP81)</f>
        <v>602</v>
      </c>
      <c r="AE81" s="689" t="n">
        <v>0</v>
      </c>
      <c r="AF81" s="689" t="n">
        <v>0</v>
      </c>
      <c r="AG81" s="689" t="n">
        <v>0</v>
      </c>
      <c r="AH81" s="689" t="n">
        <v>0</v>
      </c>
      <c r="AI81" s="689" t="n">
        <v>0</v>
      </c>
      <c r="AJ81" s="689" t="n">
        <v>0</v>
      </c>
      <c r="AK81" s="689" t="n">
        <v>108</v>
      </c>
      <c r="AL81" s="689" t="n">
        <v>119</v>
      </c>
      <c r="AM81" s="689" t="n">
        <v>107</v>
      </c>
      <c r="AN81" s="689" t="n">
        <v>95</v>
      </c>
      <c r="AO81" s="689" t="n">
        <v>90</v>
      </c>
      <c r="AP81" s="690" t="n">
        <v>83</v>
      </c>
      <c r="AQ81" s="688" t="n">
        <f aca="false">SUM(AR81,AS81,AT81,AU81,AV81,AW81,AX81,AY81,AZ81,BA81,BB81,BC81)</f>
        <v>970</v>
      </c>
      <c r="AR81" s="689" t="n">
        <v>77</v>
      </c>
      <c r="AS81" s="689" t="n">
        <v>86</v>
      </c>
      <c r="AT81" s="689" t="n">
        <v>93</v>
      </c>
      <c r="AU81" s="689" t="n">
        <v>85</v>
      </c>
      <c r="AV81" s="689" t="n">
        <v>68</v>
      </c>
      <c r="AW81" s="689" t="n">
        <v>77</v>
      </c>
      <c r="AX81" s="689" t="n">
        <v>84</v>
      </c>
      <c r="AY81" s="689" t="n">
        <v>80</v>
      </c>
      <c r="AZ81" s="689" t="n">
        <v>85</v>
      </c>
      <c r="BA81" s="689" t="n">
        <v>81</v>
      </c>
      <c r="BB81" s="689" t="n">
        <v>76</v>
      </c>
      <c r="BC81" s="690" t="n">
        <v>78</v>
      </c>
      <c r="BD81" s="688" t="n">
        <f aca="false">SUM(BE81,BF81,BG81,BH81,BI81,BJ81,BK81,BL81,BM81,BN81,BO81,BP81)</f>
        <v>1778</v>
      </c>
      <c r="BE81" s="689" t="n">
        <v>71</v>
      </c>
      <c r="BF81" s="689" t="n">
        <v>67</v>
      </c>
      <c r="BG81" s="689" t="n">
        <v>75</v>
      </c>
      <c r="BH81" s="689" t="n">
        <v>133</v>
      </c>
      <c r="BI81" s="689" t="n">
        <v>155</v>
      </c>
      <c r="BJ81" s="689" t="n">
        <v>177</v>
      </c>
      <c r="BK81" s="689" t="n">
        <v>140</v>
      </c>
      <c r="BL81" s="689" t="n">
        <v>147</v>
      </c>
      <c r="BM81" s="689" t="n">
        <v>245</v>
      </c>
      <c r="BN81" s="689" t="n">
        <v>191</v>
      </c>
      <c r="BO81" s="689" t="n">
        <v>183</v>
      </c>
      <c r="BP81" s="690" t="n">
        <v>194</v>
      </c>
    </row>
    <row r="82" customFormat="false" ht="14.1" hidden="false" customHeight="true" outlineLevel="0" collapsed="false">
      <c r="A82" s="685" t="n">
        <v>51</v>
      </c>
      <c r="B82" s="686" t="s">
        <v>876</v>
      </c>
      <c r="C82" s="691" t="s">
        <v>877</v>
      </c>
      <c r="D82" s="688" t="n">
        <f aca="false">SUM(E82,F82,G82,H82,I82,J82,K82,L82,M82,N82,O82,P82)</f>
        <v>0</v>
      </c>
      <c r="E82" s="689" t="n">
        <v>0</v>
      </c>
      <c r="F82" s="689" t="n">
        <v>0</v>
      </c>
      <c r="G82" s="689" t="n">
        <v>0</v>
      </c>
      <c r="H82" s="689" t="n">
        <v>0</v>
      </c>
      <c r="I82" s="689" t="n">
        <v>0</v>
      </c>
      <c r="J82" s="689" t="n">
        <v>0</v>
      </c>
      <c r="K82" s="689" t="n">
        <v>0</v>
      </c>
      <c r="L82" s="689" t="n">
        <v>0</v>
      </c>
      <c r="M82" s="689" t="n">
        <v>0</v>
      </c>
      <c r="N82" s="689" t="n">
        <v>0</v>
      </c>
      <c r="O82" s="689" t="n">
        <v>0</v>
      </c>
      <c r="P82" s="690" t="n">
        <v>0</v>
      </c>
      <c r="Q82" s="688" t="n">
        <f aca="false">SUM(R82,S82,T82,U82,V82,W82,X82,Y82,Z82,AA82,AB82,AC82)</f>
        <v>0</v>
      </c>
      <c r="R82" s="689" t="n">
        <v>0</v>
      </c>
      <c r="S82" s="689" t="n">
        <v>0</v>
      </c>
      <c r="T82" s="689" t="n">
        <v>0</v>
      </c>
      <c r="U82" s="689" t="n">
        <v>0</v>
      </c>
      <c r="V82" s="689" t="n">
        <v>0</v>
      </c>
      <c r="W82" s="689" t="n">
        <v>0</v>
      </c>
      <c r="X82" s="689" t="n">
        <v>0</v>
      </c>
      <c r="Y82" s="689" t="n">
        <v>0</v>
      </c>
      <c r="Z82" s="689" t="n">
        <v>0</v>
      </c>
      <c r="AA82" s="689" t="n">
        <v>0</v>
      </c>
      <c r="AB82" s="689" t="n">
        <v>0</v>
      </c>
      <c r="AC82" s="690" t="n">
        <v>0</v>
      </c>
      <c r="AD82" s="688" t="n">
        <f aca="false">SUM(AE82,AF82,AG82,AH82,AI82,AJ82,AK82,AL82,AM82,AN82,AO82,AP82)</f>
        <v>57</v>
      </c>
      <c r="AE82" s="689" t="n">
        <v>0</v>
      </c>
      <c r="AF82" s="689" t="n">
        <v>0</v>
      </c>
      <c r="AG82" s="689" t="n">
        <v>0</v>
      </c>
      <c r="AH82" s="689" t="n">
        <v>0</v>
      </c>
      <c r="AI82" s="689" t="n">
        <v>0</v>
      </c>
      <c r="AJ82" s="689" t="n">
        <v>0</v>
      </c>
      <c r="AK82" s="689" t="n">
        <v>3</v>
      </c>
      <c r="AL82" s="689" t="n">
        <v>0</v>
      </c>
      <c r="AM82" s="689" t="n">
        <v>0</v>
      </c>
      <c r="AN82" s="689" t="n">
        <v>26</v>
      </c>
      <c r="AO82" s="689" t="n">
        <v>10</v>
      </c>
      <c r="AP82" s="690" t="n">
        <v>18</v>
      </c>
      <c r="AQ82" s="688" t="n">
        <f aca="false">SUM(AR82,AS82,AT82,AU82,AV82,AW82,AX82,AY82,AZ82,BA82,BB82,BC82)</f>
        <v>433</v>
      </c>
      <c r="AR82" s="689" t="n">
        <v>11</v>
      </c>
      <c r="AS82" s="689" t="n">
        <v>46</v>
      </c>
      <c r="AT82" s="689" t="n">
        <v>55</v>
      </c>
      <c r="AU82" s="689" t="n">
        <v>48</v>
      </c>
      <c r="AV82" s="689" t="n">
        <v>44</v>
      </c>
      <c r="AW82" s="689" t="n">
        <v>42</v>
      </c>
      <c r="AX82" s="689" t="n">
        <v>45</v>
      </c>
      <c r="AY82" s="689" t="n">
        <v>47</v>
      </c>
      <c r="AZ82" s="689" t="n">
        <v>51</v>
      </c>
      <c r="BA82" s="689" t="n">
        <v>11</v>
      </c>
      <c r="BB82" s="689" t="n">
        <v>15</v>
      </c>
      <c r="BC82" s="690" t="n">
        <v>18</v>
      </c>
      <c r="BD82" s="688" t="n">
        <f aca="false">SUM(BE82,BF82,BG82,BH82,BI82,BJ82,BK82,BL82,BM82,BN82,BO82,BP82)</f>
        <v>580</v>
      </c>
      <c r="BE82" s="689" t="n">
        <v>13</v>
      </c>
      <c r="BF82" s="689" t="n">
        <v>16</v>
      </c>
      <c r="BG82" s="689" t="n">
        <v>20</v>
      </c>
      <c r="BH82" s="689" t="n">
        <v>49</v>
      </c>
      <c r="BI82" s="689" t="n">
        <v>58</v>
      </c>
      <c r="BJ82" s="689" t="n">
        <v>55</v>
      </c>
      <c r="BK82" s="689" t="n">
        <v>60</v>
      </c>
      <c r="BL82" s="689" t="n">
        <v>58</v>
      </c>
      <c r="BM82" s="689" t="n">
        <v>76</v>
      </c>
      <c r="BN82" s="689" t="n">
        <v>70</v>
      </c>
      <c r="BO82" s="689" t="n">
        <v>66</v>
      </c>
      <c r="BP82" s="690" t="n">
        <v>39</v>
      </c>
    </row>
    <row r="83" customFormat="false" ht="14.1" hidden="false" customHeight="true" outlineLevel="0" collapsed="false">
      <c r="A83" s="685" t="n">
        <v>52</v>
      </c>
      <c r="B83" s="686" t="s">
        <v>878</v>
      </c>
      <c r="C83" s="687" t="s">
        <v>879</v>
      </c>
      <c r="D83" s="688" t="n">
        <f aca="false">SUM(E83,F83,G83,H83,I83,J83,K83,L83,M83,N83,O83,P83)</f>
        <v>0</v>
      </c>
      <c r="E83" s="689" t="n">
        <v>0</v>
      </c>
      <c r="F83" s="689" t="n">
        <v>0</v>
      </c>
      <c r="G83" s="689" t="n">
        <v>0</v>
      </c>
      <c r="H83" s="689" t="n">
        <v>0</v>
      </c>
      <c r="I83" s="689" t="n">
        <v>0</v>
      </c>
      <c r="J83" s="689" t="n">
        <v>0</v>
      </c>
      <c r="K83" s="689" t="n">
        <v>0</v>
      </c>
      <c r="L83" s="689" t="n">
        <v>0</v>
      </c>
      <c r="M83" s="689" t="n">
        <v>0</v>
      </c>
      <c r="N83" s="689" t="n">
        <v>0</v>
      </c>
      <c r="O83" s="689" t="n">
        <v>0</v>
      </c>
      <c r="P83" s="690" t="n">
        <v>0</v>
      </c>
      <c r="Q83" s="688" t="n">
        <f aca="false">SUM(R83,S83,T83,U83,V83,W83,X83,Y83,Z83,AA83,AB83,AC83)</f>
        <v>0</v>
      </c>
      <c r="R83" s="689" t="n">
        <v>0</v>
      </c>
      <c r="S83" s="689" t="n">
        <v>0</v>
      </c>
      <c r="T83" s="689" t="n">
        <v>0</v>
      </c>
      <c r="U83" s="689" t="n">
        <v>0</v>
      </c>
      <c r="V83" s="689" t="n">
        <v>0</v>
      </c>
      <c r="W83" s="689" t="n">
        <v>0</v>
      </c>
      <c r="X83" s="689" t="n">
        <v>0</v>
      </c>
      <c r="Y83" s="689" t="n">
        <v>0</v>
      </c>
      <c r="Z83" s="689" t="n">
        <v>0</v>
      </c>
      <c r="AA83" s="689" t="n">
        <v>0</v>
      </c>
      <c r="AB83" s="689" t="n">
        <v>0</v>
      </c>
      <c r="AC83" s="690" t="n">
        <v>0</v>
      </c>
      <c r="AD83" s="688" t="n">
        <f aca="false">SUM(AE83,AF83,AG83,AH83,AI83,AJ83,AK83,AL83,AM83,AN83,AO83,AP83)</f>
        <v>0</v>
      </c>
      <c r="AE83" s="689" t="n">
        <v>0</v>
      </c>
      <c r="AF83" s="689" t="n">
        <v>0</v>
      </c>
      <c r="AG83" s="689" t="n">
        <v>0</v>
      </c>
      <c r="AH83" s="689" t="n">
        <v>0</v>
      </c>
      <c r="AI83" s="689" t="n">
        <v>0</v>
      </c>
      <c r="AJ83" s="689" t="n">
        <v>0</v>
      </c>
      <c r="AK83" s="689" t="n">
        <v>0</v>
      </c>
      <c r="AL83" s="689" t="n">
        <v>0</v>
      </c>
      <c r="AM83" s="689" t="n">
        <v>0</v>
      </c>
      <c r="AN83" s="689" t="n">
        <v>0</v>
      </c>
      <c r="AO83" s="689" t="n">
        <v>0</v>
      </c>
      <c r="AP83" s="690" t="n">
        <v>0</v>
      </c>
      <c r="AQ83" s="688" t="n">
        <f aca="false">SUM(AR83,AS83,AT83,AU83,AV83,AW83,AX83,AY83,AZ83,BA83,BB83,BC83)</f>
        <v>595</v>
      </c>
      <c r="AR83" s="689" t="n">
        <v>9</v>
      </c>
      <c r="AS83" s="689" t="n">
        <v>64</v>
      </c>
      <c r="AT83" s="689" t="n">
        <v>76</v>
      </c>
      <c r="AU83" s="689" t="n">
        <v>60</v>
      </c>
      <c r="AV83" s="689" t="n">
        <v>62</v>
      </c>
      <c r="AW83" s="689" t="n">
        <v>60</v>
      </c>
      <c r="AX83" s="689" t="n">
        <v>64</v>
      </c>
      <c r="AY83" s="689" t="n">
        <v>58</v>
      </c>
      <c r="AZ83" s="689" t="n">
        <v>62</v>
      </c>
      <c r="BA83" s="689" t="n">
        <v>27</v>
      </c>
      <c r="BB83" s="689" t="n">
        <v>25</v>
      </c>
      <c r="BC83" s="690" t="n">
        <v>28</v>
      </c>
      <c r="BD83" s="688" t="n">
        <f aca="false">SUM(BE83,BF83,BG83,BH83,BI83,BJ83,BK83,BL83,BM83,BN83,BO83,BP83)</f>
        <v>432</v>
      </c>
      <c r="BE83" s="689" t="n">
        <v>26</v>
      </c>
      <c r="BF83" s="689" t="n">
        <v>31</v>
      </c>
      <c r="BG83" s="689" t="n">
        <v>39</v>
      </c>
      <c r="BH83" s="689" t="n">
        <v>84</v>
      </c>
      <c r="BI83" s="689" t="n">
        <v>92</v>
      </c>
      <c r="BJ83" s="689" t="n">
        <v>11</v>
      </c>
      <c r="BK83" s="689" t="n">
        <v>3</v>
      </c>
      <c r="BL83" s="689" t="n">
        <v>21</v>
      </c>
      <c r="BM83" s="689" t="n">
        <v>17</v>
      </c>
      <c r="BN83" s="689" t="n">
        <v>28</v>
      </c>
      <c r="BO83" s="689" t="n">
        <v>33</v>
      </c>
      <c r="BP83" s="690" t="n">
        <v>47</v>
      </c>
    </row>
    <row r="84" customFormat="false" ht="14.1" hidden="false" customHeight="true" outlineLevel="0" collapsed="false">
      <c r="A84" s="685" t="n">
        <v>53</v>
      </c>
      <c r="B84" s="686" t="s">
        <v>880</v>
      </c>
      <c r="C84" s="691" t="s">
        <v>881</v>
      </c>
      <c r="D84" s="688" t="n">
        <f aca="false">SUM(E84,F84,G84,H84,I84,J84,K84,L84,M84,N84,O84,P84)</f>
        <v>0</v>
      </c>
      <c r="E84" s="689" t="n">
        <v>0</v>
      </c>
      <c r="F84" s="689" t="n">
        <v>0</v>
      </c>
      <c r="G84" s="689" t="n">
        <v>0</v>
      </c>
      <c r="H84" s="689" t="n">
        <v>0</v>
      </c>
      <c r="I84" s="689" t="n">
        <v>0</v>
      </c>
      <c r="J84" s="689" t="n">
        <v>0</v>
      </c>
      <c r="K84" s="689" t="n">
        <v>0</v>
      </c>
      <c r="L84" s="689" t="n">
        <v>0</v>
      </c>
      <c r="M84" s="689" t="n">
        <v>0</v>
      </c>
      <c r="N84" s="689" t="n">
        <v>0</v>
      </c>
      <c r="O84" s="689" t="n">
        <v>0</v>
      </c>
      <c r="P84" s="690" t="n">
        <v>0</v>
      </c>
      <c r="Q84" s="688" t="n">
        <f aca="false">SUM(R84,S84,T84,U84,V84,W84,X84,Y84,Z84,AA84,AB84,AC84)</f>
        <v>0</v>
      </c>
      <c r="R84" s="689" t="n">
        <v>0</v>
      </c>
      <c r="S84" s="689" t="n">
        <v>0</v>
      </c>
      <c r="T84" s="689" t="n">
        <v>0</v>
      </c>
      <c r="U84" s="689" t="n">
        <v>0</v>
      </c>
      <c r="V84" s="689" t="n">
        <v>0</v>
      </c>
      <c r="W84" s="689" t="n">
        <v>0</v>
      </c>
      <c r="X84" s="689" t="n">
        <v>0</v>
      </c>
      <c r="Y84" s="689" t="n">
        <v>0</v>
      </c>
      <c r="Z84" s="689" t="n">
        <v>0</v>
      </c>
      <c r="AA84" s="689" t="n">
        <v>0</v>
      </c>
      <c r="AB84" s="689" t="n">
        <v>0</v>
      </c>
      <c r="AC84" s="690" t="n">
        <v>0</v>
      </c>
      <c r="AD84" s="688" t="n">
        <f aca="false">SUM(AE84,AF84,AG84,AH84,AI84,AJ84,AK84,AL84,AM84,AN84,AO84,AP84)</f>
        <v>0</v>
      </c>
      <c r="AE84" s="689" t="n">
        <v>0</v>
      </c>
      <c r="AF84" s="689" t="n">
        <v>0</v>
      </c>
      <c r="AG84" s="689" t="n">
        <v>0</v>
      </c>
      <c r="AH84" s="689" t="n">
        <v>0</v>
      </c>
      <c r="AI84" s="689" t="n">
        <v>0</v>
      </c>
      <c r="AJ84" s="689" t="n">
        <v>0</v>
      </c>
      <c r="AK84" s="689" t="n">
        <v>0</v>
      </c>
      <c r="AL84" s="689" t="n">
        <v>0</v>
      </c>
      <c r="AM84" s="689" t="n">
        <v>0</v>
      </c>
      <c r="AN84" s="689" t="n">
        <v>0</v>
      </c>
      <c r="AO84" s="689" t="n">
        <v>0</v>
      </c>
      <c r="AP84" s="690" t="n">
        <v>0</v>
      </c>
      <c r="AQ84" s="688" t="n">
        <f aca="false">SUM(AR84,AS84,AT84,AU84,AV84,AW84,AX84,AY84,AZ84,BA84,BB84,BC84)</f>
        <v>1843</v>
      </c>
      <c r="AR84" s="689" t="n">
        <v>6</v>
      </c>
      <c r="AS84" s="689" t="n">
        <v>160</v>
      </c>
      <c r="AT84" s="689" t="n">
        <v>230</v>
      </c>
      <c r="AU84" s="689" t="n">
        <v>199</v>
      </c>
      <c r="AV84" s="689" t="n">
        <v>160</v>
      </c>
      <c r="AW84" s="689" t="n">
        <v>144</v>
      </c>
      <c r="AX84" s="689" t="n">
        <v>111</v>
      </c>
      <c r="AY84" s="689" t="n">
        <v>131</v>
      </c>
      <c r="AZ84" s="689" t="n">
        <v>140</v>
      </c>
      <c r="BA84" s="689" t="n">
        <v>193</v>
      </c>
      <c r="BB84" s="689" t="n">
        <v>188</v>
      </c>
      <c r="BC84" s="690" t="n">
        <v>181</v>
      </c>
      <c r="BD84" s="688" t="n">
        <f aca="false">SUM(BE84,BF84,BG84,BH84,BI84,BJ84,BK84,BL84,BM84,BN84,BO84,BP84)</f>
        <v>2218</v>
      </c>
      <c r="BE84" s="689" t="n">
        <v>155</v>
      </c>
      <c r="BF84" s="689" t="n">
        <v>131</v>
      </c>
      <c r="BG84" s="689" t="n">
        <v>146</v>
      </c>
      <c r="BH84" s="689" t="n">
        <v>169</v>
      </c>
      <c r="BI84" s="689" t="n">
        <v>181</v>
      </c>
      <c r="BJ84" s="689" t="n">
        <v>193</v>
      </c>
      <c r="BK84" s="689" t="n">
        <v>168</v>
      </c>
      <c r="BL84" s="689" t="n">
        <v>181</v>
      </c>
      <c r="BM84" s="689" t="n">
        <v>210</v>
      </c>
      <c r="BN84" s="689" t="n">
        <v>208</v>
      </c>
      <c r="BO84" s="689" t="n">
        <v>220</v>
      </c>
      <c r="BP84" s="690" t="n">
        <v>256</v>
      </c>
    </row>
    <row r="85" customFormat="false" ht="14.1" hidden="false" customHeight="true" outlineLevel="0" collapsed="false">
      <c r="A85" s="685" t="n">
        <v>54</v>
      </c>
      <c r="B85" s="686" t="s">
        <v>882</v>
      </c>
      <c r="C85" s="687" t="s">
        <v>883</v>
      </c>
      <c r="D85" s="688" t="n">
        <f aca="false">SUM(E85,F85,G85,H85,I85,J85,K85,L85,M85,N85,O85,P85)</f>
        <v>0</v>
      </c>
      <c r="E85" s="689" t="n">
        <v>0</v>
      </c>
      <c r="F85" s="689" t="n">
        <v>0</v>
      </c>
      <c r="G85" s="689" t="n">
        <v>0</v>
      </c>
      <c r="H85" s="689" t="n">
        <v>0</v>
      </c>
      <c r="I85" s="689" t="n">
        <v>0</v>
      </c>
      <c r="J85" s="689" t="n">
        <v>0</v>
      </c>
      <c r="K85" s="689" t="n">
        <v>0</v>
      </c>
      <c r="L85" s="689" t="n">
        <v>0</v>
      </c>
      <c r="M85" s="689" t="n">
        <v>0</v>
      </c>
      <c r="N85" s="689" t="n">
        <v>0</v>
      </c>
      <c r="O85" s="689" t="n">
        <v>0</v>
      </c>
      <c r="P85" s="690" t="n">
        <v>0</v>
      </c>
      <c r="Q85" s="688" t="n">
        <f aca="false">SUM(R85,S85,T85,U85,V85,W85,X85,Y85,Z85,AA85,AB85,AC85)</f>
        <v>0</v>
      </c>
      <c r="R85" s="689" t="n">
        <v>0</v>
      </c>
      <c r="S85" s="689" t="n">
        <v>0</v>
      </c>
      <c r="T85" s="689" t="n">
        <v>0</v>
      </c>
      <c r="U85" s="689" t="n">
        <v>0</v>
      </c>
      <c r="V85" s="689" t="n">
        <v>0</v>
      </c>
      <c r="W85" s="689" t="n">
        <v>0</v>
      </c>
      <c r="X85" s="689" t="n">
        <v>0</v>
      </c>
      <c r="Y85" s="689" t="n">
        <v>0</v>
      </c>
      <c r="Z85" s="689" t="n">
        <v>0</v>
      </c>
      <c r="AA85" s="689" t="n">
        <v>0</v>
      </c>
      <c r="AB85" s="689" t="n">
        <v>0</v>
      </c>
      <c r="AC85" s="690" t="n">
        <v>0</v>
      </c>
      <c r="AD85" s="688" t="n">
        <f aca="false">SUM(AE85,AF85,AG85,AH85,AI85,AJ85,AK85,AL85,AM85,AN85,AO85,AP85)</f>
        <v>0</v>
      </c>
      <c r="AE85" s="689" t="n">
        <v>0</v>
      </c>
      <c r="AF85" s="689" t="n">
        <v>0</v>
      </c>
      <c r="AG85" s="689" t="n">
        <v>0</v>
      </c>
      <c r="AH85" s="689" t="n">
        <v>0</v>
      </c>
      <c r="AI85" s="689" t="n">
        <v>0</v>
      </c>
      <c r="AJ85" s="689" t="n">
        <v>0</v>
      </c>
      <c r="AK85" s="689" t="n">
        <v>0</v>
      </c>
      <c r="AL85" s="689" t="n">
        <v>0</v>
      </c>
      <c r="AM85" s="689" t="n">
        <v>0</v>
      </c>
      <c r="AN85" s="689" t="n">
        <v>0</v>
      </c>
      <c r="AO85" s="689" t="n">
        <v>0</v>
      </c>
      <c r="AP85" s="690" t="n">
        <v>0</v>
      </c>
      <c r="AQ85" s="688" t="n">
        <f aca="false">SUM(AR85,AS85,AT85,AU85,AV85,AW85,AX85,AY85,AZ85,BA85,BB85,BC85)</f>
        <v>86</v>
      </c>
      <c r="AR85" s="689" t="n">
        <v>0</v>
      </c>
      <c r="AS85" s="689" t="n">
        <v>0</v>
      </c>
      <c r="AT85" s="689" t="n">
        <v>0</v>
      </c>
      <c r="AU85" s="689" t="n">
        <v>0</v>
      </c>
      <c r="AV85" s="689" t="n">
        <v>0</v>
      </c>
      <c r="AW85" s="689" t="n">
        <v>0</v>
      </c>
      <c r="AX85" s="689" t="n">
        <v>0</v>
      </c>
      <c r="AY85" s="689" t="n">
        <v>0</v>
      </c>
      <c r="AZ85" s="689" t="n">
        <v>2</v>
      </c>
      <c r="BA85" s="689" t="n">
        <v>20</v>
      </c>
      <c r="BB85" s="689" t="n">
        <v>31</v>
      </c>
      <c r="BC85" s="690" t="n">
        <v>33</v>
      </c>
      <c r="BD85" s="688" t="n">
        <f aca="false">SUM(BE85,BF85,BG85,BH85,BI85,BJ85,BK85,BL85,BM85,BN85,BO85,BP85)</f>
        <v>434</v>
      </c>
      <c r="BE85" s="689" t="n">
        <v>28</v>
      </c>
      <c r="BF85" s="689" t="n">
        <v>30</v>
      </c>
      <c r="BG85" s="689" t="n">
        <v>35</v>
      </c>
      <c r="BH85" s="689" t="n">
        <v>31</v>
      </c>
      <c r="BI85" s="689" t="n">
        <v>33</v>
      </c>
      <c r="BJ85" s="689" t="n">
        <v>31</v>
      </c>
      <c r="BK85" s="689" t="n">
        <v>30</v>
      </c>
      <c r="BL85" s="689" t="n">
        <v>35</v>
      </c>
      <c r="BM85" s="689" t="n">
        <v>51</v>
      </c>
      <c r="BN85" s="689" t="n">
        <v>42</v>
      </c>
      <c r="BO85" s="689" t="n">
        <v>40</v>
      </c>
      <c r="BP85" s="690" t="n">
        <v>48</v>
      </c>
    </row>
    <row r="86" customFormat="false" ht="14.1" hidden="false" customHeight="true" outlineLevel="0" collapsed="false">
      <c r="A86" s="685" t="n">
        <v>55</v>
      </c>
      <c r="B86" s="686" t="s">
        <v>884</v>
      </c>
      <c r="C86" s="691" t="s">
        <v>885</v>
      </c>
      <c r="D86" s="688" t="n">
        <f aca="false">SUM(E86,F86,G86,H86,I86,J86,K86,L86,M86,N86,O86,P86)</f>
        <v>0</v>
      </c>
      <c r="E86" s="689" t="n">
        <v>0</v>
      </c>
      <c r="F86" s="689" t="n">
        <v>0</v>
      </c>
      <c r="G86" s="689" t="n">
        <v>0</v>
      </c>
      <c r="H86" s="689" t="n">
        <v>0</v>
      </c>
      <c r="I86" s="689" t="n">
        <v>0</v>
      </c>
      <c r="J86" s="689" t="n">
        <v>0</v>
      </c>
      <c r="K86" s="689" t="n">
        <v>0</v>
      </c>
      <c r="L86" s="689" t="n">
        <v>0</v>
      </c>
      <c r="M86" s="689" t="n">
        <v>0</v>
      </c>
      <c r="N86" s="689" t="n">
        <v>0</v>
      </c>
      <c r="O86" s="689" t="n">
        <v>0</v>
      </c>
      <c r="P86" s="690" t="n">
        <v>0</v>
      </c>
      <c r="Q86" s="688" t="n">
        <f aca="false">SUM(R86,S86,T86,U86,V86,W86,X86,Y86,Z86,AA86,AB86,AC86)</f>
        <v>0</v>
      </c>
      <c r="R86" s="689" t="n">
        <v>0</v>
      </c>
      <c r="S86" s="689" t="n">
        <v>0</v>
      </c>
      <c r="T86" s="689" t="n">
        <v>0</v>
      </c>
      <c r="U86" s="689" t="n">
        <v>0</v>
      </c>
      <c r="V86" s="689" t="n">
        <v>0</v>
      </c>
      <c r="W86" s="689" t="n">
        <v>0</v>
      </c>
      <c r="X86" s="689" t="n">
        <v>0</v>
      </c>
      <c r="Y86" s="689" t="n">
        <v>0</v>
      </c>
      <c r="Z86" s="689" t="n">
        <v>0</v>
      </c>
      <c r="AA86" s="689" t="n">
        <v>0</v>
      </c>
      <c r="AB86" s="689" t="n">
        <v>0</v>
      </c>
      <c r="AC86" s="690" t="n">
        <v>0</v>
      </c>
      <c r="AD86" s="688" t="n">
        <f aca="false">SUM(AE86,AF86,AG86,AH86,AI86,AJ86,AK86,AL86,AM86,AN86,AO86,AP86)</f>
        <v>0</v>
      </c>
      <c r="AE86" s="689" t="n">
        <v>0</v>
      </c>
      <c r="AF86" s="689" t="n">
        <v>0</v>
      </c>
      <c r="AG86" s="689" t="n">
        <v>0</v>
      </c>
      <c r="AH86" s="689" t="n">
        <v>0</v>
      </c>
      <c r="AI86" s="689" t="n">
        <v>0</v>
      </c>
      <c r="AJ86" s="689" t="n">
        <v>0</v>
      </c>
      <c r="AK86" s="689" t="n">
        <v>0</v>
      </c>
      <c r="AL86" s="689" t="n">
        <v>0</v>
      </c>
      <c r="AM86" s="689" t="n">
        <v>0</v>
      </c>
      <c r="AN86" s="689" t="n">
        <v>0</v>
      </c>
      <c r="AO86" s="689" t="n">
        <v>0</v>
      </c>
      <c r="AP86" s="690" t="n">
        <v>0</v>
      </c>
      <c r="AQ86" s="688" t="n">
        <f aca="false">SUM(AR86,AS86,AT86,AU86,AV86,AW86,AX86,AY86,AZ86,BA86,BB86,BC86)</f>
        <v>99</v>
      </c>
      <c r="AR86" s="689" t="n">
        <v>8</v>
      </c>
      <c r="AS86" s="689" t="n">
        <v>0</v>
      </c>
      <c r="AT86" s="689" t="n">
        <v>0</v>
      </c>
      <c r="AU86" s="689" t="n">
        <v>0</v>
      </c>
      <c r="AV86" s="689" t="n">
        <v>0</v>
      </c>
      <c r="AW86" s="689" t="n">
        <v>0</v>
      </c>
      <c r="AX86" s="689" t="n">
        <v>34</v>
      </c>
      <c r="AY86" s="689" t="n">
        <v>57</v>
      </c>
      <c r="AZ86" s="689" t="n">
        <v>0</v>
      </c>
      <c r="BA86" s="689" t="n">
        <v>0</v>
      </c>
      <c r="BB86" s="689" t="n">
        <v>0</v>
      </c>
      <c r="BC86" s="690" t="n">
        <v>0</v>
      </c>
      <c r="BD86" s="688" t="n">
        <f aca="false">SUM(BE86,BF86,BG86,BH86,BI86,BJ86,BK86,BL86,BM86,BN86,BO86,BP86)</f>
        <v>0</v>
      </c>
      <c r="BE86" s="689" t="n">
        <v>0</v>
      </c>
      <c r="BF86" s="689" t="n">
        <v>0</v>
      </c>
      <c r="BG86" s="689" t="n">
        <v>0</v>
      </c>
      <c r="BH86" s="689" t="n">
        <v>0</v>
      </c>
      <c r="BI86" s="689" t="n">
        <v>0</v>
      </c>
      <c r="BJ86" s="689" t="n">
        <v>0</v>
      </c>
      <c r="BK86" s="689" t="n">
        <v>0</v>
      </c>
      <c r="BL86" s="689" t="n">
        <v>0</v>
      </c>
      <c r="BM86" s="689" t="n">
        <v>0</v>
      </c>
      <c r="BN86" s="689" t="n">
        <v>0</v>
      </c>
      <c r="BO86" s="689" t="n">
        <v>0</v>
      </c>
      <c r="BP86" s="690" t="n">
        <v>0</v>
      </c>
    </row>
    <row r="87" customFormat="false" ht="14.1" hidden="false" customHeight="true" outlineLevel="0" collapsed="false">
      <c r="A87" s="685" t="n">
        <v>56</v>
      </c>
      <c r="B87" s="686" t="s">
        <v>886</v>
      </c>
      <c r="C87" s="691" t="s">
        <v>887</v>
      </c>
      <c r="D87" s="688" t="n">
        <f aca="false">SUM(E87,F87,G87,H87,I87,J87,K87,L87,M87,N87,O87,P87)</f>
        <v>0</v>
      </c>
      <c r="E87" s="689" t="n">
        <v>0</v>
      </c>
      <c r="F87" s="689" t="n">
        <v>0</v>
      </c>
      <c r="G87" s="689" t="n">
        <v>0</v>
      </c>
      <c r="H87" s="689" t="n">
        <v>0</v>
      </c>
      <c r="I87" s="689" t="n">
        <v>0</v>
      </c>
      <c r="J87" s="689" t="n">
        <v>0</v>
      </c>
      <c r="K87" s="689" t="n">
        <v>0</v>
      </c>
      <c r="L87" s="689" t="n">
        <v>0</v>
      </c>
      <c r="M87" s="689" t="n">
        <v>0</v>
      </c>
      <c r="N87" s="689" t="n">
        <v>0</v>
      </c>
      <c r="O87" s="689" t="n">
        <v>0</v>
      </c>
      <c r="P87" s="690" t="n">
        <v>0</v>
      </c>
      <c r="Q87" s="688" t="n">
        <f aca="false">SUM(R87,S87,T87,U87,V87,W87,X87,Y87,Z87,AA87,AB87,AC87)</f>
        <v>0</v>
      </c>
      <c r="R87" s="689" t="n">
        <v>0</v>
      </c>
      <c r="S87" s="689" t="n">
        <v>0</v>
      </c>
      <c r="T87" s="689" t="n">
        <v>0</v>
      </c>
      <c r="U87" s="689" t="n">
        <v>0</v>
      </c>
      <c r="V87" s="689" t="n">
        <v>0</v>
      </c>
      <c r="W87" s="689" t="n">
        <v>0</v>
      </c>
      <c r="X87" s="689" t="n">
        <v>0</v>
      </c>
      <c r="Y87" s="689" t="n">
        <v>0</v>
      </c>
      <c r="Z87" s="689" t="n">
        <v>0</v>
      </c>
      <c r="AA87" s="689" t="n">
        <v>0</v>
      </c>
      <c r="AB87" s="689" t="n">
        <v>0</v>
      </c>
      <c r="AC87" s="690" t="n">
        <v>0</v>
      </c>
      <c r="AD87" s="688" t="n">
        <f aca="false">SUM(AE87,AF87,AG87,AH87,AI87,AJ87,AK87,AL87,AM87,AN87,AO87,AP87)</f>
        <v>0</v>
      </c>
      <c r="AE87" s="689" t="n">
        <v>0</v>
      </c>
      <c r="AF87" s="689" t="n">
        <v>0</v>
      </c>
      <c r="AG87" s="689" t="n">
        <v>0</v>
      </c>
      <c r="AH87" s="689" t="n">
        <v>0</v>
      </c>
      <c r="AI87" s="689" t="n">
        <v>0</v>
      </c>
      <c r="AJ87" s="689" t="n">
        <v>0</v>
      </c>
      <c r="AK87" s="689" t="n">
        <v>0</v>
      </c>
      <c r="AL87" s="689" t="n">
        <v>0</v>
      </c>
      <c r="AM87" s="689" t="n">
        <v>0</v>
      </c>
      <c r="AN87" s="689" t="n">
        <v>0</v>
      </c>
      <c r="AO87" s="689" t="n">
        <v>0</v>
      </c>
      <c r="AP87" s="690" t="n">
        <v>0</v>
      </c>
      <c r="AQ87" s="688" t="n">
        <f aca="false">SUM(AR87,AS87,AT87,AU87,AV87,AW87,AX87,AY87,AZ87,BA87,BB87,BC87)</f>
        <v>0</v>
      </c>
      <c r="AR87" s="689" t="n">
        <v>0</v>
      </c>
      <c r="AS87" s="689" t="n">
        <v>0</v>
      </c>
      <c r="AT87" s="689" t="n">
        <v>0</v>
      </c>
      <c r="AU87" s="689" t="n">
        <v>0</v>
      </c>
      <c r="AV87" s="689" t="n">
        <v>0</v>
      </c>
      <c r="AW87" s="689" t="n">
        <v>0</v>
      </c>
      <c r="AX87" s="689" t="n">
        <v>0</v>
      </c>
      <c r="AY87" s="689" t="n">
        <v>0</v>
      </c>
      <c r="AZ87" s="689" t="n">
        <v>0</v>
      </c>
      <c r="BA87" s="689" t="n">
        <v>0</v>
      </c>
      <c r="BB87" s="689" t="n">
        <v>0</v>
      </c>
      <c r="BC87" s="690" t="n">
        <v>0</v>
      </c>
      <c r="BD87" s="688" t="n">
        <f aca="false">SUM(BE87,BF87,BG87,BH87,BI87,BJ87,BK87,BL87,BM87,BN87,BO87,BP87)</f>
        <v>108</v>
      </c>
      <c r="BE87" s="689" t="n">
        <v>23</v>
      </c>
      <c r="BF87" s="689" t="n">
        <v>26</v>
      </c>
      <c r="BG87" s="689" t="n">
        <v>30</v>
      </c>
      <c r="BH87" s="689" t="n">
        <v>29</v>
      </c>
      <c r="BI87" s="689" t="n">
        <v>0</v>
      </c>
      <c r="BJ87" s="689" t="n">
        <v>0</v>
      </c>
      <c r="BK87" s="689" t="n">
        <v>0</v>
      </c>
      <c r="BL87" s="689" t="n">
        <v>0</v>
      </c>
      <c r="BM87" s="689" t="n">
        <v>0</v>
      </c>
      <c r="BN87" s="689" t="n">
        <v>0</v>
      </c>
      <c r="BO87" s="689" t="n">
        <v>0</v>
      </c>
      <c r="BP87" s="690" t="n">
        <v>0</v>
      </c>
    </row>
    <row r="88" customFormat="false" ht="14.1" hidden="false" customHeight="true" outlineLevel="0" collapsed="false">
      <c r="A88" s="685" t="n">
        <v>57</v>
      </c>
      <c r="B88" s="686" t="s">
        <v>888</v>
      </c>
      <c r="C88" s="687" t="s">
        <v>889</v>
      </c>
      <c r="D88" s="688" t="n">
        <f aca="false">SUM(E88,F88,G88,H88,I88,J88,K88,L88,M88,N88,O88,P88)</f>
        <v>6228</v>
      </c>
      <c r="E88" s="689" t="n">
        <v>588</v>
      </c>
      <c r="F88" s="689" t="n">
        <v>492</v>
      </c>
      <c r="G88" s="689" t="n">
        <v>456</v>
      </c>
      <c r="H88" s="689" t="n">
        <v>444</v>
      </c>
      <c r="I88" s="689" t="n">
        <v>480</v>
      </c>
      <c r="J88" s="689" t="n">
        <v>516</v>
      </c>
      <c r="K88" s="689" t="n">
        <v>528</v>
      </c>
      <c r="L88" s="689" t="n">
        <v>600</v>
      </c>
      <c r="M88" s="689" t="n">
        <v>576</v>
      </c>
      <c r="N88" s="689" t="n">
        <v>516</v>
      </c>
      <c r="O88" s="689" t="n">
        <v>480</v>
      </c>
      <c r="P88" s="690" t="n">
        <v>552</v>
      </c>
      <c r="Q88" s="688" t="n">
        <f aca="false">SUM(R88,S88,T88,U88,V88,W88,X88,Y88,Z88,AA88,AB88,AC88)</f>
        <v>4656</v>
      </c>
      <c r="R88" s="689" t="n">
        <v>504</v>
      </c>
      <c r="S88" s="689" t="n">
        <v>408</v>
      </c>
      <c r="T88" s="689" t="n">
        <v>384</v>
      </c>
      <c r="U88" s="689" t="n">
        <v>360</v>
      </c>
      <c r="V88" s="689" t="n">
        <v>384</v>
      </c>
      <c r="W88" s="689" t="n">
        <v>420</v>
      </c>
      <c r="X88" s="689" t="n">
        <v>360</v>
      </c>
      <c r="Y88" s="689" t="n">
        <v>408</v>
      </c>
      <c r="Z88" s="689" t="n">
        <v>372</v>
      </c>
      <c r="AA88" s="689" t="n">
        <v>336</v>
      </c>
      <c r="AB88" s="689" t="n">
        <v>360</v>
      </c>
      <c r="AC88" s="690" t="n">
        <v>360</v>
      </c>
      <c r="AD88" s="688" t="n">
        <f aca="false">SUM(AE88,AF88,AG88,AH88,AI88,AJ88,AK88,AL88,AM88,AN88,AO88,AP88)</f>
        <v>4836</v>
      </c>
      <c r="AE88" s="689" t="n">
        <v>408</v>
      </c>
      <c r="AF88" s="689" t="n">
        <v>456</v>
      </c>
      <c r="AG88" s="689" t="n">
        <v>432</v>
      </c>
      <c r="AH88" s="689" t="n">
        <v>372</v>
      </c>
      <c r="AI88" s="689" t="n">
        <v>408</v>
      </c>
      <c r="AJ88" s="689" t="n">
        <v>372</v>
      </c>
      <c r="AK88" s="689" t="n">
        <v>408</v>
      </c>
      <c r="AL88" s="689" t="n">
        <v>384</v>
      </c>
      <c r="AM88" s="689" t="n">
        <v>432</v>
      </c>
      <c r="AN88" s="689" t="n">
        <v>396</v>
      </c>
      <c r="AO88" s="689" t="n">
        <v>372</v>
      </c>
      <c r="AP88" s="690" t="n">
        <v>396</v>
      </c>
      <c r="AQ88" s="688" t="n">
        <f aca="false">SUM(AR88,AS88,AT88,AU88,AV88,AW88,AX88,AY88,AZ88,BA88,BB88,BC88)</f>
        <v>5136</v>
      </c>
      <c r="AR88" s="689" t="n">
        <v>372</v>
      </c>
      <c r="AS88" s="689" t="n">
        <v>396</v>
      </c>
      <c r="AT88" s="689" t="n">
        <v>372</v>
      </c>
      <c r="AU88" s="689" t="n">
        <v>396</v>
      </c>
      <c r="AV88" s="689" t="n">
        <v>456</v>
      </c>
      <c r="AW88" s="689" t="n">
        <v>420</v>
      </c>
      <c r="AX88" s="689" t="n">
        <v>468</v>
      </c>
      <c r="AY88" s="689" t="n">
        <v>420</v>
      </c>
      <c r="AZ88" s="689" t="n">
        <v>456</v>
      </c>
      <c r="BA88" s="689" t="n">
        <v>480</v>
      </c>
      <c r="BB88" s="689" t="n">
        <v>456</v>
      </c>
      <c r="BC88" s="690" t="n">
        <v>444</v>
      </c>
      <c r="BD88" s="688" t="n">
        <f aca="false">SUM(BE88,BF88,BG88,BH88,BI88,BJ88,BK88,BL88,BM88,BN88,BO88,BP88)</f>
        <v>5820</v>
      </c>
      <c r="BE88" s="689" t="n">
        <v>408</v>
      </c>
      <c r="BF88" s="689" t="n">
        <v>456</v>
      </c>
      <c r="BG88" s="689" t="n">
        <v>480</v>
      </c>
      <c r="BH88" s="689" t="n">
        <v>456</v>
      </c>
      <c r="BI88" s="689" t="n">
        <v>504</v>
      </c>
      <c r="BJ88" s="689" t="n">
        <v>480</v>
      </c>
      <c r="BK88" s="689" t="n">
        <v>552</v>
      </c>
      <c r="BL88" s="689" t="n">
        <v>504</v>
      </c>
      <c r="BM88" s="689" t="n">
        <v>516</v>
      </c>
      <c r="BN88" s="689" t="n">
        <v>480</v>
      </c>
      <c r="BO88" s="689" t="n">
        <v>504</v>
      </c>
      <c r="BP88" s="690" t="n">
        <v>480</v>
      </c>
    </row>
    <row r="89" customFormat="false" ht="14.1" hidden="false" customHeight="true" outlineLevel="0" collapsed="false">
      <c r="A89" s="685" t="n">
        <v>58</v>
      </c>
      <c r="B89" s="686" t="s">
        <v>890</v>
      </c>
      <c r="C89" s="687" t="s">
        <v>853</v>
      </c>
      <c r="D89" s="688" t="n">
        <f aca="false">SUM(E89,F89,G89,H89,I89,J89,K89,L89,M89,N89,O89,P89)</f>
        <v>8102</v>
      </c>
      <c r="E89" s="689" t="n">
        <v>653</v>
      </c>
      <c r="F89" s="689" t="n">
        <v>692</v>
      </c>
      <c r="G89" s="689" t="n">
        <v>649</v>
      </c>
      <c r="H89" s="689" t="n">
        <v>688</v>
      </c>
      <c r="I89" s="689" t="n">
        <v>675</v>
      </c>
      <c r="J89" s="689" t="n">
        <v>649</v>
      </c>
      <c r="K89" s="689" t="n">
        <v>662</v>
      </c>
      <c r="L89" s="689" t="n">
        <v>735</v>
      </c>
      <c r="M89" s="689" t="n">
        <v>722</v>
      </c>
      <c r="N89" s="689" t="n">
        <v>688</v>
      </c>
      <c r="O89" s="689" t="n">
        <v>632</v>
      </c>
      <c r="P89" s="690" t="n">
        <v>657</v>
      </c>
      <c r="Q89" s="688" t="n">
        <f aca="false">SUM(R89,S89,T89,U89,V89,W89,X89,Y89,Z89,AA89,AB89,AC89)</f>
        <v>7186</v>
      </c>
      <c r="R89" s="689" t="n">
        <v>688</v>
      </c>
      <c r="S89" s="689" t="n">
        <v>731</v>
      </c>
      <c r="T89" s="689" t="n">
        <v>700</v>
      </c>
      <c r="U89" s="689" t="n">
        <v>593</v>
      </c>
      <c r="V89" s="689" t="n">
        <v>498</v>
      </c>
      <c r="W89" s="689" t="n">
        <v>580</v>
      </c>
      <c r="X89" s="689" t="n">
        <v>606</v>
      </c>
      <c r="Y89" s="689" t="n">
        <v>619</v>
      </c>
      <c r="Z89" s="689" t="n">
        <v>559</v>
      </c>
      <c r="AA89" s="689" t="n">
        <v>533</v>
      </c>
      <c r="AB89" s="689" t="n">
        <v>520</v>
      </c>
      <c r="AC89" s="690" t="n">
        <v>559</v>
      </c>
      <c r="AD89" s="688" t="n">
        <f aca="false">SUM(AE89,AF89,AG89,AH89,AI89,AJ89,AK89,AL89,AM89,AN89,AO89,AP89)</f>
        <v>7464</v>
      </c>
      <c r="AE89" s="689" t="n">
        <v>606</v>
      </c>
      <c r="AF89" s="689" t="n">
        <v>645</v>
      </c>
      <c r="AG89" s="689" t="n">
        <v>627</v>
      </c>
      <c r="AH89" s="689" t="n">
        <v>606</v>
      </c>
      <c r="AI89" s="689" t="n">
        <v>627</v>
      </c>
      <c r="AJ89" s="689" t="n">
        <v>649</v>
      </c>
      <c r="AK89" s="689" t="n">
        <v>636</v>
      </c>
      <c r="AL89" s="689" t="n">
        <v>602</v>
      </c>
      <c r="AM89" s="689" t="n">
        <v>619</v>
      </c>
      <c r="AN89" s="689" t="n">
        <v>657</v>
      </c>
      <c r="AO89" s="689" t="n">
        <v>606</v>
      </c>
      <c r="AP89" s="690" t="n">
        <v>584</v>
      </c>
      <c r="AQ89" s="688" t="n">
        <f aca="false">SUM(AR89,AS89,AT89,AU89,AV89,AW89,AX89,AY89,AZ89,BA89,BB89,BC89)</f>
        <v>6175</v>
      </c>
      <c r="AR89" s="689" t="n">
        <v>520</v>
      </c>
      <c r="AS89" s="689" t="n">
        <v>559</v>
      </c>
      <c r="AT89" s="689" t="n">
        <v>541</v>
      </c>
      <c r="AU89" s="689" t="n">
        <v>524</v>
      </c>
      <c r="AV89" s="689" t="n">
        <v>559</v>
      </c>
      <c r="AW89" s="689" t="n">
        <v>520</v>
      </c>
      <c r="AX89" s="689" t="n">
        <v>520</v>
      </c>
      <c r="AY89" s="689" t="n">
        <v>528</v>
      </c>
      <c r="AZ89" s="689" t="n">
        <v>524</v>
      </c>
      <c r="BA89" s="689" t="n">
        <v>477</v>
      </c>
      <c r="BB89" s="689" t="n">
        <v>430</v>
      </c>
      <c r="BC89" s="690" t="n">
        <v>473</v>
      </c>
      <c r="BD89" s="688" t="n">
        <f aca="false">SUM(BE89,BF89,BG89,BH89,BI89,BJ89,BK89,BL89,BM89,BN89,BO89,BP89)</f>
        <v>6259</v>
      </c>
      <c r="BE89" s="689" t="n">
        <v>485</v>
      </c>
      <c r="BF89" s="689" t="n">
        <v>460</v>
      </c>
      <c r="BG89" s="689" t="n">
        <v>473</v>
      </c>
      <c r="BH89" s="689" t="n">
        <v>464</v>
      </c>
      <c r="BI89" s="689" t="n">
        <v>498</v>
      </c>
      <c r="BJ89" s="689" t="n">
        <v>571</v>
      </c>
      <c r="BK89" s="689" t="n">
        <v>550</v>
      </c>
      <c r="BL89" s="689" t="n">
        <v>567</v>
      </c>
      <c r="BM89" s="689" t="n">
        <v>584</v>
      </c>
      <c r="BN89" s="689" t="n">
        <v>520</v>
      </c>
      <c r="BO89" s="689" t="n">
        <v>559</v>
      </c>
      <c r="BP89" s="690" t="n">
        <v>528</v>
      </c>
    </row>
    <row r="90" customFormat="false" ht="14.1" hidden="false" customHeight="true" outlineLevel="0" collapsed="false">
      <c r="A90" s="699" t="n">
        <v>59</v>
      </c>
      <c r="B90" s="700" t="s">
        <v>891</v>
      </c>
      <c r="C90" s="701" t="s">
        <v>779</v>
      </c>
      <c r="D90" s="702" t="n">
        <f aca="false">SUM(E90,F90,G90,H90,I90,J90,K90,L90,M90,N90,O90,P90)</f>
        <v>0</v>
      </c>
      <c r="E90" s="703" t="n">
        <v>0</v>
      </c>
      <c r="F90" s="703" t="n">
        <v>0</v>
      </c>
      <c r="G90" s="703" t="n">
        <v>0</v>
      </c>
      <c r="H90" s="703" t="n">
        <v>0</v>
      </c>
      <c r="I90" s="703" t="n">
        <v>0</v>
      </c>
      <c r="J90" s="703" t="n">
        <v>0</v>
      </c>
      <c r="K90" s="703" t="n">
        <v>0</v>
      </c>
      <c r="L90" s="703" t="n">
        <v>0</v>
      </c>
      <c r="M90" s="703" t="n">
        <v>0</v>
      </c>
      <c r="N90" s="703" t="n">
        <v>0</v>
      </c>
      <c r="O90" s="703" t="n">
        <v>0</v>
      </c>
      <c r="P90" s="704" t="n">
        <v>0</v>
      </c>
      <c r="Q90" s="702" t="n">
        <f aca="false">SUM(R90,S90,T90,U90,V90,W90,X90,Y90,Z90,AA90,AB90,AC90)</f>
        <v>1644</v>
      </c>
      <c r="R90" s="703" t="n">
        <v>0</v>
      </c>
      <c r="S90" s="703" t="n">
        <v>0</v>
      </c>
      <c r="T90" s="703" t="n">
        <v>0</v>
      </c>
      <c r="U90" s="703" t="n">
        <v>0</v>
      </c>
      <c r="V90" s="703" t="n">
        <v>0</v>
      </c>
      <c r="W90" s="703" t="n">
        <v>312</v>
      </c>
      <c r="X90" s="703" t="n">
        <v>0</v>
      </c>
      <c r="Y90" s="703" t="n">
        <v>303</v>
      </c>
      <c r="Z90" s="703" t="n">
        <v>366</v>
      </c>
      <c r="AA90" s="703" t="n">
        <v>360</v>
      </c>
      <c r="AB90" s="703" t="n">
        <v>303</v>
      </c>
      <c r="AC90" s="704" t="n">
        <v>0</v>
      </c>
      <c r="AD90" s="702" t="n">
        <f aca="false">SUM(AE90,AF90,AG90,AH90,AI90,AJ90,AK90,AL90,AM90,AN90,AO90,AP90)</f>
        <v>1548</v>
      </c>
      <c r="AE90" s="703" t="n">
        <v>120</v>
      </c>
      <c r="AF90" s="703" t="n">
        <v>102</v>
      </c>
      <c r="AG90" s="703" t="n">
        <v>132</v>
      </c>
      <c r="AH90" s="703" t="n">
        <v>123</v>
      </c>
      <c r="AI90" s="703" t="n">
        <v>132</v>
      </c>
      <c r="AJ90" s="703" t="n">
        <v>144</v>
      </c>
      <c r="AK90" s="703" t="n">
        <v>123</v>
      </c>
      <c r="AL90" s="703" t="n">
        <v>120</v>
      </c>
      <c r="AM90" s="703" t="n">
        <v>147</v>
      </c>
      <c r="AN90" s="703" t="n">
        <v>138</v>
      </c>
      <c r="AO90" s="703" t="n">
        <v>129</v>
      </c>
      <c r="AP90" s="704" t="n">
        <v>138</v>
      </c>
      <c r="AQ90" s="702" t="n">
        <f aca="false">SUM(AR90,AS90,AT90,AU90,AV90,AW90,AX90,AY90,AZ90,BA90,BB90,BC90)</f>
        <v>2196</v>
      </c>
      <c r="AR90" s="703" t="n">
        <v>126</v>
      </c>
      <c r="AS90" s="703" t="n">
        <v>138</v>
      </c>
      <c r="AT90" s="703" t="n">
        <v>144</v>
      </c>
      <c r="AU90" s="703" t="n">
        <v>135</v>
      </c>
      <c r="AV90" s="703" t="n">
        <v>183</v>
      </c>
      <c r="AW90" s="703" t="n">
        <v>204</v>
      </c>
      <c r="AX90" s="703" t="n">
        <v>198</v>
      </c>
      <c r="AY90" s="703" t="n">
        <v>183</v>
      </c>
      <c r="AZ90" s="703" t="n">
        <v>219</v>
      </c>
      <c r="BA90" s="703" t="n">
        <v>231</v>
      </c>
      <c r="BB90" s="703" t="n">
        <v>213</v>
      </c>
      <c r="BC90" s="704" t="n">
        <v>222</v>
      </c>
      <c r="BD90" s="702" t="n">
        <f aca="false">SUM(BE90,BF90,BG90,BH90,BI90,BJ90,BK90,BL90,BM90,BN90,BO90,BP90)</f>
        <v>2865</v>
      </c>
      <c r="BE90" s="703" t="n">
        <v>210</v>
      </c>
      <c r="BF90" s="703" t="n">
        <v>183</v>
      </c>
      <c r="BG90" s="703" t="n">
        <v>258</v>
      </c>
      <c r="BH90" s="703" t="n">
        <v>240</v>
      </c>
      <c r="BI90" s="703" t="n">
        <v>261</v>
      </c>
      <c r="BJ90" s="703" t="n">
        <v>237</v>
      </c>
      <c r="BK90" s="703" t="n">
        <v>228</v>
      </c>
      <c r="BL90" s="703" t="n">
        <v>240</v>
      </c>
      <c r="BM90" s="703" t="n">
        <v>267</v>
      </c>
      <c r="BN90" s="703" t="n">
        <v>243</v>
      </c>
      <c r="BO90" s="703" t="n">
        <v>258</v>
      </c>
      <c r="BP90" s="704" t="n">
        <v>240</v>
      </c>
    </row>
    <row r="91" customFormat="false" ht="14.1" hidden="false" customHeight="true" outlineLevel="0" collapsed="false">
      <c r="A91" s="705" t="s">
        <v>892</v>
      </c>
      <c r="B91" s="705"/>
      <c r="C91" s="705"/>
      <c r="D91" s="706" t="n">
        <f aca="false">SUM(D2:D90)</f>
        <v>1597261</v>
      </c>
      <c r="E91" s="707" t="n">
        <f aca="false">SUM(E2:E90)</f>
        <v>132407</v>
      </c>
      <c r="F91" s="707" t="n">
        <f aca="false">SUM(F2:F90)</f>
        <v>128439</v>
      </c>
      <c r="G91" s="707" t="n">
        <f aca="false">SUM(G2:G90)</f>
        <v>131926</v>
      </c>
      <c r="H91" s="707" t="n">
        <f aca="false">SUM(H2:H90)</f>
        <v>133673</v>
      </c>
      <c r="I91" s="707" t="n">
        <f aca="false">SUM(I2:I90)</f>
        <v>130533</v>
      </c>
      <c r="J91" s="707" t="n">
        <f aca="false">SUM(J2:J90)</f>
        <v>129460</v>
      </c>
      <c r="K91" s="707" t="n">
        <f aca="false">SUM(K2:K90)</f>
        <v>141085</v>
      </c>
      <c r="L91" s="707" t="n">
        <f aca="false">SUM(L2:L90)</f>
        <v>126796</v>
      </c>
      <c r="M91" s="707" t="n">
        <f aca="false">SUM(M2:M90)</f>
        <v>131782</v>
      </c>
      <c r="N91" s="707" t="n">
        <f aca="false">SUM(N2:N90)</f>
        <v>145176</v>
      </c>
      <c r="O91" s="707" t="n">
        <f aca="false">SUM(O2:O90)</f>
        <v>125993</v>
      </c>
      <c r="P91" s="708" t="n">
        <f aca="false">SUM(P2:P90)</f>
        <v>139991</v>
      </c>
      <c r="Q91" s="706" t="n">
        <f aca="false">SUM(Q2:Q90)</f>
        <v>1943815</v>
      </c>
      <c r="R91" s="707" t="n">
        <f aca="false">SUM(R2:R90)</f>
        <v>126424</v>
      </c>
      <c r="S91" s="707" t="n">
        <f aca="false">SUM(S2:S90)</f>
        <v>128009</v>
      </c>
      <c r="T91" s="707" t="n">
        <f aca="false">SUM(T2:T90)</f>
        <v>127390</v>
      </c>
      <c r="U91" s="707" t="n">
        <f aca="false">SUM(U2:U90)</f>
        <v>127823</v>
      </c>
      <c r="V91" s="707" t="n">
        <f aca="false">SUM(V2:V90)</f>
        <v>148164</v>
      </c>
      <c r="W91" s="707" t="n">
        <f aca="false">SUM(W2:W90)</f>
        <v>173739</v>
      </c>
      <c r="X91" s="707" t="n">
        <f aca="false">SUM(X2:X90)</f>
        <v>186846</v>
      </c>
      <c r="Y91" s="707" t="n">
        <f aca="false">SUM(Y2:Y90)</f>
        <v>186121</v>
      </c>
      <c r="Z91" s="707" t="n">
        <f aca="false">SUM(Z2:Z90)</f>
        <v>201971</v>
      </c>
      <c r="AA91" s="707" t="n">
        <f aca="false">SUM(AA2:AA90)</f>
        <v>200365</v>
      </c>
      <c r="AB91" s="707" t="n">
        <f aca="false">SUM(AB2:AB90)</f>
        <v>178612</v>
      </c>
      <c r="AC91" s="708" t="n">
        <f aca="false">SUM(AC2:AC90)</f>
        <v>158351</v>
      </c>
      <c r="AD91" s="706" t="n">
        <f aca="false">SUM(AD2:AD90)</f>
        <v>1921118</v>
      </c>
      <c r="AE91" s="707" t="n">
        <f aca="false">SUM(AE2:AE90)</f>
        <v>150803</v>
      </c>
      <c r="AF91" s="707" t="n">
        <f aca="false">SUM(AF2:AF90)</f>
        <v>171413</v>
      </c>
      <c r="AG91" s="707" t="n">
        <f aca="false">SUM(AG2:AG90)</f>
        <v>162250</v>
      </c>
      <c r="AH91" s="707" t="n">
        <f aca="false">SUM(AH2:AH90)</f>
        <v>148468</v>
      </c>
      <c r="AI91" s="707" t="n">
        <f aca="false">SUM(AI2:AI90)</f>
        <v>156175</v>
      </c>
      <c r="AJ91" s="707" t="n">
        <f aca="false">SUM(AJ2:AJ90)</f>
        <v>166402</v>
      </c>
      <c r="AK91" s="707" t="n">
        <f aca="false">SUM(AK2:AK90)</f>
        <v>168942</v>
      </c>
      <c r="AL91" s="707" t="n">
        <f aca="false">SUM(AL2:AL90)</f>
        <v>172384</v>
      </c>
      <c r="AM91" s="707" t="n">
        <f aca="false">SUM(AM2:AM90)</f>
        <v>180259</v>
      </c>
      <c r="AN91" s="707" t="n">
        <f aca="false">SUM(AN2:AN90)</f>
        <v>155416</v>
      </c>
      <c r="AO91" s="707" t="n">
        <f aca="false">SUM(AO2:AO90)</f>
        <v>139234</v>
      </c>
      <c r="AP91" s="708" t="n">
        <f aca="false">SUM(AP2:AP90)</f>
        <v>149372</v>
      </c>
      <c r="AQ91" s="706" t="n">
        <f aca="false">SUM(AQ2:AQ90)</f>
        <v>1806797</v>
      </c>
      <c r="AR91" s="707" t="n">
        <f aca="false">SUM(AR2:AR90)</f>
        <v>140276</v>
      </c>
      <c r="AS91" s="707" t="n">
        <f aca="false">SUM(AS2:AS90)</f>
        <v>130658</v>
      </c>
      <c r="AT91" s="707" t="n">
        <f aca="false">SUM(AT2:AT90)</f>
        <v>129974</v>
      </c>
      <c r="AU91" s="707" t="n">
        <f aca="false">SUM(AU2:AU90)</f>
        <v>141706</v>
      </c>
      <c r="AV91" s="707" t="n">
        <f aca="false">SUM(AV2:AV90)</f>
        <v>149478</v>
      </c>
      <c r="AW91" s="707" t="n">
        <f aca="false">SUM(AW2:AW90)</f>
        <v>154314</v>
      </c>
      <c r="AX91" s="707" t="n">
        <f aca="false">SUM(AX2:AX90)</f>
        <v>164442</v>
      </c>
      <c r="AY91" s="707" t="n">
        <f aca="false">SUM(AY2:AY90)</f>
        <v>153369</v>
      </c>
      <c r="AZ91" s="707" t="n">
        <f aca="false">SUM(AZ2:AZ90)</f>
        <v>174746</v>
      </c>
      <c r="BA91" s="707" t="n">
        <f aca="false">SUM(BA2:BA90)</f>
        <v>175587</v>
      </c>
      <c r="BB91" s="707" t="n">
        <f aca="false">SUM(BB2:BB90)</f>
        <v>145878</v>
      </c>
      <c r="BC91" s="708" t="n">
        <f aca="false">SUM(BC2:BC90)</f>
        <v>146369</v>
      </c>
      <c r="BD91" s="706" t="n">
        <f aca="false">SUM(BD4:BD90)</f>
        <v>1771163</v>
      </c>
      <c r="BE91" s="707" t="n">
        <f aca="false">SUM(BE4:BE90)</f>
        <v>144337</v>
      </c>
      <c r="BF91" s="707" t="n">
        <f aca="false">SUM(BF4:BF90)</f>
        <v>136358</v>
      </c>
      <c r="BG91" s="707" t="n">
        <f aca="false">SUM(BG4:BG90)</f>
        <v>126982</v>
      </c>
      <c r="BH91" s="707" t="n">
        <f aca="false">SUM(BH4:BH90)</f>
        <v>135351</v>
      </c>
      <c r="BI91" s="707" t="n">
        <f aca="false">SUM(BI4:BI90)</f>
        <v>142769</v>
      </c>
      <c r="BJ91" s="707" t="n">
        <f aca="false">SUM(BJ4:BJ90)</f>
        <v>150610</v>
      </c>
      <c r="BK91" s="707" t="n">
        <f aca="false">SUM(BK4:BK90)</f>
        <v>162828</v>
      </c>
      <c r="BL91" s="707" t="n">
        <f aca="false">SUM(BL4:BL90)</f>
        <v>167557</v>
      </c>
      <c r="BM91" s="707" t="n">
        <f aca="false">SUM(BM4:BM90)</f>
        <v>171022</v>
      </c>
      <c r="BN91" s="707" t="n">
        <f aca="false">SUM(BN4:BN90)</f>
        <v>152052</v>
      </c>
      <c r="BO91" s="707" t="n">
        <f aca="false">SUM(BO4:BO90)</f>
        <v>145829</v>
      </c>
      <c r="BP91" s="708" t="n">
        <f aca="false">SUM(BP4:BP90)</f>
        <v>135468</v>
      </c>
    </row>
  </sheetData>
  <mergeCells count="26">
    <mergeCell ref="A2:A3"/>
    <mergeCell ref="B2:B3"/>
    <mergeCell ref="C2:C3"/>
    <mergeCell ref="D2:P2"/>
    <mergeCell ref="Q2:AC2"/>
    <mergeCell ref="AD2:AP2"/>
    <mergeCell ref="AQ2:BC2"/>
    <mergeCell ref="BD2:BP2"/>
    <mergeCell ref="A5:A6"/>
    <mergeCell ref="A7:A8"/>
    <mergeCell ref="A9:A10"/>
    <mergeCell ref="A18:A24"/>
    <mergeCell ref="A25:A26"/>
    <mergeCell ref="A27:A28"/>
    <mergeCell ref="A30:A31"/>
    <mergeCell ref="A32:A33"/>
    <mergeCell ref="A34:A35"/>
    <mergeCell ref="A37:A39"/>
    <mergeCell ref="A43:A44"/>
    <mergeCell ref="A46:A48"/>
    <mergeCell ref="A50:A51"/>
    <mergeCell ref="A54:A55"/>
    <mergeCell ref="A59:A63"/>
    <mergeCell ref="A66:A68"/>
    <mergeCell ref="A78:A79"/>
    <mergeCell ref="A91:C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4"/>
  <sheetViews>
    <sheetView showFormulas="false" showGridLines="false" showRowColHeaders="true" showZeros="true" rightToLeft="false" tabSelected="false" showOutlineSymbols="true" defaultGridColor="true" view="pageBreakPreview" topLeftCell="Z34" colorId="64" zoomScale="90" zoomScaleNormal="100" zoomScalePageLayoutView="90" workbookViewId="0">
      <selection pane="topLeft" activeCell="Z83" activeCellId="0" sqref="Z8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2" width="1.75"/>
    <col collapsed="false" customWidth="true" hidden="false" outlineLevel="0" max="2" min="2" style="132" width="7.49"/>
    <col collapsed="false" customWidth="true" hidden="true" outlineLevel="0" max="3" min="3" style="132" width="9.87"/>
    <col collapsed="false" customWidth="false" hidden="false" outlineLevel="0" max="4" min="4" style="132" width="8.99"/>
    <col collapsed="false" customWidth="true" hidden="false" outlineLevel="0" max="5" min="5" style="132" width="5.49"/>
    <col collapsed="false" customWidth="true" hidden="false" outlineLevel="0" max="6" min="6" style="132" width="7.99"/>
    <col collapsed="false" customWidth="true" hidden="false" outlineLevel="0" max="7" min="7" style="132" width="5.49"/>
    <col collapsed="false" customWidth="true" hidden="false" outlineLevel="0" max="8" min="8" style="132" width="7.99"/>
    <col collapsed="false" customWidth="true" hidden="false" outlineLevel="0" max="9" min="9" style="132" width="5.49"/>
    <col collapsed="false" customWidth="true" hidden="false" outlineLevel="0" max="10" min="10" style="132" width="7.99"/>
    <col collapsed="false" customWidth="true" hidden="true" outlineLevel="0" max="11" min="11" style="132" width="5.49"/>
    <col collapsed="false" customWidth="true" hidden="false" outlineLevel="0" max="12" min="12" style="132" width="7.99"/>
    <col collapsed="false" customWidth="true" hidden="true" outlineLevel="0" max="13" min="13" style="132" width="5.49"/>
    <col collapsed="false" customWidth="true" hidden="false" outlineLevel="0" max="14" min="14" style="132" width="6.99"/>
    <col collapsed="false" customWidth="true" hidden="true" outlineLevel="0" max="15" min="15" style="132" width="6.74"/>
    <col collapsed="false" customWidth="true" hidden="false" outlineLevel="0" max="16" min="16" style="132" width="7.99"/>
    <col collapsed="false" customWidth="true" hidden="false" outlineLevel="0" max="17" min="17" style="2" width="2.62"/>
    <col collapsed="false" customWidth="true" hidden="false" outlineLevel="0" max="18" min="18" style="2" width="5.87"/>
    <col collapsed="false" customWidth="true" hidden="false" outlineLevel="0" max="19" min="19" style="2" width="4.36"/>
    <col collapsed="false" customWidth="true" hidden="false" outlineLevel="0" max="20" min="20" style="2" width="4.62"/>
    <col collapsed="false" customWidth="true" hidden="false" outlineLevel="0" max="21" min="21" style="2" width="5.25"/>
    <col collapsed="false" customWidth="true" hidden="false" outlineLevel="0" max="22" min="22" style="2" width="4.62"/>
    <col collapsed="false" customWidth="true" hidden="false" outlineLevel="0" max="32" min="23" style="2" width="4.36"/>
    <col collapsed="false" customWidth="true" hidden="false" outlineLevel="0" max="34" min="33" style="2" width="4.62"/>
    <col collapsed="false" customWidth="true" hidden="false" outlineLevel="0" max="76" min="35" style="2" width="4.86"/>
    <col collapsed="false" customWidth="false" hidden="false" outlineLevel="0" max="257" min="77" style="2" width="8.99"/>
  </cols>
  <sheetData>
    <row r="1" customFormat="false" ht="18.95" hidden="false" customHeight="true" outlineLevel="0" collapsed="false">
      <c r="A1" s="7" t="s">
        <v>102</v>
      </c>
      <c r="Q1" s="6" t="s">
        <v>103</v>
      </c>
      <c r="AE1" s="133"/>
      <c r="AF1" s="133"/>
      <c r="AG1" s="133"/>
      <c r="AH1" s="133"/>
      <c r="AI1" s="7" t="s">
        <v>104</v>
      </c>
      <c r="AZ1" s="7"/>
    </row>
    <row r="2" customFormat="false" ht="18.95" hidden="false" customHeight="true" outlineLevel="0" collapsed="false">
      <c r="A2" s="6" t="s">
        <v>105</v>
      </c>
      <c r="Q2" s="134"/>
      <c r="R2" s="134"/>
      <c r="S2" s="134"/>
      <c r="T2" s="134"/>
      <c r="U2" s="134"/>
      <c r="V2" s="134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35"/>
      <c r="AH2" s="135"/>
      <c r="AI2" s="7"/>
    </row>
    <row r="3" customFormat="false" ht="18.95" hidden="false" customHeight="true" outlineLevel="0" collapsed="false">
      <c r="A3" s="98" t="s">
        <v>106</v>
      </c>
      <c r="B3" s="98"/>
      <c r="C3" s="99" t="s">
        <v>107</v>
      </c>
      <c r="D3" s="21" t="s">
        <v>108</v>
      </c>
      <c r="E3" s="21"/>
      <c r="F3" s="21" t="s">
        <v>109</v>
      </c>
      <c r="G3" s="21"/>
      <c r="H3" s="136" t="s">
        <v>110</v>
      </c>
      <c r="I3" s="136"/>
      <c r="J3" s="136"/>
      <c r="K3" s="136"/>
      <c r="L3" s="136"/>
      <c r="M3" s="136"/>
      <c r="N3" s="136"/>
      <c r="O3" s="136"/>
      <c r="P3" s="137" t="s">
        <v>111</v>
      </c>
      <c r="Q3" s="10" t="s">
        <v>112</v>
      </c>
      <c r="R3" s="7"/>
      <c r="S3" s="7"/>
      <c r="T3" s="7"/>
      <c r="U3" s="7"/>
      <c r="AE3" s="11" t="s">
        <v>5</v>
      </c>
      <c r="AF3" s="11"/>
      <c r="AG3" s="11"/>
      <c r="AH3" s="11"/>
      <c r="AI3" s="10" t="s">
        <v>113</v>
      </c>
      <c r="AV3" s="138" t="s">
        <v>114</v>
      </c>
      <c r="AW3" s="138"/>
      <c r="AX3" s="138"/>
      <c r="AY3" s="138"/>
      <c r="BQ3" s="139"/>
      <c r="BR3" s="139"/>
      <c r="BS3" s="139"/>
      <c r="BT3" s="139"/>
    </row>
    <row r="4" customFormat="false" ht="18.95" hidden="false" customHeight="true" outlineLevel="0" collapsed="false">
      <c r="A4" s="98"/>
      <c r="B4" s="98"/>
      <c r="C4" s="99"/>
      <c r="D4" s="21"/>
      <c r="E4" s="21"/>
      <c r="F4" s="21"/>
      <c r="G4" s="21"/>
      <c r="H4" s="140" t="s">
        <v>115</v>
      </c>
      <c r="I4" s="140"/>
      <c r="J4" s="140" t="s">
        <v>116</v>
      </c>
      <c r="K4" s="140"/>
      <c r="L4" s="140" t="s">
        <v>117</v>
      </c>
      <c r="M4" s="140"/>
      <c r="N4" s="140" t="s">
        <v>118</v>
      </c>
      <c r="O4" s="140" t="s">
        <v>119</v>
      </c>
      <c r="P4" s="137"/>
      <c r="Q4" s="12" t="s">
        <v>7</v>
      </c>
      <c r="R4" s="12"/>
      <c r="S4" s="12"/>
      <c r="T4" s="12"/>
      <c r="U4" s="12"/>
      <c r="V4" s="12"/>
      <c r="W4" s="13" t="n">
        <v>2007</v>
      </c>
      <c r="X4" s="13"/>
      <c r="Y4" s="13" t="n">
        <v>2010</v>
      </c>
      <c r="Z4" s="13"/>
      <c r="AA4" s="13" t="n">
        <v>2015</v>
      </c>
      <c r="AB4" s="13"/>
      <c r="AC4" s="13" t="n">
        <v>2020</v>
      </c>
      <c r="AD4" s="13"/>
      <c r="AE4" s="13" t="n">
        <v>2025</v>
      </c>
      <c r="AF4" s="13"/>
      <c r="AG4" s="14" t="s">
        <v>8</v>
      </c>
      <c r="AH4" s="14"/>
      <c r="AI4" s="98" t="s">
        <v>38</v>
      </c>
      <c r="AJ4" s="98"/>
      <c r="AK4" s="98"/>
      <c r="AL4" s="98"/>
      <c r="AM4" s="98"/>
      <c r="AN4" s="98"/>
      <c r="AO4" s="98"/>
      <c r="AP4" s="13" t="n">
        <v>2006</v>
      </c>
      <c r="AQ4" s="13"/>
      <c r="AR4" s="13" t="n">
        <v>2011</v>
      </c>
      <c r="AS4" s="13"/>
      <c r="AT4" s="13" t="n">
        <v>2016</v>
      </c>
      <c r="AU4" s="13"/>
      <c r="AV4" s="13" t="n">
        <v>2021</v>
      </c>
      <c r="AW4" s="13"/>
      <c r="AX4" s="14" t="s">
        <v>8</v>
      </c>
      <c r="AY4" s="14"/>
      <c r="BQ4" s="139"/>
      <c r="BR4" s="139"/>
      <c r="BS4" s="139"/>
      <c r="BT4" s="139"/>
    </row>
    <row r="5" customFormat="false" ht="18.95" hidden="false" customHeight="true" outlineLevel="0" collapsed="false">
      <c r="A5" s="98"/>
      <c r="B5" s="98"/>
      <c r="C5" s="99"/>
      <c r="D5" s="141" t="s">
        <v>120</v>
      </c>
      <c r="E5" s="141" t="s">
        <v>121</v>
      </c>
      <c r="F5" s="141" t="s">
        <v>120</v>
      </c>
      <c r="G5" s="141" t="s">
        <v>121</v>
      </c>
      <c r="H5" s="141" t="s">
        <v>120</v>
      </c>
      <c r="I5" s="141" t="s">
        <v>121</v>
      </c>
      <c r="J5" s="141" t="s">
        <v>120</v>
      </c>
      <c r="K5" s="141" t="s">
        <v>121</v>
      </c>
      <c r="L5" s="141" t="s">
        <v>120</v>
      </c>
      <c r="M5" s="141" t="s">
        <v>121</v>
      </c>
      <c r="N5" s="141" t="s">
        <v>120</v>
      </c>
      <c r="O5" s="141" t="s">
        <v>120</v>
      </c>
      <c r="P5" s="142" t="s">
        <v>120</v>
      </c>
      <c r="Q5" s="15" t="s">
        <v>10</v>
      </c>
      <c r="R5" s="15"/>
      <c r="S5" s="15"/>
      <c r="T5" s="15"/>
      <c r="U5" s="15"/>
      <c r="V5" s="15"/>
      <c r="W5" s="16" t="n">
        <v>184</v>
      </c>
      <c r="X5" s="16"/>
      <c r="Y5" s="16" t="n">
        <v>188</v>
      </c>
      <c r="Z5" s="16"/>
      <c r="AA5" s="16" t="n">
        <v>194</v>
      </c>
      <c r="AB5" s="16"/>
      <c r="AC5" s="16" t="n">
        <v>200</v>
      </c>
      <c r="AD5" s="16"/>
      <c r="AE5" s="16" t="n">
        <v>207</v>
      </c>
      <c r="AF5" s="16"/>
      <c r="AG5" s="45"/>
      <c r="AH5" s="45"/>
      <c r="AI5" s="143" t="s">
        <v>122</v>
      </c>
      <c r="AJ5" s="143"/>
      <c r="AK5" s="143"/>
      <c r="AL5" s="143"/>
      <c r="AM5" s="143"/>
      <c r="AN5" s="122" t="s">
        <v>123</v>
      </c>
      <c r="AO5" s="122"/>
      <c r="AP5" s="122" t="n">
        <v>376</v>
      </c>
      <c r="AQ5" s="122"/>
      <c r="AR5" s="122" t="n">
        <v>396</v>
      </c>
      <c r="AS5" s="122"/>
      <c r="AT5" s="122"/>
      <c r="AU5" s="122"/>
      <c r="AV5" s="122"/>
      <c r="AW5" s="122"/>
      <c r="AX5" s="45" t="s">
        <v>124</v>
      </c>
      <c r="AY5" s="45"/>
      <c r="BQ5" s="139"/>
      <c r="BR5" s="139"/>
      <c r="BS5" s="139"/>
      <c r="BT5" s="139"/>
    </row>
    <row r="6" customFormat="false" ht="18.95" hidden="false" customHeight="true" outlineLevel="0" collapsed="false">
      <c r="A6" s="144" t="n">
        <v>2000</v>
      </c>
      <c r="B6" s="144"/>
      <c r="C6" s="145" t="n">
        <f aca="false">SUM(C7,C8,C9)</f>
        <v>322103</v>
      </c>
      <c r="D6" s="146" t="n">
        <f aca="false">SUM(F6,H6)</f>
        <v>92240.1530054645</v>
      </c>
      <c r="E6" s="146" t="n">
        <f aca="false">D6*1000/$C6</f>
        <v>286.36850015512</v>
      </c>
      <c r="F6" s="146" t="n">
        <f aca="false">SUM(F7,F8,F9)</f>
        <v>55399.8633879781</v>
      </c>
      <c r="G6" s="146" t="n">
        <f aca="false">F6*1000/$C6</f>
        <v>171.994248386318</v>
      </c>
      <c r="H6" s="146" t="n">
        <f aca="false">SUM(J6,L6,N6,O6)</f>
        <v>36840.2896174863</v>
      </c>
      <c r="I6" s="146" t="n">
        <f aca="false">H6*1000/$C6</f>
        <v>114.374251768802</v>
      </c>
      <c r="J6" s="146" t="n">
        <f aca="false">SUM(J7,J8,J9)</f>
        <v>11784.9316939891</v>
      </c>
      <c r="K6" s="146" t="n">
        <f aca="false">J6*1000/$C6</f>
        <v>36.5874633082867</v>
      </c>
      <c r="L6" s="146" t="n">
        <f aca="false">SUM(L7,L8,L9)</f>
        <v>24587.3032786885</v>
      </c>
      <c r="M6" s="146" t="n">
        <f aca="false">L6*1000/$C6</f>
        <v>76.3336674252911</v>
      </c>
      <c r="N6" s="146" t="n">
        <f aca="false">SUM(N7,N8,N9)</f>
        <v>468.054644808743</v>
      </c>
      <c r="O6" s="146" t="n">
        <f aca="false">SUM(O7,O8,O9)</f>
        <v>0</v>
      </c>
      <c r="P6" s="147" t="n">
        <f aca="false">SUM(P7,P8,P9)</f>
        <v>0</v>
      </c>
      <c r="Q6" s="23" t="s">
        <v>19</v>
      </c>
      <c r="R6" s="23"/>
      <c r="S6" s="23"/>
      <c r="T6" s="23"/>
      <c r="U6" s="23"/>
      <c r="V6" s="23"/>
      <c r="W6" s="24" t="n">
        <f aca="false">W5</f>
        <v>184</v>
      </c>
      <c r="X6" s="24"/>
      <c r="Y6" s="24" t="n">
        <v>188</v>
      </c>
      <c r="Z6" s="24"/>
      <c r="AA6" s="24" t="n">
        <v>194</v>
      </c>
      <c r="AB6" s="24"/>
      <c r="AC6" s="24" t="n">
        <v>201</v>
      </c>
      <c r="AD6" s="24"/>
      <c r="AE6" s="24" t="n">
        <v>208</v>
      </c>
      <c r="AF6" s="24"/>
      <c r="AG6" s="27"/>
      <c r="AH6" s="27"/>
      <c r="AI6" s="143"/>
      <c r="AJ6" s="143"/>
      <c r="AK6" s="143"/>
      <c r="AL6" s="143"/>
      <c r="AM6" s="143"/>
      <c r="AN6" s="124" t="s">
        <v>92</v>
      </c>
      <c r="AO6" s="124"/>
      <c r="AP6" s="124" t="n">
        <v>370</v>
      </c>
      <c r="AQ6" s="124"/>
      <c r="AR6" s="124" t="n">
        <v>390</v>
      </c>
      <c r="AS6" s="124"/>
      <c r="AT6" s="124"/>
      <c r="AU6" s="124"/>
      <c r="AV6" s="124"/>
      <c r="AW6" s="124"/>
      <c r="AX6" s="45"/>
      <c r="AY6" s="45"/>
      <c r="BQ6" s="139"/>
      <c r="BR6" s="139"/>
      <c r="BS6" s="139"/>
      <c r="BT6" s="139"/>
    </row>
    <row r="7" customFormat="false" ht="18.95" hidden="false" customHeight="true" outlineLevel="0" collapsed="false">
      <c r="A7" s="148"/>
      <c r="B7" s="149" t="s">
        <v>92</v>
      </c>
      <c r="C7" s="150" t="n">
        <f aca="false">'사용원단위(급수실적)'!D17</f>
        <v>277388</v>
      </c>
      <c r="D7" s="151" t="n">
        <f aca="false">SUM(F7,H7)</f>
        <v>81144.9398907104</v>
      </c>
      <c r="E7" s="151" t="n">
        <f aca="false">IF($C7=0,0,D7*1000/$C7)</f>
        <v>292.532264880638</v>
      </c>
      <c r="F7" s="151" t="n">
        <f aca="false">급수통계자료!S6</f>
        <v>48800.8333333333</v>
      </c>
      <c r="G7" s="151" t="n">
        <f aca="false">IF($C7=0,0,F7*1000/$C7)</f>
        <v>175.929864786268</v>
      </c>
      <c r="H7" s="151" t="n">
        <f aca="false">SUM(J7,L7,N7,O7)</f>
        <v>32344.1065573771</v>
      </c>
      <c r="I7" s="151" t="n">
        <f aca="false">IF($C7=0,0,H7*1000/$C7)</f>
        <v>116.60240009437</v>
      </c>
      <c r="J7" s="151" t="n">
        <f aca="false">급수통계자료!W6</f>
        <v>10726.4234972678</v>
      </c>
      <c r="K7" s="151" t="n">
        <f aca="false">IF($C7=0,0,J7*1000/$C7)</f>
        <v>38.6693854718581</v>
      </c>
      <c r="L7" s="151" t="n">
        <f aca="false">급수통계자료!Y6</f>
        <v>21174.3879781421</v>
      </c>
      <c r="M7" s="151" t="n">
        <f aca="false">IF($C7=0,0,L7*1000/$C7)</f>
        <v>76.3349098668366</v>
      </c>
      <c r="N7" s="151" t="n">
        <f aca="false">급수통계자료!AA6</f>
        <v>443.295081967213</v>
      </c>
      <c r="O7" s="151" t="n">
        <f aca="false">급수통계자료!AB6</f>
        <v>0</v>
      </c>
      <c r="P7" s="152" t="n">
        <f aca="false">급수통계자료!AC6</f>
        <v>0</v>
      </c>
      <c r="Q7" s="23" t="s">
        <v>23</v>
      </c>
      <c r="R7" s="23"/>
      <c r="S7" s="23"/>
      <c r="T7" s="23"/>
      <c r="U7" s="23"/>
      <c r="V7" s="23"/>
      <c r="W7" s="24" t="n">
        <f aca="false">W6</f>
        <v>184</v>
      </c>
      <c r="X7" s="24"/>
      <c r="Y7" s="24" t="n">
        <v>193</v>
      </c>
      <c r="Z7" s="24"/>
      <c r="AA7" s="24" t="n">
        <v>205</v>
      </c>
      <c r="AB7" s="24"/>
      <c r="AC7" s="24" t="n">
        <v>218</v>
      </c>
      <c r="AD7" s="24"/>
      <c r="AE7" s="24" t="n">
        <v>230</v>
      </c>
      <c r="AF7" s="24"/>
      <c r="AG7" s="27"/>
      <c r="AH7" s="27"/>
      <c r="AI7" s="143"/>
      <c r="AJ7" s="143"/>
      <c r="AK7" s="143"/>
      <c r="AL7" s="143"/>
      <c r="AM7" s="143"/>
      <c r="AN7" s="124" t="s">
        <v>125</v>
      </c>
      <c r="AO7" s="124"/>
      <c r="AP7" s="124" t="n">
        <v>260</v>
      </c>
      <c r="AQ7" s="124"/>
      <c r="AR7" s="124" t="n">
        <v>280</v>
      </c>
      <c r="AS7" s="124"/>
      <c r="AT7" s="124"/>
      <c r="AU7" s="124"/>
      <c r="AV7" s="124"/>
      <c r="AW7" s="124"/>
      <c r="AX7" s="45"/>
      <c r="AY7" s="45"/>
      <c r="BQ7" s="139"/>
      <c r="BR7" s="139"/>
      <c r="BS7" s="139"/>
      <c r="BT7" s="139"/>
    </row>
    <row r="8" customFormat="false" ht="18.95" hidden="false" customHeight="true" outlineLevel="0" collapsed="false">
      <c r="A8" s="148"/>
      <c r="B8" s="149" t="s">
        <v>28</v>
      </c>
      <c r="C8" s="150" t="n">
        <f aca="false">'사용원단위(급수실적)'!D18</f>
        <v>29104</v>
      </c>
      <c r="D8" s="151" t="n">
        <f aca="false">SUM(F8,H8)</f>
        <v>7788.06830601093</v>
      </c>
      <c r="E8" s="151" t="n">
        <f aca="false">IF($C8=0,0,D8*1000/$C8)</f>
        <v>267.594430525389</v>
      </c>
      <c r="F8" s="151" t="n">
        <f aca="false">급수통계자료!S10</f>
        <v>3933.50819672131</v>
      </c>
      <c r="G8" s="151" t="n">
        <f aca="false">IF($C8=0,0,F8*1000/$C8)</f>
        <v>135.153525175966</v>
      </c>
      <c r="H8" s="151" t="n">
        <f aca="false">SUM(J8,L8,N8,O8)</f>
        <v>3854.56010928962</v>
      </c>
      <c r="I8" s="151" t="n">
        <f aca="false">IF($C8=0,0,H8*1000/$C8)</f>
        <v>132.440905349423</v>
      </c>
      <c r="J8" s="151" t="n">
        <f aca="false">급수통계자료!W10</f>
        <v>622.172131147541</v>
      </c>
      <c r="K8" s="151" t="n">
        <f aca="false">IF($C8=0,0,J8*1000/$C8)</f>
        <v>21.3775471119963</v>
      </c>
      <c r="L8" s="151" t="n">
        <f aca="false">급수통계자료!Y10</f>
        <v>3207.62841530055</v>
      </c>
      <c r="M8" s="151" t="n">
        <f aca="false">IF($C8=0,0,L8*1000/$C8)</f>
        <v>110.212631091965</v>
      </c>
      <c r="N8" s="151" t="n">
        <f aca="false">급수통계자료!AA10</f>
        <v>24.7595628415301</v>
      </c>
      <c r="O8" s="151" t="n">
        <f aca="false">급수통계자료!AB10</f>
        <v>0</v>
      </c>
      <c r="P8" s="152" t="n">
        <f aca="false">급수통계자료!AC10</f>
        <v>0</v>
      </c>
      <c r="Q8" s="33" t="s">
        <v>25</v>
      </c>
      <c r="R8" s="33"/>
      <c r="S8" s="33"/>
      <c r="T8" s="33"/>
      <c r="U8" s="33"/>
      <c r="V8" s="33"/>
      <c r="W8" s="24" t="n">
        <f aca="false">W7</f>
        <v>184</v>
      </c>
      <c r="X8" s="24"/>
      <c r="Y8" s="24" t="n">
        <v>192</v>
      </c>
      <c r="Z8" s="24"/>
      <c r="AA8" s="24" t="n">
        <v>202</v>
      </c>
      <c r="AB8" s="24"/>
      <c r="AC8" s="24" t="n">
        <v>211</v>
      </c>
      <c r="AD8" s="24"/>
      <c r="AE8" s="24" t="n">
        <v>218</v>
      </c>
      <c r="AF8" s="24"/>
      <c r="AG8" s="27"/>
      <c r="AH8" s="27"/>
      <c r="AI8" s="153" t="s">
        <v>126</v>
      </c>
      <c r="AJ8" s="153"/>
      <c r="AK8" s="153"/>
      <c r="AL8" s="153"/>
      <c r="AM8" s="153"/>
      <c r="AN8" s="124" t="s">
        <v>127</v>
      </c>
      <c r="AO8" s="124"/>
      <c r="AP8" s="124"/>
      <c r="AQ8" s="124"/>
      <c r="AR8" s="124" t="n">
        <v>392</v>
      </c>
      <c r="AS8" s="124"/>
      <c r="AT8" s="124" t="n">
        <v>386</v>
      </c>
      <c r="AU8" s="124"/>
      <c r="AV8" s="124"/>
      <c r="AW8" s="124"/>
      <c r="AX8" s="27" t="s">
        <v>128</v>
      </c>
      <c r="AY8" s="27"/>
      <c r="BQ8" s="139"/>
      <c r="BR8" s="139"/>
      <c r="BS8" s="139"/>
      <c r="BT8" s="139"/>
    </row>
    <row r="9" customFormat="false" ht="18.95" hidden="false" customHeight="true" outlineLevel="0" collapsed="false">
      <c r="A9" s="154"/>
      <c r="B9" s="149" t="s">
        <v>30</v>
      </c>
      <c r="C9" s="150" t="n">
        <f aca="false">'사용원단위(급수실적)'!D19</f>
        <v>15611</v>
      </c>
      <c r="D9" s="151" t="n">
        <f aca="false">SUM(F9,H9)</f>
        <v>3307.14480874317</v>
      </c>
      <c r="E9" s="151" t="n">
        <f aca="false">IF($C9=0,0,D9*1000/$C9)</f>
        <v>211.847082745703</v>
      </c>
      <c r="F9" s="151" t="n">
        <f aca="false">급수통계자료!S15</f>
        <v>2665.5218579235</v>
      </c>
      <c r="G9" s="151" t="n">
        <f aca="false">IF($C9=0,0,F9*1000/$C9)</f>
        <v>170.746387670457</v>
      </c>
      <c r="H9" s="151" t="n">
        <f aca="false">SUM(J9,L9,N9,O9)</f>
        <v>641.622950819672</v>
      </c>
      <c r="I9" s="151" t="n">
        <f aca="false">IF($C9=0,0,H9*1000/$C9)</f>
        <v>41.1006950752464</v>
      </c>
      <c r="J9" s="151" t="n">
        <f aca="false">급수통계자료!W15</f>
        <v>436.336065573771</v>
      </c>
      <c r="K9" s="151" t="n">
        <f aca="false">IF($C9=0,0,J9*1000/$C9)</f>
        <v>27.9505518912158</v>
      </c>
      <c r="L9" s="151" t="n">
        <f aca="false">급수통계자료!Y15</f>
        <v>205.286885245902</v>
      </c>
      <c r="M9" s="151" t="n">
        <f aca="false">IF($C9=0,0,L9*1000/$C9)</f>
        <v>13.1501431840306</v>
      </c>
      <c r="N9" s="155" t="n">
        <f aca="false">급수통계자료!AA15</f>
        <v>0</v>
      </c>
      <c r="O9" s="151" t="n">
        <f aca="false">급수통계자료!AB15</f>
        <v>0</v>
      </c>
      <c r="P9" s="152" t="n">
        <f aca="false">급수통계자료!AC15</f>
        <v>0</v>
      </c>
      <c r="Q9" s="23" t="s">
        <v>27</v>
      </c>
      <c r="R9" s="23"/>
      <c r="S9" s="23"/>
      <c r="T9" s="23"/>
      <c r="U9" s="23"/>
      <c r="V9" s="23"/>
      <c r="W9" s="24" t="n">
        <f aca="false">ROUND(AVERAGE(W5:X8),0)</f>
        <v>184</v>
      </c>
      <c r="X9" s="24"/>
      <c r="Y9" s="24" t="n">
        <f aca="false">ROUND(AVERAGE(Y5:Z8),0)</f>
        <v>190</v>
      </c>
      <c r="Z9" s="24"/>
      <c r="AA9" s="24" t="n">
        <f aca="false">ROUND(AVERAGE(AA5:AB8),0)</f>
        <v>199</v>
      </c>
      <c r="AB9" s="24"/>
      <c r="AC9" s="24" t="n">
        <f aca="false">ROUND(AVERAGE(AC5:AD8),0)</f>
        <v>208</v>
      </c>
      <c r="AD9" s="24"/>
      <c r="AE9" s="24" t="n">
        <f aca="false">ROUND(AVERAGE(AE5:AF8),0)</f>
        <v>216</v>
      </c>
      <c r="AF9" s="24"/>
      <c r="AG9" s="27"/>
      <c r="AH9" s="27"/>
      <c r="AI9" s="153"/>
      <c r="AJ9" s="153"/>
      <c r="AK9" s="153"/>
      <c r="AL9" s="153"/>
      <c r="AM9" s="153"/>
      <c r="AN9" s="124" t="s">
        <v>129</v>
      </c>
      <c r="AO9" s="124"/>
      <c r="AP9" s="124"/>
      <c r="AQ9" s="124"/>
      <c r="AR9" s="124" t="n">
        <v>388</v>
      </c>
      <c r="AS9" s="124"/>
      <c r="AT9" s="124" t="n">
        <v>383</v>
      </c>
      <c r="AU9" s="124"/>
      <c r="AV9" s="124"/>
      <c r="AW9" s="124"/>
      <c r="AX9" s="27"/>
      <c r="AY9" s="27"/>
      <c r="BQ9" s="139"/>
      <c r="BR9" s="139"/>
      <c r="BS9" s="139"/>
      <c r="BT9" s="139"/>
    </row>
    <row r="10" customFormat="false" ht="18.95" hidden="false" customHeight="true" outlineLevel="0" collapsed="false">
      <c r="A10" s="156" t="n">
        <v>2001</v>
      </c>
      <c r="B10" s="156"/>
      <c r="C10" s="157" t="n">
        <f aca="false">SUM(C11,C12,C13)</f>
        <v>336965</v>
      </c>
      <c r="D10" s="158" t="n">
        <f aca="false">SUM(F10,H10)</f>
        <v>100245.205479452</v>
      </c>
      <c r="E10" s="158" t="n">
        <f aca="false">D10*1000/$C10</f>
        <v>297.494414789228</v>
      </c>
      <c r="F10" s="158" t="n">
        <f aca="false">SUM(F11,F12,F13)</f>
        <v>58254.1397260274</v>
      </c>
      <c r="G10" s="158" t="n">
        <f aca="false">F10*1000/$C10</f>
        <v>172.878903524186</v>
      </c>
      <c r="H10" s="158" t="n">
        <f aca="false">SUM(J10,L10,N10,O10)</f>
        <v>41991.0657534247</v>
      </c>
      <c r="I10" s="158" t="n">
        <f aca="false">H10*1000/$C10</f>
        <v>124.615511265041</v>
      </c>
      <c r="J10" s="158" t="n">
        <f aca="false">SUM(J11,J12,J13)</f>
        <v>13510.1698630137</v>
      </c>
      <c r="K10" s="158" t="n">
        <f aca="false">J10*1000/$C10</f>
        <v>40.0936888490309</v>
      </c>
      <c r="L10" s="158" t="n">
        <f aca="false">SUM(L11,L12,L13)</f>
        <v>28044.2273972603</v>
      </c>
      <c r="M10" s="158" t="n">
        <f aca="false">L10*1000/$C10</f>
        <v>83.2259356231664</v>
      </c>
      <c r="N10" s="158" t="n">
        <f aca="false">SUM(N11,N12,N13)</f>
        <v>436.668493150685</v>
      </c>
      <c r="O10" s="158" t="n">
        <f aca="false">SUM(O11,O12,O13)</f>
        <v>0</v>
      </c>
      <c r="P10" s="159" t="n">
        <f aca="false">SUM(P11,P12,P13)</f>
        <v>0</v>
      </c>
      <c r="Q10" s="38" t="s">
        <v>29</v>
      </c>
      <c r="R10" s="38"/>
      <c r="S10" s="38"/>
      <c r="T10" s="38"/>
      <c r="U10" s="38"/>
      <c r="V10" s="38"/>
      <c r="W10" s="39" t="n">
        <f aca="false">+W9</f>
        <v>184</v>
      </c>
      <c r="X10" s="39"/>
      <c r="Y10" s="39" t="n">
        <v>195</v>
      </c>
      <c r="Z10" s="39"/>
      <c r="AA10" s="39" t="n">
        <v>205</v>
      </c>
      <c r="AB10" s="39"/>
      <c r="AC10" s="39" t="n">
        <v>210</v>
      </c>
      <c r="AD10" s="39"/>
      <c r="AE10" s="39" t="n">
        <v>210</v>
      </c>
      <c r="AF10" s="39"/>
      <c r="AG10" s="40"/>
      <c r="AH10" s="40"/>
      <c r="AI10" s="153"/>
      <c r="AJ10" s="153"/>
      <c r="AK10" s="153"/>
      <c r="AL10" s="153"/>
      <c r="AM10" s="153"/>
      <c r="AN10" s="124" t="s">
        <v>130</v>
      </c>
      <c r="AO10" s="124"/>
      <c r="AP10" s="124"/>
      <c r="AQ10" s="124"/>
      <c r="AR10" s="124" t="n">
        <v>302</v>
      </c>
      <c r="AS10" s="124"/>
      <c r="AT10" s="124" t="n">
        <v>295</v>
      </c>
      <c r="AU10" s="124"/>
      <c r="AV10" s="124"/>
      <c r="AW10" s="124"/>
      <c r="AX10" s="27"/>
      <c r="AY10" s="27"/>
      <c r="BQ10" s="139"/>
      <c r="BR10" s="139"/>
      <c r="BS10" s="139"/>
      <c r="BT10" s="139"/>
    </row>
    <row r="11" customFormat="false" ht="18.95" hidden="false" customHeight="true" outlineLevel="0" collapsed="false">
      <c r="A11" s="148"/>
      <c r="B11" s="149" t="s">
        <v>92</v>
      </c>
      <c r="C11" s="150" t="n">
        <f aca="false">'사용원단위(급수실적)'!D21</f>
        <v>286912</v>
      </c>
      <c r="D11" s="151" t="n">
        <f aca="false">SUM(F11,H11)</f>
        <v>88366.8547945206</v>
      </c>
      <c r="E11" s="151" t="n">
        <f aca="false">IF($C11=0,0,D11*1000/$C11)</f>
        <v>307.992885604368</v>
      </c>
      <c r="F11" s="151" t="n">
        <f aca="false">급수통계자료!S23</f>
        <v>50772.9835616438</v>
      </c>
      <c r="G11" s="151" t="n">
        <f aca="false">IF($C11=0,0,F11*1000/$C11)</f>
        <v>176.963611008406</v>
      </c>
      <c r="H11" s="151" t="n">
        <f aca="false">SUM(J11,L11,N11,O11)</f>
        <v>37593.8712328767</v>
      </c>
      <c r="I11" s="151" t="n">
        <f aca="false">IF($C11=0,0,H11*1000/$C11)</f>
        <v>131.029274595962</v>
      </c>
      <c r="J11" s="151" t="n">
        <f aca="false">급수통계자료!W23</f>
        <v>12391.8109589041</v>
      </c>
      <c r="K11" s="151" t="n">
        <f aca="false">IF($C11=0,0,J11*1000/$C11)</f>
        <v>43.1902846827742</v>
      </c>
      <c r="L11" s="151" t="n">
        <f aca="false">급수통계자료!Y23</f>
        <v>24782.704109589</v>
      </c>
      <c r="M11" s="151" t="n">
        <f aca="false">IF($C11=0,0,L11*1000/$C11)</f>
        <v>86.3773704466493</v>
      </c>
      <c r="N11" s="151" t="n">
        <f aca="false">급수통계자료!AA23</f>
        <v>419.356164383562</v>
      </c>
      <c r="O11" s="151" t="n">
        <f aca="false">급수통계자료!AB23</f>
        <v>0</v>
      </c>
      <c r="P11" s="152" t="n">
        <f aca="false">급수통계자료!AC23</f>
        <v>0</v>
      </c>
      <c r="Q11" s="134"/>
      <c r="R11" s="134"/>
      <c r="S11" s="134"/>
      <c r="T11" s="134"/>
      <c r="U11" s="134"/>
      <c r="V11" s="134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1"/>
      <c r="AH11" s="161"/>
      <c r="AI11" s="153" t="s">
        <v>131</v>
      </c>
      <c r="AJ11" s="153"/>
      <c r="AK11" s="153"/>
      <c r="AL11" s="153"/>
      <c r="AM11" s="153"/>
      <c r="AN11" s="124" t="s">
        <v>132</v>
      </c>
      <c r="AO11" s="124"/>
      <c r="AP11" s="124" t="n">
        <v>372</v>
      </c>
      <c r="AQ11" s="124"/>
      <c r="AR11" s="124" t="n">
        <v>388</v>
      </c>
      <c r="AS11" s="124"/>
      <c r="AT11" s="124" t="n">
        <v>399</v>
      </c>
      <c r="AU11" s="124"/>
      <c r="AV11" s="124"/>
      <c r="AW11" s="124"/>
      <c r="AX11" s="27" t="s">
        <v>124</v>
      </c>
      <c r="AY11" s="27"/>
      <c r="BQ11" s="139"/>
      <c r="BR11" s="139"/>
      <c r="BS11" s="139"/>
      <c r="BT11" s="139"/>
    </row>
    <row r="12" customFormat="false" ht="18.95" hidden="false" customHeight="true" outlineLevel="0" collapsed="false">
      <c r="A12" s="148"/>
      <c r="B12" s="149" t="s">
        <v>28</v>
      </c>
      <c r="C12" s="150" t="n">
        <f aca="false">'사용원단위(급수실적)'!D22</f>
        <v>32922</v>
      </c>
      <c r="D12" s="151" t="n">
        <f aca="false">SUM(F12,H12)</f>
        <v>7603.18630136986</v>
      </c>
      <c r="E12" s="151" t="n">
        <f aca="false">IF($C12=0,0,D12*1000/$C12)</f>
        <v>230.945455967738</v>
      </c>
      <c r="F12" s="151" t="n">
        <f aca="false">급수통계자료!S27</f>
        <v>4127.24657534247</v>
      </c>
      <c r="G12" s="151" t="n">
        <f aca="false">IF($C12=0,0,F12*1000/$C12)</f>
        <v>125.364393880763</v>
      </c>
      <c r="H12" s="151" t="n">
        <f aca="false">SUM(J12,L12,N12,O12)</f>
        <v>3475.9397260274</v>
      </c>
      <c r="I12" s="151" t="n">
        <f aca="false">IF($C12=0,0,H12*1000/$C12)</f>
        <v>105.581062086975</v>
      </c>
      <c r="J12" s="151" t="n">
        <f aca="false">급수통계자료!W27</f>
        <v>663.460273972603</v>
      </c>
      <c r="K12" s="151" t="n">
        <f aca="false">IF($C12=0,0,J12*1000/$C12)</f>
        <v>20.1524899451006</v>
      </c>
      <c r="L12" s="151" t="n">
        <f aca="false">급수통계자료!Y27</f>
        <v>2795.16712328767</v>
      </c>
      <c r="M12" s="151" t="n">
        <f aca="false">IF($C12=0,0,L12*1000/$C12)</f>
        <v>84.9027131792622</v>
      </c>
      <c r="N12" s="151" t="n">
        <f aca="false">급수통계자료!AA27</f>
        <v>17.3123287671233</v>
      </c>
      <c r="O12" s="151" t="n">
        <f aca="false">급수통계자료!AB27</f>
        <v>0</v>
      </c>
      <c r="P12" s="152" t="n">
        <f aca="false">급수통계자료!AC27</f>
        <v>0</v>
      </c>
      <c r="Q12" s="10" t="s">
        <v>133</v>
      </c>
      <c r="R12" s="7"/>
      <c r="S12" s="7"/>
      <c r="T12" s="7"/>
      <c r="U12" s="7"/>
      <c r="AE12" s="11" t="s">
        <v>5</v>
      </c>
      <c r="AF12" s="11"/>
      <c r="AG12" s="11"/>
      <c r="AH12" s="11"/>
      <c r="AI12" s="153"/>
      <c r="AJ12" s="153"/>
      <c r="AK12" s="153"/>
      <c r="AL12" s="153"/>
      <c r="AM12" s="153"/>
      <c r="AN12" s="124" t="s">
        <v>134</v>
      </c>
      <c r="AO12" s="124"/>
      <c r="AP12" s="124" t="n">
        <v>367</v>
      </c>
      <c r="AQ12" s="124"/>
      <c r="AR12" s="124" t="n">
        <v>385</v>
      </c>
      <c r="AS12" s="124"/>
      <c r="AT12" s="124" t="n">
        <v>405</v>
      </c>
      <c r="AU12" s="124"/>
      <c r="AV12" s="124"/>
      <c r="AW12" s="124"/>
      <c r="AX12" s="27"/>
      <c r="AY12" s="27"/>
      <c r="BQ12" s="139"/>
      <c r="BR12" s="139"/>
      <c r="BS12" s="139"/>
      <c r="BT12" s="139"/>
    </row>
    <row r="13" customFormat="false" ht="18.95" hidden="false" customHeight="true" outlineLevel="0" collapsed="false">
      <c r="A13" s="154"/>
      <c r="B13" s="149" t="s">
        <v>30</v>
      </c>
      <c r="C13" s="150" t="n">
        <f aca="false">'사용원단위(급수실적)'!D23</f>
        <v>17131</v>
      </c>
      <c r="D13" s="151" t="n">
        <f aca="false">SUM(F13,H13)</f>
        <v>4275.16438356164</v>
      </c>
      <c r="E13" s="151" t="n">
        <f aca="false">IF($C13=0,0,D13*1000/$C13)</f>
        <v>249.557199437373</v>
      </c>
      <c r="F13" s="151" t="n">
        <f aca="false">급수통계자료!S32</f>
        <v>3353.9095890411</v>
      </c>
      <c r="G13" s="151" t="n">
        <f aca="false">IF($C13=0,0,F13*1000/$C13)</f>
        <v>195.780140624663</v>
      </c>
      <c r="H13" s="151" t="n">
        <f aca="false">SUM(J13,L13,N13,O13)</f>
        <v>921.254794520548</v>
      </c>
      <c r="I13" s="151" t="n">
        <f aca="false">IF($C13=0,0,H13*1000/$C13)</f>
        <v>53.7770588127108</v>
      </c>
      <c r="J13" s="151" t="n">
        <f aca="false">급수통계자료!W32</f>
        <v>454.898630136986</v>
      </c>
      <c r="K13" s="151" t="n">
        <f aca="false">IF($C13=0,0,J13*1000/$C13)</f>
        <v>26.554120024341</v>
      </c>
      <c r="L13" s="151" t="n">
        <f aca="false">급수통계자료!Y32</f>
        <v>466.356164383562</v>
      </c>
      <c r="M13" s="151" t="n">
        <f aca="false">IF($C13=0,0,L13*1000/$C13)</f>
        <v>27.2229387883697</v>
      </c>
      <c r="N13" s="155" t="n">
        <f aca="false">급수통계자료!AA32</f>
        <v>0</v>
      </c>
      <c r="O13" s="151" t="n">
        <f aca="false">급수통계자료!AB32</f>
        <v>0</v>
      </c>
      <c r="P13" s="152" t="n">
        <f aca="false">급수통계자료!AC32</f>
        <v>0</v>
      </c>
      <c r="Q13" s="12" t="s">
        <v>7</v>
      </c>
      <c r="R13" s="12"/>
      <c r="S13" s="12"/>
      <c r="T13" s="12"/>
      <c r="U13" s="12"/>
      <c r="V13" s="12"/>
      <c r="W13" s="13" t="n">
        <v>2007</v>
      </c>
      <c r="X13" s="13"/>
      <c r="Y13" s="13" t="n">
        <v>2010</v>
      </c>
      <c r="Z13" s="13"/>
      <c r="AA13" s="13" t="n">
        <v>2015</v>
      </c>
      <c r="AB13" s="13"/>
      <c r="AC13" s="13" t="n">
        <v>2020</v>
      </c>
      <c r="AD13" s="13"/>
      <c r="AE13" s="13" t="n">
        <v>2025</v>
      </c>
      <c r="AF13" s="13"/>
      <c r="AG13" s="14" t="s">
        <v>8</v>
      </c>
      <c r="AH13" s="14"/>
      <c r="AI13" s="153"/>
      <c r="AJ13" s="153"/>
      <c r="AK13" s="153"/>
      <c r="AL13" s="153"/>
      <c r="AM13" s="153"/>
      <c r="AN13" s="124" t="s">
        <v>135</v>
      </c>
      <c r="AO13" s="124"/>
      <c r="AP13" s="124" t="n">
        <v>328</v>
      </c>
      <c r="AQ13" s="124"/>
      <c r="AR13" s="124" t="n">
        <v>342</v>
      </c>
      <c r="AS13" s="124"/>
      <c r="AT13" s="124" t="n">
        <v>354</v>
      </c>
      <c r="AU13" s="124"/>
      <c r="AV13" s="124"/>
      <c r="AW13" s="124"/>
      <c r="AX13" s="27"/>
      <c r="AY13" s="27"/>
      <c r="BQ13" s="139"/>
      <c r="BR13" s="139"/>
      <c r="BS13" s="139"/>
      <c r="BT13" s="139"/>
    </row>
    <row r="14" customFormat="false" ht="18.95" hidden="false" customHeight="true" outlineLevel="0" collapsed="false">
      <c r="A14" s="156" t="n">
        <v>2002</v>
      </c>
      <c r="B14" s="156"/>
      <c r="C14" s="157" t="n">
        <f aca="false">SUM(C15,C16,C17)</f>
        <v>350176</v>
      </c>
      <c r="D14" s="158" t="n">
        <f aca="false">SUM(F14,H14)</f>
        <v>106836.747945205</v>
      </c>
      <c r="E14" s="158" t="n">
        <f aca="false">D14*1000/$C14</f>
        <v>305.094432357459</v>
      </c>
      <c r="F14" s="158" t="n">
        <f aca="false">SUM(F15,F16,F17)</f>
        <v>59521.5561643836</v>
      </c>
      <c r="G14" s="158" t="n">
        <f aca="false">F14*1000/$C14</f>
        <v>169.976115337383</v>
      </c>
      <c r="H14" s="158" t="n">
        <f aca="false">SUM(J14,L14,N14,O14)</f>
        <v>47315.1917808219</v>
      </c>
      <c r="I14" s="158" t="n">
        <f aca="false">H14*1000/$C14</f>
        <v>135.118317020075</v>
      </c>
      <c r="J14" s="158" t="n">
        <f aca="false">SUM(J15,J16,J17)</f>
        <v>14129.901369863</v>
      </c>
      <c r="K14" s="158" t="n">
        <f aca="false">J14*1000/$C14</f>
        <v>40.3508560548496</v>
      </c>
      <c r="L14" s="158" t="n">
        <f aca="false">SUM(L15,L16,L17)</f>
        <v>32562.2410958904</v>
      </c>
      <c r="M14" s="158" t="n">
        <f aca="false">L14*1000/$C14</f>
        <v>92.9882147716874</v>
      </c>
      <c r="N14" s="158" t="n">
        <f aca="false">SUM(N15,N16,N17)</f>
        <v>623.049315068493</v>
      </c>
      <c r="O14" s="158" t="n">
        <f aca="false">SUM(O15,O16,O17)</f>
        <v>0</v>
      </c>
      <c r="P14" s="159" t="n">
        <f aca="false">SUM(P15,P16,P17)</f>
        <v>0</v>
      </c>
      <c r="Q14" s="15" t="s">
        <v>10</v>
      </c>
      <c r="R14" s="15"/>
      <c r="S14" s="15"/>
      <c r="T14" s="15"/>
      <c r="U14" s="15"/>
      <c r="V14" s="15"/>
      <c r="W14" s="16" t="n">
        <v>132</v>
      </c>
      <c r="X14" s="16"/>
      <c r="Y14" s="16" t="n">
        <v>143</v>
      </c>
      <c r="Z14" s="16"/>
      <c r="AA14" s="16" t="n">
        <v>162</v>
      </c>
      <c r="AB14" s="16"/>
      <c r="AC14" s="16" t="n">
        <v>181</v>
      </c>
      <c r="AD14" s="16"/>
      <c r="AE14" s="16" t="n">
        <v>200</v>
      </c>
      <c r="AF14" s="16"/>
      <c r="AG14" s="45"/>
      <c r="AH14" s="45"/>
      <c r="AI14" s="153" t="s">
        <v>136</v>
      </c>
      <c r="AJ14" s="153"/>
      <c r="AK14" s="153"/>
      <c r="AL14" s="153"/>
      <c r="AM14" s="153"/>
      <c r="AN14" s="124" t="s">
        <v>92</v>
      </c>
      <c r="AO14" s="124"/>
      <c r="AP14" s="124" t="n">
        <v>400</v>
      </c>
      <c r="AQ14" s="124"/>
      <c r="AR14" s="124" t="n">
        <v>420</v>
      </c>
      <c r="AS14" s="124"/>
      <c r="AT14" s="124"/>
      <c r="AU14" s="124"/>
      <c r="AV14" s="124"/>
      <c r="AW14" s="124"/>
      <c r="AX14" s="27" t="s">
        <v>124</v>
      </c>
      <c r="AY14" s="27"/>
      <c r="BQ14" s="139"/>
      <c r="BR14" s="139"/>
      <c r="BS14" s="139"/>
      <c r="BT14" s="139"/>
    </row>
    <row r="15" customFormat="false" ht="18.95" hidden="false" customHeight="true" outlineLevel="0" collapsed="false">
      <c r="A15" s="148"/>
      <c r="B15" s="149" t="s">
        <v>92</v>
      </c>
      <c r="C15" s="150" t="n">
        <f aca="false">'사용원단위(급수실적)'!D25</f>
        <v>297552</v>
      </c>
      <c r="D15" s="151" t="n">
        <f aca="false">SUM(F15,H15)</f>
        <v>93810.0328767123</v>
      </c>
      <c r="E15" s="151" t="n">
        <f aca="false">IF($C15=0,0,D15*1000/$C15)</f>
        <v>315.272735107518</v>
      </c>
      <c r="F15" s="151" t="n">
        <f aca="false">급수통계자료!S40</f>
        <v>51676.8876712329</v>
      </c>
      <c r="G15" s="151" t="n">
        <f aca="false">IF($C15=0,0,F15*1000/$C15)</f>
        <v>173.673467734154</v>
      </c>
      <c r="H15" s="151" t="n">
        <f aca="false">SUM(J15,L15,N15,O15)</f>
        <v>42133.1452054795</v>
      </c>
      <c r="I15" s="151" t="n">
        <f aca="false">IF($C15=0,0,H15*1000/$C15)</f>
        <v>141.599267373365</v>
      </c>
      <c r="J15" s="151" t="n">
        <f aca="false">급수통계자료!W40</f>
        <v>12940.0904109589</v>
      </c>
      <c r="K15" s="151" t="n">
        <f aca="false">IF($C15=0,0,J15*1000/$C15)</f>
        <v>43.488500870298</v>
      </c>
      <c r="L15" s="151" t="n">
        <f aca="false">급수통계자료!Y40</f>
        <v>28588.8931506849</v>
      </c>
      <c r="M15" s="151" t="n">
        <f aca="false">IF($C15=0,0,L15*1000/$C15)</f>
        <v>96.0803259621341</v>
      </c>
      <c r="N15" s="151" t="n">
        <f aca="false">급수통계자료!AA40</f>
        <v>604.161643835617</v>
      </c>
      <c r="O15" s="151" t="n">
        <f aca="false">급수통계자료!AB40</f>
        <v>0</v>
      </c>
      <c r="P15" s="152" t="n">
        <f aca="false">급수통계자료!AC40</f>
        <v>0</v>
      </c>
      <c r="Q15" s="23" t="s">
        <v>19</v>
      </c>
      <c r="R15" s="23"/>
      <c r="S15" s="23"/>
      <c r="T15" s="23"/>
      <c r="U15" s="23"/>
      <c r="V15" s="23"/>
      <c r="W15" s="24" t="n">
        <f aca="false">W14</f>
        <v>132</v>
      </c>
      <c r="X15" s="24"/>
      <c r="Y15" s="24" t="n">
        <v>144</v>
      </c>
      <c r="Z15" s="24"/>
      <c r="AA15" s="24" t="n">
        <v>168</v>
      </c>
      <c r="AB15" s="24"/>
      <c r="AC15" s="24" t="n">
        <v>195</v>
      </c>
      <c r="AD15" s="24"/>
      <c r="AE15" s="24" t="n">
        <v>227</v>
      </c>
      <c r="AF15" s="24"/>
      <c r="AG15" s="27"/>
      <c r="AH15" s="27"/>
      <c r="AI15" s="153"/>
      <c r="AJ15" s="153"/>
      <c r="AK15" s="153"/>
      <c r="AL15" s="153"/>
      <c r="AM15" s="153"/>
      <c r="AN15" s="124" t="s">
        <v>137</v>
      </c>
      <c r="AO15" s="124"/>
      <c r="AP15" s="162" t="s">
        <v>138</v>
      </c>
      <c r="AQ15" s="162"/>
      <c r="AR15" s="162" t="s">
        <v>139</v>
      </c>
      <c r="AS15" s="162"/>
      <c r="AT15" s="124"/>
      <c r="AU15" s="124"/>
      <c r="AV15" s="124"/>
      <c r="AW15" s="124"/>
      <c r="AX15" s="27"/>
      <c r="AY15" s="27"/>
      <c r="BQ15" s="139"/>
      <c r="BR15" s="139"/>
      <c r="BS15" s="139"/>
      <c r="BT15" s="139"/>
    </row>
    <row r="16" customFormat="false" ht="18.95" hidden="false" customHeight="true" outlineLevel="0" collapsed="false">
      <c r="A16" s="148"/>
      <c r="B16" s="149" t="s">
        <v>28</v>
      </c>
      <c r="C16" s="150" t="n">
        <f aca="false">'사용원단위(급수실적)'!D26</f>
        <v>34913</v>
      </c>
      <c r="D16" s="151" t="n">
        <f aca="false">SUM(F16,H16)</f>
        <v>8317.41095890411</v>
      </c>
      <c r="E16" s="151" t="n">
        <f aca="false">IF($C16=0,0,D16*1000/$C16)</f>
        <v>238.23249101779</v>
      </c>
      <c r="F16" s="151" t="n">
        <f aca="false">급수통계자료!S44</f>
        <v>4316.76438356164</v>
      </c>
      <c r="G16" s="151" t="n">
        <f aca="false">IF($C16=0,0,F16*1000/$C16)</f>
        <v>123.643467578313</v>
      </c>
      <c r="H16" s="151" t="n">
        <f aca="false">SUM(J16,L16,N16,O16)</f>
        <v>4000.64657534247</v>
      </c>
      <c r="I16" s="151" t="n">
        <f aca="false">IF($C16=0,0,H16*1000/$C16)</f>
        <v>114.589023439477</v>
      </c>
      <c r="J16" s="151" t="n">
        <f aca="false">급수통계자료!W44</f>
        <v>701.583561643836</v>
      </c>
      <c r="K16" s="151" t="n">
        <f aca="false">IF($C16=0,0,J16*1000/$C16)</f>
        <v>20.0951955330059</v>
      </c>
      <c r="L16" s="151" t="n">
        <f aca="false">급수통계자료!Y44</f>
        <v>3280.17534246575</v>
      </c>
      <c r="M16" s="151" t="n">
        <f aca="false">IF($C16=0,0,L16*1000/$C16)</f>
        <v>93.952835404169</v>
      </c>
      <c r="N16" s="151" t="n">
        <f aca="false">급수통계자료!AA44</f>
        <v>18.8876712328767</v>
      </c>
      <c r="O16" s="151" t="n">
        <f aca="false">급수통계자료!AB44</f>
        <v>0</v>
      </c>
      <c r="P16" s="152" t="n">
        <f aca="false">급수통계자료!AC44</f>
        <v>0</v>
      </c>
      <c r="Q16" s="23" t="s">
        <v>23</v>
      </c>
      <c r="R16" s="23"/>
      <c r="S16" s="23"/>
      <c r="T16" s="23"/>
      <c r="U16" s="23"/>
      <c r="V16" s="23"/>
      <c r="W16" s="24" t="n">
        <f aca="false">W15</f>
        <v>132</v>
      </c>
      <c r="X16" s="24"/>
      <c r="Y16" s="24" t="n">
        <v>141</v>
      </c>
      <c r="Z16" s="24"/>
      <c r="AA16" s="24" t="n">
        <v>166</v>
      </c>
      <c r="AB16" s="24"/>
      <c r="AC16" s="24" t="n">
        <v>191</v>
      </c>
      <c r="AD16" s="24"/>
      <c r="AE16" s="24" t="n">
        <v>216</v>
      </c>
      <c r="AF16" s="24"/>
      <c r="AG16" s="27"/>
      <c r="AH16" s="27"/>
      <c r="AI16" s="153" t="s">
        <v>140</v>
      </c>
      <c r="AJ16" s="153"/>
      <c r="AK16" s="153"/>
      <c r="AL16" s="153"/>
      <c r="AM16" s="153"/>
      <c r="AN16" s="124" t="s">
        <v>92</v>
      </c>
      <c r="AO16" s="124"/>
      <c r="AP16" s="124"/>
      <c r="AQ16" s="124"/>
      <c r="AR16" s="124" t="n">
        <v>399</v>
      </c>
      <c r="AS16" s="124"/>
      <c r="AT16" s="124" t="n">
        <v>399</v>
      </c>
      <c r="AU16" s="124"/>
      <c r="AV16" s="124"/>
      <c r="AW16" s="124"/>
      <c r="AX16" s="27" t="s">
        <v>39</v>
      </c>
      <c r="AY16" s="27"/>
      <c r="BQ16" s="139"/>
      <c r="BR16" s="139"/>
      <c r="BS16" s="139"/>
      <c r="BT16" s="139"/>
    </row>
    <row r="17" customFormat="false" ht="18.95" hidden="false" customHeight="true" outlineLevel="0" collapsed="false">
      <c r="A17" s="154"/>
      <c r="B17" s="149" t="s">
        <v>30</v>
      </c>
      <c r="C17" s="150" t="n">
        <f aca="false">'사용원단위(급수실적)'!D27</f>
        <v>17711</v>
      </c>
      <c r="D17" s="151" t="n">
        <f aca="false">SUM(F17,H17)</f>
        <v>4709.30410958904</v>
      </c>
      <c r="E17" s="151" t="n">
        <f aca="false">IF($C17=0,0,D17*1000/$C17)</f>
        <v>265.897132267463</v>
      </c>
      <c r="F17" s="151" t="n">
        <f aca="false">급수통계자료!S49</f>
        <v>3527.90410958904</v>
      </c>
      <c r="G17" s="151" t="n">
        <f aca="false">IF($C17=0,0,F17*1000/$C17)</f>
        <v>199.192824210324</v>
      </c>
      <c r="H17" s="151" t="n">
        <f aca="false">SUM(J17,L17,N17,O17)</f>
        <v>1181.4</v>
      </c>
      <c r="I17" s="151" t="n">
        <f aca="false">IF($C17=0,0,H17*1000/$C17)</f>
        <v>66.7043080571396</v>
      </c>
      <c r="J17" s="151" t="n">
        <f aca="false">급수통계자료!W49</f>
        <v>488.227397260274</v>
      </c>
      <c r="K17" s="151" t="n">
        <f aca="false">IF($C17=0,0,J17*1000/$C17)</f>
        <v>27.5663371498094</v>
      </c>
      <c r="L17" s="151" t="n">
        <f aca="false">급수통계자료!Y49</f>
        <v>693.172602739726</v>
      </c>
      <c r="M17" s="151" t="n">
        <f aca="false">IF($C17=0,0,L17*1000/$C17)</f>
        <v>39.1379709073302</v>
      </c>
      <c r="N17" s="155" t="n">
        <f aca="false">급수통계자료!AA49</f>
        <v>0</v>
      </c>
      <c r="O17" s="151" t="n">
        <f aca="false">급수통계자료!AB49</f>
        <v>0</v>
      </c>
      <c r="P17" s="152" t="n">
        <f aca="false">급수통계자료!AC49</f>
        <v>0</v>
      </c>
      <c r="Q17" s="33" t="s">
        <v>25</v>
      </c>
      <c r="R17" s="33"/>
      <c r="S17" s="33"/>
      <c r="T17" s="33"/>
      <c r="U17" s="33"/>
      <c r="V17" s="33"/>
      <c r="W17" s="24" t="n">
        <f aca="false">W16</f>
        <v>132</v>
      </c>
      <c r="X17" s="24"/>
      <c r="Y17" s="24" t="n">
        <v>141</v>
      </c>
      <c r="Z17" s="24"/>
      <c r="AA17" s="24" t="n">
        <v>164</v>
      </c>
      <c r="AB17" s="24"/>
      <c r="AC17" s="24" t="n">
        <v>185</v>
      </c>
      <c r="AD17" s="24"/>
      <c r="AE17" s="24" t="n">
        <v>203</v>
      </c>
      <c r="AF17" s="24"/>
      <c r="AG17" s="27"/>
      <c r="AH17" s="27"/>
      <c r="AI17" s="153"/>
      <c r="AJ17" s="153"/>
      <c r="AK17" s="153"/>
      <c r="AL17" s="153"/>
      <c r="AM17" s="153"/>
      <c r="AN17" s="124" t="s">
        <v>141</v>
      </c>
      <c r="AO17" s="124"/>
      <c r="AP17" s="124"/>
      <c r="AQ17" s="124"/>
      <c r="AR17" s="124" t="n">
        <v>340</v>
      </c>
      <c r="AS17" s="124"/>
      <c r="AT17" s="124" t="n">
        <v>340</v>
      </c>
      <c r="AU17" s="124"/>
      <c r="AV17" s="124"/>
      <c r="AW17" s="124"/>
      <c r="AX17" s="27"/>
      <c r="AY17" s="27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</row>
    <row r="18" customFormat="false" ht="18.95" hidden="false" customHeight="true" outlineLevel="0" collapsed="false">
      <c r="A18" s="156" t="n">
        <v>2003</v>
      </c>
      <c r="B18" s="156"/>
      <c r="C18" s="157" t="n">
        <f aca="false">SUM(C19,C20,C21)</f>
        <v>370544</v>
      </c>
      <c r="D18" s="158" t="n">
        <f aca="false">SUM(F18,H18)</f>
        <v>125963.871232877</v>
      </c>
      <c r="E18" s="158" t="n">
        <f aca="false">D18*1000/$C18</f>
        <v>339.943087009577</v>
      </c>
      <c r="F18" s="158" t="n">
        <f aca="false">SUM(F19,F20,F21)</f>
        <v>63284.0575342466</v>
      </c>
      <c r="G18" s="158" t="n">
        <f aca="false">F18*1000/$C18</f>
        <v>170.786890448224</v>
      </c>
      <c r="H18" s="158" t="n">
        <f aca="false">SUM(J18,L18,N18,O18)</f>
        <v>62679.8136986301</v>
      </c>
      <c r="I18" s="158" t="n">
        <f aca="false">H18*1000/$C18</f>
        <v>169.156196561353</v>
      </c>
      <c r="J18" s="158" t="n">
        <f aca="false">SUM(J19,J20,J21)</f>
        <v>1175.65205479452</v>
      </c>
      <c r="K18" s="158" t="n">
        <f aca="false">J18*1000/$C18</f>
        <v>3.1727731518916</v>
      </c>
      <c r="L18" s="158" t="n">
        <f aca="false">SUM(L19,L20,L21)</f>
        <v>60743.8109589041</v>
      </c>
      <c r="M18" s="158" t="n">
        <f aca="false">L18*1000/$C18</f>
        <v>163.931438530658</v>
      </c>
      <c r="N18" s="158" t="n">
        <f aca="false">SUM(N19,N20,N21)</f>
        <v>760.350684931507</v>
      </c>
      <c r="O18" s="158" t="n">
        <f aca="false">SUM(O19,O20,O21)</f>
        <v>0</v>
      </c>
      <c r="P18" s="159" t="n">
        <f aca="false">SUM(P19,P20,P21)</f>
        <v>0</v>
      </c>
      <c r="Q18" s="23" t="s">
        <v>27</v>
      </c>
      <c r="R18" s="23"/>
      <c r="S18" s="23"/>
      <c r="T18" s="23"/>
      <c r="U18" s="23"/>
      <c r="V18" s="23"/>
      <c r="W18" s="24" t="n">
        <f aca="false">ROUND(AVERAGE(W14:X17),0)</f>
        <v>132</v>
      </c>
      <c r="X18" s="24"/>
      <c r="Y18" s="24" t="n">
        <f aca="false">ROUND(AVERAGE(Y14:Z17),0)</f>
        <v>142</v>
      </c>
      <c r="Z18" s="24"/>
      <c r="AA18" s="24" t="n">
        <f aca="false">ROUND(AVERAGE(AA14:AB17),0)</f>
        <v>165</v>
      </c>
      <c r="AB18" s="24"/>
      <c r="AC18" s="24" t="n">
        <f aca="false">ROUND(AVERAGE(AC14:AD17),0)</f>
        <v>188</v>
      </c>
      <c r="AD18" s="24"/>
      <c r="AE18" s="24" t="n">
        <f aca="false">ROUND(AVERAGE(AE14:AF17),0)</f>
        <v>212</v>
      </c>
      <c r="AF18" s="24"/>
      <c r="AG18" s="27"/>
      <c r="AH18" s="27"/>
      <c r="AI18" s="153"/>
      <c r="AJ18" s="153"/>
      <c r="AK18" s="153"/>
      <c r="AL18" s="153"/>
      <c r="AM18" s="153"/>
      <c r="AN18" s="124" t="s">
        <v>137</v>
      </c>
      <c r="AO18" s="124"/>
      <c r="AP18" s="124"/>
      <c r="AQ18" s="124"/>
      <c r="AR18" s="124" t="n">
        <v>320</v>
      </c>
      <c r="AS18" s="124"/>
      <c r="AT18" s="124" t="n">
        <v>320</v>
      </c>
      <c r="AU18" s="124"/>
      <c r="AV18" s="124"/>
      <c r="AW18" s="124"/>
      <c r="AX18" s="27"/>
      <c r="AY18" s="27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</row>
    <row r="19" customFormat="false" ht="18.95" hidden="false" customHeight="true" outlineLevel="0" collapsed="false">
      <c r="A19" s="148"/>
      <c r="B19" s="149" t="s">
        <v>92</v>
      </c>
      <c r="C19" s="150" t="n">
        <f aca="false">'사용원단위(급수실적)'!D29</f>
        <v>306925</v>
      </c>
      <c r="D19" s="151" t="n">
        <f aca="false">SUM(F19,H19)</f>
        <v>112846.55890411</v>
      </c>
      <c r="E19" s="151" t="n">
        <f aca="false">IF($C19=0,0,D19*1000/$C19)</f>
        <v>367.668188984637</v>
      </c>
      <c r="F19" s="151" t="n">
        <f aca="false">급수통계자료!S57</f>
        <v>54876.6438356164</v>
      </c>
      <c r="G19" s="151" t="n">
        <f aca="false">IF($C19=0,0,F19*1000/$C19)</f>
        <v>178.794962403247</v>
      </c>
      <c r="H19" s="151" t="n">
        <f aca="false">SUM(J19,L19,N19,O19)</f>
        <v>57969.9150684932</v>
      </c>
      <c r="I19" s="151" t="n">
        <f aca="false">IF($C19=0,0,H19*1000/$C19)</f>
        <v>188.87322658139</v>
      </c>
      <c r="J19" s="151" t="n">
        <f aca="false">급수통계자료!W57</f>
        <v>1073.82739726027</v>
      </c>
      <c r="K19" s="151" t="n">
        <f aca="false">IF($C19=0,0,J19*1000/$C19)</f>
        <v>3.49866383403201</v>
      </c>
      <c r="L19" s="151" t="n">
        <f aca="false">급수통계자료!Y57</f>
        <v>56147.6547945205</v>
      </c>
      <c r="M19" s="151" t="n">
        <f aca="false">IF($C19=0,0,L19*1000/$C19)</f>
        <v>182.936074919021</v>
      </c>
      <c r="N19" s="151" t="n">
        <f aca="false">급수통계자료!AA57</f>
        <v>748.432876712329</v>
      </c>
      <c r="O19" s="151" t="n">
        <f aca="false">급수통계자료!AB57</f>
        <v>0</v>
      </c>
      <c r="P19" s="152" t="n">
        <f aca="false">급수통계자료!AC57</f>
        <v>0</v>
      </c>
      <c r="Q19" s="38" t="s">
        <v>29</v>
      </c>
      <c r="R19" s="38"/>
      <c r="S19" s="38"/>
      <c r="T19" s="38"/>
      <c r="U19" s="38"/>
      <c r="V19" s="38"/>
      <c r="W19" s="39" t="n">
        <f aca="false">+W18</f>
        <v>132</v>
      </c>
      <c r="X19" s="39"/>
      <c r="Y19" s="39" t="n">
        <v>145</v>
      </c>
      <c r="Z19" s="39"/>
      <c r="AA19" s="39" t="n">
        <v>155</v>
      </c>
      <c r="AB19" s="39"/>
      <c r="AC19" s="39" t="n">
        <v>165</v>
      </c>
      <c r="AD19" s="39"/>
      <c r="AE19" s="39" t="n">
        <v>165</v>
      </c>
      <c r="AF19" s="39"/>
      <c r="AG19" s="40"/>
      <c r="AH19" s="40"/>
      <c r="AI19" s="153" t="s">
        <v>142</v>
      </c>
      <c r="AJ19" s="153"/>
      <c r="AK19" s="153"/>
      <c r="AL19" s="153"/>
      <c r="AM19" s="153"/>
      <c r="AN19" s="124" t="s">
        <v>92</v>
      </c>
      <c r="AO19" s="124"/>
      <c r="AP19" s="124"/>
      <c r="AQ19" s="124"/>
      <c r="AR19" s="124" t="n">
        <v>385</v>
      </c>
      <c r="AS19" s="124"/>
      <c r="AT19" s="124" t="n">
        <v>400</v>
      </c>
      <c r="AU19" s="124"/>
      <c r="AV19" s="124" t="n">
        <v>410</v>
      </c>
      <c r="AW19" s="124"/>
      <c r="AX19" s="163" t="s">
        <v>143</v>
      </c>
      <c r="AY19" s="163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</row>
    <row r="20" customFormat="false" ht="18.95" hidden="false" customHeight="true" outlineLevel="0" collapsed="false">
      <c r="A20" s="148"/>
      <c r="B20" s="149" t="s">
        <v>28</v>
      </c>
      <c r="C20" s="150" t="n">
        <f aca="false">'사용원단위(급수실적)'!D30</f>
        <v>41616</v>
      </c>
      <c r="D20" s="151" t="n">
        <f aca="false">SUM(F20,H20)</f>
        <v>8373.99178082192</v>
      </c>
      <c r="E20" s="151" t="n">
        <f aca="false">IF($C20=0,0,D20*1000/$C20)</f>
        <v>201.220486851738</v>
      </c>
      <c r="F20" s="151" t="n">
        <f aca="false">급수통계자료!S61</f>
        <v>4877.55342465753</v>
      </c>
      <c r="G20" s="151" t="n">
        <f aca="false">IF($C20=0,0,F20*1000/$C20)</f>
        <v>117.203802015031</v>
      </c>
      <c r="H20" s="151" t="n">
        <f aca="false">SUM(J20,L20,N20,O20)</f>
        <v>3496.43835616438</v>
      </c>
      <c r="I20" s="151" t="n">
        <f aca="false">IF($C20=0,0,H20*1000/$C20)</f>
        <v>84.0166848367066</v>
      </c>
      <c r="J20" s="151" t="n">
        <f aca="false">급수통계자료!W61</f>
        <v>60.6904109589041</v>
      </c>
      <c r="K20" s="151" t="n">
        <f aca="false">IF($C20=0,0,J20*1000/$C20)</f>
        <v>1.45834320835506</v>
      </c>
      <c r="L20" s="151" t="n">
        <f aca="false">급수통계자료!Y61</f>
        <v>3423.8301369863</v>
      </c>
      <c r="M20" s="151" t="n">
        <f aca="false">IF($C20=0,0,L20*1000/$C20)</f>
        <v>82.2719659983252</v>
      </c>
      <c r="N20" s="151" t="n">
        <f aca="false">급수통계자료!AA61</f>
        <v>11.9178082191781</v>
      </c>
      <c r="O20" s="151" t="n">
        <f aca="false">급수통계자료!AB61</f>
        <v>0</v>
      </c>
      <c r="P20" s="152" t="n">
        <f aca="false">급수통계자료!AC61</f>
        <v>0</v>
      </c>
      <c r="Q20" s="57"/>
      <c r="R20" s="57"/>
      <c r="S20" s="57"/>
      <c r="T20" s="57"/>
      <c r="U20" s="57"/>
      <c r="V20" s="57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1"/>
      <c r="AH20" s="161"/>
      <c r="AI20" s="153"/>
      <c r="AJ20" s="153"/>
      <c r="AK20" s="153"/>
      <c r="AL20" s="153"/>
      <c r="AM20" s="153"/>
      <c r="AN20" s="124" t="s">
        <v>141</v>
      </c>
      <c r="AO20" s="124"/>
      <c r="AP20" s="124"/>
      <c r="AQ20" s="124"/>
      <c r="AR20" s="124" t="n">
        <v>360</v>
      </c>
      <c r="AS20" s="124"/>
      <c r="AT20" s="124" t="n">
        <v>370</v>
      </c>
      <c r="AU20" s="124"/>
      <c r="AV20" s="124" t="n">
        <v>370</v>
      </c>
      <c r="AW20" s="124"/>
      <c r="AX20" s="163"/>
      <c r="AY20" s="163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</row>
    <row r="21" customFormat="false" ht="18.95" hidden="false" customHeight="true" outlineLevel="0" collapsed="false">
      <c r="A21" s="154"/>
      <c r="B21" s="149" t="s">
        <v>30</v>
      </c>
      <c r="C21" s="150" t="n">
        <f aca="false">'사용원단위(급수실적)'!D31</f>
        <v>22003</v>
      </c>
      <c r="D21" s="151" t="n">
        <f aca="false">SUM(F21,H21)</f>
        <v>4743.32054794521</v>
      </c>
      <c r="E21" s="151" t="n">
        <f aca="false">IF($C21=0,0,D21*1000/$C21)</f>
        <v>215.576082713503</v>
      </c>
      <c r="F21" s="151" t="n">
        <f aca="false">급수통계자료!S66</f>
        <v>3529.8602739726</v>
      </c>
      <c r="G21" s="151" t="n">
        <f aca="false">IF($C21=0,0,F21*1000/$C21)</f>
        <v>160.426317955397</v>
      </c>
      <c r="H21" s="151" t="n">
        <f aca="false">SUM(J21,L21,N21,O21)</f>
        <v>1213.4602739726</v>
      </c>
      <c r="I21" s="151" t="n">
        <f aca="false">IF($C21=0,0,H21*1000/$C21)</f>
        <v>55.1497647581058</v>
      </c>
      <c r="J21" s="151" t="n">
        <f aca="false">급수통계자료!W66</f>
        <v>41.1342465753425</v>
      </c>
      <c r="K21" s="151" t="n">
        <f aca="false">IF($C21=0,0,J21*1000/$C21)</f>
        <v>1.86948355112223</v>
      </c>
      <c r="L21" s="151" t="n">
        <f aca="false">급수통계자료!Y66</f>
        <v>1172.32602739726</v>
      </c>
      <c r="M21" s="151" t="n">
        <f aca="false">IF($C21=0,0,L21*1000/$C21)</f>
        <v>53.2802812069836</v>
      </c>
      <c r="N21" s="155" t="n">
        <f aca="false">급수통계자료!AA66</f>
        <v>0</v>
      </c>
      <c r="O21" s="151" t="n">
        <f aca="false">급수통계자료!AB66</f>
        <v>0</v>
      </c>
      <c r="P21" s="152" t="n">
        <f aca="false">급수통계자료!AC66</f>
        <v>0</v>
      </c>
      <c r="Q21" s="10" t="s">
        <v>144</v>
      </c>
      <c r="R21" s="7"/>
      <c r="S21" s="7"/>
      <c r="T21" s="7"/>
      <c r="U21" s="7"/>
      <c r="AE21" s="11" t="s">
        <v>5</v>
      </c>
      <c r="AF21" s="11"/>
      <c r="AG21" s="11"/>
      <c r="AH21" s="11"/>
      <c r="AI21" s="153"/>
      <c r="AJ21" s="153"/>
      <c r="AK21" s="153"/>
      <c r="AL21" s="153"/>
      <c r="AM21" s="153"/>
      <c r="AN21" s="124" t="s">
        <v>137</v>
      </c>
      <c r="AO21" s="124"/>
      <c r="AP21" s="124"/>
      <c r="AQ21" s="124"/>
      <c r="AR21" s="124" t="n">
        <v>260</v>
      </c>
      <c r="AS21" s="124"/>
      <c r="AT21" s="124" t="n">
        <v>265</v>
      </c>
      <c r="AU21" s="124"/>
      <c r="AV21" s="124" t="n">
        <v>270</v>
      </c>
      <c r="AW21" s="124"/>
      <c r="AX21" s="163"/>
      <c r="AY21" s="163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</row>
    <row r="22" customFormat="false" ht="18.95" hidden="false" customHeight="true" outlineLevel="0" collapsed="false">
      <c r="A22" s="156" t="n">
        <v>2004</v>
      </c>
      <c r="B22" s="156"/>
      <c r="C22" s="157" t="n">
        <f aca="false">SUM(C23,C24,C25)</f>
        <v>422326</v>
      </c>
      <c r="D22" s="158" t="n">
        <f aca="false">SUM(F22,H22)</f>
        <v>116385.103825137</v>
      </c>
      <c r="E22" s="158" t="n">
        <f aca="false">D22*1000/$C22</f>
        <v>275.581195155251</v>
      </c>
      <c r="F22" s="158" t="n">
        <f aca="false">SUM(F23,F24,F25)</f>
        <v>68736.6420765027</v>
      </c>
      <c r="G22" s="158" t="n">
        <f aca="false">F22*1000/$C22</f>
        <v>162.757306148574</v>
      </c>
      <c r="H22" s="158" t="n">
        <f aca="false">SUM(J22,L22,N22,O22)</f>
        <v>47648.4617486339</v>
      </c>
      <c r="I22" s="158" t="n">
        <f aca="false">H22*1000/$C22</f>
        <v>112.823889006677</v>
      </c>
      <c r="J22" s="164" t="n">
        <f aca="false">SUM(J23,J24,J25)</f>
        <v>0</v>
      </c>
      <c r="K22" s="158" t="n">
        <f aca="false">J22*1000/$C22</f>
        <v>0</v>
      </c>
      <c r="L22" s="158" t="n">
        <f aca="false">SUM(L23,L24,L25)</f>
        <v>46375.368852459</v>
      </c>
      <c r="M22" s="158" t="n">
        <f aca="false">L22*1000/$C22</f>
        <v>109.80940991665</v>
      </c>
      <c r="N22" s="158" t="n">
        <f aca="false">SUM(N23,N24,N25)</f>
        <v>1273.09289617486</v>
      </c>
      <c r="O22" s="158" t="n">
        <f aca="false">SUM(O23,O24,O25)</f>
        <v>0</v>
      </c>
      <c r="P22" s="165" t="n">
        <f aca="false">SUM(P23,P24,P25)</f>
        <v>37558.8524590164</v>
      </c>
      <c r="Q22" s="12" t="s">
        <v>7</v>
      </c>
      <c r="R22" s="12"/>
      <c r="S22" s="12"/>
      <c r="T22" s="12"/>
      <c r="U22" s="12"/>
      <c r="V22" s="12"/>
      <c r="W22" s="13" t="n">
        <v>2007</v>
      </c>
      <c r="X22" s="13"/>
      <c r="Y22" s="13" t="n">
        <v>2010</v>
      </c>
      <c r="Z22" s="13"/>
      <c r="AA22" s="13" t="n">
        <v>2015</v>
      </c>
      <c r="AB22" s="13"/>
      <c r="AC22" s="13" t="n">
        <v>2020</v>
      </c>
      <c r="AD22" s="13"/>
      <c r="AE22" s="13" t="n">
        <v>2025</v>
      </c>
      <c r="AF22" s="13"/>
      <c r="AG22" s="14" t="s">
        <v>8</v>
      </c>
      <c r="AH22" s="14"/>
      <c r="AI22" s="166" t="s">
        <v>145</v>
      </c>
      <c r="AJ22" s="166"/>
      <c r="AK22" s="166"/>
      <c r="AL22" s="166"/>
      <c r="AM22" s="166"/>
      <c r="AN22" s="124" t="s">
        <v>39</v>
      </c>
      <c r="AO22" s="124"/>
      <c r="AP22" s="124"/>
      <c r="AQ22" s="124"/>
      <c r="AR22" s="124" t="n">
        <v>368</v>
      </c>
      <c r="AS22" s="124"/>
      <c r="AT22" s="124" t="n">
        <v>369</v>
      </c>
      <c r="AU22" s="124"/>
      <c r="AV22" s="124" t="n">
        <v>373</v>
      </c>
      <c r="AW22" s="124"/>
      <c r="AX22" s="27"/>
      <c r="AY22" s="27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</row>
    <row r="23" customFormat="false" ht="18.95" hidden="false" customHeight="true" outlineLevel="0" collapsed="false">
      <c r="A23" s="148"/>
      <c r="B23" s="149" t="s">
        <v>92</v>
      </c>
      <c r="C23" s="150" t="n">
        <f aca="false">'사용원단위(급수실적)'!D33</f>
        <v>347672</v>
      </c>
      <c r="D23" s="151" t="n">
        <f aca="false">SUM(F23,H23)</f>
        <v>101375.368852459</v>
      </c>
      <c r="E23" s="151" t="n">
        <f aca="false">IF($C23=0,0,D23*1000/$C23)</f>
        <v>291.583356877917</v>
      </c>
      <c r="F23" s="151" t="n">
        <f aca="false">급수통계자료!S74</f>
        <v>59104.8770491803</v>
      </c>
      <c r="G23" s="151" t="n">
        <f aca="false">IF($C23=0,0,F23*1000/$C23)</f>
        <v>170.001832328115</v>
      </c>
      <c r="H23" s="151" t="n">
        <f aca="false">SUM(J23,L23,N23,O23)</f>
        <v>42270.4918032787</v>
      </c>
      <c r="I23" s="151" t="n">
        <f aca="false">IF($C23=0,0,H23*1000/$C23)</f>
        <v>121.581524549802</v>
      </c>
      <c r="J23" s="155" t="n">
        <f aca="false">급수통계자료!W74</f>
        <v>0</v>
      </c>
      <c r="K23" s="151" t="n">
        <f aca="false">IF($C23=0,0,J23*1000/$C23)</f>
        <v>0</v>
      </c>
      <c r="L23" s="151" t="n">
        <f aca="false">급수통계자료!Y74</f>
        <v>41006.4836065574</v>
      </c>
      <c r="M23" s="151" t="n">
        <f aca="false">IF($C23=0,0,L23*1000/$C23)</f>
        <v>117.945890398299</v>
      </c>
      <c r="N23" s="151" t="n">
        <f aca="false">급수통계자료!AA74</f>
        <v>1264.00819672131</v>
      </c>
      <c r="O23" s="151" t="n">
        <f aca="false">급수통계자료!AB74</f>
        <v>0</v>
      </c>
      <c r="P23" s="167" t="n">
        <f aca="false">급수통계자료!AC74</f>
        <v>37558.8524590164</v>
      </c>
      <c r="Q23" s="15" t="s">
        <v>10</v>
      </c>
      <c r="R23" s="15"/>
      <c r="S23" s="15"/>
      <c r="T23" s="15"/>
      <c r="U23" s="15"/>
      <c r="V23" s="15"/>
      <c r="W23" s="16" t="n">
        <v>234</v>
      </c>
      <c r="X23" s="16"/>
      <c r="Y23" s="16" t="n">
        <v>290</v>
      </c>
      <c r="Z23" s="16"/>
      <c r="AA23" s="16" t="n">
        <v>382</v>
      </c>
      <c r="AB23" s="16"/>
      <c r="AC23" s="16" t="n">
        <v>475</v>
      </c>
      <c r="AD23" s="16"/>
      <c r="AE23" s="16" t="n">
        <v>567</v>
      </c>
      <c r="AF23" s="16"/>
      <c r="AG23" s="45" t="s">
        <v>24</v>
      </c>
      <c r="AH23" s="45"/>
      <c r="AI23" s="166"/>
      <c r="AJ23" s="166"/>
      <c r="AK23" s="166"/>
      <c r="AL23" s="166"/>
      <c r="AM23" s="166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27"/>
      <c r="AY23" s="27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</row>
    <row r="24" customFormat="false" ht="18.95" hidden="false" customHeight="true" outlineLevel="0" collapsed="false">
      <c r="A24" s="148"/>
      <c r="B24" s="149" t="s">
        <v>28</v>
      </c>
      <c r="C24" s="150" t="n">
        <f aca="false">'사용원단위(급수실적)'!D34</f>
        <v>53263</v>
      </c>
      <c r="D24" s="151" t="n">
        <f aca="false">SUM(F24,H24)</f>
        <v>9344.15846994536</v>
      </c>
      <c r="E24" s="151" t="n">
        <f aca="false">IF($C24=0,0,D24*1000/$C24)</f>
        <v>175.434325328002</v>
      </c>
      <c r="F24" s="151" t="n">
        <f aca="false">급수통계자료!S78</f>
        <v>5494.63661202186</v>
      </c>
      <c r="G24" s="151" t="n">
        <f aca="false">IF($C24=0,0,F24*1000/$C24)</f>
        <v>103.160479357563</v>
      </c>
      <c r="H24" s="151" t="n">
        <f aca="false">SUM(J24,L24,N24,O24)</f>
        <v>3849.5218579235</v>
      </c>
      <c r="I24" s="151" t="n">
        <f aca="false">IF($C24=0,0,H24*1000/$C24)</f>
        <v>72.2738459704391</v>
      </c>
      <c r="J24" s="155" t="n">
        <f aca="false">급수통계자료!W78</f>
        <v>0</v>
      </c>
      <c r="K24" s="151" t="n">
        <f aca="false">IF($C24=0,0,J24*1000/$C24)</f>
        <v>0</v>
      </c>
      <c r="L24" s="151" t="n">
        <f aca="false">급수통계자료!Y78</f>
        <v>3840.43715846995</v>
      </c>
      <c r="M24" s="151" t="n">
        <f aca="false">IF($C24=0,0,L24*1000/$C24)</f>
        <v>72.1032829256697</v>
      </c>
      <c r="N24" s="151" t="n">
        <f aca="false">급수통계자료!AA78</f>
        <v>9.08469945355191</v>
      </c>
      <c r="O24" s="151" t="n">
        <f aca="false">급수통계자료!AB78</f>
        <v>0</v>
      </c>
      <c r="P24" s="152" t="n">
        <f aca="false">급수통계자료!AC78</f>
        <v>0</v>
      </c>
      <c r="Q24" s="23" t="s">
        <v>19</v>
      </c>
      <c r="R24" s="23"/>
      <c r="S24" s="23"/>
      <c r="T24" s="23"/>
      <c r="U24" s="23"/>
      <c r="V24" s="23"/>
      <c r="W24" s="24" t="n">
        <f aca="false">W23</f>
        <v>234</v>
      </c>
      <c r="X24" s="24"/>
      <c r="Y24" s="24" t="n">
        <v>311</v>
      </c>
      <c r="Z24" s="24"/>
      <c r="AA24" s="24" t="n">
        <v>501</v>
      </c>
      <c r="AB24" s="24"/>
      <c r="AC24" s="24" t="n">
        <v>805</v>
      </c>
      <c r="AD24" s="24"/>
      <c r="AE24" s="24" t="n">
        <v>1295</v>
      </c>
      <c r="AF24" s="24"/>
      <c r="AG24" s="27" t="s">
        <v>24</v>
      </c>
      <c r="AH24" s="27"/>
      <c r="AI24" s="168" t="s">
        <v>146</v>
      </c>
      <c r="AJ24" s="168"/>
      <c r="AK24" s="168"/>
      <c r="AL24" s="168"/>
      <c r="AM24" s="168"/>
      <c r="AN24" s="124" t="s">
        <v>92</v>
      </c>
      <c r="AO24" s="124"/>
      <c r="AP24" s="124"/>
      <c r="AQ24" s="124"/>
      <c r="AR24" s="124" t="n">
        <v>390</v>
      </c>
      <c r="AS24" s="124"/>
      <c r="AT24" s="124" t="n">
        <v>390</v>
      </c>
      <c r="AU24" s="124"/>
      <c r="AV24" s="124" t="n">
        <v>390</v>
      </c>
      <c r="AW24" s="124"/>
      <c r="AX24" s="131" t="s">
        <v>39</v>
      </c>
      <c r="AY24" s="131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</row>
    <row r="25" customFormat="false" ht="18.95" hidden="false" customHeight="true" outlineLevel="0" collapsed="false">
      <c r="A25" s="154"/>
      <c r="B25" s="149" t="s">
        <v>30</v>
      </c>
      <c r="C25" s="150" t="n">
        <f aca="false">'사용원단위(급수실적)'!D35</f>
        <v>21391</v>
      </c>
      <c r="D25" s="151" t="n">
        <f aca="false">SUM(F25,H25)</f>
        <v>5665.57650273224</v>
      </c>
      <c r="E25" s="151" t="n">
        <f aca="false">IF($C25=0,0,D25*1000/$C25)</f>
        <v>264.857954407566</v>
      </c>
      <c r="F25" s="151" t="n">
        <f aca="false">급수통계자료!S83</f>
        <v>4137.12841530055</v>
      </c>
      <c r="G25" s="151" t="n">
        <f aca="false">IF($C25=0,0,F25*1000/$C25)</f>
        <v>193.405096316233</v>
      </c>
      <c r="H25" s="151" t="n">
        <f aca="false">SUM(J25,L25,N25,O25)</f>
        <v>1528.44808743169</v>
      </c>
      <c r="I25" s="151" t="n">
        <f aca="false">IF($C25=0,0,H25*1000/$C25)</f>
        <v>71.4528580913325</v>
      </c>
      <c r="J25" s="155" t="n">
        <f aca="false">급수통계자료!W83</f>
        <v>0</v>
      </c>
      <c r="K25" s="151" t="n">
        <f aca="false">IF($C25=0,0,J25*1000/$C25)</f>
        <v>0</v>
      </c>
      <c r="L25" s="151" t="n">
        <f aca="false">급수통계자료!Y83</f>
        <v>1528.44808743169</v>
      </c>
      <c r="M25" s="151" t="n">
        <f aca="false">IF($C25=0,0,L25*1000/$C25)</f>
        <v>71.4528580913325</v>
      </c>
      <c r="N25" s="155" t="n">
        <f aca="false">급수통계자료!AA83</f>
        <v>0</v>
      </c>
      <c r="O25" s="155" t="n">
        <f aca="false">급수통계자료!AB83</f>
        <v>0</v>
      </c>
      <c r="P25" s="152" t="n">
        <f aca="false">급수통계자료!AC83</f>
        <v>0</v>
      </c>
      <c r="Q25" s="23" t="s">
        <v>23</v>
      </c>
      <c r="R25" s="23"/>
      <c r="S25" s="23"/>
      <c r="T25" s="23"/>
      <c r="U25" s="23"/>
      <c r="V25" s="23"/>
      <c r="W25" s="24" t="n">
        <f aca="false">W24</f>
        <v>234</v>
      </c>
      <c r="X25" s="24"/>
      <c r="Y25" s="24" t="n">
        <v>298</v>
      </c>
      <c r="Z25" s="24"/>
      <c r="AA25" s="24" t="n">
        <v>391</v>
      </c>
      <c r="AB25" s="24"/>
      <c r="AC25" s="24" t="n">
        <v>484</v>
      </c>
      <c r="AD25" s="24"/>
      <c r="AE25" s="24" t="n">
        <v>577</v>
      </c>
      <c r="AF25" s="24"/>
      <c r="AG25" s="27" t="s">
        <v>24</v>
      </c>
      <c r="AH25" s="27"/>
      <c r="AI25" s="168"/>
      <c r="AJ25" s="168"/>
      <c r="AK25" s="168"/>
      <c r="AL25" s="168"/>
      <c r="AM25" s="168"/>
      <c r="AN25" s="124" t="s">
        <v>141</v>
      </c>
      <c r="AO25" s="124"/>
      <c r="AP25" s="124"/>
      <c r="AQ25" s="124"/>
      <c r="AR25" s="124" t="n">
        <v>320</v>
      </c>
      <c r="AS25" s="124"/>
      <c r="AT25" s="124" t="n">
        <v>330</v>
      </c>
      <c r="AU25" s="124"/>
      <c r="AV25" s="124" t="n">
        <v>340</v>
      </c>
      <c r="AW25" s="124"/>
      <c r="AX25" s="131"/>
      <c r="AY25" s="131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</row>
    <row r="26" customFormat="false" ht="18.95" hidden="false" customHeight="true" outlineLevel="0" collapsed="false">
      <c r="A26" s="156" t="n">
        <v>2005</v>
      </c>
      <c r="B26" s="156"/>
      <c r="C26" s="157" t="n">
        <f aca="false">SUM(C27,C28,C29)</f>
        <v>433732</v>
      </c>
      <c r="D26" s="158" t="n">
        <f aca="false">SUM(F26,H26)</f>
        <v>122164.235616438</v>
      </c>
      <c r="E26" s="158" t="n">
        <f aca="false">D26*1000/$C26</f>
        <v>281.658341133323</v>
      </c>
      <c r="F26" s="158" t="n">
        <f aca="false">SUM(F27,F28,F29)</f>
        <v>74959.2383561644</v>
      </c>
      <c r="G26" s="158" t="n">
        <f aca="false">F26*1000/$C26</f>
        <v>172.823859793984</v>
      </c>
      <c r="H26" s="158" t="n">
        <f aca="false">SUM(J26,L26,N26,O26)</f>
        <v>47204.997260274</v>
      </c>
      <c r="I26" s="158" t="n">
        <f aca="false">H26*1000/$C26</f>
        <v>108.834481339339</v>
      </c>
      <c r="J26" s="164" t="n">
        <f aca="false">SUM(J27,J28,J29)</f>
        <v>0</v>
      </c>
      <c r="K26" s="158" t="n">
        <f aca="false">J26*1000/$C26</f>
        <v>0</v>
      </c>
      <c r="L26" s="158" t="n">
        <f aca="false">SUM(L27,L28,L29)</f>
        <v>45874.5123287671</v>
      </c>
      <c r="M26" s="158" t="n">
        <f aca="false">L26*1000/$C26</f>
        <v>105.766953622899</v>
      </c>
      <c r="N26" s="158" t="n">
        <f aca="false">SUM(N27,N28,N29)</f>
        <v>1330.48493150685</v>
      </c>
      <c r="O26" s="158" t="n">
        <f aca="false">SUM(O27,O28,O29)</f>
        <v>0</v>
      </c>
      <c r="P26" s="165" t="n">
        <f aca="false">SUM(P27,P28,P29)</f>
        <v>51274.7095890411</v>
      </c>
      <c r="Q26" s="33" t="s">
        <v>25</v>
      </c>
      <c r="R26" s="33"/>
      <c r="S26" s="33"/>
      <c r="T26" s="33"/>
      <c r="U26" s="33"/>
      <c r="V26" s="33"/>
      <c r="W26" s="24" t="n">
        <f aca="false">W25</f>
        <v>234</v>
      </c>
      <c r="X26" s="24"/>
      <c r="Y26" s="24" t="n">
        <v>247</v>
      </c>
      <c r="Z26" s="24"/>
      <c r="AA26" s="24" t="n">
        <v>250</v>
      </c>
      <c r="AB26" s="24"/>
      <c r="AC26" s="24" t="n">
        <v>250</v>
      </c>
      <c r="AD26" s="24"/>
      <c r="AE26" s="24" t="n">
        <v>250</v>
      </c>
      <c r="AF26" s="24"/>
      <c r="AG26" s="27"/>
      <c r="AH26" s="27"/>
      <c r="AI26" s="168"/>
      <c r="AJ26" s="168"/>
      <c r="AK26" s="168"/>
      <c r="AL26" s="168"/>
      <c r="AM26" s="168"/>
      <c r="AN26" s="129" t="s">
        <v>137</v>
      </c>
      <c r="AO26" s="129"/>
      <c r="AP26" s="129"/>
      <c r="AQ26" s="129"/>
      <c r="AR26" s="169" t="s">
        <v>147</v>
      </c>
      <c r="AS26" s="169"/>
      <c r="AT26" s="169" t="s">
        <v>148</v>
      </c>
      <c r="AU26" s="169"/>
      <c r="AV26" s="169" t="s">
        <v>149</v>
      </c>
      <c r="AW26" s="169"/>
      <c r="AX26" s="131"/>
      <c r="AY26" s="131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</row>
    <row r="27" customFormat="false" ht="18.95" hidden="false" customHeight="true" outlineLevel="0" collapsed="false">
      <c r="A27" s="148"/>
      <c r="B27" s="149" t="s">
        <v>92</v>
      </c>
      <c r="C27" s="150" t="n">
        <f aca="false">'사용원단위(급수실적)'!D37</f>
        <v>353563</v>
      </c>
      <c r="D27" s="151" t="n">
        <f aca="false">SUM(F27,H27)</f>
        <v>104601.394520548</v>
      </c>
      <c r="E27" s="151" t="n">
        <f aca="false">IF($C27=0,0,D27*1000/$C27)</f>
        <v>295.849380507994</v>
      </c>
      <c r="F27" s="151" t="n">
        <f aca="false">급수통계자료!S91</f>
        <v>64392.2109589041</v>
      </c>
      <c r="G27" s="151" t="n">
        <f aca="false">IF($C27=0,0,F27*1000/$C27)</f>
        <v>182.123726065522</v>
      </c>
      <c r="H27" s="151" t="n">
        <f aca="false">SUM(J27,L27,N27,O27)</f>
        <v>40209.1835616438</v>
      </c>
      <c r="I27" s="151" t="n">
        <f aca="false">IF($C27=0,0,H27*1000/$C27)</f>
        <v>113.725654442472</v>
      </c>
      <c r="J27" s="155" t="n">
        <f aca="false">급수통계자료!W91</f>
        <v>0</v>
      </c>
      <c r="K27" s="151" t="n">
        <f aca="false">IF($C27=0,0,J27*1000/$C27)</f>
        <v>0</v>
      </c>
      <c r="L27" s="151" t="n">
        <f aca="false">급수통계자료!Y91</f>
        <v>38889.4684931507</v>
      </c>
      <c r="M27" s="151" t="n">
        <f aca="false">IF($C27=0,0,L27*1000/$C27)</f>
        <v>109.993037996483</v>
      </c>
      <c r="N27" s="151" t="n">
        <f aca="false">급수통계자료!AA91</f>
        <v>1319.71506849315</v>
      </c>
      <c r="O27" s="151" t="n">
        <f aca="false">급수통계자료!AB91</f>
        <v>0</v>
      </c>
      <c r="P27" s="167" t="n">
        <f aca="false">급수통계자료!AC91</f>
        <v>51274.7095890411</v>
      </c>
      <c r="Q27" s="23" t="s">
        <v>27</v>
      </c>
      <c r="R27" s="23"/>
      <c r="S27" s="23"/>
      <c r="T27" s="23"/>
      <c r="U27" s="23"/>
      <c r="V27" s="23"/>
      <c r="W27" s="24" t="n">
        <f aca="false">ROUND(AVERAGE(W23:X26),0)</f>
        <v>234</v>
      </c>
      <c r="X27" s="24"/>
      <c r="Y27" s="24" t="n">
        <f aca="false">ROUND(AVERAGE(Y26),0)</f>
        <v>247</v>
      </c>
      <c r="Z27" s="24"/>
      <c r="AA27" s="24" t="n">
        <f aca="false">ROUND(AVERAGE(AA26),0)</f>
        <v>250</v>
      </c>
      <c r="AB27" s="24"/>
      <c r="AC27" s="24" t="n">
        <f aca="false">ROUND(AVERAGE(AC26),0)</f>
        <v>250</v>
      </c>
      <c r="AD27" s="24"/>
      <c r="AE27" s="24" t="n">
        <f aca="false">ROUND(AVERAGE(AE26),0)</f>
        <v>250</v>
      </c>
      <c r="AF27" s="24"/>
      <c r="AG27" s="27"/>
      <c r="AH27" s="27"/>
      <c r="AI27" s="170" t="s">
        <v>150</v>
      </c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</row>
    <row r="28" customFormat="false" ht="18.95" hidden="false" customHeight="true" outlineLevel="0" collapsed="false">
      <c r="A28" s="148"/>
      <c r="B28" s="149" t="s">
        <v>28</v>
      </c>
      <c r="C28" s="150" t="n">
        <f aca="false">'사용원단위(급수실적)'!D38</f>
        <v>58021</v>
      </c>
      <c r="D28" s="151" t="n">
        <f aca="false">SUM(F28,H28)</f>
        <v>10414.0191780822</v>
      </c>
      <c r="E28" s="151" t="n">
        <f aca="false">IF($C28=0,0,D28*1000/$C28)</f>
        <v>179.487068097451</v>
      </c>
      <c r="F28" s="151" t="n">
        <f aca="false">급수통계자료!S95</f>
        <v>5965.28767123288</v>
      </c>
      <c r="G28" s="151" t="n">
        <f aca="false">IF($C28=0,0,F28*1000/$C28)</f>
        <v>102.812562197013</v>
      </c>
      <c r="H28" s="151" t="n">
        <f aca="false">SUM(J28,L28,N28,O28)</f>
        <v>4448.73150684931</v>
      </c>
      <c r="I28" s="151" t="n">
        <f aca="false">IF($C28=0,0,H28*1000/$C28)</f>
        <v>76.674505900438</v>
      </c>
      <c r="J28" s="155" t="n">
        <f aca="false">급수통계자료!W95</f>
        <v>0</v>
      </c>
      <c r="K28" s="151" t="n">
        <f aca="false">IF($C28=0,0,J28*1000/$C28)</f>
        <v>0</v>
      </c>
      <c r="L28" s="151" t="n">
        <f aca="false">급수통계자료!Y95</f>
        <v>4437.96164383562</v>
      </c>
      <c r="M28" s="151" t="n">
        <f aca="false">IF($C28=0,0,L28*1000/$C28)</f>
        <v>76.488885814371</v>
      </c>
      <c r="N28" s="151" t="n">
        <f aca="false">급수통계자료!AA95</f>
        <v>10.7698630136986</v>
      </c>
      <c r="O28" s="151" t="n">
        <f aca="false">급수통계자료!AB95</f>
        <v>0</v>
      </c>
      <c r="P28" s="152" t="n">
        <f aca="false">급수통계자료!AC95</f>
        <v>0</v>
      </c>
      <c r="Q28" s="38" t="s">
        <v>29</v>
      </c>
      <c r="R28" s="38"/>
      <c r="S28" s="38"/>
      <c r="T28" s="38"/>
      <c r="U28" s="38"/>
      <c r="V28" s="38"/>
      <c r="W28" s="39" t="n">
        <v>234</v>
      </c>
      <c r="X28" s="39"/>
      <c r="Y28" s="39" t="n">
        <v>234</v>
      </c>
      <c r="Z28" s="39"/>
      <c r="AA28" s="39" t="n">
        <v>234</v>
      </c>
      <c r="AB28" s="39"/>
      <c r="AC28" s="39" t="n">
        <v>234</v>
      </c>
      <c r="AD28" s="39"/>
      <c r="AE28" s="39" t="n">
        <v>234</v>
      </c>
      <c r="AF28" s="39"/>
      <c r="AG28" s="40"/>
      <c r="AH28" s="40"/>
      <c r="AI28" s="172" t="s">
        <v>151</v>
      </c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</row>
    <row r="29" customFormat="false" ht="18.95" hidden="false" customHeight="true" outlineLevel="0" collapsed="false">
      <c r="A29" s="154"/>
      <c r="B29" s="149" t="s">
        <v>30</v>
      </c>
      <c r="C29" s="150" t="n">
        <f aca="false">'사용원단위(급수실적)'!D39</f>
        <v>22148</v>
      </c>
      <c r="D29" s="151" t="n">
        <f aca="false">SUM(F29,H29)</f>
        <v>7148.82191780822</v>
      </c>
      <c r="E29" s="151" t="n">
        <f aca="false">IF($C29=0,0,D29*1000/$C29)</f>
        <v>322.77505498502</v>
      </c>
      <c r="F29" s="151" t="n">
        <f aca="false">급수통계자료!S100</f>
        <v>4601.7397260274</v>
      </c>
      <c r="G29" s="151" t="n">
        <f aca="false">IF($C29=0,0,F29*1000/$C29)</f>
        <v>207.772246976133</v>
      </c>
      <c r="H29" s="151" t="n">
        <f aca="false">SUM(J29,L29,N29,O29)</f>
        <v>2547.08219178082</v>
      </c>
      <c r="I29" s="151" t="n">
        <f aca="false">IF($C29=0,0,H29*1000/$C29)</f>
        <v>115.002808008887</v>
      </c>
      <c r="J29" s="155" t="n">
        <f aca="false">급수통계자료!W100</f>
        <v>0</v>
      </c>
      <c r="K29" s="151" t="n">
        <f aca="false">IF($C29=0,0,J29*1000/$C29)</f>
        <v>0</v>
      </c>
      <c r="L29" s="151" t="n">
        <f aca="false">급수통계자료!Y100</f>
        <v>2547.08219178082</v>
      </c>
      <c r="M29" s="151" t="n">
        <f aca="false">IF($C29=0,0,L29*1000/$C29)</f>
        <v>115.002808008887</v>
      </c>
      <c r="N29" s="155" t="n">
        <f aca="false">급수통계자료!AA100</f>
        <v>0</v>
      </c>
      <c r="O29" s="155" t="n">
        <f aca="false">급수통계자료!AB100</f>
        <v>0</v>
      </c>
      <c r="P29" s="152" t="n">
        <f aca="false">급수통계자료!AC100</f>
        <v>0</v>
      </c>
      <c r="Q29" s="57"/>
      <c r="R29" s="57"/>
      <c r="S29" s="57"/>
      <c r="T29" s="57"/>
      <c r="U29" s="57"/>
      <c r="V29" s="57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59"/>
      <c r="AH29" s="59"/>
    </row>
    <row r="30" customFormat="false" ht="18.95" hidden="false" customHeight="true" outlineLevel="0" collapsed="false">
      <c r="A30" s="156" t="n">
        <v>2006</v>
      </c>
      <c r="B30" s="156"/>
      <c r="C30" s="157" t="n">
        <f aca="false">SUM(C31,C32,C33)</f>
        <v>444289</v>
      </c>
      <c r="D30" s="158" t="n">
        <f aca="false">SUM(F30,H30)</f>
        <v>124692.55890411</v>
      </c>
      <c r="E30" s="158" t="n">
        <f aca="false">D30*1000/$C30</f>
        <v>280.656417116133</v>
      </c>
      <c r="F30" s="158" t="n">
        <f aca="false">SUM(F31,F32,F33)</f>
        <v>79421.5287671233</v>
      </c>
      <c r="G30" s="158" t="n">
        <f aca="false">F30*1000/$C30</f>
        <v>178.760961372267</v>
      </c>
      <c r="H30" s="158" t="n">
        <f aca="false">SUM(J30,L30,N30,O30)</f>
        <v>45271.0301369863</v>
      </c>
      <c r="I30" s="158" t="n">
        <f aca="false">H30*1000/$C30</f>
        <v>101.895455743866</v>
      </c>
      <c r="J30" s="164" t="n">
        <f aca="false">SUM(J31,J32,J33)</f>
        <v>0</v>
      </c>
      <c r="K30" s="158" t="n">
        <f aca="false">J30*1000/$C30</f>
        <v>0</v>
      </c>
      <c r="L30" s="158" t="n">
        <f aca="false">SUM(L31,L32,L33)</f>
        <v>43893.0547945206</v>
      </c>
      <c r="M30" s="158" t="n">
        <f aca="false">L30*1000/$C30</f>
        <v>98.7939264634518</v>
      </c>
      <c r="N30" s="158" t="n">
        <f aca="false">SUM(N31,N32,N33)</f>
        <v>1377.97534246575</v>
      </c>
      <c r="O30" s="158" t="n">
        <f aca="false">SUM(O31,O32,O33)</f>
        <v>0</v>
      </c>
      <c r="P30" s="165" t="n">
        <f aca="false">SUM(P31,P32,P33)</f>
        <v>57425.7342465753</v>
      </c>
      <c r="AE30" s="133"/>
      <c r="AF30" s="133"/>
      <c r="AG30" s="133"/>
      <c r="AH30" s="133"/>
      <c r="AI30" s="10" t="s">
        <v>152</v>
      </c>
    </row>
    <row r="31" customFormat="false" ht="18.95" hidden="false" customHeight="true" outlineLevel="0" collapsed="false">
      <c r="A31" s="148"/>
      <c r="B31" s="149" t="s">
        <v>92</v>
      </c>
      <c r="C31" s="150" t="n">
        <f aca="false">'사용원단위(급수실적)'!D41</f>
        <v>361728</v>
      </c>
      <c r="D31" s="151" t="n">
        <f aca="false">SUM(F31,H31)</f>
        <v>105219.473972603</v>
      </c>
      <c r="E31" s="151" t="n">
        <f aca="false">IF($C31=0,0,D31*1000/$C31)</f>
        <v>290.880092148252</v>
      </c>
      <c r="F31" s="151" t="n">
        <f aca="false">급수통계자료!S108</f>
        <v>66818.2465753425</v>
      </c>
      <c r="G31" s="151" t="n">
        <f aca="false">IF($C31=0,0,F31*1000/$C31)</f>
        <v>184.719586471997</v>
      </c>
      <c r="H31" s="151" t="n">
        <f aca="false">SUM(J31,L31,N31,O31)</f>
        <v>38401.2273972603</v>
      </c>
      <c r="I31" s="151" t="n">
        <f aca="false">IF($C31=0,0,H31*1000/$C31)</f>
        <v>106.160505676255</v>
      </c>
      <c r="J31" s="155" t="n">
        <f aca="false">급수통계자료!W108</f>
        <v>0</v>
      </c>
      <c r="K31" s="151" t="n">
        <f aca="false">IF($C31=0,0,J31*1000/$C31)</f>
        <v>0</v>
      </c>
      <c r="L31" s="151" t="n">
        <f aca="false">급수통계자료!Y108</f>
        <v>37036.2684931507</v>
      </c>
      <c r="M31" s="151" t="n">
        <f aca="false">IF($C31=0,0,L31*1000/$C31)</f>
        <v>102.387065676836</v>
      </c>
      <c r="N31" s="151" t="n">
        <f aca="false">급수통계자료!AA108</f>
        <v>1364.95890410959</v>
      </c>
      <c r="O31" s="151" t="n">
        <f aca="false">급수통계자료!AB108</f>
        <v>0</v>
      </c>
      <c r="P31" s="167" t="n">
        <f aca="false">급수통계자료!AC108</f>
        <v>57425.7342465753</v>
      </c>
      <c r="Q31" s="10" t="s">
        <v>153</v>
      </c>
      <c r="R31" s="7"/>
      <c r="S31" s="7"/>
      <c r="T31" s="7"/>
      <c r="U31" s="7"/>
      <c r="AE31" s="11" t="s">
        <v>5</v>
      </c>
      <c r="AF31" s="11"/>
      <c r="AG31" s="11"/>
      <c r="AH31" s="11"/>
      <c r="AI31" s="98" t="s">
        <v>38</v>
      </c>
      <c r="AJ31" s="98"/>
      <c r="AK31" s="98"/>
      <c r="AL31" s="98"/>
      <c r="AM31" s="98"/>
      <c r="AN31" s="98"/>
      <c r="AO31" s="98"/>
      <c r="AP31" s="13" t="n">
        <v>2006</v>
      </c>
      <c r="AQ31" s="13"/>
      <c r="AR31" s="13" t="n">
        <v>2011</v>
      </c>
      <c r="AS31" s="13"/>
      <c r="AT31" s="13" t="n">
        <v>2016</v>
      </c>
      <c r="AU31" s="13"/>
      <c r="AV31" s="13" t="n">
        <v>2021</v>
      </c>
      <c r="AW31" s="13"/>
      <c r="AX31" s="173" t="n">
        <v>2025</v>
      </c>
      <c r="AY31" s="173"/>
    </row>
    <row r="32" customFormat="false" ht="18.95" hidden="false" customHeight="true" outlineLevel="0" collapsed="false">
      <c r="A32" s="148"/>
      <c r="B32" s="149" t="s">
        <v>28</v>
      </c>
      <c r="C32" s="150" t="n">
        <f aca="false">'사용원단위(급수실적)'!D42</f>
        <v>59869</v>
      </c>
      <c r="D32" s="151" t="n">
        <f aca="false">SUM(F32,H32)</f>
        <v>11354.101369863</v>
      </c>
      <c r="E32" s="151" t="n">
        <f aca="false">IF($C32=0,0,D32*1000/$C32)</f>
        <v>189.649090010907</v>
      </c>
      <c r="F32" s="151" t="n">
        <f aca="false">급수통계자료!S112</f>
        <v>7366.30684931507</v>
      </c>
      <c r="G32" s="151" t="n">
        <f aca="false">IF($C32=0,0,F32*1000/$C32)</f>
        <v>123.040419070221</v>
      </c>
      <c r="H32" s="151" t="n">
        <f aca="false">SUM(J32,L32,N32,O32)</f>
        <v>3987.79452054795</v>
      </c>
      <c r="I32" s="151" t="n">
        <f aca="false">IF($C32=0,0,H32*1000/$C32)</f>
        <v>66.6086709406863</v>
      </c>
      <c r="J32" s="155" t="n">
        <f aca="false">급수통계자료!W112</f>
        <v>0</v>
      </c>
      <c r="K32" s="151" t="n">
        <f aca="false">IF($C32=0,0,J32*1000/$C32)</f>
        <v>0</v>
      </c>
      <c r="L32" s="151" t="n">
        <f aca="false">급수통계자료!Y112</f>
        <v>3974.77808219178</v>
      </c>
      <c r="M32" s="151" t="n">
        <f aca="false">IF($C32=0,0,L32*1000/$C32)</f>
        <v>66.391255611281</v>
      </c>
      <c r="N32" s="151" t="n">
        <f aca="false">급수통계자료!AA112</f>
        <v>13.0164383561644</v>
      </c>
      <c r="O32" s="151" t="n">
        <f aca="false">급수통계자료!AB112</f>
        <v>0</v>
      </c>
      <c r="P32" s="152" t="n">
        <f aca="false">급수통계자료!AC112</f>
        <v>0</v>
      </c>
      <c r="Q32" s="12" t="s">
        <v>7</v>
      </c>
      <c r="R32" s="12"/>
      <c r="S32" s="12"/>
      <c r="T32" s="12"/>
      <c r="U32" s="12"/>
      <c r="V32" s="12"/>
      <c r="W32" s="13" t="n">
        <v>2007</v>
      </c>
      <c r="X32" s="13"/>
      <c r="Y32" s="13" t="n">
        <v>2010</v>
      </c>
      <c r="Z32" s="13"/>
      <c r="AA32" s="13" t="n">
        <v>2015</v>
      </c>
      <c r="AB32" s="13"/>
      <c r="AC32" s="13" t="n">
        <v>2020</v>
      </c>
      <c r="AD32" s="13"/>
      <c r="AE32" s="13" t="n">
        <v>2025</v>
      </c>
      <c r="AF32" s="13"/>
      <c r="AG32" s="14" t="s">
        <v>8</v>
      </c>
      <c r="AH32" s="14"/>
      <c r="AI32" s="113" t="s">
        <v>154</v>
      </c>
      <c r="AJ32" s="113"/>
      <c r="AK32" s="113"/>
      <c r="AL32" s="113"/>
      <c r="AM32" s="113"/>
      <c r="AN32" s="122" t="s">
        <v>92</v>
      </c>
      <c r="AO32" s="122"/>
      <c r="AP32" s="174" t="n">
        <f aca="false">AP24</f>
        <v>0</v>
      </c>
      <c r="AQ32" s="174"/>
      <c r="AR32" s="122" t="n">
        <f aca="false">AR24</f>
        <v>390</v>
      </c>
      <c r="AS32" s="122"/>
      <c r="AT32" s="122" t="n">
        <f aca="false">AT24</f>
        <v>390</v>
      </c>
      <c r="AU32" s="122"/>
      <c r="AV32" s="122" t="n">
        <f aca="false">AV24</f>
        <v>390</v>
      </c>
      <c r="AW32" s="122"/>
      <c r="AX32" s="45" t="n">
        <f aca="false">AV32</f>
        <v>390</v>
      </c>
      <c r="AY32" s="45"/>
    </row>
    <row r="33" customFormat="false" ht="18.95" hidden="false" customHeight="true" outlineLevel="0" collapsed="false">
      <c r="A33" s="154"/>
      <c r="B33" s="149" t="s">
        <v>30</v>
      </c>
      <c r="C33" s="150" t="n">
        <f aca="false">'사용원단위(급수실적)'!D43</f>
        <v>22692</v>
      </c>
      <c r="D33" s="151" t="n">
        <f aca="false">SUM(F33,H33)</f>
        <v>8118.98356164384</v>
      </c>
      <c r="E33" s="151" t="n">
        <f aca="false">IF($C33=0,0,D33*1000/$C33)</f>
        <v>357.790567673358</v>
      </c>
      <c r="F33" s="151" t="n">
        <f aca="false">급수통계자료!S117</f>
        <v>5236.97534246575</v>
      </c>
      <c r="G33" s="151" t="n">
        <f aca="false">IF($C33=0,0,F33*1000/$C33)</f>
        <v>230.785093533657</v>
      </c>
      <c r="H33" s="151" t="n">
        <f aca="false">SUM(J33,L33,N33,O33)</f>
        <v>2882.00821917808</v>
      </c>
      <c r="I33" s="151" t="n">
        <f aca="false">IF($C33=0,0,H33*1000/$C33)</f>
        <v>127.0054741397</v>
      </c>
      <c r="J33" s="155" t="n">
        <f aca="false">급수통계자료!W117</f>
        <v>0</v>
      </c>
      <c r="K33" s="151" t="n">
        <f aca="false">IF($C33=0,0,J33*1000/$C33)</f>
        <v>0</v>
      </c>
      <c r="L33" s="151" t="n">
        <f aca="false">급수통계자료!Y117</f>
        <v>2882.00821917808</v>
      </c>
      <c r="M33" s="151" t="n">
        <f aca="false">IF($C33=0,0,L33*1000/$C33)</f>
        <v>127.0054741397</v>
      </c>
      <c r="N33" s="155" t="n">
        <f aca="false">급수통계자료!AA117</f>
        <v>0</v>
      </c>
      <c r="O33" s="151" t="n">
        <f aca="false">급수통계자료!AB117</f>
        <v>0</v>
      </c>
      <c r="P33" s="152" t="n">
        <f aca="false">급수통계자료!AC117</f>
        <v>0</v>
      </c>
      <c r="Q33" s="175" t="s">
        <v>155</v>
      </c>
      <c r="R33" s="175"/>
      <c r="S33" s="122" t="s">
        <v>92</v>
      </c>
      <c r="T33" s="122"/>
      <c r="U33" s="122"/>
      <c r="V33" s="122"/>
      <c r="W33" s="114" t="n">
        <f aca="false">W10</f>
        <v>184</v>
      </c>
      <c r="X33" s="114"/>
      <c r="Y33" s="114" t="n">
        <f aca="false">Y10</f>
        <v>195</v>
      </c>
      <c r="Z33" s="114"/>
      <c r="AA33" s="114" t="n">
        <f aca="false">AA10</f>
        <v>205</v>
      </c>
      <c r="AB33" s="114"/>
      <c r="AC33" s="114" t="n">
        <f aca="false">AC10</f>
        <v>210</v>
      </c>
      <c r="AD33" s="114"/>
      <c r="AE33" s="114" t="n">
        <f aca="false">AE10</f>
        <v>210</v>
      </c>
      <c r="AF33" s="114"/>
      <c r="AG33" s="45"/>
      <c r="AH33" s="45"/>
      <c r="AI33" s="113"/>
      <c r="AJ33" s="113"/>
      <c r="AK33" s="113"/>
      <c r="AL33" s="113"/>
      <c r="AM33" s="113"/>
      <c r="AN33" s="124" t="s">
        <v>28</v>
      </c>
      <c r="AO33" s="124"/>
      <c r="AP33" s="35" t="n">
        <f aca="false">AP25</f>
        <v>0</v>
      </c>
      <c r="AQ33" s="35"/>
      <c r="AR33" s="124" t="n">
        <f aca="false">AR25</f>
        <v>320</v>
      </c>
      <c r="AS33" s="124"/>
      <c r="AT33" s="124" t="n">
        <f aca="false">AT25</f>
        <v>330</v>
      </c>
      <c r="AU33" s="124"/>
      <c r="AV33" s="124" t="n">
        <f aca="false">AV25</f>
        <v>340</v>
      </c>
      <c r="AW33" s="124"/>
      <c r="AX33" s="27" t="n">
        <f aca="false">AV33</f>
        <v>340</v>
      </c>
      <c r="AY33" s="27"/>
    </row>
    <row r="34" customFormat="false" ht="18.95" hidden="false" customHeight="true" outlineLevel="0" collapsed="false">
      <c r="A34" s="156" t="n">
        <v>2007</v>
      </c>
      <c r="B34" s="156"/>
      <c r="C34" s="157" t="n">
        <f aca="false">SUM(C35,C36,C37)</f>
        <v>459969</v>
      </c>
      <c r="D34" s="158" t="n">
        <f aca="false">SUM(F34,H34)</f>
        <v>129604.134246575</v>
      </c>
      <c r="E34" s="158" t="n">
        <f aca="false">D34*1000/$C34</f>
        <v>281.767106580173</v>
      </c>
      <c r="F34" s="158" t="n">
        <f aca="false">SUM(F35,F36,F37)</f>
        <v>82733.5260273973</v>
      </c>
      <c r="G34" s="158" t="n">
        <f aca="false">F34*1000/$C34</f>
        <v>179.867612876949</v>
      </c>
      <c r="H34" s="158" t="n">
        <f aca="false">SUM(J34,L34,N34,O34)</f>
        <v>46870.6082191781</v>
      </c>
      <c r="I34" s="158" t="n">
        <f aca="false">H34*1000/$C34</f>
        <v>101.899493703224</v>
      </c>
      <c r="J34" s="164" t="n">
        <f aca="false">SUM(J35,J36,J37)</f>
        <v>0</v>
      </c>
      <c r="K34" s="158" t="n">
        <f aca="false">J34*1000/$C34</f>
        <v>0</v>
      </c>
      <c r="L34" s="158" t="n">
        <f aca="false">SUM(L35,L36,L37)</f>
        <v>45587.5890410959</v>
      </c>
      <c r="M34" s="158" t="n">
        <f aca="false">L34*1000/$C34</f>
        <v>99.1101335983423</v>
      </c>
      <c r="N34" s="158" t="n">
        <f aca="false">SUM(N35,N36,N37)</f>
        <v>1283.01917808219</v>
      </c>
      <c r="O34" s="158" t="n">
        <f aca="false">SUM(O35,O36,O37)</f>
        <v>0</v>
      </c>
      <c r="P34" s="165" t="n">
        <f aca="false">SUM(P35,P36,P37)</f>
        <v>52318.402739726</v>
      </c>
      <c r="Q34" s="175"/>
      <c r="R34" s="175"/>
      <c r="S34" s="124" t="s">
        <v>94</v>
      </c>
      <c r="T34" s="124"/>
      <c r="U34" s="124"/>
      <c r="V34" s="124"/>
      <c r="W34" s="117" t="n">
        <f aca="false">W19</f>
        <v>132</v>
      </c>
      <c r="X34" s="117"/>
      <c r="Y34" s="117" t="n">
        <f aca="false">Y19</f>
        <v>145</v>
      </c>
      <c r="Z34" s="117"/>
      <c r="AA34" s="117" t="n">
        <f aca="false">AA19</f>
        <v>155</v>
      </c>
      <c r="AB34" s="117"/>
      <c r="AC34" s="117" t="n">
        <f aca="false">AC19</f>
        <v>165</v>
      </c>
      <c r="AD34" s="117"/>
      <c r="AE34" s="117" t="n">
        <f aca="false">AE19</f>
        <v>165</v>
      </c>
      <c r="AF34" s="117"/>
      <c r="AG34" s="27"/>
      <c r="AH34" s="27"/>
      <c r="AI34" s="113"/>
      <c r="AJ34" s="113"/>
      <c r="AK34" s="113"/>
      <c r="AL34" s="113"/>
      <c r="AM34" s="113"/>
      <c r="AN34" s="124" t="s">
        <v>30</v>
      </c>
      <c r="AO34" s="124"/>
      <c r="AP34" s="35" t="n">
        <f aca="false">AP26</f>
        <v>0</v>
      </c>
      <c r="AQ34" s="35"/>
      <c r="AR34" s="124" t="str">
        <f aca="false">AR26</f>
        <v>280(320)</v>
      </c>
      <c r="AS34" s="124"/>
      <c r="AT34" s="124" t="str">
        <f aca="false">AT26</f>
        <v>290(330)</v>
      </c>
      <c r="AU34" s="124"/>
      <c r="AV34" s="124" t="str">
        <f aca="false">AV26</f>
        <v>300(340)</v>
      </c>
      <c r="AW34" s="124"/>
      <c r="AX34" s="27" t="str">
        <f aca="false">AV34</f>
        <v>300(340)</v>
      </c>
      <c r="AY34" s="27"/>
    </row>
    <row r="35" customFormat="false" ht="18.95" hidden="false" customHeight="true" outlineLevel="0" collapsed="false">
      <c r="A35" s="148"/>
      <c r="B35" s="149" t="s">
        <v>92</v>
      </c>
      <c r="C35" s="150" t="n">
        <f aca="false">'사용원단위(급수실적)'!D45</f>
        <v>374562</v>
      </c>
      <c r="D35" s="151" t="n">
        <f aca="false">SUM(F35,H35)</f>
        <v>108373.989041096</v>
      </c>
      <c r="E35" s="151" t="n">
        <f aca="false">IF($C35=0,0,D35*1000/$C35)</f>
        <v>289.335247678878</v>
      </c>
      <c r="F35" s="151" t="n">
        <f aca="false">급수통계자료!S125</f>
        <v>69102.7808219178</v>
      </c>
      <c r="G35" s="151" t="n">
        <f aca="false">IF($C35=0,0,F35*1000/$C35)</f>
        <v>184.489566004875</v>
      </c>
      <c r="H35" s="151" t="n">
        <f aca="false">SUM(J35,L35,N35,O35)</f>
        <v>39271.2082191781</v>
      </c>
      <c r="I35" s="151" t="n">
        <f aca="false">IF($C35=0,0,H35*1000/$C35)</f>
        <v>104.845681674003</v>
      </c>
      <c r="J35" s="155" t="n">
        <f aca="false">급수통계자료!W125</f>
        <v>0</v>
      </c>
      <c r="K35" s="151" t="n">
        <f aca="false">IF($C35=0,0,J35*1000/$C35)</f>
        <v>0</v>
      </c>
      <c r="L35" s="151" t="n">
        <f aca="false">급수통계자료!Y125</f>
        <v>38028.7452054795</v>
      </c>
      <c r="M35" s="151" t="n">
        <f aca="false">IF($C35=0,0,L35*1000/$C35)</f>
        <v>101.528572587394</v>
      </c>
      <c r="N35" s="151" t="n">
        <f aca="false">급수통계자료!AA125</f>
        <v>1242.46301369863</v>
      </c>
      <c r="O35" s="151" t="n">
        <f aca="false">급수통계자료!AB125</f>
        <v>0</v>
      </c>
      <c r="P35" s="167" t="n">
        <f aca="false">급수통계자료!AC125</f>
        <v>52284.3890410959</v>
      </c>
      <c r="Q35" s="175"/>
      <c r="R35" s="175"/>
      <c r="S35" s="129" t="s">
        <v>96</v>
      </c>
      <c r="T35" s="129"/>
      <c r="U35" s="129"/>
      <c r="V35" s="129"/>
      <c r="W35" s="120" t="n">
        <f aca="false">W28</f>
        <v>234</v>
      </c>
      <c r="X35" s="120"/>
      <c r="Y35" s="120" t="n">
        <f aca="false">Y28</f>
        <v>234</v>
      </c>
      <c r="Z35" s="120"/>
      <c r="AA35" s="120" t="n">
        <f aca="false">AA28</f>
        <v>234</v>
      </c>
      <c r="AB35" s="120"/>
      <c r="AC35" s="120" t="n">
        <f aca="false">AC28</f>
        <v>234</v>
      </c>
      <c r="AD35" s="120"/>
      <c r="AE35" s="120" t="n">
        <f aca="false">AE28</f>
        <v>234</v>
      </c>
      <c r="AF35" s="120"/>
      <c r="AG35" s="131"/>
      <c r="AH35" s="131"/>
      <c r="AI35" s="116" t="s">
        <v>99</v>
      </c>
      <c r="AJ35" s="116"/>
      <c r="AK35" s="116"/>
      <c r="AL35" s="116"/>
      <c r="AM35" s="116"/>
      <c r="AN35" s="116"/>
      <c r="AO35" s="116"/>
      <c r="AP35" s="176" t="n">
        <f aca="false">'사용원단위(급수실적)'!O115</f>
        <v>90.2659341400115</v>
      </c>
      <c r="AQ35" s="176"/>
      <c r="AR35" s="176" t="n">
        <f aca="false">'사용원단위(급수실적)'!P115</f>
        <v>90</v>
      </c>
      <c r="AS35" s="176"/>
      <c r="AT35" s="176" t="n">
        <f aca="false">'사용원단위(급수실적)'!Q115</f>
        <v>90</v>
      </c>
      <c r="AU35" s="176"/>
      <c r="AV35" s="176" t="n">
        <f aca="false">'사용원단위(급수실적)'!R115</f>
        <v>90</v>
      </c>
      <c r="AW35" s="176"/>
      <c r="AX35" s="177" t="n">
        <f aca="false">'사용원단위(급수실적)'!S115</f>
        <v>90</v>
      </c>
      <c r="AY35" s="177"/>
    </row>
    <row r="36" customFormat="false" ht="18.95" hidden="false" customHeight="true" outlineLevel="0" collapsed="false">
      <c r="A36" s="148"/>
      <c r="B36" s="149" t="s">
        <v>28</v>
      </c>
      <c r="C36" s="150" t="n">
        <f aca="false">'사용원단위(급수실적)'!D46</f>
        <v>62302</v>
      </c>
      <c r="D36" s="151" t="n">
        <f aca="false">SUM(F36,H36)</f>
        <v>12462.2109589041</v>
      </c>
      <c r="E36" s="151" t="n">
        <f aca="false">IF($C36=0,0,D36*1000/$C36)</f>
        <v>200.029067428078</v>
      </c>
      <c r="F36" s="151" t="n">
        <f aca="false">급수통계자료!S129</f>
        <v>8234.67123287671</v>
      </c>
      <c r="G36" s="151" t="n">
        <f aca="false">IF($C36=0,0,F36*1000/$C36)</f>
        <v>132.173465263984</v>
      </c>
      <c r="H36" s="151" t="n">
        <f aca="false">SUM(J36,L36,N36,O36)</f>
        <v>4227.5397260274</v>
      </c>
      <c r="I36" s="151" t="n">
        <f aca="false">IF($C36=0,0,H36*1000/$C36)</f>
        <v>67.8556021640942</v>
      </c>
      <c r="J36" s="155" t="n">
        <f aca="false">급수통계자료!W129</f>
        <v>0</v>
      </c>
      <c r="K36" s="151" t="n">
        <f aca="false">IF($C36=0,0,J36*1000/$C36)</f>
        <v>0</v>
      </c>
      <c r="L36" s="151" t="n">
        <f aca="false">급수통계자료!Y129</f>
        <v>4186.98356164384</v>
      </c>
      <c r="M36" s="151" t="n">
        <f aca="false">IF($C36=0,0,L36*1000/$C36)</f>
        <v>67.2046412899078</v>
      </c>
      <c r="N36" s="151" t="n">
        <f aca="false">급수통계자료!AA129</f>
        <v>40.5561643835616</v>
      </c>
      <c r="O36" s="151" t="n">
        <f aca="false">급수통계자료!AB129</f>
        <v>0</v>
      </c>
      <c r="P36" s="167" t="n">
        <f aca="false">급수통계자료!AC129</f>
        <v>34.013698630137</v>
      </c>
      <c r="Q36" s="178"/>
      <c r="R36" s="178"/>
      <c r="S36" s="59"/>
      <c r="T36" s="59"/>
      <c r="U36" s="59"/>
      <c r="V36" s="5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59"/>
      <c r="AH36" s="59"/>
      <c r="AI36" s="119" t="s">
        <v>156</v>
      </c>
      <c r="AJ36" s="119"/>
      <c r="AK36" s="119"/>
      <c r="AL36" s="119"/>
      <c r="AM36" s="119"/>
      <c r="AN36" s="124" t="s">
        <v>92</v>
      </c>
      <c r="AO36" s="124"/>
      <c r="AP36" s="35" t="n">
        <f aca="false">ROUND(AP32*$AP$35/100,0)</f>
        <v>0</v>
      </c>
      <c r="AQ36" s="35"/>
      <c r="AR36" s="180" t="n">
        <f aca="false">ROUND(AR32*AR35/100,0)</f>
        <v>351</v>
      </c>
      <c r="AS36" s="180"/>
      <c r="AT36" s="180" t="n">
        <f aca="false">ROUND(AT32*AT35/100,0)</f>
        <v>351</v>
      </c>
      <c r="AU36" s="180"/>
      <c r="AV36" s="180" t="n">
        <f aca="false">ROUND(AV32*AV35/100,0)</f>
        <v>351</v>
      </c>
      <c r="AW36" s="180"/>
      <c r="AX36" s="181" t="n">
        <f aca="false">ROUND(AX32*AX35/100,0)</f>
        <v>351</v>
      </c>
      <c r="AY36" s="181"/>
    </row>
    <row r="37" s="8" customFormat="true" ht="18.95" hidden="false" customHeight="true" outlineLevel="0" collapsed="false">
      <c r="A37" s="182"/>
      <c r="B37" s="183" t="s">
        <v>30</v>
      </c>
      <c r="C37" s="184" t="n">
        <f aca="false">'사용원단위(급수실적)'!D47</f>
        <v>23105</v>
      </c>
      <c r="D37" s="185" t="n">
        <f aca="false">SUM(F37,H37)</f>
        <v>8767.93424657534</v>
      </c>
      <c r="E37" s="185" t="n">
        <f aca="false">IF($C37=0,0,D37*1000/$C37)</f>
        <v>379.482114112761</v>
      </c>
      <c r="F37" s="185" t="n">
        <f aca="false">급수통계자료!S134</f>
        <v>5396.07397260274</v>
      </c>
      <c r="G37" s="185" t="n">
        <f aca="false">IF($C37=0,0,F37*1000/$C37)</f>
        <v>233.545724847554</v>
      </c>
      <c r="H37" s="185" t="n">
        <f aca="false">SUM(J37,L37,N37,O37)</f>
        <v>3371.8602739726</v>
      </c>
      <c r="I37" s="185" t="n">
        <f aca="false">IF($C37=0,0,H37*1000/$C37)</f>
        <v>145.936389265207</v>
      </c>
      <c r="J37" s="186" t="n">
        <f aca="false">급수통계자료!W134</f>
        <v>0</v>
      </c>
      <c r="K37" s="185" t="n">
        <f aca="false">IF($C37=0,0,J37*1000/$C37)</f>
        <v>0</v>
      </c>
      <c r="L37" s="185" t="n">
        <f aca="false">급수통계자료!Y134</f>
        <v>3371.8602739726</v>
      </c>
      <c r="M37" s="185" t="n">
        <f aca="false">IF($C37=0,0,L37*1000/$C37)</f>
        <v>145.936389265207</v>
      </c>
      <c r="N37" s="186" t="n">
        <f aca="false">급수통계자료!AA134</f>
        <v>0</v>
      </c>
      <c r="O37" s="186" t="n">
        <f aca="false">급수통계자료!AB134</f>
        <v>0</v>
      </c>
      <c r="P37" s="187" t="n">
        <f aca="false">급수통계자료!AC134</f>
        <v>0</v>
      </c>
      <c r="Q37" s="178"/>
      <c r="R37" s="178"/>
      <c r="S37" s="59"/>
      <c r="T37" s="59"/>
      <c r="U37" s="59"/>
      <c r="V37" s="5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59"/>
      <c r="AH37" s="59"/>
      <c r="AI37" s="119"/>
      <c r="AJ37" s="119"/>
      <c r="AK37" s="119"/>
      <c r="AL37" s="119"/>
      <c r="AM37" s="119"/>
      <c r="AN37" s="124" t="s">
        <v>28</v>
      </c>
      <c r="AO37" s="124"/>
      <c r="AP37" s="35" t="n">
        <f aca="false">ROUND(AP33*$AP$35/100,0)</f>
        <v>0</v>
      </c>
      <c r="AQ37" s="35"/>
      <c r="AR37" s="180" t="n">
        <f aca="false">ROUND(AR33*AR35/100,0)</f>
        <v>288</v>
      </c>
      <c r="AS37" s="180"/>
      <c r="AT37" s="180" t="n">
        <f aca="false">ROUND(AT33*AT35/100,0)</f>
        <v>297</v>
      </c>
      <c r="AU37" s="180"/>
      <c r="AV37" s="180" t="n">
        <f aca="false">ROUND(AV33*AV35/100,0)</f>
        <v>306</v>
      </c>
      <c r="AW37" s="180"/>
      <c r="AX37" s="181" t="n">
        <f aca="false">ROUND(AX33*AX35/100,0)</f>
        <v>306</v>
      </c>
      <c r="AY37" s="181"/>
    </row>
    <row r="38" customFormat="false" ht="18.95" hidden="false" customHeight="true" outlineLevel="0" collapsed="false">
      <c r="A38" s="188" t="s">
        <v>157</v>
      </c>
      <c r="Q38" s="178"/>
      <c r="R38" s="178"/>
      <c r="S38" s="59"/>
      <c r="T38" s="59"/>
      <c r="U38" s="59"/>
      <c r="V38" s="5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59"/>
      <c r="AH38" s="59"/>
      <c r="AI38" s="119"/>
      <c r="AJ38" s="119"/>
      <c r="AK38" s="119"/>
      <c r="AL38" s="119"/>
      <c r="AM38" s="119"/>
      <c r="AN38" s="129" t="s">
        <v>30</v>
      </c>
      <c r="AO38" s="129"/>
      <c r="AP38" s="53" t="n">
        <f aca="false">ROUND(AP34*$AP$35/100,0)</f>
        <v>0</v>
      </c>
      <c r="AQ38" s="53"/>
      <c r="AR38" s="189" t="s">
        <v>158</v>
      </c>
      <c r="AS38" s="189"/>
      <c r="AT38" s="189" t="s">
        <v>159</v>
      </c>
      <c r="AU38" s="189"/>
      <c r="AV38" s="189" t="s">
        <v>160</v>
      </c>
      <c r="AW38" s="189"/>
      <c r="AX38" s="190" t="str">
        <f aca="false">AV38</f>
        <v>270(306)</v>
      </c>
      <c r="AY38" s="190"/>
    </row>
    <row r="39" customFormat="false" ht="18.95" hidden="false" customHeight="true" outlineLevel="0" collapsed="false">
      <c r="A39" s="191"/>
      <c r="C39" s="192"/>
      <c r="D39" s="192"/>
      <c r="E39" s="192"/>
      <c r="Q39" s="6" t="s">
        <v>161</v>
      </c>
      <c r="R39" s="6"/>
      <c r="S39" s="59"/>
      <c r="T39" s="59"/>
      <c r="U39" s="59"/>
      <c r="V39" s="5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59"/>
      <c r="AH39" s="59"/>
    </row>
    <row r="40" customFormat="false" ht="18.95" hidden="false" customHeight="true" outlineLevel="0" collapsed="false">
      <c r="G40" s="193"/>
      <c r="H40" s="193"/>
      <c r="I40" s="193"/>
      <c r="Q40" s="10" t="s">
        <v>162</v>
      </c>
      <c r="AE40" s="11" t="s">
        <v>163</v>
      </c>
      <c r="AF40" s="11"/>
      <c r="AG40" s="11"/>
      <c r="AH40" s="11"/>
      <c r="AI40" s="7" t="s">
        <v>164</v>
      </c>
    </row>
    <row r="41" customFormat="false" ht="18.95" hidden="false" customHeight="true" outlineLevel="0" collapsed="false">
      <c r="G41" s="193"/>
      <c r="H41" s="193"/>
      <c r="I41" s="193"/>
      <c r="Q41" s="98" t="s">
        <v>165</v>
      </c>
      <c r="R41" s="98"/>
      <c r="S41" s="136" t="s">
        <v>166</v>
      </c>
      <c r="T41" s="136"/>
      <c r="U41" s="136"/>
      <c r="V41" s="136" t="s">
        <v>110</v>
      </c>
      <c r="W41" s="136"/>
      <c r="X41" s="136"/>
      <c r="Y41" s="136" t="s">
        <v>111</v>
      </c>
      <c r="Z41" s="136"/>
      <c r="AA41" s="136"/>
      <c r="AB41" s="136" t="s">
        <v>20</v>
      </c>
      <c r="AC41" s="136"/>
      <c r="AD41" s="136"/>
      <c r="AE41" s="194" t="s">
        <v>167</v>
      </c>
      <c r="AF41" s="194"/>
      <c r="AG41" s="14" t="s">
        <v>8</v>
      </c>
      <c r="AH41" s="14"/>
      <c r="AV41" s="138" t="s">
        <v>114</v>
      </c>
      <c r="AW41" s="138"/>
      <c r="AX41" s="138"/>
      <c r="AY41" s="138"/>
    </row>
    <row r="42" customFormat="false" ht="18.95" hidden="false" customHeight="true" outlineLevel="0" collapsed="false">
      <c r="G42" s="193"/>
      <c r="H42" s="193"/>
      <c r="I42" s="193"/>
      <c r="Q42" s="98"/>
      <c r="R42" s="98"/>
      <c r="S42" s="195" t="s">
        <v>168</v>
      </c>
      <c r="T42" s="195"/>
      <c r="U42" s="195" t="s">
        <v>169</v>
      </c>
      <c r="V42" s="195" t="s">
        <v>168</v>
      </c>
      <c r="W42" s="195"/>
      <c r="X42" s="195" t="s">
        <v>169</v>
      </c>
      <c r="Y42" s="195" t="s">
        <v>168</v>
      </c>
      <c r="Z42" s="195"/>
      <c r="AA42" s="195" t="s">
        <v>169</v>
      </c>
      <c r="AB42" s="195" t="s">
        <v>168</v>
      </c>
      <c r="AC42" s="195"/>
      <c r="AD42" s="195" t="s">
        <v>169</v>
      </c>
      <c r="AE42" s="194"/>
      <c r="AF42" s="194"/>
      <c r="AG42" s="14"/>
      <c r="AH42" s="14"/>
      <c r="AI42" s="98" t="s">
        <v>38</v>
      </c>
      <c r="AJ42" s="98"/>
      <c r="AK42" s="98"/>
      <c r="AL42" s="98"/>
      <c r="AM42" s="98"/>
      <c r="AN42" s="196" t="s">
        <v>170</v>
      </c>
      <c r="AO42" s="196"/>
      <c r="AP42" s="197" t="s">
        <v>171</v>
      </c>
      <c r="AQ42" s="197"/>
      <c r="AR42" s="197" t="s">
        <v>172</v>
      </c>
      <c r="AS42" s="197"/>
      <c r="AT42" s="197" t="s">
        <v>173</v>
      </c>
      <c r="AU42" s="197"/>
      <c r="AV42" s="197" t="s">
        <v>174</v>
      </c>
      <c r="AW42" s="197"/>
      <c r="AX42" s="14" t="s">
        <v>8</v>
      </c>
      <c r="AY42" s="14"/>
    </row>
    <row r="43" customFormat="false" ht="18.95" hidden="false" customHeight="true" outlineLevel="0" collapsed="false">
      <c r="G43" s="193"/>
      <c r="H43" s="193"/>
      <c r="I43" s="193"/>
      <c r="Q43" s="198" t="n">
        <v>2000</v>
      </c>
      <c r="R43" s="198"/>
      <c r="S43" s="199" t="n">
        <f aca="false">SUM(S44:T46)</f>
        <v>55399.8633879781</v>
      </c>
      <c r="T43" s="199"/>
      <c r="U43" s="200" t="n">
        <f aca="false">S43/$AB43*100</f>
        <v>60.060463456404</v>
      </c>
      <c r="V43" s="199" t="n">
        <f aca="false">SUM(V44:W46)</f>
        <v>36840.2896174863</v>
      </c>
      <c r="W43" s="199"/>
      <c r="X43" s="200" t="n">
        <f aca="false">V43/$AB43*100</f>
        <v>39.939536543596</v>
      </c>
      <c r="Y43" s="199" t="n">
        <f aca="false">SUM(Y44:Z46)</f>
        <v>0</v>
      </c>
      <c r="Z43" s="199"/>
      <c r="AA43" s="174" t="n">
        <f aca="false">Y43/$AB43*100</f>
        <v>0</v>
      </c>
      <c r="AB43" s="199" t="n">
        <f aca="false">SUM(AB44:AC46)</f>
        <v>92240.1530054645</v>
      </c>
      <c r="AC43" s="199"/>
      <c r="AD43" s="201"/>
      <c r="AE43" s="200" t="n">
        <f aca="false">V43/$S43*100</f>
        <v>66.4988817020815</v>
      </c>
      <c r="AF43" s="200"/>
      <c r="AG43" s="202"/>
      <c r="AH43" s="202"/>
      <c r="AI43" s="98"/>
      <c r="AJ43" s="98"/>
      <c r="AK43" s="98"/>
      <c r="AL43" s="98"/>
      <c r="AM43" s="98"/>
      <c r="AN43" s="203" t="n">
        <v>2007</v>
      </c>
      <c r="AO43" s="203"/>
      <c r="AP43" s="203" t="n">
        <v>2010</v>
      </c>
      <c r="AQ43" s="203"/>
      <c r="AR43" s="203" t="n">
        <v>2015</v>
      </c>
      <c r="AS43" s="203"/>
      <c r="AT43" s="203" t="n">
        <v>2020</v>
      </c>
      <c r="AU43" s="203"/>
      <c r="AV43" s="203" t="n">
        <v>2025</v>
      </c>
      <c r="AW43" s="203"/>
      <c r="AX43" s="14"/>
      <c r="AY43" s="14"/>
    </row>
    <row r="44" customFormat="false" ht="18.95" hidden="false" customHeight="true" outlineLevel="0" collapsed="false">
      <c r="G44" s="193"/>
      <c r="H44" s="193"/>
      <c r="I44" s="193"/>
      <c r="Q44" s="204"/>
      <c r="R44" s="205" t="s">
        <v>92</v>
      </c>
      <c r="S44" s="206" t="n">
        <f aca="false">[2]읍면동별!$G$6</f>
        <v>48800.8333333333</v>
      </c>
      <c r="T44" s="206"/>
      <c r="U44" s="207" t="n">
        <f aca="false">S44/$AB44*100</f>
        <v>60.1403284037926</v>
      </c>
      <c r="V44" s="206" t="n">
        <f aca="false">[2]읍면동별!$I$6</f>
        <v>32344.106557377</v>
      </c>
      <c r="W44" s="206"/>
      <c r="X44" s="207" t="n">
        <f aca="false">V44/$AB44*100</f>
        <v>39.8596715962074</v>
      </c>
      <c r="Y44" s="206" t="n">
        <f aca="false">[2]읍면동별!$Q$6</f>
        <v>0</v>
      </c>
      <c r="Z44" s="206"/>
      <c r="AA44" s="35" t="n">
        <f aca="false">Y44/$AB44*100</f>
        <v>0</v>
      </c>
      <c r="AB44" s="206" t="n">
        <f aca="false">SUM(S44,V44,Y44)</f>
        <v>81144.9398907104</v>
      </c>
      <c r="AC44" s="206"/>
      <c r="AD44" s="208" t="n">
        <f aca="false">SUM(U44,X44,AA44)</f>
        <v>100</v>
      </c>
      <c r="AE44" s="207" t="n">
        <f aca="false">V44/$S44*100</f>
        <v>66.2777750872636</v>
      </c>
      <c r="AF44" s="207"/>
      <c r="AG44" s="27"/>
      <c r="AH44" s="27"/>
      <c r="AI44" s="209" t="str">
        <f aca="false">'사용원단위(급수실적)'!A4</f>
        <v>1.1.1 과거 상수도 급수실적을 이용하는 방법</v>
      </c>
      <c r="AJ44" s="209"/>
      <c r="AK44" s="209"/>
      <c r="AL44" s="122" t="s">
        <v>92</v>
      </c>
      <c r="AM44" s="122"/>
      <c r="AN44" s="16" t="n">
        <f aca="false">'사용원단위(급수실적)'!O129</f>
        <v>329</v>
      </c>
      <c r="AO44" s="16"/>
      <c r="AP44" s="16" t="n">
        <f aca="false">'사용원단위(급수실적)'!P129</f>
        <v>337</v>
      </c>
      <c r="AQ44" s="16"/>
      <c r="AR44" s="16" t="n">
        <f aca="false">'사용원단위(급수실적)'!Q129</f>
        <v>352</v>
      </c>
      <c r="AS44" s="16"/>
      <c r="AT44" s="16" t="n">
        <f aca="false">'사용원단위(급수실적)'!R129</f>
        <v>368</v>
      </c>
      <c r="AU44" s="16"/>
      <c r="AV44" s="16" t="n">
        <f aca="false">'사용원단위(급수실적)'!S129</f>
        <v>384</v>
      </c>
      <c r="AW44" s="16"/>
      <c r="AX44" s="45"/>
      <c r="AY44" s="45"/>
    </row>
    <row r="45" customFormat="false" ht="18.95" hidden="false" customHeight="true" outlineLevel="0" collapsed="false">
      <c r="G45" s="193"/>
      <c r="H45" s="193"/>
      <c r="I45" s="193"/>
      <c r="Q45" s="204"/>
      <c r="R45" s="205" t="s">
        <v>94</v>
      </c>
      <c r="S45" s="206" t="n">
        <f aca="false">[2]읍면동별!$G$10</f>
        <v>3933.50819672131</v>
      </c>
      <c r="T45" s="206"/>
      <c r="U45" s="210" t="n">
        <f aca="false">S45/$AB45*100</f>
        <v>50.5068528185016</v>
      </c>
      <c r="V45" s="206" t="n">
        <f aca="false">[2]읍면동별!$I$10</f>
        <v>3854.56010928962</v>
      </c>
      <c r="W45" s="206"/>
      <c r="X45" s="210" t="n">
        <f aca="false">V45/$AB45*100</f>
        <v>49.4931471814984</v>
      </c>
      <c r="Y45" s="206" t="n">
        <f aca="false">[2]읍면동별!$Q$10</f>
        <v>0</v>
      </c>
      <c r="Z45" s="206"/>
      <c r="AA45" s="211" t="n">
        <f aca="false">Y45/$AB45*100</f>
        <v>0</v>
      </c>
      <c r="AB45" s="206" t="n">
        <f aca="false">SUM(S45,V45,Y45)</f>
        <v>7788.06830601093</v>
      </c>
      <c r="AC45" s="206"/>
      <c r="AD45" s="208" t="n">
        <f aca="false">SUM(U45,X45,AA45)</f>
        <v>100</v>
      </c>
      <c r="AE45" s="207" t="n">
        <f aca="false">V45/$S45*100</f>
        <v>97.9929344624857</v>
      </c>
      <c r="AF45" s="207"/>
      <c r="AG45" s="27"/>
      <c r="AH45" s="27"/>
      <c r="AI45" s="209"/>
      <c r="AJ45" s="209"/>
      <c r="AK45" s="209"/>
      <c r="AL45" s="124" t="s">
        <v>28</v>
      </c>
      <c r="AM45" s="124"/>
      <c r="AN45" s="24" t="n">
        <f aca="false">'사용원단위(급수실적)'!O132</f>
        <v>227</v>
      </c>
      <c r="AO45" s="24"/>
      <c r="AP45" s="24" t="n">
        <f aca="false">'사용원단위(급수실적)'!P132</f>
        <v>270</v>
      </c>
      <c r="AQ45" s="24"/>
      <c r="AR45" s="24" t="n">
        <f aca="false">'사용원단위(급수실적)'!Q132</f>
        <v>270</v>
      </c>
      <c r="AS45" s="24"/>
      <c r="AT45" s="24" t="n">
        <f aca="false">'사용원단위(급수실적)'!R132</f>
        <v>270</v>
      </c>
      <c r="AU45" s="24"/>
      <c r="AV45" s="24" t="n">
        <f aca="false">'사용원단위(급수실적)'!S132</f>
        <v>270</v>
      </c>
      <c r="AW45" s="24"/>
      <c r="AX45" s="45"/>
      <c r="AY45" s="45"/>
    </row>
    <row r="46" customFormat="false" ht="18.95" hidden="false" customHeight="true" outlineLevel="0" collapsed="false">
      <c r="G46" s="193"/>
      <c r="H46" s="193"/>
      <c r="I46" s="193"/>
      <c r="Q46" s="204"/>
      <c r="R46" s="205" t="s">
        <v>96</v>
      </c>
      <c r="S46" s="206" t="n">
        <f aca="false">[2]읍면동별!$G$15</f>
        <v>2665.5218579235</v>
      </c>
      <c r="T46" s="206"/>
      <c r="U46" s="210" t="n">
        <f aca="false">S46/$AB46*100</f>
        <v>80.5988855062107</v>
      </c>
      <c r="V46" s="206" t="n">
        <f aca="false">[2]읍면동별!$I$15</f>
        <v>641.622950819672</v>
      </c>
      <c r="W46" s="206"/>
      <c r="X46" s="210" t="n">
        <f aca="false">V46/$AB46*100</f>
        <v>19.4011144937893</v>
      </c>
      <c r="Y46" s="206" t="n">
        <f aca="false">[2]읍면동별!$Q$15</f>
        <v>0</v>
      </c>
      <c r="Z46" s="206"/>
      <c r="AA46" s="211" t="n">
        <f aca="false">Y46/$AB46*100</f>
        <v>0</v>
      </c>
      <c r="AB46" s="206" t="n">
        <f aca="false">SUM(S46,V46,Y46)</f>
        <v>3307.14480874317</v>
      </c>
      <c r="AC46" s="206"/>
      <c r="AD46" s="208" t="n">
        <f aca="false">SUM(U46,X46,AA46)</f>
        <v>100</v>
      </c>
      <c r="AE46" s="207" t="n">
        <f aca="false">V46/$S46*100</f>
        <v>24.0711944984578</v>
      </c>
      <c r="AF46" s="207"/>
      <c r="AG46" s="27"/>
      <c r="AH46" s="27"/>
      <c r="AI46" s="209"/>
      <c r="AJ46" s="209"/>
      <c r="AK46" s="209"/>
      <c r="AL46" s="124" t="s">
        <v>30</v>
      </c>
      <c r="AM46" s="124"/>
      <c r="AN46" s="24" t="n">
        <f aca="false">'사용원단위(급수실적)'!O135</f>
        <v>431</v>
      </c>
      <c r="AO46" s="24"/>
      <c r="AP46" s="24" t="n">
        <f aca="false">'사용원단위(급수실적)'!P135</f>
        <v>436</v>
      </c>
      <c r="AQ46" s="24"/>
      <c r="AR46" s="24" t="n">
        <f aca="false">'사용원단위(급수실적)'!Q135</f>
        <v>448</v>
      </c>
      <c r="AS46" s="24"/>
      <c r="AT46" s="24" t="n">
        <f aca="false">'사용원단위(급수실적)'!R135</f>
        <v>450</v>
      </c>
      <c r="AU46" s="24"/>
      <c r="AV46" s="24" t="n">
        <f aca="false">'사용원단위(급수실적)'!S135</f>
        <v>450</v>
      </c>
      <c r="AW46" s="24"/>
      <c r="AX46" s="45"/>
      <c r="AY46" s="45"/>
    </row>
    <row r="47" customFormat="false" ht="18.95" hidden="false" customHeight="true" outlineLevel="0" collapsed="false">
      <c r="G47" s="193"/>
      <c r="H47" s="193"/>
      <c r="I47" s="193"/>
      <c r="Q47" s="212" t="n">
        <v>2001</v>
      </c>
      <c r="R47" s="212"/>
      <c r="S47" s="213" t="n">
        <f aca="false">SUM(S48:T50)</f>
        <v>58254.1397260274</v>
      </c>
      <c r="T47" s="213"/>
      <c r="U47" s="207" t="n">
        <f aca="false">S47/$AB47*100</f>
        <v>58.1116467839134</v>
      </c>
      <c r="V47" s="213" t="n">
        <f aca="false">SUM(V48:W50)</f>
        <v>41991.0657534247</v>
      </c>
      <c r="W47" s="213"/>
      <c r="X47" s="207" t="n">
        <f aca="false">V47/$AB47*100</f>
        <v>41.8883532160866</v>
      </c>
      <c r="Y47" s="213" t="n">
        <f aca="false">SUM(Y48:Z50)</f>
        <v>0</v>
      </c>
      <c r="Z47" s="213"/>
      <c r="AA47" s="35" t="n">
        <f aca="false">Y47/$AB47*100</f>
        <v>0</v>
      </c>
      <c r="AB47" s="213" t="n">
        <f aca="false">SUM(AB48:AC50)</f>
        <v>100245.205479452</v>
      </c>
      <c r="AC47" s="213"/>
      <c r="AD47" s="214"/>
      <c r="AE47" s="207" t="n">
        <f aca="false">V47/$S47*100</f>
        <v>72.0825437486693</v>
      </c>
      <c r="AF47" s="207"/>
      <c r="AG47" s="215"/>
      <c r="AH47" s="215"/>
      <c r="AI47" s="216" t="str">
        <f aca="false">+A1</f>
        <v>1.1.2 과거 상수도 사용실적을 이용하는 방법</v>
      </c>
      <c r="AJ47" s="216"/>
      <c r="AK47" s="216"/>
      <c r="AL47" s="124" t="s">
        <v>92</v>
      </c>
      <c r="AM47" s="124"/>
      <c r="AN47" s="24" t="n">
        <f aca="false">W117</f>
        <v>285.2</v>
      </c>
      <c r="AO47" s="24"/>
      <c r="AP47" s="24" t="n">
        <f aca="false">Y117</f>
        <v>302.25</v>
      </c>
      <c r="AQ47" s="24"/>
      <c r="AR47" s="24" t="n">
        <f aca="false">AA117</f>
        <v>317.75</v>
      </c>
      <c r="AS47" s="24"/>
      <c r="AT47" s="24" t="n">
        <f aca="false">AC117</f>
        <v>325.5</v>
      </c>
      <c r="AU47" s="24"/>
      <c r="AV47" s="24" t="n">
        <f aca="false">AE117</f>
        <v>325.5</v>
      </c>
      <c r="AW47" s="24"/>
      <c r="AX47" s="27"/>
      <c r="AY47" s="27"/>
    </row>
    <row r="48" customFormat="false" ht="18.95" hidden="false" customHeight="true" outlineLevel="0" collapsed="false">
      <c r="G48" s="193"/>
      <c r="H48" s="193"/>
      <c r="I48" s="193"/>
      <c r="Q48" s="204"/>
      <c r="R48" s="205" t="s">
        <v>92</v>
      </c>
      <c r="S48" s="206" t="n">
        <f aca="false">[2]읍면동별!$G$23</f>
        <v>50772.9835616438</v>
      </c>
      <c r="T48" s="206"/>
      <c r="U48" s="207" t="n">
        <f aca="false">S48/$AB48*100</f>
        <v>57.4570450421782</v>
      </c>
      <c r="V48" s="206" t="n">
        <f aca="false">[2]읍면동별!$I$23</f>
        <v>37593.8712328767</v>
      </c>
      <c r="W48" s="206"/>
      <c r="X48" s="207" t="n">
        <f aca="false">V48/$AB48*100</f>
        <v>42.5429549578219</v>
      </c>
      <c r="Y48" s="206" t="n">
        <f aca="false">[2]읍면동별!$Q$23</f>
        <v>0</v>
      </c>
      <c r="Z48" s="206"/>
      <c r="AA48" s="35" t="n">
        <f aca="false">Y48/$AB48*100</f>
        <v>0</v>
      </c>
      <c r="AB48" s="206" t="n">
        <f aca="false">SUM(S48,V48,Y48)</f>
        <v>88366.8547945206</v>
      </c>
      <c r="AC48" s="206"/>
      <c r="AD48" s="208" t="n">
        <f aca="false">SUM(U48,X48,AA48)</f>
        <v>100</v>
      </c>
      <c r="AE48" s="207" t="n">
        <f aca="false">V48/$S48*100</f>
        <v>74.0430610843141</v>
      </c>
      <c r="AF48" s="207"/>
      <c r="AG48" s="27"/>
      <c r="AH48" s="27"/>
      <c r="AI48" s="216"/>
      <c r="AJ48" s="216"/>
      <c r="AK48" s="216"/>
      <c r="AL48" s="124" t="s">
        <v>28</v>
      </c>
      <c r="AM48" s="124"/>
      <c r="AN48" s="24" t="n">
        <f aca="false">W120</f>
        <v>184.8</v>
      </c>
      <c r="AO48" s="24"/>
      <c r="AP48" s="24" t="n">
        <f aca="false">Y120</f>
        <v>203</v>
      </c>
      <c r="AQ48" s="24"/>
      <c r="AR48" s="24" t="n">
        <f aca="false">AA120</f>
        <v>217</v>
      </c>
      <c r="AS48" s="24"/>
      <c r="AT48" s="24" t="n">
        <f aca="false">AC120</f>
        <v>231</v>
      </c>
      <c r="AU48" s="24"/>
      <c r="AV48" s="24" t="n">
        <f aca="false">AE120</f>
        <v>231</v>
      </c>
      <c r="AW48" s="24"/>
      <c r="AX48" s="27"/>
      <c r="AY48" s="27"/>
    </row>
    <row r="49" customFormat="false" ht="18.95" hidden="false" customHeight="true" outlineLevel="0" collapsed="false">
      <c r="G49" s="193"/>
      <c r="H49" s="193"/>
      <c r="I49" s="193"/>
      <c r="Q49" s="204"/>
      <c r="R49" s="205" t="s">
        <v>94</v>
      </c>
      <c r="S49" s="206" t="n">
        <f aca="false">[2]읍면동별!$G$27</f>
        <v>4127.24657534247</v>
      </c>
      <c r="T49" s="206"/>
      <c r="U49" s="210" t="n">
        <f aca="false">S49/$AB49*100</f>
        <v>54.2831177844328</v>
      </c>
      <c r="V49" s="206" t="n">
        <f aca="false">[2]읍면동별!$I$27</f>
        <v>3475.9397260274</v>
      </c>
      <c r="W49" s="206"/>
      <c r="X49" s="210" t="n">
        <f aca="false">V49/$AB49*100</f>
        <v>45.7168822155672</v>
      </c>
      <c r="Y49" s="206" t="n">
        <f aca="false">[2]읍면동별!$Q$27</f>
        <v>0</v>
      </c>
      <c r="Z49" s="206"/>
      <c r="AA49" s="211" t="n">
        <f aca="false">Y49/$AB49*100</f>
        <v>0</v>
      </c>
      <c r="AB49" s="206" t="n">
        <f aca="false">SUM(S49,V49,Y49)</f>
        <v>7603.18630136986</v>
      </c>
      <c r="AC49" s="206"/>
      <c r="AD49" s="208" t="n">
        <f aca="false">SUM(U49,X49,AA49)</f>
        <v>100</v>
      </c>
      <c r="AE49" s="207" t="n">
        <f aca="false">V49/$S49*100</f>
        <v>84.2193375795333</v>
      </c>
      <c r="AF49" s="207"/>
      <c r="AG49" s="27"/>
      <c r="AH49" s="27"/>
      <c r="AI49" s="216"/>
      <c r="AJ49" s="216"/>
      <c r="AK49" s="216"/>
      <c r="AL49" s="124" t="s">
        <v>30</v>
      </c>
      <c r="AM49" s="124"/>
      <c r="AN49" s="24" t="n">
        <f aca="false">W123</f>
        <v>304.2</v>
      </c>
      <c r="AO49" s="24"/>
      <c r="AP49" s="24" t="n">
        <f aca="false">Y123</f>
        <v>304.2</v>
      </c>
      <c r="AQ49" s="24"/>
      <c r="AR49" s="24" t="n">
        <f aca="false">AA123</f>
        <v>304.2</v>
      </c>
      <c r="AS49" s="24"/>
      <c r="AT49" s="24" t="n">
        <f aca="false">AC123</f>
        <v>304.2</v>
      </c>
      <c r="AU49" s="24"/>
      <c r="AV49" s="24" t="n">
        <f aca="false">AE123</f>
        <v>304.2</v>
      </c>
      <c r="AW49" s="24"/>
      <c r="AX49" s="27"/>
      <c r="AY49" s="27"/>
    </row>
    <row r="50" customFormat="false" ht="18.95" hidden="false" customHeight="true" outlineLevel="0" collapsed="false">
      <c r="Q50" s="204"/>
      <c r="R50" s="205" t="s">
        <v>96</v>
      </c>
      <c r="S50" s="206" t="n">
        <f aca="false">[2]읍면동별!$G$32</f>
        <v>3353.9095890411</v>
      </c>
      <c r="T50" s="206"/>
      <c r="U50" s="210" t="n">
        <f aca="false">S50/$AB50*100</f>
        <v>78.4510088533005</v>
      </c>
      <c r="V50" s="206" t="n">
        <f aca="false">[2]읍면동별!$I$32</f>
        <v>921.254794520548</v>
      </c>
      <c r="W50" s="206"/>
      <c r="X50" s="210" t="n">
        <f aca="false">V50/$AB50*100</f>
        <v>21.5489911466995</v>
      </c>
      <c r="Y50" s="206" t="n">
        <f aca="false">[2]읍면동별!$Q$32</f>
        <v>0</v>
      </c>
      <c r="Z50" s="206"/>
      <c r="AA50" s="211" t="n">
        <f aca="false">Y50/$AB50*100</f>
        <v>0</v>
      </c>
      <c r="AB50" s="206" t="n">
        <f aca="false">SUM(S50,V50,Y50)</f>
        <v>4275.16438356164</v>
      </c>
      <c r="AC50" s="206"/>
      <c r="AD50" s="208" t="n">
        <f aca="false">SUM(U50,X50,AA50)</f>
        <v>100</v>
      </c>
      <c r="AE50" s="207" t="n">
        <f aca="false">V50/$S50*100</f>
        <v>27.4680867227533</v>
      </c>
      <c r="AF50" s="207"/>
      <c r="AG50" s="27"/>
      <c r="AH50" s="27"/>
      <c r="AI50" s="216" t="str">
        <f aca="false">AI1</f>
        <v>1.1.3 관련 상위계획상의 급수량 원단위를 이용하는 방법</v>
      </c>
      <c r="AJ50" s="216"/>
      <c r="AK50" s="216"/>
      <c r="AL50" s="124" t="s">
        <v>92</v>
      </c>
      <c r="AM50" s="124"/>
      <c r="AN50" s="24"/>
      <c r="AO50" s="24"/>
      <c r="AP50" s="217" t="n">
        <f aca="false">AR36</f>
        <v>351</v>
      </c>
      <c r="AQ50" s="217"/>
      <c r="AR50" s="217" t="n">
        <f aca="false">AT36</f>
        <v>351</v>
      </c>
      <c r="AS50" s="217"/>
      <c r="AT50" s="217" t="n">
        <f aca="false">AV36</f>
        <v>351</v>
      </c>
      <c r="AU50" s="217"/>
      <c r="AV50" s="217" t="n">
        <f aca="false">AX36</f>
        <v>351</v>
      </c>
      <c r="AW50" s="217"/>
      <c r="AX50" s="25" t="s">
        <v>175</v>
      </c>
      <c r="AY50" s="25"/>
    </row>
    <row r="51" customFormat="false" ht="18.95" hidden="false" customHeight="true" outlineLevel="0" collapsed="false">
      <c r="Q51" s="212" t="n">
        <v>2002</v>
      </c>
      <c r="R51" s="212"/>
      <c r="S51" s="213" t="n">
        <f aca="false">SUM(S52:T54)</f>
        <v>59521.5561643836</v>
      </c>
      <c r="T51" s="213"/>
      <c r="U51" s="207" t="n">
        <f aca="false">S51/$AB51*100</f>
        <v>55.7126244566252</v>
      </c>
      <c r="V51" s="213" t="n">
        <f aca="false">SUM(V52:W54)</f>
        <v>47315.1917808219</v>
      </c>
      <c r="W51" s="213"/>
      <c r="X51" s="207" t="n">
        <f aca="false">V51/$AB51*100</f>
        <v>44.2873755433748</v>
      </c>
      <c r="Y51" s="213" t="n">
        <f aca="false">SUM(Y52:Z54)</f>
        <v>0</v>
      </c>
      <c r="Z51" s="213"/>
      <c r="AA51" s="35" t="n">
        <f aca="false">Y51/$AB51*100</f>
        <v>0</v>
      </c>
      <c r="AB51" s="213" t="n">
        <f aca="false">SUM(AB52:AC54)</f>
        <v>106836.747945205</v>
      </c>
      <c r="AC51" s="213"/>
      <c r="AD51" s="214"/>
      <c r="AE51" s="207" t="n">
        <f aca="false">V51/$S51*100</f>
        <v>79.4925314958992</v>
      </c>
      <c r="AF51" s="207"/>
      <c r="AG51" s="215"/>
      <c r="AH51" s="215"/>
      <c r="AI51" s="216"/>
      <c r="AJ51" s="216"/>
      <c r="AK51" s="216"/>
      <c r="AL51" s="124" t="s">
        <v>28</v>
      </c>
      <c r="AM51" s="124"/>
      <c r="AN51" s="24"/>
      <c r="AO51" s="24"/>
      <c r="AP51" s="217" t="n">
        <f aca="false">AR37</f>
        <v>288</v>
      </c>
      <c r="AQ51" s="217"/>
      <c r="AR51" s="217" t="n">
        <f aca="false">AT37</f>
        <v>297</v>
      </c>
      <c r="AS51" s="217"/>
      <c r="AT51" s="217" t="n">
        <f aca="false">AV37</f>
        <v>306</v>
      </c>
      <c r="AU51" s="217"/>
      <c r="AV51" s="217" t="n">
        <f aca="false">AX37</f>
        <v>306</v>
      </c>
      <c r="AW51" s="217"/>
      <c r="AX51" s="25"/>
      <c r="AY51" s="25"/>
    </row>
    <row r="52" customFormat="false" ht="18.95" hidden="false" customHeight="true" outlineLevel="0" collapsed="false">
      <c r="Q52" s="204"/>
      <c r="R52" s="205" t="s">
        <v>92</v>
      </c>
      <c r="S52" s="206" t="n">
        <f aca="false">[2]읍면동별!$G$40</f>
        <v>51676.8876712329</v>
      </c>
      <c r="T52" s="206"/>
      <c r="U52" s="207" t="n">
        <f aca="false">S52/$AB52*100</f>
        <v>55.0867386851341</v>
      </c>
      <c r="V52" s="206" t="n">
        <f aca="false">[2]읍면동별!$I$40</f>
        <v>42133.1452054795</v>
      </c>
      <c r="W52" s="206"/>
      <c r="X52" s="207" t="n">
        <f aca="false">V52/$AB52*100</f>
        <v>44.9132613148659</v>
      </c>
      <c r="Y52" s="206" t="n">
        <f aca="false">[2]읍면동별!$Q$40</f>
        <v>0</v>
      </c>
      <c r="Z52" s="206"/>
      <c r="AA52" s="35" t="n">
        <f aca="false">Y52/$AB52*100</f>
        <v>0</v>
      </c>
      <c r="AB52" s="206" t="n">
        <f aca="false">SUM(S52,V52,Y52)</f>
        <v>93810.0328767123</v>
      </c>
      <c r="AC52" s="206"/>
      <c r="AD52" s="208" t="n">
        <f aca="false">SUM(U52,X52,AA52)</f>
        <v>100</v>
      </c>
      <c r="AE52" s="207" t="n">
        <f aca="false">V52/$S52*100</f>
        <v>81.5318938584876</v>
      </c>
      <c r="AF52" s="207"/>
      <c r="AG52" s="27"/>
      <c r="AH52" s="27"/>
      <c r="AI52" s="216"/>
      <c r="AJ52" s="216"/>
      <c r="AK52" s="216"/>
      <c r="AL52" s="124" t="s">
        <v>30</v>
      </c>
      <c r="AM52" s="124"/>
      <c r="AN52" s="24"/>
      <c r="AO52" s="24"/>
      <c r="AP52" s="217" t="str">
        <f aca="false">AR38</f>
        <v>252(288)</v>
      </c>
      <c r="AQ52" s="217"/>
      <c r="AR52" s="217" t="str">
        <f aca="false">AT38</f>
        <v>261(297)</v>
      </c>
      <c r="AS52" s="217"/>
      <c r="AT52" s="217" t="str">
        <f aca="false">AV38</f>
        <v>270(306)</v>
      </c>
      <c r="AU52" s="217"/>
      <c r="AV52" s="217" t="str">
        <f aca="false">AX38</f>
        <v>270(306)</v>
      </c>
      <c r="AW52" s="217"/>
      <c r="AX52" s="25"/>
      <c r="AY52" s="25"/>
    </row>
    <row r="53" customFormat="false" ht="18.95" hidden="false" customHeight="true" outlineLevel="0" collapsed="false">
      <c r="Q53" s="204"/>
      <c r="R53" s="205" t="s">
        <v>94</v>
      </c>
      <c r="S53" s="206" t="n">
        <f aca="false">[2]읍면동별!$G$44</f>
        <v>4316.76438356164</v>
      </c>
      <c r="T53" s="206"/>
      <c r="U53" s="210" t="n">
        <f aca="false">S53/$AB53*100</f>
        <v>51.9003377961069</v>
      </c>
      <c r="V53" s="206" t="n">
        <f aca="false">[2]읍면동별!$I$44</f>
        <v>4000.64657534247</v>
      </c>
      <c r="W53" s="206"/>
      <c r="X53" s="210" t="n">
        <f aca="false">V53/$AB53*100</f>
        <v>48.0996622038931</v>
      </c>
      <c r="Y53" s="206" t="n">
        <f aca="false">[2]읍면동별!$Q$44</f>
        <v>0</v>
      </c>
      <c r="Z53" s="206"/>
      <c r="AA53" s="211" t="n">
        <f aca="false">Y53/$AB53*100</f>
        <v>0</v>
      </c>
      <c r="AB53" s="206" t="n">
        <f aca="false">SUM(S53,V53,Y53)</f>
        <v>8317.41095890411</v>
      </c>
      <c r="AC53" s="206"/>
      <c r="AD53" s="208" t="n">
        <f aca="false">SUM(U53,X53,AA53)</f>
        <v>100</v>
      </c>
      <c r="AE53" s="207" t="n">
        <f aca="false">V53/$S53*100</f>
        <v>92.6769733038254</v>
      </c>
      <c r="AF53" s="207"/>
      <c r="AG53" s="27"/>
      <c r="AH53" s="27"/>
      <c r="AI53" s="119" t="s">
        <v>29</v>
      </c>
      <c r="AJ53" s="119"/>
      <c r="AK53" s="119"/>
      <c r="AL53" s="218" t="s">
        <v>92</v>
      </c>
      <c r="AM53" s="218"/>
      <c r="AN53" s="219" t="n">
        <f aca="false">AN47</f>
        <v>285.2</v>
      </c>
      <c r="AO53" s="219"/>
      <c r="AP53" s="219" t="n">
        <f aca="false">AP47</f>
        <v>302.25</v>
      </c>
      <c r="AQ53" s="219"/>
      <c r="AR53" s="219" t="n">
        <f aca="false">AR47</f>
        <v>317.75</v>
      </c>
      <c r="AS53" s="219"/>
      <c r="AT53" s="219" t="n">
        <f aca="false">ROUNDDOWN(AT47,-1)</f>
        <v>320</v>
      </c>
      <c r="AU53" s="219"/>
      <c r="AV53" s="219" t="n">
        <f aca="false">ROUNDDOWN(AV47,-1)</f>
        <v>320</v>
      </c>
      <c r="AW53" s="219"/>
      <c r="AX53" s="131"/>
      <c r="AY53" s="131"/>
    </row>
    <row r="54" customFormat="false" ht="18.95" hidden="false" customHeight="true" outlineLevel="0" collapsed="false">
      <c r="Q54" s="204"/>
      <c r="R54" s="205" t="s">
        <v>96</v>
      </c>
      <c r="S54" s="206" t="n">
        <f aca="false">[2]읍면동별!$G$49</f>
        <v>3527.90410958904</v>
      </c>
      <c r="T54" s="206"/>
      <c r="U54" s="210" t="n">
        <f aca="false">S54/$AB54*100</f>
        <v>74.9134909849113</v>
      </c>
      <c r="V54" s="206" t="n">
        <f aca="false">[2]읍면동별!$I$49</f>
        <v>1181.4</v>
      </c>
      <c r="W54" s="206"/>
      <c r="X54" s="210" t="n">
        <f aca="false">V54/$AB54*100</f>
        <v>25.0865090150888</v>
      </c>
      <c r="Y54" s="206" t="n">
        <f aca="false">[2]읍면동별!$Q$49</f>
        <v>0</v>
      </c>
      <c r="Z54" s="206"/>
      <c r="AA54" s="211" t="n">
        <f aca="false">Y54/$AB54*100</f>
        <v>0</v>
      </c>
      <c r="AB54" s="206" t="n">
        <f aca="false">SUM(S54,V54,Y54)</f>
        <v>4709.30410958904</v>
      </c>
      <c r="AC54" s="206"/>
      <c r="AD54" s="208" t="n">
        <f aca="false">SUM(U54,X54,AA54)</f>
        <v>100</v>
      </c>
      <c r="AE54" s="207" t="n">
        <f aca="false">V54/$S54*100</f>
        <v>33.4873047367951</v>
      </c>
      <c r="AF54" s="207"/>
      <c r="AG54" s="27"/>
      <c r="AH54" s="27"/>
      <c r="AI54" s="119"/>
      <c r="AJ54" s="119"/>
      <c r="AK54" s="119"/>
      <c r="AL54" s="218" t="s">
        <v>28</v>
      </c>
      <c r="AM54" s="218"/>
      <c r="AN54" s="219" t="n">
        <f aca="false">AN48</f>
        <v>184.8</v>
      </c>
      <c r="AO54" s="219"/>
      <c r="AP54" s="219" t="n">
        <f aca="false">AP48</f>
        <v>203</v>
      </c>
      <c r="AQ54" s="219"/>
      <c r="AR54" s="219" t="n">
        <f aca="false">AR48</f>
        <v>217</v>
      </c>
      <c r="AS54" s="219"/>
      <c r="AT54" s="219" t="n">
        <f aca="false">AT48</f>
        <v>231</v>
      </c>
      <c r="AU54" s="219"/>
      <c r="AV54" s="219" t="n">
        <f aca="false">AV48</f>
        <v>231</v>
      </c>
      <c r="AW54" s="219"/>
      <c r="AX54" s="131"/>
      <c r="AY54" s="131"/>
    </row>
    <row r="55" customFormat="false" ht="18.95" hidden="false" customHeight="true" outlineLevel="0" collapsed="false">
      <c r="Q55" s="212" t="n">
        <v>2003</v>
      </c>
      <c r="R55" s="212"/>
      <c r="S55" s="213" t="n">
        <f aca="false">SUM(S56:T58)</f>
        <v>63284.0575342466</v>
      </c>
      <c r="T55" s="213"/>
      <c r="U55" s="220" t="n">
        <f aca="false">S55/$AB55*100</f>
        <v>50.2398480729841</v>
      </c>
      <c r="V55" s="213" t="n">
        <f aca="false">SUM(V56:W58)</f>
        <v>62679.8136986301</v>
      </c>
      <c r="W55" s="213"/>
      <c r="X55" s="220" t="n">
        <f aca="false">V55/$AB55*100</f>
        <v>49.7601519270159</v>
      </c>
      <c r="Y55" s="213" t="n">
        <f aca="false">SUM(Y56:Z58)</f>
        <v>0</v>
      </c>
      <c r="Z55" s="213"/>
      <c r="AA55" s="211" t="n">
        <f aca="false">Y55/$AB55*100</f>
        <v>0</v>
      </c>
      <c r="AB55" s="213" t="n">
        <f aca="false">SUM(AB56:AC58)</f>
        <v>125963.871232877</v>
      </c>
      <c r="AC55" s="213"/>
      <c r="AD55" s="214"/>
      <c r="AE55" s="221" t="n">
        <f aca="false">V55/$S55*100</f>
        <v>99.0451879048851</v>
      </c>
      <c r="AF55" s="221"/>
      <c r="AG55" s="215"/>
      <c r="AH55" s="215"/>
      <c r="AI55" s="119"/>
      <c r="AJ55" s="119"/>
      <c r="AK55" s="119"/>
      <c r="AL55" s="222" t="s">
        <v>30</v>
      </c>
      <c r="AM55" s="222"/>
      <c r="AN55" s="223" t="n">
        <f aca="false">ROUNDDOWN(AN49,-1)</f>
        <v>300</v>
      </c>
      <c r="AO55" s="223"/>
      <c r="AP55" s="223" t="n">
        <f aca="false">ROUNDDOWN(AP49,-1)</f>
        <v>300</v>
      </c>
      <c r="AQ55" s="223"/>
      <c r="AR55" s="223" t="n">
        <f aca="false">ROUNDDOWN(AR49,-1)</f>
        <v>300</v>
      </c>
      <c r="AS55" s="223"/>
      <c r="AT55" s="223" t="n">
        <f aca="false">ROUNDDOWN(AT49,-1)</f>
        <v>300</v>
      </c>
      <c r="AU55" s="223"/>
      <c r="AV55" s="223" t="n">
        <f aca="false">ROUNDDOWN(AV49,-1)</f>
        <v>300</v>
      </c>
      <c r="AW55" s="223"/>
      <c r="AX55" s="131"/>
      <c r="AY55" s="131"/>
    </row>
    <row r="56" customFormat="false" ht="18.95" hidden="false" customHeight="true" outlineLevel="0" collapsed="false">
      <c r="Q56" s="204"/>
      <c r="R56" s="205" t="s">
        <v>92</v>
      </c>
      <c r="S56" s="213" t="n">
        <f aca="false">[2]읍면동별!$G$57</f>
        <v>54876.6438356164</v>
      </c>
      <c r="T56" s="213"/>
      <c r="U56" s="220" t="n">
        <f aca="false">S56/$AB56*100</f>
        <v>48.6294348436866</v>
      </c>
      <c r="V56" s="213" t="n">
        <f aca="false">[2]읍면동별!$I$57</f>
        <v>57969.9150684932</v>
      </c>
      <c r="W56" s="213"/>
      <c r="X56" s="220" t="n">
        <f aca="false">V56/$AB56*100</f>
        <v>51.3705651563134</v>
      </c>
      <c r="Y56" s="213" t="n">
        <f aca="false">[2]읍면동별!$Q$57</f>
        <v>0</v>
      </c>
      <c r="Z56" s="213"/>
      <c r="AA56" s="211" t="n">
        <f aca="false">Y56/$AB56*100</f>
        <v>0</v>
      </c>
      <c r="AB56" s="213" t="n">
        <f aca="false">SUM(S56,V56,Y56)</f>
        <v>112846.55890411</v>
      </c>
      <c r="AC56" s="213"/>
      <c r="AD56" s="214" t="n">
        <f aca="false">SUM(U56,X56,AA56)</f>
        <v>100</v>
      </c>
      <c r="AE56" s="221" t="n">
        <f aca="false">V56/$S56*100</f>
        <v>105.636771888133</v>
      </c>
      <c r="AF56" s="221"/>
      <c r="AG56" s="215"/>
      <c r="AH56" s="215"/>
      <c r="AI56" s="59"/>
      <c r="AJ56" s="59"/>
      <c r="AK56" s="59"/>
      <c r="AL56" s="135"/>
      <c r="AM56" s="135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59"/>
      <c r="AY56" s="59"/>
    </row>
    <row r="57" customFormat="false" ht="18.95" hidden="false" customHeight="true" outlineLevel="0" collapsed="false">
      <c r="Q57" s="204"/>
      <c r="R57" s="205" t="s">
        <v>94</v>
      </c>
      <c r="S57" s="213" t="n">
        <f aca="false">[2]읍면동별!$G$61</f>
        <v>4877.55342465753</v>
      </c>
      <c r="T57" s="213"/>
      <c r="U57" s="220" t="n">
        <f aca="false">S57/$AB57*100</f>
        <v>58.2464558399506</v>
      </c>
      <c r="V57" s="213" t="n">
        <f aca="false">[2]읍면동별!$I$61</f>
        <v>3496.43835616438</v>
      </c>
      <c r="W57" s="213"/>
      <c r="X57" s="220" t="n">
        <f aca="false">V57/$AB57*100</f>
        <v>41.7535441600494</v>
      </c>
      <c r="Y57" s="213" t="n">
        <f aca="false">[2]읍면동별!$Q$61</f>
        <v>0</v>
      </c>
      <c r="Z57" s="213"/>
      <c r="AA57" s="211" t="n">
        <f aca="false">Y57/$AB57*100</f>
        <v>0</v>
      </c>
      <c r="AB57" s="213" t="n">
        <f aca="false">SUM(S57,V57,Y57)</f>
        <v>8373.99178082192</v>
      </c>
      <c r="AC57" s="213"/>
      <c r="AD57" s="214" t="n">
        <f aca="false">SUM(U57,X57,AA57)</f>
        <v>100</v>
      </c>
      <c r="AE57" s="221" t="n">
        <f aca="false">V57/$S57*100</f>
        <v>71.6842656912544</v>
      </c>
      <c r="AF57" s="221"/>
      <c r="AG57" s="215"/>
      <c r="AH57" s="215"/>
    </row>
    <row r="58" customFormat="false" ht="18.95" hidden="false" customHeight="true" outlineLevel="0" collapsed="false">
      <c r="Q58" s="204"/>
      <c r="R58" s="205" t="s">
        <v>96</v>
      </c>
      <c r="S58" s="213" t="n">
        <f aca="false">[2]읍면동별!$G$66</f>
        <v>3529.8602739726</v>
      </c>
      <c r="T58" s="213"/>
      <c r="U58" s="220" t="n">
        <f aca="false">S58/$AB58*100</f>
        <v>74.4174937850601</v>
      </c>
      <c r="V58" s="213" t="n">
        <f aca="false">[2]읍면동별!$I$66</f>
        <v>1213.4602739726</v>
      </c>
      <c r="W58" s="213"/>
      <c r="X58" s="220" t="n">
        <f aca="false">V58/$AB58*100</f>
        <v>25.5825062149399</v>
      </c>
      <c r="Y58" s="213" t="n">
        <f aca="false">[2]읍면동별!$Q$66</f>
        <v>0</v>
      </c>
      <c r="Z58" s="213"/>
      <c r="AA58" s="211" t="n">
        <f aca="false">Y58/$AB58*100</f>
        <v>0</v>
      </c>
      <c r="AB58" s="213" t="n">
        <f aca="false">SUM(S58,V58,Y58)</f>
        <v>4743.32054794521</v>
      </c>
      <c r="AC58" s="213"/>
      <c r="AD58" s="214" t="n">
        <f aca="false">SUM(U58,X58,AA58)</f>
        <v>100</v>
      </c>
      <c r="AE58" s="221" t="n">
        <f aca="false">V58/$S58*100</f>
        <v>34.3770058809422</v>
      </c>
      <c r="AF58" s="221"/>
      <c r="AG58" s="215"/>
      <c r="AH58" s="215"/>
    </row>
    <row r="59" customFormat="false" ht="18.95" hidden="false" customHeight="true" outlineLevel="0" collapsed="false">
      <c r="Q59" s="212" t="n">
        <v>2004</v>
      </c>
      <c r="R59" s="212"/>
      <c r="S59" s="213" t="n">
        <f aca="false">SUM(S60:T62)</f>
        <v>68736.6420765027</v>
      </c>
      <c r="T59" s="213"/>
      <c r="U59" s="220" t="n">
        <f aca="false">S59/$AB59*100</f>
        <v>44.6504323622989</v>
      </c>
      <c r="V59" s="213" t="n">
        <f aca="false">SUM(V60:W62)</f>
        <v>47648.4617486339</v>
      </c>
      <c r="W59" s="213"/>
      <c r="X59" s="220" t="n">
        <f aca="false">V59/$AB59*100</f>
        <v>30.951823571874</v>
      </c>
      <c r="Y59" s="213" t="n">
        <f aca="false">SUM(Y60:Z62)</f>
        <v>37558.8524590164</v>
      </c>
      <c r="Z59" s="213"/>
      <c r="AA59" s="220" t="n">
        <f aca="false">Y59/$AB59*100</f>
        <v>24.3977440658271</v>
      </c>
      <c r="AB59" s="213" t="n">
        <f aca="false">SUM(AB60:AC62)</f>
        <v>153943.956284153</v>
      </c>
      <c r="AC59" s="213"/>
      <c r="AD59" s="214"/>
      <c r="AE59" s="221" t="n">
        <f aca="false">V59/$S59*100</f>
        <v>69.3203221879852</v>
      </c>
      <c r="AF59" s="221"/>
      <c r="AG59" s="215"/>
      <c r="AH59" s="215"/>
    </row>
    <row r="60" customFormat="false" ht="18.95" hidden="false" customHeight="true" outlineLevel="0" collapsed="false">
      <c r="Q60" s="204"/>
      <c r="R60" s="205" t="s">
        <v>92</v>
      </c>
      <c r="S60" s="213" t="n">
        <f aca="false">[2]읍면동별!$G$74</f>
        <v>59104.8770491803</v>
      </c>
      <c r="T60" s="213"/>
      <c r="U60" s="220" t="n">
        <f aca="false">S60/$AB60*100</f>
        <v>42.5416261675902</v>
      </c>
      <c r="V60" s="213" t="n">
        <f aca="false">[2]읍면동별!$I$74</f>
        <v>42270.4918032787</v>
      </c>
      <c r="W60" s="213"/>
      <c r="X60" s="220" t="n">
        <f aca="false">V60/$AB60*100</f>
        <v>30.4248236354331</v>
      </c>
      <c r="Y60" s="213" t="n">
        <f aca="false">[2]읍면동별!$Q$74</f>
        <v>37558.8524590164</v>
      </c>
      <c r="Z60" s="213"/>
      <c r="AA60" s="220" t="n">
        <f aca="false">Y60/$AB60*100</f>
        <v>27.0335501969767</v>
      </c>
      <c r="AB60" s="213" t="n">
        <f aca="false">SUM(S60,V60,Y60)</f>
        <v>138934.221311475</v>
      </c>
      <c r="AC60" s="213"/>
      <c r="AD60" s="214" t="n">
        <f aca="false">SUM(U60,X60,AA60)</f>
        <v>100</v>
      </c>
      <c r="AE60" s="221" t="n">
        <f aca="false">V60/$S60*100</f>
        <v>71.5177730056117</v>
      </c>
      <c r="AF60" s="221"/>
      <c r="AG60" s="215"/>
      <c r="AH60" s="215"/>
    </row>
    <row r="61" customFormat="false" ht="18.95" hidden="false" customHeight="true" outlineLevel="0" collapsed="false">
      <c r="Q61" s="204"/>
      <c r="R61" s="205" t="s">
        <v>94</v>
      </c>
      <c r="S61" s="213" t="n">
        <f aca="false">[2]읍면동별!$G$78</f>
        <v>5494.63661202186</v>
      </c>
      <c r="T61" s="213"/>
      <c r="U61" s="220" t="n">
        <f aca="false">S61/$AB61*100</f>
        <v>58.8029048275975</v>
      </c>
      <c r="V61" s="213" t="n">
        <f aca="false">[2]읍면동별!$I$78</f>
        <v>3849.5218579235</v>
      </c>
      <c r="W61" s="213"/>
      <c r="X61" s="220" t="n">
        <f aca="false">V61/$AB61*100</f>
        <v>41.1970951724025</v>
      </c>
      <c r="Y61" s="213" t="n">
        <f aca="false">[2]읍면동별!$Q$78</f>
        <v>0</v>
      </c>
      <c r="Z61" s="213"/>
      <c r="AA61" s="211" t="n">
        <f aca="false">Y61/$AB61*100</f>
        <v>0</v>
      </c>
      <c r="AB61" s="213" t="n">
        <f aca="false">SUM(S61,V61,Y61)</f>
        <v>9344.15846994535</v>
      </c>
      <c r="AC61" s="213"/>
      <c r="AD61" s="214" t="n">
        <f aca="false">SUM(U61,X61,AA61)</f>
        <v>100</v>
      </c>
      <c r="AE61" s="221" t="n">
        <f aca="false">V61/$S61*100</f>
        <v>70.0596259541719</v>
      </c>
      <c r="AF61" s="221"/>
      <c r="AG61" s="215"/>
      <c r="AH61" s="215"/>
    </row>
    <row r="62" customFormat="false" ht="18.95" hidden="false" customHeight="true" outlineLevel="0" collapsed="false">
      <c r="Q62" s="204"/>
      <c r="R62" s="205" t="s">
        <v>96</v>
      </c>
      <c r="S62" s="213" t="n">
        <f aca="false">[2]읍면동별!$G$83</f>
        <v>4137.12841530055</v>
      </c>
      <c r="T62" s="213"/>
      <c r="U62" s="220" t="n">
        <f aca="false">S62/$AB62*100</f>
        <v>73.0221966521042</v>
      </c>
      <c r="V62" s="213" t="n">
        <f aca="false">[2]읍면동별!$I$83</f>
        <v>1528.44808743169</v>
      </c>
      <c r="W62" s="213"/>
      <c r="X62" s="220" t="n">
        <f aca="false">V62/$AB62*100</f>
        <v>26.9778033478958</v>
      </c>
      <c r="Y62" s="213" t="n">
        <f aca="false">[2]읍면동별!$Q$83</f>
        <v>0</v>
      </c>
      <c r="Z62" s="213"/>
      <c r="AA62" s="211" t="n">
        <f aca="false">Y62/$AB62*100</f>
        <v>0</v>
      </c>
      <c r="AB62" s="213" t="n">
        <f aca="false">SUM(S62,V62,Y62)</f>
        <v>5665.57650273224</v>
      </c>
      <c r="AC62" s="213"/>
      <c r="AD62" s="214" t="n">
        <f aca="false">SUM(U62,X62,AA62)</f>
        <v>100</v>
      </c>
      <c r="AE62" s="221" t="n">
        <f aca="false">V62/$S62*100</f>
        <v>36.9446614656427</v>
      </c>
      <c r="AF62" s="221"/>
      <c r="AG62" s="215"/>
      <c r="AH62" s="215"/>
    </row>
    <row r="63" customFormat="false" ht="18.95" hidden="false" customHeight="true" outlineLevel="0" collapsed="false">
      <c r="Q63" s="212" t="n">
        <v>2005</v>
      </c>
      <c r="R63" s="212"/>
      <c r="S63" s="213" t="n">
        <f aca="false">SUM(S64:T66)</f>
        <v>74959.2383561644</v>
      </c>
      <c r="T63" s="213"/>
      <c r="U63" s="220" t="n">
        <f aca="false">S63/$AB63*100</f>
        <v>43.2193808993461</v>
      </c>
      <c r="V63" s="213" t="n">
        <f aca="false">SUM(V64:W66)</f>
        <v>47204.997260274</v>
      </c>
      <c r="W63" s="213"/>
      <c r="X63" s="220" t="n">
        <f aca="false">V63/$AB63*100</f>
        <v>27.2170689255222</v>
      </c>
      <c r="Y63" s="213" t="n">
        <f aca="false">SUM(Y64:Z66)</f>
        <v>51274.7095890411</v>
      </c>
      <c r="Z63" s="213"/>
      <c r="AA63" s="220" t="n">
        <f aca="false">Y63/$AB63*100</f>
        <v>29.5635501751317</v>
      </c>
      <c r="AB63" s="213" t="n">
        <f aca="false">SUM(AB64:AC66)</f>
        <v>173438.945205479</v>
      </c>
      <c r="AC63" s="213"/>
      <c r="AD63" s="214"/>
      <c r="AE63" s="221" t="n">
        <f aca="false">V63/$S63*100</f>
        <v>62.9742221178692</v>
      </c>
      <c r="AF63" s="221"/>
      <c r="AG63" s="215"/>
      <c r="AH63" s="215"/>
    </row>
    <row r="64" customFormat="false" ht="18.95" hidden="false" customHeight="true" outlineLevel="0" collapsed="false">
      <c r="Q64" s="204"/>
      <c r="R64" s="205" t="s">
        <v>92</v>
      </c>
      <c r="S64" s="213" t="n">
        <f aca="false">[2]읍면동별!$G$91</f>
        <v>64392.2109589041</v>
      </c>
      <c r="T64" s="213"/>
      <c r="U64" s="220" t="n">
        <f aca="false">S64/$AB64*100</f>
        <v>41.3098667860168</v>
      </c>
      <c r="V64" s="213" t="n">
        <f aca="false">[2]읍면동별!$I$91</f>
        <v>40209.1835616438</v>
      </c>
      <c r="W64" s="213"/>
      <c r="X64" s="220" t="n">
        <f aca="false">V64/$AB64*100</f>
        <v>25.7956046510982</v>
      </c>
      <c r="Y64" s="213" t="n">
        <f aca="false">[2]읍면동별!$Q$91</f>
        <v>51274.7095890411</v>
      </c>
      <c r="Z64" s="213"/>
      <c r="AA64" s="220" t="n">
        <f aca="false">Y64/$AB64*100</f>
        <v>32.894528562885</v>
      </c>
      <c r="AB64" s="213" t="n">
        <f aca="false">SUM(S64,V64,Y64)</f>
        <v>155876.104109589</v>
      </c>
      <c r="AC64" s="213"/>
      <c r="AD64" s="214" t="n">
        <f aca="false">SUM(U64,X64,AA64)</f>
        <v>100</v>
      </c>
      <c r="AE64" s="221" t="n">
        <f aca="false">V64/$S64*100</f>
        <v>62.4441729253649</v>
      </c>
      <c r="AF64" s="221"/>
      <c r="AG64" s="215"/>
      <c r="AH64" s="215"/>
    </row>
    <row r="65" customFormat="false" ht="18.95" hidden="false" customHeight="true" outlineLevel="0" collapsed="false">
      <c r="Q65" s="204"/>
      <c r="R65" s="205" t="s">
        <v>94</v>
      </c>
      <c r="S65" s="213" t="n">
        <f aca="false">[2]읍면동별!$G$95</f>
        <v>5965.28767123288</v>
      </c>
      <c r="T65" s="213"/>
      <c r="U65" s="220" t="n">
        <f aca="false">S65/$AB65*100</f>
        <v>57.281320201404</v>
      </c>
      <c r="V65" s="213" t="n">
        <f aca="false">[2]읍면동별!$I$95</f>
        <v>4448.73150684932</v>
      </c>
      <c r="W65" s="213"/>
      <c r="X65" s="220" t="n">
        <f aca="false">V65/$AB65*100</f>
        <v>42.7186797985961</v>
      </c>
      <c r="Y65" s="213" t="n">
        <f aca="false">[2]읍면동별!$Q$95</f>
        <v>0</v>
      </c>
      <c r="Z65" s="213"/>
      <c r="AA65" s="211" t="n">
        <f aca="false">Y65/$AB65*100</f>
        <v>0</v>
      </c>
      <c r="AB65" s="213" t="n">
        <f aca="false">SUM(S65,V65,Y65)</f>
        <v>10414.0191780822</v>
      </c>
      <c r="AC65" s="213"/>
      <c r="AD65" s="214" t="n">
        <f aca="false">SUM(U65,X65,AA65)</f>
        <v>100</v>
      </c>
      <c r="AE65" s="221" t="n">
        <f aca="false">V65/$S65*100</f>
        <v>74.5769818998498</v>
      </c>
      <c r="AF65" s="221"/>
      <c r="AG65" s="215"/>
      <c r="AH65" s="215"/>
    </row>
    <row r="66" customFormat="false" ht="18.95" hidden="false" customHeight="true" outlineLevel="0" collapsed="false">
      <c r="Q66" s="204"/>
      <c r="R66" s="205" t="s">
        <v>96</v>
      </c>
      <c r="S66" s="213" t="n">
        <f aca="false">[2]읍면동별!$G$100</f>
        <v>4601.7397260274</v>
      </c>
      <c r="T66" s="213"/>
      <c r="U66" s="220" t="n">
        <f aca="false">S66/$AB66*100</f>
        <v>64.3706023025156</v>
      </c>
      <c r="V66" s="213" t="n">
        <f aca="false">[2]읍면동별!$I$100</f>
        <v>2547.08219178082</v>
      </c>
      <c r="W66" s="213"/>
      <c r="X66" s="220" t="n">
        <f aca="false">V66/$AB66*100</f>
        <v>35.6293976974844</v>
      </c>
      <c r="Y66" s="213" t="n">
        <f aca="false">[2]읍면동별!$Q$100</f>
        <v>0</v>
      </c>
      <c r="Z66" s="213"/>
      <c r="AA66" s="211" t="n">
        <f aca="false">Y66/$AB66*100</f>
        <v>0</v>
      </c>
      <c r="AB66" s="213" t="n">
        <f aca="false">SUM(S66,V66,Y66)</f>
        <v>7148.82191780822</v>
      </c>
      <c r="AC66" s="213"/>
      <c r="AD66" s="214" t="n">
        <f aca="false">SUM(U66,X66,AA66)</f>
        <v>100</v>
      </c>
      <c r="AE66" s="221" t="n">
        <f aca="false">V66/$S66*100</f>
        <v>55.3504183944726</v>
      </c>
      <c r="AF66" s="221"/>
      <c r="AG66" s="215"/>
      <c r="AH66" s="215"/>
    </row>
    <row r="67" customFormat="false" ht="18.95" hidden="false" customHeight="true" outlineLevel="0" collapsed="false">
      <c r="Q67" s="212" t="n">
        <v>2006</v>
      </c>
      <c r="R67" s="212"/>
      <c r="S67" s="213" t="n">
        <f aca="false">SUM(S68:T70)</f>
        <v>79421.5287671233</v>
      </c>
      <c r="T67" s="213"/>
      <c r="U67" s="220" t="n">
        <f aca="false">S67/$AB67*100</f>
        <v>43.60985785289</v>
      </c>
      <c r="V67" s="213" t="n">
        <f aca="false">SUM(V68:W70)</f>
        <v>45271.0301369863</v>
      </c>
      <c r="W67" s="213"/>
      <c r="X67" s="220" t="n">
        <f aca="false">V67/$AB67*100</f>
        <v>24.8580355953199</v>
      </c>
      <c r="Y67" s="213" t="n">
        <f aca="false">SUM(Y68:Z70)</f>
        <v>57425.7342465753</v>
      </c>
      <c r="Z67" s="213"/>
      <c r="AA67" s="220" t="n">
        <f aca="false">Y67/$AB67*100</f>
        <v>31.5321065517901</v>
      </c>
      <c r="AB67" s="213" t="n">
        <f aca="false">SUM(AB68:AC70)</f>
        <v>182118.293150685</v>
      </c>
      <c r="AC67" s="213"/>
      <c r="AD67" s="214"/>
      <c r="AE67" s="221" t="n">
        <f aca="false">V67/$S67*100</f>
        <v>57.0009553325626</v>
      </c>
      <c r="AF67" s="221"/>
      <c r="AG67" s="215"/>
      <c r="AH67" s="215"/>
    </row>
    <row r="68" customFormat="false" ht="18.95" hidden="false" customHeight="true" outlineLevel="0" collapsed="false">
      <c r="Q68" s="204"/>
      <c r="R68" s="205" t="s">
        <v>92</v>
      </c>
      <c r="S68" s="213" t="n">
        <f aca="false">[2]읍면동별!$G$108</f>
        <v>66818.2465753425</v>
      </c>
      <c r="T68" s="213"/>
      <c r="U68" s="220" t="n">
        <f aca="false">S68/$AB68*100</f>
        <v>41.082210356483</v>
      </c>
      <c r="V68" s="213" t="n">
        <f aca="false">[2]읍면동별!$I$108</f>
        <v>38401.2273972603</v>
      </c>
      <c r="W68" s="213"/>
      <c r="X68" s="220" t="n">
        <f aca="false">V68/$AB68*100</f>
        <v>23.610426533754</v>
      </c>
      <c r="Y68" s="213" t="n">
        <f aca="false">[2]읍면동별!$Q$108</f>
        <v>57425.7342465753</v>
      </c>
      <c r="Z68" s="213"/>
      <c r="AA68" s="220" t="n">
        <f aca="false">Y68/$AB68*100</f>
        <v>35.307363109763</v>
      </c>
      <c r="AB68" s="213" t="n">
        <f aca="false">SUM(S68,V68,Y68)</f>
        <v>162645.208219178</v>
      </c>
      <c r="AC68" s="213"/>
      <c r="AD68" s="214" t="n">
        <f aca="false">SUM(U68,X68,AA68)</f>
        <v>100</v>
      </c>
      <c r="AE68" s="221" t="n">
        <f aca="false">V68/$S68*100</f>
        <v>57.4711689777134</v>
      </c>
      <c r="AF68" s="221"/>
      <c r="AG68" s="215"/>
      <c r="AH68" s="215"/>
    </row>
    <row r="69" customFormat="false" ht="18.95" hidden="false" customHeight="true" outlineLevel="0" collapsed="false">
      <c r="Q69" s="204"/>
      <c r="R69" s="205" t="s">
        <v>94</v>
      </c>
      <c r="S69" s="213" t="n">
        <f aca="false">[2]읍면동별!$G$112</f>
        <v>7366.30684931507</v>
      </c>
      <c r="T69" s="213"/>
      <c r="U69" s="220" t="n">
        <f aca="false">S69/$AB69*100</f>
        <v>64.8779380186557</v>
      </c>
      <c r="V69" s="213" t="n">
        <f aca="false">[2]읍면동별!$I$112</f>
        <v>3987.79452054795</v>
      </c>
      <c r="W69" s="213"/>
      <c r="X69" s="220" t="n">
        <f aca="false">V69/$AB69*100</f>
        <v>35.1220619813443</v>
      </c>
      <c r="Y69" s="213" t="n">
        <f aca="false">[2]읍면동별!$Q$112</f>
        <v>0</v>
      </c>
      <c r="Z69" s="213"/>
      <c r="AA69" s="211" t="n">
        <f aca="false">Y69/$AB69*100</f>
        <v>0</v>
      </c>
      <c r="AB69" s="213" t="n">
        <f aca="false">SUM(S69,V69,Y69)</f>
        <v>11354.101369863</v>
      </c>
      <c r="AC69" s="213"/>
      <c r="AD69" s="214" t="n">
        <f aca="false">SUM(U69,X69,AA69)</f>
        <v>100</v>
      </c>
      <c r="AE69" s="221" t="n">
        <f aca="false">V69/$S69*100</f>
        <v>54.1356014909797</v>
      </c>
      <c r="AF69" s="221"/>
      <c r="AG69" s="215"/>
      <c r="AH69" s="215"/>
    </row>
    <row r="70" customFormat="false" ht="18.95" hidden="false" customHeight="true" outlineLevel="0" collapsed="false">
      <c r="Q70" s="204"/>
      <c r="R70" s="205" t="s">
        <v>96</v>
      </c>
      <c r="S70" s="213" t="n">
        <f aca="false">[2]읍면동별!$G$117</f>
        <v>5236.97534246575</v>
      </c>
      <c r="T70" s="213"/>
      <c r="U70" s="220" t="n">
        <f aca="false">S70/$AB70*100</f>
        <v>64.5028445088443</v>
      </c>
      <c r="V70" s="213" t="n">
        <f aca="false">[2]읍면동별!$I$117</f>
        <v>2882.00821917808</v>
      </c>
      <c r="W70" s="213"/>
      <c r="X70" s="220" t="n">
        <f aca="false">V70/$AB70*100</f>
        <v>35.4971554911557</v>
      </c>
      <c r="Y70" s="213" t="n">
        <f aca="false">[2]읍면동별!$Q$117</f>
        <v>0</v>
      </c>
      <c r="Z70" s="213"/>
      <c r="AA70" s="211" t="n">
        <f aca="false">Y70/$AB70*100</f>
        <v>0</v>
      </c>
      <c r="AB70" s="213" t="n">
        <f aca="false">SUM(S70,V70,Y70)</f>
        <v>8118.98356164384</v>
      </c>
      <c r="AC70" s="213"/>
      <c r="AD70" s="214" t="n">
        <f aca="false">SUM(U70,X70,AA70)</f>
        <v>100</v>
      </c>
      <c r="AE70" s="221" t="n">
        <f aca="false">V70/$S70*100</f>
        <v>55.0319226406961</v>
      </c>
      <c r="AF70" s="221"/>
      <c r="AG70" s="215"/>
      <c r="AH70" s="215"/>
    </row>
    <row r="71" customFormat="false" ht="18.95" hidden="false" customHeight="true" outlineLevel="0" collapsed="false">
      <c r="Q71" s="212" t="n">
        <v>2007</v>
      </c>
      <c r="R71" s="212"/>
      <c r="S71" s="213" t="n">
        <f aca="false">SUM(S72:T74)</f>
        <v>82733.5260273973</v>
      </c>
      <c r="T71" s="213"/>
      <c r="U71" s="220" t="n">
        <f aca="false">S71/$AB71*100</f>
        <v>45.4773374414996</v>
      </c>
      <c r="V71" s="213" t="n">
        <f aca="false">SUM(V72:W74)</f>
        <v>46870.6082191781</v>
      </c>
      <c r="W71" s="213"/>
      <c r="X71" s="220" t="n">
        <f aca="false">V71/$AB71*100</f>
        <v>25.7640471574489</v>
      </c>
      <c r="Y71" s="213" t="n">
        <f aca="false">SUM(Y72:Z74)</f>
        <v>52318.402739726</v>
      </c>
      <c r="Z71" s="213"/>
      <c r="AA71" s="220" t="n">
        <f aca="false">Y71/$AB71*100</f>
        <v>28.7586154010515</v>
      </c>
      <c r="AB71" s="213" t="n">
        <f aca="false">SUM(AB72:AC74)</f>
        <v>181922.536986301</v>
      </c>
      <c r="AC71" s="213"/>
      <c r="AD71" s="214"/>
      <c r="AE71" s="221" t="n">
        <f aca="false">V71/$S71*100</f>
        <v>56.6524968410712</v>
      </c>
      <c r="AF71" s="221"/>
      <c r="AG71" s="215"/>
      <c r="AH71" s="215"/>
    </row>
    <row r="72" customFormat="false" ht="18.95" hidden="false" customHeight="true" outlineLevel="0" collapsed="false">
      <c r="Q72" s="225"/>
      <c r="R72" s="205" t="s">
        <v>92</v>
      </c>
      <c r="S72" s="213" t="n">
        <f aca="false">[2]읍면동별!$G$125</f>
        <v>69102.7808219178</v>
      </c>
      <c r="T72" s="213"/>
      <c r="U72" s="220" t="n">
        <f aca="false">S72/$AB72*100</f>
        <v>43.0122485031968</v>
      </c>
      <c r="V72" s="213" t="n">
        <f aca="false">[2]읍면동별!$I$125</f>
        <v>39271.2082191781</v>
      </c>
      <c r="W72" s="213"/>
      <c r="X72" s="220" t="n">
        <f aca="false">V72/$AB72*100</f>
        <v>24.4439217474779</v>
      </c>
      <c r="Y72" s="213" t="n">
        <f aca="false">[2]읍면동별!$Q$125</f>
        <v>52284.3890410959</v>
      </c>
      <c r="Z72" s="213"/>
      <c r="AA72" s="220" t="n">
        <f aca="false">Y72/$AB72*100</f>
        <v>32.5438297493253</v>
      </c>
      <c r="AB72" s="213" t="n">
        <f aca="false">SUM(S72,V72,Y72)</f>
        <v>160658.378082192</v>
      </c>
      <c r="AC72" s="213"/>
      <c r="AD72" s="214" t="n">
        <f aca="false">SUM(U72,X72,AA72)</f>
        <v>100</v>
      </c>
      <c r="AE72" s="221" t="n">
        <f aca="false">V72/$S72*100</f>
        <v>56.8301416413074</v>
      </c>
      <c r="AF72" s="221"/>
      <c r="AG72" s="215"/>
      <c r="AH72" s="215"/>
    </row>
    <row r="73" customFormat="false" ht="18.95" hidden="false" customHeight="true" outlineLevel="0" collapsed="false">
      <c r="Q73" s="225"/>
      <c r="R73" s="205" t="s">
        <v>94</v>
      </c>
      <c r="S73" s="213" t="n">
        <f aca="false">[2]읍면동별!$G$129</f>
        <v>8234.67123287671</v>
      </c>
      <c r="T73" s="213"/>
      <c r="U73" s="220" t="n">
        <f aca="false">S73/$AB73*100</f>
        <v>65.8972726447571</v>
      </c>
      <c r="V73" s="213" t="n">
        <f aca="false">[2]읍면동별!$I$129</f>
        <v>4227.5397260274</v>
      </c>
      <c r="W73" s="213"/>
      <c r="X73" s="220" t="n">
        <f aca="false">V73/$AB73*100</f>
        <v>33.8305355568213</v>
      </c>
      <c r="Y73" s="213" t="n">
        <f aca="false">[2]읍면동별!$Q$129</f>
        <v>34.013698630137</v>
      </c>
      <c r="Z73" s="213"/>
      <c r="AA73" s="220" t="n">
        <f aca="false">Y73/$AB73*100</f>
        <v>0.272191798421529</v>
      </c>
      <c r="AB73" s="213" t="n">
        <f aca="false">SUM(S73,V73,Y73)</f>
        <v>12496.2246575342</v>
      </c>
      <c r="AC73" s="213"/>
      <c r="AD73" s="214" t="n">
        <f aca="false">SUM(U73,X73,AA73)</f>
        <v>100</v>
      </c>
      <c r="AE73" s="221" t="n">
        <f aca="false">V73/$S73*100</f>
        <v>51.3382939825096</v>
      </c>
      <c r="AF73" s="221"/>
      <c r="AG73" s="215"/>
      <c r="AH73" s="215"/>
    </row>
    <row r="74" customFormat="false" ht="18.95" hidden="false" customHeight="true" outlineLevel="0" collapsed="false">
      <c r="Q74" s="225"/>
      <c r="R74" s="226" t="s">
        <v>96</v>
      </c>
      <c r="S74" s="227" t="n">
        <f aca="false">[2]읍면동별!$G$134</f>
        <v>5396.07397260274</v>
      </c>
      <c r="T74" s="227"/>
      <c r="U74" s="228" t="n">
        <f aca="false">S74/$AB74*100</f>
        <v>61.5432759969703</v>
      </c>
      <c r="V74" s="227" t="n">
        <f aca="false">[2]읍면동별!$I$134</f>
        <v>3371.8602739726</v>
      </c>
      <c r="W74" s="227"/>
      <c r="X74" s="228" t="n">
        <f aca="false">V74/$AB74*100</f>
        <v>38.4567240030297</v>
      </c>
      <c r="Y74" s="227" t="n">
        <f aca="false">[2]읍면동별!$Q$134</f>
        <v>0</v>
      </c>
      <c r="Z74" s="227"/>
      <c r="AA74" s="229" t="n">
        <f aca="false">Y74/$AB74*100</f>
        <v>0</v>
      </c>
      <c r="AB74" s="227" t="n">
        <f aca="false">SUM(S74,V74,Y74)</f>
        <v>8767.93424657534</v>
      </c>
      <c r="AC74" s="227"/>
      <c r="AD74" s="230" t="n">
        <f aca="false">SUM(U74,X74,AA74)</f>
        <v>100</v>
      </c>
      <c r="AE74" s="231" t="n">
        <f aca="false">V74/$S74*100</f>
        <v>62.4872878150375</v>
      </c>
      <c r="AF74" s="231"/>
      <c r="AG74" s="232"/>
      <c r="AH74" s="232"/>
    </row>
    <row r="75" customFormat="false" ht="18.95" hidden="false" customHeight="true" outlineLevel="0" collapsed="false">
      <c r="Q75" s="233" t="s">
        <v>176</v>
      </c>
      <c r="R75" s="234"/>
      <c r="S75" s="235"/>
      <c r="T75" s="59"/>
      <c r="U75" s="236"/>
      <c r="V75" s="235"/>
      <c r="W75" s="59"/>
      <c r="X75" s="236"/>
      <c r="Y75" s="235"/>
      <c r="Z75" s="59"/>
      <c r="AA75" s="236"/>
      <c r="AB75" s="235"/>
      <c r="AC75" s="235"/>
      <c r="AD75" s="59"/>
      <c r="AE75" s="59"/>
      <c r="AF75" s="59"/>
      <c r="AG75" s="59"/>
      <c r="AH75" s="59"/>
    </row>
    <row r="76" customFormat="false" ht="18.95" hidden="false" customHeight="true" outlineLevel="0" collapsed="false">
      <c r="Q76" s="237"/>
      <c r="R76" s="234"/>
      <c r="S76" s="235"/>
      <c r="T76" s="59"/>
      <c r="U76" s="236"/>
      <c r="V76" s="235"/>
      <c r="W76" s="59"/>
      <c r="X76" s="236"/>
      <c r="Y76" s="235"/>
      <c r="Z76" s="59"/>
      <c r="AA76" s="236"/>
      <c r="AB76" s="235"/>
      <c r="AC76" s="235"/>
      <c r="AD76" s="59"/>
      <c r="AE76" s="59"/>
      <c r="AF76" s="59"/>
      <c r="AG76" s="59"/>
      <c r="AH76" s="59"/>
    </row>
    <row r="77" customFormat="false" ht="15.2" hidden="false" customHeight="true" outlineLevel="0" collapsed="false">
      <c r="Q77" s="10" t="s">
        <v>177</v>
      </c>
    </row>
    <row r="78" customFormat="false" ht="15.2" hidden="false" customHeight="true" outlineLevel="0" collapsed="false">
      <c r="Q78" s="98" t="s">
        <v>178</v>
      </c>
      <c r="R78" s="98"/>
      <c r="S78" s="98"/>
      <c r="T78" s="98"/>
      <c r="U78" s="99" t="s">
        <v>179</v>
      </c>
      <c r="V78" s="99"/>
      <c r="W78" s="99"/>
      <c r="X78" s="99"/>
      <c r="Y78" s="99"/>
      <c r="Z78" s="14" t="s">
        <v>8</v>
      </c>
      <c r="AA78" s="14"/>
      <c r="AB78" s="14"/>
      <c r="AC78" s="14"/>
      <c r="AD78" s="14"/>
      <c r="AE78" s="14"/>
      <c r="AF78" s="14"/>
      <c r="AG78" s="14"/>
      <c r="AH78" s="14"/>
    </row>
    <row r="79" customFormat="false" ht="15.2" hidden="false" customHeight="true" outlineLevel="0" collapsed="false">
      <c r="Q79" s="238" t="s">
        <v>180</v>
      </c>
      <c r="R79" s="238"/>
      <c r="S79" s="238"/>
      <c r="T79" s="238"/>
      <c r="U79" s="239" t="n">
        <v>0.7</v>
      </c>
      <c r="V79" s="239"/>
      <c r="W79" s="239"/>
      <c r="X79" s="239"/>
      <c r="Y79" s="239"/>
      <c r="Z79" s="240" t="s">
        <v>181</v>
      </c>
      <c r="AA79" s="240"/>
      <c r="AB79" s="240"/>
      <c r="AC79" s="240"/>
      <c r="AD79" s="240"/>
      <c r="AE79" s="240"/>
      <c r="AF79" s="240"/>
      <c r="AG79" s="240"/>
      <c r="AH79" s="240"/>
    </row>
    <row r="80" customFormat="false" ht="15.2" hidden="false" customHeight="true" outlineLevel="0" collapsed="false">
      <c r="Q80" s="241" t="s">
        <v>182</v>
      </c>
      <c r="R80" s="241"/>
      <c r="S80" s="241"/>
      <c r="T80" s="241"/>
      <c r="U80" s="162" t="n">
        <v>0.3</v>
      </c>
      <c r="V80" s="162"/>
      <c r="W80" s="162"/>
      <c r="X80" s="162"/>
      <c r="Y80" s="162"/>
      <c r="Z80" s="240"/>
      <c r="AA80" s="240"/>
      <c r="AB80" s="240"/>
      <c r="AC80" s="240"/>
      <c r="AD80" s="240"/>
      <c r="AE80" s="240"/>
      <c r="AF80" s="240"/>
      <c r="AG80" s="240"/>
      <c r="AH80" s="240"/>
    </row>
    <row r="81" customFormat="false" ht="15.2" hidden="false" customHeight="true" outlineLevel="0" collapsed="false">
      <c r="Q81" s="241" t="s">
        <v>183</v>
      </c>
      <c r="R81" s="241"/>
      <c r="S81" s="241"/>
      <c r="T81" s="241"/>
      <c r="U81" s="162" t="n">
        <v>0.5</v>
      </c>
      <c r="V81" s="162"/>
      <c r="W81" s="162"/>
      <c r="X81" s="162"/>
      <c r="Y81" s="162"/>
      <c r="Z81" s="240"/>
      <c r="AA81" s="240"/>
      <c r="AB81" s="240"/>
      <c r="AC81" s="240"/>
      <c r="AD81" s="240"/>
      <c r="AE81" s="240"/>
      <c r="AF81" s="240"/>
      <c r="AG81" s="240"/>
      <c r="AH81" s="240"/>
    </row>
    <row r="82" customFormat="false" ht="15.2" hidden="false" customHeight="true" outlineLevel="0" collapsed="false">
      <c r="Q82" s="242" t="s">
        <v>184</v>
      </c>
      <c r="R82" s="242"/>
      <c r="S82" s="242"/>
      <c r="T82" s="242"/>
      <c r="U82" s="169" t="n">
        <v>0.2</v>
      </c>
      <c r="V82" s="169"/>
      <c r="W82" s="169"/>
      <c r="X82" s="169"/>
      <c r="Y82" s="169"/>
      <c r="Z82" s="240"/>
      <c r="AA82" s="240"/>
      <c r="AB82" s="240"/>
      <c r="AC82" s="240"/>
      <c r="AD82" s="240"/>
      <c r="AE82" s="240"/>
      <c r="AF82" s="240"/>
      <c r="AG82" s="240"/>
      <c r="AH82" s="240"/>
    </row>
    <row r="83" customFormat="false" ht="15.2" hidden="false" customHeight="true" outlineLevel="0" collapsed="false">
      <c r="Q83" s="243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</row>
    <row r="84" customFormat="false" ht="15.2" hidden="false" customHeight="true" outlineLevel="0" collapsed="false">
      <c r="Q84" s="10" t="s">
        <v>185</v>
      </c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</row>
    <row r="85" customFormat="false" ht="15.2" hidden="false" customHeight="true" outlineLevel="0" collapsed="false">
      <c r="Q85" s="98" t="s">
        <v>38</v>
      </c>
      <c r="R85" s="98"/>
      <c r="S85" s="98"/>
      <c r="T85" s="194" t="s">
        <v>186</v>
      </c>
      <c r="U85" s="194"/>
      <c r="V85" s="194"/>
      <c r="W85" s="194" t="s">
        <v>187</v>
      </c>
      <c r="X85" s="194"/>
      <c r="Y85" s="194"/>
      <c r="Z85" s="194" t="s">
        <v>188</v>
      </c>
      <c r="AA85" s="194"/>
      <c r="AB85" s="194"/>
      <c r="AC85" s="194" t="s">
        <v>189</v>
      </c>
      <c r="AD85" s="194"/>
      <c r="AE85" s="194"/>
      <c r="AF85" s="244" t="s">
        <v>190</v>
      </c>
      <c r="AG85" s="244"/>
      <c r="AH85" s="244"/>
    </row>
    <row r="86" customFormat="false" ht="15.2" hidden="false" customHeight="true" outlineLevel="0" collapsed="false">
      <c r="Q86" s="98"/>
      <c r="R86" s="98"/>
      <c r="S86" s="98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244"/>
      <c r="AG86" s="244"/>
      <c r="AH86" s="244"/>
    </row>
    <row r="87" customFormat="false" ht="15.2" hidden="false" customHeight="true" outlineLevel="0" collapsed="false">
      <c r="Q87" s="245" t="s">
        <v>191</v>
      </c>
      <c r="R87" s="245"/>
      <c r="S87" s="245"/>
      <c r="T87" s="246" t="n">
        <f aca="false">SUM(T89,T91,T93)</f>
        <v>27.911</v>
      </c>
      <c r="U87" s="246"/>
      <c r="V87" s="246"/>
      <c r="W87" s="247" t="n">
        <f aca="false">SUM(W89,W91,W93)</f>
        <v>2.81</v>
      </c>
      <c r="X87" s="247"/>
      <c r="Y87" s="247"/>
      <c r="Z87" s="246" t="n">
        <f aca="false">SUM(Z89,Z91,Z93)</f>
        <v>12.615</v>
      </c>
      <c r="AA87" s="246"/>
      <c r="AB87" s="246"/>
      <c r="AC87" s="246"/>
      <c r="AD87" s="246"/>
      <c r="AE87" s="246"/>
      <c r="AF87" s="202"/>
      <c r="AG87" s="202"/>
      <c r="AH87" s="202"/>
    </row>
    <row r="88" customFormat="false" ht="15.2" hidden="false" customHeight="true" outlineLevel="0" collapsed="false">
      <c r="Q88" s="248" t="s">
        <v>192</v>
      </c>
      <c r="R88" s="248"/>
      <c r="S88" s="248"/>
      <c r="T88" s="249" t="n">
        <f aca="false">SUM(T90,T92,T94)</f>
        <v>35.089</v>
      </c>
      <c r="U88" s="249"/>
      <c r="V88" s="249"/>
      <c r="W88" s="250" t="n">
        <f aca="false">SUM(W90,W92,W94)</f>
        <v>2.81</v>
      </c>
      <c r="X88" s="250"/>
      <c r="Y88" s="250"/>
      <c r="Z88" s="249" t="n">
        <f aca="false">SUM(Z90,Z92,Z94)</f>
        <v>17.213</v>
      </c>
      <c r="AA88" s="249"/>
      <c r="AB88" s="249"/>
      <c r="AC88" s="249"/>
      <c r="AD88" s="249"/>
      <c r="AE88" s="249"/>
      <c r="AF88" s="215"/>
      <c r="AG88" s="215"/>
      <c r="AH88" s="215"/>
    </row>
    <row r="89" customFormat="false" ht="15.2" hidden="false" customHeight="true" outlineLevel="0" collapsed="false">
      <c r="Q89" s="153" t="s">
        <v>92</v>
      </c>
      <c r="R89" s="153"/>
      <c r="S89" s="124" t="s">
        <v>170</v>
      </c>
      <c r="T89" s="208" t="n">
        <f aca="false">20.338+0.512</f>
        <v>20.85</v>
      </c>
      <c r="U89" s="208"/>
      <c r="V89" s="208"/>
      <c r="W89" s="208" t="n">
        <v>2.329</v>
      </c>
      <c r="X89" s="208"/>
      <c r="Y89" s="208"/>
      <c r="Z89" s="208" t="n">
        <f aca="false">5.248+0.15</f>
        <v>5.398</v>
      </c>
      <c r="AA89" s="208"/>
      <c r="AB89" s="208"/>
      <c r="AC89" s="208" t="n">
        <f aca="false">SUM(T89:AB89)</f>
        <v>28.577</v>
      </c>
      <c r="AD89" s="208"/>
      <c r="AE89" s="208"/>
      <c r="AF89" s="251" t="n">
        <f aca="false">(T89*$U$80+W89*$U$79+Z89*$U$82)/AC89*100</f>
        <v>31.3710326486335</v>
      </c>
      <c r="AG89" s="251"/>
      <c r="AH89" s="251"/>
    </row>
    <row r="90" customFormat="false" ht="15.2" hidden="false" customHeight="true" outlineLevel="0" collapsed="false">
      <c r="Q90" s="153"/>
      <c r="R90" s="153"/>
      <c r="S90" s="124" t="s">
        <v>193</v>
      </c>
      <c r="T90" s="208" t="n">
        <f aca="false">T89+0.09+0.069+3.402</f>
        <v>24.411</v>
      </c>
      <c r="U90" s="208"/>
      <c r="V90" s="208"/>
      <c r="W90" s="208" t="n">
        <v>2.329</v>
      </c>
      <c r="X90" s="208"/>
      <c r="Y90" s="208"/>
      <c r="Z90" s="208" t="n">
        <f aca="false">Z89+1.137</f>
        <v>6.535</v>
      </c>
      <c r="AA90" s="208"/>
      <c r="AB90" s="208"/>
      <c r="AC90" s="208" t="n">
        <f aca="false">SUM(T90:AB90)</f>
        <v>33.275</v>
      </c>
      <c r="AD90" s="208"/>
      <c r="AE90" s="208"/>
      <c r="AF90" s="251" t="n">
        <f aca="false">(T90*$U$80+W90*$U$79+Z90*$U$82)/AC90*100</f>
        <v>30.8357625845229</v>
      </c>
      <c r="AG90" s="251"/>
      <c r="AH90" s="251"/>
    </row>
    <row r="91" customFormat="false" ht="15.2" hidden="false" customHeight="true" outlineLevel="0" collapsed="false">
      <c r="Q91" s="252" t="s">
        <v>125</v>
      </c>
      <c r="R91" s="253" t="s">
        <v>94</v>
      </c>
      <c r="S91" s="124" t="s">
        <v>170</v>
      </c>
      <c r="T91" s="208" t="n">
        <v>5.431</v>
      </c>
      <c r="U91" s="208"/>
      <c r="V91" s="208"/>
      <c r="W91" s="208" t="n">
        <v>0.398</v>
      </c>
      <c r="X91" s="208"/>
      <c r="Y91" s="208"/>
      <c r="Z91" s="208" t="n">
        <v>6.919</v>
      </c>
      <c r="AA91" s="208"/>
      <c r="AB91" s="208"/>
      <c r="AC91" s="208" t="n">
        <f aca="false">SUM(T91:AB91)</f>
        <v>12.748</v>
      </c>
      <c r="AD91" s="208"/>
      <c r="AE91" s="208"/>
      <c r="AF91" s="251" t="n">
        <f aca="false">(T91*$U$80+W91*$U$79+Z91*$U$82)/AC91*100</f>
        <v>25.8213053027926</v>
      </c>
      <c r="AG91" s="251"/>
      <c r="AH91" s="251"/>
    </row>
    <row r="92" customFormat="false" ht="15.2" hidden="false" customHeight="true" outlineLevel="0" collapsed="false">
      <c r="Q92" s="252"/>
      <c r="R92" s="253"/>
      <c r="S92" s="124" t="s">
        <v>193</v>
      </c>
      <c r="T92" s="208" t="n">
        <f aca="false">T91+0.292+0.763+2.137</f>
        <v>8.623</v>
      </c>
      <c r="U92" s="208"/>
      <c r="V92" s="208"/>
      <c r="W92" s="208" t="n">
        <v>0.398</v>
      </c>
      <c r="X92" s="208"/>
      <c r="Y92" s="208"/>
      <c r="Z92" s="208" t="n">
        <f aca="false">Z91+1.995+0.078</f>
        <v>8.992</v>
      </c>
      <c r="AA92" s="208"/>
      <c r="AB92" s="208"/>
      <c r="AC92" s="208" t="n">
        <f aca="false">SUM(T92:AB92)</f>
        <v>18.013</v>
      </c>
      <c r="AD92" s="208"/>
      <c r="AE92" s="208"/>
      <c r="AF92" s="251" t="n">
        <f aca="false">(T92*$U$80+W92*$U$79+Z92*$U$82)/AC92*100</f>
        <v>25.8918558818631</v>
      </c>
      <c r="AG92" s="251"/>
      <c r="AH92" s="251"/>
    </row>
    <row r="93" customFormat="false" ht="15.2" hidden="false" customHeight="true" outlineLevel="0" collapsed="false">
      <c r="Q93" s="252"/>
      <c r="R93" s="254" t="s">
        <v>96</v>
      </c>
      <c r="S93" s="124" t="s">
        <v>170</v>
      </c>
      <c r="T93" s="208" t="n">
        <v>1.63</v>
      </c>
      <c r="U93" s="208"/>
      <c r="V93" s="208"/>
      <c r="W93" s="208" t="n">
        <v>0.083</v>
      </c>
      <c r="X93" s="208"/>
      <c r="Y93" s="208"/>
      <c r="Z93" s="208" t="n">
        <v>0.298</v>
      </c>
      <c r="AA93" s="208"/>
      <c r="AB93" s="208"/>
      <c r="AC93" s="208" t="n">
        <f aca="false">SUM(T93:AB93)</f>
        <v>2.011</v>
      </c>
      <c r="AD93" s="208"/>
      <c r="AE93" s="208"/>
      <c r="AF93" s="251" t="n">
        <f aca="false">(T93*$U$80+W93*$U$79+Z93*$U$82)/AC93*100</f>
        <v>30.169070114371</v>
      </c>
      <c r="AG93" s="251"/>
      <c r="AH93" s="251"/>
    </row>
    <row r="94" customFormat="false" ht="15.2" hidden="false" customHeight="true" outlineLevel="0" collapsed="false">
      <c r="Q94" s="252"/>
      <c r="R94" s="254"/>
      <c r="S94" s="129" t="s">
        <v>193</v>
      </c>
      <c r="T94" s="255" t="n">
        <f aca="false">T93+0.425</f>
        <v>2.055</v>
      </c>
      <c r="U94" s="255"/>
      <c r="V94" s="255"/>
      <c r="W94" s="255" t="n">
        <v>0.083</v>
      </c>
      <c r="X94" s="255"/>
      <c r="Y94" s="255"/>
      <c r="Z94" s="255" t="n">
        <f aca="false">Z93+1.388</f>
        <v>1.686</v>
      </c>
      <c r="AA94" s="255"/>
      <c r="AB94" s="255"/>
      <c r="AC94" s="255" t="n">
        <f aca="false">SUM(T94:AB94)</f>
        <v>3.824</v>
      </c>
      <c r="AD94" s="255"/>
      <c r="AE94" s="255"/>
      <c r="AF94" s="256" t="n">
        <f aca="false">(T94*$U$80+W94*$U$79+Z94*$U$82)/AC94*100</f>
        <v>26.4592050209205</v>
      </c>
      <c r="AG94" s="256"/>
      <c r="AH94" s="256"/>
    </row>
    <row r="95" customFormat="false" ht="15.2" hidden="false" customHeight="true" outlineLevel="0" collapsed="false">
      <c r="Q95" s="257" t="s">
        <v>194</v>
      </c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</row>
    <row r="96" customFormat="false" ht="15.2" hidden="false" customHeight="true" outlineLevel="0" collapsed="false">
      <c r="Q96" s="259" t="str">
        <f aca="false">"2. 영업용수율(%) = (A×"&amp;U80&amp;"+B×"&amp;LEFT(U79,3)&amp;"+C×"&amp;U82&amp;")÷(A+B+C)×100"</f>
        <v>2. 영업용수율(%) = (A×0.3+B×0.7+C×0.2)÷(A+B+C)×100</v>
      </c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</row>
    <row r="97" customFormat="false" ht="15.2" hidden="false" customHeight="true" outlineLevel="0" collapsed="false">
      <c r="Q97" s="259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</row>
    <row r="98" customFormat="false" ht="15.2" hidden="false" customHeight="true" outlineLevel="0" collapsed="false">
      <c r="Q98" s="10" t="s">
        <v>195</v>
      </c>
      <c r="R98" s="139"/>
      <c r="S98" s="139"/>
      <c r="T98" s="139"/>
      <c r="U98" s="139"/>
      <c r="V98" s="139"/>
      <c r="W98" s="258"/>
      <c r="X98" s="139"/>
      <c r="Y98" s="139"/>
      <c r="Z98" s="139"/>
      <c r="AA98" s="139"/>
      <c r="AB98" s="139"/>
      <c r="AC98" s="139"/>
      <c r="AD98" s="139"/>
      <c r="AE98" s="138" t="s">
        <v>196</v>
      </c>
      <c r="AF98" s="138"/>
      <c r="AG98" s="138"/>
      <c r="AH98" s="138"/>
    </row>
    <row r="99" customFormat="false" ht="15.2" hidden="false" customHeight="true" outlineLevel="0" collapsed="false">
      <c r="Q99" s="98" t="s">
        <v>38</v>
      </c>
      <c r="R99" s="98"/>
      <c r="S99" s="98"/>
      <c r="T99" s="99" t="s">
        <v>197</v>
      </c>
      <c r="U99" s="99"/>
      <c r="V99" s="99"/>
      <c r="W99" s="99"/>
      <c r="X99" s="99"/>
      <c r="Y99" s="99"/>
      <c r="Z99" s="99"/>
      <c r="AA99" s="99"/>
      <c r="AB99" s="99"/>
      <c r="AC99" s="99" t="s">
        <v>198</v>
      </c>
      <c r="AD99" s="99"/>
      <c r="AE99" s="99"/>
      <c r="AF99" s="14" t="s">
        <v>199</v>
      </c>
      <c r="AG99" s="14"/>
      <c r="AH99" s="14"/>
    </row>
    <row r="100" customFormat="false" ht="15.2" hidden="false" customHeight="true" outlineLevel="0" collapsed="false">
      <c r="Q100" s="113" t="s">
        <v>92</v>
      </c>
      <c r="R100" s="113"/>
      <c r="S100" s="113"/>
      <c r="T100" s="122" t="s">
        <v>200</v>
      </c>
      <c r="U100" s="122"/>
      <c r="V100" s="122"/>
      <c r="W100" s="122"/>
      <c r="X100" s="122"/>
      <c r="Y100" s="122"/>
      <c r="Z100" s="122"/>
      <c r="AA100" s="122"/>
      <c r="AB100" s="122"/>
      <c r="AC100" s="200" t="n">
        <f aca="false">AE72</f>
        <v>56.8301416413074</v>
      </c>
      <c r="AD100" s="200"/>
      <c r="AE100" s="200"/>
      <c r="AF100" s="260" t="n">
        <v>55</v>
      </c>
      <c r="AG100" s="260"/>
      <c r="AH100" s="260"/>
    </row>
    <row r="101" customFormat="false" ht="15.2" hidden="false" customHeight="true" outlineLevel="0" collapsed="false">
      <c r="Q101" s="113"/>
      <c r="R101" s="113"/>
      <c r="S101" s="113"/>
      <c r="T101" s="124" t="s">
        <v>201</v>
      </c>
      <c r="U101" s="124"/>
      <c r="V101" s="124"/>
      <c r="W101" s="124"/>
      <c r="X101" s="124"/>
      <c r="Y101" s="124"/>
      <c r="Z101" s="124"/>
      <c r="AA101" s="124"/>
      <c r="AB101" s="124"/>
      <c r="AC101" s="207" t="n">
        <f aca="false">AF90</f>
        <v>30.8357625845229</v>
      </c>
      <c r="AD101" s="207"/>
      <c r="AE101" s="207"/>
      <c r="AF101" s="260"/>
      <c r="AG101" s="260"/>
      <c r="AH101" s="260"/>
    </row>
    <row r="102" customFormat="false" ht="15.2" hidden="false" customHeight="true" outlineLevel="0" collapsed="false">
      <c r="Q102" s="116" t="s">
        <v>28</v>
      </c>
      <c r="R102" s="116"/>
      <c r="S102" s="116"/>
      <c r="T102" s="124" t="s">
        <v>200</v>
      </c>
      <c r="U102" s="124"/>
      <c r="V102" s="124"/>
      <c r="W102" s="124"/>
      <c r="X102" s="124"/>
      <c r="Y102" s="124"/>
      <c r="Z102" s="124"/>
      <c r="AA102" s="124"/>
      <c r="AB102" s="124"/>
      <c r="AC102" s="207" t="n">
        <f aca="false">AE73</f>
        <v>51.3382939825096</v>
      </c>
      <c r="AD102" s="207"/>
      <c r="AE102" s="207"/>
      <c r="AF102" s="261" t="n">
        <v>40</v>
      </c>
      <c r="AG102" s="261"/>
      <c r="AH102" s="261"/>
    </row>
    <row r="103" customFormat="false" ht="15.2" hidden="false" customHeight="true" outlineLevel="0" collapsed="false">
      <c r="Q103" s="116"/>
      <c r="R103" s="116"/>
      <c r="S103" s="116"/>
      <c r="T103" s="124" t="s">
        <v>201</v>
      </c>
      <c r="U103" s="124"/>
      <c r="V103" s="124"/>
      <c r="W103" s="124"/>
      <c r="X103" s="124"/>
      <c r="Y103" s="124"/>
      <c r="Z103" s="124"/>
      <c r="AA103" s="124"/>
      <c r="AB103" s="124"/>
      <c r="AC103" s="207" t="n">
        <f aca="false">AF92</f>
        <v>25.8918558818631</v>
      </c>
      <c r="AD103" s="207"/>
      <c r="AE103" s="207"/>
      <c r="AF103" s="261"/>
      <c r="AG103" s="261"/>
      <c r="AH103" s="261"/>
    </row>
    <row r="104" customFormat="false" ht="15.2" hidden="false" customHeight="true" outlineLevel="0" collapsed="false">
      <c r="Q104" s="119" t="s">
        <v>30</v>
      </c>
      <c r="R104" s="119"/>
      <c r="S104" s="119"/>
      <c r="T104" s="124" t="s">
        <v>200</v>
      </c>
      <c r="U104" s="124"/>
      <c r="V104" s="124"/>
      <c r="W104" s="124"/>
      <c r="X104" s="124"/>
      <c r="Y104" s="124"/>
      <c r="Z104" s="124"/>
      <c r="AA104" s="124"/>
      <c r="AB104" s="124"/>
      <c r="AC104" s="207" t="n">
        <f aca="false">AVERAGE(AE46,AE50,AE54,AE58,AE62,AE66,AE70,AE74)</f>
        <v>41.1522352693497</v>
      </c>
      <c r="AD104" s="207"/>
      <c r="AE104" s="207"/>
      <c r="AF104" s="262" t="n">
        <v>30</v>
      </c>
      <c r="AG104" s="262"/>
      <c r="AH104" s="262"/>
    </row>
    <row r="105" customFormat="false" ht="15.2" hidden="false" customHeight="true" outlineLevel="0" collapsed="false">
      <c r="Q105" s="119"/>
      <c r="R105" s="119"/>
      <c r="S105" s="119"/>
      <c r="T105" s="129" t="s">
        <v>201</v>
      </c>
      <c r="U105" s="129"/>
      <c r="V105" s="129"/>
      <c r="W105" s="129"/>
      <c r="X105" s="129"/>
      <c r="Y105" s="129"/>
      <c r="Z105" s="129"/>
      <c r="AA105" s="129"/>
      <c r="AB105" s="129"/>
      <c r="AC105" s="263" t="n">
        <f aca="false">AF94</f>
        <v>26.4592050209205</v>
      </c>
      <c r="AD105" s="263"/>
      <c r="AE105" s="263"/>
      <c r="AF105" s="262"/>
      <c r="AG105" s="262"/>
      <c r="AH105" s="262"/>
    </row>
    <row r="106" customFormat="false" ht="15.2" hidden="false" customHeight="true" outlineLevel="0" collapsed="false">
      <c r="T106" s="258"/>
    </row>
    <row r="107" customFormat="false" ht="15.2" hidden="false" customHeight="true" outlineLevel="0" collapsed="false">
      <c r="Q107" s="10" t="s">
        <v>202</v>
      </c>
      <c r="R107" s="7"/>
      <c r="S107" s="7"/>
      <c r="T107" s="7"/>
      <c r="U107" s="7"/>
      <c r="AE107" s="11" t="s">
        <v>5</v>
      </c>
      <c r="AF107" s="11"/>
      <c r="AG107" s="11"/>
      <c r="AH107" s="11"/>
    </row>
    <row r="108" customFormat="false" ht="15.2" hidden="false" customHeight="true" outlineLevel="0" collapsed="false">
      <c r="Q108" s="12" t="s">
        <v>7</v>
      </c>
      <c r="R108" s="12"/>
      <c r="S108" s="12"/>
      <c r="T108" s="12"/>
      <c r="U108" s="12"/>
      <c r="V108" s="12"/>
      <c r="W108" s="13" t="n">
        <v>2007</v>
      </c>
      <c r="X108" s="13"/>
      <c r="Y108" s="13" t="n">
        <v>2010</v>
      </c>
      <c r="Z108" s="13"/>
      <c r="AA108" s="13" t="n">
        <v>2015</v>
      </c>
      <c r="AB108" s="13"/>
      <c r="AC108" s="13" t="n">
        <v>2020</v>
      </c>
      <c r="AD108" s="13"/>
      <c r="AE108" s="13" t="n">
        <v>2025</v>
      </c>
      <c r="AF108" s="13"/>
      <c r="AG108" s="14" t="s">
        <v>8</v>
      </c>
      <c r="AH108" s="14"/>
    </row>
    <row r="109" customFormat="false" ht="15.2" hidden="false" customHeight="true" outlineLevel="0" collapsed="false">
      <c r="Q109" s="175" t="s">
        <v>203</v>
      </c>
      <c r="R109" s="175"/>
      <c r="S109" s="122" t="s">
        <v>92</v>
      </c>
      <c r="T109" s="122"/>
      <c r="U109" s="122"/>
      <c r="V109" s="122"/>
      <c r="W109" s="114" t="n">
        <f aca="false">W33*$AF100/100</f>
        <v>101.2</v>
      </c>
      <c r="X109" s="114"/>
      <c r="Y109" s="114" t="n">
        <f aca="false">Y33*$AF100/100</f>
        <v>107.25</v>
      </c>
      <c r="Z109" s="114"/>
      <c r="AA109" s="114" t="n">
        <f aca="false">AA33*$AF100/100</f>
        <v>112.75</v>
      </c>
      <c r="AB109" s="114"/>
      <c r="AC109" s="114" t="n">
        <f aca="false">AC33*$AF100/100</f>
        <v>115.5</v>
      </c>
      <c r="AD109" s="114"/>
      <c r="AE109" s="114" t="n">
        <f aca="false">AE33*$AF100/100</f>
        <v>115.5</v>
      </c>
      <c r="AF109" s="114"/>
      <c r="AG109" s="264" t="n">
        <f aca="false">AF100</f>
        <v>55</v>
      </c>
      <c r="AH109" s="264"/>
    </row>
    <row r="110" customFormat="false" ht="15.2" hidden="false" customHeight="true" outlineLevel="0" collapsed="false">
      <c r="Q110" s="175"/>
      <c r="R110" s="175"/>
      <c r="S110" s="124" t="s">
        <v>94</v>
      </c>
      <c r="T110" s="124"/>
      <c r="U110" s="124"/>
      <c r="V110" s="124"/>
      <c r="W110" s="117" t="n">
        <f aca="false">W34*$AF102/100</f>
        <v>52.8</v>
      </c>
      <c r="X110" s="117"/>
      <c r="Y110" s="117" t="n">
        <f aca="false">Y34*$AF102/100</f>
        <v>58</v>
      </c>
      <c r="Z110" s="117"/>
      <c r="AA110" s="117" t="n">
        <f aca="false">AA34*$AF102/100</f>
        <v>62</v>
      </c>
      <c r="AB110" s="117"/>
      <c r="AC110" s="117" t="n">
        <f aca="false">AC34*$AF102/100</f>
        <v>66</v>
      </c>
      <c r="AD110" s="117"/>
      <c r="AE110" s="117" t="n">
        <f aca="false">AE34*$AF102/100</f>
        <v>66</v>
      </c>
      <c r="AF110" s="117"/>
      <c r="AG110" s="265" t="n">
        <f aca="false">AF102</f>
        <v>40</v>
      </c>
      <c r="AH110" s="265"/>
    </row>
    <row r="111" customFormat="false" ht="15.2" hidden="false" customHeight="true" outlineLevel="0" collapsed="false">
      <c r="Q111" s="175"/>
      <c r="R111" s="175"/>
      <c r="S111" s="129" t="s">
        <v>96</v>
      </c>
      <c r="T111" s="129"/>
      <c r="U111" s="129"/>
      <c r="V111" s="129"/>
      <c r="W111" s="120" t="n">
        <f aca="false">W35*$AF104/100</f>
        <v>70.2</v>
      </c>
      <c r="X111" s="120"/>
      <c r="Y111" s="120" t="n">
        <f aca="false">Y35*$AF104/100</f>
        <v>70.2</v>
      </c>
      <c r="Z111" s="120"/>
      <c r="AA111" s="120" t="n">
        <f aca="false">AA35*$AF104/100</f>
        <v>70.2</v>
      </c>
      <c r="AB111" s="120"/>
      <c r="AC111" s="120" t="n">
        <f aca="false">AC35*$AF104/100</f>
        <v>70.2</v>
      </c>
      <c r="AD111" s="120"/>
      <c r="AE111" s="120" t="n">
        <f aca="false">AE35*$AF104/100</f>
        <v>70.2</v>
      </c>
      <c r="AF111" s="120"/>
      <c r="AG111" s="266" t="n">
        <f aca="false">AF104</f>
        <v>30</v>
      </c>
      <c r="AH111" s="266"/>
    </row>
    <row r="112" customFormat="false" ht="15.2" hidden="false" customHeight="true" outlineLevel="0" collapsed="false">
      <c r="R112" s="178"/>
      <c r="S112" s="59"/>
      <c r="T112" s="59"/>
      <c r="U112" s="59"/>
      <c r="V112" s="59"/>
      <c r="W112" s="179"/>
      <c r="X112" s="179"/>
      <c r="Y112" s="179"/>
      <c r="Z112" s="179"/>
      <c r="AA112" s="179"/>
      <c r="AB112" s="179"/>
      <c r="AC112" s="179"/>
      <c r="AD112" s="179"/>
      <c r="AE112" s="267"/>
      <c r="AF112" s="267"/>
      <c r="AG112" s="268"/>
      <c r="AH112" s="268"/>
    </row>
    <row r="113" customFormat="false" ht="15.2" hidden="false" customHeight="true" outlineLevel="0" collapsed="false">
      <c r="Q113" s="60" t="s">
        <v>204</v>
      </c>
    </row>
    <row r="114" customFormat="false" ht="15.2" hidden="false" customHeight="true" outlineLevel="0" collapsed="false">
      <c r="Q114" s="12" t="s">
        <v>7</v>
      </c>
      <c r="R114" s="12"/>
      <c r="S114" s="12"/>
      <c r="T114" s="12"/>
      <c r="U114" s="12"/>
      <c r="V114" s="12"/>
      <c r="W114" s="13" t="n">
        <v>2007</v>
      </c>
      <c r="X114" s="13"/>
      <c r="Y114" s="13" t="n">
        <v>2010</v>
      </c>
      <c r="Z114" s="13"/>
      <c r="AA114" s="13" t="n">
        <v>2015</v>
      </c>
      <c r="AB114" s="13"/>
      <c r="AC114" s="13" t="n">
        <v>2020</v>
      </c>
      <c r="AD114" s="13"/>
      <c r="AE114" s="13" t="n">
        <v>2025</v>
      </c>
      <c r="AF114" s="13"/>
      <c r="AG114" s="14" t="s">
        <v>8</v>
      </c>
      <c r="AH114" s="14"/>
    </row>
    <row r="115" customFormat="false" ht="15.2" hidden="false" customHeight="true" outlineLevel="0" collapsed="false">
      <c r="Q115" s="143" t="s">
        <v>92</v>
      </c>
      <c r="R115" s="143"/>
      <c r="S115" s="122" t="s">
        <v>205</v>
      </c>
      <c r="T115" s="122"/>
      <c r="U115" s="122"/>
      <c r="V115" s="122"/>
      <c r="W115" s="114" t="n">
        <f aca="false">W33</f>
        <v>184</v>
      </c>
      <c r="X115" s="114"/>
      <c r="Y115" s="114" t="n">
        <f aca="false">Y33</f>
        <v>195</v>
      </c>
      <c r="Z115" s="114"/>
      <c r="AA115" s="114" t="n">
        <f aca="false">AA33</f>
        <v>205</v>
      </c>
      <c r="AB115" s="114"/>
      <c r="AC115" s="114" t="n">
        <f aca="false">AC33</f>
        <v>210</v>
      </c>
      <c r="AD115" s="114"/>
      <c r="AE115" s="114" t="n">
        <f aca="false">AE33</f>
        <v>210</v>
      </c>
      <c r="AF115" s="114"/>
      <c r="AG115" s="45"/>
      <c r="AH115" s="45"/>
    </row>
    <row r="116" customFormat="false" ht="15.2" hidden="false" customHeight="true" outlineLevel="0" collapsed="false">
      <c r="Q116" s="143"/>
      <c r="R116" s="143"/>
      <c r="S116" s="124" t="s">
        <v>206</v>
      </c>
      <c r="T116" s="124"/>
      <c r="U116" s="124"/>
      <c r="V116" s="124"/>
      <c r="W116" s="117" t="n">
        <f aca="false">W109</f>
        <v>101.2</v>
      </c>
      <c r="X116" s="117"/>
      <c r="Y116" s="117" t="n">
        <f aca="false">Y109</f>
        <v>107.25</v>
      </c>
      <c r="Z116" s="117"/>
      <c r="AA116" s="117" t="n">
        <f aca="false">AA109</f>
        <v>112.75</v>
      </c>
      <c r="AB116" s="117"/>
      <c r="AC116" s="117" t="n">
        <f aca="false">AC109</f>
        <v>115.5</v>
      </c>
      <c r="AD116" s="117"/>
      <c r="AE116" s="117" t="n">
        <f aca="false">AE109</f>
        <v>115.5</v>
      </c>
      <c r="AF116" s="117"/>
      <c r="AG116" s="27"/>
      <c r="AH116" s="27"/>
    </row>
    <row r="117" customFormat="false" ht="15.2" hidden="false" customHeight="true" outlineLevel="0" collapsed="false">
      <c r="Q117" s="143"/>
      <c r="R117" s="143"/>
      <c r="S117" s="218" t="s">
        <v>156</v>
      </c>
      <c r="T117" s="218"/>
      <c r="U117" s="218"/>
      <c r="V117" s="218"/>
      <c r="W117" s="269" t="n">
        <f aca="false">SUM(W115:X116)</f>
        <v>285.2</v>
      </c>
      <c r="X117" s="269"/>
      <c r="Y117" s="269" t="n">
        <f aca="false">SUM(Y115:Z116)</f>
        <v>302.25</v>
      </c>
      <c r="Z117" s="269"/>
      <c r="AA117" s="269" t="n">
        <f aca="false">SUM(AA115:AB116)</f>
        <v>317.75</v>
      </c>
      <c r="AB117" s="269"/>
      <c r="AC117" s="269" t="n">
        <f aca="false">SUM(AC115:AD116)</f>
        <v>325.5</v>
      </c>
      <c r="AD117" s="269"/>
      <c r="AE117" s="269" t="n">
        <f aca="false">SUM(AE115:AF116)</f>
        <v>325.5</v>
      </c>
      <c r="AF117" s="269"/>
      <c r="AG117" s="270"/>
      <c r="AH117" s="270"/>
    </row>
    <row r="118" customFormat="false" ht="15.2" hidden="false" customHeight="true" outlineLevel="0" collapsed="false">
      <c r="Q118" s="153" t="s">
        <v>28</v>
      </c>
      <c r="R118" s="153"/>
      <c r="S118" s="124" t="s">
        <v>205</v>
      </c>
      <c r="T118" s="124"/>
      <c r="U118" s="124"/>
      <c r="V118" s="124"/>
      <c r="W118" s="117" t="n">
        <f aca="false">W34</f>
        <v>132</v>
      </c>
      <c r="X118" s="117"/>
      <c r="Y118" s="117" t="n">
        <f aca="false">Y34</f>
        <v>145</v>
      </c>
      <c r="Z118" s="117"/>
      <c r="AA118" s="117" t="n">
        <f aca="false">AA34</f>
        <v>155</v>
      </c>
      <c r="AB118" s="117"/>
      <c r="AC118" s="117" t="n">
        <f aca="false">AC34</f>
        <v>165</v>
      </c>
      <c r="AD118" s="117"/>
      <c r="AE118" s="117" t="n">
        <f aca="false">AE34</f>
        <v>165</v>
      </c>
      <c r="AF118" s="117"/>
      <c r="AG118" s="27"/>
      <c r="AH118" s="27"/>
    </row>
    <row r="119" customFormat="false" ht="15.2" hidden="false" customHeight="true" outlineLevel="0" collapsed="false">
      <c r="Q119" s="153"/>
      <c r="R119" s="153"/>
      <c r="S119" s="124" t="s">
        <v>206</v>
      </c>
      <c r="T119" s="124"/>
      <c r="U119" s="124"/>
      <c r="V119" s="124"/>
      <c r="W119" s="117" t="n">
        <f aca="false">W110</f>
        <v>52.8</v>
      </c>
      <c r="X119" s="117"/>
      <c r="Y119" s="117" t="n">
        <f aca="false">Y110</f>
        <v>58</v>
      </c>
      <c r="Z119" s="117"/>
      <c r="AA119" s="117" t="n">
        <f aca="false">AA110</f>
        <v>62</v>
      </c>
      <c r="AB119" s="117"/>
      <c r="AC119" s="117" t="n">
        <f aca="false">AC110</f>
        <v>66</v>
      </c>
      <c r="AD119" s="117"/>
      <c r="AE119" s="117" t="n">
        <f aca="false">AE110</f>
        <v>66</v>
      </c>
      <c r="AF119" s="117"/>
      <c r="AG119" s="27"/>
      <c r="AH119" s="27"/>
    </row>
    <row r="120" customFormat="false" ht="15.2" hidden="false" customHeight="true" outlineLevel="0" collapsed="false">
      <c r="Q120" s="153"/>
      <c r="R120" s="153"/>
      <c r="S120" s="218" t="s">
        <v>156</v>
      </c>
      <c r="T120" s="218"/>
      <c r="U120" s="218"/>
      <c r="V120" s="218"/>
      <c r="W120" s="269" t="n">
        <f aca="false">SUM(W118:X119)</f>
        <v>184.8</v>
      </c>
      <c r="X120" s="269"/>
      <c r="Y120" s="269" t="n">
        <f aca="false">SUM(Y118:Z119)</f>
        <v>203</v>
      </c>
      <c r="Z120" s="269"/>
      <c r="AA120" s="269" t="n">
        <f aca="false">SUM(AA118:AB119)</f>
        <v>217</v>
      </c>
      <c r="AB120" s="269"/>
      <c r="AC120" s="269" t="n">
        <f aca="false">SUM(AC118:AD119)</f>
        <v>231</v>
      </c>
      <c r="AD120" s="269"/>
      <c r="AE120" s="269" t="n">
        <f aca="false">SUM(AE118:AF119)</f>
        <v>231</v>
      </c>
      <c r="AF120" s="269"/>
      <c r="AG120" s="270"/>
      <c r="AH120" s="270"/>
    </row>
    <row r="121" customFormat="false" ht="15.2" hidden="false" customHeight="true" outlineLevel="0" collapsed="false">
      <c r="Q121" s="168" t="s">
        <v>30</v>
      </c>
      <c r="R121" s="168"/>
      <c r="S121" s="124" t="s">
        <v>205</v>
      </c>
      <c r="T121" s="124"/>
      <c r="U121" s="124"/>
      <c r="V121" s="124"/>
      <c r="W121" s="117" t="n">
        <f aca="false">W35</f>
        <v>234</v>
      </c>
      <c r="X121" s="117"/>
      <c r="Y121" s="117" t="n">
        <f aca="false">Y35</f>
        <v>234</v>
      </c>
      <c r="Z121" s="117"/>
      <c r="AA121" s="117" t="n">
        <f aca="false">AA35</f>
        <v>234</v>
      </c>
      <c r="AB121" s="117"/>
      <c r="AC121" s="117" t="n">
        <f aca="false">AC35</f>
        <v>234</v>
      </c>
      <c r="AD121" s="117"/>
      <c r="AE121" s="117" t="n">
        <f aca="false">AE35</f>
        <v>234</v>
      </c>
      <c r="AF121" s="117"/>
      <c r="AG121" s="27"/>
      <c r="AH121" s="27"/>
    </row>
    <row r="122" customFormat="false" ht="15.2" hidden="false" customHeight="true" outlineLevel="0" collapsed="false">
      <c r="Q122" s="168"/>
      <c r="R122" s="168"/>
      <c r="S122" s="124" t="s">
        <v>206</v>
      </c>
      <c r="T122" s="124"/>
      <c r="U122" s="124"/>
      <c r="V122" s="124"/>
      <c r="W122" s="117" t="n">
        <f aca="false">W111</f>
        <v>70.2</v>
      </c>
      <c r="X122" s="117"/>
      <c r="Y122" s="117" t="n">
        <f aca="false">Y111</f>
        <v>70.2</v>
      </c>
      <c r="Z122" s="117"/>
      <c r="AA122" s="117" t="n">
        <f aca="false">AA111</f>
        <v>70.2</v>
      </c>
      <c r="AB122" s="117"/>
      <c r="AC122" s="117" t="n">
        <f aca="false">AC111</f>
        <v>70.2</v>
      </c>
      <c r="AD122" s="117"/>
      <c r="AE122" s="117" t="n">
        <f aca="false">AE111</f>
        <v>70.2</v>
      </c>
      <c r="AF122" s="117"/>
      <c r="AG122" s="27"/>
      <c r="AH122" s="27"/>
    </row>
    <row r="123" customFormat="false" ht="15.2" hidden="false" customHeight="true" outlineLevel="0" collapsed="false">
      <c r="Q123" s="168"/>
      <c r="R123" s="168"/>
      <c r="S123" s="222" t="s">
        <v>156</v>
      </c>
      <c r="T123" s="222"/>
      <c r="U123" s="222"/>
      <c r="V123" s="222"/>
      <c r="W123" s="271" t="n">
        <f aca="false">SUM(W121:X122)</f>
        <v>304.2</v>
      </c>
      <c r="X123" s="271"/>
      <c r="Y123" s="271" t="n">
        <f aca="false">SUM(Y121:Z122)</f>
        <v>304.2</v>
      </c>
      <c r="Z123" s="271"/>
      <c r="AA123" s="271" t="n">
        <f aca="false">SUM(AA121:AB122)</f>
        <v>304.2</v>
      </c>
      <c r="AB123" s="271"/>
      <c r="AC123" s="271" t="n">
        <f aca="false">SUM(AC121:AD122)</f>
        <v>304.2</v>
      </c>
      <c r="AD123" s="271"/>
      <c r="AE123" s="271" t="n">
        <f aca="false">SUM(AE121:AF122)</f>
        <v>304.2</v>
      </c>
      <c r="AF123" s="271"/>
      <c r="AG123" s="40"/>
      <c r="AH123" s="40"/>
    </row>
    <row r="124" customFormat="false" ht="15" hidden="false" customHeight="true" outlineLevel="0" collapsed="false">
      <c r="Q124" s="272"/>
    </row>
  </sheetData>
  <mergeCells count="898">
    <mergeCell ref="A3:B5"/>
    <mergeCell ref="C3:C5"/>
    <mergeCell ref="D3:E4"/>
    <mergeCell ref="F3:G4"/>
    <mergeCell ref="H3:O3"/>
    <mergeCell ref="P3:P4"/>
    <mergeCell ref="AE3:AH3"/>
    <mergeCell ref="AV3:AY3"/>
    <mergeCell ref="H4:I4"/>
    <mergeCell ref="J4:K4"/>
    <mergeCell ref="L4:M4"/>
    <mergeCell ref="Q4:V4"/>
    <mergeCell ref="W4:X4"/>
    <mergeCell ref="Y4:Z4"/>
    <mergeCell ref="AA4:AB4"/>
    <mergeCell ref="AC4:AD4"/>
    <mergeCell ref="AE4:AF4"/>
    <mergeCell ref="AG4:AH4"/>
    <mergeCell ref="AI4:AO4"/>
    <mergeCell ref="AP4:AQ4"/>
    <mergeCell ref="AR4:AS4"/>
    <mergeCell ref="AT4:AU4"/>
    <mergeCell ref="AV4:AW4"/>
    <mergeCell ref="AX4:AY4"/>
    <mergeCell ref="Q5:V5"/>
    <mergeCell ref="W5:X5"/>
    <mergeCell ref="Y5:Z5"/>
    <mergeCell ref="AA5:AB5"/>
    <mergeCell ref="AC5:AD5"/>
    <mergeCell ref="AE5:AF5"/>
    <mergeCell ref="AG5:AH5"/>
    <mergeCell ref="AI5:AM7"/>
    <mergeCell ref="AN5:AO5"/>
    <mergeCell ref="AP5:AQ5"/>
    <mergeCell ref="AR5:AS5"/>
    <mergeCell ref="AT5:AU5"/>
    <mergeCell ref="AV5:AW5"/>
    <mergeCell ref="AX5:AY7"/>
    <mergeCell ref="A6:B6"/>
    <mergeCell ref="Q6:V6"/>
    <mergeCell ref="W6:X6"/>
    <mergeCell ref="Y6:Z6"/>
    <mergeCell ref="AA6:AB6"/>
    <mergeCell ref="AC6:AD6"/>
    <mergeCell ref="AE6:AF6"/>
    <mergeCell ref="AG6:AH6"/>
    <mergeCell ref="AN6:AO6"/>
    <mergeCell ref="AP6:AQ6"/>
    <mergeCell ref="AR6:AS6"/>
    <mergeCell ref="AT6:AU6"/>
    <mergeCell ref="AV6:AW6"/>
    <mergeCell ref="Q7:V7"/>
    <mergeCell ref="W7:X7"/>
    <mergeCell ref="Y7:Z7"/>
    <mergeCell ref="AA7:AB7"/>
    <mergeCell ref="AC7:AD7"/>
    <mergeCell ref="AE7:AF7"/>
    <mergeCell ref="AG7:AH7"/>
    <mergeCell ref="AN7:AO7"/>
    <mergeCell ref="AP7:AQ7"/>
    <mergeCell ref="AR7:AS7"/>
    <mergeCell ref="AT7:AU7"/>
    <mergeCell ref="AV7:AW7"/>
    <mergeCell ref="Q8:V8"/>
    <mergeCell ref="W8:X8"/>
    <mergeCell ref="Y8:Z8"/>
    <mergeCell ref="AA8:AB8"/>
    <mergeCell ref="AC8:AD8"/>
    <mergeCell ref="AE8:AF8"/>
    <mergeCell ref="AG8:AH8"/>
    <mergeCell ref="AI8:AM10"/>
    <mergeCell ref="AN8:AO8"/>
    <mergeCell ref="AP8:AQ8"/>
    <mergeCell ref="AR8:AS8"/>
    <mergeCell ref="AT8:AU8"/>
    <mergeCell ref="AV8:AW8"/>
    <mergeCell ref="AX8:AY10"/>
    <mergeCell ref="Q9:V9"/>
    <mergeCell ref="W9:X9"/>
    <mergeCell ref="Y9:Z9"/>
    <mergeCell ref="AA9:AB9"/>
    <mergeCell ref="AC9:AD9"/>
    <mergeCell ref="AE9:AF9"/>
    <mergeCell ref="AG9:AH9"/>
    <mergeCell ref="AN9:AO9"/>
    <mergeCell ref="AP9:AQ9"/>
    <mergeCell ref="AR9:AS9"/>
    <mergeCell ref="AT9:AU9"/>
    <mergeCell ref="AV9:AW9"/>
    <mergeCell ref="A10:B10"/>
    <mergeCell ref="Q10:V10"/>
    <mergeCell ref="W10:X10"/>
    <mergeCell ref="Y10:Z10"/>
    <mergeCell ref="AA10:AB10"/>
    <mergeCell ref="AC10:AD10"/>
    <mergeCell ref="AE10:AF10"/>
    <mergeCell ref="AG10:AH10"/>
    <mergeCell ref="AN10:AO10"/>
    <mergeCell ref="AP10:AQ10"/>
    <mergeCell ref="AR10:AS10"/>
    <mergeCell ref="AT10:AU10"/>
    <mergeCell ref="AV10:AW10"/>
    <mergeCell ref="W11:X11"/>
    <mergeCell ref="Y11:Z11"/>
    <mergeCell ref="AA11:AB11"/>
    <mergeCell ref="AC11:AD11"/>
    <mergeCell ref="AE11:AF11"/>
    <mergeCell ref="AI11:AM13"/>
    <mergeCell ref="AN11:AO11"/>
    <mergeCell ref="AP11:AQ11"/>
    <mergeCell ref="AR11:AS11"/>
    <mergeCell ref="AT11:AU11"/>
    <mergeCell ref="AV11:AW11"/>
    <mergeCell ref="AX11:AY13"/>
    <mergeCell ref="AE12:AH12"/>
    <mergeCell ref="AN12:AO12"/>
    <mergeCell ref="AP12:AQ12"/>
    <mergeCell ref="AR12:AS12"/>
    <mergeCell ref="AT12:AU12"/>
    <mergeCell ref="AV12:AW12"/>
    <mergeCell ref="Q13:V13"/>
    <mergeCell ref="W13:X13"/>
    <mergeCell ref="Y13:Z13"/>
    <mergeCell ref="AA13:AB13"/>
    <mergeCell ref="AC13:AD13"/>
    <mergeCell ref="AE13:AF13"/>
    <mergeCell ref="AG13:AH13"/>
    <mergeCell ref="AN13:AO13"/>
    <mergeCell ref="AP13:AQ13"/>
    <mergeCell ref="AR13:AS13"/>
    <mergeCell ref="AT13:AU13"/>
    <mergeCell ref="AV13:AW13"/>
    <mergeCell ref="A14:B14"/>
    <mergeCell ref="Q14:V14"/>
    <mergeCell ref="W14:X14"/>
    <mergeCell ref="Y14:Z14"/>
    <mergeCell ref="AA14:AB14"/>
    <mergeCell ref="AC14:AD14"/>
    <mergeCell ref="AE14:AF14"/>
    <mergeCell ref="AG14:AH14"/>
    <mergeCell ref="AI14:AM15"/>
    <mergeCell ref="AN14:AO14"/>
    <mergeCell ref="AP14:AQ14"/>
    <mergeCell ref="AR14:AS14"/>
    <mergeCell ref="AT14:AU14"/>
    <mergeCell ref="AV14:AW14"/>
    <mergeCell ref="AX14:AY15"/>
    <mergeCell ref="Q15:V15"/>
    <mergeCell ref="W15:X15"/>
    <mergeCell ref="Y15:Z15"/>
    <mergeCell ref="AA15:AB15"/>
    <mergeCell ref="AC15:AD15"/>
    <mergeCell ref="AE15:AF15"/>
    <mergeCell ref="AG15:AH15"/>
    <mergeCell ref="AN15:AO15"/>
    <mergeCell ref="AP15:AQ15"/>
    <mergeCell ref="AR15:AS15"/>
    <mergeCell ref="AT15:AU15"/>
    <mergeCell ref="AV15:AW15"/>
    <mergeCell ref="Q16:V16"/>
    <mergeCell ref="W16:X16"/>
    <mergeCell ref="Y16:Z16"/>
    <mergeCell ref="AA16:AB16"/>
    <mergeCell ref="AC16:AD16"/>
    <mergeCell ref="AE16:AF16"/>
    <mergeCell ref="AG16:AH16"/>
    <mergeCell ref="AI16:AM18"/>
    <mergeCell ref="AN16:AO16"/>
    <mergeCell ref="AP16:AQ16"/>
    <mergeCell ref="AR16:AS16"/>
    <mergeCell ref="AT16:AU16"/>
    <mergeCell ref="AV16:AW16"/>
    <mergeCell ref="AX16:AY18"/>
    <mergeCell ref="Q17:V17"/>
    <mergeCell ref="W17:X17"/>
    <mergeCell ref="Y17:Z17"/>
    <mergeCell ref="AA17:AB17"/>
    <mergeCell ref="AC17:AD17"/>
    <mergeCell ref="AE17:AF17"/>
    <mergeCell ref="AG17:AH17"/>
    <mergeCell ref="AN17:AO17"/>
    <mergeCell ref="AP17:AQ17"/>
    <mergeCell ref="AR17:AS17"/>
    <mergeCell ref="AT17:AU17"/>
    <mergeCell ref="AV17:AW17"/>
    <mergeCell ref="A18:B18"/>
    <mergeCell ref="Q18:V18"/>
    <mergeCell ref="W18:X18"/>
    <mergeCell ref="Y18:Z18"/>
    <mergeCell ref="AA18:AB18"/>
    <mergeCell ref="AC18:AD18"/>
    <mergeCell ref="AE18:AF18"/>
    <mergeCell ref="AG18:AH18"/>
    <mergeCell ref="AN18:AO18"/>
    <mergeCell ref="AP18:AQ18"/>
    <mergeCell ref="AR18:AS18"/>
    <mergeCell ref="AT18:AU18"/>
    <mergeCell ref="AV18:AW18"/>
    <mergeCell ref="Q19:V19"/>
    <mergeCell ref="W19:X19"/>
    <mergeCell ref="Y19:Z19"/>
    <mergeCell ref="AA19:AB19"/>
    <mergeCell ref="AC19:AD19"/>
    <mergeCell ref="AE19:AF19"/>
    <mergeCell ref="AG19:AH19"/>
    <mergeCell ref="AI19:AM21"/>
    <mergeCell ref="AN19:AO19"/>
    <mergeCell ref="AP19:AQ19"/>
    <mergeCell ref="AR19:AS19"/>
    <mergeCell ref="AT19:AU19"/>
    <mergeCell ref="AV19:AW19"/>
    <mergeCell ref="AX19:AY21"/>
    <mergeCell ref="W20:X20"/>
    <mergeCell ref="Y20:Z20"/>
    <mergeCell ref="AA20:AB20"/>
    <mergeCell ref="AC20:AD20"/>
    <mergeCell ref="AE20:AF20"/>
    <mergeCell ref="AN20:AO20"/>
    <mergeCell ref="AP20:AQ20"/>
    <mergeCell ref="AR20:AS20"/>
    <mergeCell ref="AT20:AU20"/>
    <mergeCell ref="AV20:AW20"/>
    <mergeCell ref="AE21:AH21"/>
    <mergeCell ref="AN21:AO21"/>
    <mergeCell ref="AP21:AQ21"/>
    <mergeCell ref="AR21:AS21"/>
    <mergeCell ref="AT21:AU21"/>
    <mergeCell ref="AV21:AW21"/>
    <mergeCell ref="A22:B22"/>
    <mergeCell ref="Q22:V22"/>
    <mergeCell ref="W22:X22"/>
    <mergeCell ref="Y22:Z22"/>
    <mergeCell ref="AA22:AB22"/>
    <mergeCell ref="AC22:AD22"/>
    <mergeCell ref="AE22:AF22"/>
    <mergeCell ref="AG22:AH22"/>
    <mergeCell ref="AI22:AM23"/>
    <mergeCell ref="AN22:AO23"/>
    <mergeCell ref="AP22:AQ23"/>
    <mergeCell ref="AR22:AS23"/>
    <mergeCell ref="AT22:AU23"/>
    <mergeCell ref="AV22:AW23"/>
    <mergeCell ref="AX22:AY23"/>
    <mergeCell ref="Q23:V23"/>
    <mergeCell ref="W23:X23"/>
    <mergeCell ref="Y23:Z23"/>
    <mergeCell ref="AA23:AB23"/>
    <mergeCell ref="AC23:AD23"/>
    <mergeCell ref="AE23:AF23"/>
    <mergeCell ref="AG23:AH23"/>
    <mergeCell ref="Q24:V24"/>
    <mergeCell ref="W24:X24"/>
    <mergeCell ref="Y24:Z24"/>
    <mergeCell ref="AA24:AB24"/>
    <mergeCell ref="AC24:AD24"/>
    <mergeCell ref="AE24:AF24"/>
    <mergeCell ref="AG24:AH24"/>
    <mergeCell ref="AI24:AM26"/>
    <mergeCell ref="AN24:AO24"/>
    <mergeCell ref="AP24:AQ24"/>
    <mergeCell ref="AR24:AS24"/>
    <mergeCell ref="AT24:AU24"/>
    <mergeCell ref="AV24:AW24"/>
    <mergeCell ref="AX24:AY26"/>
    <mergeCell ref="Q25:V25"/>
    <mergeCell ref="W25:X25"/>
    <mergeCell ref="Y25:Z25"/>
    <mergeCell ref="AA25:AB25"/>
    <mergeCell ref="AC25:AD25"/>
    <mergeCell ref="AE25:AF25"/>
    <mergeCell ref="AG25:AH25"/>
    <mergeCell ref="AN25:AO25"/>
    <mergeCell ref="AP25:AQ25"/>
    <mergeCell ref="AR25:AS25"/>
    <mergeCell ref="AT25:AU25"/>
    <mergeCell ref="AV25:AW25"/>
    <mergeCell ref="A26:B26"/>
    <mergeCell ref="Q26:V26"/>
    <mergeCell ref="W26:X26"/>
    <mergeCell ref="Y26:Z26"/>
    <mergeCell ref="AA26:AB26"/>
    <mergeCell ref="AC26:AD26"/>
    <mergeCell ref="AE26:AF26"/>
    <mergeCell ref="AG26:AH26"/>
    <mergeCell ref="AN26:AO26"/>
    <mergeCell ref="AP26:AQ26"/>
    <mergeCell ref="AR26:AS26"/>
    <mergeCell ref="AT26:AU26"/>
    <mergeCell ref="AV26:AW26"/>
    <mergeCell ref="Q27:V27"/>
    <mergeCell ref="W27:X27"/>
    <mergeCell ref="Y27:Z27"/>
    <mergeCell ref="AA27:AB27"/>
    <mergeCell ref="AC27:AD27"/>
    <mergeCell ref="AE27:AF27"/>
    <mergeCell ref="AG27:AH27"/>
    <mergeCell ref="Q28:V28"/>
    <mergeCell ref="W28:X28"/>
    <mergeCell ref="Y28:Z28"/>
    <mergeCell ref="AA28:AB28"/>
    <mergeCell ref="AC28:AD28"/>
    <mergeCell ref="AE28:AF28"/>
    <mergeCell ref="AG28:AH28"/>
    <mergeCell ref="W29:X29"/>
    <mergeCell ref="Y29:Z29"/>
    <mergeCell ref="AA29:AB29"/>
    <mergeCell ref="AC29:AD29"/>
    <mergeCell ref="AE29:AF29"/>
    <mergeCell ref="A30:B30"/>
    <mergeCell ref="AE31:AH31"/>
    <mergeCell ref="AI31:AO31"/>
    <mergeCell ref="AP31:AQ31"/>
    <mergeCell ref="AR31:AS31"/>
    <mergeCell ref="AT31:AU31"/>
    <mergeCell ref="AV31:AW31"/>
    <mergeCell ref="AX31:AY31"/>
    <mergeCell ref="Q32:V32"/>
    <mergeCell ref="W32:X32"/>
    <mergeCell ref="Y32:Z32"/>
    <mergeCell ref="AA32:AB32"/>
    <mergeCell ref="AC32:AD32"/>
    <mergeCell ref="AE32:AF32"/>
    <mergeCell ref="AG32:AH32"/>
    <mergeCell ref="AI32:AM34"/>
    <mergeCell ref="AN32:AO32"/>
    <mergeCell ref="AP32:AQ32"/>
    <mergeCell ref="AR32:AS32"/>
    <mergeCell ref="AT32:AU32"/>
    <mergeCell ref="AV32:AW32"/>
    <mergeCell ref="AX32:AY32"/>
    <mergeCell ref="Q33:R35"/>
    <mergeCell ref="S33:V33"/>
    <mergeCell ref="W33:X33"/>
    <mergeCell ref="Y33:Z33"/>
    <mergeCell ref="AA33:AB33"/>
    <mergeCell ref="AC33:AD33"/>
    <mergeCell ref="AE33:AF33"/>
    <mergeCell ref="AG33:AH33"/>
    <mergeCell ref="AN33:AO33"/>
    <mergeCell ref="AP33:AQ33"/>
    <mergeCell ref="AR33:AS33"/>
    <mergeCell ref="AT33:AU33"/>
    <mergeCell ref="AV33:AW33"/>
    <mergeCell ref="AX33:AY33"/>
    <mergeCell ref="A34:B34"/>
    <mergeCell ref="S34:V34"/>
    <mergeCell ref="W34:X34"/>
    <mergeCell ref="Y34:Z34"/>
    <mergeCell ref="AA34:AB34"/>
    <mergeCell ref="AC34:AD34"/>
    <mergeCell ref="AE34:AF34"/>
    <mergeCell ref="AG34:AH34"/>
    <mergeCell ref="AN34:AO34"/>
    <mergeCell ref="AP34:AQ34"/>
    <mergeCell ref="AR34:AS34"/>
    <mergeCell ref="AT34:AU34"/>
    <mergeCell ref="AV34:AW34"/>
    <mergeCell ref="AX34:AY34"/>
    <mergeCell ref="S35:V35"/>
    <mergeCell ref="W35:X35"/>
    <mergeCell ref="Y35:Z35"/>
    <mergeCell ref="AA35:AB35"/>
    <mergeCell ref="AC35:AD35"/>
    <mergeCell ref="AE35:AF35"/>
    <mergeCell ref="AG35:AH35"/>
    <mergeCell ref="AI35:AO35"/>
    <mergeCell ref="AP35:AQ35"/>
    <mergeCell ref="AR35:AS35"/>
    <mergeCell ref="AT35:AU35"/>
    <mergeCell ref="AV35:AW35"/>
    <mergeCell ref="AX35:AY35"/>
    <mergeCell ref="AI36:AM38"/>
    <mergeCell ref="AN36:AO36"/>
    <mergeCell ref="AP36:AQ36"/>
    <mergeCell ref="AR36:AS36"/>
    <mergeCell ref="AT36:AU36"/>
    <mergeCell ref="AV36:AW36"/>
    <mergeCell ref="AX36:AY36"/>
    <mergeCell ref="AN37:AO37"/>
    <mergeCell ref="AP37:AQ37"/>
    <mergeCell ref="AR37:AS37"/>
    <mergeCell ref="AT37:AU37"/>
    <mergeCell ref="AV37:AW37"/>
    <mergeCell ref="AX37:AY37"/>
    <mergeCell ref="AN38:AO38"/>
    <mergeCell ref="AP38:AQ38"/>
    <mergeCell ref="AR38:AS38"/>
    <mergeCell ref="AT38:AU38"/>
    <mergeCell ref="AV38:AW38"/>
    <mergeCell ref="AX38:AY38"/>
    <mergeCell ref="AE40:AH40"/>
    <mergeCell ref="Q41:R42"/>
    <mergeCell ref="S41:U41"/>
    <mergeCell ref="V41:X41"/>
    <mergeCell ref="Y41:AA41"/>
    <mergeCell ref="AB41:AD41"/>
    <mergeCell ref="AE41:AF42"/>
    <mergeCell ref="AG41:AH42"/>
    <mergeCell ref="AV41:AY41"/>
    <mergeCell ref="S42:T42"/>
    <mergeCell ref="V42:W42"/>
    <mergeCell ref="Y42:Z42"/>
    <mergeCell ref="AB42:AC42"/>
    <mergeCell ref="AI42:AM43"/>
    <mergeCell ref="AN42:AO42"/>
    <mergeCell ref="AP42:AQ42"/>
    <mergeCell ref="AR42:AS42"/>
    <mergeCell ref="AT42:AU42"/>
    <mergeCell ref="AV42:AW42"/>
    <mergeCell ref="AX42:AY43"/>
    <mergeCell ref="Q43:R43"/>
    <mergeCell ref="S43:T43"/>
    <mergeCell ref="V43:W43"/>
    <mergeCell ref="Y43:Z43"/>
    <mergeCell ref="AB43:AC43"/>
    <mergeCell ref="AE43:AF43"/>
    <mergeCell ref="AG43:AH43"/>
    <mergeCell ref="AN43:AO43"/>
    <mergeCell ref="AP43:AQ43"/>
    <mergeCell ref="AR43:AS43"/>
    <mergeCell ref="AT43:AU43"/>
    <mergeCell ref="AV43:AW43"/>
    <mergeCell ref="Q44:Q46"/>
    <mergeCell ref="S44:T44"/>
    <mergeCell ref="V44:W44"/>
    <mergeCell ref="Y44:Z44"/>
    <mergeCell ref="AB44:AC44"/>
    <mergeCell ref="AE44:AF44"/>
    <mergeCell ref="AG44:AH44"/>
    <mergeCell ref="AI44:AK46"/>
    <mergeCell ref="AL44:AM44"/>
    <mergeCell ref="AN44:AO44"/>
    <mergeCell ref="AP44:AQ44"/>
    <mergeCell ref="AR44:AS44"/>
    <mergeCell ref="AT44:AU44"/>
    <mergeCell ref="AV44:AW44"/>
    <mergeCell ref="AX44:AY46"/>
    <mergeCell ref="S45:T45"/>
    <mergeCell ref="V45:W45"/>
    <mergeCell ref="Y45:Z45"/>
    <mergeCell ref="AB45:AC45"/>
    <mergeCell ref="AE45:AF45"/>
    <mergeCell ref="AG45:AH45"/>
    <mergeCell ref="AL45:AM45"/>
    <mergeCell ref="AN45:AO45"/>
    <mergeCell ref="AP45:AQ45"/>
    <mergeCell ref="AR45:AS45"/>
    <mergeCell ref="AT45:AU45"/>
    <mergeCell ref="AV45:AW45"/>
    <mergeCell ref="S46:T46"/>
    <mergeCell ref="V46:W46"/>
    <mergeCell ref="Y46:Z46"/>
    <mergeCell ref="AB46:AC46"/>
    <mergeCell ref="AE46:AF46"/>
    <mergeCell ref="AG46:AH46"/>
    <mergeCell ref="AL46:AM46"/>
    <mergeCell ref="AN46:AO46"/>
    <mergeCell ref="AP46:AQ46"/>
    <mergeCell ref="AR46:AS46"/>
    <mergeCell ref="AT46:AU46"/>
    <mergeCell ref="AV46:AW46"/>
    <mergeCell ref="Q47:R47"/>
    <mergeCell ref="S47:T47"/>
    <mergeCell ref="V47:W47"/>
    <mergeCell ref="Y47:Z47"/>
    <mergeCell ref="AB47:AC47"/>
    <mergeCell ref="AE47:AF47"/>
    <mergeCell ref="AG47:AH47"/>
    <mergeCell ref="AI47:AK49"/>
    <mergeCell ref="AL47:AM47"/>
    <mergeCell ref="AN47:AO47"/>
    <mergeCell ref="AP47:AQ47"/>
    <mergeCell ref="AR47:AS47"/>
    <mergeCell ref="AT47:AU47"/>
    <mergeCell ref="AV47:AW47"/>
    <mergeCell ref="AX47:AY49"/>
    <mergeCell ref="Q48:Q50"/>
    <mergeCell ref="S48:T48"/>
    <mergeCell ref="V48:W48"/>
    <mergeCell ref="Y48:Z48"/>
    <mergeCell ref="AB48:AC48"/>
    <mergeCell ref="AE48:AF48"/>
    <mergeCell ref="AG48:AH48"/>
    <mergeCell ref="AL48:AM48"/>
    <mergeCell ref="AN48:AO48"/>
    <mergeCell ref="AP48:AQ48"/>
    <mergeCell ref="AR48:AS48"/>
    <mergeCell ref="AT48:AU48"/>
    <mergeCell ref="AV48:AW48"/>
    <mergeCell ref="S49:T49"/>
    <mergeCell ref="V49:W49"/>
    <mergeCell ref="Y49:Z49"/>
    <mergeCell ref="AB49:AC49"/>
    <mergeCell ref="AE49:AF49"/>
    <mergeCell ref="AG49:AH49"/>
    <mergeCell ref="AL49:AM49"/>
    <mergeCell ref="AN49:AO49"/>
    <mergeCell ref="AP49:AQ49"/>
    <mergeCell ref="AR49:AS49"/>
    <mergeCell ref="AT49:AU49"/>
    <mergeCell ref="AV49:AW49"/>
    <mergeCell ref="S50:T50"/>
    <mergeCell ref="V50:W50"/>
    <mergeCell ref="Y50:Z50"/>
    <mergeCell ref="AB50:AC50"/>
    <mergeCell ref="AE50:AF50"/>
    <mergeCell ref="AG50:AH50"/>
    <mergeCell ref="AI50:AK52"/>
    <mergeCell ref="AL50:AM50"/>
    <mergeCell ref="AN50:AO50"/>
    <mergeCell ref="AP50:AQ50"/>
    <mergeCell ref="AR50:AS50"/>
    <mergeCell ref="AT50:AU50"/>
    <mergeCell ref="AV50:AW50"/>
    <mergeCell ref="AX50:AY52"/>
    <mergeCell ref="Q51:R51"/>
    <mergeCell ref="S51:T51"/>
    <mergeCell ref="V51:W51"/>
    <mergeCell ref="Y51:Z51"/>
    <mergeCell ref="AB51:AC51"/>
    <mergeCell ref="AE51:AF51"/>
    <mergeCell ref="AG51:AH51"/>
    <mergeCell ref="AL51:AM51"/>
    <mergeCell ref="AN51:AO51"/>
    <mergeCell ref="AP51:AQ51"/>
    <mergeCell ref="AR51:AS51"/>
    <mergeCell ref="AT51:AU51"/>
    <mergeCell ref="AV51:AW51"/>
    <mergeCell ref="Q52:Q54"/>
    <mergeCell ref="S52:T52"/>
    <mergeCell ref="V52:W52"/>
    <mergeCell ref="Y52:Z52"/>
    <mergeCell ref="AB52:AC52"/>
    <mergeCell ref="AE52:AF52"/>
    <mergeCell ref="AG52:AH52"/>
    <mergeCell ref="AL52:AM52"/>
    <mergeCell ref="AN52:AO52"/>
    <mergeCell ref="AP52:AQ52"/>
    <mergeCell ref="AR52:AS52"/>
    <mergeCell ref="AT52:AU52"/>
    <mergeCell ref="AV52:AW52"/>
    <mergeCell ref="S53:T53"/>
    <mergeCell ref="V53:W53"/>
    <mergeCell ref="Y53:Z53"/>
    <mergeCell ref="AB53:AC53"/>
    <mergeCell ref="AE53:AF53"/>
    <mergeCell ref="AG53:AH53"/>
    <mergeCell ref="AI53:AK55"/>
    <mergeCell ref="AL53:AM53"/>
    <mergeCell ref="AN53:AO53"/>
    <mergeCell ref="AP53:AQ53"/>
    <mergeCell ref="AR53:AS53"/>
    <mergeCell ref="AT53:AU53"/>
    <mergeCell ref="AV53:AW53"/>
    <mergeCell ref="AX53:AY55"/>
    <mergeCell ref="S54:T54"/>
    <mergeCell ref="V54:W54"/>
    <mergeCell ref="Y54:Z54"/>
    <mergeCell ref="AB54:AC54"/>
    <mergeCell ref="AE54:AF54"/>
    <mergeCell ref="AG54:AH54"/>
    <mergeCell ref="AL54:AM54"/>
    <mergeCell ref="AN54:AO54"/>
    <mergeCell ref="AP54:AQ54"/>
    <mergeCell ref="AR54:AS54"/>
    <mergeCell ref="AT54:AU54"/>
    <mergeCell ref="AV54:AW54"/>
    <mergeCell ref="Q55:R55"/>
    <mergeCell ref="S55:T55"/>
    <mergeCell ref="V55:W55"/>
    <mergeCell ref="Y55:Z55"/>
    <mergeCell ref="AB55:AC55"/>
    <mergeCell ref="AE55:AF55"/>
    <mergeCell ref="AG55:AH55"/>
    <mergeCell ref="AL55:AM55"/>
    <mergeCell ref="AN55:AO55"/>
    <mergeCell ref="AP55:AQ55"/>
    <mergeCell ref="AR55:AS55"/>
    <mergeCell ref="AT55:AU55"/>
    <mergeCell ref="AV55:AW55"/>
    <mergeCell ref="Q56:Q58"/>
    <mergeCell ref="S56:T56"/>
    <mergeCell ref="V56:W56"/>
    <mergeCell ref="Y56:Z56"/>
    <mergeCell ref="AB56:AC56"/>
    <mergeCell ref="AE56:AF56"/>
    <mergeCell ref="AG56:AH56"/>
    <mergeCell ref="AN56:AO56"/>
    <mergeCell ref="AP56:AQ56"/>
    <mergeCell ref="AR56:AS56"/>
    <mergeCell ref="AT56:AU56"/>
    <mergeCell ref="AV56:AW56"/>
    <mergeCell ref="S57:T57"/>
    <mergeCell ref="V57:W57"/>
    <mergeCell ref="Y57:Z57"/>
    <mergeCell ref="AB57:AC57"/>
    <mergeCell ref="AE57:AF57"/>
    <mergeCell ref="AG57:AH57"/>
    <mergeCell ref="S58:T58"/>
    <mergeCell ref="V58:W58"/>
    <mergeCell ref="Y58:Z58"/>
    <mergeCell ref="AB58:AC58"/>
    <mergeCell ref="AE58:AF58"/>
    <mergeCell ref="AG58:AH58"/>
    <mergeCell ref="Q59:R59"/>
    <mergeCell ref="S59:T59"/>
    <mergeCell ref="V59:W59"/>
    <mergeCell ref="Y59:Z59"/>
    <mergeCell ref="AB59:AC59"/>
    <mergeCell ref="AE59:AF59"/>
    <mergeCell ref="AG59:AH59"/>
    <mergeCell ref="Q60:Q62"/>
    <mergeCell ref="S60:T60"/>
    <mergeCell ref="V60:W60"/>
    <mergeCell ref="Y60:Z60"/>
    <mergeCell ref="AB60:AC60"/>
    <mergeCell ref="AE60:AF60"/>
    <mergeCell ref="AG60:AH60"/>
    <mergeCell ref="S61:T61"/>
    <mergeCell ref="V61:W61"/>
    <mergeCell ref="Y61:Z61"/>
    <mergeCell ref="AB61:AC61"/>
    <mergeCell ref="AE61:AF61"/>
    <mergeCell ref="AG61:AH61"/>
    <mergeCell ref="S62:T62"/>
    <mergeCell ref="V62:W62"/>
    <mergeCell ref="Y62:Z62"/>
    <mergeCell ref="AB62:AC62"/>
    <mergeCell ref="AE62:AF62"/>
    <mergeCell ref="AG62:AH62"/>
    <mergeCell ref="Q63:R63"/>
    <mergeCell ref="S63:T63"/>
    <mergeCell ref="V63:W63"/>
    <mergeCell ref="Y63:Z63"/>
    <mergeCell ref="AB63:AC63"/>
    <mergeCell ref="AE63:AF63"/>
    <mergeCell ref="AG63:AH63"/>
    <mergeCell ref="Q64:Q66"/>
    <mergeCell ref="S64:T64"/>
    <mergeCell ref="V64:W64"/>
    <mergeCell ref="Y64:Z64"/>
    <mergeCell ref="AB64:AC64"/>
    <mergeCell ref="AE64:AF64"/>
    <mergeCell ref="AG64:AH64"/>
    <mergeCell ref="S65:T65"/>
    <mergeCell ref="V65:W65"/>
    <mergeCell ref="Y65:Z65"/>
    <mergeCell ref="AB65:AC65"/>
    <mergeCell ref="AE65:AF65"/>
    <mergeCell ref="AG65:AH65"/>
    <mergeCell ref="S66:T66"/>
    <mergeCell ref="V66:W66"/>
    <mergeCell ref="Y66:Z66"/>
    <mergeCell ref="AB66:AC66"/>
    <mergeCell ref="AE66:AF66"/>
    <mergeCell ref="AG66:AH66"/>
    <mergeCell ref="Q67:R67"/>
    <mergeCell ref="S67:T67"/>
    <mergeCell ref="V67:W67"/>
    <mergeCell ref="Y67:Z67"/>
    <mergeCell ref="AB67:AC67"/>
    <mergeCell ref="AE67:AF67"/>
    <mergeCell ref="AG67:AH67"/>
    <mergeCell ref="Q68:Q70"/>
    <mergeCell ref="S68:T68"/>
    <mergeCell ref="V68:W68"/>
    <mergeCell ref="Y68:Z68"/>
    <mergeCell ref="AB68:AC68"/>
    <mergeCell ref="AE68:AF68"/>
    <mergeCell ref="AG68:AH68"/>
    <mergeCell ref="S69:T69"/>
    <mergeCell ref="V69:W69"/>
    <mergeCell ref="Y69:Z69"/>
    <mergeCell ref="AB69:AC69"/>
    <mergeCell ref="AE69:AF69"/>
    <mergeCell ref="AG69:AH69"/>
    <mergeCell ref="S70:T70"/>
    <mergeCell ref="V70:W70"/>
    <mergeCell ref="Y70:Z70"/>
    <mergeCell ref="AB70:AC70"/>
    <mergeCell ref="AE70:AF70"/>
    <mergeCell ref="AG70:AH70"/>
    <mergeCell ref="Q71:R71"/>
    <mergeCell ref="S71:T71"/>
    <mergeCell ref="V71:W71"/>
    <mergeCell ref="Y71:Z71"/>
    <mergeCell ref="AB71:AC71"/>
    <mergeCell ref="AE71:AF71"/>
    <mergeCell ref="AG71:AH71"/>
    <mergeCell ref="Q72:Q74"/>
    <mergeCell ref="S72:T72"/>
    <mergeCell ref="V72:W72"/>
    <mergeCell ref="Y72:Z72"/>
    <mergeCell ref="AB72:AC72"/>
    <mergeCell ref="AE72:AF72"/>
    <mergeCell ref="AG72:AH72"/>
    <mergeCell ref="S73:T73"/>
    <mergeCell ref="V73:W73"/>
    <mergeCell ref="Y73:Z73"/>
    <mergeCell ref="AB73:AC73"/>
    <mergeCell ref="AE73:AF73"/>
    <mergeCell ref="AG73:AH73"/>
    <mergeCell ref="S74:T74"/>
    <mergeCell ref="V74:W74"/>
    <mergeCell ref="Y74:Z74"/>
    <mergeCell ref="AB74:AC74"/>
    <mergeCell ref="AE74:AF74"/>
    <mergeCell ref="AG74:AH74"/>
    <mergeCell ref="Q78:T78"/>
    <mergeCell ref="U78:Y78"/>
    <mergeCell ref="Z78:AH78"/>
    <mergeCell ref="Q79:T79"/>
    <mergeCell ref="U79:Y79"/>
    <mergeCell ref="Z79:AH82"/>
    <mergeCell ref="Q80:T80"/>
    <mergeCell ref="U80:Y80"/>
    <mergeCell ref="Q81:T81"/>
    <mergeCell ref="U81:Y81"/>
    <mergeCell ref="Q82:T82"/>
    <mergeCell ref="U82:Y82"/>
    <mergeCell ref="Q85:S86"/>
    <mergeCell ref="T85:V86"/>
    <mergeCell ref="W85:Y86"/>
    <mergeCell ref="Z85:AB86"/>
    <mergeCell ref="AC85:AE86"/>
    <mergeCell ref="AF85:AH86"/>
    <mergeCell ref="Q87:S87"/>
    <mergeCell ref="T87:V87"/>
    <mergeCell ref="W87:Y87"/>
    <mergeCell ref="Z87:AB87"/>
    <mergeCell ref="AC87:AE87"/>
    <mergeCell ref="AF87:AH87"/>
    <mergeCell ref="Q88:S88"/>
    <mergeCell ref="T88:V88"/>
    <mergeCell ref="W88:Y88"/>
    <mergeCell ref="Z88:AB88"/>
    <mergeCell ref="AC88:AE88"/>
    <mergeCell ref="AF88:AH88"/>
    <mergeCell ref="Q89:R90"/>
    <mergeCell ref="T89:V89"/>
    <mergeCell ref="W89:Y89"/>
    <mergeCell ref="Z89:AB89"/>
    <mergeCell ref="AC89:AE89"/>
    <mergeCell ref="AF89:AH89"/>
    <mergeCell ref="T90:V90"/>
    <mergeCell ref="W90:Y90"/>
    <mergeCell ref="Z90:AB90"/>
    <mergeCell ref="AC90:AE90"/>
    <mergeCell ref="AF90:AH90"/>
    <mergeCell ref="Q91:Q94"/>
    <mergeCell ref="R91:R92"/>
    <mergeCell ref="T91:V91"/>
    <mergeCell ref="W91:Y91"/>
    <mergeCell ref="Z91:AB91"/>
    <mergeCell ref="AC91:AE91"/>
    <mergeCell ref="AF91:AH91"/>
    <mergeCell ref="T92:V92"/>
    <mergeCell ref="W92:Y92"/>
    <mergeCell ref="Z92:AB92"/>
    <mergeCell ref="AC92:AE92"/>
    <mergeCell ref="AF92:AH92"/>
    <mergeCell ref="R93:R94"/>
    <mergeCell ref="T93:V93"/>
    <mergeCell ref="W93:Y93"/>
    <mergeCell ref="Z93:AB93"/>
    <mergeCell ref="AC93:AE93"/>
    <mergeCell ref="AF93:AH93"/>
    <mergeCell ref="T94:V94"/>
    <mergeCell ref="W94:Y94"/>
    <mergeCell ref="Z94:AB94"/>
    <mergeCell ref="AC94:AE94"/>
    <mergeCell ref="AF94:AH94"/>
    <mergeCell ref="AE98:AH98"/>
    <mergeCell ref="Q99:S99"/>
    <mergeCell ref="T99:AB99"/>
    <mergeCell ref="AC99:AE99"/>
    <mergeCell ref="AF99:AH99"/>
    <mergeCell ref="Q100:S101"/>
    <mergeCell ref="T100:AB100"/>
    <mergeCell ref="AC100:AE100"/>
    <mergeCell ref="AF100:AH101"/>
    <mergeCell ref="T101:AB101"/>
    <mergeCell ref="AC101:AE101"/>
    <mergeCell ref="Q102:S103"/>
    <mergeCell ref="T102:AB102"/>
    <mergeCell ref="AC102:AE102"/>
    <mergeCell ref="AF102:AH103"/>
    <mergeCell ref="T103:AB103"/>
    <mergeCell ref="AC103:AE103"/>
    <mergeCell ref="Q104:S105"/>
    <mergeCell ref="T104:AB104"/>
    <mergeCell ref="AC104:AE104"/>
    <mergeCell ref="AF104:AH105"/>
    <mergeCell ref="T105:AB105"/>
    <mergeCell ref="AC105:AE105"/>
    <mergeCell ref="AE107:AH107"/>
    <mergeCell ref="Q108:V108"/>
    <mergeCell ref="W108:X108"/>
    <mergeCell ref="Y108:Z108"/>
    <mergeCell ref="AA108:AB108"/>
    <mergeCell ref="AC108:AD108"/>
    <mergeCell ref="AE108:AF108"/>
    <mergeCell ref="AG108:AH108"/>
    <mergeCell ref="Q109:R111"/>
    <mergeCell ref="S109:V109"/>
    <mergeCell ref="W109:X109"/>
    <mergeCell ref="Y109:Z109"/>
    <mergeCell ref="AA109:AB109"/>
    <mergeCell ref="AC109:AD109"/>
    <mergeCell ref="AE109:AF109"/>
    <mergeCell ref="AG109:AH109"/>
    <mergeCell ref="S110:V110"/>
    <mergeCell ref="W110:X110"/>
    <mergeCell ref="Y110:Z110"/>
    <mergeCell ref="AA110:AB110"/>
    <mergeCell ref="AC110:AD110"/>
    <mergeCell ref="AE110:AF110"/>
    <mergeCell ref="AG110:AH110"/>
    <mergeCell ref="S111:V111"/>
    <mergeCell ref="W111:X111"/>
    <mergeCell ref="Y111:Z111"/>
    <mergeCell ref="AA111:AB111"/>
    <mergeCell ref="AC111:AD111"/>
    <mergeCell ref="AE111:AF111"/>
    <mergeCell ref="AG111:AH111"/>
    <mergeCell ref="Q114:V114"/>
    <mergeCell ref="W114:X114"/>
    <mergeCell ref="Y114:Z114"/>
    <mergeCell ref="AA114:AB114"/>
    <mergeCell ref="AC114:AD114"/>
    <mergeCell ref="AE114:AF114"/>
    <mergeCell ref="AG114:AH114"/>
    <mergeCell ref="Q115:R117"/>
    <mergeCell ref="S115:V115"/>
    <mergeCell ref="W115:X115"/>
    <mergeCell ref="Y115:Z115"/>
    <mergeCell ref="AA115:AB115"/>
    <mergeCell ref="AC115:AD115"/>
    <mergeCell ref="AE115:AF115"/>
    <mergeCell ref="AG115:AH115"/>
    <mergeCell ref="S116:V116"/>
    <mergeCell ref="W116:X116"/>
    <mergeCell ref="Y116:Z116"/>
    <mergeCell ref="AA116:AB116"/>
    <mergeCell ref="AC116:AD116"/>
    <mergeCell ref="AE116:AF116"/>
    <mergeCell ref="AG116:AH116"/>
    <mergeCell ref="S117:V117"/>
    <mergeCell ref="W117:X117"/>
    <mergeCell ref="Y117:Z117"/>
    <mergeCell ref="AA117:AB117"/>
    <mergeCell ref="AC117:AD117"/>
    <mergeCell ref="AE117:AF117"/>
    <mergeCell ref="AG117:AH117"/>
    <mergeCell ref="Q118:R120"/>
    <mergeCell ref="S118:V118"/>
    <mergeCell ref="W118:X118"/>
    <mergeCell ref="Y118:Z118"/>
    <mergeCell ref="AA118:AB118"/>
    <mergeCell ref="AC118:AD118"/>
    <mergeCell ref="AE118:AF118"/>
    <mergeCell ref="AG118:AH118"/>
    <mergeCell ref="S119:V119"/>
    <mergeCell ref="W119:X119"/>
    <mergeCell ref="Y119:Z119"/>
    <mergeCell ref="AA119:AB119"/>
    <mergeCell ref="AC119:AD119"/>
    <mergeCell ref="AE119:AF119"/>
    <mergeCell ref="AG119:AH119"/>
    <mergeCell ref="S120:V120"/>
    <mergeCell ref="W120:X120"/>
    <mergeCell ref="Y120:Z120"/>
    <mergeCell ref="AA120:AB120"/>
    <mergeCell ref="AC120:AD120"/>
    <mergeCell ref="AE120:AF120"/>
    <mergeCell ref="AG120:AH120"/>
    <mergeCell ref="Q121:R123"/>
    <mergeCell ref="S121:V121"/>
    <mergeCell ref="W121:X121"/>
    <mergeCell ref="Y121:Z121"/>
    <mergeCell ref="AA121:AB121"/>
    <mergeCell ref="AC121:AD121"/>
    <mergeCell ref="AE121:AF121"/>
    <mergeCell ref="AG121:AH121"/>
    <mergeCell ref="S122:V122"/>
    <mergeCell ref="W122:X122"/>
    <mergeCell ref="Y122:Z122"/>
    <mergeCell ref="AA122:AB122"/>
    <mergeCell ref="AC122:AD122"/>
    <mergeCell ref="AE122:AF122"/>
    <mergeCell ref="AG122:AH122"/>
    <mergeCell ref="S123:V123"/>
    <mergeCell ref="W123:X123"/>
    <mergeCell ref="Y123:Z123"/>
    <mergeCell ref="AA123:AB123"/>
    <mergeCell ref="AC123:AD123"/>
    <mergeCell ref="AE123:AF123"/>
    <mergeCell ref="AG123:AH1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4.62109375" defaultRowHeight="24.95" zeroHeight="false" outlineLevelRow="0" outlineLevelCol="0"/>
  <cols>
    <col collapsed="false" customWidth="false" hidden="false" outlineLevel="0" max="257" min="1" style="273" width="4.62"/>
  </cols>
  <sheetData>
    <row r="1" customFormat="false" ht="24.95" hidden="false" customHeight="true" outlineLevel="0" collapsed="false">
      <c r="A1" s="9" t="s">
        <v>207</v>
      </c>
    </row>
    <row r="2" customFormat="false" ht="24.95" hidden="false" customHeight="true" outlineLevel="0" collapsed="false">
      <c r="A2" s="7" t="s">
        <v>208</v>
      </c>
    </row>
    <row r="3" customFormat="false" ht="24.95" hidden="false" customHeight="true" outlineLevel="0" collapsed="false">
      <c r="A3" s="10" t="s">
        <v>209</v>
      </c>
      <c r="O3" s="11" t="s">
        <v>68</v>
      </c>
      <c r="P3" s="11"/>
      <c r="Q3" s="11"/>
      <c r="R3" s="11"/>
      <c r="W3" s="9"/>
    </row>
    <row r="4" s="278" customFormat="true" ht="24.95" hidden="false" customHeight="true" outlineLevel="0" collapsed="false">
      <c r="A4" s="274" t="s">
        <v>38</v>
      </c>
      <c r="B4" s="274"/>
      <c r="C4" s="274"/>
      <c r="D4" s="274"/>
      <c r="E4" s="274"/>
      <c r="F4" s="274"/>
      <c r="G4" s="274"/>
      <c r="H4" s="275" t="s">
        <v>210</v>
      </c>
      <c r="I4" s="275"/>
      <c r="J4" s="275"/>
      <c r="K4" s="275" t="s">
        <v>211</v>
      </c>
      <c r="L4" s="275"/>
      <c r="M4" s="275"/>
      <c r="N4" s="276" t="s">
        <v>212</v>
      </c>
      <c r="O4" s="276"/>
      <c r="P4" s="276"/>
      <c r="Q4" s="277" t="s">
        <v>8</v>
      </c>
      <c r="R4" s="277"/>
    </row>
    <row r="5" s="278" customFormat="true" ht="24.95" hidden="false" customHeight="true" outlineLevel="0" collapsed="false">
      <c r="A5" s="279" t="s">
        <v>213</v>
      </c>
      <c r="B5" s="279"/>
      <c r="C5" s="279"/>
      <c r="D5" s="279"/>
      <c r="E5" s="279"/>
      <c r="F5" s="279"/>
      <c r="G5" s="279"/>
      <c r="H5" s="280" t="n">
        <v>89</v>
      </c>
      <c r="I5" s="280"/>
      <c r="J5" s="280"/>
      <c r="K5" s="280" t="n">
        <v>91</v>
      </c>
      <c r="L5" s="280"/>
      <c r="M5" s="280"/>
      <c r="N5" s="280" t="n">
        <v>92</v>
      </c>
      <c r="O5" s="280"/>
      <c r="P5" s="280"/>
      <c r="Q5" s="281" t="s">
        <v>214</v>
      </c>
      <c r="R5" s="281"/>
      <c r="W5" s="7"/>
    </row>
    <row r="6" s="278" customFormat="true" ht="24.95" hidden="false" customHeight="true" outlineLevel="0" collapsed="false">
      <c r="A6" s="282" t="s">
        <v>215</v>
      </c>
      <c r="B6" s="282"/>
      <c r="C6" s="282"/>
      <c r="D6" s="282"/>
      <c r="E6" s="282"/>
      <c r="F6" s="282"/>
      <c r="G6" s="282"/>
      <c r="H6" s="283" t="n">
        <v>85</v>
      </c>
      <c r="I6" s="283"/>
      <c r="J6" s="283"/>
      <c r="K6" s="283" t="n">
        <v>90</v>
      </c>
      <c r="L6" s="283"/>
      <c r="M6" s="283"/>
      <c r="N6" s="283" t="n">
        <v>90</v>
      </c>
      <c r="O6" s="283"/>
      <c r="P6" s="283"/>
      <c r="Q6" s="284" t="s">
        <v>216</v>
      </c>
      <c r="R6" s="284"/>
    </row>
    <row r="7" s="278" customFormat="true" ht="24.95" hidden="false" customHeight="true" outlineLevel="0" collapsed="false">
      <c r="A7" s="282" t="s">
        <v>217</v>
      </c>
      <c r="B7" s="282"/>
      <c r="C7" s="282"/>
      <c r="D7" s="282"/>
      <c r="E7" s="282"/>
      <c r="F7" s="282"/>
      <c r="G7" s="282"/>
      <c r="H7" s="283" t="n">
        <v>79</v>
      </c>
      <c r="I7" s="283"/>
      <c r="J7" s="283"/>
      <c r="K7" s="283" t="n">
        <v>90</v>
      </c>
      <c r="L7" s="283"/>
      <c r="M7" s="283"/>
      <c r="N7" s="283" t="n">
        <v>90</v>
      </c>
      <c r="O7" s="283"/>
      <c r="P7" s="283"/>
      <c r="Q7" s="284" t="s">
        <v>216</v>
      </c>
      <c r="R7" s="284"/>
    </row>
    <row r="8" s="278" customFormat="true" ht="24.95" hidden="false" customHeight="true" outlineLevel="0" collapsed="false">
      <c r="A8" s="285" t="s">
        <v>218</v>
      </c>
      <c r="B8" s="285"/>
      <c r="C8" s="285"/>
      <c r="D8" s="285"/>
      <c r="E8" s="285"/>
      <c r="F8" s="285"/>
      <c r="G8" s="285"/>
      <c r="H8" s="286" t="s">
        <v>219</v>
      </c>
      <c r="I8" s="286"/>
      <c r="J8" s="286"/>
      <c r="K8" s="286"/>
      <c r="L8" s="286"/>
      <c r="M8" s="286"/>
      <c r="N8" s="286"/>
      <c r="O8" s="286"/>
      <c r="P8" s="286"/>
      <c r="Q8" s="287" t="s">
        <v>128</v>
      </c>
      <c r="R8" s="287"/>
    </row>
    <row r="9" s="278" customFormat="true" ht="24.95" hidden="false" customHeight="true" outlineLevel="0" collapsed="false">
      <c r="A9" s="282" t="s">
        <v>220</v>
      </c>
      <c r="B9" s="282"/>
      <c r="C9" s="282"/>
      <c r="D9" s="282"/>
      <c r="E9" s="282"/>
      <c r="F9" s="282"/>
      <c r="G9" s="282"/>
      <c r="H9" s="283" t="s">
        <v>221</v>
      </c>
      <c r="I9" s="283"/>
      <c r="J9" s="283"/>
      <c r="K9" s="283"/>
      <c r="L9" s="283"/>
      <c r="M9" s="283"/>
      <c r="N9" s="283"/>
      <c r="O9" s="283"/>
      <c r="P9" s="283"/>
      <c r="Q9" s="288" t="s">
        <v>222</v>
      </c>
      <c r="R9" s="288"/>
    </row>
    <row r="10" s="278" customFormat="true" ht="24.95" hidden="false" customHeight="true" outlineLevel="0" collapsed="false">
      <c r="A10" s="289" t="s">
        <v>29</v>
      </c>
      <c r="B10" s="289"/>
      <c r="C10" s="289"/>
      <c r="D10" s="289"/>
      <c r="E10" s="289"/>
      <c r="F10" s="289"/>
      <c r="G10" s="289"/>
      <c r="H10" s="290" t="n">
        <v>85</v>
      </c>
      <c r="I10" s="290"/>
      <c r="J10" s="290"/>
      <c r="K10" s="290" t="n">
        <v>90</v>
      </c>
      <c r="L10" s="290"/>
      <c r="M10" s="290"/>
      <c r="N10" s="290" t="n">
        <v>90</v>
      </c>
      <c r="O10" s="290"/>
      <c r="P10" s="290"/>
      <c r="Q10" s="291"/>
      <c r="R10" s="291"/>
    </row>
    <row r="11" s="278" customFormat="true" ht="24.95" hidden="false" customHeight="true" outlineLevel="0" collapsed="false"/>
    <row r="12" s="278" customFormat="true" ht="24.95" hidden="false" customHeight="true" outlineLevel="0" collapsed="false">
      <c r="A12" s="10" t="s">
        <v>223</v>
      </c>
    </row>
    <row r="13" s="278" customFormat="true" ht="24.95" hidden="false" customHeight="true" outlineLevel="0" collapsed="false">
      <c r="A13" s="243" t="s">
        <v>224</v>
      </c>
      <c r="O13" s="11" t="s">
        <v>225</v>
      </c>
      <c r="P13" s="11"/>
      <c r="Q13" s="11"/>
      <c r="R13" s="11"/>
    </row>
    <row r="14" s="278" customFormat="true" ht="24.95" hidden="false" customHeight="true" outlineLevel="0" collapsed="false">
      <c r="A14" s="274" t="s">
        <v>106</v>
      </c>
      <c r="B14" s="274"/>
      <c r="C14" s="274"/>
      <c r="D14" s="275" t="s">
        <v>226</v>
      </c>
      <c r="E14" s="275"/>
      <c r="F14" s="275" t="s">
        <v>227</v>
      </c>
      <c r="G14" s="275"/>
      <c r="H14" s="277" t="s">
        <v>228</v>
      </c>
      <c r="I14" s="277"/>
      <c r="J14" s="292" t="s">
        <v>106</v>
      </c>
      <c r="K14" s="292"/>
      <c r="L14" s="292"/>
      <c r="M14" s="275" t="s">
        <v>226</v>
      </c>
      <c r="N14" s="275"/>
      <c r="O14" s="275" t="s">
        <v>227</v>
      </c>
      <c r="P14" s="275"/>
      <c r="Q14" s="277" t="s">
        <v>228</v>
      </c>
      <c r="R14" s="277"/>
    </row>
    <row r="15" s="278" customFormat="true" ht="24.95" hidden="false" customHeight="true" outlineLevel="0" collapsed="false">
      <c r="A15" s="293" t="n">
        <v>1997</v>
      </c>
      <c r="B15" s="293"/>
      <c r="C15" s="293"/>
      <c r="D15" s="294" t="n">
        <v>373392</v>
      </c>
      <c r="E15" s="294"/>
      <c r="F15" s="294" t="n">
        <v>300590</v>
      </c>
      <c r="G15" s="294"/>
      <c r="H15" s="295" t="n">
        <f aca="false">ROUND(F15/D15*100,1)</f>
        <v>80.5</v>
      </c>
      <c r="I15" s="295"/>
      <c r="J15" s="296" t="n">
        <v>2002</v>
      </c>
      <c r="K15" s="296"/>
      <c r="L15" s="296"/>
      <c r="M15" s="294" t="n">
        <v>445485</v>
      </c>
      <c r="N15" s="294"/>
      <c r="O15" s="294" t="n">
        <v>345219</v>
      </c>
      <c r="P15" s="294"/>
      <c r="Q15" s="295" t="n">
        <f aca="false">ROUND(O15/M15*100,1)</f>
        <v>77.5</v>
      </c>
      <c r="R15" s="295"/>
      <c r="S15" s="297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9"/>
    </row>
    <row r="16" s="278" customFormat="true" ht="24.95" hidden="false" customHeight="true" outlineLevel="0" collapsed="false">
      <c r="A16" s="300" t="n">
        <v>1998</v>
      </c>
      <c r="B16" s="300"/>
      <c r="C16" s="300"/>
      <c r="D16" s="301" t="n">
        <v>386517</v>
      </c>
      <c r="E16" s="301"/>
      <c r="F16" s="301" t="n">
        <v>313257</v>
      </c>
      <c r="G16" s="301"/>
      <c r="H16" s="302" t="n">
        <f aca="false">ROUND(F16/D16*100,1)</f>
        <v>81</v>
      </c>
      <c r="I16" s="302"/>
      <c r="J16" s="303" t="n">
        <v>2003</v>
      </c>
      <c r="K16" s="303"/>
      <c r="L16" s="303"/>
      <c r="M16" s="301" t="n">
        <v>462714</v>
      </c>
      <c r="N16" s="301"/>
      <c r="O16" s="301" t="n">
        <v>365200</v>
      </c>
      <c r="P16" s="301"/>
      <c r="Q16" s="302" t="n">
        <f aca="false">ROUND(O16/M16*100,1)</f>
        <v>78.9</v>
      </c>
      <c r="R16" s="302"/>
      <c r="S16" s="297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9"/>
    </row>
    <row r="17" s="278" customFormat="true" ht="24.95" hidden="false" customHeight="true" outlineLevel="0" collapsed="false">
      <c r="A17" s="300" t="n">
        <v>1999</v>
      </c>
      <c r="B17" s="300"/>
      <c r="C17" s="300"/>
      <c r="D17" s="301" t="n">
        <v>406052</v>
      </c>
      <c r="E17" s="301"/>
      <c r="F17" s="301" t="n">
        <v>333242</v>
      </c>
      <c r="G17" s="301"/>
      <c r="H17" s="302" t="n">
        <f aca="false">ROUND(F17/D17*100,1)</f>
        <v>82.1</v>
      </c>
      <c r="I17" s="302"/>
      <c r="J17" s="303" t="n">
        <v>2004</v>
      </c>
      <c r="K17" s="303"/>
      <c r="L17" s="303"/>
      <c r="M17" s="301" t="n">
        <v>503082</v>
      </c>
      <c r="N17" s="301"/>
      <c r="O17" s="301" t="n">
        <v>422927</v>
      </c>
      <c r="P17" s="301"/>
      <c r="Q17" s="302" t="n">
        <f aca="false">ROUND(O17/M17*100,1)</f>
        <v>84.1</v>
      </c>
      <c r="R17" s="302"/>
      <c r="S17" s="297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9"/>
    </row>
    <row r="18" s="278" customFormat="true" ht="24.95" hidden="false" customHeight="true" outlineLevel="0" collapsed="false">
      <c r="A18" s="300" t="n">
        <v>2000</v>
      </c>
      <c r="B18" s="300"/>
      <c r="C18" s="300"/>
      <c r="D18" s="301" t="n">
        <v>425135</v>
      </c>
      <c r="E18" s="301"/>
      <c r="F18" s="301" t="n">
        <v>393815</v>
      </c>
      <c r="G18" s="301"/>
      <c r="H18" s="302" t="n">
        <f aca="false">ROUND(F18/D18*100,1)</f>
        <v>92.6</v>
      </c>
      <c r="I18" s="302"/>
      <c r="J18" s="303" t="n">
        <v>2005</v>
      </c>
      <c r="K18" s="303"/>
      <c r="L18" s="303"/>
      <c r="M18" s="301" t="n">
        <v>512482</v>
      </c>
      <c r="N18" s="301"/>
      <c r="O18" s="301" t="n">
        <v>433995</v>
      </c>
      <c r="P18" s="301"/>
      <c r="Q18" s="302" t="n">
        <f aca="false">ROUND(O18/M18*100,1)</f>
        <v>84.7</v>
      </c>
      <c r="R18" s="302"/>
      <c r="S18" s="297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  <c r="IL18" s="298"/>
      <c r="IM18" s="298"/>
      <c r="IN18" s="298"/>
      <c r="IO18" s="298"/>
      <c r="IP18" s="298"/>
      <c r="IQ18" s="298"/>
      <c r="IR18" s="298"/>
      <c r="IS18" s="298"/>
      <c r="IT18" s="298"/>
      <c r="IU18" s="298"/>
      <c r="IV18" s="299"/>
    </row>
    <row r="19" s="278" customFormat="true" ht="24.95" hidden="false" customHeight="true" outlineLevel="0" collapsed="false">
      <c r="A19" s="304" t="n">
        <v>2001</v>
      </c>
      <c r="B19" s="304"/>
      <c r="C19" s="304"/>
      <c r="D19" s="305" t="n">
        <v>432534</v>
      </c>
      <c r="E19" s="305"/>
      <c r="F19" s="305" t="n">
        <v>320655</v>
      </c>
      <c r="G19" s="305"/>
      <c r="H19" s="306" t="n">
        <f aca="false">ROUND(F19/D19*100,1)</f>
        <v>74.1</v>
      </c>
      <c r="I19" s="306"/>
      <c r="J19" s="307" t="n">
        <v>2006</v>
      </c>
      <c r="K19" s="307"/>
      <c r="L19" s="307"/>
      <c r="M19" s="305" t="n">
        <v>531193</v>
      </c>
      <c r="N19" s="305"/>
      <c r="O19" s="305" t="n">
        <v>459889</v>
      </c>
      <c r="P19" s="305"/>
      <c r="Q19" s="306" t="n">
        <f aca="false">ROUND(O19/M19*100,1)</f>
        <v>86.6</v>
      </c>
      <c r="R19" s="306"/>
      <c r="S19" s="297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  <c r="IL19" s="298"/>
      <c r="IM19" s="298"/>
      <c r="IN19" s="298"/>
      <c r="IO19" s="298"/>
      <c r="IP19" s="298"/>
      <c r="IQ19" s="298"/>
      <c r="IR19" s="298"/>
      <c r="IS19" s="298"/>
      <c r="IT19" s="298"/>
      <c r="IU19" s="298"/>
      <c r="IV19" s="299"/>
    </row>
    <row r="20" s="278" customFormat="true" ht="24.95" hidden="false" customHeight="true" outlineLevel="0" collapsed="false">
      <c r="A20" s="243"/>
    </row>
    <row r="21" s="278" customFormat="true" ht="24.95" hidden="false" customHeight="true" outlineLevel="0" collapsed="false">
      <c r="A21" s="243" t="s">
        <v>229</v>
      </c>
    </row>
    <row r="22" s="278" customFormat="true" ht="24.95" hidden="false" customHeight="true" outlineLevel="0" collapsed="false">
      <c r="B22" s="278" t="str">
        <f aca="false">"2006년 현재 천안시 수세화율을 고려한 오수발생율 : "&amp;Q19/100&amp;" × "&amp;K10&amp;" + "&amp;(100-Q19)/100&amp;" × "&amp;H10&amp;" = "</f>
        <v>2006년 현재 천안시 수세화율을 고려한 오수발생율 : 0.866 × 90 + 0.134 × 85 = </v>
      </c>
      <c r="N22" s="278" t="n">
        <f aca="false">ROUND(Q19/100*K10+(100-Q19)/100*H10,1)</f>
        <v>89.3</v>
      </c>
      <c r="O22" s="278" t="s">
        <v>230</v>
      </c>
    </row>
    <row r="23" s="278" customFormat="true" ht="24.95" hidden="false" customHeight="true" outlineLevel="0" collapsed="false"/>
    <row r="24" s="278" customFormat="true" ht="24.95" hidden="false" customHeight="true" outlineLevel="0" collapsed="false">
      <c r="A24" s="10" t="s">
        <v>231</v>
      </c>
      <c r="O24" s="11" t="s">
        <v>68</v>
      </c>
      <c r="P24" s="11"/>
      <c r="Q24" s="11"/>
      <c r="R24" s="11"/>
    </row>
    <row r="25" s="278" customFormat="true" ht="24.95" hidden="false" customHeight="true" outlineLevel="0" collapsed="false">
      <c r="A25" s="274" t="s">
        <v>38</v>
      </c>
      <c r="B25" s="274"/>
      <c r="C25" s="274"/>
      <c r="D25" s="308" t="n">
        <v>2007</v>
      </c>
      <c r="E25" s="308"/>
      <c r="F25" s="308"/>
      <c r="G25" s="308" t="n">
        <v>2010</v>
      </c>
      <c r="H25" s="308"/>
      <c r="I25" s="308"/>
      <c r="J25" s="308" t="n">
        <v>2015</v>
      </c>
      <c r="K25" s="308"/>
      <c r="L25" s="308"/>
      <c r="M25" s="308" t="n">
        <v>2020</v>
      </c>
      <c r="N25" s="308"/>
      <c r="O25" s="308"/>
      <c r="P25" s="309" t="n">
        <v>2025</v>
      </c>
      <c r="Q25" s="309"/>
      <c r="R25" s="309"/>
    </row>
    <row r="26" s="278" customFormat="true" ht="24.95" hidden="false" customHeight="true" outlineLevel="0" collapsed="false">
      <c r="A26" s="279" t="s">
        <v>92</v>
      </c>
      <c r="B26" s="279"/>
      <c r="C26" s="279"/>
      <c r="D26" s="310" t="n">
        <v>90</v>
      </c>
      <c r="E26" s="310"/>
      <c r="F26" s="310"/>
      <c r="G26" s="310" t="n">
        <f aca="false">D26</f>
        <v>90</v>
      </c>
      <c r="H26" s="310"/>
      <c r="I26" s="310"/>
      <c r="J26" s="310" t="n">
        <f aca="false">G26</f>
        <v>90</v>
      </c>
      <c r="K26" s="310"/>
      <c r="L26" s="310"/>
      <c r="M26" s="310" t="n">
        <f aca="false">J26</f>
        <v>90</v>
      </c>
      <c r="N26" s="310"/>
      <c r="O26" s="310"/>
      <c r="P26" s="295" t="n">
        <f aca="false">M26</f>
        <v>90</v>
      </c>
      <c r="Q26" s="295"/>
      <c r="R26" s="295"/>
    </row>
    <row r="27" s="278" customFormat="true" ht="24.95" hidden="false" customHeight="true" outlineLevel="0" collapsed="false">
      <c r="A27" s="282" t="s">
        <v>28</v>
      </c>
      <c r="B27" s="282"/>
      <c r="C27" s="282"/>
      <c r="D27" s="311" t="n">
        <v>89.3</v>
      </c>
      <c r="E27" s="311"/>
      <c r="F27" s="311"/>
      <c r="G27" s="311" t="n">
        <v>89.5</v>
      </c>
      <c r="H27" s="311"/>
      <c r="I27" s="311"/>
      <c r="J27" s="311" t="n">
        <v>90</v>
      </c>
      <c r="K27" s="311"/>
      <c r="L27" s="311"/>
      <c r="M27" s="311" t="n">
        <f aca="false">M26</f>
        <v>90</v>
      </c>
      <c r="N27" s="311"/>
      <c r="O27" s="311"/>
      <c r="P27" s="302" t="n">
        <f aca="false">M27</f>
        <v>90</v>
      </c>
      <c r="Q27" s="302"/>
      <c r="R27" s="302"/>
    </row>
    <row r="28" s="278" customFormat="true" ht="24.95" hidden="false" customHeight="true" outlineLevel="0" collapsed="false">
      <c r="A28" s="289" t="s">
        <v>30</v>
      </c>
      <c r="B28" s="289"/>
      <c r="C28" s="289"/>
      <c r="D28" s="312" t="n">
        <v>89.3</v>
      </c>
      <c r="E28" s="312"/>
      <c r="F28" s="312"/>
      <c r="G28" s="312" t="n">
        <v>89.5</v>
      </c>
      <c r="H28" s="312"/>
      <c r="I28" s="312"/>
      <c r="J28" s="312" t="n">
        <f aca="false">AVERAGE(G28,M28)</f>
        <v>89.75</v>
      </c>
      <c r="K28" s="312"/>
      <c r="L28" s="312"/>
      <c r="M28" s="312" t="n">
        <f aca="false">M27</f>
        <v>90</v>
      </c>
      <c r="N28" s="312"/>
      <c r="O28" s="312"/>
      <c r="P28" s="306" t="n">
        <f aca="false">M28</f>
        <v>90</v>
      </c>
      <c r="Q28" s="306"/>
      <c r="R28" s="306"/>
    </row>
    <row r="29" s="278" customFormat="true" ht="24.95" hidden="false" customHeight="true" outlineLevel="0" collapsed="false"/>
    <row r="30" s="278" customFormat="true" ht="17.1" hidden="false" customHeight="true" outlineLevel="0" collapsed="false">
      <c r="A30" s="7" t="s">
        <v>232</v>
      </c>
      <c r="O30" s="11" t="s">
        <v>5</v>
      </c>
      <c r="P30" s="11"/>
      <c r="Q30" s="11"/>
      <c r="R30" s="11"/>
    </row>
    <row r="31" s="278" customFormat="true" ht="17.1" hidden="false" customHeight="true" outlineLevel="0" collapsed="false">
      <c r="A31" s="274" t="s">
        <v>38</v>
      </c>
      <c r="B31" s="274"/>
      <c r="C31" s="274"/>
      <c r="D31" s="274"/>
      <c r="E31" s="274"/>
      <c r="F31" s="274"/>
      <c r="G31" s="313" t="s">
        <v>170</v>
      </c>
      <c r="H31" s="313"/>
      <c r="I31" s="314" t="s">
        <v>233</v>
      </c>
      <c r="J31" s="314"/>
      <c r="K31" s="314" t="s">
        <v>234</v>
      </c>
      <c r="L31" s="314"/>
      <c r="M31" s="314" t="s">
        <v>235</v>
      </c>
      <c r="N31" s="314"/>
      <c r="O31" s="314" t="s">
        <v>236</v>
      </c>
      <c r="P31" s="314"/>
      <c r="Q31" s="277" t="s">
        <v>8</v>
      </c>
      <c r="R31" s="277"/>
    </row>
    <row r="32" s="278" customFormat="true" ht="17.1" hidden="false" customHeight="true" outlineLevel="0" collapsed="false">
      <c r="A32" s="274"/>
      <c r="B32" s="274"/>
      <c r="C32" s="274"/>
      <c r="D32" s="274"/>
      <c r="E32" s="274"/>
      <c r="F32" s="274"/>
      <c r="G32" s="315" t="n">
        <v>2007</v>
      </c>
      <c r="H32" s="315"/>
      <c r="I32" s="315" t="n">
        <v>2010</v>
      </c>
      <c r="J32" s="315"/>
      <c r="K32" s="315" t="n">
        <v>2015</v>
      </c>
      <c r="L32" s="315"/>
      <c r="M32" s="315" t="n">
        <v>2020</v>
      </c>
      <c r="N32" s="315"/>
      <c r="O32" s="315" t="n">
        <v>2025</v>
      </c>
      <c r="P32" s="315"/>
      <c r="Q32" s="277"/>
      <c r="R32" s="277"/>
    </row>
    <row r="33" s="278" customFormat="true" ht="17.1" hidden="false" customHeight="true" outlineLevel="0" collapsed="false">
      <c r="A33" s="316" t="s">
        <v>237</v>
      </c>
      <c r="B33" s="316"/>
      <c r="C33" s="316"/>
      <c r="D33" s="317" t="s">
        <v>92</v>
      </c>
      <c r="E33" s="317"/>
      <c r="F33" s="317"/>
      <c r="G33" s="318" t="n">
        <f aca="false">ROUND('사용원단위(사용실적)'!AN53,0)</f>
        <v>285</v>
      </c>
      <c r="H33" s="318"/>
      <c r="I33" s="318" t="n">
        <f aca="false">ROUND('사용원단위(사용실적)'!AP53,0)</f>
        <v>302</v>
      </c>
      <c r="J33" s="318"/>
      <c r="K33" s="318" t="n">
        <f aca="false">ROUND('사용원단위(사용실적)'!AR53,0)</f>
        <v>318</v>
      </c>
      <c r="L33" s="318"/>
      <c r="M33" s="318" t="n">
        <f aca="false">ROUND('사용원단위(사용실적)'!AT53,0)</f>
        <v>320</v>
      </c>
      <c r="N33" s="318"/>
      <c r="O33" s="318" t="n">
        <f aca="false">ROUND('사용원단위(사용실적)'!AV53,0)</f>
        <v>320</v>
      </c>
      <c r="P33" s="318"/>
      <c r="Q33" s="319"/>
      <c r="R33" s="319"/>
    </row>
    <row r="34" s="278" customFormat="true" ht="17.1" hidden="false" customHeight="true" outlineLevel="0" collapsed="false">
      <c r="A34" s="316"/>
      <c r="B34" s="316"/>
      <c r="C34" s="316"/>
      <c r="D34" s="320" t="s">
        <v>28</v>
      </c>
      <c r="E34" s="320"/>
      <c r="F34" s="320"/>
      <c r="G34" s="321" t="n">
        <f aca="false">ROUND('사용원단위(사용실적)'!AN54,0)</f>
        <v>185</v>
      </c>
      <c r="H34" s="321"/>
      <c r="I34" s="321" t="n">
        <f aca="false">ROUND('사용원단위(사용실적)'!AP54,0)</f>
        <v>203</v>
      </c>
      <c r="J34" s="321"/>
      <c r="K34" s="321" t="n">
        <f aca="false">ROUND('사용원단위(사용실적)'!AR54,0)</f>
        <v>217</v>
      </c>
      <c r="L34" s="321"/>
      <c r="M34" s="321" t="n">
        <f aca="false">ROUND('사용원단위(사용실적)'!AT54,0)</f>
        <v>231</v>
      </c>
      <c r="N34" s="321"/>
      <c r="O34" s="321" t="n">
        <f aca="false">ROUND('사용원단위(사용실적)'!AV54,0)</f>
        <v>231</v>
      </c>
      <c r="P34" s="321"/>
      <c r="Q34" s="319"/>
      <c r="R34" s="319"/>
    </row>
    <row r="35" s="278" customFormat="true" ht="17.1" hidden="false" customHeight="true" outlineLevel="0" collapsed="false">
      <c r="A35" s="316"/>
      <c r="B35" s="316"/>
      <c r="C35" s="316"/>
      <c r="D35" s="320" t="s">
        <v>30</v>
      </c>
      <c r="E35" s="320"/>
      <c r="F35" s="320"/>
      <c r="G35" s="321" t="n">
        <f aca="false">ROUND('사용원단위(사용실적)'!AN55,0)</f>
        <v>300</v>
      </c>
      <c r="H35" s="321"/>
      <c r="I35" s="321" t="n">
        <f aca="false">ROUND('사용원단위(사용실적)'!AP55,0)</f>
        <v>300</v>
      </c>
      <c r="J35" s="321"/>
      <c r="K35" s="321" t="n">
        <f aca="false">ROUND('사용원단위(사용실적)'!AR55,0)</f>
        <v>300</v>
      </c>
      <c r="L35" s="321"/>
      <c r="M35" s="321" t="n">
        <f aca="false">ROUND('사용원단위(사용실적)'!AT55,0)</f>
        <v>300</v>
      </c>
      <c r="N35" s="321"/>
      <c r="O35" s="321" t="n">
        <f aca="false">ROUND('사용원단위(사용실적)'!AV55,0)</f>
        <v>300</v>
      </c>
      <c r="P35" s="321"/>
      <c r="Q35" s="319"/>
      <c r="R35" s="319"/>
    </row>
    <row r="36" s="278" customFormat="true" ht="17.1" hidden="false" customHeight="true" outlineLevel="0" collapsed="false">
      <c r="A36" s="285" t="s">
        <v>238</v>
      </c>
      <c r="B36" s="285"/>
      <c r="C36" s="285"/>
      <c r="D36" s="320" t="s">
        <v>92</v>
      </c>
      <c r="E36" s="320"/>
      <c r="F36" s="320"/>
      <c r="G36" s="311" t="n">
        <f aca="false">D26</f>
        <v>90</v>
      </c>
      <c r="H36" s="311"/>
      <c r="I36" s="311" t="n">
        <f aca="false">G26</f>
        <v>90</v>
      </c>
      <c r="J36" s="311"/>
      <c r="K36" s="311" t="n">
        <f aca="false">J26</f>
        <v>90</v>
      </c>
      <c r="L36" s="311"/>
      <c r="M36" s="311" t="n">
        <f aca="false">M26</f>
        <v>90</v>
      </c>
      <c r="N36" s="311"/>
      <c r="O36" s="311" t="n">
        <f aca="false">P26</f>
        <v>90</v>
      </c>
      <c r="P36" s="311"/>
      <c r="Q36" s="284"/>
      <c r="R36" s="284"/>
    </row>
    <row r="37" s="278" customFormat="true" ht="17.1" hidden="false" customHeight="true" outlineLevel="0" collapsed="false">
      <c r="A37" s="285"/>
      <c r="B37" s="285"/>
      <c r="C37" s="285"/>
      <c r="D37" s="320" t="s">
        <v>28</v>
      </c>
      <c r="E37" s="320"/>
      <c r="F37" s="320"/>
      <c r="G37" s="311" t="n">
        <f aca="false">D27</f>
        <v>89.3</v>
      </c>
      <c r="H37" s="311"/>
      <c r="I37" s="311" t="n">
        <f aca="false">G27</f>
        <v>89.5</v>
      </c>
      <c r="J37" s="311"/>
      <c r="K37" s="311" t="n">
        <f aca="false">J27</f>
        <v>90</v>
      </c>
      <c r="L37" s="311"/>
      <c r="M37" s="311" t="n">
        <f aca="false">M27</f>
        <v>90</v>
      </c>
      <c r="N37" s="311"/>
      <c r="O37" s="311" t="n">
        <f aca="false">P27</f>
        <v>90</v>
      </c>
      <c r="P37" s="311"/>
      <c r="Q37" s="284"/>
      <c r="R37" s="284"/>
    </row>
    <row r="38" s="278" customFormat="true" ht="17.1" hidden="false" customHeight="true" outlineLevel="0" collapsed="false">
      <c r="A38" s="285"/>
      <c r="B38" s="285"/>
      <c r="C38" s="285"/>
      <c r="D38" s="320" t="s">
        <v>30</v>
      </c>
      <c r="E38" s="320"/>
      <c r="F38" s="320"/>
      <c r="G38" s="311" t="n">
        <f aca="false">D28</f>
        <v>89.3</v>
      </c>
      <c r="H38" s="311"/>
      <c r="I38" s="311" t="n">
        <f aca="false">G28</f>
        <v>89.5</v>
      </c>
      <c r="J38" s="311"/>
      <c r="K38" s="311" t="n">
        <f aca="false">J28</f>
        <v>89.75</v>
      </c>
      <c r="L38" s="311"/>
      <c r="M38" s="311" t="n">
        <f aca="false">M28</f>
        <v>90</v>
      </c>
      <c r="N38" s="311"/>
      <c r="O38" s="311" t="n">
        <f aca="false">P28</f>
        <v>90</v>
      </c>
      <c r="P38" s="311"/>
      <c r="Q38" s="284"/>
      <c r="R38" s="284"/>
    </row>
    <row r="39" s="278" customFormat="true" ht="17.1" hidden="false" customHeight="true" outlineLevel="0" collapsed="false">
      <c r="A39" s="322" t="s">
        <v>239</v>
      </c>
      <c r="B39" s="322"/>
      <c r="C39" s="322"/>
      <c r="D39" s="323" t="s">
        <v>92</v>
      </c>
      <c r="E39" s="323"/>
      <c r="F39" s="323"/>
      <c r="G39" s="324" t="n">
        <f aca="false">ROUND(G33*G36/100,0)</f>
        <v>257</v>
      </c>
      <c r="H39" s="324"/>
      <c r="I39" s="324" t="n">
        <f aca="false">ROUND(I33*I36/100,0)</f>
        <v>272</v>
      </c>
      <c r="J39" s="324"/>
      <c r="K39" s="324" t="n">
        <f aca="false">ROUND(K33*K36/100,0)</f>
        <v>286</v>
      </c>
      <c r="L39" s="324"/>
      <c r="M39" s="324" t="n">
        <f aca="false">ROUND(M33*M36/100,0)</f>
        <v>288</v>
      </c>
      <c r="N39" s="324"/>
      <c r="O39" s="324" t="n">
        <f aca="false">ROUND(O33*O36/100,0)</f>
        <v>288</v>
      </c>
      <c r="P39" s="324"/>
      <c r="Q39" s="325"/>
      <c r="R39" s="325"/>
    </row>
    <row r="40" s="278" customFormat="true" ht="17.1" hidden="false" customHeight="true" outlineLevel="0" collapsed="false">
      <c r="A40" s="322"/>
      <c r="B40" s="322"/>
      <c r="C40" s="322"/>
      <c r="D40" s="323" t="s">
        <v>28</v>
      </c>
      <c r="E40" s="323"/>
      <c r="F40" s="323"/>
      <c r="G40" s="324" t="n">
        <f aca="false">ROUND(G34*G37/100,0)</f>
        <v>165</v>
      </c>
      <c r="H40" s="324"/>
      <c r="I40" s="324" t="n">
        <f aca="false">ROUND(I34*I37/100,0)</f>
        <v>182</v>
      </c>
      <c r="J40" s="324"/>
      <c r="K40" s="324" t="n">
        <f aca="false">ROUND(K34*K37/100,0)</f>
        <v>195</v>
      </c>
      <c r="L40" s="324"/>
      <c r="M40" s="324" t="n">
        <f aca="false">ROUND(M34*M37/100,0)</f>
        <v>208</v>
      </c>
      <c r="N40" s="324"/>
      <c r="O40" s="324" t="n">
        <f aca="false">ROUND(O34*O37/100,0)</f>
        <v>208</v>
      </c>
      <c r="P40" s="324"/>
      <c r="Q40" s="325"/>
      <c r="R40" s="325"/>
    </row>
    <row r="41" s="278" customFormat="true" ht="17.1" hidden="false" customHeight="true" outlineLevel="0" collapsed="false">
      <c r="A41" s="322"/>
      <c r="B41" s="322"/>
      <c r="C41" s="322"/>
      <c r="D41" s="326" t="s">
        <v>30</v>
      </c>
      <c r="E41" s="326"/>
      <c r="F41" s="326"/>
      <c r="G41" s="327" t="n">
        <f aca="false">ROUND(G35*G38/100,0)</f>
        <v>268</v>
      </c>
      <c r="H41" s="327"/>
      <c r="I41" s="327" t="n">
        <f aca="false">ROUND(I35*I38/100,0)</f>
        <v>269</v>
      </c>
      <c r="J41" s="327"/>
      <c r="K41" s="327" t="n">
        <f aca="false">ROUND(K35*K38/100,0)</f>
        <v>269</v>
      </c>
      <c r="L41" s="327"/>
      <c r="M41" s="327" t="n">
        <f aca="false">ROUND(M35*M38/100,0)</f>
        <v>270</v>
      </c>
      <c r="N41" s="327"/>
      <c r="O41" s="327" t="n">
        <f aca="false">ROUND(O35*O38/100,0)</f>
        <v>270</v>
      </c>
      <c r="P41" s="327"/>
      <c r="Q41" s="325"/>
      <c r="R41" s="325"/>
    </row>
    <row r="42" s="278" customFormat="true" ht="17.1" hidden="false" customHeight="true" outlineLevel="0" collapsed="false"/>
    <row r="43" s="278" customFormat="true" ht="17.1" hidden="false" customHeight="true" outlineLevel="0" collapsed="false">
      <c r="A43" s="7" t="s">
        <v>240</v>
      </c>
    </row>
    <row r="44" s="278" customFormat="true" ht="17.1" hidden="false" customHeight="true" outlineLevel="0" collapsed="false">
      <c r="A44" s="10" t="s">
        <v>241</v>
      </c>
    </row>
    <row r="45" s="278" customFormat="true" ht="17.1" hidden="false" customHeight="true" outlineLevel="0" collapsed="false">
      <c r="A45" s="328" t="s">
        <v>38</v>
      </c>
      <c r="B45" s="328"/>
      <c r="C45" s="328"/>
      <c r="D45" s="328"/>
      <c r="E45" s="194" t="s">
        <v>242</v>
      </c>
      <c r="F45" s="194"/>
      <c r="G45" s="194"/>
      <c r="H45" s="194"/>
      <c r="I45" s="136" t="s">
        <v>243</v>
      </c>
      <c r="J45" s="136"/>
      <c r="K45" s="136"/>
      <c r="L45" s="136"/>
      <c r="M45" s="136"/>
      <c r="N45" s="136"/>
      <c r="O45" s="14" t="s">
        <v>8</v>
      </c>
      <c r="P45" s="14"/>
      <c r="Q45" s="14"/>
      <c r="R45" s="14"/>
    </row>
    <row r="46" s="278" customFormat="true" ht="17.1" hidden="false" customHeight="true" outlineLevel="0" collapsed="false">
      <c r="A46" s="328"/>
      <c r="B46" s="328"/>
      <c r="C46" s="328"/>
      <c r="D46" s="328"/>
      <c r="E46" s="194"/>
      <c r="F46" s="194"/>
      <c r="G46" s="194"/>
      <c r="H46" s="194"/>
      <c r="I46" s="329" t="s">
        <v>244</v>
      </c>
      <c r="J46" s="329"/>
      <c r="K46" s="329"/>
      <c r="L46" s="329" t="s">
        <v>245</v>
      </c>
      <c r="M46" s="329"/>
      <c r="N46" s="329"/>
      <c r="O46" s="14"/>
      <c r="P46" s="14"/>
      <c r="Q46" s="14"/>
      <c r="R46" s="14"/>
    </row>
    <row r="47" s="278" customFormat="true" ht="17.1" hidden="false" customHeight="true" outlineLevel="0" collapsed="false">
      <c r="A47" s="328"/>
      <c r="B47" s="328"/>
      <c r="C47" s="328"/>
      <c r="D47" s="328"/>
      <c r="E47" s="194"/>
      <c r="F47" s="194"/>
      <c r="G47" s="194"/>
      <c r="H47" s="194"/>
      <c r="I47" s="329"/>
      <c r="J47" s="329"/>
      <c r="K47" s="329"/>
      <c r="L47" s="329"/>
      <c r="M47" s="329"/>
      <c r="N47" s="329"/>
      <c r="O47" s="14"/>
      <c r="P47" s="14"/>
      <c r="Q47" s="14"/>
      <c r="R47" s="14"/>
    </row>
    <row r="48" s="278" customFormat="true" ht="17.1" hidden="false" customHeight="true" outlineLevel="0" collapsed="false">
      <c r="A48" s="143" t="s">
        <v>246</v>
      </c>
      <c r="B48" s="143"/>
      <c r="C48" s="143"/>
      <c r="D48" s="143"/>
      <c r="E48" s="330" t="s">
        <v>247</v>
      </c>
      <c r="F48" s="330"/>
      <c r="G48" s="330"/>
      <c r="H48" s="330"/>
      <c r="I48" s="331" t="n">
        <v>200</v>
      </c>
      <c r="J48" s="331"/>
      <c r="K48" s="331"/>
      <c r="L48" s="331" t="n">
        <v>200</v>
      </c>
      <c r="M48" s="331"/>
      <c r="N48" s="331"/>
      <c r="O48" s="17"/>
      <c r="P48" s="17"/>
      <c r="Q48" s="17"/>
      <c r="R48" s="17"/>
    </row>
    <row r="49" s="278" customFormat="true" ht="17.1" hidden="false" customHeight="true" outlineLevel="0" collapsed="false">
      <c r="A49" s="143"/>
      <c r="B49" s="143"/>
      <c r="C49" s="143"/>
      <c r="D49" s="143"/>
      <c r="E49" s="332" t="s">
        <v>248</v>
      </c>
      <c r="F49" s="332"/>
      <c r="G49" s="332"/>
      <c r="H49" s="332"/>
      <c r="I49" s="208" t="n">
        <v>200</v>
      </c>
      <c r="J49" s="208"/>
      <c r="K49" s="208"/>
      <c r="L49" s="208" t="n">
        <v>200</v>
      </c>
      <c r="M49" s="208"/>
      <c r="N49" s="208"/>
      <c r="O49" s="333" t="s">
        <v>249</v>
      </c>
      <c r="P49" s="333"/>
      <c r="Q49" s="333"/>
      <c r="R49" s="333"/>
    </row>
    <row r="50" s="278" customFormat="true" ht="17.1" hidden="false" customHeight="true" outlineLevel="0" collapsed="false">
      <c r="A50" s="143"/>
      <c r="B50" s="143"/>
      <c r="C50" s="143"/>
      <c r="D50" s="143"/>
      <c r="E50" s="332" t="s">
        <v>250</v>
      </c>
      <c r="F50" s="332"/>
      <c r="G50" s="332"/>
      <c r="H50" s="332"/>
      <c r="I50" s="208" t="n">
        <v>200</v>
      </c>
      <c r="J50" s="208"/>
      <c r="K50" s="208"/>
      <c r="L50" s="208" t="n">
        <v>200</v>
      </c>
      <c r="M50" s="208"/>
      <c r="N50" s="208"/>
      <c r="O50" s="25"/>
      <c r="P50" s="25"/>
      <c r="Q50" s="25"/>
      <c r="R50" s="25"/>
    </row>
    <row r="51" s="278" customFormat="true" ht="17.1" hidden="false" customHeight="true" outlineLevel="0" collapsed="false">
      <c r="A51" s="143"/>
      <c r="B51" s="143"/>
      <c r="C51" s="143"/>
      <c r="D51" s="143"/>
      <c r="E51" s="332" t="s">
        <v>251</v>
      </c>
      <c r="F51" s="332"/>
      <c r="G51" s="332"/>
      <c r="H51" s="332"/>
      <c r="I51" s="208" t="n">
        <v>170</v>
      </c>
      <c r="J51" s="208"/>
      <c r="K51" s="208"/>
      <c r="L51" s="208" t="n">
        <v>200</v>
      </c>
      <c r="M51" s="208"/>
      <c r="N51" s="208"/>
      <c r="O51" s="25"/>
      <c r="P51" s="25"/>
      <c r="Q51" s="25"/>
      <c r="R51" s="25"/>
    </row>
    <row r="52" s="278" customFormat="true" ht="17.1" hidden="false" customHeight="true" outlineLevel="0" collapsed="false">
      <c r="A52" s="334" t="s">
        <v>252</v>
      </c>
      <c r="B52" s="334"/>
      <c r="C52" s="334"/>
      <c r="D52" s="334"/>
      <c r="E52" s="334"/>
      <c r="F52" s="334"/>
      <c r="G52" s="334"/>
      <c r="H52" s="334"/>
      <c r="I52" s="335" t="n">
        <v>170</v>
      </c>
      <c r="J52" s="335"/>
      <c r="K52" s="335"/>
      <c r="L52" s="335" t="n">
        <v>200</v>
      </c>
      <c r="M52" s="335"/>
      <c r="N52" s="335"/>
      <c r="O52" s="336"/>
      <c r="P52" s="336"/>
      <c r="Q52" s="336"/>
      <c r="R52" s="336"/>
    </row>
    <row r="53" s="278" customFormat="true" ht="17.1" hidden="false" customHeight="true" outlineLevel="0" collapsed="false">
      <c r="A53" s="337" t="s">
        <v>253</v>
      </c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</row>
    <row r="54" s="278" customFormat="true" ht="17.1" hidden="false" customHeight="true" outlineLevel="0" collapsed="false">
      <c r="A54" s="337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</row>
    <row r="55" s="278" customFormat="true" ht="17.1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</row>
    <row r="56" s="278" customFormat="true" ht="17.1" hidden="false" customHeight="true" outlineLevel="0" collapsed="false">
      <c r="A56" s="10" t="s">
        <v>254</v>
      </c>
      <c r="B56" s="338"/>
      <c r="C56" s="338"/>
      <c r="M56" s="338"/>
      <c r="N56" s="338"/>
      <c r="O56" s="338"/>
      <c r="P56" s="338"/>
      <c r="Q56" s="338"/>
      <c r="R56" s="338"/>
    </row>
    <row r="57" s="278" customFormat="true" ht="17.1" hidden="false" customHeight="true" outlineLevel="0" collapsed="false">
      <c r="A57" s="274" t="s">
        <v>38</v>
      </c>
      <c r="B57" s="274"/>
      <c r="C57" s="274"/>
      <c r="D57" s="339" t="s">
        <v>255</v>
      </c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277" t="s">
        <v>8</v>
      </c>
      <c r="Q57" s="277"/>
      <c r="R57" s="277"/>
    </row>
    <row r="58" s="278" customFormat="true" ht="17.1" hidden="false" customHeight="true" outlineLevel="0" collapsed="false">
      <c r="A58" s="274"/>
      <c r="B58" s="274"/>
      <c r="C58" s="274"/>
      <c r="D58" s="340" t="s">
        <v>256</v>
      </c>
      <c r="E58" s="340"/>
      <c r="F58" s="340"/>
      <c r="G58" s="340"/>
      <c r="H58" s="341" t="s">
        <v>257</v>
      </c>
      <c r="I58" s="341"/>
      <c r="J58" s="341"/>
      <c r="K58" s="341"/>
      <c r="L58" s="341"/>
      <c r="M58" s="341"/>
      <c r="N58" s="341"/>
      <c r="O58" s="341"/>
      <c r="P58" s="277"/>
      <c r="Q58" s="277"/>
      <c r="R58" s="277"/>
    </row>
    <row r="59" s="278" customFormat="true" ht="17.1" hidden="false" customHeight="true" outlineLevel="0" collapsed="false">
      <c r="A59" s="274"/>
      <c r="B59" s="274"/>
      <c r="C59" s="274"/>
      <c r="D59" s="340"/>
      <c r="E59" s="340"/>
      <c r="F59" s="340"/>
      <c r="G59" s="340"/>
      <c r="H59" s="340" t="s">
        <v>258</v>
      </c>
      <c r="I59" s="340"/>
      <c r="J59" s="340"/>
      <c r="K59" s="340"/>
      <c r="L59" s="340" t="s">
        <v>259</v>
      </c>
      <c r="M59" s="340"/>
      <c r="N59" s="340"/>
      <c r="O59" s="340"/>
      <c r="P59" s="277"/>
      <c r="Q59" s="277"/>
      <c r="R59" s="277"/>
    </row>
    <row r="60" s="278" customFormat="true" ht="17.1" hidden="false" customHeight="true" outlineLevel="0" collapsed="false">
      <c r="A60" s="279" t="s">
        <v>260</v>
      </c>
      <c r="B60" s="279"/>
      <c r="C60" s="279"/>
      <c r="D60" s="280" t="n">
        <v>161</v>
      </c>
      <c r="E60" s="280"/>
      <c r="F60" s="280"/>
      <c r="G60" s="280"/>
      <c r="H60" s="280" t="n">
        <v>150</v>
      </c>
      <c r="I60" s="280"/>
      <c r="J60" s="280"/>
      <c r="K60" s="280"/>
      <c r="L60" s="280" t="n">
        <v>172</v>
      </c>
      <c r="M60" s="280"/>
      <c r="N60" s="280"/>
      <c r="O60" s="280"/>
      <c r="P60" s="319"/>
      <c r="Q60" s="319"/>
      <c r="R60" s="319"/>
    </row>
    <row r="61" s="278" customFormat="true" ht="17.1" hidden="false" customHeight="true" outlineLevel="0" collapsed="false">
      <c r="A61" s="282" t="s">
        <v>261</v>
      </c>
      <c r="B61" s="282"/>
      <c r="C61" s="282"/>
      <c r="D61" s="283" t="n">
        <v>149</v>
      </c>
      <c r="E61" s="283"/>
      <c r="F61" s="283"/>
      <c r="G61" s="283"/>
      <c r="H61" s="283" t="n">
        <v>122</v>
      </c>
      <c r="I61" s="283"/>
      <c r="J61" s="283"/>
      <c r="K61" s="283"/>
      <c r="L61" s="283" t="n">
        <v>176</v>
      </c>
      <c r="M61" s="283"/>
      <c r="N61" s="283"/>
      <c r="O61" s="283"/>
      <c r="P61" s="284"/>
      <c r="Q61" s="284"/>
      <c r="R61" s="284"/>
    </row>
    <row r="62" s="278" customFormat="true" ht="17.1" hidden="false" customHeight="true" outlineLevel="0" collapsed="false">
      <c r="A62" s="282" t="s">
        <v>262</v>
      </c>
      <c r="B62" s="282"/>
      <c r="C62" s="282"/>
      <c r="D62" s="283" t="n">
        <v>162</v>
      </c>
      <c r="E62" s="283"/>
      <c r="F62" s="283"/>
      <c r="G62" s="283"/>
      <c r="H62" s="283" t="n">
        <v>145</v>
      </c>
      <c r="I62" s="283"/>
      <c r="J62" s="283"/>
      <c r="K62" s="283"/>
      <c r="L62" s="283" t="n">
        <v>179</v>
      </c>
      <c r="M62" s="283"/>
      <c r="N62" s="283"/>
      <c r="O62" s="283"/>
      <c r="P62" s="284"/>
      <c r="Q62" s="284"/>
      <c r="R62" s="284"/>
    </row>
    <row r="63" s="278" customFormat="true" ht="17.1" hidden="false" customHeight="true" outlineLevel="0" collapsed="false">
      <c r="A63" s="289" t="s">
        <v>263</v>
      </c>
      <c r="B63" s="289"/>
      <c r="C63" s="289"/>
      <c r="D63" s="290" t="n">
        <v>190</v>
      </c>
      <c r="E63" s="290"/>
      <c r="F63" s="290"/>
      <c r="G63" s="290"/>
      <c r="H63" s="290" t="n">
        <v>179</v>
      </c>
      <c r="I63" s="290"/>
      <c r="J63" s="290"/>
      <c r="K63" s="290"/>
      <c r="L63" s="290" t="n">
        <v>201</v>
      </c>
      <c r="M63" s="290"/>
      <c r="N63" s="290"/>
      <c r="O63" s="290"/>
      <c r="P63" s="342"/>
      <c r="Q63" s="342"/>
      <c r="R63" s="342"/>
    </row>
    <row r="64" s="278" customFormat="true" ht="17.1" hidden="false" customHeight="true" outlineLevel="0" collapsed="false">
      <c r="A64" s="343" t="s">
        <v>264</v>
      </c>
      <c r="B64" s="338"/>
      <c r="C64" s="338"/>
      <c r="D64" s="338"/>
      <c r="E64" s="338"/>
      <c r="F64" s="338"/>
      <c r="G64" s="338"/>
      <c r="H64" s="338"/>
      <c r="I64" s="338"/>
      <c r="J64" s="338"/>
      <c r="K64" s="338"/>
    </row>
    <row r="65" s="278" customFormat="true" ht="17.1" hidden="false" customHeight="true" outlineLevel="0" collapsed="false"/>
    <row r="66" s="278" customFormat="true" ht="17.1" hidden="false" customHeight="true" outlineLevel="0" collapsed="false">
      <c r="A66" s="10" t="s">
        <v>265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</row>
    <row r="67" s="278" customFormat="true" ht="17.1" hidden="false" customHeight="true" outlineLevel="0" collapsed="false">
      <c r="A67" s="274" t="s">
        <v>38</v>
      </c>
      <c r="B67" s="274"/>
      <c r="C67" s="274"/>
      <c r="D67" s="274"/>
      <c r="E67" s="274"/>
      <c r="F67" s="274"/>
      <c r="G67" s="313" t="s">
        <v>170</v>
      </c>
      <c r="H67" s="313"/>
      <c r="I67" s="314" t="s">
        <v>233</v>
      </c>
      <c r="J67" s="314"/>
      <c r="K67" s="314" t="s">
        <v>234</v>
      </c>
      <c r="L67" s="314"/>
      <c r="M67" s="314" t="s">
        <v>235</v>
      </c>
      <c r="N67" s="314"/>
      <c r="O67" s="314" t="s">
        <v>236</v>
      </c>
      <c r="P67" s="314"/>
      <c r="Q67" s="277" t="s">
        <v>8</v>
      </c>
      <c r="R67" s="277"/>
    </row>
    <row r="68" s="278" customFormat="true" ht="17.1" hidden="false" customHeight="true" outlineLevel="0" collapsed="false">
      <c r="A68" s="274"/>
      <c r="B68" s="274"/>
      <c r="C68" s="274"/>
      <c r="D68" s="274"/>
      <c r="E68" s="274"/>
      <c r="F68" s="274"/>
      <c r="G68" s="315" t="n">
        <v>2007</v>
      </c>
      <c r="H68" s="315"/>
      <c r="I68" s="315" t="n">
        <v>2010</v>
      </c>
      <c r="J68" s="315"/>
      <c r="K68" s="315" t="n">
        <v>2015</v>
      </c>
      <c r="L68" s="315"/>
      <c r="M68" s="315" t="n">
        <v>2020</v>
      </c>
      <c r="N68" s="315"/>
      <c r="O68" s="315" t="n">
        <v>2025</v>
      </c>
      <c r="P68" s="315"/>
      <c r="Q68" s="277"/>
      <c r="R68" s="277"/>
    </row>
    <row r="69" s="278" customFormat="true" ht="17.1" hidden="false" customHeight="true" outlineLevel="0" collapsed="false">
      <c r="A69" s="344" t="s">
        <v>266</v>
      </c>
      <c r="B69" s="344"/>
      <c r="C69" s="344"/>
      <c r="D69" s="317" t="s">
        <v>267</v>
      </c>
      <c r="E69" s="317"/>
      <c r="F69" s="317"/>
      <c r="G69" s="318" t="n">
        <f aca="false">I52</f>
        <v>170</v>
      </c>
      <c r="H69" s="318"/>
      <c r="I69" s="318" t="n">
        <f aca="false">G69</f>
        <v>170</v>
      </c>
      <c r="J69" s="318"/>
      <c r="K69" s="318" t="n">
        <f aca="false">I69</f>
        <v>170</v>
      </c>
      <c r="L69" s="318"/>
      <c r="M69" s="318" t="n">
        <f aca="false">K69</f>
        <v>170</v>
      </c>
      <c r="N69" s="318"/>
      <c r="O69" s="318" t="n">
        <f aca="false">M69</f>
        <v>170</v>
      </c>
      <c r="P69" s="318"/>
      <c r="Q69" s="319"/>
      <c r="R69" s="319"/>
    </row>
    <row r="70" s="278" customFormat="true" ht="17.1" hidden="false" customHeight="true" outlineLevel="0" collapsed="false">
      <c r="A70" s="344"/>
      <c r="B70" s="344"/>
      <c r="C70" s="344"/>
      <c r="D70" s="320" t="s">
        <v>268</v>
      </c>
      <c r="E70" s="320"/>
      <c r="F70" s="320"/>
      <c r="G70" s="321" t="n">
        <f aca="false">D60</f>
        <v>161</v>
      </c>
      <c r="H70" s="321"/>
      <c r="I70" s="321" t="n">
        <f aca="false">G70</f>
        <v>161</v>
      </c>
      <c r="J70" s="321"/>
      <c r="K70" s="321" t="n">
        <f aca="false">I70</f>
        <v>161</v>
      </c>
      <c r="L70" s="321"/>
      <c r="M70" s="321" t="n">
        <f aca="false">K70</f>
        <v>161</v>
      </c>
      <c r="N70" s="321"/>
      <c r="O70" s="321" t="n">
        <f aca="false">M70</f>
        <v>161</v>
      </c>
      <c r="P70" s="321"/>
      <c r="Q70" s="345" t="s">
        <v>260</v>
      </c>
      <c r="R70" s="345"/>
    </row>
    <row r="71" s="278" customFormat="true" ht="17.1" hidden="false" customHeight="true" outlineLevel="0" collapsed="false">
      <c r="A71" s="344"/>
      <c r="B71" s="344"/>
      <c r="C71" s="344"/>
      <c r="D71" s="326" t="s">
        <v>29</v>
      </c>
      <c r="E71" s="326"/>
      <c r="F71" s="326"/>
      <c r="G71" s="327" t="n">
        <v>160</v>
      </c>
      <c r="H71" s="327"/>
      <c r="I71" s="327" t="n">
        <f aca="false">G71</f>
        <v>160</v>
      </c>
      <c r="J71" s="327"/>
      <c r="K71" s="327" t="n">
        <f aca="false">I71</f>
        <v>160</v>
      </c>
      <c r="L71" s="327"/>
      <c r="M71" s="327" t="n">
        <f aca="false">K71</f>
        <v>160</v>
      </c>
      <c r="N71" s="327"/>
      <c r="O71" s="327" t="n">
        <f aca="false">M71</f>
        <v>160</v>
      </c>
      <c r="P71" s="327"/>
      <c r="Q71" s="342"/>
      <c r="R71" s="342"/>
    </row>
    <row r="72" s="278" customFormat="true" ht="24.95" hidden="false" customHeight="true" outlineLevel="0" collapsed="false"/>
    <row r="73" s="278" customFormat="true" ht="24.95" hidden="false" customHeight="true" outlineLevel="0" collapsed="false"/>
    <row r="74" s="278" customFormat="true" ht="24.95" hidden="false" customHeight="true" outlineLevel="0" collapsed="false"/>
    <row r="75" s="278" customFormat="true" ht="24.95" hidden="false" customHeight="true" outlineLevel="0" collapsed="false"/>
    <row r="76" s="278" customFormat="true" ht="24.95" hidden="false" customHeight="true" outlineLevel="0" collapsed="false"/>
    <row r="77" s="278" customFormat="true" ht="24.95" hidden="false" customHeight="true" outlineLevel="0" collapsed="false"/>
    <row r="78" s="278" customFormat="true" ht="24.95" hidden="false" customHeight="true" outlineLevel="0" collapsed="false"/>
    <row r="79" s="278" customFormat="true" ht="24.95" hidden="false" customHeight="true" outlineLevel="0" collapsed="false"/>
    <row r="80" s="278" customFormat="true" ht="24.95" hidden="false" customHeight="true" outlineLevel="0" collapsed="false"/>
    <row r="81" s="278" customFormat="true" ht="24.95" hidden="false" customHeight="true" outlineLevel="0" collapsed="false"/>
    <row r="82" s="278" customFormat="true" ht="24.95" hidden="false" customHeight="true" outlineLevel="0" collapsed="false"/>
    <row r="83" s="278" customFormat="true" ht="24.95" hidden="false" customHeight="true" outlineLevel="0" collapsed="false"/>
    <row r="84" s="278" customFormat="true" ht="24.95" hidden="false" customHeight="true" outlineLevel="0" collapsed="false"/>
    <row r="85" s="278" customFormat="true" ht="24.95" hidden="false" customHeight="true" outlineLevel="0" collapsed="false"/>
    <row r="86" s="278" customFormat="true" ht="24.95" hidden="false" customHeight="true" outlineLevel="0" collapsed="false"/>
    <row r="87" s="278" customFormat="true" ht="24.95" hidden="false" customHeight="true" outlineLevel="0" collapsed="false"/>
    <row r="88" s="278" customFormat="true" ht="24.95" hidden="false" customHeight="true" outlineLevel="0" collapsed="false"/>
    <row r="89" s="278" customFormat="true" ht="24.95" hidden="false" customHeight="true" outlineLevel="0" collapsed="false"/>
    <row r="90" s="278" customFormat="true" ht="24.95" hidden="false" customHeight="true" outlineLevel="0" collapsed="false"/>
    <row r="91" s="278" customFormat="true" ht="24.95" hidden="false" customHeight="true" outlineLevel="0" collapsed="false"/>
    <row r="92" s="278" customFormat="true" ht="24.95" hidden="false" customHeight="true" outlineLevel="0" collapsed="false"/>
    <row r="93" s="278" customFormat="true" ht="24.95" hidden="false" customHeight="true" outlineLevel="0" collapsed="false"/>
    <row r="94" s="278" customFormat="true" ht="24.95" hidden="false" customHeight="true" outlineLevel="0" collapsed="false"/>
    <row r="95" s="278" customFormat="true" ht="24.95" hidden="false" customHeight="true" outlineLevel="0" collapsed="false"/>
    <row r="96" s="278" customFormat="true" ht="24.95" hidden="false" customHeight="true" outlineLevel="0" collapsed="false"/>
    <row r="97" s="278" customFormat="true" ht="24.95" hidden="false" customHeight="true" outlineLevel="0" collapsed="false"/>
    <row r="98" s="278" customFormat="true" ht="24.95" hidden="false" customHeight="true" outlineLevel="0" collapsed="false"/>
    <row r="99" s="278" customFormat="true" ht="24.95" hidden="false" customHeight="true" outlineLevel="0" collapsed="false"/>
    <row r="100" s="278" customFormat="true" ht="24.95" hidden="false" customHeight="true" outlineLevel="0" collapsed="false"/>
    <row r="101" s="278" customFormat="true" ht="24.95" hidden="false" customHeight="true" outlineLevel="0" collapsed="false"/>
    <row r="102" s="278" customFormat="true" ht="24.95" hidden="false" customHeight="true" outlineLevel="0" collapsed="false"/>
    <row r="103" s="278" customFormat="true" ht="24.95" hidden="false" customHeight="true" outlineLevel="0" collapsed="false"/>
    <row r="104" s="278" customFormat="true" ht="24.95" hidden="false" customHeight="true" outlineLevel="0" collapsed="false"/>
    <row r="105" s="278" customFormat="true" ht="24.95" hidden="false" customHeight="true" outlineLevel="0" collapsed="false"/>
    <row r="106" s="278" customFormat="true" ht="24.95" hidden="false" customHeight="true" outlineLevel="0" collapsed="false"/>
    <row r="107" s="278" customFormat="true" ht="24.95" hidden="false" customHeight="true" outlineLevel="0" collapsed="false"/>
    <row r="108" s="278" customFormat="true" ht="24.95" hidden="false" customHeight="true" outlineLevel="0" collapsed="false"/>
    <row r="109" s="278" customFormat="true" ht="24.95" hidden="false" customHeight="true" outlineLevel="0" collapsed="false"/>
    <row r="110" s="278" customFormat="true" ht="24.95" hidden="false" customHeight="true" outlineLevel="0" collapsed="false"/>
    <row r="111" s="278" customFormat="true" ht="24.95" hidden="false" customHeight="true" outlineLevel="0" collapsed="false"/>
    <row r="112" s="278" customFormat="true" ht="24.95" hidden="false" customHeight="true" outlineLevel="0" collapsed="false"/>
    <row r="113" s="278" customFormat="true" ht="24.95" hidden="false" customHeight="true" outlineLevel="0" collapsed="false"/>
    <row r="114" s="278" customFormat="true" ht="24.95" hidden="false" customHeight="true" outlineLevel="0" collapsed="false"/>
    <row r="115" s="278" customFormat="true" ht="24.95" hidden="false" customHeight="true" outlineLevel="0" collapsed="false"/>
    <row r="116" s="278" customFormat="true" ht="24.95" hidden="false" customHeight="true" outlineLevel="0" collapsed="false"/>
    <row r="117" s="278" customFormat="true" ht="24.95" hidden="false" customHeight="true" outlineLevel="0" collapsed="false"/>
    <row r="118" s="278" customFormat="true" ht="24.95" hidden="false" customHeight="true" outlineLevel="0" collapsed="false"/>
    <row r="119" s="278" customFormat="true" ht="24.95" hidden="false" customHeight="true" outlineLevel="0" collapsed="false"/>
    <row r="120" s="278" customFormat="true" ht="24.95" hidden="false" customHeight="true" outlineLevel="0" collapsed="false"/>
    <row r="121" s="278" customFormat="true" ht="24.95" hidden="false" customHeight="true" outlineLevel="0" collapsed="false"/>
    <row r="122" customFormat="false" ht="24.95" hidden="false" customHeight="true" outlineLevel="0" collapsed="false">
      <c r="A122" s="278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</row>
    <row r="123" customFormat="false" ht="24.95" hidden="false" customHeight="true" outlineLevel="0" collapsed="false">
      <c r="A123" s="278"/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</row>
    <row r="124" customFormat="false" ht="24.95" hidden="false" customHeight="true" outlineLevel="0" collapsed="false">
      <c r="A124" s="278"/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</row>
    <row r="125" customFormat="false" ht="24.95" hidden="false" customHeight="true" outlineLevel="0" collapsed="false">
      <c r="A125" s="278"/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</row>
    <row r="126" customFormat="false" ht="24.95" hidden="false" customHeight="true" outlineLevel="0" collapsed="false">
      <c r="A126" s="278"/>
      <c r="B126" s="278"/>
      <c r="C126" s="278"/>
      <c r="D126" s="278"/>
      <c r="E126" s="278"/>
      <c r="F126" s="278"/>
      <c r="G126" s="278"/>
      <c r="H126" s="278"/>
      <c r="I126" s="278"/>
      <c r="J126" s="278"/>
      <c r="K126" s="278"/>
    </row>
    <row r="127" customFormat="false" ht="24.95" hidden="false" customHeight="true" outlineLevel="0" collapsed="false">
      <c r="A127" s="278"/>
      <c r="B127" s="278"/>
      <c r="C127" s="278"/>
      <c r="D127" s="278"/>
      <c r="E127" s="278"/>
      <c r="F127" s="278"/>
      <c r="G127" s="278"/>
      <c r="H127" s="278"/>
      <c r="I127" s="278"/>
      <c r="J127" s="278"/>
      <c r="K127" s="278"/>
    </row>
    <row r="128" customFormat="false" ht="24.95" hidden="false" customHeight="true" outlineLevel="0" collapsed="false">
      <c r="A128" s="278"/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</row>
  </sheetData>
  <mergeCells count="268">
    <mergeCell ref="O3:R3"/>
    <mergeCell ref="A4:G4"/>
    <mergeCell ref="H4:J4"/>
    <mergeCell ref="K4:M4"/>
    <mergeCell ref="N4:P4"/>
    <mergeCell ref="Q4:R4"/>
    <mergeCell ref="A5:G5"/>
    <mergeCell ref="H5:J5"/>
    <mergeCell ref="K5:M5"/>
    <mergeCell ref="N5:P5"/>
    <mergeCell ref="Q5:R5"/>
    <mergeCell ref="A6:G6"/>
    <mergeCell ref="H6:J6"/>
    <mergeCell ref="K6:M6"/>
    <mergeCell ref="N6:P6"/>
    <mergeCell ref="Q6:R6"/>
    <mergeCell ref="A7:G7"/>
    <mergeCell ref="H7:J7"/>
    <mergeCell ref="K7:M7"/>
    <mergeCell ref="N7:P7"/>
    <mergeCell ref="Q7:R7"/>
    <mergeCell ref="A8:G8"/>
    <mergeCell ref="H8:P8"/>
    <mergeCell ref="Q8:R8"/>
    <mergeCell ref="A9:G9"/>
    <mergeCell ref="H9:P9"/>
    <mergeCell ref="Q9:R9"/>
    <mergeCell ref="A10:G10"/>
    <mergeCell ref="H10:J10"/>
    <mergeCell ref="K10:M10"/>
    <mergeCell ref="N10:P10"/>
    <mergeCell ref="Q10:R10"/>
    <mergeCell ref="O13:R13"/>
    <mergeCell ref="A14:C14"/>
    <mergeCell ref="D14:E14"/>
    <mergeCell ref="F14:G14"/>
    <mergeCell ref="H14:I14"/>
    <mergeCell ref="J14:L14"/>
    <mergeCell ref="M14:N14"/>
    <mergeCell ref="O14:P14"/>
    <mergeCell ref="Q14:R14"/>
    <mergeCell ref="A15:C15"/>
    <mergeCell ref="D15:E15"/>
    <mergeCell ref="F15:G15"/>
    <mergeCell ref="H15:I15"/>
    <mergeCell ref="J15:L15"/>
    <mergeCell ref="M15:N15"/>
    <mergeCell ref="O15:P15"/>
    <mergeCell ref="Q15:R15"/>
    <mergeCell ref="A16:C16"/>
    <mergeCell ref="D16:E16"/>
    <mergeCell ref="F16:G16"/>
    <mergeCell ref="H16:I16"/>
    <mergeCell ref="J16:L16"/>
    <mergeCell ref="M16:N16"/>
    <mergeCell ref="O16:P16"/>
    <mergeCell ref="Q16:R16"/>
    <mergeCell ref="A17:C17"/>
    <mergeCell ref="D17:E17"/>
    <mergeCell ref="F17:G17"/>
    <mergeCell ref="H17:I17"/>
    <mergeCell ref="J17:L17"/>
    <mergeCell ref="M17:N17"/>
    <mergeCell ref="O17:P17"/>
    <mergeCell ref="Q17:R17"/>
    <mergeCell ref="A18:C18"/>
    <mergeCell ref="D18:E18"/>
    <mergeCell ref="F18:G18"/>
    <mergeCell ref="H18:I18"/>
    <mergeCell ref="J18:L18"/>
    <mergeCell ref="M18:N18"/>
    <mergeCell ref="O18:P18"/>
    <mergeCell ref="Q18:R18"/>
    <mergeCell ref="A19:C19"/>
    <mergeCell ref="D19:E19"/>
    <mergeCell ref="F19:G19"/>
    <mergeCell ref="H19:I19"/>
    <mergeCell ref="J19:L19"/>
    <mergeCell ref="M19:N19"/>
    <mergeCell ref="O19:P19"/>
    <mergeCell ref="Q19:R19"/>
    <mergeCell ref="O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O30:R30"/>
    <mergeCell ref="A31:F32"/>
    <mergeCell ref="G31:H31"/>
    <mergeCell ref="I31:J31"/>
    <mergeCell ref="K31:L31"/>
    <mergeCell ref="M31:N31"/>
    <mergeCell ref="O31:P31"/>
    <mergeCell ref="Q31:R32"/>
    <mergeCell ref="G32:H32"/>
    <mergeCell ref="I32:J32"/>
    <mergeCell ref="K32:L32"/>
    <mergeCell ref="M32:N32"/>
    <mergeCell ref="O32:P32"/>
    <mergeCell ref="A33:C35"/>
    <mergeCell ref="D33:F33"/>
    <mergeCell ref="G33:H33"/>
    <mergeCell ref="I33:J33"/>
    <mergeCell ref="K33:L33"/>
    <mergeCell ref="M33:N33"/>
    <mergeCell ref="O33:P33"/>
    <mergeCell ref="Q33:R35"/>
    <mergeCell ref="D34:F34"/>
    <mergeCell ref="G34:H34"/>
    <mergeCell ref="I34:J34"/>
    <mergeCell ref="K34:L34"/>
    <mergeCell ref="M34:N34"/>
    <mergeCell ref="O34:P34"/>
    <mergeCell ref="D35:F35"/>
    <mergeCell ref="G35:H35"/>
    <mergeCell ref="I35:J35"/>
    <mergeCell ref="K35:L35"/>
    <mergeCell ref="M35:N35"/>
    <mergeCell ref="O35:P35"/>
    <mergeCell ref="A36:C38"/>
    <mergeCell ref="D36:F36"/>
    <mergeCell ref="G36:H36"/>
    <mergeCell ref="I36:J36"/>
    <mergeCell ref="K36:L36"/>
    <mergeCell ref="M36:N36"/>
    <mergeCell ref="O36:P36"/>
    <mergeCell ref="Q36:R38"/>
    <mergeCell ref="D37:F37"/>
    <mergeCell ref="G37:H37"/>
    <mergeCell ref="I37:J37"/>
    <mergeCell ref="K37:L37"/>
    <mergeCell ref="M37:N37"/>
    <mergeCell ref="O37:P37"/>
    <mergeCell ref="D38:F38"/>
    <mergeCell ref="G38:H38"/>
    <mergeCell ref="I38:J38"/>
    <mergeCell ref="K38:L38"/>
    <mergeCell ref="M38:N38"/>
    <mergeCell ref="O38:P38"/>
    <mergeCell ref="A39:C41"/>
    <mergeCell ref="D39:F39"/>
    <mergeCell ref="G39:H39"/>
    <mergeCell ref="I39:J39"/>
    <mergeCell ref="K39:L39"/>
    <mergeCell ref="M39:N39"/>
    <mergeCell ref="O39:P39"/>
    <mergeCell ref="Q39:R41"/>
    <mergeCell ref="D40:F40"/>
    <mergeCell ref="G40:H40"/>
    <mergeCell ref="I40:J40"/>
    <mergeCell ref="K40:L40"/>
    <mergeCell ref="M40:N40"/>
    <mergeCell ref="O40:P40"/>
    <mergeCell ref="D41:F41"/>
    <mergeCell ref="G41:H41"/>
    <mergeCell ref="I41:J41"/>
    <mergeCell ref="K41:L41"/>
    <mergeCell ref="M41:N41"/>
    <mergeCell ref="O41:P41"/>
    <mergeCell ref="A45:D47"/>
    <mergeCell ref="E45:H47"/>
    <mergeCell ref="I45:N45"/>
    <mergeCell ref="O45:R47"/>
    <mergeCell ref="I46:K47"/>
    <mergeCell ref="L46:N47"/>
    <mergeCell ref="A48:D51"/>
    <mergeCell ref="E48:H48"/>
    <mergeCell ref="I48:K48"/>
    <mergeCell ref="L48:N48"/>
    <mergeCell ref="O48:R48"/>
    <mergeCell ref="E49:H49"/>
    <mergeCell ref="I49:K49"/>
    <mergeCell ref="L49:N49"/>
    <mergeCell ref="O49:R49"/>
    <mergeCell ref="E50:H50"/>
    <mergeCell ref="I50:K50"/>
    <mergeCell ref="L50:N50"/>
    <mergeCell ref="O50:R50"/>
    <mergeCell ref="E51:H51"/>
    <mergeCell ref="I51:K51"/>
    <mergeCell ref="L51:N51"/>
    <mergeCell ref="O51:R51"/>
    <mergeCell ref="A52:H52"/>
    <mergeCell ref="I52:K52"/>
    <mergeCell ref="L52:N52"/>
    <mergeCell ref="O52:R52"/>
    <mergeCell ref="A53:R54"/>
    <mergeCell ref="A57:C59"/>
    <mergeCell ref="D57:O57"/>
    <mergeCell ref="P57:R59"/>
    <mergeCell ref="D58:G59"/>
    <mergeCell ref="H58:O58"/>
    <mergeCell ref="H59:K59"/>
    <mergeCell ref="L59:O59"/>
    <mergeCell ref="A60:C60"/>
    <mergeCell ref="D60:G60"/>
    <mergeCell ref="H60:K60"/>
    <mergeCell ref="L60:O60"/>
    <mergeCell ref="P60:R60"/>
    <mergeCell ref="A61:C61"/>
    <mergeCell ref="D61:G61"/>
    <mergeCell ref="H61:K61"/>
    <mergeCell ref="L61:O61"/>
    <mergeCell ref="P61:R61"/>
    <mergeCell ref="A62:C62"/>
    <mergeCell ref="D62:G62"/>
    <mergeCell ref="H62:K62"/>
    <mergeCell ref="L62:O62"/>
    <mergeCell ref="P62:R62"/>
    <mergeCell ref="A63:C63"/>
    <mergeCell ref="D63:G63"/>
    <mergeCell ref="H63:K63"/>
    <mergeCell ref="L63:O63"/>
    <mergeCell ref="P63:R63"/>
    <mergeCell ref="A67:F68"/>
    <mergeCell ref="G67:H67"/>
    <mergeCell ref="I67:J67"/>
    <mergeCell ref="K67:L67"/>
    <mergeCell ref="M67:N67"/>
    <mergeCell ref="O67:P67"/>
    <mergeCell ref="Q67:R68"/>
    <mergeCell ref="G68:H68"/>
    <mergeCell ref="I68:J68"/>
    <mergeCell ref="K68:L68"/>
    <mergeCell ref="M68:N68"/>
    <mergeCell ref="O68:P68"/>
    <mergeCell ref="A69:C71"/>
    <mergeCell ref="D69:F69"/>
    <mergeCell ref="G69:H69"/>
    <mergeCell ref="I69:J69"/>
    <mergeCell ref="K69:L69"/>
    <mergeCell ref="M69:N69"/>
    <mergeCell ref="O69:P69"/>
    <mergeCell ref="Q69:R69"/>
    <mergeCell ref="D70:F70"/>
    <mergeCell ref="G70:H70"/>
    <mergeCell ref="I70:J70"/>
    <mergeCell ref="K70:L70"/>
    <mergeCell ref="M70:N70"/>
    <mergeCell ref="O70:P70"/>
    <mergeCell ref="Q70:R70"/>
    <mergeCell ref="D71:F71"/>
    <mergeCell ref="G71:H71"/>
    <mergeCell ref="I71:J71"/>
    <mergeCell ref="K71:L71"/>
    <mergeCell ref="M71:N71"/>
    <mergeCell ref="O71:P71"/>
    <mergeCell ref="Q71:R7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S97" activeCellId="0" sqref="S97"/>
    </sheetView>
  </sheetViews>
  <sheetFormatPr defaultColWidth="4.62109375" defaultRowHeight="23.1" zeroHeight="false" outlineLevelRow="0" outlineLevelCol="0"/>
  <cols>
    <col collapsed="false" customWidth="false" hidden="false" outlineLevel="0" max="20" min="1" style="273" width="4.62"/>
    <col collapsed="false" customWidth="true" hidden="false" outlineLevel="0" max="21" min="21" style="273" width="14.62"/>
    <col collapsed="false" customWidth="true" hidden="false" outlineLevel="0" max="22" min="22" style="273" width="12.36"/>
    <col collapsed="false" customWidth="true" hidden="false" outlineLevel="0" max="27" min="23" style="273" width="6.25"/>
    <col collapsed="false" customWidth="true" hidden="false" outlineLevel="0" max="28" min="28" style="273" width="6.49"/>
    <col collapsed="false" customWidth="true" hidden="false" outlineLevel="0" max="29" min="29" style="273" width="8.99"/>
    <col collapsed="false" customWidth="true" hidden="false" outlineLevel="0" max="30" min="30" style="273" width="11.24"/>
    <col collapsed="false" customWidth="true" hidden="false" outlineLevel="0" max="35" min="31" style="273" width="11.62"/>
    <col collapsed="false" customWidth="true" hidden="false" outlineLevel="0" max="36" min="36" style="273" width="7.12"/>
    <col collapsed="false" customWidth="true" hidden="false" outlineLevel="0" max="37" min="37" style="273" width="6.25"/>
    <col collapsed="false" customWidth="true" hidden="false" outlineLevel="0" max="38" min="38" style="273" width="12.12"/>
    <col collapsed="false" customWidth="true" hidden="false" outlineLevel="0" max="39" min="39" style="273" width="12.36"/>
    <col collapsed="false" customWidth="true" hidden="false" outlineLevel="0" max="51" min="40" style="273" width="7.99"/>
    <col collapsed="false" customWidth="true" hidden="false" outlineLevel="0" max="55" min="52" style="273" width="9.49"/>
    <col collapsed="false" customWidth="true" hidden="false" outlineLevel="0" max="60" min="56" style="273" width="10.12"/>
    <col collapsed="false" customWidth="false" hidden="false" outlineLevel="0" max="257" min="61" style="273" width="4.62"/>
  </cols>
  <sheetData>
    <row r="1" customFormat="false" ht="23.1" hidden="false" customHeight="true" outlineLevel="0" collapsed="false">
      <c r="A1" s="4" t="s">
        <v>269</v>
      </c>
    </row>
    <row r="2" customFormat="false" ht="23.1" hidden="false" customHeight="true" outlineLevel="0" collapsed="false">
      <c r="A2" s="9" t="s">
        <v>270</v>
      </c>
    </row>
    <row r="3" customFormat="false" ht="23.1" hidden="false" customHeight="true" outlineLevel="0" collapsed="false">
      <c r="A3" s="274" t="s">
        <v>38</v>
      </c>
      <c r="B3" s="274"/>
      <c r="C3" s="274"/>
      <c r="D3" s="275" t="s">
        <v>271</v>
      </c>
      <c r="E3" s="275"/>
      <c r="F3" s="275"/>
      <c r="G3" s="275"/>
      <c r="H3" s="275"/>
      <c r="I3" s="308" t="n">
        <v>2010</v>
      </c>
      <c r="J3" s="308"/>
      <c r="K3" s="308" t="n">
        <v>2015</v>
      </c>
      <c r="L3" s="308"/>
      <c r="M3" s="308" t="n">
        <v>2020</v>
      </c>
      <c r="N3" s="308"/>
      <c r="O3" s="308" t="n">
        <v>2025</v>
      </c>
      <c r="P3" s="308"/>
      <c r="Q3" s="277" t="s">
        <v>8</v>
      </c>
      <c r="R3" s="277"/>
    </row>
    <row r="4" customFormat="false" ht="23.1" hidden="false" customHeight="true" outlineLevel="0" collapsed="false">
      <c r="A4" s="346" t="s">
        <v>20</v>
      </c>
      <c r="B4" s="346"/>
      <c r="C4" s="346"/>
      <c r="D4" s="346"/>
      <c r="E4" s="346"/>
      <c r="F4" s="346"/>
      <c r="G4" s="346"/>
      <c r="H4" s="346"/>
      <c r="I4" s="347" t="n">
        <f aca="false">SUM(I5,I13,I16,I21,I24,I25,I26)</f>
        <v>111800</v>
      </c>
      <c r="J4" s="347"/>
      <c r="K4" s="347" t="n">
        <f aca="false">SUM(K5,K13,K16,K21,K24,K25,K26)</f>
        <v>135700</v>
      </c>
      <c r="L4" s="347"/>
      <c r="M4" s="347" t="n">
        <f aca="false">SUM(M5,M13,M16,M21,M24,M25,M26)</f>
        <v>146400</v>
      </c>
      <c r="N4" s="347"/>
      <c r="O4" s="347" t="n">
        <f aca="false">SUM(O5,O13,O16,O21,O24,O25,O26)</f>
        <v>152600</v>
      </c>
      <c r="P4" s="347"/>
      <c r="Q4" s="348"/>
      <c r="R4" s="348"/>
    </row>
    <row r="5" customFormat="false" ht="23.1" hidden="false" customHeight="true" outlineLevel="0" collapsed="false">
      <c r="A5" s="349" t="s">
        <v>92</v>
      </c>
      <c r="B5" s="349"/>
      <c r="C5" s="349"/>
      <c r="D5" s="350" t="s">
        <v>272</v>
      </c>
      <c r="E5" s="350"/>
      <c r="F5" s="350"/>
      <c r="G5" s="350"/>
      <c r="H5" s="350"/>
      <c r="I5" s="351" t="n">
        <f aca="false">SUM(I6:J12)</f>
        <v>83100</v>
      </c>
      <c r="J5" s="351"/>
      <c r="K5" s="351" t="n">
        <f aca="false">SUM(K6:L12)</f>
        <v>89100</v>
      </c>
      <c r="L5" s="351"/>
      <c r="M5" s="351" t="n">
        <f aca="false">SUM(M6:N12)</f>
        <v>90500</v>
      </c>
      <c r="N5" s="351"/>
      <c r="O5" s="351" t="n">
        <f aca="false">SUM(O6:P12)</f>
        <v>90500</v>
      </c>
      <c r="P5" s="351"/>
      <c r="Q5" s="352"/>
      <c r="R5" s="352"/>
    </row>
    <row r="6" customFormat="false" ht="23.1" hidden="false" customHeight="true" outlineLevel="0" collapsed="false">
      <c r="A6" s="349"/>
      <c r="B6" s="349"/>
      <c r="C6" s="349"/>
      <c r="D6" s="350" t="s">
        <v>273</v>
      </c>
      <c r="E6" s="350"/>
      <c r="F6" s="350"/>
      <c r="G6" s="350"/>
      <c r="H6" s="350"/>
      <c r="I6" s="351" t="n">
        <v>0</v>
      </c>
      <c r="J6" s="351"/>
      <c r="K6" s="351" t="n">
        <v>2600</v>
      </c>
      <c r="L6" s="351"/>
      <c r="M6" s="351" t="n">
        <v>2600</v>
      </c>
      <c r="N6" s="351"/>
      <c r="O6" s="351" t="n">
        <v>2600</v>
      </c>
      <c r="P6" s="351"/>
      <c r="Q6" s="353" t="s">
        <v>274</v>
      </c>
      <c r="R6" s="353"/>
    </row>
    <row r="7" customFormat="false" ht="23.1" hidden="false" customHeight="true" outlineLevel="0" collapsed="false">
      <c r="A7" s="349"/>
      <c r="B7" s="349"/>
      <c r="C7" s="349"/>
      <c r="D7" s="350" t="s">
        <v>275</v>
      </c>
      <c r="E7" s="350"/>
      <c r="F7" s="350"/>
      <c r="G7" s="350"/>
      <c r="H7" s="350"/>
      <c r="I7" s="351" t="n">
        <v>10800</v>
      </c>
      <c r="J7" s="351"/>
      <c r="K7" s="351" t="n">
        <v>10800</v>
      </c>
      <c r="L7" s="351"/>
      <c r="M7" s="351" t="n">
        <v>10800</v>
      </c>
      <c r="N7" s="351"/>
      <c r="O7" s="351" t="n">
        <f aca="false">M7</f>
        <v>10800</v>
      </c>
      <c r="P7" s="351"/>
      <c r="Q7" s="352" t="s">
        <v>216</v>
      </c>
      <c r="R7" s="352"/>
    </row>
    <row r="8" customFormat="false" ht="23.1" hidden="false" customHeight="true" outlineLevel="0" collapsed="false">
      <c r="A8" s="349"/>
      <c r="B8" s="349"/>
      <c r="C8" s="349"/>
      <c r="D8" s="350" t="s">
        <v>276</v>
      </c>
      <c r="E8" s="350"/>
      <c r="F8" s="350"/>
      <c r="G8" s="350"/>
      <c r="H8" s="350"/>
      <c r="I8" s="351" t="n">
        <v>61300</v>
      </c>
      <c r="J8" s="351"/>
      <c r="K8" s="351" t="n">
        <f aca="false">I8</f>
        <v>61300</v>
      </c>
      <c r="L8" s="351"/>
      <c r="M8" s="351" t="n">
        <f aca="false">K8</f>
        <v>61300</v>
      </c>
      <c r="N8" s="351"/>
      <c r="O8" s="351" t="n">
        <f aca="false">M8</f>
        <v>61300</v>
      </c>
      <c r="P8" s="351"/>
      <c r="Q8" s="353" t="s">
        <v>277</v>
      </c>
      <c r="R8" s="353"/>
    </row>
    <row r="9" customFormat="false" ht="23.1" hidden="false" customHeight="true" outlineLevel="0" collapsed="false">
      <c r="A9" s="349"/>
      <c r="B9" s="349"/>
      <c r="C9" s="349"/>
      <c r="D9" s="350" t="s">
        <v>278</v>
      </c>
      <c r="E9" s="350"/>
      <c r="F9" s="350"/>
      <c r="G9" s="350"/>
      <c r="H9" s="350"/>
      <c r="I9" s="351" t="n">
        <v>0</v>
      </c>
      <c r="J9" s="351"/>
      <c r="K9" s="351" t="n">
        <v>3300</v>
      </c>
      <c r="L9" s="351"/>
      <c r="M9" s="351" t="n">
        <v>4700</v>
      </c>
      <c r="N9" s="351"/>
      <c r="O9" s="351" t="n">
        <v>4700</v>
      </c>
      <c r="P9" s="351"/>
      <c r="Q9" s="353" t="s">
        <v>279</v>
      </c>
      <c r="R9" s="353"/>
    </row>
    <row r="10" customFormat="false" ht="23.1" hidden="false" customHeight="true" outlineLevel="0" collapsed="false">
      <c r="A10" s="349"/>
      <c r="B10" s="349"/>
      <c r="C10" s="349"/>
      <c r="D10" s="350" t="s">
        <v>280</v>
      </c>
      <c r="E10" s="350"/>
      <c r="F10" s="350"/>
      <c r="G10" s="350"/>
      <c r="H10" s="350"/>
      <c r="I10" s="351" t="n">
        <v>4600</v>
      </c>
      <c r="J10" s="351"/>
      <c r="K10" s="351" t="n">
        <v>4700</v>
      </c>
      <c r="L10" s="351"/>
      <c r="M10" s="351" t="n">
        <f aca="false">K10</f>
        <v>4700</v>
      </c>
      <c r="N10" s="351"/>
      <c r="O10" s="351" t="n">
        <f aca="false">M10</f>
        <v>4700</v>
      </c>
      <c r="P10" s="351"/>
      <c r="Q10" s="353" t="s">
        <v>277</v>
      </c>
      <c r="R10" s="353"/>
    </row>
    <row r="11" customFormat="false" ht="23.1" hidden="false" customHeight="true" outlineLevel="0" collapsed="false">
      <c r="A11" s="349"/>
      <c r="B11" s="349"/>
      <c r="C11" s="349"/>
      <c r="D11" s="350" t="s">
        <v>281</v>
      </c>
      <c r="E11" s="350"/>
      <c r="F11" s="350"/>
      <c r="G11" s="350"/>
      <c r="H11" s="350"/>
      <c r="I11" s="351" t="n">
        <v>6400</v>
      </c>
      <c r="J11" s="351"/>
      <c r="K11" s="351" t="n">
        <f aca="false">I11</f>
        <v>6400</v>
      </c>
      <c r="L11" s="351"/>
      <c r="M11" s="351" t="n">
        <f aca="false">K11</f>
        <v>6400</v>
      </c>
      <c r="N11" s="351"/>
      <c r="O11" s="351" t="n">
        <f aca="false">M11</f>
        <v>6400</v>
      </c>
      <c r="P11" s="351"/>
      <c r="Q11" s="353" t="s">
        <v>282</v>
      </c>
      <c r="R11" s="353"/>
    </row>
    <row r="12" customFormat="false" ht="23.1" hidden="false" customHeight="true" outlineLevel="0" collapsed="false">
      <c r="A12" s="349"/>
      <c r="B12" s="349"/>
      <c r="C12" s="349"/>
      <c r="D12" s="350" t="s">
        <v>283</v>
      </c>
      <c r="E12" s="350"/>
      <c r="F12" s="350"/>
      <c r="G12" s="350"/>
      <c r="H12" s="350"/>
      <c r="I12" s="351" t="n">
        <v>0</v>
      </c>
      <c r="J12" s="351"/>
      <c r="K12" s="351" t="n">
        <v>0</v>
      </c>
      <c r="L12" s="351"/>
      <c r="M12" s="351" t="n">
        <v>0</v>
      </c>
      <c r="N12" s="351"/>
      <c r="O12" s="351" t="n">
        <v>0</v>
      </c>
      <c r="P12" s="351"/>
      <c r="Q12" s="353" t="s">
        <v>284</v>
      </c>
      <c r="R12" s="353"/>
    </row>
    <row r="13" customFormat="false" ht="23.1" hidden="false" customHeight="true" outlineLevel="0" collapsed="false">
      <c r="A13" s="354" t="s">
        <v>285</v>
      </c>
      <c r="B13" s="354"/>
      <c r="C13" s="354"/>
      <c r="D13" s="350" t="s">
        <v>272</v>
      </c>
      <c r="E13" s="350"/>
      <c r="F13" s="350"/>
      <c r="G13" s="350"/>
      <c r="H13" s="350"/>
      <c r="I13" s="351" t="n">
        <f aca="false">SUM(I14:J15)</f>
        <v>9100</v>
      </c>
      <c r="J13" s="351"/>
      <c r="K13" s="351" t="n">
        <f aca="false">SUM(K14:L15)</f>
        <v>9200</v>
      </c>
      <c r="L13" s="351"/>
      <c r="M13" s="351" t="n">
        <f aca="false">SUM(M14:N15)</f>
        <v>9200</v>
      </c>
      <c r="N13" s="351"/>
      <c r="O13" s="351" t="n">
        <f aca="false">SUM(O14:P15)</f>
        <v>9200</v>
      </c>
      <c r="P13" s="351"/>
      <c r="Q13" s="353" t="s">
        <v>277</v>
      </c>
      <c r="R13" s="353"/>
    </row>
    <row r="14" customFormat="false" ht="23.1" hidden="false" customHeight="true" outlineLevel="0" collapsed="false">
      <c r="A14" s="354"/>
      <c r="B14" s="354"/>
      <c r="C14" s="354"/>
      <c r="D14" s="350" t="s">
        <v>286</v>
      </c>
      <c r="E14" s="350"/>
      <c r="F14" s="350"/>
      <c r="G14" s="350"/>
      <c r="H14" s="350"/>
      <c r="I14" s="351" t="n">
        <v>6100</v>
      </c>
      <c r="J14" s="351"/>
      <c r="K14" s="351" t="n">
        <v>6000</v>
      </c>
      <c r="L14" s="351"/>
      <c r="M14" s="351" t="n">
        <f aca="false">K14</f>
        <v>6000</v>
      </c>
      <c r="N14" s="351"/>
      <c r="O14" s="351" t="n">
        <f aca="false">M14</f>
        <v>6000</v>
      </c>
      <c r="P14" s="351"/>
      <c r="Q14" s="353" t="s">
        <v>277</v>
      </c>
      <c r="R14" s="353"/>
    </row>
    <row r="15" customFormat="false" ht="23.1" hidden="false" customHeight="true" outlineLevel="0" collapsed="false">
      <c r="A15" s="354"/>
      <c r="B15" s="354"/>
      <c r="C15" s="354"/>
      <c r="D15" s="355" t="s">
        <v>287</v>
      </c>
      <c r="E15" s="355"/>
      <c r="F15" s="355"/>
      <c r="G15" s="355"/>
      <c r="H15" s="355"/>
      <c r="I15" s="351" t="n">
        <v>3000</v>
      </c>
      <c r="J15" s="351"/>
      <c r="K15" s="351" t="n">
        <v>3200</v>
      </c>
      <c r="L15" s="351"/>
      <c r="M15" s="351" t="n">
        <f aca="false">K15</f>
        <v>3200</v>
      </c>
      <c r="N15" s="351"/>
      <c r="O15" s="351" t="n">
        <f aca="false">M15</f>
        <v>3200</v>
      </c>
      <c r="P15" s="351"/>
      <c r="Q15" s="352" t="s">
        <v>216</v>
      </c>
      <c r="R15" s="352"/>
    </row>
    <row r="16" customFormat="false" ht="23.1" hidden="false" customHeight="true" outlineLevel="0" collapsed="false">
      <c r="A16" s="354" t="s">
        <v>288</v>
      </c>
      <c r="B16" s="354"/>
      <c r="C16" s="354"/>
      <c r="D16" s="350" t="s">
        <v>272</v>
      </c>
      <c r="E16" s="350"/>
      <c r="F16" s="350"/>
      <c r="G16" s="350"/>
      <c r="H16" s="350"/>
      <c r="I16" s="351" t="n">
        <f aca="false">SUM(I17:J20)</f>
        <v>15500</v>
      </c>
      <c r="J16" s="351"/>
      <c r="K16" s="351" t="n">
        <f aca="false">SUM(K17:L20)</f>
        <v>15800</v>
      </c>
      <c r="L16" s="351"/>
      <c r="M16" s="351" t="n">
        <f aca="false">SUM(M17:N20)</f>
        <v>15800</v>
      </c>
      <c r="N16" s="351"/>
      <c r="O16" s="351" t="n">
        <f aca="false">SUM(O17:P20)</f>
        <v>15800</v>
      </c>
      <c r="P16" s="351"/>
      <c r="Q16" s="352" t="s">
        <v>216</v>
      </c>
      <c r="R16" s="352"/>
    </row>
    <row r="17" customFormat="false" ht="23.1" hidden="false" customHeight="true" outlineLevel="0" collapsed="false">
      <c r="A17" s="354"/>
      <c r="B17" s="354"/>
      <c r="C17" s="354"/>
      <c r="D17" s="350" t="s">
        <v>289</v>
      </c>
      <c r="E17" s="350"/>
      <c r="F17" s="350"/>
      <c r="G17" s="350"/>
      <c r="H17" s="350"/>
      <c r="I17" s="351" t="n">
        <v>1100</v>
      </c>
      <c r="J17" s="351"/>
      <c r="K17" s="351" t="n">
        <f aca="false">I17</f>
        <v>1100</v>
      </c>
      <c r="L17" s="351"/>
      <c r="M17" s="351" t="n">
        <f aca="false">K17</f>
        <v>1100</v>
      </c>
      <c r="N17" s="351"/>
      <c r="O17" s="351" t="n">
        <f aca="false">M17</f>
        <v>1100</v>
      </c>
      <c r="P17" s="351"/>
      <c r="Q17" s="352" t="s">
        <v>216</v>
      </c>
      <c r="R17" s="352"/>
    </row>
    <row r="18" customFormat="false" ht="23.1" hidden="false" customHeight="true" outlineLevel="0" collapsed="false">
      <c r="A18" s="354"/>
      <c r="B18" s="354"/>
      <c r="C18" s="354"/>
      <c r="D18" s="350" t="s">
        <v>290</v>
      </c>
      <c r="E18" s="350"/>
      <c r="F18" s="350"/>
      <c r="G18" s="350"/>
      <c r="H18" s="350"/>
      <c r="I18" s="351" t="n">
        <v>3600</v>
      </c>
      <c r="J18" s="351"/>
      <c r="K18" s="351" t="n">
        <v>3800</v>
      </c>
      <c r="L18" s="351"/>
      <c r="M18" s="351" t="n">
        <f aca="false">K18</f>
        <v>3800</v>
      </c>
      <c r="N18" s="351"/>
      <c r="O18" s="351" t="n">
        <f aca="false">M18</f>
        <v>3800</v>
      </c>
      <c r="P18" s="351"/>
      <c r="Q18" s="352" t="s">
        <v>216</v>
      </c>
      <c r="R18" s="352"/>
    </row>
    <row r="19" customFormat="false" ht="23.1" hidden="false" customHeight="true" outlineLevel="0" collapsed="false">
      <c r="A19" s="354"/>
      <c r="B19" s="354"/>
      <c r="C19" s="354"/>
      <c r="D19" s="350" t="s">
        <v>291</v>
      </c>
      <c r="E19" s="350"/>
      <c r="F19" s="350"/>
      <c r="G19" s="350"/>
      <c r="H19" s="350"/>
      <c r="I19" s="351" t="n">
        <v>3800</v>
      </c>
      <c r="J19" s="351"/>
      <c r="K19" s="351" t="n">
        <v>3900</v>
      </c>
      <c r="L19" s="351"/>
      <c r="M19" s="351" t="n">
        <f aca="false">K19</f>
        <v>3900</v>
      </c>
      <c r="N19" s="351"/>
      <c r="O19" s="351" t="n">
        <f aca="false">M19</f>
        <v>3900</v>
      </c>
      <c r="P19" s="351"/>
      <c r="Q19" s="352" t="s">
        <v>216</v>
      </c>
      <c r="R19" s="352"/>
    </row>
    <row r="20" customFormat="false" ht="23.1" hidden="false" customHeight="true" outlineLevel="0" collapsed="false">
      <c r="A20" s="354"/>
      <c r="B20" s="354"/>
      <c r="C20" s="354"/>
      <c r="D20" s="350" t="s">
        <v>292</v>
      </c>
      <c r="E20" s="350"/>
      <c r="F20" s="350"/>
      <c r="G20" s="350"/>
      <c r="H20" s="350"/>
      <c r="I20" s="351" t="n">
        <v>7000</v>
      </c>
      <c r="J20" s="351"/>
      <c r="K20" s="351" t="n">
        <v>7000</v>
      </c>
      <c r="L20" s="351"/>
      <c r="M20" s="351" t="n">
        <v>7000</v>
      </c>
      <c r="N20" s="351"/>
      <c r="O20" s="351" t="n">
        <v>7000</v>
      </c>
      <c r="P20" s="351"/>
      <c r="Q20" s="352" t="s">
        <v>216</v>
      </c>
      <c r="R20" s="352"/>
    </row>
    <row r="21" customFormat="false" ht="23.1" hidden="false" customHeight="true" outlineLevel="0" collapsed="false">
      <c r="A21" s="354" t="s">
        <v>293</v>
      </c>
      <c r="B21" s="354"/>
      <c r="C21" s="354"/>
      <c r="D21" s="350" t="s">
        <v>272</v>
      </c>
      <c r="E21" s="350"/>
      <c r="F21" s="350"/>
      <c r="G21" s="350"/>
      <c r="H21" s="350"/>
      <c r="I21" s="351" t="n">
        <f aca="false">SUM(I22:J23)</f>
        <v>4100</v>
      </c>
      <c r="J21" s="351"/>
      <c r="K21" s="351" t="n">
        <f aca="false">SUM(K22:L23)</f>
        <v>4600</v>
      </c>
      <c r="L21" s="351"/>
      <c r="M21" s="351" t="n">
        <f aca="false">SUM(M22:N23)</f>
        <v>4600</v>
      </c>
      <c r="N21" s="351"/>
      <c r="O21" s="351" t="n">
        <f aca="false">SUM(O22:P23)</f>
        <v>4600</v>
      </c>
      <c r="P21" s="351"/>
      <c r="Q21" s="353" t="s">
        <v>282</v>
      </c>
      <c r="R21" s="353"/>
    </row>
    <row r="22" customFormat="false" ht="23.1" hidden="false" customHeight="true" outlineLevel="0" collapsed="false">
      <c r="A22" s="354"/>
      <c r="B22" s="354"/>
      <c r="C22" s="354"/>
      <c r="D22" s="350" t="s">
        <v>294</v>
      </c>
      <c r="E22" s="350"/>
      <c r="F22" s="350"/>
      <c r="G22" s="350"/>
      <c r="H22" s="350"/>
      <c r="I22" s="351" t="n">
        <v>1000</v>
      </c>
      <c r="J22" s="351"/>
      <c r="K22" s="351" t="n">
        <v>1300</v>
      </c>
      <c r="L22" s="351"/>
      <c r="M22" s="351" t="n">
        <f aca="false">K22</f>
        <v>1300</v>
      </c>
      <c r="N22" s="351"/>
      <c r="O22" s="351" t="n">
        <f aca="false">M22</f>
        <v>1300</v>
      </c>
      <c r="P22" s="351"/>
      <c r="Q22" s="353" t="s">
        <v>282</v>
      </c>
      <c r="R22" s="353"/>
    </row>
    <row r="23" customFormat="false" ht="23.1" hidden="false" customHeight="true" outlineLevel="0" collapsed="false">
      <c r="A23" s="354"/>
      <c r="B23" s="354"/>
      <c r="C23" s="354"/>
      <c r="D23" s="355" t="s">
        <v>295</v>
      </c>
      <c r="E23" s="355"/>
      <c r="F23" s="355"/>
      <c r="G23" s="355"/>
      <c r="H23" s="355"/>
      <c r="I23" s="351" t="n">
        <v>3100</v>
      </c>
      <c r="J23" s="351"/>
      <c r="K23" s="351" t="n">
        <v>3300</v>
      </c>
      <c r="L23" s="351"/>
      <c r="M23" s="351" t="n">
        <v>3300</v>
      </c>
      <c r="N23" s="351"/>
      <c r="O23" s="351" t="n">
        <v>3300</v>
      </c>
      <c r="P23" s="351"/>
      <c r="Q23" s="353" t="s">
        <v>277</v>
      </c>
      <c r="R23" s="353"/>
    </row>
    <row r="24" customFormat="false" ht="23.1" hidden="false" customHeight="true" outlineLevel="0" collapsed="false">
      <c r="A24" s="354" t="s">
        <v>296</v>
      </c>
      <c r="B24" s="354"/>
      <c r="C24" s="354"/>
      <c r="D24" s="350" t="s">
        <v>297</v>
      </c>
      <c r="E24" s="350"/>
      <c r="F24" s="350"/>
      <c r="G24" s="350"/>
      <c r="H24" s="350"/>
      <c r="I24" s="351" t="n">
        <v>0</v>
      </c>
      <c r="J24" s="351"/>
      <c r="K24" s="351" t="n">
        <v>10500</v>
      </c>
      <c r="L24" s="351"/>
      <c r="M24" s="351" t="n">
        <v>16800</v>
      </c>
      <c r="N24" s="351"/>
      <c r="O24" s="351" t="n">
        <v>21000</v>
      </c>
      <c r="P24" s="351"/>
      <c r="Q24" s="353" t="s">
        <v>279</v>
      </c>
      <c r="R24" s="353"/>
    </row>
    <row r="25" customFormat="false" ht="23.1" hidden="false" customHeight="true" outlineLevel="0" collapsed="false">
      <c r="A25" s="354" t="s">
        <v>298</v>
      </c>
      <c r="B25" s="354"/>
      <c r="C25" s="354"/>
      <c r="D25" s="350" t="s">
        <v>299</v>
      </c>
      <c r="E25" s="350"/>
      <c r="F25" s="350"/>
      <c r="G25" s="350"/>
      <c r="H25" s="350"/>
      <c r="I25" s="351" t="n">
        <v>0</v>
      </c>
      <c r="J25" s="351"/>
      <c r="K25" s="351" t="n">
        <v>1500</v>
      </c>
      <c r="L25" s="351"/>
      <c r="M25" s="351" t="n">
        <f aca="false">K25</f>
        <v>1500</v>
      </c>
      <c r="N25" s="351"/>
      <c r="O25" s="351" t="n">
        <f aca="false">M25</f>
        <v>1500</v>
      </c>
      <c r="P25" s="351"/>
      <c r="Q25" s="353" t="s">
        <v>282</v>
      </c>
      <c r="R25" s="353"/>
    </row>
    <row r="26" customFormat="false" ht="23.1" hidden="false" customHeight="true" outlineLevel="0" collapsed="false">
      <c r="A26" s="356" t="s">
        <v>300</v>
      </c>
      <c r="B26" s="356"/>
      <c r="C26" s="356"/>
      <c r="D26" s="357" t="s">
        <v>301</v>
      </c>
      <c r="E26" s="357"/>
      <c r="F26" s="357"/>
      <c r="G26" s="357"/>
      <c r="H26" s="357"/>
      <c r="I26" s="358" t="n">
        <v>0</v>
      </c>
      <c r="J26" s="358"/>
      <c r="K26" s="358" t="n">
        <v>5000</v>
      </c>
      <c r="L26" s="358"/>
      <c r="M26" s="358" t="n">
        <v>8000</v>
      </c>
      <c r="N26" s="358"/>
      <c r="O26" s="358" t="n">
        <v>10000</v>
      </c>
      <c r="P26" s="358"/>
      <c r="Q26" s="359" t="s">
        <v>279</v>
      </c>
      <c r="R26" s="359"/>
    </row>
    <row r="27" customFormat="false" ht="23.1" hidden="false" customHeight="true" outlineLevel="0" collapsed="false">
      <c r="A27" s="360" t="s">
        <v>302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</row>
    <row r="28" customFormat="false" ht="23.1" hidden="false" customHeight="true" outlineLevel="0" collapsed="false">
      <c r="A28" s="361" t="s">
        <v>303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</row>
    <row r="29" customFormat="false" ht="23.1" hidden="false" customHeight="true" outlineLevel="0" collapsed="false">
      <c r="A29" s="363" t="s">
        <v>304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</row>
    <row r="30" customFormat="false" ht="23.1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</row>
    <row r="31" customFormat="false" ht="23.1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</row>
    <row r="32" customFormat="false" ht="23.1" hidden="false" customHeight="true" outlineLevel="0" collapsed="false">
      <c r="A32" s="9" t="s">
        <v>305</v>
      </c>
    </row>
    <row r="33" customFormat="false" ht="23.1" hidden="false" customHeight="true" outlineLevel="0" collapsed="false">
      <c r="A33" s="6" t="s">
        <v>306</v>
      </c>
    </row>
    <row r="34" customFormat="false" ht="23.1" hidden="false" customHeight="true" outlineLevel="0" collapsed="false">
      <c r="A34" s="10" t="s">
        <v>307</v>
      </c>
    </row>
    <row r="35" customFormat="false" ht="30" hidden="false" customHeight="true" outlineLevel="0" collapsed="false">
      <c r="A35" s="274" t="s">
        <v>308</v>
      </c>
      <c r="B35" s="274"/>
      <c r="C35" s="274"/>
      <c r="D35" s="274"/>
      <c r="E35" s="365" t="s">
        <v>309</v>
      </c>
      <c r="F35" s="365"/>
      <c r="G35" s="365"/>
      <c r="H35" s="365" t="s">
        <v>310</v>
      </c>
      <c r="I35" s="365"/>
      <c r="J35" s="365"/>
      <c r="K35" s="365" t="s">
        <v>311</v>
      </c>
      <c r="L35" s="365"/>
      <c r="M35" s="365"/>
      <c r="N35" s="365" t="s">
        <v>312</v>
      </c>
      <c r="O35" s="365"/>
      <c r="P35" s="365"/>
      <c r="Q35" s="277" t="s">
        <v>8</v>
      </c>
      <c r="R35" s="277"/>
    </row>
    <row r="36" customFormat="false" ht="23.1" hidden="false" customHeight="true" outlineLevel="0" collapsed="false">
      <c r="A36" s="366" t="s">
        <v>20</v>
      </c>
      <c r="B36" s="366"/>
      <c r="C36" s="366"/>
      <c r="D36" s="366"/>
      <c r="E36" s="367" t="n">
        <f aca="false">SUM(E37:G60)</f>
        <v>39012</v>
      </c>
      <c r="F36" s="367"/>
      <c r="G36" s="367"/>
      <c r="H36" s="367" t="n">
        <f aca="false">SUM(H37:J60)</f>
        <v>26046420.03</v>
      </c>
      <c r="I36" s="367"/>
      <c r="J36" s="367"/>
      <c r="K36" s="367" t="n">
        <f aca="false">SUM(K37:M60)</f>
        <v>8062353.12</v>
      </c>
      <c r="L36" s="367"/>
      <c r="M36" s="367"/>
      <c r="N36" s="368" t="n">
        <f aca="false">AVERAGE(N37:P60)</f>
        <v>44.5866150929608</v>
      </c>
      <c r="O36" s="368"/>
      <c r="P36" s="368"/>
      <c r="Q36" s="348"/>
      <c r="R36" s="348"/>
    </row>
    <row r="37" customFormat="false" ht="23.1" hidden="false" customHeight="true" outlineLevel="0" collapsed="false">
      <c r="A37" s="354" t="s">
        <v>313</v>
      </c>
      <c r="B37" s="354"/>
      <c r="C37" s="354"/>
      <c r="D37" s="354"/>
      <c r="E37" s="369" t="n">
        <v>2564</v>
      </c>
      <c r="F37" s="369"/>
      <c r="G37" s="369"/>
      <c r="H37" s="369" t="n">
        <v>9210.37</v>
      </c>
      <c r="I37" s="369" t="n">
        <v>9210.37</v>
      </c>
      <c r="J37" s="369" t="n">
        <v>9210.37</v>
      </c>
      <c r="K37" s="369" t="n">
        <v>2601.02</v>
      </c>
      <c r="L37" s="369" t="n">
        <v>2601.02</v>
      </c>
      <c r="M37" s="369" t="n">
        <v>2601.02</v>
      </c>
      <c r="N37" s="370"/>
      <c r="O37" s="370"/>
      <c r="P37" s="370"/>
      <c r="Q37" s="284"/>
      <c r="R37" s="284"/>
    </row>
    <row r="38" customFormat="false" ht="23.1" hidden="false" customHeight="true" outlineLevel="0" collapsed="false">
      <c r="A38" s="354" t="s">
        <v>314</v>
      </c>
      <c r="B38" s="354"/>
      <c r="C38" s="354"/>
      <c r="D38" s="354"/>
      <c r="E38" s="369" t="n">
        <v>15755</v>
      </c>
      <c r="F38" s="369"/>
      <c r="G38" s="369"/>
      <c r="H38" s="369" t="n">
        <v>94812.71</v>
      </c>
      <c r="I38" s="369" t="n">
        <v>94812.71</v>
      </c>
      <c r="J38" s="369" t="n">
        <v>94812.71</v>
      </c>
      <c r="K38" s="369" t="n">
        <v>73213.23</v>
      </c>
      <c r="L38" s="369" t="n">
        <v>73213.23</v>
      </c>
      <c r="M38" s="369" t="n">
        <v>73213.23</v>
      </c>
      <c r="N38" s="370"/>
      <c r="O38" s="370"/>
      <c r="P38" s="370"/>
      <c r="Q38" s="284"/>
      <c r="R38" s="284"/>
    </row>
    <row r="39" customFormat="false" ht="23.1" hidden="false" customHeight="true" outlineLevel="0" collapsed="false">
      <c r="A39" s="354" t="s">
        <v>315</v>
      </c>
      <c r="B39" s="354"/>
      <c r="C39" s="354"/>
      <c r="D39" s="354"/>
      <c r="E39" s="369" t="n">
        <v>4269</v>
      </c>
      <c r="F39" s="369"/>
      <c r="G39" s="369"/>
      <c r="H39" s="369" t="n">
        <v>361218.13</v>
      </c>
      <c r="I39" s="369" t="n">
        <v>361218.13</v>
      </c>
      <c r="J39" s="369" t="n">
        <v>361218.13</v>
      </c>
      <c r="K39" s="369" t="n">
        <v>298024.94</v>
      </c>
      <c r="L39" s="369" t="n">
        <v>298024.94</v>
      </c>
      <c r="M39" s="369" t="n">
        <v>298024.94</v>
      </c>
      <c r="N39" s="370" t="n">
        <f aca="false">K39/H39*100</f>
        <v>82.5055320451385</v>
      </c>
      <c r="O39" s="370"/>
      <c r="P39" s="370"/>
      <c r="Q39" s="352"/>
      <c r="R39" s="352"/>
    </row>
    <row r="40" customFormat="false" ht="23.1" hidden="false" customHeight="true" outlineLevel="0" collapsed="false">
      <c r="A40" s="354" t="s">
        <v>316</v>
      </c>
      <c r="B40" s="354"/>
      <c r="C40" s="354"/>
      <c r="D40" s="354"/>
      <c r="E40" s="369" t="n">
        <v>2903</v>
      </c>
      <c r="F40" s="369"/>
      <c r="G40" s="369"/>
      <c r="H40" s="369" t="n">
        <v>302955.04</v>
      </c>
      <c r="I40" s="369" t="n">
        <v>302955.04</v>
      </c>
      <c r="J40" s="369" t="n">
        <v>302955.04</v>
      </c>
      <c r="K40" s="369" t="n">
        <v>134183.83</v>
      </c>
      <c r="L40" s="369" t="n">
        <v>134183.83</v>
      </c>
      <c r="M40" s="369" t="n">
        <v>134183.83</v>
      </c>
      <c r="N40" s="370" t="n">
        <v>81.8</v>
      </c>
      <c r="O40" s="370"/>
      <c r="P40" s="370"/>
      <c r="Q40" s="284"/>
      <c r="R40" s="284"/>
    </row>
    <row r="41" customFormat="false" ht="23.1" hidden="false" customHeight="true" outlineLevel="0" collapsed="false">
      <c r="A41" s="354" t="s">
        <v>317</v>
      </c>
      <c r="B41" s="354"/>
      <c r="C41" s="354"/>
      <c r="D41" s="354"/>
      <c r="E41" s="369" t="n">
        <v>1813</v>
      </c>
      <c r="F41" s="369"/>
      <c r="G41" s="369"/>
      <c r="H41" s="369" t="n">
        <v>138051.79</v>
      </c>
      <c r="I41" s="369" t="n">
        <v>138051.79</v>
      </c>
      <c r="J41" s="369" t="n">
        <v>138051.79</v>
      </c>
      <c r="K41" s="369" t="n">
        <v>85033.14</v>
      </c>
      <c r="L41" s="369" t="n">
        <v>85033.14</v>
      </c>
      <c r="M41" s="369" t="n">
        <v>85033.14</v>
      </c>
      <c r="N41" s="370" t="n">
        <v>92.6</v>
      </c>
      <c r="O41" s="370"/>
      <c r="P41" s="370"/>
      <c r="Q41" s="284"/>
      <c r="R41" s="284"/>
    </row>
    <row r="42" customFormat="false" ht="23.1" hidden="false" customHeight="true" outlineLevel="0" collapsed="false">
      <c r="A42" s="354" t="s">
        <v>318</v>
      </c>
      <c r="B42" s="354"/>
      <c r="C42" s="354"/>
      <c r="D42" s="354"/>
      <c r="E42" s="369" t="n">
        <v>1638</v>
      </c>
      <c r="F42" s="369"/>
      <c r="G42" s="369"/>
      <c r="H42" s="369" t="n">
        <v>379073.19</v>
      </c>
      <c r="I42" s="369" t="n">
        <v>379073.19</v>
      </c>
      <c r="J42" s="369" t="n">
        <v>379073.19</v>
      </c>
      <c r="K42" s="369" t="n">
        <v>327199.87</v>
      </c>
      <c r="L42" s="369" t="n">
        <v>327199.87</v>
      </c>
      <c r="M42" s="369" t="n">
        <v>327199.87</v>
      </c>
      <c r="N42" s="370" t="n">
        <f aca="false">ROUND(AVERAGE(N40:P41),0)</f>
        <v>87</v>
      </c>
      <c r="O42" s="370"/>
      <c r="P42" s="370"/>
      <c r="Q42" s="352"/>
      <c r="R42" s="352"/>
    </row>
    <row r="43" customFormat="false" ht="23.1" hidden="false" customHeight="true" outlineLevel="0" collapsed="false">
      <c r="A43" s="354" t="s">
        <v>319</v>
      </c>
      <c r="B43" s="354"/>
      <c r="C43" s="354"/>
      <c r="D43" s="354"/>
      <c r="E43" s="369" t="n">
        <v>1194</v>
      </c>
      <c r="F43" s="369"/>
      <c r="G43" s="369"/>
      <c r="H43" s="369" t="n">
        <v>272324.79</v>
      </c>
      <c r="I43" s="369" t="n">
        <v>272324.79</v>
      </c>
      <c r="J43" s="369" t="n">
        <v>272324.79</v>
      </c>
      <c r="K43" s="369" t="n">
        <v>253471.35</v>
      </c>
      <c r="L43" s="369" t="n">
        <v>253471.35</v>
      </c>
      <c r="M43" s="369" t="n">
        <v>253471.35</v>
      </c>
      <c r="N43" s="370" t="n">
        <v>23</v>
      </c>
      <c r="O43" s="370"/>
      <c r="P43" s="370"/>
      <c r="Q43" s="352"/>
      <c r="R43" s="352"/>
    </row>
    <row r="44" customFormat="false" ht="23.1" hidden="false" customHeight="true" outlineLevel="0" collapsed="false">
      <c r="A44" s="354" t="s">
        <v>51</v>
      </c>
      <c r="B44" s="354"/>
      <c r="C44" s="354"/>
      <c r="D44" s="354"/>
      <c r="E44" s="369" t="n">
        <v>1733</v>
      </c>
      <c r="F44" s="369"/>
      <c r="G44" s="369"/>
      <c r="H44" s="369" t="n">
        <v>102266.94</v>
      </c>
      <c r="I44" s="369" t="n">
        <v>102266.94</v>
      </c>
      <c r="J44" s="369" t="n">
        <v>102266.94</v>
      </c>
      <c r="K44" s="369" t="n">
        <v>131188.04</v>
      </c>
      <c r="L44" s="369" t="n">
        <v>131188.04</v>
      </c>
      <c r="M44" s="369" t="n">
        <v>131188.04</v>
      </c>
      <c r="N44" s="370" t="n">
        <v>39.6</v>
      </c>
      <c r="O44" s="370"/>
      <c r="P44" s="370"/>
      <c r="Q44" s="284"/>
      <c r="R44" s="284"/>
    </row>
    <row r="45" customFormat="false" ht="23.1" hidden="false" customHeight="true" outlineLevel="0" collapsed="false">
      <c r="A45" s="354" t="s">
        <v>320</v>
      </c>
      <c r="B45" s="354"/>
      <c r="C45" s="354"/>
      <c r="D45" s="354"/>
      <c r="E45" s="369" t="n">
        <v>1057</v>
      </c>
      <c r="F45" s="369"/>
      <c r="G45" s="369"/>
      <c r="H45" s="369" t="n">
        <v>16103.69</v>
      </c>
      <c r="I45" s="369" t="n">
        <v>16103.69</v>
      </c>
      <c r="J45" s="369" t="n">
        <v>16103.69</v>
      </c>
      <c r="K45" s="369" t="n">
        <v>12850.36</v>
      </c>
      <c r="L45" s="369" t="n">
        <v>12850.36</v>
      </c>
      <c r="M45" s="369" t="n">
        <v>12850.36</v>
      </c>
      <c r="N45" s="370" t="n">
        <v>54</v>
      </c>
      <c r="O45" s="370"/>
      <c r="P45" s="370"/>
      <c r="Q45" s="284"/>
      <c r="R45" s="284"/>
    </row>
    <row r="46" customFormat="false" ht="23.1" hidden="false" customHeight="true" outlineLevel="0" collapsed="false">
      <c r="A46" s="354" t="s">
        <v>321</v>
      </c>
      <c r="B46" s="354"/>
      <c r="C46" s="354"/>
      <c r="D46" s="354"/>
      <c r="E46" s="369" t="n">
        <v>641</v>
      </c>
      <c r="F46" s="369"/>
      <c r="G46" s="369"/>
      <c r="H46" s="369" t="n">
        <v>36011.55</v>
      </c>
      <c r="I46" s="369" t="n">
        <v>36011.55</v>
      </c>
      <c r="J46" s="369" t="n">
        <v>36011.55</v>
      </c>
      <c r="K46" s="369" t="n">
        <v>13415.02</v>
      </c>
      <c r="L46" s="369" t="n">
        <v>13415.02</v>
      </c>
      <c r="M46" s="369" t="n">
        <v>13415.02</v>
      </c>
      <c r="N46" s="370" t="n">
        <f aca="false">ROUND(AVERAGE(N44:P45),0)</f>
        <v>47</v>
      </c>
      <c r="O46" s="370"/>
      <c r="P46" s="370"/>
      <c r="Q46" s="352"/>
      <c r="R46" s="352"/>
    </row>
    <row r="47" customFormat="false" ht="23.1" hidden="false" customHeight="true" outlineLevel="0" collapsed="false">
      <c r="A47" s="354" t="s">
        <v>322</v>
      </c>
      <c r="B47" s="354"/>
      <c r="C47" s="354"/>
      <c r="D47" s="354"/>
      <c r="E47" s="369" t="n">
        <v>530</v>
      </c>
      <c r="F47" s="369"/>
      <c r="G47" s="369"/>
      <c r="H47" s="369" t="n">
        <v>364368.22</v>
      </c>
      <c r="I47" s="369" t="n">
        <v>364368.22</v>
      </c>
      <c r="J47" s="369" t="n">
        <v>364368.22</v>
      </c>
      <c r="K47" s="369" t="n">
        <v>327352.25</v>
      </c>
      <c r="L47" s="369" t="n">
        <v>327352.25</v>
      </c>
      <c r="M47" s="369" t="n">
        <v>327352.25</v>
      </c>
      <c r="N47" s="370" t="n">
        <v>30.7</v>
      </c>
      <c r="O47" s="370"/>
      <c r="P47" s="370"/>
      <c r="Q47" s="284"/>
      <c r="R47" s="284"/>
    </row>
    <row r="48" customFormat="false" ht="23.1" hidden="false" customHeight="true" outlineLevel="0" collapsed="false">
      <c r="A48" s="354" t="s">
        <v>323</v>
      </c>
      <c r="B48" s="354"/>
      <c r="C48" s="354"/>
      <c r="D48" s="354"/>
      <c r="E48" s="369" t="n">
        <v>1503</v>
      </c>
      <c r="F48" s="369"/>
      <c r="G48" s="369"/>
      <c r="H48" s="369" t="n">
        <v>104064.83</v>
      </c>
      <c r="I48" s="369" t="n">
        <v>104064.83</v>
      </c>
      <c r="J48" s="369" t="n">
        <v>104064.83</v>
      </c>
      <c r="K48" s="369" t="n">
        <v>72636.58</v>
      </c>
      <c r="L48" s="369" t="n">
        <v>72636.58</v>
      </c>
      <c r="M48" s="369" t="n">
        <v>72636.58</v>
      </c>
      <c r="N48" s="370" t="n">
        <v>44.6</v>
      </c>
      <c r="O48" s="370"/>
      <c r="P48" s="370"/>
      <c r="Q48" s="284"/>
      <c r="R48" s="284"/>
    </row>
    <row r="49" customFormat="false" ht="23.1" hidden="false" customHeight="true" outlineLevel="0" collapsed="false">
      <c r="A49" s="354" t="s">
        <v>324</v>
      </c>
      <c r="B49" s="354"/>
      <c r="C49" s="354"/>
      <c r="D49" s="354"/>
      <c r="E49" s="369" t="n">
        <v>918</v>
      </c>
      <c r="F49" s="369"/>
      <c r="G49" s="369"/>
      <c r="H49" s="369" t="n">
        <v>5144357.51</v>
      </c>
      <c r="I49" s="369" t="n">
        <v>5144357.51</v>
      </c>
      <c r="J49" s="369" t="n">
        <v>5144357.51</v>
      </c>
      <c r="K49" s="369" t="n">
        <v>206328.27</v>
      </c>
      <c r="L49" s="369" t="n">
        <v>206328.27</v>
      </c>
      <c r="M49" s="369" t="n">
        <v>206328.27</v>
      </c>
      <c r="N49" s="370" t="n">
        <v>28.2</v>
      </c>
      <c r="O49" s="370"/>
      <c r="P49" s="370"/>
      <c r="Q49" s="284"/>
      <c r="R49" s="284"/>
    </row>
    <row r="50" customFormat="false" ht="23.1" hidden="false" customHeight="true" outlineLevel="0" collapsed="false">
      <c r="A50" s="354" t="s">
        <v>325</v>
      </c>
      <c r="B50" s="354"/>
      <c r="C50" s="354"/>
      <c r="D50" s="354"/>
      <c r="E50" s="369" t="n">
        <v>578</v>
      </c>
      <c r="F50" s="369"/>
      <c r="G50" s="369"/>
      <c r="H50" s="369" t="n">
        <v>33134.52</v>
      </c>
      <c r="I50" s="369" t="n">
        <v>33134.52</v>
      </c>
      <c r="J50" s="369" t="n">
        <v>33134.52</v>
      </c>
      <c r="K50" s="369" t="n">
        <v>11254.7</v>
      </c>
      <c r="L50" s="369" t="n">
        <v>11254.7</v>
      </c>
      <c r="M50" s="369" t="n">
        <v>11254.7</v>
      </c>
      <c r="N50" s="370" t="n">
        <v>12.4</v>
      </c>
      <c r="O50" s="370"/>
      <c r="P50" s="370"/>
      <c r="Q50" s="284"/>
      <c r="R50" s="284"/>
    </row>
    <row r="51" customFormat="false" ht="23.1" hidden="false" customHeight="true" outlineLevel="0" collapsed="false">
      <c r="A51" s="354" t="s">
        <v>326</v>
      </c>
      <c r="B51" s="354"/>
      <c r="C51" s="354"/>
      <c r="D51" s="354"/>
      <c r="E51" s="369" t="n">
        <v>410</v>
      </c>
      <c r="F51" s="369"/>
      <c r="G51" s="369"/>
      <c r="H51" s="369" t="n">
        <v>737095.99</v>
      </c>
      <c r="I51" s="369" t="n">
        <v>737095.99</v>
      </c>
      <c r="J51" s="369" t="n">
        <v>737095.99</v>
      </c>
      <c r="K51" s="369" t="n">
        <v>386616.61</v>
      </c>
      <c r="L51" s="369" t="n">
        <v>386616.61</v>
      </c>
      <c r="M51" s="369" t="n">
        <v>386616.61</v>
      </c>
      <c r="N51" s="370" t="n">
        <v>84.5</v>
      </c>
      <c r="O51" s="370"/>
      <c r="P51" s="370"/>
      <c r="Q51" s="284"/>
      <c r="R51" s="284"/>
    </row>
    <row r="52" customFormat="false" ht="23.1" hidden="false" customHeight="true" outlineLevel="0" collapsed="false">
      <c r="A52" s="354" t="s">
        <v>327</v>
      </c>
      <c r="B52" s="354"/>
      <c r="C52" s="354"/>
      <c r="D52" s="354"/>
      <c r="E52" s="369" t="n">
        <v>300</v>
      </c>
      <c r="F52" s="369"/>
      <c r="G52" s="369"/>
      <c r="H52" s="369" t="n">
        <v>260616.68</v>
      </c>
      <c r="I52" s="369" t="n">
        <v>260616.68</v>
      </c>
      <c r="J52" s="369" t="n">
        <v>260616.68</v>
      </c>
      <c r="K52" s="369" t="n">
        <v>155530.66</v>
      </c>
      <c r="L52" s="369" t="n">
        <v>155530.66</v>
      </c>
      <c r="M52" s="369" t="n">
        <v>155530.66</v>
      </c>
      <c r="N52" s="370" t="n">
        <f aca="false">ROUND(AVERAGE(N47:P51),0)</f>
        <v>40</v>
      </c>
      <c r="O52" s="370"/>
      <c r="P52" s="370"/>
      <c r="Q52" s="352"/>
      <c r="R52" s="352"/>
    </row>
    <row r="53" customFormat="false" ht="23.1" hidden="false" customHeight="true" outlineLevel="0" collapsed="false">
      <c r="A53" s="354" t="s">
        <v>328</v>
      </c>
      <c r="B53" s="354"/>
      <c r="C53" s="354"/>
      <c r="D53" s="354"/>
      <c r="E53" s="369" t="n">
        <v>299</v>
      </c>
      <c r="F53" s="369"/>
      <c r="G53" s="369"/>
      <c r="H53" s="369" t="n">
        <v>8826.4</v>
      </c>
      <c r="I53" s="369" t="n">
        <v>8826.4</v>
      </c>
      <c r="J53" s="369" t="n">
        <v>8826.4</v>
      </c>
      <c r="K53" s="369" t="n">
        <v>8277.36</v>
      </c>
      <c r="L53" s="369" t="n">
        <v>8277.36</v>
      </c>
      <c r="M53" s="369" t="n">
        <v>8277.36</v>
      </c>
      <c r="N53" s="370" t="n">
        <v>55</v>
      </c>
      <c r="O53" s="370"/>
      <c r="P53" s="370"/>
      <c r="Q53" s="352"/>
      <c r="R53" s="352"/>
    </row>
    <row r="54" customFormat="false" ht="23.1" hidden="false" customHeight="true" outlineLevel="0" collapsed="false">
      <c r="A54" s="354" t="s">
        <v>329</v>
      </c>
      <c r="B54" s="354"/>
      <c r="C54" s="354"/>
      <c r="D54" s="354"/>
      <c r="E54" s="369" t="n">
        <v>113</v>
      </c>
      <c r="F54" s="369"/>
      <c r="G54" s="369"/>
      <c r="H54" s="369" t="n">
        <v>18269.36</v>
      </c>
      <c r="I54" s="369" t="n">
        <v>18269.36</v>
      </c>
      <c r="J54" s="369" t="n">
        <v>18269.36</v>
      </c>
      <c r="K54" s="369" t="n">
        <v>19218.02</v>
      </c>
      <c r="L54" s="369" t="n">
        <v>19218.02</v>
      </c>
      <c r="M54" s="369" t="n">
        <v>19218.02</v>
      </c>
      <c r="N54" s="370" t="n">
        <v>3</v>
      </c>
      <c r="O54" s="370"/>
      <c r="P54" s="370"/>
      <c r="Q54" s="352"/>
      <c r="R54" s="352"/>
    </row>
    <row r="55" customFormat="false" ht="23.1" hidden="false" customHeight="true" outlineLevel="0" collapsed="false">
      <c r="A55" s="354" t="s">
        <v>330</v>
      </c>
      <c r="B55" s="354"/>
      <c r="C55" s="354"/>
      <c r="D55" s="354"/>
      <c r="E55" s="369" t="n">
        <v>211</v>
      </c>
      <c r="F55" s="369"/>
      <c r="G55" s="369"/>
      <c r="H55" s="369" t="n">
        <v>58347.36</v>
      </c>
      <c r="I55" s="369" t="n">
        <v>58347.36</v>
      </c>
      <c r="J55" s="369" t="n">
        <v>58347.36</v>
      </c>
      <c r="K55" s="369" t="n">
        <v>42542.89</v>
      </c>
      <c r="L55" s="369" t="n">
        <v>42542.89</v>
      </c>
      <c r="M55" s="369" t="n">
        <v>42542.89</v>
      </c>
      <c r="N55" s="370" t="n">
        <v>60</v>
      </c>
      <c r="O55" s="370"/>
      <c r="P55" s="370"/>
      <c r="Q55" s="284"/>
      <c r="R55" s="284"/>
    </row>
    <row r="56" customFormat="false" ht="23.1" hidden="false" customHeight="true" outlineLevel="0" collapsed="false">
      <c r="A56" s="354" t="s">
        <v>331</v>
      </c>
      <c r="B56" s="354"/>
      <c r="C56" s="354"/>
      <c r="D56" s="354"/>
      <c r="E56" s="369" t="n">
        <v>188</v>
      </c>
      <c r="F56" s="369"/>
      <c r="G56" s="369"/>
      <c r="H56" s="369" t="n">
        <v>3848.85</v>
      </c>
      <c r="I56" s="369" t="n">
        <v>3848.85</v>
      </c>
      <c r="J56" s="369" t="n">
        <v>3848.85</v>
      </c>
      <c r="K56" s="369" t="n">
        <v>2039.45</v>
      </c>
      <c r="L56" s="369" t="n">
        <v>2039.45</v>
      </c>
      <c r="M56" s="369" t="n">
        <v>2039.45</v>
      </c>
      <c r="N56" s="370" t="n">
        <v>23</v>
      </c>
      <c r="O56" s="370"/>
      <c r="P56" s="370"/>
      <c r="Q56" s="352"/>
      <c r="R56" s="352"/>
    </row>
    <row r="57" customFormat="false" ht="23.1" hidden="false" customHeight="true" outlineLevel="0" collapsed="false">
      <c r="A57" s="354" t="s">
        <v>332</v>
      </c>
      <c r="B57" s="354"/>
      <c r="C57" s="354"/>
      <c r="D57" s="354"/>
      <c r="E57" s="369" t="n">
        <v>97</v>
      </c>
      <c r="F57" s="369"/>
      <c r="G57" s="369"/>
      <c r="H57" s="369" t="n">
        <v>1952.13</v>
      </c>
      <c r="I57" s="369" t="n">
        <v>1952.13</v>
      </c>
      <c r="J57" s="369" t="n">
        <v>1952.13</v>
      </c>
      <c r="K57" s="369" t="n">
        <v>1615.5</v>
      </c>
      <c r="L57" s="369" t="n">
        <v>1615.5</v>
      </c>
      <c r="M57" s="369" t="n">
        <v>1615.5</v>
      </c>
      <c r="N57" s="370" t="n">
        <v>23</v>
      </c>
      <c r="O57" s="370"/>
      <c r="P57" s="370"/>
      <c r="Q57" s="352"/>
      <c r="R57" s="352"/>
    </row>
    <row r="58" customFormat="false" ht="23.1" hidden="false" customHeight="true" outlineLevel="0" collapsed="false">
      <c r="A58" s="354" t="s">
        <v>333</v>
      </c>
      <c r="B58" s="354"/>
      <c r="C58" s="354"/>
      <c r="D58" s="354"/>
      <c r="E58" s="369" t="n">
        <v>143</v>
      </c>
      <c r="F58" s="369"/>
      <c r="G58" s="369"/>
      <c r="H58" s="369" t="n">
        <v>150443.97</v>
      </c>
      <c r="I58" s="369" t="n">
        <v>150443.97</v>
      </c>
      <c r="J58" s="369" t="n">
        <v>150443.97</v>
      </c>
      <c r="K58" s="369" t="n">
        <v>49849.78</v>
      </c>
      <c r="L58" s="369" t="n">
        <v>49849.78</v>
      </c>
      <c r="M58" s="369" t="n">
        <v>49849.78</v>
      </c>
      <c r="N58" s="370" t="n">
        <v>23</v>
      </c>
      <c r="O58" s="370"/>
      <c r="P58" s="370"/>
      <c r="Q58" s="352"/>
      <c r="R58" s="352"/>
    </row>
    <row r="59" customFormat="false" ht="23.1" hidden="false" customHeight="true" outlineLevel="0" collapsed="false">
      <c r="A59" s="354" t="s">
        <v>334</v>
      </c>
      <c r="B59" s="354"/>
      <c r="C59" s="354"/>
      <c r="D59" s="354"/>
      <c r="E59" s="369" t="n">
        <v>120</v>
      </c>
      <c r="F59" s="369"/>
      <c r="G59" s="369"/>
      <c r="H59" s="369" t="n">
        <v>78467.08</v>
      </c>
      <c r="I59" s="369" t="n">
        <v>78467.08</v>
      </c>
      <c r="J59" s="369" t="n">
        <v>78467.08</v>
      </c>
      <c r="K59" s="369" t="n">
        <v>67239.27</v>
      </c>
      <c r="L59" s="369" t="n">
        <v>67239.27</v>
      </c>
      <c r="M59" s="369" t="n">
        <v>67239.27</v>
      </c>
      <c r="N59" s="370" t="n">
        <v>23</v>
      </c>
      <c r="O59" s="370"/>
      <c r="P59" s="370"/>
      <c r="Q59" s="352"/>
      <c r="R59" s="352"/>
    </row>
    <row r="60" customFormat="false" ht="23.1" hidden="false" customHeight="true" outlineLevel="0" collapsed="false">
      <c r="A60" s="371" t="s">
        <v>335</v>
      </c>
      <c r="B60" s="371"/>
      <c r="C60" s="371"/>
      <c r="D60" s="371"/>
      <c r="E60" s="372" t="n">
        <v>35</v>
      </c>
      <c r="F60" s="372"/>
      <c r="G60" s="372"/>
      <c r="H60" s="372" t="n">
        <v>6318.91</v>
      </c>
      <c r="I60" s="372" t="n">
        <v>6318.91</v>
      </c>
      <c r="J60" s="372" t="n">
        <v>6318.91</v>
      </c>
      <c r="K60" s="372" t="n">
        <v>5768.9</v>
      </c>
      <c r="L60" s="372" t="n">
        <v>5768.9</v>
      </c>
      <c r="M60" s="372" t="n">
        <v>5768.9</v>
      </c>
      <c r="N60" s="373" t="n">
        <v>23</v>
      </c>
      <c r="O60" s="373"/>
      <c r="P60" s="373"/>
      <c r="Q60" s="359"/>
      <c r="R60" s="359"/>
    </row>
    <row r="61" customFormat="false" ht="23.1" hidden="false" customHeight="true" outlineLevel="0" collapsed="false">
      <c r="A61" s="374" t="s">
        <v>336</v>
      </c>
    </row>
    <row r="62" customFormat="false" ht="23.1" hidden="false" customHeight="true" outlineLevel="0" collapsed="false">
      <c r="A62" s="374"/>
    </row>
    <row r="63" s="278" customFormat="true" ht="21.95" hidden="false" customHeight="true" outlineLevel="0" collapsed="false">
      <c r="A63" s="10" t="s">
        <v>337</v>
      </c>
    </row>
    <row r="64" s="278" customFormat="true" ht="27" hidden="false" customHeight="true" outlineLevel="0" collapsed="false">
      <c r="A64" s="274" t="s">
        <v>308</v>
      </c>
      <c r="B64" s="274"/>
      <c r="C64" s="274"/>
      <c r="D64" s="274"/>
      <c r="E64" s="375" t="s">
        <v>312</v>
      </c>
      <c r="F64" s="375"/>
      <c r="G64" s="375"/>
      <c r="H64" s="375" t="s">
        <v>338</v>
      </c>
      <c r="I64" s="375"/>
      <c r="J64" s="375"/>
      <c r="K64" s="375" t="s">
        <v>339</v>
      </c>
      <c r="L64" s="375"/>
      <c r="M64" s="375"/>
      <c r="N64" s="375" t="s">
        <v>340</v>
      </c>
      <c r="O64" s="375"/>
      <c r="P64" s="375"/>
      <c r="Q64" s="277" t="s">
        <v>8</v>
      </c>
      <c r="R64" s="277"/>
    </row>
    <row r="65" s="278" customFormat="true" ht="21.95" hidden="false" customHeight="true" outlineLevel="0" collapsed="false">
      <c r="A65" s="279" t="s">
        <v>341</v>
      </c>
      <c r="B65" s="279"/>
      <c r="C65" s="279"/>
      <c r="D65" s="279"/>
      <c r="E65" s="376" t="n">
        <v>61.56</v>
      </c>
      <c r="F65" s="376"/>
      <c r="G65" s="376"/>
      <c r="H65" s="376" t="n">
        <v>0.93</v>
      </c>
      <c r="I65" s="376"/>
      <c r="J65" s="376"/>
      <c r="K65" s="376" t="n">
        <v>201.3</v>
      </c>
      <c r="L65" s="376"/>
      <c r="M65" s="376"/>
      <c r="N65" s="376" t="n">
        <v>123.9</v>
      </c>
      <c r="O65" s="376"/>
      <c r="P65" s="376"/>
      <c r="Q65" s="348"/>
      <c r="R65" s="348"/>
    </row>
    <row r="66" s="278" customFormat="true" ht="21.95" hidden="false" customHeight="true" outlineLevel="0" collapsed="false">
      <c r="A66" s="282" t="s">
        <v>342</v>
      </c>
      <c r="B66" s="282"/>
      <c r="C66" s="282"/>
      <c r="D66" s="282"/>
      <c r="E66" s="377" t="n">
        <v>76.69</v>
      </c>
      <c r="F66" s="377"/>
      <c r="G66" s="377"/>
      <c r="H66" s="377" t="n">
        <v>2.1</v>
      </c>
      <c r="I66" s="377"/>
      <c r="J66" s="377"/>
      <c r="K66" s="377" t="n">
        <v>392.8</v>
      </c>
      <c r="L66" s="377"/>
      <c r="M66" s="377"/>
      <c r="N66" s="377" t="n">
        <v>301.3</v>
      </c>
      <c r="O66" s="377"/>
      <c r="P66" s="377"/>
      <c r="Q66" s="378"/>
      <c r="R66" s="378"/>
    </row>
    <row r="67" s="278" customFormat="true" ht="21.95" hidden="false" customHeight="true" outlineLevel="0" collapsed="false">
      <c r="A67" s="282" t="s">
        <v>343</v>
      </c>
      <c r="B67" s="282"/>
      <c r="C67" s="282"/>
      <c r="D67" s="282"/>
      <c r="E67" s="377" t="n">
        <v>91.76</v>
      </c>
      <c r="F67" s="377"/>
      <c r="G67" s="377"/>
      <c r="H67" s="377" t="n">
        <v>48.48</v>
      </c>
      <c r="I67" s="377"/>
      <c r="J67" s="377"/>
      <c r="K67" s="377" t="n">
        <v>1868.3</v>
      </c>
      <c r="L67" s="377"/>
      <c r="M67" s="377"/>
      <c r="N67" s="377" t="n">
        <v>1714.4</v>
      </c>
      <c r="O67" s="377"/>
      <c r="P67" s="377"/>
      <c r="Q67" s="378"/>
      <c r="R67" s="378"/>
    </row>
    <row r="68" s="278" customFormat="true" ht="21.95" hidden="false" customHeight="true" outlineLevel="0" collapsed="false">
      <c r="A68" s="282" t="s">
        <v>344</v>
      </c>
      <c r="B68" s="282"/>
      <c r="C68" s="282"/>
      <c r="D68" s="282"/>
      <c r="E68" s="377" t="n">
        <v>36.83</v>
      </c>
      <c r="F68" s="377"/>
      <c r="G68" s="377"/>
      <c r="H68" s="377" t="n">
        <v>2.37</v>
      </c>
      <c r="I68" s="377"/>
      <c r="J68" s="377"/>
      <c r="K68" s="377" t="n">
        <v>732.6</v>
      </c>
      <c r="L68" s="377"/>
      <c r="M68" s="377"/>
      <c r="N68" s="377" t="n">
        <v>269.8</v>
      </c>
      <c r="O68" s="377"/>
      <c r="P68" s="377"/>
      <c r="Q68" s="378"/>
      <c r="R68" s="378"/>
    </row>
    <row r="69" s="278" customFormat="true" ht="21.95" hidden="false" customHeight="true" outlineLevel="0" collapsed="false">
      <c r="A69" s="282" t="s">
        <v>345</v>
      </c>
      <c r="B69" s="282"/>
      <c r="C69" s="282"/>
      <c r="D69" s="282"/>
      <c r="E69" s="377" t="n">
        <v>50</v>
      </c>
      <c r="F69" s="377"/>
      <c r="G69" s="377"/>
      <c r="H69" s="377" t="n">
        <v>18.15</v>
      </c>
      <c r="I69" s="377"/>
      <c r="J69" s="377"/>
      <c r="K69" s="377" t="n">
        <v>188.3</v>
      </c>
      <c r="L69" s="377"/>
      <c r="M69" s="377"/>
      <c r="N69" s="377" t="n">
        <v>94.1</v>
      </c>
      <c r="O69" s="377"/>
      <c r="P69" s="377"/>
      <c r="Q69" s="378"/>
      <c r="R69" s="378"/>
    </row>
    <row r="70" s="278" customFormat="true" ht="21.95" hidden="false" customHeight="true" outlineLevel="0" collapsed="false">
      <c r="A70" s="282" t="s">
        <v>346</v>
      </c>
      <c r="B70" s="282"/>
      <c r="C70" s="282"/>
      <c r="D70" s="282"/>
      <c r="E70" s="377" t="n">
        <v>47.53</v>
      </c>
      <c r="F70" s="377"/>
      <c r="G70" s="377"/>
      <c r="H70" s="377" t="n">
        <v>44.83</v>
      </c>
      <c r="I70" s="377"/>
      <c r="J70" s="377"/>
      <c r="K70" s="377" t="n">
        <v>9720.2</v>
      </c>
      <c r="L70" s="377"/>
      <c r="M70" s="377"/>
      <c r="N70" s="377" t="n">
        <v>4620.3</v>
      </c>
      <c r="O70" s="377"/>
      <c r="P70" s="377"/>
      <c r="Q70" s="378"/>
      <c r="R70" s="378"/>
    </row>
    <row r="71" s="278" customFormat="true" ht="21.95" hidden="false" customHeight="true" outlineLevel="0" collapsed="false">
      <c r="A71" s="282" t="s">
        <v>347</v>
      </c>
      <c r="B71" s="282"/>
      <c r="C71" s="282"/>
      <c r="D71" s="282"/>
      <c r="E71" s="377" t="n">
        <v>43.17</v>
      </c>
      <c r="F71" s="377"/>
      <c r="G71" s="377"/>
      <c r="H71" s="377" t="n">
        <v>7.17</v>
      </c>
      <c r="I71" s="377"/>
      <c r="J71" s="377"/>
      <c r="K71" s="377" t="n">
        <v>114.4</v>
      </c>
      <c r="L71" s="377"/>
      <c r="M71" s="377"/>
      <c r="N71" s="377" t="n">
        <v>49.4</v>
      </c>
      <c r="O71" s="377"/>
      <c r="P71" s="377"/>
      <c r="Q71" s="378"/>
      <c r="R71" s="378"/>
    </row>
    <row r="72" s="278" customFormat="true" ht="21.95" hidden="false" customHeight="true" outlineLevel="0" collapsed="false">
      <c r="A72" s="282" t="s">
        <v>322</v>
      </c>
      <c r="B72" s="282"/>
      <c r="C72" s="282"/>
      <c r="D72" s="282"/>
      <c r="E72" s="377" t="n">
        <v>75.17</v>
      </c>
      <c r="F72" s="377"/>
      <c r="G72" s="377"/>
      <c r="H72" s="377" t="n">
        <v>24.14</v>
      </c>
      <c r="I72" s="377"/>
      <c r="J72" s="377"/>
      <c r="K72" s="377" t="n">
        <v>687.3</v>
      </c>
      <c r="L72" s="377"/>
      <c r="M72" s="377"/>
      <c r="N72" s="377" t="n">
        <v>516.6</v>
      </c>
      <c r="O72" s="377"/>
      <c r="P72" s="377"/>
      <c r="Q72" s="378"/>
      <c r="R72" s="378"/>
    </row>
    <row r="73" s="278" customFormat="true" ht="21.95" hidden="false" customHeight="true" outlineLevel="0" collapsed="false">
      <c r="A73" s="282" t="s">
        <v>348</v>
      </c>
      <c r="B73" s="282"/>
      <c r="C73" s="282"/>
      <c r="D73" s="282"/>
      <c r="E73" s="377" t="n">
        <v>0.42</v>
      </c>
      <c r="F73" s="377"/>
      <c r="G73" s="377"/>
      <c r="H73" s="377" t="n">
        <v>0.03</v>
      </c>
      <c r="I73" s="377"/>
      <c r="J73" s="377"/>
      <c r="K73" s="377" t="n">
        <v>1119</v>
      </c>
      <c r="L73" s="377"/>
      <c r="M73" s="377"/>
      <c r="N73" s="377" t="n">
        <v>4.7</v>
      </c>
      <c r="O73" s="377"/>
      <c r="P73" s="377"/>
      <c r="Q73" s="378"/>
      <c r="R73" s="378"/>
    </row>
    <row r="74" s="278" customFormat="true" ht="21.95" hidden="false" customHeight="true" outlineLevel="0" collapsed="false">
      <c r="A74" s="282" t="s">
        <v>349</v>
      </c>
      <c r="B74" s="282"/>
      <c r="C74" s="282"/>
      <c r="D74" s="282"/>
      <c r="E74" s="377" t="n">
        <v>85.88</v>
      </c>
      <c r="F74" s="377"/>
      <c r="G74" s="377"/>
      <c r="H74" s="377" t="n">
        <v>0.54</v>
      </c>
      <c r="I74" s="377"/>
      <c r="J74" s="377"/>
      <c r="K74" s="377" t="n">
        <v>51.6</v>
      </c>
      <c r="L74" s="377"/>
      <c r="M74" s="377"/>
      <c r="N74" s="377" t="n">
        <v>44.3</v>
      </c>
      <c r="O74" s="377"/>
      <c r="P74" s="377"/>
      <c r="Q74" s="378"/>
      <c r="R74" s="378"/>
    </row>
    <row r="75" customFormat="false" ht="21.95" hidden="false" customHeight="true" outlineLevel="0" collapsed="false">
      <c r="A75" s="289" t="s">
        <v>20</v>
      </c>
      <c r="B75" s="289"/>
      <c r="C75" s="289"/>
      <c r="D75" s="289"/>
      <c r="E75" s="379" t="n">
        <v>24.52</v>
      </c>
      <c r="F75" s="379"/>
      <c r="G75" s="379"/>
      <c r="H75" s="379" t="n">
        <v>15.61</v>
      </c>
      <c r="I75" s="379"/>
      <c r="J75" s="379"/>
      <c r="K75" s="379" t="n">
        <v>946</v>
      </c>
      <c r="L75" s="379"/>
      <c r="M75" s="379"/>
      <c r="N75" s="379" t="n">
        <v>231.9</v>
      </c>
      <c r="O75" s="379"/>
      <c r="P75" s="379"/>
      <c r="Q75" s="380"/>
      <c r="R75" s="380"/>
    </row>
    <row r="76" s="278" customFormat="true" ht="21.95" hidden="false" customHeight="true" outlineLevel="0" collapsed="false">
      <c r="A76" s="381" t="s">
        <v>350</v>
      </c>
    </row>
    <row r="77" s="278" customFormat="true" ht="21.95" hidden="false" customHeight="true" outlineLevel="0" collapsed="false"/>
    <row r="78" s="278" customFormat="true" ht="21.95" hidden="false" customHeight="true" outlineLevel="0" collapsed="false">
      <c r="A78" s="10" t="s">
        <v>351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</row>
    <row r="79" s="278" customFormat="true" ht="21.95" hidden="false" customHeight="true" outlineLevel="0" collapsed="false">
      <c r="A79" s="274" t="s">
        <v>38</v>
      </c>
      <c r="B79" s="274"/>
      <c r="C79" s="274"/>
      <c r="D79" s="275" t="s">
        <v>352</v>
      </c>
      <c r="E79" s="275"/>
      <c r="F79" s="275"/>
      <c r="G79" s="275"/>
      <c r="H79" s="275" t="s">
        <v>353</v>
      </c>
      <c r="I79" s="275"/>
      <c r="J79" s="275"/>
      <c r="K79" s="275" t="s">
        <v>354</v>
      </c>
      <c r="L79" s="275"/>
      <c r="M79" s="275"/>
      <c r="N79" s="275" t="s">
        <v>355</v>
      </c>
      <c r="O79" s="275"/>
      <c r="P79" s="275"/>
      <c r="Q79" s="277" t="s">
        <v>8</v>
      </c>
      <c r="R79" s="277"/>
    </row>
    <row r="80" customFormat="false" ht="21.95" hidden="false" customHeight="true" outlineLevel="0" collapsed="false">
      <c r="A80" s="316" t="s">
        <v>356</v>
      </c>
      <c r="B80" s="316"/>
      <c r="C80" s="316"/>
      <c r="D80" s="382" t="s">
        <v>357</v>
      </c>
      <c r="E80" s="382"/>
      <c r="F80" s="382"/>
      <c r="G80" s="382"/>
      <c r="H80" s="383" t="n">
        <f aca="false">I8</f>
        <v>61300</v>
      </c>
      <c r="I80" s="383"/>
      <c r="J80" s="383"/>
      <c r="K80" s="384" t="n">
        <v>45000</v>
      </c>
      <c r="L80" s="384"/>
      <c r="M80" s="384"/>
      <c r="N80" s="310" t="n">
        <f aca="false">ROUND(K80/H80*100,1)</f>
        <v>73.4</v>
      </c>
      <c r="O80" s="310"/>
      <c r="P80" s="310"/>
      <c r="Q80" s="319" t="s">
        <v>358</v>
      </c>
      <c r="R80" s="319"/>
    </row>
    <row r="81" customFormat="false" ht="21.95" hidden="false" customHeight="true" outlineLevel="0" collapsed="false">
      <c r="A81" s="285" t="s">
        <v>359</v>
      </c>
      <c r="B81" s="285"/>
      <c r="C81" s="285"/>
      <c r="D81" s="286" t="s">
        <v>360</v>
      </c>
      <c r="E81" s="286"/>
      <c r="F81" s="286"/>
      <c r="G81" s="286"/>
      <c r="H81" s="385" t="n">
        <f aca="false">I14</f>
        <v>6100</v>
      </c>
      <c r="I81" s="385"/>
      <c r="J81" s="385"/>
      <c r="K81" s="386" t="n">
        <v>2500</v>
      </c>
      <c r="L81" s="386"/>
      <c r="M81" s="386"/>
      <c r="N81" s="311" t="n">
        <f aca="false">ROUND(K81/H81*100,1)</f>
        <v>41</v>
      </c>
      <c r="O81" s="311"/>
      <c r="P81" s="311"/>
      <c r="Q81" s="284" t="str">
        <f aca="false">Q80</f>
        <v>100%가동</v>
      </c>
      <c r="R81" s="284"/>
    </row>
    <row r="82" customFormat="false" ht="21.95" hidden="false" customHeight="true" outlineLevel="0" collapsed="false">
      <c r="A82" s="387" t="s">
        <v>361</v>
      </c>
      <c r="B82" s="387"/>
      <c r="C82" s="387"/>
      <c r="D82" s="388" t="s">
        <v>362</v>
      </c>
      <c r="E82" s="388"/>
      <c r="F82" s="388"/>
      <c r="G82" s="388"/>
      <c r="H82" s="389" t="n">
        <f aca="false">I20</f>
        <v>7000</v>
      </c>
      <c r="I82" s="389"/>
      <c r="J82" s="389"/>
      <c r="K82" s="390" t="n">
        <v>5000</v>
      </c>
      <c r="L82" s="390"/>
      <c r="M82" s="390"/>
      <c r="N82" s="312" t="n">
        <f aca="false">ROUND(K82/H82*100,1)</f>
        <v>71.4</v>
      </c>
      <c r="O82" s="312"/>
      <c r="P82" s="312"/>
      <c r="Q82" s="391" t="s">
        <v>363</v>
      </c>
      <c r="R82" s="391"/>
    </row>
    <row r="83" customFormat="false" ht="21.95" hidden="false" customHeight="true" outlineLevel="0" collapsed="false">
      <c r="A83" s="374" t="s">
        <v>364</v>
      </c>
      <c r="B83" s="392"/>
      <c r="C83" s="392"/>
      <c r="D83" s="392"/>
      <c r="E83" s="392"/>
      <c r="F83" s="392"/>
      <c r="G83" s="392"/>
      <c r="H83" s="393"/>
      <c r="I83" s="393"/>
      <c r="J83" s="393"/>
      <c r="K83" s="394"/>
      <c r="L83" s="394"/>
      <c r="M83" s="394"/>
      <c r="N83" s="395"/>
      <c r="O83" s="395"/>
      <c r="P83" s="395"/>
      <c r="Q83" s="396"/>
      <c r="R83" s="396"/>
    </row>
    <row r="84" s="278" customFormat="true" ht="21.95" hidden="false" customHeight="true" outlineLevel="0" collapsed="false">
      <c r="A84" s="273"/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</row>
    <row r="85" s="278" customFormat="true" ht="21.95" hidden="false" customHeight="true" outlineLevel="0" collapsed="false">
      <c r="A85" s="6" t="s">
        <v>365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</row>
    <row r="86" s="278" customFormat="true" ht="21.95" hidden="false" customHeight="true" outlineLevel="0" collapsed="false">
      <c r="A86" s="274" t="s">
        <v>38</v>
      </c>
      <c r="B86" s="274"/>
      <c r="C86" s="274"/>
      <c r="D86" s="274"/>
      <c r="E86" s="274"/>
      <c r="F86" s="274"/>
      <c r="G86" s="274"/>
      <c r="H86" s="274"/>
      <c r="I86" s="275" t="s">
        <v>355</v>
      </c>
      <c r="J86" s="275"/>
      <c r="K86" s="275"/>
      <c r="L86" s="275"/>
      <c r="M86" s="275"/>
      <c r="N86" s="275"/>
      <c r="O86" s="277" t="s">
        <v>8</v>
      </c>
      <c r="P86" s="277"/>
      <c r="Q86" s="277"/>
      <c r="R86" s="277"/>
    </row>
    <row r="87" s="278" customFormat="true" ht="21.95" hidden="false" customHeight="true" outlineLevel="0" collapsed="false">
      <c r="A87" s="279" t="s">
        <v>366</v>
      </c>
      <c r="B87" s="279"/>
      <c r="C87" s="279"/>
      <c r="D87" s="279"/>
      <c r="E87" s="279"/>
      <c r="F87" s="279"/>
      <c r="G87" s="279"/>
      <c r="H87" s="279"/>
      <c r="I87" s="397" t="n">
        <f aca="false">N36</f>
        <v>44.5866150929608</v>
      </c>
      <c r="J87" s="397"/>
      <c r="K87" s="397"/>
      <c r="L87" s="397"/>
      <c r="M87" s="397"/>
      <c r="N87" s="397"/>
      <c r="O87" s="398" t="s">
        <v>128</v>
      </c>
      <c r="P87" s="398"/>
      <c r="Q87" s="398"/>
      <c r="R87" s="398"/>
    </row>
    <row r="88" s="278" customFormat="true" ht="21.95" hidden="false" customHeight="true" outlineLevel="0" collapsed="false">
      <c r="A88" s="282" t="s">
        <v>367</v>
      </c>
      <c r="B88" s="282"/>
      <c r="C88" s="282"/>
      <c r="D88" s="282"/>
      <c r="E88" s="282"/>
      <c r="F88" s="282"/>
      <c r="G88" s="282"/>
      <c r="H88" s="282"/>
      <c r="I88" s="399" t="n">
        <f aca="false">E75</f>
        <v>24.52</v>
      </c>
      <c r="J88" s="399"/>
      <c r="K88" s="399"/>
      <c r="L88" s="399"/>
      <c r="M88" s="399"/>
      <c r="N88" s="399"/>
      <c r="O88" s="345" t="s">
        <v>368</v>
      </c>
      <c r="P88" s="345"/>
      <c r="Q88" s="345"/>
      <c r="R88" s="345"/>
    </row>
    <row r="89" s="278" customFormat="true" ht="21.95" hidden="false" customHeight="true" outlineLevel="0" collapsed="false">
      <c r="A89" s="282" t="s">
        <v>369</v>
      </c>
      <c r="B89" s="282"/>
      <c r="C89" s="282"/>
      <c r="D89" s="282"/>
      <c r="E89" s="282"/>
      <c r="F89" s="282"/>
      <c r="G89" s="282"/>
      <c r="H89" s="282"/>
      <c r="I89" s="399" t="n">
        <v>85</v>
      </c>
      <c r="J89" s="399"/>
      <c r="K89" s="399"/>
      <c r="L89" s="399"/>
      <c r="M89" s="399"/>
      <c r="N89" s="399"/>
      <c r="O89" s="345" t="s">
        <v>39</v>
      </c>
      <c r="P89" s="345"/>
      <c r="Q89" s="345"/>
      <c r="R89" s="345"/>
    </row>
    <row r="90" s="278" customFormat="true" ht="21.95" hidden="false" customHeight="true" outlineLevel="0" collapsed="false">
      <c r="A90" s="282" t="s">
        <v>356</v>
      </c>
      <c r="B90" s="282"/>
      <c r="C90" s="282"/>
      <c r="D90" s="282"/>
      <c r="E90" s="282"/>
      <c r="F90" s="282"/>
      <c r="G90" s="282"/>
      <c r="H90" s="282"/>
      <c r="I90" s="399" t="n">
        <f aca="false">N80</f>
        <v>73.4</v>
      </c>
      <c r="J90" s="399"/>
      <c r="K90" s="399"/>
      <c r="L90" s="399"/>
      <c r="M90" s="399"/>
      <c r="N90" s="399"/>
      <c r="O90" s="345"/>
      <c r="P90" s="345"/>
      <c r="Q90" s="345"/>
      <c r="R90" s="345"/>
    </row>
    <row r="91" s="278" customFormat="true" ht="21.95" hidden="false" customHeight="true" outlineLevel="0" collapsed="false">
      <c r="A91" s="282" t="s">
        <v>359</v>
      </c>
      <c r="B91" s="282"/>
      <c r="C91" s="282"/>
      <c r="D91" s="282"/>
      <c r="E91" s="282"/>
      <c r="F91" s="282"/>
      <c r="G91" s="282"/>
      <c r="H91" s="282"/>
      <c r="I91" s="399" t="n">
        <f aca="false">N81</f>
        <v>41</v>
      </c>
      <c r="J91" s="399"/>
      <c r="K91" s="399"/>
      <c r="L91" s="399"/>
      <c r="M91" s="399"/>
      <c r="N91" s="399"/>
      <c r="O91" s="345"/>
      <c r="P91" s="345"/>
      <c r="Q91" s="345"/>
      <c r="R91" s="345"/>
    </row>
    <row r="92" s="278" customFormat="true" ht="21.95" hidden="false" customHeight="true" outlineLevel="0" collapsed="false">
      <c r="A92" s="282" t="s">
        <v>361</v>
      </c>
      <c r="B92" s="282"/>
      <c r="C92" s="282"/>
      <c r="D92" s="282"/>
      <c r="E92" s="282"/>
      <c r="F92" s="282"/>
      <c r="G92" s="282"/>
      <c r="H92" s="282"/>
      <c r="I92" s="399" t="n">
        <f aca="false">N82</f>
        <v>71.4</v>
      </c>
      <c r="J92" s="399"/>
      <c r="K92" s="399"/>
      <c r="L92" s="399"/>
      <c r="M92" s="399"/>
      <c r="N92" s="399"/>
      <c r="O92" s="345"/>
      <c r="P92" s="345"/>
      <c r="Q92" s="345"/>
      <c r="R92" s="345"/>
    </row>
    <row r="93" s="278" customFormat="true" ht="21.95" hidden="false" customHeight="true" outlineLevel="0" collapsed="false">
      <c r="A93" s="400" t="s">
        <v>370</v>
      </c>
      <c r="B93" s="400"/>
      <c r="C93" s="400"/>
      <c r="D93" s="400"/>
      <c r="E93" s="400"/>
      <c r="F93" s="400"/>
      <c r="G93" s="400"/>
      <c r="H93" s="400"/>
      <c r="I93" s="401" t="n">
        <v>65</v>
      </c>
      <c r="J93" s="401"/>
      <c r="K93" s="401"/>
      <c r="L93" s="401"/>
      <c r="M93" s="401"/>
      <c r="N93" s="401"/>
      <c r="O93" s="325"/>
      <c r="P93" s="325"/>
      <c r="Q93" s="325"/>
      <c r="R93" s="325"/>
    </row>
    <row r="94" s="278" customFormat="true" ht="21.9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</row>
    <row r="95" s="278" customFormat="true" ht="21.95" hidden="false" customHeight="true" outlineLevel="0" collapsed="false">
      <c r="A95" s="9" t="s">
        <v>371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</row>
    <row r="96" s="278" customFormat="true" ht="21.95" hidden="false" customHeight="true" outlineLevel="0" collapsed="false">
      <c r="A96" s="6" t="s">
        <v>372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BA96" s="273"/>
      <c r="BB96" s="273"/>
      <c r="BC96" s="273"/>
      <c r="BD96" s="273"/>
      <c r="BE96" s="273"/>
      <c r="BF96" s="273"/>
      <c r="BG96" s="273"/>
      <c r="BH96" s="273"/>
    </row>
    <row r="97" customFormat="false" ht="21.95" hidden="false" customHeight="true" outlineLevel="0" collapsed="false">
      <c r="A97" s="274" t="s">
        <v>38</v>
      </c>
      <c r="B97" s="274"/>
      <c r="C97" s="274"/>
      <c r="D97" s="274"/>
      <c r="E97" s="274"/>
      <c r="F97" s="274"/>
      <c r="G97" s="308" t="n">
        <v>2004</v>
      </c>
      <c r="H97" s="308"/>
      <c r="I97" s="308" t="n">
        <v>2005</v>
      </c>
      <c r="J97" s="308"/>
      <c r="K97" s="308" t="n">
        <v>2006</v>
      </c>
      <c r="L97" s="308"/>
      <c r="M97" s="308" t="n">
        <v>2007</v>
      </c>
      <c r="N97" s="308"/>
      <c r="O97" s="308" t="n">
        <v>2008</v>
      </c>
      <c r="P97" s="308"/>
      <c r="Q97" s="403" t="s">
        <v>373</v>
      </c>
      <c r="R97" s="403"/>
      <c r="S97" s="278"/>
      <c r="T97" s="298"/>
    </row>
    <row r="98" customFormat="false" ht="21.95" hidden="false" customHeight="true" outlineLevel="0" collapsed="false">
      <c r="A98" s="404" t="s">
        <v>374</v>
      </c>
      <c r="B98" s="404"/>
      <c r="C98" s="404"/>
      <c r="D98" s="405" t="s">
        <v>375</v>
      </c>
      <c r="E98" s="405"/>
      <c r="F98" s="405"/>
      <c r="G98" s="406" t="n">
        <f aca="false">'제2산업단지 폐수발생량'!AF4</f>
        <v>1597261</v>
      </c>
      <c r="H98" s="406"/>
      <c r="I98" s="406" t="n">
        <f aca="false">'제2산업단지 폐수발생량'!AF7</f>
        <v>1943815</v>
      </c>
      <c r="J98" s="406"/>
      <c r="K98" s="406" t="n">
        <f aca="false">'제2산업단지 폐수발생량'!AF10</f>
        <v>1921118</v>
      </c>
      <c r="L98" s="406"/>
      <c r="M98" s="406" t="n">
        <f aca="false">'제2산업단지 폐수발생량'!AF13</f>
        <v>1806797</v>
      </c>
      <c r="N98" s="406"/>
      <c r="O98" s="406" t="n">
        <f aca="false">'제2산업단지 폐수발생량'!AF16</f>
        <v>1771163</v>
      </c>
      <c r="P98" s="406"/>
      <c r="Q98" s="407" t="s">
        <v>376</v>
      </c>
      <c r="R98" s="407"/>
      <c r="S98" s="407"/>
      <c r="T98" s="298"/>
    </row>
    <row r="99" customFormat="false" ht="21.95" hidden="false" customHeight="true" outlineLevel="0" collapsed="false">
      <c r="A99" s="404"/>
      <c r="B99" s="404"/>
      <c r="C99" s="404"/>
      <c r="D99" s="408" t="s">
        <v>377</v>
      </c>
      <c r="E99" s="408"/>
      <c r="F99" s="408"/>
      <c r="G99" s="409" t="n">
        <f aca="false">'제2산업단지 폐수발생량'!O4</f>
        <v>6050.23106060606</v>
      </c>
      <c r="H99" s="409"/>
      <c r="I99" s="409" t="n">
        <f aca="false">'제2산업단지 폐수발생량'!O7</f>
        <v>7362.93560606061</v>
      </c>
      <c r="J99" s="409"/>
      <c r="K99" s="409" t="n">
        <f aca="false">'제2산업단지 폐수발생량'!O10</f>
        <v>7276.96212121212</v>
      </c>
      <c r="L99" s="409"/>
      <c r="M99" s="409" t="n">
        <f aca="false">'제2산업단지 폐수발생량'!O13</f>
        <v>6843.92803030303</v>
      </c>
      <c r="N99" s="409"/>
      <c r="O99" s="409" t="n">
        <f aca="false">'제2산업단지 폐수발생량'!O16</f>
        <v>6708.95075757576</v>
      </c>
      <c r="P99" s="409"/>
      <c r="Q99" s="410" t="s">
        <v>376</v>
      </c>
      <c r="R99" s="410"/>
      <c r="S99" s="410"/>
      <c r="T99" s="298"/>
    </row>
    <row r="100" customFormat="false" ht="21.95" hidden="false" customHeight="true" outlineLevel="0" collapsed="false">
      <c r="A100" s="404"/>
      <c r="B100" s="404"/>
      <c r="C100" s="404"/>
      <c r="D100" s="408" t="s">
        <v>378</v>
      </c>
      <c r="E100" s="408"/>
      <c r="F100" s="408"/>
      <c r="G100" s="409" t="n">
        <f aca="false">'제2산업단지 폐수발생량'!P4</f>
        <v>7356</v>
      </c>
      <c r="H100" s="409"/>
      <c r="I100" s="409" t="n">
        <f aca="false">'제2산업단지 폐수발생량'!P7</f>
        <v>10018</v>
      </c>
      <c r="J100" s="409"/>
      <c r="K100" s="409" t="n">
        <f aca="false">'제2산업단지 폐수발생량'!P10</f>
        <v>8584</v>
      </c>
      <c r="L100" s="409"/>
      <c r="M100" s="409" t="n">
        <f aca="false">'제2산업단지 폐수발생량'!P13</f>
        <v>10279</v>
      </c>
      <c r="N100" s="409"/>
      <c r="O100" s="409" t="n">
        <f aca="false">'제2산업단지 폐수발생량'!P16</f>
        <v>8378</v>
      </c>
      <c r="P100" s="409"/>
      <c r="Q100" s="410" t="s">
        <v>376</v>
      </c>
      <c r="R100" s="410"/>
      <c r="S100" s="410"/>
      <c r="T100" s="298"/>
    </row>
    <row r="101" customFormat="false" ht="21.95" hidden="false" customHeight="true" outlineLevel="0" collapsed="false">
      <c r="A101" s="282" t="s">
        <v>379</v>
      </c>
      <c r="B101" s="282"/>
      <c r="C101" s="282"/>
      <c r="D101" s="282"/>
      <c r="E101" s="282"/>
      <c r="F101" s="282"/>
      <c r="G101" s="411" t="n">
        <v>0.6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2" t="s">
        <v>376</v>
      </c>
      <c r="R101" s="412"/>
      <c r="S101" s="412"/>
      <c r="T101" s="298"/>
    </row>
    <row r="102" customFormat="false" ht="21.95" hidden="false" customHeight="true" outlineLevel="0" collapsed="false">
      <c r="A102" s="400" t="s">
        <v>380</v>
      </c>
      <c r="B102" s="400"/>
      <c r="C102" s="400"/>
      <c r="D102" s="400"/>
      <c r="E102" s="400"/>
      <c r="F102" s="400"/>
      <c r="G102" s="413" t="n">
        <f aca="false">ROUND(G100*$G101,0)</f>
        <v>4781</v>
      </c>
      <c r="H102" s="413"/>
      <c r="I102" s="413" t="n">
        <f aca="false">ROUND(I100*$G101,0)</f>
        <v>6512</v>
      </c>
      <c r="J102" s="413"/>
      <c r="K102" s="413" t="n">
        <f aca="false">ROUND(K100*$G101,0)</f>
        <v>5580</v>
      </c>
      <c r="L102" s="413"/>
      <c r="M102" s="413" t="n">
        <f aca="false">ROUND(M100*$G101,0)</f>
        <v>6681</v>
      </c>
      <c r="N102" s="413"/>
      <c r="O102" s="413" t="n">
        <f aca="false">ROUND(O100*$G101,0)</f>
        <v>5446</v>
      </c>
      <c r="P102" s="413"/>
      <c r="Q102" s="414" t="s">
        <v>376</v>
      </c>
      <c r="R102" s="414"/>
      <c r="S102" s="414"/>
      <c r="T102" s="298"/>
    </row>
    <row r="103" customFormat="false" ht="21.95" hidden="false" customHeight="true" outlineLevel="0" collapsed="false">
      <c r="A103" s="415" t="s">
        <v>381</v>
      </c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BA103" s="278"/>
      <c r="BB103" s="278"/>
      <c r="BC103" s="278"/>
      <c r="BD103" s="278"/>
      <c r="BE103" s="278"/>
      <c r="BF103" s="278"/>
      <c r="BG103" s="278"/>
      <c r="BH103" s="278"/>
    </row>
    <row r="104" s="278" customFormat="true" ht="21.95" hidden="false" customHeight="true" outlineLevel="0" collapsed="false">
      <c r="A104" s="415" t="s">
        <v>382</v>
      </c>
      <c r="B104" s="273"/>
      <c r="C104" s="273"/>
      <c r="D104" s="273"/>
      <c r="E104" s="273"/>
      <c r="F104" s="273"/>
      <c r="G104" s="273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BA104" s="273"/>
      <c r="BB104" s="273"/>
      <c r="BC104" s="273"/>
      <c r="BD104" s="273"/>
      <c r="BE104" s="273"/>
      <c r="BF104" s="273"/>
      <c r="BG104" s="273"/>
      <c r="BH104" s="273"/>
    </row>
    <row r="105" customFormat="false" ht="21.95" hidden="false" customHeight="true" outlineLevel="0" collapsed="false">
      <c r="A105" s="6"/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</row>
    <row r="106" customFormat="false" ht="21.95" hidden="false" customHeight="true" outlineLevel="0" collapsed="false">
      <c r="A106" s="6" t="s">
        <v>383</v>
      </c>
      <c r="B106" s="298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</row>
    <row r="107" customFormat="false" ht="21.95" hidden="false" customHeight="true" outlineLevel="0" collapsed="false">
      <c r="A107" s="274" t="s">
        <v>38</v>
      </c>
      <c r="B107" s="274"/>
      <c r="C107" s="275" t="s">
        <v>384</v>
      </c>
      <c r="D107" s="275"/>
      <c r="E107" s="275"/>
      <c r="F107" s="275" t="s">
        <v>271</v>
      </c>
      <c r="G107" s="275"/>
      <c r="H107" s="275"/>
      <c r="I107" s="308" t="n">
        <v>2007</v>
      </c>
      <c r="J107" s="308"/>
      <c r="K107" s="308" t="n">
        <v>2010</v>
      </c>
      <c r="L107" s="308"/>
      <c r="M107" s="308" t="n">
        <v>2015</v>
      </c>
      <c r="N107" s="308"/>
      <c r="O107" s="308" t="n">
        <v>2020</v>
      </c>
      <c r="P107" s="308"/>
      <c r="Q107" s="403" t="n">
        <v>2025</v>
      </c>
      <c r="R107" s="403"/>
    </row>
    <row r="108" customFormat="false" ht="21.95" hidden="false" customHeight="true" outlineLevel="0" collapsed="false">
      <c r="A108" s="404" t="s">
        <v>385</v>
      </c>
      <c r="B108" s="404"/>
      <c r="C108" s="405" t="s">
        <v>386</v>
      </c>
      <c r="D108" s="405"/>
      <c r="E108" s="405"/>
      <c r="F108" s="416" t="s">
        <v>387</v>
      </c>
      <c r="G108" s="416"/>
      <c r="H108" s="416"/>
      <c r="I108" s="417" t="n">
        <v>2600</v>
      </c>
      <c r="J108" s="417"/>
      <c r="K108" s="417" t="n">
        <v>0</v>
      </c>
      <c r="L108" s="417"/>
      <c r="M108" s="417" t="n">
        <v>0</v>
      </c>
      <c r="N108" s="417"/>
      <c r="O108" s="417" t="n">
        <v>0</v>
      </c>
      <c r="P108" s="417"/>
      <c r="Q108" s="418" t="n">
        <v>0</v>
      </c>
      <c r="R108" s="418"/>
    </row>
    <row r="109" customFormat="false" ht="21.95" hidden="false" customHeight="true" outlineLevel="0" collapsed="false">
      <c r="A109" s="404"/>
      <c r="B109" s="404"/>
      <c r="C109" s="408" t="s">
        <v>388</v>
      </c>
      <c r="D109" s="408"/>
      <c r="E109" s="408"/>
      <c r="F109" s="350" t="s">
        <v>389</v>
      </c>
      <c r="G109" s="350"/>
      <c r="H109" s="350"/>
      <c r="I109" s="409" t="n">
        <f aca="false">+K109</f>
        <v>10800</v>
      </c>
      <c r="J109" s="409"/>
      <c r="K109" s="409" t="n">
        <f aca="false">I7</f>
        <v>10800</v>
      </c>
      <c r="L109" s="409"/>
      <c r="M109" s="409" t="n">
        <f aca="false">K7</f>
        <v>10800</v>
      </c>
      <c r="N109" s="409"/>
      <c r="O109" s="409" t="n">
        <f aca="false">M7</f>
        <v>10800</v>
      </c>
      <c r="P109" s="409"/>
      <c r="Q109" s="419" t="n">
        <f aca="false">O7</f>
        <v>10800</v>
      </c>
      <c r="R109" s="419"/>
    </row>
    <row r="110" customFormat="false" ht="21.95" hidden="false" customHeight="true" outlineLevel="0" collapsed="false">
      <c r="A110" s="404"/>
      <c r="B110" s="404"/>
      <c r="C110" s="408" t="s">
        <v>20</v>
      </c>
      <c r="D110" s="408"/>
      <c r="E110" s="408"/>
      <c r="F110" s="408"/>
      <c r="G110" s="408"/>
      <c r="H110" s="408"/>
      <c r="I110" s="409" t="n">
        <f aca="false">SUM(I108:J109)</f>
        <v>13400</v>
      </c>
      <c r="J110" s="409"/>
      <c r="K110" s="409" t="n">
        <f aca="false">SUM(K108:L109)</f>
        <v>10800</v>
      </c>
      <c r="L110" s="409"/>
      <c r="M110" s="409" t="n">
        <f aca="false">SUM(M108:N109)</f>
        <v>10800</v>
      </c>
      <c r="N110" s="409"/>
      <c r="O110" s="409" t="n">
        <f aca="false">SUM(O108:P109)</f>
        <v>10800</v>
      </c>
      <c r="P110" s="409"/>
      <c r="Q110" s="419" t="n">
        <f aca="false">SUM(Q108:R109)</f>
        <v>10800</v>
      </c>
      <c r="R110" s="419"/>
    </row>
    <row r="111" customFormat="false" ht="21.95" hidden="false" customHeight="true" outlineLevel="0" collapsed="false">
      <c r="A111" s="282" t="s">
        <v>379</v>
      </c>
      <c r="B111" s="282"/>
      <c r="C111" s="282"/>
      <c r="D111" s="282"/>
      <c r="E111" s="282"/>
      <c r="F111" s="282"/>
      <c r="G111" s="282"/>
      <c r="H111" s="282"/>
      <c r="I111" s="409" t="n">
        <f aca="false">I93</f>
        <v>65</v>
      </c>
      <c r="J111" s="409"/>
      <c r="K111" s="409" t="n">
        <f aca="false">I93</f>
        <v>65</v>
      </c>
      <c r="L111" s="409"/>
      <c r="M111" s="409" t="n">
        <f aca="false">K111</f>
        <v>65</v>
      </c>
      <c r="N111" s="409"/>
      <c r="O111" s="409" t="n">
        <f aca="false">M111</f>
        <v>65</v>
      </c>
      <c r="P111" s="409"/>
      <c r="Q111" s="419" t="n">
        <f aca="false">O111</f>
        <v>65</v>
      </c>
      <c r="R111" s="419"/>
    </row>
    <row r="112" customFormat="false" ht="21.95" hidden="false" customHeight="true" outlineLevel="0" collapsed="false">
      <c r="A112" s="349" t="s">
        <v>390</v>
      </c>
      <c r="B112" s="349"/>
      <c r="C112" s="408" t="s">
        <v>386</v>
      </c>
      <c r="D112" s="408"/>
      <c r="E112" s="408"/>
      <c r="F112" s="350" t="s">
        <v>387</v>
      </c>
      <c r="G112" s="350"/>
      <c r="H112" s="350"/>
      <c r="I112" s="409" t="n">
        <f aca="false">ROUND(I108*$K$111/100,-2)</f>
        <v>1700</v>
      </c>
      <c r="J112" s="409"/>
      <c r="K112" s="409" t="n">
        <f aca="false">ROUND(K108*$K$111/100,-2)</f>
        <v>0</v>
      </c>
      <c r="L112" s="409"/>
      <c r="M112" s="409" t="n">
        <f aca="false">ROUND(M108*$K$111/100,-2)</f>
        <v>0</v>
      </c>
      <c r="N112" s="409"/>
      <c r="O112" s="409" t="n">
        <f aca="false">ROUND(O108*$K$111/100,-2)</f>
        <v>0</v>
      </c>
      <c r="P112" s="409"/>
      <c r="Q112" s="419" t="n">
        <f aca="false">ROUND(Q108*$K$111/100,-2)</f>
        <v>0</v>
      </c>
      <c r="R112" s="419"/>
    </row>
    <row r="113" customFormat="false" ht="21.95" hidden="false" customHeight="true" outlineLevel="0" collapsed="false">
      <c r="A113" s="349"/>
      <c r="B113" s="349"/>
      <c r="C113" s="408" t="s">
        <v>388</v>
      </c>
      <c r="D113" s="408"/>
      <c r="E113" s="408"/>
      <c r="F113" s="350" t="s">
        <v>389</v>
      </c>
      <c r="G113" s="350"/>
      <c r="H113" s="350"/>
      <c r="I113" s="409" t="n">
        <f aca="false">ROUND(I109*$I$111/100,-2)</f>
        <v>7000</v>
      </c>
      <c r="J113" s="409"/>
      <c r="K113" s="409" t="n">
        <f aca="false">ROUND(K109*$I$111/100,-2)</f>
        <v>7000</v>
      </c>
      <c r="L113" s="409"/>
      <c r="M113" s="409" t="n">
        <f aca="false">ROUND(M109*$I$111/100,-2)</f>
        <v>7000</v>
      </c>
      <c r="N113" s="409"/>
      <c r="O113" s="409" t="n">
        <f aca="false">ROUND(O109*$I$111/100,-2)</f>
        <v>7000</v>
      </c>
      <c r="P113" s="409"/>
      <c r="Q113" s="419" t="n">
        <f aca="false">ROUND(Q109*$I$111/100,-2)</f>
        <v>7000</v>
      </c>
      <c r="R113" s="419"/>
    </row>
    <row r="114" customFormat="false" ht="21.95" hidden="false" customHeight="true" outlineLevel="0" collapsed="false">
      <c r="A114" s="349"/>
      <c r="B114" s="349"/>
      <c r="C114" s="408" t="s">
        <v>20</v>
      </c>
      <c r="D114" s="408"/>
      <c r="E114" s="408"/>
      <c r="F114" s="408"/>
      <c r="G114" s="408"/>
      <c r="H114" s="408"/>
      <c r="I114" s="409" t="n">
        <f aca="false">SUM(I112:J113)</f>
        <v>8700</v>
      </c>
      <c r="J114" s="409"/>
      <c r="K114" s="409" t="n">
        <f aca="false">SUM(K112:L113)</f>
        <v>7000</v>
      </c>
      <c r="L114" s="409"/>
      <c r="M114" s="409" t="n">
        <f aca="false">SUM(M112:N113)</f>
        <v>7000</v>
      </c>
      <c r="N114" s="409"/>
      <c r="O114" s="409" t="n">
        <f aca="false">SUM(O112:P113)</f>
        <v>7000</v>
      </c>
      <c r="P114" s="409"/>
      <c r="Q114" s="419" t="n">
        <f aca="false">SUM(Q112:R113)</f>
        <v>7000</v>
      </c>
      <c r="R114" s="419"/>
    </row>
    <row r="115" customFormat="false" ht="21.95" hidden="false" customHeight="true" outlineLevel="0" collapsed="false">
      <c r="A115" s="400" t="s">
        <v>391</v>
      </c>
      <c r="B115" s="400"/>
      <c r="C115" s="400"/>
      <c r="D115" s="400"/>
      <c r="E115" s="400"/>
      <c r="F115" s="400"/>
      <c r="G115" s="400"/>
      <c r="H115" s="400"/>
      <c r="I115" s="420" t="n">
        <f aca="false">SUM(I112:J113)</f>
        <v>8700</v>
      </c>
      <c r="J115" s="420"/>
      <c r="K115" s="420" t="n">
        <f aca="false">SUM(K112:L113)</f>
        <v>7000</v>
      </c>
      <c r="L115" s="420"/>
      <c r="M115" s="420" t="n">
        <f aca="false">SUM(M112:N113)</f>
        <v>7000</v>
      </c>
      <c r="N115" s="420"/>
      <c r="O115" s="420" t="n">
        <f aca="false">SUM(O112:P113)</f>
        <v>7000</v>
      </c>
      <c r="P115" s="420"/>
      <c r="Q115" s="421" t="n">
        <f aca="false">SUM(Q112:R113)</f>
        <v>7000</v>
      </c>
      <c r="R115" s="421"/>
    </row>
    <row r="116" customFormat="false" ht="21.95" hidden="false" customHeight="true" outlineLevel="0" collapsed="false">
      <c r="A116" s="422" t="s">
        <v>392</v>
      </c>
    </row>
    <row r="117" customFormat="false" ht="21.95" hidden="false" customHeight="true" outlineLevel="0" collapsed="false">
      <c r="A117" s="422" t="s">
        <v>393</v>
      </c>
    </row>
    <row r="118" customFormat="false" ht="21.95" hidden="false" customHeight="true" outlineLevel="0" collapsed="false">
      <c r="A118" s="374"/>
    </row>
    <row r="119" customFormat="false" ht="21.95" hidden="false" customHeight="true" outlineLevel="0" collapsed="false">
      <c r="A119" s="4" t="s">
        <v>394</v>
      </c>
    </row>
    <row r="120" customFormat="false" ht="21.95" hidden="false" customHeight="true" outlineLevel="0" collapsed="false">
      <c r="A120" s="423"/>
      <c r="O120" s="11" t="s">
        <v>5</v>
      </c>
      <c r="P120" s="11"/>
      <c r="Q120" s="11"/>
      <c r="R120" s="11"/>
    </row>
    <row r="121" customFormat="false" ht="21.95" hidden="false" customHeight="true" outlineLevel="0" collapsed="false">
      <c r="A121" s="274" t="s">
        <v>38</v>
      </c>
      <c r="B121" s="274"/>
      <c r="C121" s="274"/>
      <c r="D121" s="274"/>
      <c r="E121" s="274"/>
      <c r="F121" s="274"/>
      <c r="G121" s="308" t="n">
        <v>2007</v>
      </c>
      <c r="H121" s="308"/>
      <c r="I121" s="308" t="n">
        <v>2010</v>
      </c>
      <c r="J121" s="308"/>
      <c r="K121" s="308" t="n">
        <v>2015</v>
      </c>
      <c r="L121" s="308"/>
      <c r="M121" s="308" t="n">
        <v>2020</v>
      </c>
      <c r="N121" s="308"/>
      <c r="O121" s="308" t="n">
        <v>2025</v>
      </c>
      <c r="P121" s="308"/>
      <c r="Q121" s="277" t="s">
        <v>8</v>
      </c>
      <c r="R121" s="277"/>
    </row>
    <row r="122" customFormat="false" ht="21.95" hidden="false" customHeight="true" outlineLevel="0" collapsed="false">
      <c r="A122" s="316" t="s">
        <v>395</v>
      </c>
      <c r="B122" s="316"/>
      <c r="C122" s="316"/>
      <c r="D122" s="316"/>
      <c r="E122" s="317" t="s">
        <v>92</v>
      </c>
      <c r="F122" s="317"/>
      <c r="G122" s="317" t="n">
        <f aca="false">ROUND('생활오수량 원단위'!G$39:H$39*$Q$122,0)</f>
        <v>321</v>
      </c>
      <c r="H122" s="317"/>
      <c r="I122" s="317" t="n">
        <f aca="false">ROUND('생활오수량 원단위'!I$39:J$39*$Q$122,0)</f>
        <v>340</v>
      </c>
      <c r="J122" s="317"/>
      <c r="K122" s="317" t="n">
        <f aca="false">ROUND('생활오수량 원단위'!K$39:L$39*$Q$122,0)</f>
        <v>358</v>
      </c>
      <c r="L122" s="317"/>
      <c r="M122" s="317" t="n">
        <f aca="false">ROUND('생활오수량 원단위'!M$39:N$39*$Q$122,0)</f>
        <v>360</v>
      </c>
      <c r="N122" s="317"/>
      <c r="O122" s="317" t="n">
        <f aca="false">ROUND('생활오수량 원단위'!O$39:P$39*$Q$122,0)</f>
        <v>360</v>
      </c>
      <c r="P122" s="317"/>
      <c r="Q122" s="424" t="n">
        <f aca="false">원단위결정!$S$24/원단위결정!$P$24</f>
        <v>1.25</v>
      </c>
      <c r="R122" s="424"/>
    </row>
    <row r="123" customFormat="false" ht="21.95" hidden="false" customHeight="true" outlineLevel="0" collapsed="false">
      <c r="A123" s="316"/>
      <c r="B123" s="316"/>
      <c r="C123" s="316"/>
      <c r="D123" s="316"/>
      <c r="E123" s="320" t="s">
        <v>28</v>
      </c>
      <c r="F123" s="320"/>
      <c r="G123" s="320" t="n">
        <f aca="false">ROUND('생활오수량 원단위'!G$40:H$40*$Q$122,0)</f>
        <v>206</v>
      </c>
      <c r="H123" s="320"/>
      <c r="I123" s="320" t="n">
        <f aca="false">ROUND('생활오수량 원단위'!I$40:J$40*$Q$122,0)</f>
        <v>228</v>
      </c>
      <c r="J123" s="320"/>
      <c r="K123" s="320" t="n">
        <f aca="false">ROUND('생활오수량 원단위'!K$40:L$40*$Q$122,0)</f>
        <v>244</v>
      </c>
      <c r="L123" s="320"/>
      <c r="M123" s="320" t="n">
        <f aca="false">ROUND('생활오수량 원단위'!M$40:N$40*$Q$122,0)</f>
        <v>260</v>
      </c>
      <c r="N123" s="320"/>
      <c r="O123" s="320" t="n">
        <f aca="false">ROUND('생활오수량 원단위'!O$40:P$40*$Q$122,0)</f>
        <v>260</v>
      </c>
      <c r="P123" s="320"/>
      <c r="Q123" s="424"/>
      <c r="R123" s="424"/>
    </row>
    <row r="124" customFormat="false" ht="21.95" hidden="false" customHeight="true" outlineLevel="0" collapsed="false">
      <c r="A124" s="316"/>
      <c r="B124" s="316"/>
      <c r="C124" s="316"/>
      <c r="D124" s="316"/>
      <c r="E124" s="320" t="s">
        <v>30</v>
      </c>
      <c r="F124" s="320"/>
      <c r="G124" s="320" t="n">
        <f aca="false">ROUND('생활오수량 원단위'!G$41:H$41*$Q$122,0)</f>
        <v>335</v>
      </c>
      <c r="H124" s="320"/>
      <c r="I124" s="320" t="n">
        <f aca="false">ROUND('생활오수량 원단위'!I$41:J$41*$Q$122,0)</f>
        <v>336</v>
      </c>
      <c r="J124" s="320"/>
      <c r="K124" s="320" t="n">
        <f aca="false">ROUND('생활오수량 원단위'!K$41:L$41*$Q$122,0)</f>
        <v>336</v>
      </c>
      <c r="L124" s="320"/>
      <c r="M124" s="320" t="n">
        <f aca="false">ROUND('생활오수량 원단위'!M$41:N$41*$Q$122,0)</f>
        <v>338</v>
      </c>
      <c r="N124" s="320"/>
      <c r="O124" s="320" t="n">
        <f aca="false">ROUND('생활오수량 원단위'!O$41:P$41*$Q$122,0)</f>
        <v>338</v>
      </c>
      <c r="P124" s="320"/>
      <c r="Q124" s="424"/>
      <c r="R124" s="424"/>
    </row>
    <row r="125" customFormat="false" ht="21.95" hidden="false" customHeight="true" outlineLevel="0" collapsed="false">
      <c r="A125" s="387" t="s">
        <v>396</v>
      </c>
      <c r="B125" s="387"/>
      <c r="C125" s="387"/>
      <c r="D125" s="387"/>
      <c r="E125" s="320" t="s">
        <v>92</v>
      </c>
      <c r="F125" s="320"/>
      <c r="G125" s="320" t="n">
        <f aca="false">ROUND(G122*$Q$125,0)</f>
        <v>32</v>
      </c>
      <c r="H125" s="320"/>
      <c r="I125" s="320" t="n">
        <f aca="false">ROUND(I122*$Q$125,0)</f>
        <v>34</v>
      </c>
      <c r="J125" s="320"/>
      <c r="K125" s="320" t="n">
        <f aca="false">ROUND(K122*$Q$125,0)</f>
        <v>36</v>
      </c>
      <c r="L125" s="320"/>
      <c r="M125" s="320" t="n">
        <f aca="false">ROUND(M122*$Q$125,0)</f>
        <v>36</v>
      </c>
      <c r="N125" s="320"/>
      <c r="O125" s="320" t="n">
        <f aca="false">ROUND(O122*$Q$125,0)</f>
        <v>36</v>
      </c>
      <c r="P125" s="320"/>
      <c r="Q125" s="425" t="n">
        <v>0.1</v>
      </c>
      <c r="R125" s="425"/>
    </row>
    <row r="126" customFormat="false" ht="21.95" hidden="false" customHeight="true" outlineLevel="0" collapsed="false">
      <c r="A126" s="387"/>
      <c r="B126" s="387"/>
      <c r="C126" s="387"/>
      <c r="D126" s="387"/>
      <c r="E126" s="320" t="s">
        <v>28</v>
      </c>
      <c r="F126" s="320"/>
      <c r="G126" s="320" t="n">
        <f aca="false">ROUND(G123*$Q$125,0)</f>
        <v>21</v>
      </c>
      <c r="H126" s="320"/>
      <c r="I126" s="320" t="n">
        <f aca="false">ROUND(I123*$Q$125,0)</f>
        <v>23</v>
      </c>
      <c r="J126" s="320"/>
      <c r="K126" s="320" t="n">
        <f aca="false">ROUND(K123*$Q$125,0)</f>
        <v>24</v>
      </c>
      <c r="L126" s="320"/>
      <c r="M126" s="320" t="n">
        <f aca="false">ROUND(M123*$Q$125,0)</f>
        <v>26</v>
      </c>
      <c r="N126" s="320"/>
      <c r="O126" s="320" t="n">
        <f aca="false">ROUND(O123*$Q$125,0)</f>
        <v>26</v>
      </c>
      <c r="P126" s="320"/>
      <c r="Q126" s="425"/>
      <c r="R126" s="425"/>
    </row>
    <row r="127" customFormat="false" ht="21.95" hidden="false" customHeight="true" outlineLevel="0" collapsed="false">
      <c r="A127" s="387"/>
      <c r="B127" s="387"/>
      <c r="C127" s="387"/>
      <c r="D127" s="387"/>
      <c r="E127" s="426" t="s">
        <v>30</v>
      </c>
      <c r="F127" s="426"/>
      <c r="G127" s="426" t="n">
        <f aca="false">ROUND(G124*$Q$125,0)</f>
        <v>34</v>
      </c>
      <c r="H127" s="426"/>
      <c r="I127" s="426" t="n">
        <f aca="false">ROUND(I124*$Q$125,0)</f>
        <v>34</v>
      </c>
      <c r="J127" s="426"/>
      <c r="K127" s="426" t="n">
        <f aca="false">ROUND(K124*$Q$125,0)</f>
        <v>34</v>
      </c>
      <c r="L127" s="426"/>
      <c r="M127" s="426" t="n">
        <f aca="false">ROUND(M124*$Q$125,0)</f>
        <v>34</v>
      </c>
      <c r="N127" s="426"/>
      <c r="O127" s="426" t="n">
        <f aca="false">ROUND(O124*$Q$125,0)</f>
        <v>34</v>
      </c>
      <c r="P127" s="426"/>
      <c r="Q127" s="425"/>
      <c r="R127" s="425"/>
    </row>
  </sheetData>
  <mergeCells count="578">
    <mergeCell ref="A3:C3"/>
    <mergeCell ref="D3:H3"/>
    <mergeCell ref="I3:J3"/>
    <mergeCell ref="K3:L3"/>
    <mergeCell ref="M3:N3"/>
    <mergeCell ref="O3:P3"/>
    <mergeCell ref="Q3:R3"/>
    <mergeCell ref="A4:H4"/>
    <mergeCell ref="I4:J4"/>
    <mergeCell ref="K4:L4"/>
    <mergeCell ref="M4:N4"/>
    <mergeCell ref="O4:P4"/>
    <mergeCell ref="Q4:R4"/>
    <mergeCell ref="A5:C12"/>
    <mergeCell ref="D5:H5"/>
    <mergeCell ref="I5:J5"/>
    <mergeCell ref="K5:L5"/>
    <mergeCell ref="M5:N5"/>
    <mergeCell ref="O5:P5"/>
    <mergeCell ref="Q5:R5"/>
    <mergeCell ref="D6:H6"/>
    <mergeCell ref="I6:J6"/>
    <mergeCell ref="K6:L6"/>
    <mergeCell ref="M6:N6"/>
    <mergeCell ref="O6:P6"/>
    <mergeCell ref="Q6:R6"/>
    <mergeCell ref="D7:H7"/>
    <mergeCell ref="I7:J7"/>
    <mergeCell ref="K7:L7"/>
    <mergeCell ref="M7:N7"/>
    <mergeCell ref="O7:P7"/>
    <mergeCell ref="Q7:R7"/>
    <mergeCell ref="D8:H8"/>
    <mergeCell ref="I8:J8"/>
    <mergeCell ref="K8:L8"/>
    <mergeCell ref="M8:N8"/>
    <mergeCell ref="O8:P8"/>
    <mergeCell ref="Q8:R8"/>
    <mergeCell ref="D9:H9"/>
    <mergeCell ref="I9:J9"/>
    <mergeCell ref="K9:L9"/>
    <mergeCell ref="M9:N9"/>
    <mergeCell ref="O9:P9"/>
    <mergeCell ref="Q9:R9"/>
    <mergeCell ref="D10:H10"/>
    <mergeCell ref="I10:J10"/>
    <mergeCell ref="K10:L10"/>
    <mergeCell ref="M10:N10"/>
    <mergeCell ref="O10:P10"/>
    <mergeCell ref="Q10:R10"/>
    <mergeCell ref="D11:H11"/>
    <mergeCell ref="I11:J11"/>
    <mergeCell ref="K11:L11"/>
    <mergeCell ref="M11:N11"/>
    <mergeCell ref="O11:P11"/>
    <mergeCell ref="Q11:R11"/>
    <mergeCell ref="D12:H12"/>
    <mergeCell ref="I12:J12"/>
    <mergeCell ref="K12:L12"/>
    <mergeCell ref="M12:N12"/>
    <mergeCell ref="O12:P12"/>
    <mergeCell ref="Q12:R12"/>
    <mergeCell ref="A13:C15"/>
    <mergeCell ref="D13:H13"/>
    <mergeCell ref="I13:J13"/>
    <mergeCell ref="K13:L13"/>
    <mergeCell ref="M13:N13"/>
    <mergeCell ref="O13:P13"/>
    <mergeCell ref="Q13:R13"/>
    <mergeCell ref="D14:H14"/>
    <mergeCell ref="I14:J14"/>
    <mergeCell ref="K14:L14"/>
    <mergeCell ref="M14:N14"/>
    <mergeCell ref="O14:P14"/>
    <mergeCell ref="Q14:R14"/>
    <mergeCell ref="D15:H15"/>
    <mergeCell ref="I15:J15"/>
    <mergeCell ref="K15:L15"/>
    <mergeCell ref="M15:N15"/>
    <mergeCell ref="O15:P15"/>
    <mergeCell ref="Q15:R15"/>
    <mergeCell ref="A16:C20"/>
    <mergeCell ref="D16:H16"/>
    <mergeCell ref="I16:J16"/>
    <mergeCell ref="K16:L16"/>
    <mergeCell ref="M16:N16"/>
    <mergeCell ref="O16:P16"/>
    <mergeCell ref="Q16:R16"/>
    <mergeCell ref="D17:H17"/>
    <mergeCell ref="I17:J17"/>
    <mergeCell ref="K17:L17"/>
    <mergeCell ref="M17:N17"/>
    <mergeCell ref="O17:P17"/>
    <mergeCell ref="Q17:R17"/>
    <mergeCell ref="D18:H18"/>
    <mergeCell ref="I18:J18"/>
    <mergeCell ref="K18:L18"/>
    <mergeCell ref="M18:N18"/>
    <mergeCell ref="O18:P18"/>
    <mergeCell ref="Q18:R18"/>
    <mergeCell ref="D19:H19"/>
    <mergeCell ref="I19:J19"/>
    <mergeCell ref="K19:L19"/>
    <mergeCell ref="M19:N19"/>
    <mergeCell ref="O19:P19"/>
    <mergeCell ref="Q19:R19"/>
    <mergeCell ref="D20:H20"/>
    <mergeCell ref="I20:J20"/>
    <mergeCell ref="K20:L20"/>
    <mergeCell ref="M20:N20"/>
    <mergeCell ref="O20:P20"/>
    <mergeCell ref="Q20:R20"/>
    <mergeCell ref="A21:C23"/>
    <mergeCell ref="D21:H21"/>
    <mergeCell ref="I21:J21"/>
    <mergeCell ref="K21:L21"/>
    <mergeCell ref="M21:N21"/>
    <mergeCell ref="O21:P21"/>
    <mergeCell ref="Q21:R21"/>
    <mergeCell ref="D22:H22"/>
    <mergeCell ref="I22:J22"/>
    <mergeCell ref="K22:L22"/>
    <mergeCell ref="M22:N22"/>
    <mergeCell ref="O22:P22"/>
    <mergeCell ref="Q22:R22"/>
    <mergeCell ref="D23:H23"/>
    <mergeCell ref="I23:J23"/>
    <mergeCell ref="K23:L23"/>
    <mergeCell ref="M23:N23"/>
    <mergeCell ref="O23:P23"/>
    <mergeCell ref="Q23:R23"/>
    <mergeCell ref="A24:C24"/>
    <mergeCell ref="D24:H24"/>
    <mergeCell ref="I24:J24"/>
    <mergeCell ref="K24:L24"/>
    <mergeCell ref="M24:N24"/>
    <mergeCell ref="O24:P24"/>
    <mergeCell ref="Q24:R24"/>
    <mergeCell ref="A25:C25"/>
    <mergeCell ref="D25:H25"/>
    <mergeCell ref="I25:J25"/>
    <mergeCell ref="K25:L25"/>
    <mergeCell ref="M25:N25"/>
    <mergeCell ref="O25:P25"/>
    <mergeCell ref="Q25:R25"/>
    <mergeCell ref="A26:C26"/>
    <mergeCell ref="D26:H26"/>
    <mergeCell ref="I26:J26"/>
    <mergeCell ref="K26:L26"/>
    <mergeCell ref="M26:N26"/>
    <mergeCell ref="O26:P26"/>
    <mergeCell ref="Q26:R26"/>
    <mergeCell ref="A27:R27"/>
    <mergeCell ref="A35:D35"/>
    <mergeCell ref="E35:G35"/>
    <mergeCell ref="H35:J35"/>
    <mergeCell ref="K35:M35"/>
    <mergeCell ref="N35:P35"/>
    <mergeCell ref="Q35:R35"/>
    <mergeCell ref="A36:D36"/>
    <mergeCell ref="E36:G36"/>
    <mergeCell ref="H36:J36"/>
    <mergeCell ref="K36:M36"/>
    <mergeCell ref="N36:P36"/>
    <mergeCell ref="Q36:R36"/>
    <mergeCell ref="A37:D37"/>
    <mergeCell ref="E37:G37"/>
    <mergeCell ref="H37:J37"/>
    <mergeCell ref="K37:M37"/>
    <mergeCell ref="N37:P37"/>
    <mergeCell ref="Q37:R37"/>
    <mergeCell ref="A38:D38"/>
    <mergeCell ref="E38:G38"/>
    <mergeCell ref="H38:J38"/>
    <mergeCell ref="K38:M38"/>
    <mergeCell ref="N38:P38"/>
    <mergeCell ref="Q38:R38"/>
    <mergeCell ref="A39:D39"/>
    <mergeCell ref="E39:G39"/>
    <mergeCell ref="H39:J39"/>
    <mergeCell ref="K39:M39"/>
    <mergeCell ref="N39:P39"/>
    <mergeCell ref="Q39:R39"/>
    <mergeCell ref="A40:D40"/>
    <mergeCell ref="E40:G40"/>
    <mergeCell ref="H40:J40"/>
    <mergeCell ref="K40:M40"/>
    <mergeCell ref="N40:P40"/>
    <mergeCell ref="Q40:R40"/>
    <mergeCell ref="A41:D41"/>
    <mergeCell ref="E41:G41"/>
    <mergeCell ref="H41:J41"/>
    <mergeCell ref="K41:M41"/>
    <mergeCell ref="N41:P41"/>
    <mergeCell ref="Q41:R41"/>
    <mergeCell ref="A42:D42"/>
    <mergeCell ref="E42:G42"/>
    <mergeCell ref="H42:J42"/>
    <mergeCell ref="K42:M42"/>
    <mergeCell ref="N42:P42"/>
    <mergeCell ref="Q42:R42"/>
    <mergeCell ref="A43:D43"/>
    <mergeCell ref="E43:G43"/>
    <mergeCell ref="H43:J43"/>
    <mergeCell ref="K43:M43"/>
    <mergeCell ref="N43:P43"/>
    <mergeCell ref="Q43:R43"/>
    <mergeCell ref="A44:D44"/>
    <mergeCell ref="E44:G44"/>
    <mergeCell ref="H44:J44"/>
    <mergeCell ref="K44:M44"/>
    <mergeCell ref="N44:P44"/>
    <mergeCell ref="Q44:R44"/>
    <mergeCell ref="A45:D45"/>
    <mergeCell ref="E45:G45"/>
    <mergeCell ref="H45:J45"/>
    <mergeCell ref="K45:M45"/>
    <mergeCell ref="N45:P45"/>
    <mergeCell ref="Q45:R45"/>
    <mergeCell ref="A46:D46"/>
    <mergeCell ref="E46:G46"/>
    <mergeCell ref="H46:J46"/>
    <mergeCell ref="K46:M46"/>
    <mergeCell ref="N46:P46"/>
    <mergeCell ref="Q46:R46"/>
    <mergeCell ref="A47:D47"/>
    <mergeCell ref="E47:G47"/>
    <mergeCell ref="H47:J47"/>
    <mergeCell ref="K47:M47"/>
    <mergeCell ref="N47:P47"/>
    <mergeCell ref="Q47:R47"/>
    <mergeCell ref="A48:D48"/>
    <mergeCell ref="E48:G48"/>
    <mergeCell ref="H48:J48"/>
    <mergeCell ref="K48:M48"/>
    <mergeCell ref="N48:P48"/>
    <mergeCell ref="Q48:R48"/>
    <mergeCell ref="A49:D49"/>
    <mergeCell ref="E49:G49"/>
    <mergeCell ref="H49:J49"/>
    <mergeCell ref="K49:M49"/>
    <mergeCell ref="N49:P49"/>
    <mergeCell ref="Q49:R49"/>
    <mergeCell ref="A50:D50"/>
    <mergeCell ref="E50:G50"/>
    <mergeCell ref="H50:J50"/>
    <mergeCell ref="K50:M50"/>
    <mergeCell ref="N50:P50"/>
    <mergeCell ref="Q50:R50"/>
    <mergeCell ref="A51:D51"/>
    <mergeCell ref="E51:G51"/>
    <mergeCell ref="H51:J51"/>
    <mergeCell ref="K51:M51"/>
    <mergeCell ref="N51:P51"/>
    <mergeCell ref="Q51:R51"/>
    <mergeCell ref="A52:D52"/>
    <mergeCell ref="E52:G52"/>
    <mergeCell ref="H52:J52"/>
    <mergeCell ref="K52:M52"/>
    <mergeCell ref="N52:P52"/>
    <mergeCell ref="Q52:R52"/>
    <mergeCell ref="A53:D53"/>
    <mergeCell ref="E53:G53"/>
    <mergeCell ref="H53:J53"/>
    <mergeCell ref="K53:M53"/>
    <mergeCell ref="N53:P53"/>
    <mergeCell ref="Q53:R53"/>
    <mergeCell ref="A54:D54"/>
    <mergeCell ref="E54:G54"/>
    <mergeCell ref="H54:J54"/>
    <mergeCell ref="K54:M54"/>
    <mergeCell ref="N54:P54"/>
    <mergeCell ref="Q54:R54"/>
    <mergeCell ref="A55:D55"/>
    <mergeCell ref="E55:G55"/>
    <mergeCell ref="H55:J55"/>
    <mergeCell ref="K55:M55"/>
    <mergeCell ref="N55:P55"/>
    <mergeCell ref="Q55:R55"/>
    <mergeCell ref="A56:D56"/>
    <mergeCell ref="E56:G56"/>
    <mergeCell ref="H56:J56"/>
    <mergeCell ref="K56:M56"/>
    <mergeCell ref="N56:P56"/>
    <mergeCell ref="Q56:R56"/>
    <mergeCell ref="A57:D57"/>
    <mergeCell ref="E57:G57"/>
    <mergeCell ref="H57:J57"/>
    <mergeCell ref="K57:M57"/>
    <mergeCell ref="N57:P57"/>
    <mergeCell ref="Q57:R57"/>
    <mergeCell ref="A58:D58"/>
    <mergeCell ref="E58:G58"/>
    <mergeCell ref="H58:J58"/>
    <mergeCell ref="K58:M58"/>
    <mergeCell ref="N58:P58"/>
    <mergeCell ref="Q58:R58"/>
    <mergeCell ref="A59:D59"/>
    <mergeCell ref="E59:G59"/>
    <mergeCell ref="H59:J59"/>
    <mergeCell ref="K59:M59"/>
    <mergeCell ref="N59:P59"/>
    <mergeCell ref="Q59:R59"/>
    <mergeCell ref="A60:D60"/>
    <mergeCell ref="E60:G60"/>
    <mergeCell ref="H60:J60"/>
    <mergeCell ref="K60:M60"/>
    <mergeCell ref="N60:P60"/>
    <mergeCell ref="Q60:R60"/>
    <mergeCell ref="A64:D64"/>
    <mergeCell ref="E64:G64"/>
    <mergeCell ref="H64:J64"/>
    <mergeCell ref="K64:M64"/>
    <mergeCell ref="N64:P64"/>
    <mergeCell ref="Q64:R64"/>
    <mergeCell ref="A65:D65"/>
    <mergeCell ref="E65:G65"/>
    <mergeCell ref="H65:J65"/>
    <mergeCell ref="K65:M65"/>
    <mergeCell ref="N65:P65"/>
    <mergeCell ref="Q65:R65"/>
    <mergeCell ref="A66:D66"/>
    <mergeCell ref="E66:G66"/>
    <mergeCell ref="H66:J66"/>
    <mergeCell ref="K66:M66"/>
    <mergeCell ref="N66:P66"/>
    <mergeCell ref="Q66:R66"/>
    <mergeCell ref="A67:D67"/>
    <mergeCell ref="E67:G67"/>
    <mergeCell ref="H67:J67"/>
    <mergeCell ref="K67:M67"/>
    <mergeCell ref="N67:P67"/>
    <mergeCell ref="Q67:R67"/>
    <mergeCell ref="A68:D68"/>
    <mergeCell ref="E68:G68"/>
    <mergeCell ref="H68:J68"/>
    <mergeCell ref="K68:M68"/>
    <mergeCell ref="N68:P68"/>
    <mergeCell ref="Q68:R68"/>
    <mergeCell ref="A69:D69"/>
    <mergeCell ref="E69:G69"/>
    <mergeCell ref="H69:J69"/>
    <mergeCell ref="K69:M69"/>
    <mergeCell ref="N69:P69"/>
    <mergeCell ref="Q69:R69"/>
    <mergeCell ref="A70:D70"/>
    <mergeCell ref="E70:G70"/>
    <mergeCell ref="H70:J70"/>
    <mergeCell ref="K70:M70"/>
    <mergeCell ref="N70:P70"/>
    <mergeCell ref="Q70:R70"/>
    <mergeCell ref="A71:D71"/>
    <mergeCell ref="E71:G71"/>
    <mergeCell ref="H71:J71"/>
    <mergeCell ref="K71:M71"/>
    <mergeCell ref="N71:P71"/>
    <mergeCell ref="Q71:R71"/>
    <mergeCell ref="A72:D72"/>
    <mergeCell ref="E72:G72"/>
    <mergeCell ref="H72:J72"/>
    <mergeCell ref="K72:M72"/>
    <mergeCell ref="N72:P72"/>
    <mergeCell ref="Q72:R72"/>
    <mergeCell ref="A73:D73"/>
    <mergeCell ref="E73:G73"/>
    <mergeCell ref="H73:J73"/>
    <mergeCell ref="K73:M73"/>
    <mergeCell ref="N73:P73"/>
    <mergeCell ref="Q73:R73"/>
    <mergeCell ref="A74:D74"/>
    <mergeCell ref="E74:G74"/>
    <mergeCell ref="H74:J74"/>
    <mergeCell ref="K74:M74"/>
    <mergeCell ref="N74:P74"/>
    <mergeCell ref="Q74:R74"/>
    <mergeCell ref="A75:D75"/>
    <mergeCell ref="E75:G75"/>
    <mergeCell ref="H75:J75"/>
    <mergeCell ref="K75:M75"/>
    <mergeCell ref="N75:P75"/>
    <mergeCell ref="Q75:R75"/>
    <mergeCell ref="A79:C79"/>
    <mergeCell ref="D79:G79"/>
    <mergeCell ref="H79:J79"/>
    <mergeCell ref="K79:M79"/>
    <mergeCell ref="N79:P79"/>
    <mergeCell ref="Q79:R79"/>
    <mergeCell ref="A80:C80"/>
    <mergeCell ref="D80:G80"/>
    <mergeCell ref="H80:J80"/>
    <mergeCell ref="K80:M80"/>
    <mergeCell ref="N80:P80"/>
    <mergeCell ref="Q80:R80"/>
    <mergeCell ref="A81:C81"/>
    <mergeCell ref="D81:G81"/>
    <mergeCell ref="H81:J81"/>
    <mergeCell ref="K81:M81"/>
    <mergeCell ref="N81:P81"/>
    <mergeCell ref="Q81:R81"/>
    <mergeCell ref="A82:C82"/>
    <mergeCell ref="D82:G82"/>
    <mergeCell ref="H82:J82"/>
    <mergeCell ref="K82:M82"/>
    <mergeCell ref="N82:P82"/>
    <mergeCell ref="Q82:R82"/>
    <mergeCell ref="A86:H86"/>
    <mergeCell ref="I86:N86"/>
    <mergeCell ref="O86:R86"/>
    <mergeCell ref="A87:H87"/>
    <mergeCell ref="I87:N87"/>
    <mergeCell ref="O87:R87"/>
    <mergeCell ref="A88:H88"/>
    <mergeCell ref="I88:N88"/>
    <mergeCell ref="O88:R88"/>
    <mergeCell ref="A89:H89"/>
    <mergeCell ref="I89:N89"/>
    <mergeCell ref="O89:R89"/>
    <mergeCell ref="A90:H90"/>
    <mergeCell ref="I90:N90"/>
    <mergeCell ref="O90:R90"/>
    <mergeCell ref="A91:H91"/>
    <mergeCell ref="I91:N91"/>
    <mergeCell ref="O91:R91"/>
    <mergeCell ref="A92:H92"/>
    <mergeCell ref="I92:N92"/>
    <mergeCell ref="O92:R92"/>
    <mergeCell ref="A93:H93"/>
    <mergeCell ref="I93:N93"/>
    <mergeCell ref="O93:R93"/>
    <mergeCell ref="A97:F97"/>
    <mergeCell ref="G97:H97"/>
    <mergeCell ref="I97:J97"/>
    <mergeCell ref="K97:L97"/>
    <mergeCell ref="M97:N97"/>
    <mergeCell ref="O97:P97"/>
    <mergeCell ref="Q97:R97"/>
    <mergeCell ref="A98:C100"/>
    <mergeCell ref="D98:F98"/>
    <mergeCell ref="G98:H98"/>
    <mergeCell ref="I98:J98"/>
    <mergeCell ref="K98:L98"/>
    <mergeCell ref="M98:N98"/>
    <mergeCell ref="O98:P98"/>
    <mergeCell ref="Q98:S98"/>
    <mergeCell ref="D99:F99"/>
    <mergeCell ref="G99:H99"/>
    <mergeCell ref="I99:J99"/>
    <mergeCell ref="K99:L99"/>
    <mergeCell ref="M99:N99"/>
    <mergeCell ref="O99:P99"/>
    <mergeCell ref="Q99:S99"/>
    <mergeCell ref="D100:F100"/>
    <mergeCell ref="G100:H100"/>
    <mergeCell ref="I100:J100"/>
    <mergeCell ref="K100:L100"/>
    <mergeCell ref="M100:N100"/>
    <mergeCell ref="O100:P100"/>
    <mergeCell ref="Q100:S100"/>
    <mergeCell ref="A101:F101"/>
    <mergeCell ref="G101:P101"/>
    <mergeCell ref="Q101:S101"/>
    <mergeCell ref="A102:F102"/>
    <mergeCell ref="G102:H102"/>
    <mergeCell ref="I102:J102"/>
    <mergeCell ref="K102:L102"/>
    <mergeCell ref="M102:N102"/>
    <mergeCell ref="O102:P102"/>
    <mergeCell ref="Q102:S102"/>
    <mergeCell ref="A107:B107"/>
    <mergeCell ref="C107:E107"/>
    <mergeCell ref="F107:H107"/>
    <mergeCell ref="I107:J107"/>
    <mergeCell ref="K107:L107"/>
    <mergeCell ref="M107:N107"/>
    <mergeCell ref="O107:P107"/>
    <mergeCell ref="Q107:R107"/>
    <mergeCell ref="A108:B110"/>
    <mergeCell ref="C108:E108"/>
    <mergeCell ref="F108:H108"/>
    <mergeCell ref="I108:J108"/>
    <mergeCell ref="K108:L108"/>
    <mergeCell ref="M108:N108"/>
    <mergeCell ref="O108:P108"/>
    <mergeCell ref="Q108:R108"/>
    <mergeCell ref="C109:E109"/>
    <mergeCell ref="F109:H109"/>
    <mergeCell ref="I109:J109"/>
    <mergeCell ref="K109:L109"/>
    <mergeCell ref="M109:N109"/>
    <mergeCell ref="O109:P109"/>
    <mergeCell ref="Q109:R109"/>
    <mergeCell ref="C110:H110"/>
    <mergeCell ref="I110:J110"/>
    <mergeCell ref="K110:L110"/>
    <mergeCell ref="M110:N110"/>
    <mergeCell ref="O110:P110"/>
    <mergeCell ref="Q110:R110"/>
    <mergeCell ref="A111:H111"/>
    <mergeCell ref="I111:J111"/>
    <mergeCell ref="K111:L111"/>
    <mergeCell ref="M111:N111"/>
    <mergeCell ref="O111:P111"/>
    <mergeCell ref="Q111:R111"/>
    <mergeCell ref="A112:B114"/>
    <mergeCell ref="C112:E112"/>
    <mergeCell ref="F112:H112"/>
    <mergeCell ref="I112:J112"/>
    <mergeCell ref="K112:L112"/>
    <mergeCell ref="M112:N112"/>
    <mergeCell ref="O112:P112"/>
    <mergeCell ref="Q112:R112"/>
    <mergeCell ref="C113:E113"/>
    <mergeCell ref="F113:H113"/>
    <mergeCell ref="I113:J113"/>
    <mergeCell ref="K113:L113"/>
    <mergeCell ref="M113:N113"/>
    <mergeCell ref="O113:P113"/>
    <mergeCell ref="Q113:R113"/>
    <mergeCell ref="C114:H114"/>
    <mergeCell ref="I114:J114"/>
    <mergeCell ref="K114:L114"/>
    <mergeCell ref="M114:N114"/>
    <mergeCell ref="O114:P114"/>
    <mergeCell ref="Q114:R114"/>
    <mergeCell ref="A115:H115"/>
    <mergeCell ref="I115:J115"/>
    <mergeCell ref="K115:L115"/>
    <mergeCell ref="M115:N115"/>
    <mergeCell ref="O115:P115"/>
    <mergeCell ref="Q115:R115"/>
    <mergeCell ref="O120:R120"/>
    <mergeCell ref="A121:F121"/>
    <mergeCell ref="G121:H121"/>
    <mergeCell ref="I121:J121"/>
    <mergeCell ref="K121:L121"/>
    <mergeCell ref="M121:N121"/>
    <mergeCell ref="O121:P121"/>
    <mergeCell ref="Q121:R121"/>
    <mergeCell ref="A122:D124"/>
    <mergeCell ref="E122:F122"/>
    <mergeCell ref="G122:H122"/>
    <mergeCell ref="I122:J122"/>
    <mergeCell ref="K122:L122"/>
    <mergeCell ref="M122:N122"/>
    <mergeCell ref="O122:P122"/>
    <mergeCell ref="Q122:R124"/>
    <mergeCell ref="E123:F123"/>
    <mergeCell ref="G123:H123"/>
    <mergeCell ref="I123:J123"/>
    <mergeCell ref="K123:L123"/>
    <mergeCell ref="M123:N123"/>
    <mergeCell ref="O123:P123"/>
    <mergeCell ref="E124:F124"/>
    <mergeCell ref="G124:H124"/>
    <mergeCell ref="I124:J124"/>
    <mergeCell ref="K124:L124"/>
    <mergeCell ref="M124:N124"/>
    <mergeCell ref="O124:P124"/>
    <mergeCell ref="A125:D127"/>
    <mergeCell ref="E125:F125"/>
    <mergeCell ref="G125:H125"/>
    <mergeCell ref="I125:J125"/>
    <mergeCell ref="K125:L125"/>
    <mergeCell ref="M125:N125"/>
    <mergeCell ref="O125:P125"/>
    <mergeCell ref="Q125:R127"/>
    <mergeCell ref="E126:F126"/>
    <mergeCell ref="G126:H126"/>
    <mergeCell ref="I126:J126"/>
    <mergeCell ref="K126:L126"/>
    <mergeCell ref="M126:N126"/>
    <mergeCell ref="O126:P126"/>
    <mergeCell ref="E127:F127"/>
    <mergeCell ref="G127:H127"/>
    <mergeCell ref="I127:J127"/>
    <mergeCell ref="K127:L127"/>
    <mergeCell ref="M127:N127"/>
    <mergeCell ref="O127:P127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R73" activeCellId="0" sqref="R73:T73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273" width="3.62"/>
  </cols>
  <sheetData>
    <row r="1" customFormat="false" ht="21.95" hidden="false" customHeight="true" outlineLevel="0" collapsed="false">
      <c r="A1" s="4" t="s">
        <v>397</v>
      </c>
    </row>
    <row r="2" customFormat="false" ht="21.95" hidden="false" customHeight="true" outlineLevel="0" collapsed="false">
      <c r="A2" s="9" t="s">
        <v>398</v>
      </c>
    </row>
    <row r="3" customFormat="false" ht="21.95" hidden="false" customHeight="true" outlineLevel="0" collapsed="false">
      <c r="A3" s="10" t="s">
        <v>399</v>
      </c>
      <c r="B3" s="278"/>
      <c r="C3" s="278"/>
      <c r="D3" s="278"/>
      <c r="E3" s="278"/>
      <c r="F3" s="278"/>
      <c r="G3" s="278"/>
      <c r="H3" s="10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30" hidden="false" customHeight="true" outlineLevel="0" collapsed="false">
      <c r="A4" s="274" t="s">
        <v>38</v>
      </c>
      <c r="B4" s="274"/>
      <c r="C4" s="274"/>
      <c r="D4" s="274"/>
      <c r="E4" s="274"/>
      <c r="F4" s="274"/>
      <c r="G4" s="375" t="s">
        <v>400</v>
      </c>
      <c r="H4" s="375"/>
      <c r="I4" s="375"/>
      <c r="J4" s="375"/>
      <c r="K4" s="375" t="s">
        <v>401</v>
      </c>
      <c r="L4" s="375"/>
      <c r="M4" s="375"/>
      <c r="N4" s="375"/>
      <c r="O4" s="375" t="s">
        <v>402</v>
      </c>
      <c r="P4" s="375"/>
      <c r="Q4" s="375"/>
      <c r="R4" s="375"/>
      <c r="S4" s="277" t="s">
        <v>8</v>
      </c>
      <c r="T4" s="277"/>
      <c r="U4" s="277"/>
      <c r="V4" s="277"/>
      <c r="W4" s="277"/>
    </row>
    <row r="5" customFormat="false" ht="21.95" hidden="false" customHeight="true" outlineLevel="0" collapsed="false">
      <c r="A5" s="279" t="s">
        <v>403</v>
      </c>
      <c r="B5" s="279"/>
      <c r="C5" s="317" t="s">
        <v>404</v>
      </c>
      <c r="D5" s="317"/>
      <c r="E5" s="317" t="s">
        <v>405</v>
      </c>
      <c r="F5" s="317"/>
      <c r="G5" s="417" t="n">
        <v>6620</v>
      </c>
      <c r="H5" s="417"/>
      <c r="I5" s="417"/>
      <c r="J5" s="417"/>
      <c r="K5" s="417" t="n">
        <v>225</v>
      </c>
      <c r="L5" s="417"/>
      <c r="M5" s="417"/>
      <c r="N5" s="417"/>
      <c r="O5" s="417" t="n">
        <f aca="false">ROUND(G5*K5/1000,0)</f>
        <v>1490</v>
      </c>
      <c r="P5" s="417"/>
      <c r="Q5" s="417"/>
      <c r="R5" s="417"/>
      <c r="S5" s="319" t="s">
        <v>376</v>
      </c>
      <c r="T5" s="319"/>
      <c r="U5" s="319"/>
      <c r="V5" s="319"/>
      <c r="W5" s="319"/>
    </row>
    <row r="6" customFormat="false" ht="21.95" hidden="false" customHeight="true" outlineLevel="0" collapsed="false">
      <c r="A6" s="279"/>
      <c r="B6" s="279"/>
      <c r="C6" s="317"/>
      <c r="D6" s="317"/>
      <c r="E6" s="320" t="s">
        <v>406</v>
      </c>
      <c r="F6" s="320"/>
      <c r="G6" s="409" t="n">
        <v>7266</v>
      </c>
      <c r="H6" s="409"/>
      <c r="I6" s="409"/>
      <c r="J6" s="409"/>
      <c r="K6" s="409" t="n">
        <v>120</v>
      </c>
      <c r="L6" s="409"/>
      <c r="M6" s="409"/>
      <c r="N6" s="409"/>
      <c r="O6" s="409" t="n">
        <f aca="false">ROUND(G6*K6/1000,0)</f>
        <v>872</v>
      </c>
      <c r="P6" s="409"/>
      <c r="Q6" s="409"/>
      <c r="R6" s="409"/>
      <c r="S6" s="345" t="s">
        <v>407</v>
      </c>
      <c r="T6" s="345"/>
      <c r="U6" s="345"/>
      <c r="V6" s="345"/>
      <c r="W6" s="345"/>
    </row>
    <row r="7" customFormat="false" ht="21.95" hidden="false" customHeight="true" outlineLevel="0" collapsed="false">
      <c r="A7" s="279"/>
      <c r="B7" s="279"/>
      <c r="C7" s="317"/>
      <c r="D7" s="317"/>
      <c r="E7" s="320"/>
      <c r="F7" s="320"/>
      <c r="G7" s="409" t="n">
        <v>2983</v>
      </c>
      <c r="H7" s="409"/>
      <c r="I7" s="409"/>
      <c r="J7" s="409"/>
      <c r="K7" s="409" t="n">
        <v>80</v>
      </c>
      <c r="L7" s="409"/>
      <c r="M7" s="409"/>
      <c r="N7" s="409"/>
      <c r="O7" s="409" t="n">
        <f aca="false">ROUND(G7*K7/1000,0)</f>
        <v>239</v>
      </c>
      <c r="P7" s="409"/>
      <c r="Q7" s="409"/>
      <c r="R7" s="409"/>
      <c r="S7" s="345" t="s">
        <v>408</v>
      </c>
      <c r="T7" s="345"/>
      <c r="U7" s="345"/>
      <c r="V7" s="345"/>
      <c r="W7" s="345"/>
    </row>
    <row r="8" customFormat="false" ht="21.95" hidden="false" customHeight="true" outlineLevel="0" collapsed="false">
      <c r="A8" s="279"/>
      <c r="B8" s="279"/>
      <c r="C8" s="320" t="s">
        <v>115</v>
      </c>
      <c r="D8" s="320"/>
      <c r="E8" s="320"/>
      <c r="F8" s="320"/>
      <c r="G8" s="409" t="n">
        <f aca="false">SUM(G5:H7)</f>
        <v>16869</v>
      </c>
      <c r="H8" s="409"/>
      <c r="I8" s="409"/>
      <c r="J8" s="409"/>
      <c r="K8" s="409" t="s">
        <v>376</v>
      </c>
      <c r="L8" s="409"/>
      <c r="M8" s="409"/>
      <c r="N8" s="409"/>
      <c r="O8" s="409" t="n">
        <f aca="false">SUM(O5:P7)</f>
        <v>2601</v>
      </c>
      <c r="P8" s="409"/>
      <c r="Q8" s="409"/>
      <c r="R8" s="409"/>
      <c r="S8" s="284" t="s">
        <v>376</v>
      </c>
      <c r="T8" s="284"/>
      <c r="U8" s="284"/>
      <c r="V8" s="284"/>
      <c r="W8" s="284"/>
    </row>
    <row r="9" customFormat="false" ht="21.95" hidden="false" customHeight="true" outlineLevel="0" collapsed="false">
      <c r="A9" s="282" t="s">
        <v>409</v>
      </c>
      <c r="B9" s="282"/>
      <c r="C9" s="320" t="s">
        <v>410</v>
      </c>
      <c r="D9" s="320"/>
      <c r="E9" s="320" t="str">
        <f aca="false">E5</f>
        <v>숙박객</v>
      </c>
      <c r="F9" s="320"/>
      <c r="G9" s="409" t="n">
        <v>515</v>
      </c>
      <c r="H9" s="409"/>
      <c r="I9" s="409"/>
      <c r="J9" s="409"/>
      <c r="K9" s="409" t="n">
        <v>220</v>
      </c>
      <c r="L9" s="409"/>
      <c r="M9" s="409"/>
      <c r="N9" s="409"/>
      <c r="O9" s="409" t="n">
        <f aca="false">ROUND(G9*K9/1000,0)</f>
        <v>113</v>
      </c>
      <c r="P9" s="409"/>
      <c r="Q9" s="409"/>
      <c r="R9" s="409"/>
      <c r="S9" s="427" t="s">
        <v>376</v>
      </c>
      <c r="T9" s="427"/>
      <c r="U9" s="427"/>
      <c r="V9" s="427"/>
      <c r="W9" s="427"/>
    </row>
    <row r="10" customFormat="false" ht="21.95" hidden="false" customHeight="true" outlineLevel="0" collapsed="false">
      <c r="A10" s="282"/>
      <c r="B10" s="282"/>
      <c r="C10" s="320"/>
      <c r="D10" s="320"/>
      <c r="E10" s="320" t="str">
        <f aca="false">E6</f>
        <v>일귀가객</v>
      </c>
      <c r="F10" s="320"/>
      <c r="G10" s="409" t="n">
        <v>4640</v>
      </c>
      <c r="H10" s="409"/>
      <c r="I10" s="409"/>
      <c r="J10" s="409"/>
      <c r="K10" s="409" t="n">
        <v>90</v>
      </c>
      <c r="L10" s="409"/>
      <c r="M10" s="409"/>
      <c r="N10" s="409"/>
      <c r="O10" s="409" t="n">
        <f aca="false">ROUND(G10*K10/1000,0)</f>
        <v>418</v>
      </c>
      <c r="P10" s="409"/>
      <c r="Q10" s="409"/>
      <c r="R10" s="409"/>
      <c r="S10" s="284" t="s">
        <v>376</v>
      </c>
      <c r="T10" s="284"/>
      <c r="U10" s="284"/>
      <c r="V10" s="284"/>
      <c r="W10" s="284"/>
    </row>
    <row r="11" customFormat="false" ht="21.95" hidden="false" customHeight="true" outlineLevel="0" collapsed="false">
      <c r="A11" s="282"/>
      <c r="B11" s="282"/>
      <c r="C11" s="320" t="s">
        <v>404</v>
      </c>
      <c r="D11" s="320"/>
      <c r="E11" s="320" t="str">
        <f aca="false">E9</f>
        <v>숙박객</v>
      </c>
      <c r="F11" s="320"/>
      <c r="G11" s="409" t="n">
        <v>6620</v>
      </c>
      <c r="H11" s="409"/>
      <c r="I11" s="409"/>
      <c r="J11" s="409"/>
      <c r="K11" s="409" t="n">
        <v>110</v>
      </c>
      <c r="L11" s="409"/>
      <c r="M11" s="409"/>
      <c r="N11" s="409"/>
      <c r="O11" s="409" t="n">
        <f aca="false">ROUND(G11*K11/1000,0)</f>
        <v>728</v>
      </c>
      <c r="P11" s="409"/>
      <c r="Q11" s="409"/>
      <c r="R11" s="409"/>
      <c r="S11" s="428" t="s">
        <v>376</v>
      </c>
      <c r="T11" s="428"/>
      <c r="U11" s="428"/>
      <c r="V11" s="428"/>
      <c r="W11" s="428"/>
    </row>
    <row r="12" customFormat="false" ht="21.95" hidden="false" customHeight="true" outlineLevel="0" collapsed="false">
      <c r="A12" s="282"/>
      <c r="B12" s="282"/>
      <c r="C12" s="320"/>
      <c r="D12" s="320"/>
      <c r="E12" s="320" t="str">
        <f aca="false">E10</f>
        <v>일귀가객</v>
      </c>
      <c r="F12" s="320"/>
      <c r="G12" s="409" t="n">
        <v>36418</v>
      </c>
      <c r="H12" s="409"/>
      <c r="I12" s="409"/>
      <c r="J12" s="409"/>
      <c r="K12" s="409" t="n">
        <v>35</v>
      </c>
      <c r="L12" s="409"/>
      <c r="M12" s="409"/>
      <c r="N12" s="409"/>
      <c r="O12" s="409" t="n">
        <f aca="false">ROUNDDOWN(G12*K12/1000,0)</f>
        <v>1274</v>
      </c>
      <c r="P12" s="409"/>
      <c r="Q12" s="409"/>
      <c r="R12" s="409"/>
      <c r="S12" s="284" t="s">
        <v>376</v>
      </c>
      <c r="T12" s="284"/>
      <c r="U12" s="284"/>
      <c r="V12" s="284"/>
      <c r="W12" s="284"/>
    </row>
    <row r="13" customFormat="false" ht="21.95" hidden="false" customHeight="true" outlineLevel="0" collapsed="false">
      <c r="A13" s="282"/>
      <c r="B13" s="282"/>
      <c r="C13" s="320" t="s">
        <v>115</v>
      </c>
      <c r="D13" s="320"/>
      <c r="E13" s="320"/>
      <c r="F13" s="320"/>
      <c r="G13" s="409" t="n">
        <f aca="false">SUM(G9:H12)</f>
        <v>48193</v>
      </c>
      <c r="H13" s="409"/>
      <c r="I13" s="409"/>
      <c r="J13" s="409"/>
      <c r="K13" s="409" t="s">
        <v>376</v>
      </c>
      <c r="L13" s="409"/>
      <c r="M13" s="409"/>
      <c r="N13" s="409"/>
      <c r="O13" s="409" t="n">
        <f aca="false">SUM(O9:P12)</f>
        <v>2533</v>
      </c>
      <c r="P13" s="409"/>
      <c r="Q13" s="409"/>
      <c r="R13" s="409"/>
      <c r="S13" s="284" t="s">
        <v>376</v>
      </c>
      <c r="T13" s="284"/>
      <c r="U13" s="284"/>
      <c r="V13" s="284"/>
      <c r="W13" s="284"/>
    </row>
    <row r="14" customFormat="false" ht="21.95" hidden="false" customHeight="true" outlineLevel="0" collapsed="false">
      <c r="A14" s="282" t="s">
        <v>411</v>
      </c>
      <c r="B14" s="282"/>
      <c r="C14" s="282"/>
      <c r="D14" s="282"/>
      <c r="E14" s="282"/>
      <c r="F14" s="282"/>
      <c r="G14" s="409"/>
      <c r="H14" s="409"/>
      <c r="I14" s="409"/>
      <c r="J14" s="409"/>
      <c r="K14" s="409"/>
      <c r="L14" s="409"/>
      <c r="M14" s="409"/>
      <c r="N14" s="409"/>
      <c r="O14" s="409" t="n">
        <f aca="false">SUM(O8,O13)*0.15</f>
        <v>770.1</v>
      </c>
      <c r="P14" s="409"/>
      <c r="Q14" s="409"/>
      <c r="R14" s="409"/>
      <c r="S14" s="284" t="s">
        <v>376</v>
      </c>
      <c r="T14" s="284"/>
      <c r="U14" s="284"/>
      <c r="V14" s="284"/>
      <c r="W14" s="284"/>
    </row>
    <row r="15" customFormat="false" ht="21.95" hidden="false" customHeight="true" outlineLevel="0" collapsed="false">
      <c r="A15" s="289" t="s">
        <v>20</v>
      </c>
      <c r="B15" s="289"/>
      <c r="C15" s="289"/>
      <c r="D15" s="289"/>
      <c r="E15" s="289"/>
      <c r="F15" s="289"/>
      <c r="G15" s="413" t="n">
        <f aca="false">SUM(G8,G13,G14)</f>
        <v>65062</v>
      </c>
      <c r="H15" s="413"/>
      <c r="I15" s="413"/>
      <c r="J15" s="413"/>
      <c r="K15" s="413" t="s">
        <v>376</v>
      </c>
      <c r="L15" s="413"/>
      <c r="M15" s="413"/>
      <c r="N15" s="413"/>
      <c r="O15" s="413" t="n">
        <f aca="false">SUM(O8,O13,O14)</f>
        <v>5904.1</v>
      </c>
      <c r="P15" s="413"/>
      <c r="Q15" s="413"/>
      <c r="R15" s="413"/>
      <c r="S15" s="429" t="n">
        <f aca="false">ROUND(O15,-2)</f>
        <v>5900</v>
      </c>
      <c r="T15" s="429"/>
      <c r="U15" s="429"/>
      <c r="V15" s="429"/>
      <c r="W15" s="429"/>
    </row>
    <row r="16" customFormat="false" ht="21.95" hidden="false" customHeight="true" outlineLevel="0" collapsed="false">
      <c r="A16" s="430" t="s">
        <v>412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</row>
    <row r="17" customFormat="false" ht="21.95" hidden="false" customHeight="true" outlineLevel="0" collapsed="false">
      <c r="A17" s="430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</row>
    <row r="18" customFormat="false" ht="21.95" hidden="false" customHeight="true" outlineLevel="0" collapsed="false">
      <c r="A18" s="10" t="s">
        <v>413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T18" s="11" t="s">
        <v>414</v>
      </c>
      <c r="U18" s="11"/>
      <c r="V18" s="11"/>
      <c r="W18" s="11"/>
    </row>
    <row r="19" customFormat="false" ht="21.95" hidden="false" customHeight="true" outlineLevel="0" collapsed="false">
      <c r="A19" s="274" t="s">
        <v>38</v>
      </c>
      <c r="B19" s="274"/>
      <c r="C19" s="274"/>
      <c r="D19" s="274"/>
      <c r="E19" s="274"/>
      <c r="F19" s="308" t="n">
        <v>2007</v>
      </c>
      <c r="G19" s="308"/>
      <c r="H19" s="308"/>
      <c r="I19" s="308" t="n">
        <v>2010</v>
      </c>
      <c r="J19" s="308"/>
      <c r="K19" s="308"/>
      <c r="L19" s="308" t="n">
        <v>2015</v>
      </c>
      <c r="M19" s="308"/>
      <c r="N19" s="308"/>
      <c r="O19" s="308" t="n">
        <v>2020</v>
      </c>
      <c r="P19" s="308"/>
      <c r="Q19" s="308"/>
      <c r="R19" s="308" t="n">
        <v>2025</v>
      </c>
      <c r="S19" s="308"/>
      <c r="T19" s="308"/>
      <c r="U19" s="277" t="s">
        <v>8</v>
      </c>
      <c r="V19" s="277"/>
      <c r="W19" s="277"/>
    </row>
    <row r="20" customFormat="false" ht="21.95" hidden="false" customHeight="true" outlineLevel="0" collapsed="false">
      <c r="A20" s="316" t="s">
        <v>415</v>
      </c>
      <c r="B20" s="316"/>
      <c r="C20" s="316"/>
      <c r="D20" s="316"/>
      <c r="E20" s="316"/>
      <c r="F20" s="384" t="n">
        <v>0</v>
      </c>
      <c r="G20" s="384"/>
      <c r="H20" s="384"/>
      <c r="I20" s="384" t="n">
        <v>2100</v>
      </c>
      <c r="J20" s="384"/>
      <c r="K20" s="384"/>
      <c r="L20" s="384" t="n">
        <v>3800</v>
      </c>
      <c r="M20" s="384"/>
      <c r="N20" s="384"/>
      <c r="O20" s="384" t="n">
        <v>0</v>
      </c>
      <c r="P20" s="384"/>
      <c r="Q20" s="384"/>
      <c r="R20" s="384" t="n">
        <v>0</v>
      </c>
      <c r="S20" s="384"/>
      <c r="T20" s="384"/>
      <c r="U20" s="431"/>
      <c r="V20" s="431"/>
      <c r="W20" s="431"/>
    </row>
    <row r="21" s="278" customFormat="true" ht="21.95" hidden="false" customHeight="true" outlineLevel="0" collapsed="false">
      <c r="A21" s="289" t="s">
        <v>416</v>
      </c>
      <c r="B21" s="289"/>
      <c r="C21" s="289"/>
      <c r="D21" s="289"/>
      <c r="E21" s="289"/>
      <c r="F21" s="390" t="n">
        <f aca="false">+F20</f>
        <v>0</v>
      </c>
      <c r="G21" s="390"/>
      <c r="H21" s="390"/>
      <c r="I21" s="390" t="n">
        <f aca="false">+F21+I20</f>
        <v>2100</v>
      </c>
      <c r="J21" s="390"/>
      <c r="K21" s="390"/>
      <c r="L21" s="390" t="n">
        <f aca="false">+I21+L20</f>
        <v>5900</v>
      </c>
      <c r="M21" s="390"/>
      <c r="N21" s="390"/>
      <c r="O21" s="390" t="n">
        <f aca="false">+L21+O20</f>
        <v>5900</v>
      </c>
      <c r="P21" s="390"/>
      <c r="Q21" s="390"/>
      <c r="R21" s="390" t="n">
        <f aca="false">+O21+R20</f>
        <v>5900</v>
      </c>
      <c r="S21" s="390"/>
      <c r="T21" s="390"/>
      <c r="U21" s="342"/>
      <c r="V21" s="342"/>
      <c r="W21" s="342"/>
    </row>
    <row r="22" customFormat="false" ht="21.95" hidden="false" customHeight="true" outlineLevel="0" collapsed="false">
      <c r="A22" s="423"/>
    </row>
    <row r="23" customFormat="false" ht="21.95" hidden="false" customHeight="true" outlineLevel="0" collapsed="false">
      <c r="A23" s="423"/>
    </row>
    <row r="24" customFormat="false" ht="21.95" hidden="false" customHeight="true" outlineLevel="0" collapsed="false">
      <c r="A24" s="423"/>
    </row>
    <row r="25" customFormat="false" ht="21.95" hidden="false" customHeight="true" outlineLevel="0" collapsed="false">
      <c r="A25" s="423"/>
    </row>
    <row r="26" customFormat="false" ht="21.95" hidden="false" customHeight="true" outlineLevel="0" collapsed="false">
      <c r="A26" s="423"/>
    </row>
    <row r="27" customFormat="false" ht="21.95" hidden="false" customHeight="true" outlineLevel="0" collapsed="false">
      <c r="A27" s="423"/>
    </row>
    <row r="28" customFormat="false" ht="21.95" hidden="false" customHeight="true" outlineLevel="0" collapsed="false">
      <c r="A28" s="423"/>
    </row>
    <row r="29" customFormat="false" ht="21.95" hidden="false" customHeight="true" outlineLevel="0" collapsed="false">
      <c r="A29" s="423"/>
    </row>
    <row r="30" customFormat="false" ht="21.95" hidden="false" customHeight="true" outlineLevel="0" collapsed="false">
      <c r="A30" s="423"/>
    </row>
    <row r="31" customFormat="false" ht="21.95" hidden="false" customHeight="true" outlineLevel="0" collapsed="false">
      <c r="A31" s="423"/>
    </row>
    <row r="32" customFormat="false" ht="21.95" hidden="false" customHeight="true" outlineLevel="0" collapsed="false">
      <c r="A32" s="423"/>
    </row>
    <row r="33" customFormat="false" ht="24.95" hidden="false" customHeight="true" outlineLevel="0" collapsed="false">
      <c r="A33" s="9" t="s">
        <v>417</v>
      </c>
    </row>
    <row r="34" customFormat="false" ht="15" hidden="false" customHeight="true" outlineLevel="0" collapsed="false">
      <c r="A34" s="6" t="s">
        <v>418</v>
      </c>
      <c r="T34" s="11" t="s">
        <v>419</v>
      </c>
      <c r="U34" s="11"/>
      <c r="V34" s="11"/>
      <c r="W34" s="11"/>
    </row>
    <row r="35" s="278" customFormat="true" ht="15" hidden="false" customHeight="true" outlineLevel="0" collapsed="false">
      <c r="A35" s="274" t="s">
        <v>38</v>
      </c>
      <c r="B35" s="274"/>
      <c r="C35" s="274"/>
      <c r="D35" s="274"/>
      <c r="E35" s="274"/>
      <c r="F35" s="275" t="s">
        <v>20</v>
      </c>
      <c r="G35" s="275"/>
      <c r="H35" s="339" t="s">
        <v>420</v>
      </c>
      <c r="I35" s="339"/>
      <c r="J35" s="339"/>
      <c r="K35" s="339"/>
      <c r="L35" s="339"/>
      <c r="M35" s="339"/>
      <c r="N35" s="339"/>
      <c r="O35" s="339"/>
      <c r="P35" s="375" t="s">
        <v>421</v>
      </c>
      <c r="Q35" s="375"/>
      <c r="R35" s="375" t="s">
        <v>422</v>
      </c>
      <c r="S35" s="375"/>
      <c r="T35" s="375" t="s">
        <v>423</v>
      </c>
      <c r="U35" s="375"/>
      <c r="V35" s="432" t="s">
        <v>424</v>
      </c>
      <c r="W35" s="432"/>
    </row>
    <row r="36" s="278" customFormat="true" ht="15" hidden="false" customHeight="true" outlineLevel="0" collapsed="false">
      <c r="A36" s="274"/>
      <c r="B36" s="274"/>
      <c r="C36" s="274"/>
      <c r="D36" s="274"/>
      <c r="E36" s="274"/>
      <c r="F36" s="275"/>
      <c r="G36" s="275"/>
      <c r="H36" s="340" t="s">
        <v>115</v>
      </c>
      <c r="I36" s="340"/>
      <c r="J36" s="433" t="s">
        <v>420</v>
      </c>
      <c r="K36" s="433"/>
      <c r="L36" s="433" t="s">
        <v>425</v>
      </c>
      <c r="M36" s="433"/>
      <c r="N36" s="433" t="s">
        <v>426</v>
      </c>
      <c r="O36" s="433"/>
      <c r="P36" s="375"/>
      <c r="Q36" s="375"/>
      <c r="R36" s="375"/>
      <c r="S36" s="375"/>
      <c r="T36" s="375"/>
      <c r="U36" s="375"/>
      <c r="V36" s="432"/>
      <c r="W36" s="432"/>
    </row>
    <row r="37" s="278" customFormat="true" ht="15" hidden="false" customHeight="true" outlineLevel="0" collapsed="false">
      <c r="A37" s="274"/>
      <c r="B37" s="274"/>
      <c r="C37" s="274"/>
      <c r="D37" s="274"/>
      <c r="E37" s="274"/>
      <c r="F37" s="275"/>
      <c r="G37" s="275"/>
      <c r="H37" s="340"/>
      <c r="I37" s="340"/>
      <c r="J37" s="433"/>
      <c r="K37" s="433"/>
      <c r="L37" s="433"/>
      <c r="M37" s="433"/>
      <c r="N37" s="433"/>
      <c r="O37" s="433"/>
      <c r="P37" s="375"/>
      <c r="Q37" s="375"/>
      <c r="R37" s="375"/>
      <c r="S37" s="375"/>
      <c r="T37" s="375"/>
      <c r="U37" s="375"/>
      <c r="V37" s="432"/>
      <c r="W37" s="432"/>
    </row>
    <row r="38" s="278" customFormat="true" ht="15" hidden="false" customHeight="true" outlineLevel="0" collapsed="false">
      <c r="A38" s="316" t="s">
        <v>427</v>
      </c>
      <c r="B38" s="316"/>
      <c r="C38" s="317" t="s">
        <v>428</v>
      </c>
      <c r="D38" s="317"/>
      <c r="E38" s="317"/>
      <c r="F38" s="317"/>
      <c r="G38" s="317"/>
      <c r="H38" s="398" t="s">
        <v>429</v>
      </c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</row>
    <row r="39" s="278" customFormat="true" ht="15" hidden="false" customHeight="true" outlineLevel="0" collapsed="false">
      <c r="A39" s="316"/>
      <c r="B39" s="316"/>
      <c r="C39" s="320" t="s">
        <v>430</v>
      </c>
      <c r="D39" s="320"/>
      <c r="E39" s="320"/>
      <c r="F39" s="320"/>
      <c r="G39" s="320"/>
      <c r="H39" s="320" t="s">
        <v>431</v>
      </c>
      <c r="I39" s="320"/>
      <c r="J39" s="320"/>
      <c r="K39" s="320"/>
      <c r="L39" s="320"/>
      <c r="M39" s="320"/>
      <c r="N39" s="320"/>
      <c r="O39" s="320"/>
      <c r="P39" s="321" t="s">
        <v>432</v>
      </c>
      <c r="Q39" s="321"/>
      <c r="R39" s="321" t="s">
        <v>432</v>
      </c>
      <c r="S39" s="321"/>
      <c r="T39" s="434" t="s">
        <v>433</v>
      </c>
      <c r="U39" s="434"/>
      <c r="V39" s="284" t="s">
        <v>432</v>
      </c>
      <c r="W39" s="284"/>
    </row>
    <row r="40" s="278" customFormat="true" ht="15" hidden="false" customHeight="true" outlineLevel="0" collapsed="false">
      <c r="A40" s="316"/>
      <c r="B40" s="316"/>
      <c r="C40" s="320" t="s">
        <v>434</v>
      </c>
      <c r="D40" s="320"/>
      <c r="E40" s="320"/>
      <c r="F40" s="435" t="n">
        <f aca="false">SUM(H40,P40:W40)</f>
        <v>310</v>
      </c>
      <c r="G40" s="435"/>
      <c r="H40" s="435" t="n">
        <f aca="false">SUM(J40:O40)</f>
        <v>310</v>
      </c>
      <c r="I40" s="435"/>
      <c r="J40" s="435" t="s">
        <v>432</v>
      </c>
      <c r="K40" s="435"/>
      <c r="L40" s="435" t="n">
        <v>310</v>
      </c>
      <c r="M40" s="435"/>
      <c r="N40" s="435" t="s">
        <v>432</v>
      </c>
      <c r="O40" s="435"/>
      <c r="P40" s="435" t="s">
        <v>432</v>
      </c>
      <c r="Q40" s="435"/>
      <c r="R40" s="435" t="s">
        <v>432</v>
      </c>
      <c r="S40" s="435"/>
      <c r="T40" s="435" t="s">
        <v>432</v>
      </c>
      <c r="U40" s="435"/>
      <c r="V40" s="436" t="s">
        <v>432</v>
      </c>
      <c r="W40" s="436"/>
    </row>
    <row r="41" s="278" customFormat="true" ht="15" hidden="false" customHeight="true" outlineLevel="0" collapsed="false">
      <c r="A41" s="387" t="s">
        <v>435</v>
      </c>
      <c r="B41" s="387"/>
      <c r="C41" s="320" t="s">
        <v>436</v>
      </c>
      <c r="D41" s="320"/>
      <c r="E41" s="320"/>
      <c r="F41" s="435" t="n">
        <f aca="false">SUM(H41,P41:W41)</f>
        <v>512.3</v>
      </c>
      <c r="G41" s="435"/>
      <c r="H41" s="435" t="n">
        <f aca="false">SUM(J41:O41)</f>
        <v>381.6</v>
      </c>
      <c r="I41" s="435"/>
      <c r="J41" s="435" t="s">
        <v>432</v>
      </c>
      <c r="K41" s="435"/>
      <c r="L41" s="435" t="n">
        <v>381.6</v>
      </c>
      <c r="M41" s="435"/>
      <c r="N41" s="435" t="s">
        <v>432</v>
      </c>
      <c r="O41" s="435"/>
      <c r="P41" s="435" t="s">
        <v>432</v>
      </c>
      <c r="Q41" s="435"/>
      <c r="R41" s="435" t="s">
        <v>432</v>
      </c>
      <c r="S41" s="435"/>
      <c r="T41" s="435" t="n">
        <v>130.7</v>
      </c>
      <c r="U41" s="435"/>
      <c r="V41" s="436" t="s">
        <v>432</v>
      </c>
      <c r="W41" s="436"/>
    </row>
    <row r="42" s="278" customFormat="true" ht="15" hidden="false" customHeight="true" outlineLevel="0" collapsed="false">
      <c r="A42" s="387"/>
      <c r="B42" s="387"/>
      <c r="C42" s="437" t="s">
        <v>437</v>
      </c>
      <c r="D42" s="437"/>
      <c r="E42" s="437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6"/>
      <c r="W42" s="436"/>
    </row>
    <row r="43" s="278" customFormat="true" ht="15" hidden="false" customHeight="true" outlineLevel="0" collapsed="false">
      <c r="A43" s="387"/>
      <c r="B43" s="387"/>
      <c r="C43" s="280"/>
      <c r="D43" s="321" t="s">
        <v>438</v>
      </c>
      <c r="E43" s="321"/>
      <c r="F43" s="435"/>
      <c r="G43" s="435"/>
      <c r="H43" s="435"/>
      <c r="I43" s="435"/>
      <c r="J43" s="435"/>
      <c r="K43" s="435"/>
      <c r="L43" s="435" t="n">
        <v>3763</v>
      </c>
      <c r="M43" s="435"/>
      <c r="N43" s="435"/>
      <c r="O43" s="435"/>
      <c r="P43" s="435"/>
      <c r="Q43" s="435"/>
      <c r="R43" s="435"/>
      <c r="S43" s="435"/>
      <c r="T43" s="435" t="n">
        <v>51</v>
      </c>
      <c r="U43" s="435"/>
      <c r="V43" s="436"/>
      <c r="W43" s="436"/>
    </row>
    <row r="44" s="278" customFormat="true" ht="15" hidden="false" customHeight="true" outlineLevel="0" collapsed="false">
      <c r="A44" s="387"/>
      <c r="B44" s="387"/>
      <c r="C44" s="280"/>
      <c r="D44" s="321" t="s">
        <v>439</v>
      </c>
      <c r="E44" s="321"/>
      <c r="F44" s="435"/>
      <c r="G44" s="435"/>
      <c r="H44" s="435"/>
      <c r="I44" s="435"/>
      <c r="J44" s="435"/>
      <c r="K44" s="435"/>
      <c r="L44" s="435" t="n">
        <v>3175</v>
      </c>
      <c r="M44" s="435"/>
      <c r="N44" s="435"/>
      <c r="O44" s="435"/>
      <c r="P44" s="435"/>
      <c r="Q44" s="435"/>
      <c r="R44" s="435"/>
      <c r="S44" s="435"/>
      <c r="T44" s="435" t="n">
        <v>514</v>
      </c>
      <c r="U44" s="435"/>
      <c r="V44" s="436"/>
      <c r="W44" s="436"/>
    </row>
    <row r="45" s="278" customFormat="true" ht="15" hidden="false" customHeight="true" outlineLevel="0" collapsed="false">
      <c r="A45" s="387"/>
      <c r="B45" s="387"/>
      <c r="C45" s="280"/>
      <c r="D45" s="321" t="s">
        <v>440</v>
      </c>
      <c r="E45" s="321"/>
      <c r="F45" s="435"/>
      <c r="G45" s="435"/>
      <c r="H45" s="435"/>
      <c r="I45" s="435"/>
      <c r="J45" s="435"/>
      <c r="K45" s="435"/>
      <c r="L45" s="435" t="n">
        <v>15921</v>
      </c>
      <c r="M45" s="435"/>
      <c r="N45" s="435"/>
      <c r="O45" s="435"/>
      <c r="P45" s="435"/>
      <c r="Q45" s="435"/>
      <c r="R45" s="435"/>
      <c r="S45" s="435"/>
      <c r="T45" s="435" t="n">
        <v>64</v>
      </c>
      <c r="U45" s="435"/>
      <c r="V45" s="436"/>
      <c r="W45" s="436"/>
    </row>
    <row r="46" s="278" customFormat="true" ht="15" hidden="false" customHeight="true" outlineLevel="0" collapsed="false">
      <c r="A46" s="387"/>
      <c r="B46" s="387"/>
      <c r="C46" s="280"/>
      <c r="D46" s="321" t="s">
        <v>441</v>
      </c>
      <c r="E46" s="321"/>
      <c r="F46" s="435"/>
      <c r="G46" s="435"/>
      <c r="H46" s="435"/>
      <c r="I46" s="435"/>
      <c r="J46" s="435"/>
      <c r="K46" s="435"/>
      <c r="L46" s="435" t="n">
        <v>1374</v>
      </c>
      <c r="M46" s="435"/>
      <c r="N46" s="435"/>
      <c r="O46" s="435"/>
      <c r="P46" s="435"/>
      <c r="Q46" s="435"/>
      <c r="R46" s="435"/>
      <c r="S46" s="435"/>
      <c r="T46" s="435" t="n">
        <v>751</v>
      </c>
      <c r="U46" s="435"/>
      <c r="V46" s="436"/>
      <c r="W46" s="436"/>
    </row>
    <row r="47" s="278" customFormat="true" ht="15" hidden="false" customHeight="true" outlineLevel="0" collapsed="false">
      <c r="A47" s="387"/>
      <c r="B47" s="387"/>
      <c r="C47" s="280"/>
      <c r="D47" s="321" t="s">
        <v>442</v>
      </c>
      <c r="E47" s="321"/>
      <c r="F47" s="435"/>
      <c r="G47" s="435"/>
      <c r="H47" s="435"/>
      <c r="I47" s="435"/>
      <c r="J47" s="435"/>
      <c r="K47" s="435"/>
      <c r="L47" s="435" t="n">
        <v>105</v>
      </c>
      <c r="M47" s="435"/>
      <c r="N47" s="435"/>
      <c r="O47" s="435"/>
      <c r="P47" s="435"/>
      <c r="Q47" s="435"/>
      <c r="R47" s="435"/>
      <c r="S47" s="435"/>
      <c r="T47" s="438" t="n">
        <v>0.53</v>
      </c>
      <c r="U47" s="438"/>
      <c r="V47" s="436"/>
      <c r="W47" s="436"/>
    </row>
    <row r="48" s="278" customFormat="true" ht="15" hidden="false" customHeight="true" outlineLevel="0" collapsed="false">
      <c r="A48" s="387"/>
      <c r="B48" s="387"/>
      <c r="C48" s="426" t="s">
        <v>443</v>
      </c>
      <c r="D48" s="426"/>
      <c r="E48" s="426"/>
      <c r="F48" s="439"/>
      <c r="G48" s="439"/>
      <c r="H48" s="439"/>
      <c r="I48" s="439"/>
      <c r="J48" s="439"/>
      <c r="K48" s="439"/>
      <c r="L48" s="440" t="s">
        <v>444</v>
      </c>
      <c r="M48" s="440"/>
      <c r="N48" s="439"/>
      <c r="O48" s="439"/>
      <c r="P48" s="439"/>
      <c r="Q48" s="439"/>
      <c r="R48" s="439"/>
      <c r="S48" s="439"/>
      <c r="T48" s="440" t="s">
        <v>445</v>
      </c>
      <c r="U48" s="440"/>
      <c r="V48" s="441"/>
      <c r="W48" s="441"/>
    </row>
    <row r="49" customFormat="false" ht="15" hidden="false" customHeight="true" outlineLevel="0" collapsed="false">
      <c r="A49" s="442" t="s">
        <v>446</v>
      </c>
    </row>
    <row r="50" customFormat="false" ht="9.95" hidden="false" customHeight="true" outlineLevel="0" collapsed="false">
      <c r="A50" s="430"/>
    </row>
    <row r="51" customFormat="false" ht="15" hidden="false" customHeight="true" outlineLevel="0" collapsed="false">
      <c r="A51" s="6" t="s">
        <v>447</v>
      </c>
      <c r="T51" s="11" t="s">
        <v>419</v>
      </c>
      <c r="U51" s="11"/>
      <c r="V51" s="11"/>
      <c r="W51" s="11"/>
    </row>
    <row r="52" customFormat="false" ht="15" hidden="false" customHeight="true" outlineLevel="0" collapsed="false">
      <c r="A52" s="274" t="s">
        <v>38</v>
      </c>
      <c r="B52" s="274"/>
      <c r="C52" s="274"/>
      <c r="D52" s="274"/>
      <c r="E52" s="274"/>
      <c r="F52" s="275" t="s">
        <v>20</v>
      </c>
      <c r="G52" s="275"/>
      <c r="H52" s="339" t="s">
        <v>420</v>
      </c>
      <c r="I52" s="339"/>
      <c r="J52" s="339"/>
      <c r="K52" s="339"/>
      <c r="L52" s="339"/>
      <c r="M52" s="339"/>
      <c r="N52" s="339"/>
      <c r="O52" s="339"/>
      <c r="P52" s="375" t="s">
        <v>421</v>
      </c>
      <c r="Q52" s="375"/>
      <c r="R52" s="375" t="s">
        <v>422</v>
      </c>
      <c r="S52" s="375"/>
      <c r="T52" s="375" t="s">
        <v>423</v>
      </c>
      <c r="U52" s="375"/>
      <c r="V52" s="432" t="s">
        <v>424</v>
      </c>
      <c r="W52" s="432"/>
    </row>
    <row r="53" customFormat="false" ht="15" hidden="false" customHeight="true" outlineLevel="0" collapsed="false">
      <c r="A53" s="274"/>
      <c r="B53" s="274"/>
      <c r="C53" s="274"/>
      <c r="D53" s="274"/>
      <c r="E53" s="274"/>
      <c r="F53" s="275"/>
      <c r="G53" s="275"/>
      <c r="H53" s="340" t="s">
        <v>115</v>
      </c>
      <c r="I53" s="340"/>
      <c r="J53" s="433" t="s">
        <v>420</v>
      </c>
      <c r="K53" s="433"/>
      <c r="L53" s="433" t="s">
        <v>425</v>
      </c>
      <c r="M53" s="433"/>
      <c r="N53" s="433" t="s">
        <v>426</v>
      </c>
      <c r="O53" s="433"/>
      <c r="P53" s="375"/>
      <c r="Q53" s="375"/>
      <c r="R53" s="375"/>
      <c r="S53" s="375"/>
      <c r="T53" s="375"/>
      <c r="U53" s="375"/>
      <c r="V53" s="432"/>
      <c r="W53" s="432"/>
    </row>
    <row r="54" s="278" customFormat="true" ht="15" hidden="false" customHeight="true" outlineLevel="0" collapsed="false">
      <c r="A54" s="274"/>
      <c r="B54" s="274"/>
      <c r="C54" s="274"/>
      <c r="D54" s="274"/>
      <c r="E54" s="274"/>
      <c r="F54" s="275"/>
      <c r="G54" s="275"/>
      <c r="H54" s="340"/>
      <c r="I54" s="340"/>
      <c r="J54" s="433"/>
      <c r="K54" s="433"/>
      <c r="L54" s="433"/>
      <c r="M54" s="433"/>
      <c r="N54" s="433"/>
      <c r="O54" s="433"/>
      <c r="P54" s="375"/>
      <c r="Q54" s="375"/>
      <c r="R54" s="375"/>
      <c r="S54" s="375"/>
      <c r="T54" s="375"/>
      <c r="U54" s="375"/>
      <c r="V54" s="432"/>
      <c r="W54" s="432"/>
    </row>
    <row r="55" s="278" customFormat="true" ht="15" hidden="false" customHeight="true" outlineLevel="0" collapsed="false">
      <c r="A55" s="316" t="s">
        <v>427</v>
      </c>
      <c r="B55" s="316"/>
      <c r="C55" s="317" t="s">
        <v>428</v>
      </c>
      <c r="D55" s="317"/>
      <c r="E55" s="317"/>
      <c r="F55" s="317"/>
      <c r="G55" s="317"/>
      <c r="H55" s="398" t="s">
        <v>448</v>
      </c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98"/>
      <c r="U55" s="398"/>
      <c r="V55" s="398"/>
      <c r="W55" s="398"/>
    </row>
    <row r="56" s="278" customFormat="true" ht="21.95" hidden="false" customHeight="true" outlineLevel="0" collapsed="false">
      <c r="A56" s="316"/>
      <c r="B56" s="316"/>
      <c r="C56" s="320" t="s">
        <v>430</v>
      </c>
      <c r="D56" s="320"/>
      <c r="E56" s="320"/>
      <c r="F56" s="386"/>
      <c r="G56" s="386"/>
      <c r="H56" s="386" t="s">
        <v>432</v>
      </c>
      <c r="I56" s="386"/>
      <c r="J56" s="386" t="s">
        <v>432</v>
      </c>
      <c r="K56" s="386"/>
      <c r="L56" s="386" t="s">
        <v>432</v>
      </c>
      <c r="M56" s="386"/>
      <c r="N56" s="386" t="s">
        <v>432</v>
      </c>
      <c r="O56" s="386"/>
      <c r="P56" s="386" t="s">
        <v>432</v>
      </c>
      <c r="Q56" s="386"/>
      <c r="R56" s="443" t="s">
        <v>433</v>
      </c>
      <c r="S56" s="443"/>
      <c r="T56" s="443"/>
      <c r="U56" s="443"/>
      <c r="V56" s="444" t="s">
        <v>432</v>
      </c>
      <c r="W56" s="444"/>
    </row>
    <row r="57" s="278" customFormat="true" ht="15" hidden="false" customHeight="true" outlineLevel="0" collapsed="false">
      <c r="A57" s="316"/>
      <c r="B57" s="316"/>
      <c r="C57" s="320" t="s">
        <v>434</v>
      </c>
      <c r="D57" s="320"/>
      <c r="E57" s="320"/>
      <c r="F57" s="435" t="n">
        <f aca="false">SUM(H57,P57:W57)</f>
        <v>120</v>
      </c>
      <c r="G57" s="435"/>
      <c r="H57" s="435" t="n">
        <f aca="false">SUM(J57:O57)</f>
        <v>0</v>
      </c>
      <c r="I57" s="435"/>
      <c r="J57" s="435" t="s">
        <v>432</v>
      </c>
      <c r="K57" s="435"/>
      <c r="L57" s="435" t="s">
        <v>432</v>
      </c>
      <c r="M57" s="435"/>
      <c r="N57" s="435" t="s">
        <v>432</v>
      </c>
      <c r="O57" s="435"/>
      <c r="P57" s="435" t="s">
        <v>432</v>
      </c>
      <c r="Q57" s="435"/>
      <c r="R57" s="435" t="n">
        <v>120</v>
      </c>
      <c r="S57" s="435"/>
      <c r="T57" s="435" t="s">
        <v>432</v>
      </c>
      <c r="U57" s="435"/>
      <c r="V57" s="436" t="s">
        <v>432</v>
      </c>
      <c r="W57" s="436"/>
    </row>
    <row r="58" s="278" customFormat="true" ht="15" hidden="false" customHeight="true" outlineLevel="0" collapsed="false">
      <c r="A58" s="387" t="s">
        <v>449</v>
      </c>
      <c r="B58" s="387"/>
      <c r="C58" s="320" t="s">
        <v>436</v>
      </c>
      <c r="D58" s="320"/>
      <c r="E58" s="320"/>
      <c r="F58" s="435" t="n">
        <f aca="false">SUM(H58,P58:W58)</f>
        <v>120</v>
      </c>
      <c r="G58" s="435"/>
      <c r="H58" s="435" t="n">
        <f aca="false">SUM(J58:O58)</f>
        <v>0</v>
      </c>
      <c r="I58" s="435"/>
      <c r="J58" s="435" t="s">
        <v>432</v>
      </c>
      <c r="K58" s="435"/>
      <c r="L58" s="435" t="n">
        <v>0</v>
      </c>
      <c r="M58" s="435"/>
      <c r="N58" s="435" t="s">
        <v>432</v>
      </c>
      <c r="O58" s="435"/>
      <c r="P58" s="435" t="s">
        <v>432</v>
      </c>
      <c r="Q58" s="435"/>
      <c r="R58" s="435" t="n">
        <v>120</v>
      </c>
      <c r="S58" s="435"/>
      <c r="T58" s="435" t="n">
        <v>0</v>
      </c>
      <c r="U58" s="435"/>
      <c r="V58" s="436" t="s">
        <v>432</v>
      </c>
      <c r="W58" s="436"/>
    </row>
    <row r="59" customFormat="false" ht="15" hidden="false" customHeight="true" outlineLevel="0" collapsed="false">
      <c r="A59" s="387"/>
      <c r="B59" s="387"/>
      <c r="C59" s="437" t="s">
        <v>437</v>
      </c>
      <c r="D59" s="437"/>
      <c r="E59" s="437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6"/>
      <c r="W59" s="436"/>
    </row>
    <row r="60" customFormat="false" ht="15" hidden="false" customHeight="true" outlineLevel="0" collapsed="false">
      <c r="A60" s="387"/>
      <c r="B60" s="387"/>
      <c r="C60" s="280"/>
      <c r="D60" s="321" t="s">
        <v>438</v>
      </c>
      <c r="E60" s="321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45" t="n">
        <v>222.4</v>
      </c>
      <c r="S60" s="445"/>
      <c r="T60" s="435"/>
      <c r="U60" s="435"/>
      <c r="V60" s="436"/>
      <c r="W60" s="436"/>
    </row>
    <row r="61" customFormat="false" ht="15" hidden="false" customHeight="true" outlineLevel="0" collapsed="false">
      <c r="A61" s="387"/>
      <c r="B61" s="387"/>
      <c r="C61" s="280"/>
      <c r="D61" s="321" t="s">
        <v>439</v>
      </c>
      <c r="E61" s="321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45" t="n">
        <v>364</v>
      </c>
      <c r="S61" s="445"/>
      <c r="T61" s="435"/>
      <c r="U61" s="435"/>
      <c r="V61" s="436"/>
      <c r="W61" s="436"/>
    </row>
    <row r="62" customFormat="false" ht="15" hidden="false" customHeight="true" outlineLevel="0" collapsed="false">
      <c r="A62" s="387"/>
      <c r="B62" s="387"/>
      <c r="C62" s="280"/>
      <c r="D62" s="321" t="s">
        <v>440</v>
      </c>
      <c r="E62" s="321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45" t="n">
        <v>18.2</v>
      </c>
      <c r="S62" s="445"/>
      <c r="T62" s="435"/>
      <c r="U62" s="435"/>
      <c r="V62" s="436"/>
      <c r="W62" s="436"/>
    </row>
    <row r="63" customFormat="false" ht="15" hidden="false" customHeight="true" outlineLevel="0" collapsed="false">
      <c r="A63" s="387"/>
      <c r="B63" s="387"/>
      <c r="C63" s="280"/>
      <c r="D63" s="321" t="s">
        <v>441</v>
      </c>
      <c r="E63" s="321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45" t="n">
        <v>261.3</v>
      </c>
      <c r="S63" s="445"/>
      <c r="T63" s="435"/>
      <c r="U63" s="435"/>
      <c r="V63" s="436"/>
      <c r="W63" s="436"/>
    </row>
    <row r="64" customFormat="false" ht="15" hidden="false" customHeight="true" outlineLevel="0" collapsed="false">
      <c r="A64" s="387"/>
      <c r="B64" s="387"/>
      <c r="C64" s="280"/>
      <c r="D64" s="321" t="s">
        <v>442</v>
      </c>
      <c r="E64" s="321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45" t="n">
        <v>62.4</v>
      </c>
      <c r="S64" s="445"/>
      <c r="T64" s="435"/>
      <c r="U64" s="435"/>
      <c r="V64" s="436"/>
      <c r="W64" s="436"/>
    </row>
    <row r="65" customFormat="false" ht="15" hidden="false" customHeight="true" outlineLevel="0" collapsed="false">
      <c r="A65" s="387"/>
      <c r="B65" s="387"/>
      <c r="C65" s="426" t="s">
        <v>443</v>
      </c>
      <c r="D65" s="426"/>
      <c r="E65" s="426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40" t="s">
        <v>444</v>
      </c>
      <c r="S65" s="440"/>
      <c r="T65" s="439"/>
      <c r="U65" s="439"/>
      <c r="V65" s="441"/>
      <c r="W65" s="441"/>
    </row>
    <row r="66" customFormat="false" ht="15" hidden="false" customHeight="true" outlineLevel="0" collapsed="false">
      <c r="A66" s="442" t="s">
        <v>450</v>
      </c>
    </row>
    <row r="67" customFormat="false" ht="9.95" hidden="false" customHeight="true" outlineLevel="0" collapsed="false"/>
    <row r="68" customFormat="false" ht="15" hidden="false" customHeight="true" outlineLevel="0" collapsed="false">
      <c r="A68" s="6" t="s">
        <v>451</v>
      </c>
      <c r="T68" s="11" t="s">
        <v>414</v>
      </c>
      <c r="U68" s="11"/>
      <c r="V68" s="11"/>
      <c r="W68" s="11"/>
    </row>
    <row r="69" customFormat="false" ht="15" hidden="false" customHeight="true" outlineLevel="0" collapsed="false">
      <c r="A69" s="274" t="s">
        <v>38</v>
      </c>
      <c r="B69" s="274"/>
      <c r="C69" s="274"/>
      <c r="D69" s="274"/>
      <c r="E69" s="274"/>
      <c r="F69" s="308" t="n">
        <v>2007</v>
      </c>
      <c r="G69" s="308"/>
      <c r="H69" s="308"/>
      <c r="I69" s="308" t="n">
        <v>2010</v>
      </c>
      <c r="J69" s="308"/>
      <c r="K69" s="308"/>
      <c r="L69" s="308" t="n">
        <v>2015</v>
      </c>
      <c r="M69" s="308"/>
      <c r="N69" s="308"/>
      <c r="O69" s="308" t="n">
        <v>2020</v>
      </c>
      <c r="P69" s="308"/>
      <c r="Q69" s="308"/>
      <c r="R69" s="308" t="n">
        <v>2025</v>
      </c>
      <c r="S69" s="308"/>
      <c r="T69" s="308"/>
      <c r="U69" s="277" t="s">
        <v>8</v>
      </c>
      <c r="V69" s="277"/>
      <c r="W69" s="277"/>
    </row>
    <row r="70" customFormat="false" ht="15" hidden="false" customHeight="true" outlineLevel="0" collapsed="false">
      <c r="A70" s="446" t="s">
        <v>452</v>
      </c>
      <c r="B70" s="446"/>
      <c r="C70" s="447" t="s">
        <v>453</v>
      </c>
      <c r="D70" s="447"/>
      <c r="E70" s="447"/>
      <c r="F70" s="448" t="n">
        <f aca="false">ROUND(H41,-1)</f>
        <v>380</v>
      </c>
      <c r="G70" s="448"/>
      <c r="H70" s="448"/>
      <c r="I70" s="448" t="n">
        <f aca="false">ROUND([3]분뇨처리시설계획!$E$162,0)</f>
        <v>166</v>
      </c>
      <c r="J70" s="448"/>
      <c r="K70" s="448"/>
      <c r="L70" s="448" t="n">
        <f aca="false">ROUND([3]분뇨처리시설계획!$F$162,0)</f>
        <v>82</v>
      </c>
      <c r="M70" s="448"/>
      <c r="N70" s="448"/>
      <c r="O70" s="448" t="n">
        <f aca="false">ROUND([3]분뇨처리시설계획!$G$162,0)</f>
        <v>30</v>
      </c>
      <c r="P70" s="448"/>
      <c r="Q70" s="448"/>
      <c r="R70" s="448" t="n">
        <f aca="false">ROUND([3]분뇨처리시설계획!$H$162,0)</f>
        <v>25</v>
      </c>
      <c r="S70" s="448"/>
      <c r="T70" s="448"/>
      <c r="U70" s="449" t="s">
        <v>454</v>
      </c>
      <c r="V70" s="449"/>
      <c r="W70" s="449"/>
    </row>
    <row r="71" s="278" customFormat="true" ht="15" hidden="false" customHeight="true" outlineLevel="0" collapsed="false">
      <c r="A71" s="446"/>
      <c r="B71" s="446"/>
      <c r="C71" s="320" t="s">
        <v>422</v>
      </c>
      <c r="D71" s="320"/>
      <c r="E71" s="320"/>
      <c r="F71" s="386" t="n">
        <v>0</v>
      </c>
      <c r="G71" s="386"/>
      <c r="H71" s="386"/>
      <c r="I71" s="386" t="n">
        <v>0</v>
      </c>
      <c r="J71" s="386"/>
      <c r="K71" s="386"/>
      <c r="L71" s="386" t="n">
        <v>0</v>
      </c>
      <c r="M71" s="386"/>
      <c r="N71" s="386"/>
      <c r="O71" s="386" t="n">
        <v>0</v>
      </c>
      <c r="P71" s="386"/>
      <c r="Q71" s="386"/>
      <c r="R71" s="386" t="n">
        <v>0</v>
      </c>
      <c r="S71" s="386"/>
      <c r="T71" s="386"/>
      <c r="U71" s="284"/>
      <c r="V71" s="284"/>
      <c r="W71" s="284"/>
    </row>
    <row r="72" s="278" customFormat="true" ht="15" hidden="false" customHeight="true" outlineLevel="0" collapsed="false">
      <c r="A72" s="446"/>
      <c r="B72" s="446"/>
      <c r="C72" s="320" t="s">
        <v>423</v>
      </c>
      <c r="D72" s="320"/>
      <c r="E72" s="320"/>
      <c r="F72" s="386" t="n">
        <f aca="false">ROUND(T41,-1)</f>
        <v>130</v>
      </c>
      <c r="G72" s="386"/>
      <c r="H72" s="386"/>
      <c r="I72" s="386" t="n">
        <f aca="false">F72</f>
        <v>130</v>
      </c>
      <c r="J72" s="386"/>
      <c r="K72" s="386"/>
      <c r="L72" s="386" t="n">
        <f aca="false">I72</f>
        <v>130</v>
      </c>
      <c r="M72" s="386"/>
      <c r="N72" s="386"/>
      <c r="O72" s="386" t="n">
        <f aca="false">L72</f>
        <v>130</v>
      </c>
      <c r="P72" s="386"/>
      <c r="Q72" s="386"/>
      <c r="R72" s="386" t="n">
        <f aca="false">O72</f>
        <v>130</v>
      </c>
      <c r="S72" s="386"/>
      <c r="T72" s="386"/>
      <c r="U72" s="284"/>
      <c r="V72" s="284"/>
      <c r="W72" s="284"/>
    </row>
    <row r="73" s="278" customFormat="true" ht="15" hidden="false" customHeight="true" outlineLevel="0" collapsed="false">
      <c r="A73" s="446"/>
      <c r="B73" s="446"/>
      <c r="C73" s="320" t="s">
        <v>455</v>
      </c>
      <c r="D73" s="320"/>
      <c r="E73" s="320"/>
      <c r="F73" s="386" t="n">
        <v>0</v>
      </c>
      <c r="G73" s="386"/>
      <c r="H73" s="386"/>
      <c r="I73" s="386" t="n">
        <v>50</v>
      </c>
      <c r="J73" s="386"/>
      <c r="K73" s="386"/>
      <c r="L73" s="386" t="n">
        <v>0</v>
      </c>
      <c r="M73" s="386"/>
      <c r="N73" s="386"/>
      <c r="O73" s="386" t="n">
        <v>0</v>
      </c>
      <c r="P73" s="386"/>
      <c r="Q73" s="386"/>
      <c r="R73" s="386" t="n">
        <v>0</v>
      </c>
      <c r="S73" s="386"/>
      <c r="T73" s="386"/>
      <c r="U73" s="287" t="s">
        <v>456</v>
      </c>
      <c r="V73" s="287"/>
      <c r="W73" s="287"/>
    </row>
    <row r="74" s="278" customFormat="true" ht="15" hidden="false" customHeight="true" outlineLevel="0" collapsed="false">
      <c r="A74" s="446"/>
      <c r="B74" s="446"/>
      <c r="C74" s="426" t="s">
        <v>29</v>
      </c>
      <c r="D74" s="426"/>
      <c r="E74" s="426"/>
      <c r="F74" s="450" t="n">
        <f aca="false">ROUND(SUM(F70:H73),-1)</f>
        <v>510</v>
      </c>
      <c r="G74" s="450"/>
      <c r="H74" s="450"/>
      <c r="I74" s="450" t="n">
        <f aca="false">ROUND(SUM(I70:K73),0)</f>
        <v>346</v>
      </c>
      <c r="J74" s="450"/>
      <c r="K74" s="450"/>
      <c r="L74" s="450" t="n">
        <f aca="false">ROUND(SUM(L70:N73),0)</f>
        <v>212</v>
      </c>
      <c r="M74" s="450"/>
      <c r="N74" s="450"/>
      <c r="O74" s="450" t="n">
        <f aca="false">ROUND(SUM(O70:Q73),0)</f>
        <v>160</v>
      </c>
      <c r="P74" s="450"/>
      <c r="Q74" s="450"/>
      <c r="R74" s="450" t="n">
        <f aca="false">ROUND(SUM(R70:T73),0)</f>
        <v>155</v>
      </c>
      <c r="S74" s="450"/>
      <c r="T74" s="450"/>
      <c r="U74" s="325"/>
      <c r="V74" s="325"/>
      <c r="W74" s="325"/>
    </row>
    <row r="75" customFormat="false" ht="15" hidden="false" customHeight="true" outlineLevel="0" collapsed="false">
      <c r="A75" s="344" t="s">
        <v>457</v>
      </c>
      <c r="B75" s="344"/>
      <c r="C75" s="317" t="s">
        <v>453</v>
      </c>
      <c r="D75" s="317"/>
      <c r="E75" s="317"/>
      <c r="F75" s="384" t="n">
        <f aca="false">H58</f>
        <v>0</v>
      </c>
      <c r="G75" s="384"/>
      <c r="H75" s="384"/>
      <c r="I75" s="384" t="n">
        <f aca="false">F75</f>
        <v>0</v>
      </c>
      <c r="J75" s="384"/>
      <c r="K75" s="384"/>
      <c r="L75" s="384" t="n">
        <f aca="false">I75</f>
        <v>0</v>
      </c>
      <c r="M75" s="384"/>
      <c r="N75" s="384"/>
      <c r="O75" s="384" t="n">
        <f aca="false">L75</f>
        <v>0</v>
      </c>
      <c r="P75" s="384"/>
      <c r="Q75" s="384"/>
      <c r="R75" s="384" t="n">
        <f aca="false">O75</f>
        <v>0</v>
      </c>
      <c r="S75" s="384"/>
      <c r="T75" s="384"/>
      <c r="U75" s="319"/>
      <c r="V75" s="319"/>
      <c r="W75" s="319"/>
    </row>
    <row r="76" s="278" customFormat="true" ht="15" hidden="false" customHeight="true" outlineLevel="0" collapsed="false">
      <c r="A76" s="344"/>
      <c r="B76" s="344"/>
      <c r="C76" s="320" t="s">
        <v>422</v>
      </c>
      <c r="D76" s="320"/>
      <c r="E76" s="320"/>
      <c r="F76" s="386" t="n">
        <v>0</v>
      </c>
      <c r="G76" s="386"/>
      <c r="H76" s="386"/>
      <c r="I76" s="386" t="n">
        <f aca="false">F58</f>
        <v>120</v>
      </c>
      <c r="J76" s="386"/>
      <c r="K76" s="386"/>
      <c r="L76" s="386" t="n">
        <f aca="false">I76</f>
        <v>120</v>
      </c>
      <c r="M76" s="386"/>
      <c r="N76" s="386"/>
      <c r="O76" s="386" t="n">
        <f aca="false">L76</f>
        <v>120</v>
      </c>
      <c r="P76" s="386"/>
      <c r="Q76" s="386"/>
      <c r="R76" s="386" t="n">
        <f aca="false">O76</f>
        <v>120</v>
      </c>
      <c r="S76" s="386"/>
      <c r="T76" s="386"/>
      <c r="U76" s="284"/>
      <c r="V76" s="284"/>
      <c r="W76" s="284"/>
    </row>
    <row r="77" s="278" customFormat="true" ht="15" hidden="false" customHeight="true" outlineLevel="0" collapsed="false">
      <c r="A77" s="344"/>
      <c r="B77" s="344"/>
      <c r="C77" s="320" t="s">
        <v>423</v>
      </c>
      <c r="D77" s="320"/>
      <c r="E77" s="320"/>
      <c r="F77" s="386" t="n">
        <f aca="false">T58</f>
        <v>0</v>
      </c>
      <c r="G77" s="386"/>
      <c r="H77" s="386"/>
      <c r="I77" s="386" t="n">
        <f aca="false">F77</f>
        <v>0</v>
      </c>
      <c r="J77" s="386"/>
      <c r="K77" s="386"/>
      <c r="L77" s="386" t="n">
        <f aca="false">I77</f>
        <v>0</v>
      </c>
      <c r="M77" s="386"/>
      <c r="N77" s="386"/>
      <c r="O77" s="386" t="n">
        <f aca="false">L77</f>
        <v>0</v>
      </c>
      <c r="P77" s="386"/>
      <c r="Q77" s="386"/>
      <c r="R77" s="386" t="n">
        <f aca="false">O77</f>
        <v>0</v>
      </c>
      <c r="S77" s="386"/>
      <c r="T77" s="386"/>
      <c r="U77" s="284"/>
      <c r="V77" s="284"/>
      <c r="W77" s="284"/>
    </row>
    <row r="78" s="278" customFormat="true" ht="15" hidden="false" customHeight="true" outlineLevel="0" collapsed="false">
      <c r="A78" s="344"/>
      <c r="B78" s="344"/>
      <c r="C78" s="320" t="s">
        <v>455</v>
      </c>
      <c r="D78" s="320"/>
      <c r="E78" s="320"/>
      <c r="F78" s="386" t="n">
        <v>0</v>
      </c>
      <c r="G78" s="386"/>
      <c r="H78" s="386"/>
      <c r="I78" s="386" t="n">
        <v>0</v>
      </c>
      <c r="J78" s="386"/>
      <c r="K78" s="386"/>
      <c r="L78" s="386" t="n">
        <v>0</v>
      </c>
      <c r="M78" s="386"/>
      <c r="N78" s="386"/>
      <c r="O78" s="386" t="n">
        <v>0</v>
      </c>
      <c r="P78" s="386"/>
      <c r="Q78" s="386"/>
      <c r="R78" s="386" t="n">
        <v>0</v>
      </c>
      <c r="S78" s="386"/>
      <c r="T78" s="386"/>
      <c r="U78" s="284"/>
      <c r="V78" s="284"/>
      <c r="W78" s="284"/>
    </row>
    <row r="79" s="278" customFormat="true" ht="15" hidden="false" customHeight="true" outlineLevel="0" collapsed="false">
      <c r="A79" s="344"/>
      <c r="B79" s="344"/>
      <c r="C79" s="426" t="s">
        <v>29</v>
      </c>
      <c r="D79" s="426"/>
      <c r="E79" s="426"/>
      <c r="F79" s="450" t="n">
        <f aca="false">SUM(F75:H78)</f>
        <v>0</v>
      </c>
      <c r="G79" s="450"/>
      <c r="H79" s="450"/>
      <c r="I79" s="450" t="n">
        <f aca="false">SUM(I75:K78)</f>
        <v>120</v>
      </c>
      <c r="J79" s="450"/>
      <c r="K79" s="450"/>
      <c r="L79" s="450" t="n">
        <f aca="false">SUM(L75:N78)</f>
        <v>120</v>
      </c>
      <c r="M79" s="450"/>
      <c r="N79" s="450"/>
      <c r="O79" s="450" t="n">
        <f aca="false">SUM(O75:Q78)</f>
        <v>120</v>
      </c>
      <c r="P79" s="450"/>
      <c r="Q79" s="450"/>
      <c r="R79" s="450" t="n">
        <f aca="false">SUM(R75:T78)</f>
        <v>120</v>
      </c>
      <c r="S79" s="450"/>
      <c r="T79" s="450"/>
      <c r="U79" s="325"/>
      <c r="V79" s="325"/>
      <c r="W79" s="325"/>
    </row>
    <row r="80" customFormat="false" ht="15" hidden="false" customHeight="true" outlineLevel="0" collapsed="false">
      <c r="A80" s="374" t="s">
        <v>458</v>
      </c>
    </row>
    <row r="81" customFormat="false" ht="17.1" hidden="false" customHeight="true" outlineLevel="0" collapsed="false">
      <c r="A81" s="9" t="s">
        <v>459</v>
      </c>
    </row>
    <row r="82" customFormat="false" ht="17.1" hidden="false" customHeight="true" outlineLevel="0" collapsed="false">
      <c r="A82" s="6" t="s">
        <v>460</v>
      </c>
    </row>
    <row r="83" customFormat="false" ht="17.1" hidden="false" customHeight="true" outlineLevel="0" collapsed="false">
      <c r="A83" s="10"/>
      <c r="F83" s="10"/>
      <c r="G83" s="10"/>
      <c r="T83" s="138" t="s">
        <v>461</v>
      </c>
      <c r="U83" s="138"/>
      <c r="V83" s="138"/>
      <c r="W83" s="138"/>
    </row>
    <row r="84" customFormat="false" ht="17.1" hidden="false" customHeight="true" outlineLevel="0" collapsed="false">
      <c r="A84" s="451" t="s">
        <v>462</v>
      </c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308" t="n">
        <v>2007</v>
      </c>
      <c r="M84" s="308"/>
      <c r="N84" s="308" t="n">
        <v>2010</v>
      </c>
      <c r="O84" s="308"/>
      <c r="P84" s="308" t="n">
        <v>2015</v>
      </c>
      <c r="Q84" s="308"/>
      <c r="R84" s="308" t="n">
        <v>2020</v>
      </c>
      <c r="S84" s="308"/>
      <c r="T84" s="308" t="n">
        <v>2025</v>
      </c>
      <c r="U84" s="308"/>
      <c r="V84" s="277" t="s">
        <v>8</v>
      </c>
      <c r="W84" s="277"/>
    </row>
    <row r="85" s="278" customFormat="true" ht="17.1" hidden="false" customHeight="true" outlineLevel="0" collapsed="false">
      <c r="A85" s="452" t="s">
        <v>463</v>
      </c>
      <c r="B85" s="452"/>
      <c r="C85" s="452"/>
      <c r="D85" s="340" t="s">
        <v>384</v>
      </c>
      <c r="E85" s="340"/>
      <c r="F85" s="340" t="s">
        <v>38</v>
      </c>
      <c r="G85" s="340"/>
      <c r="H85" s="340"/>
      <c r="I85" s="340"/>
      <c r="J85" s="340" t="s">
        <v>434</v>
      </c>
      <c r="K85" s="340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277"/>
      <c r="W85" s="277"/>
    </row>
    <row r="86" s="278" customFormat="true" ht="17.1" hidden="false" customHeight="true" outlineLevel="0" collapsed="false">
      <c r="A86" s="279" t="s">
        <v>464</v>
      </c>
      <c r="B86" s="279"/>
      <c r="C86" s="279"/>
      <c r="D86" s="317" t="s">
        <v>465</v>
      </c>
      <c r="E86" s="317"/>
      <c r="F86" s="317" t="s">
        <v>466</v>
      </c>
      <c r="G86" s="317"/>
      <c r="H86" s="317"/>
      <c r="I86" s="317"/>
      <c r="J86" s="317"/>
      <c r="K86" s="317"/>
      <c r="L86" s="384" t="n">
        <v>0</v>
      </c>
      <c r="M86" s="384"/>
      <c r="N86" s="384" t="n">
        <v>0</v>
      </c>
      <c r="O86" s="384"/>
      <c r="P86" s="384" t="n">
        <v>0</v>
      </c>
      <c r="Q86" s="384"/>
      <c r="R86" s="384" t="n">
        <v>0</v>
      </c>
      <c r="S86" s="384"/>
      <c r="T86" s="384" t="n">
        <v>0</v>
      </c>
      <c r="U86" s="384"/>
      <c r="V86" s="281" t="s">
        <v>467</v>
      </c>
      <c r="W86" s="281"/>
    </row>
    <row r="87" s="278" customFormat="true" ht="17.1" hidden="false" customHeight="true" outlineLevel="0" collapsed="false">
      <c r="A87" s="282" t="s">
        <v>464</v>
      </c>
      <c r="B87" s="282"/>
      <c r="C87" s="282"/>
      <c r="D87" s="320" t="s">
        <v>465</v>
      </c>
      <c r="E87" s="320"/>
      <c r="F87" s="320" t="s">
        <v>468</v>
      </c>
      <c r="G87" s="320"/>
      <c r="H87" s="320"/>
      <c r="I87" s="320"/>
      <c r="J87" s="320"/>
      <c r="K87" s="320"/>
      <c r="L87" s="386" t="n">
        <v>0</v>
      </c>
      <c r="M87" s="386"/>
      <c r="N87" s="386" t="n">
        <v>0</v>
      </c>
      <c r="O87" s="386"/>
      <c r="P87" s="386" t="n">
        <v>0</v>
      </c>
      <c r="Q87" s="386"/>
      <c r="R87" s="386" t="n">
        <v>0</v>
      </c>
      <c r="S87" s="386"/>
      <c r="T87" s="386" t="n">
        <v>0</v>
      </c>
      <c r="U87" s="386"/>
      <c r="V87" s="287" t="s">
        <v>467</v>
      </c>
      <c r="W87" s="287"/>
    </row>
    <row r="88" s="278" customFormat="true" ht="17.1" hidden="false" customHeight="true" outlineLevel="0" collapsed="false">
      <c r="A88" s="282" t="s">
        <v>464</v>
      </c>
      <c r="B88" s="282"/>
      <c r="C88" s="282"/>
      <c r="D88" s="320" t="s">
        <v>465</v>
      </c>
      <c r="E88" s="320"/>
      <c r="F88" s="437" t="s">
        <v>469</v>
      </c>
      <c r="G88" s="437"/>
      <c r="H88" s="437"/>
      <c r="I88" s="437"/>
      <c r="J88" s="320"/>
      <c r="K88" s="320"/>
      <c r="L88" s="386" t="n">
        <v>0</v>
      </c>
      <c r="M88" s="386"/>
      <c r="N88" s="386" t="n">
        <v>0</v>
      </c>
      <c r="O88" s="386"/>
      <c r="P88" s="386" t="n">
        <v>0</v>
      </c>
      <c r="Q88" s="386"/>
      <c r="R88" s="386" t="n">
        <v>0</v>
      </c>
      <c r="S88" s="386"/>
      <c r="T88" s="386" t="n">
        <v>0</v>
      </c>
      <c r="U88" s="386"/>
      <c r="V88" s="287" t="s">
        <v>467</v>
      </c>
      <c r="W88" s="287"/>
    </row>
    <row r="89" s="278" customFormat="true" ht="17.1" hidden="false" customHeight="true" outlineLevel="0" collapsed="false">
      <c r="A89" s="282" t="s">
        <v>464</v>
      </c>
      <c r="B89" s="282"/>
      <c r="C89" s="282"/>
      <c r="D89" s="453" t="s">
        <v>465</v>
      </c>
      <c r="E89" s="453"/>
      <c r="F89" s="320" t="s">
        <v>470</v>
      </c>
      <c r="G89" s="320"/>
      <c r="H89" s="320"/>
      <c r="I89" s="320"/>
      <c r="J89" s="454"/>
      <c r="K89" s="454"/>
      <c r="L89" s="386" t="n">
        <v>0</v>
      </c>
      <c r="M89" s="386"/>
      <c r="N89" s="386" t="n">
        <v>0</v>
      </c>
      <c r="O89" s="386"/>
      <c r="P89" s="386" t="n">
        <v>0</v>
      </c>
      <c r="Q89" s="386"/>
      <c r="R89" s="386" t="n">
        <v>0</v>
      </c>
      <c r="S89" s="386"/>
      <c r="T89" s="386" t="n">
        <v>0</v>
      </c>
      <c r="U89" s="386"/>
      <c r="V89" s="287" t="s">
        <v>467</v>
      </c>
      <c r="W89" s="287"/>
    </row>
    <row r="90" s="278" customFormat="true" ht="17.1" hidden="false" customHeight="true" outlineLevel="0" collapsed="false">
      <c r="A90" s="455" t="str">
        <f aca="false">""&amp;D89&amp;"처리분구"</f>
        <v>천안상류처리분구</v>
      </c>
      <c r="B90" s="455"/>
      <c r="C90" s="455"/>
      <c r="D90" s="455"/>
      <c r="E90" s="455"/>
      <c r="F90" s="456" t="s">
        <v>115</v>
      </c>
      <c r="G90" s="456"/>
      <c r="H90" s="456"/>
      <c r="I90" s="456"/>
      <c r="J90" s="457" t="n">
        <f aca="false">SUM(J86:K89)</f>
        <v>0</v>
      </c>
      <c r="K90" s="457"/>
      <c r="L90" s="457" t="n">
        <f aca="false">SUM(L86:M89)</f>
        <v>0</v>
      </c>
      <c r="M90" s="457"/>
      <c r="N90" s="457" t="n">
        <f aca="false">SUM(N86:O89)</f>
        <v>0</v>
      </c>
      <c r="O90" s="457"/>
      <c r="P90" s="457" t="n">
        <f aca="false">SUM(P86:Q89)</f>
        <v>0</v>
      </c>
      <c r="Q90" s="457"/>
      <c r="R90" s="457" t="n">
        <f aca="false">SUM(R86:S89)</f>
        <v>0</v>
      </c>
      <c r="S90" s="457"/>
      <c r="T90" s="457" t="n">
        <f aca="false">SUM(T86:U89)</f>
        <v>0</v>
      </c>
      <c r="U90" s="457"/>
      <c r="V90" s="458"/>
      <c r="W90" s="458"/>
    </row>
    <row r="91" s="278" customFormat="true" ht="17.1" hidden="false" customHeight="true" outlineLevel="0" collapsed="false">
      <c r="A91" s="282" t="s">
        <v>464</v>
      </c>
      <c r="B91" s="282"/>
      <c r="C91" s="282"/>
      <c r="D91" s="320" t="s">
        <v>471</v>
      </c>
      <c r="E91" s="320"/>
      <c r="F91" s="320" t="s">
        <v>472</v>
      </c>
      <c r="G91" s="320"/>
      <c r="H91" s="320"/>
      <c r="I91" s="320"/>
      <c r="J91" s="320"/>
      <c r="K91" s="320"/>
      <c r="L91" s="386" t="n">
        <v>0</v>
      </c>
      <c r="M91" s="386"/>
      <c r="N91" s="386" t="n">
        <v>0</v>
      </c>
      <c r="O91" s="386"/>
      <c r="P91" s="386" t="n">
        <v>0</v>
      </c>
      <c r="Q91" s="386"/>
      <c r="R91" s="386" t="n">
        <v>0</v>
      </c>
      <c r="S91" s="386"/>
      <c r="T91" s="386" t="n">
        <v>0</v>
      </c>
      <c r="U91" s="386"/>
      <c r="V91" s="287" t="s">
        <v>467</v>
      </c>
      <c r="W91" s="287"/>
    </row>
    <row r="92" s="278" customFormat="true" ht="17.1" hidden="false" customHeight="true" outlineLevel="0" collapsed="false">
      <c r="A92" s="282" t="s">
        <v>473</v>
      </c>
      <c r="B92" s="282"/>
      <c r="C92" s="282"/>
      <c r="D92" s="320" t="s">
        <v>471</v>
      </c>
      <c r="E92" s="320"/>
      <c r="F92" s="320" t="s">
        <v>474</v>
      </c>
      <c r="G92" s="320"/>
      <c r="H92" s="320"/>
      <c r="I92" s="320"/>
      <c r="J92" s="320"/>
      <c r="K92" s="320"/>
      <c r="L92" s="386" t="n">
        <v>0</v>
      </c>
      <c r="M92" s="386"/>
      <c r="N92" s="386" t="n">
        <v>0</v>
      </c>
      <c r="O92" s="386"/>
      <c r="P92" s="386" t="n">
        <v>0</v>
      </c>
      <c r="Q92" s="386"/>
      <c r="R92" s="386" t="n">
        <v>0</v>
      </c>
      <c r="S92" s="386"/>
      <c r="T92" s="386" t="n">
        <v>0</v>
      </c>
      <c r="U92" s="386"/>
      <c r="V92" s="287" t="s">
        <v>467</v>
      </c>
      <c r="W92" s="287"/>
    </row>
    <row r="93" s="278" customFormat="true" ht="17.1" hidden="false" customHeight="true" outlineLevel="0" collapsed="false">
      <c r="A93" s="455" t="str">
        <f aca="false">""&amp;D92&amp;"처리분구"</f>
        <v>천안하류처리분구</v>
      </c>
      <c r="B93" s="455"/>
      <c r="C93" s="455"/>
      <c r="D93" s="455"/>
      <c r="E93" s="455"/>
      <c r="F93" s="459" t="s">
        <v>115</v>
      </c>
      <c r="G93" s="459"/>
      <c r="H93" s="459"/>
      <c r="I93" s="459"/>
      <c r="J93" s="457"/>
      <c r="K93" s="457"/>
      <c r="L93" s="457" t="n">
        <f aca="false">SUM(L91:M92)</f>
        <v>0</v>
      </c>
      <c r="M93" s="457"/>
      <c r="N93" s="457" t="n">
        <f aca="false">SUM(N91:O92)</f>
        <v>0</v>
      </c>
      <c r="O93" s="457"/>
      <c r="P93" s="457" t="n">
        <f aca="false">SUM(P91:Q92)</f>
        <v>0</v>
      </c>
      <c r="Q93" s="457"/>
      <c r="R93" s="457" t="n">
        <f aca="false">SUM(R91:S92)</f>
        <v>0</v>
      </c>
      <c r="S93" s="457"/>
      <c r="T93" s="457" t="n">
        <f aca="false">SUM(T91:U92)</f>
        <v>0</v>
      </c>
      <c r="U93" s="457"/>
      <c r="V93" s="458"/>
      <c r="W93" s="458"/>
    </row>
    <row r="94" s="278" customFormat="true" ht="17.1" hidden="false" customHeight="true" outlineLevel="0" collapsed="false">
      <c r="A94" s="282" t="s">
        <v>475</v>
      </c>
      <c r="B94" s="282"/>
      <c r="C94" s="282"/>
      <c r="D94" s="320" t="s">
        <v>476</v>
      </c>
      <c r="E94" s="320"/>
      <c r="F94" s="320" t="s">
        <v>477</v>
      </c>
      <c r="G94" s="320"/>
      <c r="H94" s="320"/>
      <c r="I94" s="320"/>
      <c r="J94" s="320"/>
      <c r="K94" s="320"/>
      <c r="L94" s="386" t="n">
        <v>0</v>
      </c>
      <c r="M94" s="386"/>
      <c r="N94" s="386" t="n">
        <v>0</v>
      </c>
      <c r="O94" s="386"/>
      <c r="P94" s="386" t="n">
        <v>790</v>
      </c>
      <c r="Q94" s="386"/>
      <c r="R94" s="386" t="n">
        <f aca="false">P94</f>
        <v>790</v>
      </c>
      <c r="S94" s="386"/>
      <c r="T94" s="386" t="n">
        <f aca="false">R94</f>
        <v>790</v>
      </c>
      <c r="U94" s="386"/>
      <c r="V94" s="287" t="s">
        <v>478</v>
      </c>
      <c r="W94" s="287"/>
    </row>
    <row r="95" s="278" customFormat="true" ht="17.1" hidden="false" customHeight="true" outlineLevel="0" collapsed="false">
      <c r="A95" s="282" t="s">
        <v>475</v>
      </c>
      <c r="B95" s="282"/>
      <c r="C95" s="282"/>
      <c r="D95" s="320" t="s">
        <v>476</v>
      </c>
      <c r="E95" s="320"/>
      <c r="F95" s="320" t="s">
        <v>479</v>
      </c>
      <c r="G95" s="320"/>
      <c r="H95" s="320"/>
      <c r="I95" s="320"/>
      <c r="J95" s="320"/>
      <c r="K95" s="320"/>
      <c r="L95" s="386" t="n">
        <v>0</v>
      </c>
      <c r="M95" s="386"/>
      <c r="N95" s="386" t="n">
        <v>0</v>
      </c>
      <c r="O95" s="386"/>
      <c r="P95" s="386" t="n">
        <v>0</v>
      </c>
      <c r="Q95" s="386"/>
      <c r="R95" s="386" t="n">
        <v>0</v>
      </c>
      <c r="S95" s="386"/>
      <c r="T95" s="386" t="n">
        <v>0</v>
      </c>
      <c r="U95" s="386"/>
      <c r="V95" s="287"/>
      <c r="W95" s="287"/>
    </row>
    <row r="96" s="278" customFormat="true" ht="17.1" hidden="false" customHeight="true" outlineLevel="0" collapsed="false">
      <c r="A96" s="282" t="s">
        <v>475</v>
      </c>
      <c r="B96" s="282"/>
      <c r="C96" s="282"/>
      <c r="D96" s="320" t="s">
        <v>476</v>
      </c>
      <c r="E96" s="320"/>
      <c r="F96" s="320" t="s">
        <v>480</v>
      </c>
      <c r="G96" s="320"/>
      <c r="H96" s="320"/>
      <c r="I96" s="320"/>
      <c r="J96" s="320"/>
      <c r="K96" s="320"/>
      <c r="L96" s="386" t="n">
        <v>0</v>
      </c>
      <c r="M96" s="386"/>
      <c r="N96" s="386" t="n">
        <v>0</v>
      </c>
      <c r="O96" s="386"/>
      <c r="P96" s="386" t="n">
        <v>0</v>
      </c>
      <c r="Q96" s="386"/>
      <c r="R96" s="386" t="n">
        <v>0</v>
      </c>
      <c r="S96" s="386"/>
      <c r="T96" s="386" t="n">
        <v>0</v>
      </c>
      <c r="U96" s="386"/>
      <c r="V96" s="287" t="s">
        <v>481</v>
      </c>
      <c r="W96" s="287"/>
    </row>
    <row r="97" s="278" customFormat="true" ht="17.1" hidden="false" customHeight="true" outlineLevel="0" collapsed="false">
      <c r="A97" s="455" t="str">
        <f aca="false">""&amp;D96&amp;"처리분구"</f>
        <v>삼룡처리분구</v>
      </c>
      <c r="B97" s="455"/>
      <c r="C97" s="455"/>
      <c r="D97" s="455"/>
      <c r="E97" s="455"/>
      <c r="F97" s="459" t="s">
        <v>115</v>
      </c>
      <c r="G97" s="459"/>
      <c r="H97" s="459"/>
      <c r="I97" s="459"/>
      <c r="J97" s="457" t="n">
        <f aca="false">SUM(J94:K96)</f>
        <v>0</v>
      </c>
      <c r="K97" s="457"/>
      <c r="L97" s="457" t="n">
        <f aca="false">SUM(L94:M96)</f>
        <v>0</v>
      </c>
      <c r="M97" s="457"/>
      <c r="N97" s="457" t="n">
        <f aca="false">SUM(N94:O96)</f>
        <v>0</v>
      </c>
      <c r="O97" s="457"/>
      <c r="P97" s="457" t="n">
        <f aca="false">SUM(P94:Q96)</f>
        <v>790</v>
      </c>
      <c r="Q97" s="457"/>
      <c r="R97" s="457" t="n">
        <f aca="false">SUM(R94:S96)</f>
        <v>790</v>
      </c>
      <c r="S97" s="457"/>
      <c r="T97" s="457" t="n">
        <f aca="false">SUM(T94:U96)</f>
        <v>790</v>
      </c>
      <c r="U97" s="457"/>
      <c r="V97" s="458"/>
      <c r="W97" s="458"/>
    </row>
    <row r="98" s="278" customFormat="true" ht="17.1" hidden="false" customHeight="true" outlineLevel="0" collapsed="false">
      <c r="A98" s="282" t="s">
        <v>482</v>
      </c>
      <c r="B98" s="282"/>
      <c r="C98" s="282"/>
      <c r="D98" s="320" t="s">
        <v>483</v>
      </c>
      <c r="E98" s="320"/>
      <c r="F98" s="320" t="s">
        <v>484</v>
      </c>
      <c r="G98" s="320"/>
      <c r="H98" s="320"/>
      <c r="I98" s="320"/>
      <c r="J98" s="320"/>
      <c r="K98" s="320"/>
      <c r="L98" s="386" t="n">
        <v>0</v>
      </c>
      <c r="M98" s="386"/>
      <c r="N98" s="386" t="n">
        <v>0</v>
      </c>
      <c r="O98" s="386"/>
      <c r="P98" s="386" t="n">
        <v>0</v>
      </c>
      <c r="Q98" s="386"/>
      <c r="R98" s="386" t="n">
        <v>0</v>
      </c>
      <c r="S98" s="386"/>
      <c r="T98" s="386" t="n">
        <v>0</v>
      </c>
      <c r="U98" s="386"/>
      <c r="V98" s="287" t="s">
        <v>481</v>
      </c>
      <c r="W98" s="287"/>
    </row>
    <row r="99" s="278" customFormat="true" ht="17.1" hidden="false" customHeight="true" outlineLevel="0" collapsed="false">
      <c r="A99" s="282" t="s">
        <v>482</v>
      </c>
      <c r="B99" s="282"/>
      <c r="C99" s="282"/>
      <c r="D99" s="320" t="s">
        <v>483</v>
      </c>
      <c r="E99" s="320"/>
      <c r="F99" s="320" t="s">
        <v>485</v>
      </c>
      <c r="G99" s="320"/>
      <c r="H99" s="320"/>
      <c r="I99" s="320"/>
      <c r="J99" s="320"/>
      <c r="K99" s="320"/>
      <c r="L99" s="386" t="n">
        <v>0</v>
      </c>
      <c r="M99" s="386"/>
      <c r="N99" s="386" t="n">
        <v>0</v>
      </c>
      <c r="O99" s="386"/>
      <c r="P99" s="386" t="n">
        <v>0</v>
      </c>
      <c r="Q99" s="386"/>
      <c r="R99" s="386" t="n">
        <v>0</v>
      </c>
      <c r="S99" s="386"/>
      <c r="T99" s="386" t="n">
        <v>0</v>
      </c>
      <c r="U99" s="386"/>
      <c r="V99" s="287" t="s">
        <v>481</v>
      </c>
      <c r="W99" s="287"/>
    </row>
    <row r="100" s="278" customFormat="true" ht="17.1" hidden="false" customHeight="true" outlineLevel="0" collapsed="false">
      <c r="A100" s="282" t="s">
        <v>486</v>
      </c>
      <c r="B100" s="282"/>
      <c r="C100" s="282"/>
      <c r="D100" s="320" t="s">
        <v>483</v>
      </c>
      <c r="E100" s="320"/>
      <c r="F100" s="320" t="s">
        <v>487</v>
      </c>
      <c r="G100" s="320"/>
      <c r="H100" s="320"/>
      <c r="I100" s="320"/>
      <c r="J100" s="320"/>
      <c r="K100" s="320"/>
      <c r="L100" s="386" t="n">
        <v>0</v>
      </c>
      <c r="M100" s="386"/>
      <c r="N100" s="386" t="n">
        <v>0</v>
      </c>
      <c r="O100" s="386"/>
      <c r="P100" s="386" t="n">
        <v>0</v>
      </c>
      <c r="Q100" s="386"/>
      <c r="R100" s="386" t="n">
        <v>0</v>
      </c>
      <c r="S100" s="386"/>
      <c r="T100" s="386" t="n">
        <v>0</v>
      </c>
      <c r="U100" s="386"/>
      <c r="V100" s="287" t="s">
        <v>481</v>
      </c>
      <c r="W100" s="287"/>
    </row>
    <row r="101" s="278" customFormat="true" ht="17.1" hidden="false" customHeight="true" outlineLevel="0" collapsed="false">
      <c r="A101" s="455" t="str">
        <f aca="false">""&amp;D100&amp;"처리분구"</f>
        <v>풍세처리분구</v>
      </c>
      <c r="B101" s="455"/>
      <c r="C101" s="455"/>
      <c r="D101" s="455"/>
      <c r="E101" s="455"/>
      <c r="F101" s="459" t="s">
        <v>115</v>
      </c>
      <c r="G101" s="459"/>
      <c r="H101" s="459"/>
      <c r="I101" s="459"/>
      <c r="J101" s="457" t="n">
        <f aca="false">SUM(J98:K100)</f>
        <v>0</v>
      </c>
      <c r="K101" s="457"/>
      <c r="L101" s="457" t="n">
        <f aca="false">SUM(L98:M100)</f>
        <v>0</v>
      </c>
      <c r="M101" s="457"/>
      <c r="N101" s="457" t="n">
        <f aca="false">SUM(N98:O100)</f>
        <v>0</v>
      </c>
      <c r="O101" s="457"/>
      <c r="P101" s="457" t="n">
        <f aca="false">SUM(P98:Q100)</f>
        <v>0</v>
      </c>
      <c r="Q101" s="457"/>
      <c r="R101" s="457" t="n">
        <f aca="false">SUM(R98:S100)</f>
        <v>0</v>
      </c>
      <c r="S101" s="457"/>
      <c r="T101" s="457" t="n">
        <f aca="false">SUM(T98:U100)</f>
        <v>0</v>
      </c>
      <c r="U101" s="457"/>
      <c r="V101" s="458"/>
      <c r="W101" s="458"/>
    </row>
    <row r="102" s="278" customFormat="true" ht="17.1" hidden="false" customHeight="true" outlineLevel="0" collapsed="false">
      <c r="A102" s="282" t="s">
        <v>488</v>
      </c>
      <c r="B102" s="282"/>
      <c r="C102" s="282"/>
      <c r="D102" s="320" t="s">
        <v>489</v>
      </c>
      <c r="E102" s="320"/>
      <c r="F102" s="320" t="s">
        <v>490</v>
      </c>
      <c r="G102" s="320"/>
      <c r="H102" s="320"/>
      <c r="I102" s="320"/>
      <c r="J102" s="320"/>
      <c r="K102" s="320"/>
      <c r="L102" s="386" t="n">
        <v>0</v>
      </c>
      <c r="M102" s="386"/>
      <c r="N102" s="386" t="n">
        <v>1500</v>
      </c>
      <c r="O102" s="386"/>
      <c r="P102" s="386" t="n">
        <f aca="false">N102</f>
        <v>1500</v>
      </c>
      <c r="Q102" s="386"/>
      <c r="R102" s="386" t="n">
        <f aca="false">P102</f>
        <v>1500</v>
      </c>
      <c r="S102" s="386"/>
      <c r="T102" s="386" t="n">
        <f aca="false">R102</f>
        <v>1500</v>
      </c>
      <c r="U102" s="386"/>
      <c r="V102" s="287" t="s">
        <v>478</v>
      </c>
      <c r="W102" s="287"/>
    </row>
    <row r="103" s="278" customFormat="true" ht="17.1" hidden="false" customHeight="true" outlineLevel="0" collapsed="false">
      <c r="A103" s="460" t="str">
        <f aca="false">""&amp;D102&amp;"처리분구"</f>
        <v>장재처리분구</v>
      </c>
      <c r="B103" s="460"/>
      <c r="C103" s="460"/>
      <c r="D103" s="460"/>
      <c r="E103" s="460"/>
      <c r="F103" s="461" t="s">
        <v>115</v>
      </c>
      <c r="G103" s="461"/>
      <c r="H103" s="461"/>
      <c r="I103" s="461"/>
      <c r="J103" s="462" t="n">
        <f aca="false">SUM(J102)</f>
        <v>0</v>
      </c>
      <c r="K103" s="462"/>
      <c r="L103" s="462" t="n">
        <f aca="false">SUM(L102)</f>
        <v>0</v>
      </c>
      <c r="M103" s="462"/>
      <c r="N103" s="462" t="n">
        <f aca="false">SUM(N102)</f>
        <v>1500</v>
      </c>
      <c r="O103" s="462"/>
      <c r="P103" s="462" t="n">
        <f aca="false">SUM(P102)</f>
        <v>1500</v>
      </c>
      <c r="Q103" s="462"/>
      <c r="R103" s="462" t="n">
        <f aca="false">SUM(R102)</f>
        <v>1500</v>
      </c>
      <c r="S103" s="462"/>
      <c r="T103" s="462" t="n">
        <f aca="false">SUM(T102)</f>
        <v>1500</v>
      </c>
      <c r="U103" s="462"/>
      <c r="V103" s="463"/>
      <c r="W103" s="463"/>
    </row>
    <row r="104" s="278" customFormat="true" ht="17.1" hidden="false" customHeight="true" outlineLevel="0" collapsed="false">
      <c r="A104" s="464" t="s">
        <v>491</v>
      </c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6"/>
      <c r="W104" s="396"/>
    </row>
    <row r="105" s="278" customFormat="true" ht="17.1" hidden="false" customHeight="true" outlineLevel="0" collapsed="false">
      <c r="A105" s="422" t="s">
        <v>492</v>
      </c>
    </row>
    <row r="106" s="278" customFormat="true" ht="17.1" hidden="false" customHeight="true" outlineLevel="0" collapsed="false">
      <c r="A106" s="422" t="s">
        <v>493</v>
      </c>
    </row>
    <row r="107" s="278" customFormat="true" ht="17.1" hidden="false" customHeight="true" outlineLevel="0" collapsed="false">
      <c r="A107" s="465" t="s">
        <v>494</v>
      </c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6"/>
      <c r="W107" s="396"/>
    </row>
    <row r="108" s="278" customFormat="true" ht="17.1" hidden="false" customHeight="true" outlineLevel="0" collapsed="false">
      <c r="A108" s="465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6"/>
      <c r="W108" s="396"/>
    </row>
    <row r="109" customFormat="false" ht="17.1" hidden="false" customHeight="true" outlineLevel="0" collapsed="false">
      <c r="A109" s="6" t="s">
        <v>495</v>
      </c>
      <c r="T109" s="138" t="s">
        <v>461</v>
      </c>
      <c r="U109" s="138"/>
      <c r="V109" s="138"/>
      <c r="W109" s="138"/>
    </row>
    <row r="110" customFormat="false" ht="17.1" hidden="false" customHeight="true" outlineLevel="0" collapsed="false">
      <c r="A110" s="451" t="s">
        <v>462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308" t="n">
        <v>2007</v>
      </c>
      <c r="M110" s="308"/>
      <c r="N110" s="308" t="n">
        <v>2010</v>
      </c>
      <c r="O110" s="308"/>
      <c r="P110" s="308" t="n">
        <v>2015</v>
      </c>
      <c r="Q110" s="308"/>
      <c r="R110" s="308" t="n">
        <v>2020</v>
      </c>
      <c r="S110" s="308"/>
      <c r="T110" s="308" t="n">
        <v>2025</v>
      </c>
      <c r="U110" s="308"/>
      <c r="V110" s="277" t="s">
        <v>8</v>
      </c>
      <c r="W110" s="277"/>
    </row>
    <row r="111" s="278" customFormat="true" ht="17.1" hidden="false" customHeight="true" outlineLevel="0" collapsed="false">
      <c r="A111" s="452" t="s">
        <v>463</v>
      </c>
      <c r="B111" s="452"/>
      <c r="C111" s="452"/>
      <c r="D111" s="340" t="s">
        <v>384</v>
      </c>
      <c r="E111" s="340"/>
      <c r="F111" s="340" t="s">
        <v>38</v>
      </c>
      <c r="G111" s="340"/>
      <c r="H111" s="340"/>
      <c r="I111" s="340"/>
      <c r="J111" s="340" t="s">
        <v>434</v>
      </c>
      <c r="K111" s="340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277"/>
      <c r="W111" s="277"/>
    </row>
    <row r="112" s="278" customFormat="true" ht="17.1" hidden="false" customHeight="true" outlineLevel="0" collapsed="false">
      <c r="A112" s="279" t="s">
        <v>496</v>
      </c>
      <c r="B112" s="279"/>
      <c r="C112" s="279"/>
      <c r="D112" s="317" t="s">
        <v>94</v>
      </c>
      <c r="E112" s="317"/>
      <c r="F112" s="317" t="s">
        <v>497</v>
      </c>
      <c r="G112" s="317"/>
      <c r="H112" s="317"/>
      <c r="I112" s="317"/>
      <c r="J112" s="317"/>
      <c r="K112" s="317"/>
      <c r="L112" s="384" t="n">
        <v>0</v>
      </c>
      <c r="M112" s="384"/>
      <c r="N112" s="384" t="n">
        <f aca="false">L112</f>
        <v>0</v>
      </c>
      <c r="O112" s="384"/>
      <c r="P112" s="384" t="n">
        <f aca="false">N112</f>
        <v>0</v>
      </c>
      <c r="Q112" s="384"/>
      <c r="R112" s="384"/>
      <c r="S112" s="384"/>
      <c r="T112" s="384" t="n">
        <f aca="false">R112</f>
        <v>0</v>
      </c>
      <c r="U112" s="384"/>
      <c r="V112" s="281" t="s">
        <v>481</v>
      </c>
      <c r="W112" s="281"/>
    </row>
    <row r="113" s="278" customFormat="true" ht="17.1" hidden="false" customHeight="true" outlineLevel="0" collapsed="false">
      <c r="A113" s="282" t="s">
        <v>498</v>
      </c>
      <c r="B113" s="282"/>
      <c r="C113" s="282"/>
      <c r="D113" s="320" t="s">
        <v>94</v>
      </c>
      <c r="E113" s="320"/>
      <c r="F113" s="320" t="s">
        <v>499</v>
      </c>
      <c r="G113" s="320"/>
      <c r="H113" s="320"/>
      <c r="I113" s="320"/>
      <c r="J113" s="320"/>
      <c r="K113" s="320"/>
      <c r="L113" s="386" t="n">
        <v>0</v>
      </c>
      <c r="M113" s="386"/>
      <c r="N113" s="386" t="n">
        <v>0</v>
      </c>
      <c r="O113" s="386"/>
      <c r="P113" s="386" t="n">
        <v>0</v>
      </c>
      <c r="Q113" s="386"/>
      <c r="R113" s="386" t="n">
        <v>0</v>
      </c>
      <c r="S113" s="386"/>
      <c r="T113" s="386" t="n">
        <v>0</v>
      </c>
      <c r="U113" s="386"/>
      <c r="V113" s="287" t="s">
        <v>467</v>
      </c>
      <c r="W113" s="287"/>
    </row>
    <row r="114" s="278" customFormat="true" ht="17.1" hidden="false" customHeight="true" outlineLevel="0" collapsed="false">
      <c r="A114" s="455" t="str">
        <f aca="false">""&amp;D113&amp;"처리분구"</f>
        <v>성환처리분구</v>
      </c>
      <c r="B114" s="455"/>
      <c r="C114" s="455"/>
      <c r="D114" s="455"/>
      <c r="E114" s="455"/>
      <c r="F114" s="459" t="s">
        <v>115</v>
      </c>
      <c r="G114" s="459"/>
      <c r="H114" s="459"/>
      <c r="I114" s="459"/>
      <c r="J114" s="457" t="n">
        <f aca="false">SUM(J112:K113)</f>
        <v>0</v>
      </c>
      <c r="K114" s="457"/>
      <c r="L114" s="457" t="n">
        <f aca="false">SUM(L112:M113)</f>
        <v>0</v>
      </c>
      <c r="M114" s="457"/>
      <c r="N114" s="457" t="n">
        <f aca="false">SUM(N112:O113)</f>
        <v>0</v>
      </c>
      <c r="O114" s="457"/>
      <c r="P114" s="457" t="n">
        <f aca="false">SUM(P112:Q113)</f>
        <v>0</v>
      </c>
      <c r="Q114" s="457"/>
      <c r="R114" s="457" t="n">
        <f aca="false">SUM(R112:S113)</f>
        <v>0</v>
      </c>
      <c r="S114" s="457"/>
      <c r="T114" s="457" t="n">
        <f aca="false">SUM(T112:U113)</f>
        <v>0</v>
      </c>
      <c r="U114" s="457"/>
      <c r="V114" s="458"/>
      <c r="W114" s="458"/>
    </row>
    <row r="115" s="278" customFormat="true" ht="17.1" hidden="false" customHeight="true" outlineLevel="0" collapsed="false">
      <c r="A115" s="282" t="s">
        <v>500</v>
      </c>
      <c r="B115" s="282"/>
      <c r="C115" s="282"/>
      <c r="D115" s="320" t="s">
        <v>501</v>
      </c>
      <c r="E115" s="320"/>
      <c r="F115" s="320" t="s">
        <v>502</v>
      </c>
      <c r="G115" s="320"/>
      <c r="H115" s="320"/>
      <c r="I115" s="320"/>
      <c r="J115" s="320"/>
      <c r="K115" s="320"/>
      <c r="L115" s="386" t="n">
        <v>0</v>
      </c>
      <c r="M115" s="386"/>
      <c r="N115" s="386" t="n">
        <v>0</v>
      </c>
      <c r="O115" s="386"/>
      <c r="P115" s="386" t="n">
        <v>0</v>
      </c>
      <c r="Q115" s="386"/>
      <c r="R115" s="386" t="n">
        <v>0</v>
      </c>
      <c r="S115" s="386"/>
      <c r="T115" s="386" t="n">
        <v>0</v>
      </c>
      <c r="U115" s="386"/>
      <c r="V115" s="287" t="s">
        <v>481</v>
      </c>
      <c r="W115" s="287"/>
    </row>
    <row r="116" s="278" customFormat="true" ht="17.1" hidden="false" customHeight="true" outlineLevel="0" collapsed="false">
      <c r="A116" s="455" t="str">
        <f aca="false">""&amp;D115&amp;"처리분구"</f>
        <v>입장처리분구</v>
      </c>
      <c r="B116" s="455"/>
      <c r="C116" s="455"/>
      <c r="D116" s="455"/>
      <c r="E116" s="455"/>
      <c r="F116" s="459" t="s">
        <v>115</v>
      </c>
      <c r="G116" s="459"/>
      <c r="H116" s="459"/>
      <c r="I116" s="459"/>
      <c r="J116" s="457" t="n">
        <f aca="false">SUM(J115)</f>
        <v>0</v>
      </c>
      <c r="K116" s="457"/>
      <c r="L116" s="457" t="n">
        <f aca="false">SUM(L115)</f>
        <v>0</v>
      </c>
      <c r="M116" s="457"/>
      <c r="N116" s="457" t="n">
        <f aca="false">SUM(N115)</f>
        <v>0</v>
      </c>
      <c r="O116" s="457"/>
      <c r="P116" s="457" t="n">
        <f aca="false">SUM(P115)</f>
        <v>0</v>
      </c>
      <c r="Q116" s="457"/>
      <c r="R116" s="457" t="n">
        <f aca="false">SUM(R115)</f>
        <v>0</v>
      </c>
      <c r="S116" s="457"/>
      <c r="T116" s="457" t="n">
        <f aca="false">SUM(T115)</f>
        <v>0</v>
      </c>
      <c r="U116" s="457"/>
      <c r="V116" s="458"/>
      <c r="W116" s="458"/>
    </row>
    <row r="117" s="278" customFormat="true" ht="17.1" hidden="false" customHeight="true" outlineLevel="0" collapsed="false">
      <c r="A117" s="282" t="s">
        <v>503</v>
      </c>
      <c r="B117" s="282"/>
      <c r="C117" s="282"/>
      <c r="D117" s="320" t="s">
        <v>504</v>
      </c>
      <c r="E117" s="320"/>
      <c r="F117" s="320" t="s">
        <v>505</v>
      </c>
      <c r="G117" s="320"/>
      <c r="H117" s="320"/>
      <c r="I117" s="320"/>
      <c r="J117" s="320"/>
      <c r="K117" s="320"/>
      <c r="L117" s="386" t="n">
        <v>0</v>
      </c>
      <c r="M117" s="386"/>
      <c r="N117" s="386" t="n">
        <v>0</v>
      </c>
      <c r="O117" s="386"/>
      <c r="P117" s="386" t="n">
        <v>0</v>
      </c>
      <c r="Q117" s="386"/>
      <c r="R117" s="386" t="n">
        <v>0</v>
      </c>
      <c r="S117" s="386"/>
      <c r="T117" s="386" t="n">
        <v>0</v>
      </c>
      <c r="U117" s="386"/>
      <c r="V117" s="287" t="s">
        <v>481</v>
      </c>
      <c r="W117" s="287"/>
    </row>
    <row r="118" s="278" customFormat="true" ht="17.1" hidden="false" customHeight="true" outlineLevel="0" collapsed="false">
      <c r="A118" s="282" t="s">
        <v>506</v>
      </c>
      <c r="B118" s="282"/>
      <c r="C118" s="282"/>
      <c r="D118" s="320" t="s">
        <v>504</v>
      </c>
      <c r="E118" s="320"/>
      <c r="F118" s="320" t="s">
        <v>507</v>
      </c>
      <c r="G118" s="320"/>
      <c r="H118" s="320"/>
      <c r="I118" s="320"/>
      <c r="J118" s="320"/>
      <c r="K118" s="320"/>
      <c r="L118" s="386" t="n">
        <v>0</v>
      </c>
      <c r="M118" s="386"/>
      <c r="N118" s="386" t="n">
        <v>0</v>
      </c>
      <c r="O118" s="386"/>
      <c r="P118" s="386" t="n">
        <v>0</v>
      </c>
      <c r="Q118" s="386"/>
      <c r="R118" s="386" t="n">
        <v>0</v>
      </c>
      <c r="S118" s="386"/>
      <c r="T118" s="386" t="n">
        <v>0</v>
      </c>
      <c r="U118" s="386"/>
      <c r="V118" s="287" t="s">
        <v>481</v>
      </c>
      <c r="W118" s="287"/>
    </row>
    <row r="119" s="278" customFormat="true" ht="17.1" hidden="false" customHeight="true" outlineLevel="0" collapsed="false">
      <c r="A119" s="282" t="s">
        <v>503</v>
      </c>
      <c r="B119" s="282"/>
      <c r="C119" s="282"/>
      <c r="D119" s="320" t="s">
        <v>504</v>
      </c>
      <c r="E119" s="320"/>
      <c r="F119" s="466" t="s">
        <v>508</v>
      </c>
      <c r="G119" s="466"/>
      <c r="H119" s="466"/>
      <c r="I119" s="466"/>
      <c r="J119" s="320"/>
      <c r="K119" s="320"/>
      <c r="L119" s="386" t="n">
        <v>0</v>
      </c>
      <c r="M119" s="386"/>
      <c r="N119" s="386" t="n">
        <v>0</v>
      </c>
      <c r="O119" s="386"/>
      <c r="P119" s="386" t="n">
        <v>0</v>
      </c>
      <c r="Q119" s="386"/>
      <c r="R119" s="386" t="n">
        <v>0</v>
      </c>
      <c r="S119" s="386"/>
      <c r="T119" s="386" t="n">
        <v>0</v>
      </c>
      <c r="U119" s="386"/>
      <c r="V119" s="287" t="s">
        <v>481</v>
      </c>
      <c r="W119" s="287"/>
    </row>
    <row r="120" s="278" customFormat="true" ht="17.1" hidden="false" customHeight="true" outlineLevel="0" collapsed="false">
      <c r="A120" s="460" t="str">
        <f aca="false">""&amp;D119&amp;"처리분구"</f>
        <v>성정처리분구</v>
      </c>
      <c r="B120" s="460"/>
      <c r="C120" s="460"/>
      <c r="D120" s="460"/>
      <c r="E120" s="460"/>
      <c r="F120" s="461" t="s">
        <v>115</v>
      </c>
      <c r="G120" s="461"/>
      <c r="H120" s="461"/>
      <c r="I120" s="461"/>
      <c r="J120" s="462" t="n">
        <f aca="false">SUM(J117:K119)</f>
        <v>0</v>
      </c>
      <c r="K120" s="462"/>
      <c r="L120" s="462" t="n">
        <f aca="false">SUM(L117:M119)</f>
        <v>0</v>
      </c>
      <c r="M120" s="462"/>
      <c r="N120" s="462" t="n">
        <f aca="false">SUM(N117:O119)</f>
        <v>0</v>
      </c>
      <c r="O120" s="462"/>
      <c r="P120" s="462" t="n">
        <f aca="false">SUM(P117:Q119)</f>
        <v>0</v>
      </c>
      <c r="Q120" s="462"/>
      <c r="R120" s="462" t="n">
        <f aca="false">SUM(R117:S119)</f>
        <v>0</v>
      </c>
      <c r="S120" s="462"/>
      <c r="T120" s="462" t="n">
        <f aca="false">SUM(T117:U119)</f>
        <v>0</v>
      </c>
      <c r="U120" s="462"/>
      <c r="V120" s="463"/>
      <c r="W120" s="463"/>
    </row>
    <row r="121" s="278" customFormat="true" ht="17.1" hidden="false" customHeight="true" outlineLevel="0" collapsed="false">
      <c r="A121" s="464" t="s">
        <v>509</v>
      </c>
    </row>
    <row r="122" s="278" customFormat="true" ht="17.1" hidden="false" customHeight="true" outlineLevel="0" collapsed="false">
      <c r="A122" s="422" t="s">
        <v>493</v>
      </c>
    </row>
    <row r="123" customFormat="false" ht="17.1" hidden="false" customHeight="true" outlineLevel="0" collapsed="false">
      <c r="A123" s="6" t="s">
        <v>510</v>
      </c>
      <c r="T123" s="138"/>
      <c r="U123" s="138"/>
      <c r="V123" s="138"/>
      <c r="W123" s="138"/>
    </row>
    <row r="124" customFormat="false" ht="17.1" hidden="false" customHeight="true" outlineLevel="0" collapsed="false">
      <c r="A124" s="10"/>
      <c r="T124" s="138" t="s">
        <v>461</v>
      </c>
      <c r="U124" s="138"/>
      <c r="V124" s="138"/>
      <c r="W124" s="138"/>
    </row>
    <row r="125" customFormat="false" ht="17.1" hidden="false" customHeight="true" outlineLevel="0" collapsed="false">
      <c r="A125" s="451" t="s">
        <v>462</v>
      </c>
      <c r="B125" s="451"/>
      <c r="C125" s="451"/>
      <c r="D125" s="451"/>
      <c r="E125" s="451"/>
      <c r="F125" s="451"/>
      <c r="G125" s="451"/>
      <c r="H125" s="451"/>
      <c r="I125" s="451"/>
      <c r="J125" s="451"/>
      <c r="K125" s="451"/>
      <c r="L125" s="308" t="n">
        <v>2007</v>
      </c>
      <c r="M125" s="308"/>
      <c r="N125" s="308" t="n">
        <v>2010</v>
      </c>
      <c r="O125" s="308"/>
      <c r="P125" s="308" t="n">
        <v>2015</v>
      </c>
      <c r="Q125" s="308"/>
      <c r="R125" s="308" t="n">
        <v>2020</v>
      </c>
      <c r="S125" s="308"/>
      <c r="T125" s="308" t="n">
        <v>2025</v>
      </c>
      <c r="U125" s="308"/>
      <c r="V125" s="277" t="s">
        <v>8</v>
      </c>
      <c r="W125" s="277"/>
    </row>
    <row r="126" s="278" customFormat="true" ht="17.1" hidden="false" customHeight="true" outlineLevel="0" collapsed="false">
      <c r="A126" s="452" t="s">
        <v>463</v>
      </c>
      <c r="B126" s="452"/>
      <c r="C126" s="452"/>
      <c r="D126" s="340" t="s">
        <v>384</v>
      </c>
      <c r="E126" s="340"/>
      <c r="F126" s="340" t="s">
        <v>38</v>
      </c>
      <c r="G126" s="340"/>
      <c r="H126" s="340"/>
      <c r="I126" s="340"/>
      <c r="J126" s="340" t="s">
        <v>434</v>
      </c>
      <c r="K126" s="340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277"/>
      <c r="W126" s="277"/>
    </row>
    <row r="127" s="278" customFormat="true" ht="17.1" hidden="false" customHeight="true" outlineLevel="0" collapsed="false">
      <c r="A127" s="279" t="s">
        <v>511</v>
      </c>
      <c r="B127" s="279"/>
      <c r="C127" s="279"/>
      <c r="D127" s="317" t="s">
        <v>96</v>
      </c>
      <c r="E127" s="317"/>
      <c r="F127" s="317" t="s">
        <v>512</v>
      </c>
      <c r="G127" s="317"/>
      <c r="H127" s="317"/>
      <c r="I127" s="317"/>
      <c r="J127" s="467" t="n">
        <v>1280</v>
      </c>
      <c r="K127" s="467"/>
      <c r="L127" s="384" t="n">
        <v>0</v>
      </c>
      <c r="M127" s="384"/>
      <c r="N127" s="384" t="n">
        <v>0</v>
      </c>
      <c r="O127" s="384"/>
      <c r="P127" s="384" t="n">
        <v>0</v>
      </c>
      <c r="Q127" s="384"/>
      <c r="R127" s="384" t="n">
        <v>0</v>
      </c>
      <c r="S127" s="384"/>
      <c r="T127" s="384" t="n">
        <v>0</v>
      </c>
      <c r="U127" s="384"/>
      <c r="V127" s="281" t="s">
        <v>481</v>
      </c>
      <c r="W127" s="281"/>
    </row>
    <row r="128" s="278" customFormat="true" ht="17.1" hidden="false" customHeight="true" outlineLevel="0" collapsed="false">
      <c r="A128" s="282" t="s">
        <v>513</v>
      </c>
      <c r="B128" s="282"/>
      <c r="C128" s="282"/>
      <c r="D128" s="320" t="s">
        <v>96</v>
      </c>
      <c r="E128" s="320"/>
      <c r="F128" s="468" t="s">
        <v>514</v>
      </c>
      <c r="G128" s="468"/>
      <c r="H128" s="468"/>
      <c r="I128" s="468"/>
      <c r="J128" s="469" t="n">
        <v>490</v>
      </c>
      <c r="K128" s="469"/>
      <c r="L128" s="386" t="n">
        <v>0</v>
      </c>
      <c r="M128" s="386"/>
      <c r="N128" s="386" t="n">
        <f aca="false">L128</f>
        <v>0</v>
      </c>
      <c r="O128" s="386"/>
      <c r="P128" s="386" t="n">
        <f aca="false">N128</f>
        <v>0</v>
      </c>
      <c r="Q128" s="386"/>
      <c r="R128" s="386" t="n">
        <f aca="false">P128</f>
        <v>0</v>
      </c>
      <c r="S128" s="386"/>
      <c r="T128" s="386" t="n">
        <f aca="false">R128</f>
        <v>0</v>
      </c>
      <c r="U128" s="386"/>
      <c r="V128" s="287" t="s">
        <v>467</v>
      </c>
      <c r="W128" s="287"/>
    </row>
    <row r="129" s="278" customFormat="true" ht="17.1" hidden="false" customHeight="true" outlineLevel="0" collapsed="false">
      <c r="A129" s="282" t="s">
        <v>515</v>
      </c>
      <c r="B129" s="282"/>
      <c r="C129" s="282"/>
      <c r="D129" s="320" t="s">
        <v>96</v>
      </c>
      <c r="E129" s="320"/>
      <c r="F129" s="320" t="s">
        <v>516</v>
      </c>
      <c r="G129" s="320"/>
      <c r="H129" s="320"/>
      <c r="I129" s="320"/>
      <c r="J129" s="469" t="n">
        <v>120</v>
      </c>
      <c r="K129" s="469"/>
      <c r="L129" s="386" t="n">
        <v>0</v>
      </c>
      <c r="M129" s="386"/>
      <c r="N129" s="386" t="n">
        <v>0</v>
      </c>
      <c r="O129" s="386"/>
      <c r="P129" s="386" t="n">
        <v>0</v>
      </c>
      <c r="Q129" s="386"/>
      <c r="R129" s="386" t="n">
        <v>0</v>
      </c>
      <c r="S129" s="386"/>
      <c r="T129" s="386" t="n">
        <v>0</v>
      </c>
      <c r="U129" s="386"/>
      <c r="V129" s="287" t="s">
        <v>517</v>
      </c>
      <c r="W129" s="287"/>
    </row>
    <row r="130" s="278" customFormat="true" ht="17.1" hidden="false" customHeight="true" outlineLevel="0" collapsed="false">
      <c r="A130" s="282" t="s">
        <v>518</v>
      </c>
      <c r="B130" s="282"/>
      <c r="C130" s="282"/>
      <c r="D130" s="320" t="s">
        <v>96</v>
      </c>
      <c r="E130" s="320"/>
      <c r="F130" s="320" t="s">
        <v>519</v>
      </c>
      <c r="G130" s="320"/>
      <c r="H130" s="320"/>
      <c r="I130" s="320"/>
      <c r="J130" s="469" t="n">
        <v>100</v>
      </c>
      <c r="K130" s="469"/>
      <c r="L130" s="386" t="n">
        <v>0</v>
      </c>
      <c r="M130" s="386"/>
      <c r="N130" s="386" t="n">
        <v>0</v>
      </c>
      <c r="O130" s="386"/>
      <c r="P130" s="386" t="n">
        <v>0</v>
      </c>
      <c r="Q130" s="386"/>
      <c r="R130" s="386" t="n">
        <v>0</v>
      </c>
      <c r="S130" s="386"/>
      <c r="T130" s="386" t="n">
        <v>0</v>
      </c>
      <c r="U130" s="386"/>
      <c r="V130" s="287" t="s">
        <v>481</v>
      </c>
      <c r="W130" s="287"/>
    </row>
    <row r="131" s="278" customFormat="true" ht="17.1" hidden="false" customHeight="true" outlineLevel="0" collapsed="false">
      <c r="A131" s="282" t="s">
        <v>520</v>
      </c>
      <c r="B131" s="282"/>
      <c r="C131" s="282"/>
      <c r="D131" s="320" t="s">
        <v>96</v>
      </c>
      <c r="E131" s="320"/>
      <c r="F131" s="320" t="s">
        <v>521</v>
      </c>
      <c r="G131" s="320"/>
      <c r="H131" s="320"/>
      <c r="I131" s="320"/>
      <c r="J131" s="469" t="n">
        <v>130</v>
      </c>
      <c r="K131" s="469"/>
      <c r="L131" s="386" t="n">
        <v>0</v>
      </c>
      <c r="M131" s="386"/>
      <c r="N131" s="386" t="n">
        <v>0</v>
      </c>
      <c r="O131" s="386"/>
      <c r="P131" s="386" t="n">
        <v>0</v>
      </c>
      <c r="Q131" s="386"/>
      <c r="R131" s="386" t="n">
        <v>0</v>
      </c>
      <c r="S131" s="386"/>
      <c r="T131" s="386" t="n">
        <v>0</v>
      </c>
      <c r="U131" s="386"/>
      <c r="V131" s="287" t="s">
        <v>481</v>
      </c>
      <c r="W131" s="287"/>
    </row>
    <row r="132" s="278" customFormat="true" ht="17.1" hidden="false" customHeight="true" outlineLevel="0" collapsed="false">
      <c r="A132" s="282" t="s">
        <v>522</v>
      </c>
      <c r="B132" s="282"/>
      <c r="C132" s="282"/>
      <c r="D132" s="320" t="s">
        <v>96</v>
      </c>
      <c r="E132" s="320"/>
      <c r="F132" s="320" t="s">
        <v>523</v>
      </c>
      <c r="G132" s="320"/>
      <c r="H132" s="320"/>
      <c r="I132" s="320"/>
      <c r="J132" s="469" t="n">
        <v>320</v>
      </c>
      <c r="K132" s="469"/>
      <c r="L132" s="386" t="n">
        <v>0</v>
      </c>
      <c r="M132" s="386"/>
      <c r="N132" s="386" t="n">
        <v>0</v>
      </c>
      <c r="O132" s="386"/>
      <c r="P132" s="386" t="n">
        <v>0</v>
      </c>
      <c r="Q132" s="386"/>
      <c r="R132" s="386" t="n">
        <v>0</v>
      </c>
      <c r="S132" s="386"/>
      <c r="T132" s="386" t="n">
        <v>0</v>
      </c>
      <c r="U132" s="386"/>
      <c r="V132" s="287" t="s">
        <v>481</v>
      </c>
      <c r="W132" s="287"/>
    </row>
    <row r="133" s="278" customFormat="true" ht="17.1" hidden="false" customHeight="true" outlineLevel="0" collapsed="false">
      <c r="A133" s="282" t="s">
        <v>524</v>
      </c>
      <c r="B133" s="282"/>
      <c r="C133" s="282"/>
      <c r="D133" s="320" t="s">
        <v>96</v>
      </c>
      <c r="E133" s="320"/>
      <c r="F133" s="320" t="s">
        <v>525</v>
      </c>
      <c r="G133" s="320"/>
      <c r="H133" s="320"/>
      <c r="I133" s="320"/>
      <c r="J133" s="469" t="n">
        <v>100</v>
      </c>
      <c r="K133" s="469"/>
      <c r="L133" s="386" t="n">
        <v>0</v>
      </c>
      <c r="M133" s="386"/>
      <c r="N133" s="386" t="n">
        <v>0</v>
      </c>
      <c r="O133" s="386"/>
      <c r="P133" s="386" t="n">
        <v>0</v>
      </c>
      <c r="Q133" s="386"/>
      <c r="R133" s="386" t="n">
        <v>0</v>
      </c>
      <c r="S133" s="386"/>
      <c r="T133" s="386" t="n">
        <v>0</v>
      </c>
      <c r="U133" s="386"/>
      <c r="V133" s="287" t="s">
        <v>481</v>
      </c>
      <c r="W133" s="287"/>
    </row>
    <row r="134" s="278" customFormat="true" ht="17.1" hidden="false" customHeight="true" outlineLevel="0" collapsed="false">
      <c r="A134" s="282" t="s">
        <v>515</v>
      </c>
      <c r="B134" s="282"/>
      <c r="C134" s="282"/>
      <c r="D134" s="320" t="s">
        <v>96</v>
      </c>
      <c r="E134" s="320"/>
      <c r="F134" s="320" t="s">
        <v>526</v>
      </c>
      <c r="G134" s="320"/>
      <c r="H134" s="320"/>
      <c r="I134" s="320"/>
      <c r="J134" s="469" t="n">
        <v>700</v>
      </c>
      <c r="K134" s="469"/>
      <c r="L134" s="386" t="n">
        <v>0</v>
      </c>
      <c r="M134" s="386"/>
      <c r="N134" s="386" t="n">
        <f aca="false">L134</f>
        <v>0</v>
      </c>
      <c r="O134" s="386"/>
      <c r="P134" s="386" t="n">
        <f aca="false">N134</f>
        <v>0</v>
      </c>
      <c r="Q134" s="386"/>
      <c r="R134" s="386" t="n">
        <f aca="false">P134</f>
        <v>0</v>
      </c>
      <c r="S134" s="386"/>
      <c r="T134" s="386" t="n">
        <f aca="false">R134</f>
        <v>0</v>
      </c>
      <c r="U134" s="386"/>
      <c r="V134" s="287" t="s">
        <v>467</v>
      </c>
      <c r="W134" s="287"/>
    </row>
    <row r="135" s="278" customFormat="true" ht="17.1" hidden="false" customHeight="true" outlineLevel="0" collapsed="false">
      <c r="A135" s="455" t="str">
        <f aca="false">""&amp;D133&amp;"처리분구"</f>
        <v>병천처리분구</v>
      </c>
      <c r="B135" s="455"/>
      <c r="C135" s="455"/>
      <c r="D135" s="455"/>
      <c r="E135" s="455"/>
      <c r="F135" s="459" t="s">
        <v>115</v>
      </c>
      <c r="G135" s="459"/>
      <c r="H135" s="459"/>
      <c r="I135" s="459"/>
      <c r="J135" s="457"/>
      <c r="K135" s="457"/>
      <c r="L135" s="457" t="n">
        <f aca="false">SUM(L127:M134)</f>
        <v>0</v>
      </c>
      <c r="M135" s="457"/>
      <c r="N135" s="457" t="n">
        <f aca="false">SUM(N127:O134)</f>
        <v>0</v>
      </c>
      <c r="O135" s="457"/>
      <c r="P135" s="457" t="n">
        <f aca="false">SUM(P127:Q134)</f>
        <v>0</v>
      </c>
      <c r="Q135" s="457"/>
      <c r="R135" s="457" t="n">
        <f aca="false">SUM(R127:S134)</f>
        <v>0</v>
      </c>
      <c r="S135" s="457"/>
      <c r="T135" s="457" t="n">
        <f aca="false">SUM(T127:U134)</f>
        <v>0</v>
      </c>
      <c r="U135" s="457"/>
      <c r="V135" s="458"/>
      <c r="W135" s="458"/>
    </row>
    <row r="136" s="278" customFormat="true" ht="17.1" hidden="false" customHeight="true" outlineLevel="0" collapsed="false">
      <c r="A136" s="282" t="s">
        <v>527</v>
      </c>
      <c r="B136" s="282"/>
      <c r="C136" s="282"/>
      <c r="D136" s="320" t="s">
        <v>528</v>
      </c>
      <c r="E136" s="320"/>
      <c r="F136" s="320" t="s">
        <v>529</v>
      </c>
      <c r="G136" s="320"/>
      <c r="H136" s="320"/>
      <c r="I136" s="320"/>
      <c r="J136" s="469" t="n">
        <v>500</v>
      </c>
      <c r="K136" s="469"/>
      <c r="L136" s="386" t="n">
        <v>0</v>
      </c>
      <c r="M136" s="386"/>
      <c r="N136" s="386" t="n">
        <v>0</v>
      </c>
      <c r="O136" s="386"/>
      <c r="P136" s="386" t="n">
        <v>0</v>
      </c>
      <c r="Q136" s="386"/>
      <c r="R136" s="386" t="n">
        <v>0</v>
      </c>
      <c r="S136" s="386"/>
      <c r="T136" s="386" t="n">
        <v>0</v>
      </c>
      <c r="U136" s="386"/>
      <c r="V136" s="287" t="s">
        <v>481</v>
      </c>
      <c r="W136" s="287"/>
    </row>
    <row r="137" s="278" customFormat="true" ht="17.1" hidden="false" customHeight="true" outlineLevel="0" collapsed="false">
      <c r="A137" s="282" t="s">
        <v>527</v>
      </c>
      <c r="B137" s="282"/>
      <c r="C137" s="282"/>
      <c r="D137" s="320" t="s">
        <v>528</v>
      </c>
      <c r="E137" s="320"/>
      <c r="F137" s="320" t="s">
        <v>530</v>
      </c>
      <c r="G137" s="320"/>
      <c r="H137" s="320"/>
      <c r="I137" s="320"/>
      <c r="J137" s="469"/>
      <c r="K137" s="469"/>
      <c r="L137" s="386" t="n">
        <v>0</v>
      </c>
      <c r="M137" s="386"/>
      <c r="N137" s="386" t="n">
        <v>0</v>
      </c>
      <c r="O137" s="386"/>
      <c r="P137" s="386" t="n">
        <v>0</v>
      </c>
      <c r="Q137" s="386"/>
      <c r="R137" s="386" t="n">
        <v>0</v>
      </c>
      <c r="S137" s="386"/>
      <c r="T137" s="386" t="n">
        <v>0</v>
      </c>
      <c r="U137" s="386"/>
      <c r="V137" s="287" t="s">
        <v>481</v>
      </c>
      <c r="W137" s="287"/>
    </row>
    <row r="138" s="278" customFormat="true" ht="17.1" hidden="false" customHeight="true" outlineLevel="0" collapsed="false">
      <c r="A138" s="282" t="s">
        <v>531</v>
      </c>
      <c r="B138" s="282"/>
      <c r="C138" s="282"/>
      <c r="D138" s="320" t="s">
        <v>528</v>
      </c>
      <c r="E138" s="320"/>
      <c r="F138" s="468" t="s">
        <v>532</v>
      </c>
      <c r="G138" s="468"/>
      <c r="H138" s="468"/>
      <c r="I138" s="468"/>
      <c r="J138" s="469"/>
      <c r="K138" s="469"/>
      <c r="L138" s="386" t="n">
        <v>0</v>
      </c>
      <c r="M138" s="386"/>
      <c r="N138" s="386" t="n">
        <v>0</v>
      </c>
      <c r="O138" s="386"/>
      <c r="P138" s="386" t="n">
        <v>0</v>
      </c>
      <c r="Q138" s="386"/>
      <c r="R138" s="386" t="n">
        <v>0</v>
      </c>
      <c r="S138" s="386"/>
      <c r="T138" s="386" t="n">
        <v>0</v>
      </c>
      <c r="U138" s="386"/>
      <c r="V138" s="287" t="s">
        <v>481</v>
      </c>
      <c r="W138" s="287"/>
    </row>
    <row r="139" s="278" customFormat="true" ht="17.1" hidden="false" customHeight="true" outlineLevel="0" collapsed="false">
      <c r="A139" s="455" t="str">
        <f aca="false">""&amp;D138&amp;"처리분구"</f>
        <v>승천처리분구</v>
      </c>
      <c r="B139" s="455"/>
      <c r="C139" s="455"/>
      <c r="D139" s="455"/>
      <c r="E139" s="455"/>
      <c r="F139" s="459" t="s">
        <v>115</v>
      </c>
      <c r="G139" s="459"/>
      <c r="H139" s="459"/>
      <c r="I139" s="459"/>
      <c r="J139" s="457"/>
      <c r="K139" s="457"/>
      <c r="L139" s="457" t="n">
        <f aca="false">SUM(L136:M138)</f>
        <v>0</v>
      </c>
      <c r="M139" s="457"/>
      <c r="N139" s="457" t="n">
        <f aca="false">SUM(N136:O138)</f>
        <v>0</v>
      </c>
      <c r="O139" s="457"/>
      <c r="P139" s="457" t="n">
        <f aca="false">SUM(P136:Q138)</f>
        <v>0</v>
      </c>
      <c r="Q139" s="457"/>
      <c r="R139" s="457" t="n">
        <f aca="false">SUM(R136:S138)</f>
        <v>0</v>
      </c>
      <c r="S139" s="457"/>
      <c r="T139" s="457" t="n">
        <f aca="false">SUM(T136:U138)</f>
        <v>0</v>
      </c>
      <c r="U139" s="457"/>
      <c r="V139" s="458"/>
      <c r="W139" s="458"/>
    </row>
    <row r="140" s="278" customFormat="true" ht="17.1" hidden="false" customHeight="true" outlineLevel="0" collapsed="false">
      <c r="A140" s="282" t="s">
        <v>533</v>
      </c>
      <c r="B140" s="282"/>
      <c r="C140" s="282"/>
      <c r="D140" s="320" t="s">
        <v>534</v>
      </c>
      <c r="E140" s="320"/>
      <c r="F140" s="320" t="s">
        <v>535</v>
      </c>
      <c r="G140" s="320"/>
      <c r="H140" s="320"/>
      <c r="I140" s="320"/>
      <c r="J140" s="469"/>
      <c r="K140" s="469"/>
      <c r="L140" s="386" t="n">
        <v>0</v>
      </c>
      <c r="M140" s="386"/>
      <c r="N140" s="386" t="n">
        <v>0</v>
      </c>
      <c r="O140" s="386"/>
      <c r="P140" s="386" t="n">
        <v>0</v>
      </c>
      <c r="Q140" s="386"/>
      <c r="R140" s="386" t="n">
        <v>0</v>
      </c>
      <c r="S140" s="386"/>
      <c r="T140" s="386" t="n">
        <v>0</v>
      </c>
      <c r="U140" s="386"/>
      <c r="V140" s="287" t="s">
        <v>467</v>
      </c>
      <c r="W140" s="287"/>
    </row>
    <row r="141" s="278" customFormat="true" ht="17.1" hidden="false" customHeight="true" outlineLevel="0" collapsed="false">
      <c r="A141" s="282" t="s">
        <v>536</v>
      </c>
      <c r="B141" s="282"/>
      <c r="C141" s="282"/>
      <c r="D141" s="320" t="s">
        <v>534</v>
      </c>
      <c r="E141" s="320"/>
      <c r="F141" s="320" t="s">
        <v>537</v>
      </c>
      <c r="G141" s="320"/>
      <c r="H141" s="320"/>
      <c r="I141" s="320"/>
      <c r="J141" s="469" t="n">
        <v>300</v>
      </c>
      <c r="K141" s="469"/>
      <c r="L141" s="386" t="n">
        <v>0</v>
      </c>
      <c r="M141" s="386"/>
      <c r="N141" s="386" t="n">
        <v>0</v>
      </c>
      <c r="O141" s="386"/>
      <c r="P141" s="386" t="n">
        <v>0</v>
      </c>
      <c r="Q141" s="386"/>
      <c r="R141" s="386" t="n">
        <v>0</v>
      </c>
      <c r="S141" s="386"/>
      <c r="T141" s="386" t="n">
        <v>0</v>
      </c>
      <c r="U141" s="386"/>
      <c r="V141" s="287" t="s">
        <v>481</v>
      </c>
      <c r="W141" s="287"/>
    </row>
    <row r="142" s="278" customFormat="true" ht="17.1" hidden="false" customHeight="true" outlineLevel="0" collapsed="false">
      <c r="A142" s="282" t="s">
        <v>538</v>
      </c>
      <c r="B142" s="282"/>
      <c r="C142" s="282"/>
      <c r="D142" s="320" t="s">
        <v>534</v>
      </c>
      <c r="E142" s="320"/>
      <c r="F142" s="470" t="s">
        <v>539</v>
      </c>
      <c r="G142" s="470"/>
      <c r="H142" s="470"/>
      <c r="I142" s="470"/>
      <c r="J142" s="469"/>
      <c r="K142" s="469"/>
      <c r="L142" s="386" t="n">
        <v>0</v>
      </c>
      <c r="M142" s="386"/>
      <c r="N142" s="386" t="n">
        <v>0</v>
      </c>
      <c r="O142" s="386"/>
      <c r="P142" s="386" t="n">
        <v>0</v>
      </c>
      <c r="Q142" s="386"/>
      <c r="R142" s="386" t="n">
        <v>0</v>
      </c>
      <c r="S142" s="386"/>
      <c r="T142" s="386" t="n">
        <v>0</v>
      </c>
      <c r="U142" s="386"/>
      <c r="V142" s="287" t="s">
        <v>481</v>
      </c>
      <c r="W142" s="287"/>
    </row>
    <row r="143" s="278" customFormat="true" ht="17.1" hidden="false" customHeight="true" outlineLevel="0" collapsed="false">
      <c r="A143" s="282" t="s">
        <v>538</v>
      </c>
      <c r="B143" s="282"/>
      <c r="C143" s="282"/>
      <c r="D143" s="320" t="s">
        <v>534</v>
      </c>
      <c r="E143" s="320"/>
      <c r="F143" s="470" t="s">
        <v>540</v>
      </c>
      <c r="G143" s="470"/>
      <c r="H143" s="470"/>
      <c r="I143" s="470"/>
      <c r="J143" s="469"/>
      <c r="K143" s="469"/>
      <c r="L143" s="386" t="n">
        <v>0</v>
      </c>
      <c r="M143" s="386"/>
      <c r="N143" s="386" t="n">
        <v>0</v>
      </c>
      <c r="O143" s="386"/>
      <c r="P143" s="386" t="n">
        <v>0</v>
      </c>
      <c r="Q143" s="386"/>
      <c r="R143" s="386" t="n">
        <v>0</v>
      </c>
      <c r="S143" s="386"/>
      <c r="T143" s="386" t="n">
        <v>0</v>
      </c>
      <c r="U143" s="386"/>
      <c r="V143" s="287" t="s">
        <v>481</v>
      </c>
      <c r="W143" s="287"/>
    </row>
    <row r="144" s="278" customFormat="true" ht="17.1" hidden="false" customHeight="true" outlineLevel="0" collapsed="false">
      <c r="A144" s="282" t="s">
        <v>538</v>
      </c>
      <c r="B144" s="282"/>
      <c r="C144" s="282"/>
      <c r="D144" s="320" t="s">
        <v>534</v>
      </c>
      <c r="E144" s="320"/>
      <c r="F144" s="320" t="s">
        <v>541</v>
      </c>
      <c r="G144" s="320"/>
      <c r="H144" s="320"/>
      <c r="I144" s="320"/>
      <c r="J144" s="469" t="n">
        <v>300</v>
      </c>
      <c r="K144" s="469"/>
      <c r="L144" s="386" t="n">
        <v>0</v>
      </c>
      <c r="M144" s="386"/>
      <c r="N144" s="386" t="n">
        <v>0</v>
      </c>
      <c r="O144" s="386"/>
      <c r="P144" s="386" t="n">
        <v>0</v>
      </c>
      <c r="Q144" s="386"/>
      <c r="R144" s="386" t="n">
        <v>0</v>
      </c>
      <c r="S144" s="386"/>
      <c r="T144" s="386" t="n">
        <v>0</v>
      </c>
      <c r="U144" s="386"/>
      <c r="V144" s="287" t="s">
        <v>481</v>
      </c>
      <c r="W144" s="287"/>
    </row>
    <row r="145" s="278" customFormat="true" ht="17.1" hidden="false" customHeight="true" outlineLevel="0" collapsed="false">
      <c r="A145" s="460" t="str">
        <f aca="false">""&amp;D141&amp;"처리분구"</f>
        <v>광기처리분구</v>
      </c>
      <c r="B145" s="460"/>
      <c r="C145" s="460"/>
      <c r="D145" s="460"/>
      <c r="E145" s="460"/>
      <c r="F145" s="461" t="s">
        <v>115</v>
      </c>
      <c r="G145" s="461"/>
      <c r="H145" s="461"/>
      <c r="I145" s="461"/>
      <c r="J145" s="462"/>
      <c r="K145" s="462"/>
      <c r="L145" s="462" t="n">
        <f aca="false">SUM(L140:M144)</f>
        <v>0</v>
      </c>
      <c r="M145" s="462"/>
      <c r="N145" s="462" t="n">
        <f aca="false">SUM(N140:O144)</f>
        <v>0</v>
      </c>
      <c r="O145" s="462"/>
      <c r="P145" s="462" t="n">
        <f aca="false">SUM(P140:Q144)</f>
        <v>0</v>
      </c>
      <c r="Q145" s="462"/>
      <c r="R145" s="462" t="n">
        <f aca="false">SUM(R140:S144)</f>
        <v>0</v>
      </c>
      <c r="S145" s="462"/>
      <c r="T145" s="462" t="n">
        <f aca="false">SUM(T140:U144)</f>
        <v>0</v>
      </c>
      <c r="U145" s="462"/>
      <c r="V145" s="463"/>
      <c r="W145" s="463"/>
    </row>
    <row r="146" s="278" customFormat="true" ht="17.1" hidden="false" customHeight="true" outlineLevel="0" collapsed="false">
      <c r="A146" s="422" t="s">
        <v>509</v>
      </c>
    </row>
    <row r="147" s="278" customFormat="true" ht="17.1" hidden="false" customHeight="true" outlineLevel="0" collapsed="false">
      <c r="A147" s="422" t="s">
        <v>493</v>
      </c>
    </row>
    <row r="148" s="278" customFormat="true" ht="21.95" hidden="false" customHeight="true" outlineLevel="0" collapsed="false"/>
    <row r="149" s="278" customFormat="true" ht="21.95" hidden="false" customHeight="true" outlineLevel="0" collapsed="false"/>
    <row r="150" s="278" customFormat="true" ht="21.95" hidden="false" customHeight="true" outlineLevel="0" collapsed="false"/>
    <row r="151" s="278" customFormat="true" ht="21.95" hidden="false" customHeight="true" outlineLevel="0" collapsed="false"/>
    <row r="152" s="278" customFormat="true" ht="21.95" hidden="false" customHeight="true" outlineLevel="0" collapsed="false"/>
    <row r="153" s="278" customFormat="true" ht="21.95" hidden="false" customHeight="true" outlineLevel="0" collapsed="false"/>
    <row r="154" s="278" customFormat="true" ht="21.95" hidden="false" customHeight="true" outlineLevel="0" collapsed="false"/>
    <row r="155" s="278" customFormat="true" ht="21.95" hidden="false" customHeight="true" outlineLevel="0" collapsed="false"/>
    <row r="156" s="278" customFormat="true" ht="21.95" hidden="false" customHeight="true" outlineLevel="0" collapsed="false"/>
    <row r="157" s="278" customFormat="true" ht="21.95" hidden="false" customHeight="true" outlineLevel="0" collapsed="false"/>
    <row r="158" s="278" customFormat="true" ht="21.95" hidden="false" customHeight="true" outlineLevel="0" collapsed="false"/>
    <row r="159" s="278" customFormat="true" ht="21.95" hidden="false" customHeight="true" outlineLevel="0" collapsed="false"/>
    <row r="160" s="278" customFormat="true" ht="21.95" hidden="false" customHeight="true" outlineLevel="0" collapsed="false"/>
    <row r="161" s="278" customFormat="true" ht="21.95" hidden="false" customHeight="true" outlineLevel="0" collapsed="false"/>
    <row r="162" s="278" customFormat="true" ht="21.95" hidden="false" customHeight="true" outlineLevel="0" collapsed="false"/>
    <row r="163" s="278" customFormat="true" ht="21.95" hidden="false" customHeight="true" outlineLevel="0" collapsed="false"/>
    <row r="164" s="278" customFormat="true" ht="21.95" hidden="false" customHeight="true" outlineLevel="0" collapsed="false"/>
    <row r="165" s="278" customFormat="true" ht="21.95" hidden="false" customHeight="true" outlineLevel="0" collapsed="false"/>
    <row r="166" s="278" customFormat="true" ht="21.95" hidden="false" customHeight="true" outlineLevel="0" collapsed="false"/>
    <row r="167" s="278" customFormat="true" ht="21.95" hidden="false" customHeight="true" outlineLevel="0" collapsed="false"/>
    <row r="168" s="278" customFormat="true" ht="21.95" hidden="false" customHeight="true" outlineLevel="0" collapsed="false"/>
    <row r="169" s="278" customFormat="true" ht="21.95" hidden="false" customHeight="true" outlineLevel="0" collapsed="false"/>
    <row r="170" s="278" customFormat="true" ht="21.95" hidden="false" customHeight="true" outlineLevel="0" collapsed="false"/>
    <row r="171" s="278" customFormat="true" ht="21.95" hidden="false" customHeight="true" outlineLevel="0" collapsed="false"/>
    <row r="172" s="278" customFormat="true" ht="21.95" hidden="false" customHeight="true" outlineLevel="0" collapsed="false"/>
    <row r="173" s="278" customFormat="true" ht="21.95" hidden="false" customHeight="true" outlineLevel="0" collapsed="false"/>
    <row r="174" s="278" customFormat="true" ht="21.95" hidden="false" customHeight="true" outlineLevel="0" collapsed="false"/>
    <row r="175" s="278" customFormat="true" ht="21.95" hidden="false" customHeight="true" outlineLevel="0" collapsed="false"/>
    <row r="176" s="278" customFormat="true" ht="21.95" hidden="false" customHeight="true" outlineLevel="0" collapsed="false"/>
    <row r="177" s="278" customFormat="true" ht="21.95" hidden="false" customHeight="true" outlineLevel="0" collapsed="false"/>
    <row r="178" s="278" customFormat="true" ht="21.95" hidden="false" customHeight="true" outlineLevel="0" collapsed="false"/>
    <row r="179" s="278" customFormat="true" ht="21.95" hidden="false" customHeight="true" outlineLevel="0" collapsed="false"/>
    <row r="180" s="278" customFormat="true" ht="21.95" hidden="false" customHeight="true" outlineLevel="0" collapsed="false"/>
    <row r="181" s="278" customFormat="true" ht="21.95" hidden="false" customHeight="true" outlineLevel="0" collapsed="false"/>
    <row r="182" s="278" customFormat="true" ht="21.95" hidden="false" customHeight="true" outlineLevel="0" collapsed="false"/>
    <row r="183" s="278" customFormat="true" ht="21.95" hidden="false" customHeight="true" outlineLevel="0" collapsed="false"/>
    <row r="184" s="278" customFormat="true" ht="21.95" hidden="false" customHeight="true" outlineLevel="0" collapsed="false"/>
    <row r="185" s="278" customFormat="true" ht="21.95" hidden="false" customHeight="true" outlineLevel="0" collapsed="false"/>
    <row r="186" s="278" customFormat="true" ht="21.95" hidden="false" customHeight="true" outlineLevel="0" collapsed="false"/>
    <row r="187" s="278" customFormat="true" ht="21.95" hidden="false" customHeight="true" outlineLevel="0" collapsed="false"/>
    <row r="188" s="278" customFormat="true" ht="21.95" hidden="false" customHeight="true" outlineLevel="0" collapsed="false"/>
    <row r="189" s="278" customFormat="true" ht="21.95" hidden="false" customHeight="true" outlineLevel="0" collapsed="false"/>
    <row r="190" s="278" customFormat="true" ht="21.95" hidden="false" customHeight="true" outlineLevel="0" collapsed="false"/>
    <row r="191" s="278" customFormat="true" ht="21.95" hidden="false" customHeight="true" outlineLevel="0" collapsed="false"/>
    <row r="192" s="278" customFormat="true" ht="21.95" hidden="false" customHeight="true" outlineLevel="0" collapsed="false"/>
    <row r="193" s="278" customFormat="true" ht="21.95" hidden="false" customHeight="true" outlineLevel="0" collapsed="false"/>
    <row r="194" s="278" customFormat="true" ht="21.95" hidden="false" customHeight="true" outlineLevel="0" collapsed="false"/>
    <row r="195" s="278" customFormat="true" ht="21.95" hidden="false" customHeight="true" outlineLevel="0" collapsed="false"/>
    <row r="196" s="278" customFormat="true" ht="21.95" hidden="false" customHeight="true" outlineLevel="0" collapsed="false"/>
    <row r="197" s="278" customFormat="true" ht="21.95" hidden="false" customHeight="true" outlineLevel="0" collapsed="false"/>
    <row r="198" s="278" customFormat="true" ht="21.95" hidden="false" customHeight="true" outlineLevel="0" collapsed="false"/>
    <row r="199" s="278" customFormat="true" ht="21.95" hidden="false" customHeight="true" outlineLevel="0" collapsed="false"/>
    <row r="200" s="278" customFormat="true" ht="21.95" hidden="false" customHeight="true" outlineLevel="0" collapsed="false"/>
    <row r="201" s="278" customFormat="true" ht="21.95" hidden="false" customHeight="true" outlineLevel="0" collapsed="false"/>
    <row r="202" s="278" customFormat="true" ht="21.95" hidden="false" customHeight="true" outlineLevel="0" collapsed="false"/>
    <row r="203" s="278" customFormat="true" ht="21.95" hidden="false" customHeight="true" outlineLevel="0" collapsed="false"/>
    <row r="204" s="278" customFormat="true" ht="21.95" hidden="false" customHeight="true" outlineLevel="0" collapsed="false"/>
    <row r="205" s="278" customFormat="true" ht="21.95" hidden="false" customHeight="true" outlineLevel="0" collapsed="false"/>
    <row r="206" s="278" customFormat="true" ht="21.95" hidden="false" customHeight="true" outlineLevel="0" collapsed="false"/>
    <row r="207" s="278" customFormat="true" ht="21.95" hidden="false" customHeight="true" outlineLevel="0" collapsed="false"/>
    <row r="208" s="278" customFormat="true" ht="21.95" hidden="false" customHeight="true" outlineLevel="0" collapsed="false"/>
    <row r="209" s="278" customFormat="true" ht="21.95" hidden="false" customHeight="true" outlineLevel="0" collapsed="false"/>
    <row r="210" s="278" customFormat="true" ht="21.95" hidden="false" customHeight="true" outlineLevel="0" collapsed="false"/>
    <row r="211" s="278" customFormat="true" ht="21.95" hidden="false" customHeight="true" outlineLevel="0" collapsed="false"/>
    <row r="212" s="278" customFormat="true" ht="21.95" hidden="false" customHeight="true" outlineLevel="0" collapsed="false"/>
    <row r="213" s="278" customFormat="true" ht="21.95" hidden="false" customHeight="true" outlineLevel="0" collapsed="false"/>
    <row r="214" s="278" customFormat="true" ht="21.95" hidden="false" customHeight="true" outlineLevel="0" collapsed="false"/>
    <row r="215" s="278" customFormat="true" ht="21.95" hidden="false" customHeight="true" outlineLevel="0" collapsed="false"/>
    <row r="216" s="278" customFormat="true" ht="21.95" hidden="false" customHeight="true" outlineLevel="0" collapsed="false"/>
  </sheetData>
  <mergeCells count="885">
    <mergeCell ref="A4:F4"/>
    <mergeCell ref="G4:J4"/>
    <mergeCell ref="K4:N4"/>
    <mergeCell ref="O4:R4"/>
    <mergeCell ref="S4:W4"/>
    <mergeCell ref="A5:B8"/>
    <mergeCell ref="C5:D7"/>
    <mergeCell ref="E5:F5"/>
    <mergeCell ref="G5:J5"/>
    <mergeCell ref="K5:N5"/>
    <mergeCell ref="O5:R5"/>
    <mergeCell ref="S5:W5"/>
    <mergeCell ref="E6:F7"/>
    <mergeCell ref="G6:J6"/>
    <mergeCell ref="K6:N6"/>
    <mergeCell ref="O6:R6"/>
    <mergeCell ref="S6:W6"/>
    <mergeCell ref="G7:J7"/>
    <mergeCell ref="K7:N7"/>
    <mergeCell ref="O7:R7"/>
    <mergeCell ref="S7:W7"/>
    <mergeCell ref="C8:F8"/>
    <mergeCell ref="G8:J8"/>
    <mergeCell ref="K8:N8"/>
    <mergeCell ref="O8:R8"/>
    <mergeCell ref="S8:W8"/>
    <mergeCell ref="A9:B13"/>
    <mergeCell ref="C9:D10"/>
    <mergeCell ref="E9:F9"/>
    <mergeCell ref="G9:J9"/>
    <mergeCell ref="K9:N9"/>
    <mergeCell ref="O9:R9"/>
    <mergeCell ref="S9:W9"/>
    <mergeCell ref="E10:F10"/>
    <mergeCell ref="G10:J10"/>
    <mergeCell ref="K10:N10"/>
    <mergeCell ref="O10:R10"/>
    <mergeCell ref="S10:W10"/>
    <mergeCell ref="C11:D12"/>
    <mergeCell ref="E11:F11"/>
    <mergeCell ref="G11:J11"/>
    <mergeCell ref="K11:N11"/>
    <mergeCell ref="O11:R11"/>
    <mergeCell ref="S11:W11"/>
    <mergeCell ref="E12:F12"/>
    <mergeCell ref="G12:J12"/>
    <mergeCell ref="K12:N12"/>
    <mergeCell ref="O12:R12"/>
    <mergeCell ref="S12:W12"/>
    <mergeCell ref="C13:F13"/>
    <mergeCell ref="G13:J13"/>
    <mergeCell ref="K13:N13"/>
    <mergeCell ref="O13:R13"/>
    <mergeCell ref="S13:W13"/>
    <mergeCell ref="A14:F14"/>
    <mergeCell ref="G14:J14"/>
    <mergeCell ref="K14:N14"/>
    <mergeCell ref="O14:R14"/>
    <mergeCell ref="S14:W14"/>
    <mergeCell ref="A15:F15"/>
    <mergeCell ref="G15:J15"/>
    <mergeCell ref="K15:N15"/>
    <mergeCell ref="O15:R15"/>
    <mergeCell ref="S15:W15"/>
    <mergeCell ref="T18:W18"/>
    <mergeCell ref="A19:E19"/>
    <mergeCell ref="F19:H19"/>
    <mergeCell ref="I19:K19"/>
    <mergeCell ref="L19:N19"/>
    <mergeCell ref="O19:Q19"/>
    <mergeCell ref="R19:T19"/>
    <mergeCell ref="U19:W19"/>
    <mergeCell ref="A20:E20"/>
    <mergeCell ref="F20:H20"/>
    <mergeCell ref="I20:K20"/>
    <mergeCell ref="L20:N20"/>
    <mergeCell ref="O20:Q20"/>
    <mergeCell ref="R20:T20"/>
    <mergeCell ref="U20:W20"/>
    <mergeCell ref="A21:E21"/>
    <mergeCell ref="F21:H21"/>
    <mergeCell ref="I21:K21"/>
    <mergeCell ref="L21:N21"/>
    <mergeCell ref="O21:Q21"/>
    <mergeCell ref="R21:T21"/>
    <mergeCell ref="U21:W21"/>
    <mergeCell ref="T34:W34"/>
    <mergeCell ref="A35:E37"/>
    <mergeCell ref="F35:G37"/>
    <mergeCell ref="H35:O35"/>
    <mergeCell ref="P35:Q37"/>
    <mergeCell ref="R35:S37"/>
    <mergeCell ref="T35:U37"/>
    <mergeCell ref="V35:W37"/>
    <mergeCell ref="H36:I37"/>
    <mergeCell ref="J36:K37"/>
    <mergeCell ref="L36:M37"/>
    <mergeCell ref="N36:O37"/>
    <mergeCell ref="A38:B40"/>
    <mergeCell ref="C38:E38"/>
    <mergeCell ref="F38:G38"/>
    <mergeCell ref="H38:W38"/>
    <mergeCell ref="C39:E39"/>
    <mergeCell ref="F39:G39"/>
    <mergeCell ref="H39:O39"/>
    <mergeCell ref="P39:Q39"/>
    <mergeCell ref="R39:S39"/>
    <mergeCell ref="T39:U39"/>
    <mergeCell ref="V39:W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8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C43:C47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T51:W51"/>
    <mergeCell ref="A52:E54"/>
    <mergeCell ref="F52:G54"/>
    <mergeCell ref="H52:O52"/>
    <mergeCell ref="P52:Q54"/>
    <mergeCell ref="R52:S54"/>
    <mergeCell ref="T52:U54"/>
    <mergeCell ref="V52:W54"/>
    <mergeCell ref="H53:I54"/>
    <mergeCell ref="J53:K54"/>
    <mergeCell ref="L53:M54"/>
    <mergeCell ref="N53:O54"/>
    <mergeCell ref="A55:B57"/>
    <mergeCell ref="C55:E55"/>
    <mergeCell ref="F55:G55"/>
    <mergeCell ref="H55:W55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A58:B65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C64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T68:W68"/>
    <mergeCell ref="A69:E69"/>
    <mergeCell ref="F69:H69"/>
    <mergeCell ref="I69:K69"/>
    <mergeCell ref="L69:N69"/>
    <mergeCell ref="O69:Q69"/>
    <mergeCell ref="R69:T69"/>
    <mergeCell ref="U69:W69"/>
    <mergeCell ref="A70:B74"/>
    <mergeCell ref="C70:E70"/>
    <mergeCell ref="F70:H70"/>
    <mergeCell ref="I70:K70"/>
    <mergeCell ref="L70:N70"/>
    <mergeCell ref="O70:Q70"/>
    <mergeCell ref="R70:T70"/>
    <mergeCell ref="U70:W70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A75:B79"/>
    <mergeCell ref="C75:E75"/>
    <mergeCell ref="F75:H75"/>
    <mergeCell ref="I75:K75"/>
    <mergeCell ref="L75:N75"/>
    <mergeCell ref="O75:Q75"/>
    <mergeCell ref="R75:T75"/>
    <mergeCell ref="U75:W75"/>
    <mergeCell ref="C76:E76"/>
    <mergeCell ref="F76:H76"/>
    <mergeCell ref="I76:K76"/>
    <mergeCell ref="L76:N76"/>
    <mergeCell ref="O76:Q76"/>
    <mergeCell ref="R76:T76"/>
    <mergeCell ref="U76:W76"/>
    <mergeCell ref="C77:E77"/>
    <mergeCell ref="F77:H77"/>
    <mergeCell ref="I77:K77"/>
    <mergeCell ref="L77:N77"/>
    <mergeCell ref="O77:Q77"/>
    <mergeCell ref="R77:T77"/>
    <mergeCell ref="U77:W77"/>
    <mergeCell ref="C78:E78"/>
    <mergeCell ref="F78:H78"/>
    <mergeCell ref="I78:K78"/>
    <mergeCell ref="L78:N78"/>
    <mergeCell ref="O78:Q78"/>
    <mergeCell ref="R78:T78"/>
    <mergeCell ref="U78:W78"/>
    <mergeCell ref="C79:E79"/>
    <mergeCell ref="F79:H79"/>
    <mergeCell ref="I79:K79"/>
    <mergeCell ref="L79:N79"/>
    <mergeCell ref="O79:Q79"/>
    <mergeCell ref="R79:T79"/>
    <mergeCell ref="U79:W79"/>
    <mergeCell ref="T83:W83"/>
    <mergeCell ref="A84:K84"/>
    <mergeCell ref="L84:M85"/>
    <mergeCell ref="N84:O85"/>
    <mergeCell ref="P84:Q85"/>
    <mergeCell ref="R84:S85"/>
    <mergeCell ref="T84:U85"/>
    <mergeCell ref="V84:W85"/>
    <mergeCell ref="A85:C85"/>
    <mergeCell ref="D85:E85"/>
    <mergeCell ref="F85:I85"/>
    <mergeCell ref="J85:K85"/>
    <mergeCell ref="A86:C86"/>
    <mergeCell ref="D86:E86"/>
    <mergeCell ref="F86:I86"/>
    <mergeCell ref="J86:K86"/>
    <mergeCell ref="L86:M86"/>
    <mergeCell ref="N86:O86"/>
    <mergeCell ref="P86:Q86"/>
    <mergeCell ref="R86:S86"/>
    <mergeCell ref="T86:U86"/>
    <mergeCell ref="V86:W86"/>
    <mergeCell ref="A87:C87"/>
    <mergeCell ref="D87:E87"/>
    <mergeCell ref="F87:I87"/>
    <mergeCell ref="J87:K87"/>
    <mergeCell ref="L87:M87"/>
    <mergeCell ref="N87:O87"/>
    <mergeCell ref="P87:Q87"/>
    <mergeCell ref="R87:S87"/>
    <mergeCell ref="T87:U87"/>
    <mergeCell ref="V87:W87"/>
    <mergeCell ref="A88:C88"/>
    <mergeCell ref="D88:E88"/>
    <mergeCell ref="F88:I88"/>
    <mergeCell ref="J88:K88"/>
    <mergeCell ref="L88:M88"/>
    <mergeCell ref="N88:O88"/>
    <mergeCell ref="P88:Q88"/>
    <mergeCell ref="R88:S88"/>
    <mergeCell ref="T88:U88"/>
    <mergeCell ref="V88:W88"/>
    <mergeCell ref="A89:C89"/>
    <mergeCell ref="D89:E89"/>
    <mergeCell ref="F89:I89"/>
    <mergeCell ref="J89:K89"/>
    <mergeCell ref="L89:M89"/>
    <mergeCell ref="N89:O89"/>
    <mergeCell ref="P89:Q89"/>
    <mergeCell ref="R89:S89"/>
    <mergeCell ref="T89:U89"/>
    <mergeCell ref="V89:W89"/>
    <mergeCell ref="A90:E90"/>
    <mergeCell ref="F90:I90"/>
    <mergeCell ref="J90:K90"/>
    <mergeCell ref="L90:M90"/>
    <mergeCell ref="N90:O90"/>
    <mergeCell ref="P90:Q90"/>
    <mergeCell ref="R90:S90"/>
    <mergeCell ref="T90:U90"/>
    <mergeCell ref="V90:W90"/>
    <mergeCell ref="A91:C91"/>
    <mergeCell ref="D91:E91"/>
    <mergeCell ref="F91:I91"/>
    <mergeCell ref="J91:K91"/>
    <mergeCell ref="L91:M91"/>
    <mergeCell ref="N91:O91"/>
    <mergeCell ref="P91:Q91"/>
    <mergeCell ref="R91:S91"/>
    <mergeCell ref="T91:U91"/>
    <mergeCell ref="V91:W91"/>
    <mergeCell ref="A92:C92"/>
    <mergeCell ref="D92:E92"/>
    <mergeCell ref="F92:I92"/>
    <mergeCell ref="J92:K92"/>
    <mergeCell ref="L92:M92"/>
    <mergeCell ref="N92:O92"/>
    <mergeCell ref="P92:Q92"/>
    <mergeCell ref="R92:S92"/>
    <mergeCell ref="T92:U92"/>
    <mergeCell ref="V92:W92"/>
    <mergeCell ref="A93:E93"/>
    <mergeCell ref="F93:I93"/>
    <mergeCell ref="J93:K93"/>
    <mergeCell ref="L93:M93"/>
    <mergeCell ref="N93:O93"/>
    <mergeCell ref="P93:Q93"/>
    <mergeCell ref="R93:S93"/>
    <mergeCell ref="T93:U93"/>
    <mergeCell ref="V93:W93"/>
    <mergeCell ref="A94:C94"/>
    <mergeCell ref="D94:E94"/>
    <mergeCell ref="F94:I94"/>
    <mergeCell ref="J94:K94"/>
    <mergeCell ref="L94:M94"/>
    <mergeCell ref="N94:O94"/>
    <mergeCell ref="P94:Q94"/>
    <mergeCell ref="R94:S94"/>
    <mergeCell ref="T94:U94"/>
    <mergeCell ref="V94:W94"/>
    <mergeCell ref="A95:C95"/>
    <mergeCell ref="D95:E95"/>
    <mergeCell ref="F95:I95"/>
    <mergeCell ref="J95:K95"/>
    <mergeCell ref="L95:M95"/>
    <mergeCell ref="N95:O95"/>
    <mergeCell ref="P95:Q95"/>
    <mergeCell ref="R95:S95"/>
    <mergeCell ref="T95:U95"/>
    <mergeCell ref="V95:W95"/>
    <mergeCell ref="A96:C96"/>
    <mergeCell ref="D96:E96"/>
    <mergeCell ref="F96:I96"/>
    <mergeCell ref="J96:K96"/>
    <mergeCell ref="L96:M96"/>
    <mergeCell ref="N96:O96"/>
    <mergeCell ref="P96:Q96"/>
    <mergeCell ref="R96:S96"/>
    <mergeCell ref="T96:U96"/>
    <mergeCell ref="V96:W96"/>
    <mergeCell ref="A97:E97"/>
    <mergeCell ref="F97:I97"/>
    <mergeCell ref="J97:K97"/>
    <mergeCell ref="L97:M97"/>
    <mergeCell ref="N97:O97"/>
    <mergeCell ref="P97:Q97"/>
    <mergeCell ref="R97:S97"/>
    <mergeCell ref="T97:U97"/>
    <mergeCell ref="V97:W97"/>
    <mergeCell ref="A98:C98"/>
    <mergeCell ref="D98:E98"/>
    <mergeCell ref="F98:I98"/>
    <mergeCell ref="J98:K98"/>
    <mergeCell ref="L98:M98"/>
    <mergeCell ref="N98:O98"/>
    <mergeCell ref="P98:Q98"/>
    <mergeCell ref="R98:S98"/>
    <mergeCell ref="T98:U98"/>
    <mergeCell ref="V98:W98"/>
    <mergeCell ref="A99:C99"/>
    <mergeCell ref="D99:E99"/>
    <mergeCell ref="F99:I99"/>
    <mergeCell ref="J99:K99"/>
    <mergeCell ref="L99:M99"/>
    <mergeCell ref="N99:O99"/>
    <mergeCell ref="P99:Q99"/>
    <mergeCell ref="R99:S99"/>
    <mergeCell ref="T99:U99"/>
    <mergeCell ref="V99:W99"/>
    <mergeCell ref="A100:C100"/>
    <mergeCell ref="D100:E100"/>
    <mergeCell ref="F100:I100"/>
    <mergeCell ref="J100:K100"/>
    <mergeCell ref="L100:M100"/>
    <mergeCell ref="N100:O100"/>
    <mergeCell ref="P100:Q100"/>
    <mergeCell ref="R100:S100"/>
    <mergeCell ref="T100:U100"/>
    <mergeCell ref="V100:W100"/>
    <mergeCell ref="A101:E101"/>
    <mergeCell ref="F101:I101"/>
    <mergeCell ref="J101:K101"/>
    <mergeCell ref="L101:M101"/>
    <mergeCell ref="N101:O101"/>
    <mergeCell ref="P101:Q101"/>
    <mergeCell ref="R101:S101"/>
    <mergeCell ref="T101:U101"/>
    <mergeCell ref="V101:W101"/>
    <mergeCell ref="A102:C102"/>
    <mergeCell ref="D102:E102"/>
    <mergeCell ref="F102:I102"/>
    <mergeCell ref="J102:K102"/>
    <mergeCell ref="L102:M102"/>
    <mergeCell ref="N102:O102"/>
    <mergeCell ref="P102:Q102"/>
    <mergeCell ref="R102:S102"/>
    <mergeCell ref="T102:U102"/>
    <mergeCell ref="V102:W102"/>
    <mergeCell ref="A103:E103"/>
    <mergeCell ref="F103:I103"/>
    <mergeCell ref="J103:K103"/>
    <mergeCell ref="L103:M103"/>
    <mergeCell ref="N103:O103"/>
    <mergeCell ref="P103:Q103"/>
    <mergeCell ref="R103:S103"/>
    <mergeCell ref="T103:U103"/>
    <mergeCell ref="V103:W103"/>
    <mergeCell ref="T109:W109"/>
    <mergeCell ref="A110:K110"/>
    <mergeCell ref="L110:M111"/>
    <mergeCell ref="N110:O111"/>
    <mergeCell ref="P110:Q111"/>
    <mergeCell ref="R110:S111"/>
    <mergeCell ref="T110:U111"/>
    <mergeCell ref="V110:W111"/>
    <mergeCell ref="A111:C111"/>
    <mergeCell ref="D111:E111"/>
    <mergeCell ref="F111:I111"/>
    <mergeCell ref="J111:K111"/>
    <mergeCell ref="A112:C112"/>
    <mergeCell ref="D112:E112"/>
    <mergeCell ref="F112:I112"/>
    <mergeCell ref="J112:K112"/>
    <mergeCell ref="L112:M112"/>
    <mergeCell ref="N112:O112"/>
    <mergeCell ref="P112:Q112"/>
    <mergeCell ref="R112:S112"/>
    <mergeCell ref="T112:U112"/>
    <mergeCell ref="V112:W112"/>
    <mergeCell ref="A113:C113"/>
    <mergeCell ref="D113:E113"/>
    <mergeCell ref="F113:I113"/>
    <mergeCell ref="J113:K113"/>
    <mergeCell ref="L113:M113"/>
    <mergeCell ref="N113:O113"/>
    <mergeCell ref="P113:Q113"/>
    <mergeCell ref="R113:S113"/>
    <mergeCell ref="T113:U113"/>
    <mergeCell ref="V113:W113"/>
    <mergeCell ref="A114:E114"/>
    <mergeCell ref="F114:I114"/>
    <mergeCell ref="J114:K114"/>
    <mergeCell ref="L114:M114"/>
    <mergeCell ref="N114:O114"/>
    <mergeCell ref="P114:Q114"/>
    <mergeCell ref="R114:S114"/>
    <mergeCell ref="T114:U114"/>
    <mergeCell ref="V114:W114"/>
    <mergeCell ref="A115:C115"/>
    <mergeCell ref="D115:E115"/>
    <mergeCell ref="F115:I115"/>
    <mergeCell ref="J115:K115"/>
    <mergeCell ref="L115:M115"/>
    <mergeCell ref="N115:O115"/>
    <mergeCell ref="P115:Q115"/>
    <mergeCell ref="R115:S115"/>
    <mergeCell ref="T115:U115"/>
    <mergeCell ref="V115:W115"/>
    <mergeCell ref="A116:E116"/>
    <mergeCell ref="F116:I116"/>
    <mergeCell ref="J116:K116"/>
    <mergeCell ref="L116:M116"/>
    <mergeCell ref="N116:O116"/>
    <mergeCell ref="P116:Q116"/>
    <mergeCell ref="R116:S116"/>
    <mergeCell ref="T116:U116"/>
    <mergeCell ref="V116:W116"/>
    <mergeCell ref="A117:C117"/>
    <mergeCell ref="D117:E117"/>
    <mergeCell ref="F117:I117"/>
    <mergeCell ref="J117:K117"/>
    <mergeCell ref="L117:M117"/>
    <mergeCell ref="N117:O117"/>
    <mergeCell ref="P117:Q117"/>
    <mergeCell ref="R117:S117"/>
    <mergeCell ref="T117:U117"/>
    <mergeCell ref="V117:W117"/>
    <mergeCell ref="A118:C118"/>
    <mergeCell ref="D118:E118"/>
    <mergeCell ref="F118:I118"/>
    <mergeCell ref="J118:K118"/>
    <mergeCell ref="L118:M118"/>
    <mergeCell ref="N118:O118"/>
    <mergeCell ref="P118:Q118"/>
    <mergeCell ref="R118:S118"/>
    <mergeCell ref="T118:U118"/>
    <mergeCell ref="V118:W118"/>
    <mergeCell ref="A119:C119"/>
    <mergeCell ref="D119:E119"/>
    <mergeCell ref="F119:I119"/>
    <mergeCell ref="J119:K119"/>
    <mergeCell ref="L119:M119"/>
    <mergeCell ref="N119:O119"/>
    <mergeCell ref="P119:Q119"/>
    <mergeCell ref="R119:S119"/>
    <mergeCell ref="T119:U119"/>
    <mergeCell ref="V119:W119"/>
    <mergeCell ref="A120:E120"/>
    <mergeCell ref="F120:I120"/>
    <mergeCell ref="J120:K120"/>
    <mergeCell ref="L120:M120"/>
    <mergeCell ref="N120:O120"/>
    <mergeCell ref="P120:Q120"/>
    <mergeCell ref="R120:S120"/>
    <mergeCell ref="T120:U120"/>
    <mergeCell ref="V120:W120"/>
    <mergeCell ref="T123:W123"/>
    <mergeCell ref="T124:W124"/>
    <mergeCell ref="A125:K125"/>
    <mergeCell ref="L125:M126"/>
    <mergeCell ref="N125:O126"/>
    <mergeCell ref="P125:Q126"/>
    <mergeCell ref="R125:S126"/>
    <mergeCell ref="T125:U126"/>
    <mergeCell ref="V125:W126"/>
    <mergeCell ref="A126:C126"/>
    <mergeCell ref="D126:E126"/>
    <mergeCell ref="F126:I126"/>
    <mergeCell ref="J126:K126"/>
    <mergeCell ref="A127:C127"/>
    <mergeCell ref="D127:E127"/>
    <mergeCell ref="F127:I127"/>
    <mergeCell ref="J127:K127"/>
    <mergeCell ref="L127:M127"/>
    <mergeCell ref="N127:O127"/>
    <mergeCell ref="P127:Q127"/>
    <mergeCell ref="R127:S127"/>
    <mergeCell ref="T127:U127"/>
    <mergeCell ref="V127:W127"/>
    <mergeCell ref="A128:C128"/>
    <mergeCell ref="D128:E128"/>
    <mergeCell ref="F128:I128"/>
    <mergeCell ref="J128:K128"/>
    <mergeCell ref="L128:M128"/>
    <mergeCell ref="N128:O128"/>
    <mergeCell ref="P128:Q128"/>
    <mergeCell ref="R128:S128"/>
    <mergeCell ref="T128:U128"/>
    <mergeCell ref="V128:W128"/>
    <mergeCell ref="A129:C129"/>
    <mergeCell ref="D129:E129"/>
    <mergeCell ref="F129:I129"/>
    <mergeCell ref="J129:K129"/>
    <mergeCell ref="L129:M129"/>
    <mergeCell ref="N129:O129"/>
    <mergeCell ref="P129:Q129"/>
    <mergeCell ref="R129:S129"/>
    <mergeCell ref="T129:U129"/>
    <mergeCell ref="V129:W129"/>
    <mergeCell ref="A130:C130"/>
    <mergeCell ref="D130:E130"/>
    <mergeCell ref="F130:I130"/>
    <mergeCell ref="J130:K130"/>
    <mergeCell ref="L130:M130"/>
    <mergeCell ref="N130:O130"/>
    <mergeCell ref="P130:Q130"/>
    <mergeCell ref="R130:S130"/>
    <mergeCell ref="T130:U130"/>
    <mergeCell ref="V130:W130"/>
    <mergeCell ref="A131:C131"/>
    <mergeCell ref="D131:E131"/>
    <mergeCell ref="F131:I131"/>
    <mergeCell ref="J131:K131"/>
    <mergeCell ref="L131:M131"/>
    <mergeCell ref="N131:O131"/>
    <mergeCell ref="P131:Q131"/>
    <mergeCell ref="R131:S131"/>
    <mergeCell ref="T131:U131"/>
    <mergeCell ref="V131:W131"/>
    <mergeCell ref="A132:C132"/>
    <mergeCell ref="D132:E132"/>
    <mergeCell ref="F132:I132"/>
    <mergeCell ref="J132:K132"/>
    <mergeCell ref="L132:M132"/>
    <mergeCell ref="N132:O132"/>
    <mergeCell ref="P132:Q132"/>
    <mergeCell ref="R132:S132"/>
    <mergeCell ref="T132:U132"/>
    <mergeCell ref="V132:W132"/>
    <mergeCell ref="A133:C133"/>
    <mergeCell ref="D133:E133"/>
    <mergeCell ref="F133:I133"/>
    <mergeCell ref="J133:K133"/>
    <mergeCell ref="L133:M133"/>
    <mergeCell ref="N133:O133"/>
    <mergeCell ref="P133:Q133"/>
    <mergeCell ref="R133:S133"/>
    <mergeCell ref="T133:U133"/>
    <mergeCell ref="V133:W133"/>
    <mergeCell ref="A134:C134"/>
    <mergeCell ref="D134:E134"/>
    <mergeCell ref="F134:I134"/>
    <mergeCell ref="J134:K134"/>
    <mergeCell ref="L134:M134"/>
    <mergeCell ref="N134:O134"/>
    <mergeCell ref="P134:Q134"/>
    <mergeCell ref="R134:S134"/>
    <mergeCell ref="T134:U134"/>
    <mergeCell ref="V134:W134"/>
    <mergeCell ref="A135:E135"/>
    <mergeCell ref="F135:I135"/>
    <mergeCell ref="J135:K135"/>
    <mergeCell ref="L135:M135"/>
    <mergeCell ref="N135:O135"/>
    <mergeCell ref="P135:Q135"/>
    <mergeCell ref="R135:S135"/>
    <mergeCell ref="T135:U135"/>
    <mergeCell ref="V135:W135"/>
    <mergeCell ref="A136:C136"/>
    <mergeCell ref="D136:E136"/>
    <mergeCell ref="F136:I136"/>
    <mergeCell ref="J136:K136"/>
    <mergeCell ref="L136:M136"/>
    <mergeCell ref="N136:O136"/>
    <mergeCell ref="P136:Q136"/>
    <mergeCell ref="R136:S136"/>
    <mergeCell ref="T136:U136"/>
    <mergeCell ref="V136:W136"/>
    <mergeCell ref="A137:C137"/>
    <mergeCell ref="D137:E137"/>
    <mergeCell ref="F137:I137"/>
    <mergeCell ref="J137:K137"/>
    <mergeCell ref="L137:M137"/>
    <mergeCell ref="N137:O137"/>
    <mergeCell ref="P137:Q137"/>
    <mergeCell ref="R137:S137"/>
    <mergeCell ref="T137:U137"/>
    <mergeCell ref="V137:W137"/>
    <mergeCell ref="A138:C138"/>
    <mergeCell ref="D138:E138"/>
    <mergeCell ref="F138:I138"/>
    <mergeCell ref="J138:K138"/>
    <mergeCell ref="L138:M138"/>
    <mergeCell ref="N138:O138"/>
    <mergeCell ref="P138:Q138"/>
    <mergeCell ref="R138:S138"/>
    <mergeCell ref="T138:U138"/>
    <mergeCell ref="V138:W138"/>
    <mergeCell ref="A139:E139"/>
    <mergeCell ref="F139:I139"/>
    <mergeCell ref="J139:K139"/>
    <mergeCell ref="L139:M139"/>
    <mergeCell ref="N139:O139"/>
    <mergeCell ref="P139:Q139"/>
    <mergeCell ref="R139:S139"/>
    <mergeCell ref="T139:U139"/>
    <mergeCell ref="V139:W139"/>
    <mergeCell ref="A140:C140"/>
    <mergeCell ref="D140:E140"/>
    <mergeCell ref="F140:I140"/>
    <mergeCell ref="J140:K140"/>
    <mergeCell ref="L140:M140"/>
    <mergeCell ref="N140:O140"/>
    <mergeCell ref="P140:Q140"/>
    <mergeCell ref="R140:S140"/>
    <mergeCell ref="T140:U140"/>
    <mergeCell ref="V140:W140"/>
    <mergeCell ref="A141:C141"/>
    <mergeCell ref="D141:E141"/>
    <mergeCell ref="F141:I141"/>
    <mergeCell ref="J141:K141"/>
    <mergeCell ref="L141:M141"/>
    <mergeCell ref="N141:O141"/>
    <mergeCell ref="P141:Q141"/>
    <mergeCell ref="R141:S141"/>
    <mergeCell ref="T141:U141"/>
    <mergeCell ref="V141:W141"/>
    <mergeCell ref="A142:C142"/>
    <mergeCell ref="D142:E142"/>
    <mergeCell ref="F142:I142"/>
    <mergeCell ref="J142:K142"/>
    <mergeCell ref="L142:M142"/>
    <mergeCell ref="N142:O142"/>
    <mergeCell ref="P142:Q142"/>
    <mergeCell ref="R142:S142"/>
    <mergeCell ref="T142:U142"/>
    <mergeCell ref="V142:W142"/>
    <mergeCell ref="A143:C143"/>
    <mergeCell ref="D143:E143"/>
    <mergeCell ref="F143:I143"/>
    <mergeCell ref="J143:K143"/>
    <mergeCell ref="L143:M143"/>
    <mergeCell ref="N143:O143"/>
    <mergeCell ref="P143:Q143"/>
    <mergeCell ref="R143:S143"/>
    <mergeCell ref="T143:U143"/>
    <mergeCell ref="V143:W143"/>
    <mergeCell ref="A144:C144"/>
    <mergeCell ref="D144:E144"/>
    <mergeCell ref="F144:I144"/>
    <mergeCell ref="J144:K144"/>
    <mergeCell ref="L144:M144"/>
    <mergeCell ref="N144:O144"/>
    <mergeCell ref="P144:Q144"/>
    <mergeCell ref="R144:S144"/>
    <mergeCell ref="T144:U144"/>
    <mergeCell ref="V144:W144"/>
    <mergeCell ref="A145:E145"/>
    <mergeCell ref="F145:I145"/>
    <mergeCell ref="J145:K145"/>
    <mergeCell ref="L145:M145"/>
    <mergeCell ref="N145:O145"/>
    <mergeCell ref="P145:Q145"/>
    <mergeCell ref="R145:S145"/>
    <mergeCell ref="T145:U145"/>
    <mergeCell ref="V145:W145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8" activeCellId="0" sqref="M38"/>
    </sheetView>
  </sheetViews>
  <sheetFormatPr defaultColWidth="3.62109375" defaultRowHeight="20.1" zeroHeight="false" outlineLevelRow="0" outlineLevelCol="0"/>
  <cols>
    <col collapsed="false" customWidth="false" hidden="false" outlineLevel="0" max="4" min="1" style="278" width="3.62"/>
    <col collapsed="false" customWidth="true" hidden="false" outlineLevel="0" max="22" min="5" style="278" width="3.37"/>
    <col collapsed="false" customWidth="false" hidden="false" outlineLevel="0" max="257" min="23" style="278" width="3.62"/>
  </cols>
  <sheetData>
    <row r="1" customFormat="false" ht="20.1" hidden="false" customHeight="true" outlineLevel="0" collapsed="false">
      <c r="A1" s="4" t="s">
        <v>542</v>
      </c>
      <c r="B1" s="471"/>
      <c r="C1" s="471"/>
    </row>
    <row r="2" customFormat="false" ht="20.1" hidden="false" customHeight="true" outlineLevel="0" collapsed="false">
      <c r="A2" s="9" t="s">
        <v>543</v>
      </c>
      <c r="B2" s="423"/>
      <c r="C2" s="423"/>
    </row>
    <row r="3" customFormat="false" ht="20.1" hidden="false" customHeight="true" outlineLevel="0" collapsed="false">
      <c r="A3" s="6" t="s">
        <v>544</v>
      </c>
      <c r="B3" s="472"/>
      <c r="C3" s="472"/>
    </row>
    <row r="4" customFormat="false" ht="20.1" hidden="false" customHeight="true" outlineLevel="0" collapsed="false">
      <c r="A4" s="473" t="s">
        <v>545</v>
      </c>
      <c r="B4" s="473"/>
      <c r="C4" s="473"/>
    </row>
    <row r="5" customFormat="false" ht="20.1" hidden="false" customHeight="true" outlineLevel="0" collapsed="false">
      <c r="C5" s="278" t="s">
        <v>546</v>
      </c>
    </row>
    <row r="6" customFormat="false" ht="20.1" hidden="false" customHeight="true" outlineLevel="0" collapsed="false">
      <c r="C6" s="278" t="s">
        <v>547</v>
      </c>
    </row>
    <row r="7" customFormat="false" ht="20.1" hidden="false" customHeight="true" outlineLevel="0" collapsed="false">
      <c r="C7" s="278" t="s">
        <v>548</v>
      </c>
    </row>
    <row r="8" customFormat="false" ht="20.1" hidden="false" customHeight="true" outlineLevel="0" collapsed="false">
      <c r="A8" s="473" t="s">
        <v>549</v>
      </c>
      <c r="B8" s="473"/>
      <c r="C8" s="473"/>
    </row>
    <row r="9" customFormat="false" ht="20.1" hidden="false" customHeight="true" outlineLevel="0" collapsed="false">
      <c r="C9" s="278" t="s">
        <v>550</v>
      </c>
    </row>
    <row r="10" customFormat="false" ht="20.1" hidden="false" customHeight="true" outlineLevel="0" collapsed="false">
      <c r="D10" s="381" t="s">
        <v>551</v>
      </c>
    </row>
    <row r="11" customFormat="false" ht="20.1" hidden="false" customHeight="true" outlineLevel="0" collapsed="false">
      <c r="D11" s="278" t="s">
        <v>552</v>
      </c>
    </row>
    <row r="13" customFormat="false" ht="20.1" hidden="false" customHeight="true" outlineLevel="0" collapsed="false">
      <c r="A13" s="6" t="s">
        <v>553</v>
      </c>
      <c r="B13" s="472"/>
      <c r="C13" s="472"/>
    </row>
    <row r="14" customFormat="false" ht="20.1" hidden="false" customHeight="true" outlineLevel="0" collapsed="false">
      <c r="C14" s="278" t="s">
        <v>554</v>
      </c>
    </row>
    <row r="15" customFormat="false" ht="20.1" hidden="false" customHeight="true" outlineLevel="0" collapsed="false">
      <c r="C15" s="381" t="s">
        <v>555</v>
      </c>
    </row>
    <row r="17" customFormat="false" ht="20.1" hidden="false" customHeight="true" outlineLevel="0" collapsed="false">
      <c r="A17" s="6" t="s">
        <v>556</v>
      </c>
      <c r="B17" s="472"/>
      <c r="C17" s="472"/>
    </row>
    <row r="18" customFormat="false" ht="20.1" hidden="false" customHeight="true" outlineLevel="0" collapsed="false">
      <c r="C18" s="278" t="s">
        <v>557</v>
      </c>
    </row>
    <row r="19" customFormat="false" ht="20.1" hidden="false" customHeight="true" outlineLevel="0" collapsed="false">
      <c r="C19" s="381" t="s">
        <v>558</v>
      </c>
    </row>
    <row r="21" customFormat="false" ht="20.1" hidden="false" customHeight="true" outlineLevel="0" collapsed="false">
      <c r="A21" s="6" t="s">
        <v>559</v>
      </c>
      <c r="B21" s="472"/>
      <c r="C21" s="472"/>
    </row>
    <row r="22" customFormat="false" ht="20.1" hidden="false" customHeight="true" outlineLevel="0" collapsed="false">
      <c r="A22" s="98" t="s">
        <v>38</v>
      </c>
      <c r="B22" s="98"/>
      <c r="C22" s="98"/>
      <c r="D22" s="98"/>
      <c r="E22" s="98"/>
      <c r="F22" s="98"/>
      <c r="G22" s="339" t="s">
        <v>560</v>
      </c>
      <c r="H22" s="339"/>
      <c r="I22" s="339"/>
      <c r="J22" s="339"/>
      <c r="K22" s="339"/>
      <c r="L22" s="339"/>
      <c r="M22" s="339"/>
      <c r="N22" s="339"/>
      <c r="O22" s="339"/>
      <c r="P22" s="474" t="s">
        <v>561</v>
      </c>
      <c r="Q22" s="474"/>
      <c r="R22" s="474"/>
      <c r="S22" s="474"/>
      <c r="T22" s="474"/>
      <c r="U22" s="474"/>
      <c r="V22" s="474"/>
      <c r="W22" s="474"/>
      <c r="X22" s="474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340" t="s">
        <v>101</v>
      </c>
      <c r="H23" s="340"/>
      <c r="I23" s="340"/>
      <c r="J23" s="340" t="s">
        <v>562</v>
      </c>
      <c r="K23" s="340"/>
      <c r="L23" s="340"/>
      <c r="M23" s="340" t="s">
        <v>563</v>
      </c>
      <c r="N23" s="340"/>
      <c r="O23" s="340"/>
      <c r="P23" s="340" t="s">
        <v>101</v>
      </c>
      <c r="Q23" s="340"/>
      <c r="R23" s="340"/>
      <c r="S23" s="340" t="s">
        <v>562</v>
      </c>
      <c r="T23" s="340"/>
      <c r="U23" s="340"/>
      <c r="V23" s="475" t="s">
        <v>563</v>
      </c>
      <c r="W23" s="475"/>
      <c r="X23" s="475"/>
    </row>
    <row r="24" customFormat="false" ht="20.1" hidden="false" customHeight="true" outlineLevel="0" collapsed="false">
      <c r="A24" s="279" t="s">
        <v>564</v>
      </c>
      <c r="B24" s="279"/>
      <c r="C24" s="279"/>
      <c r="D24" s="279"/>
      <c r="E24" s="279"/>
      <c r="F24" s="279"/>
      <c r="G24" s="310" t="n">
        <v>0.8</v>
      </c>
      <c r="H24" s="310"/>
      <c r="I24" s="310"/>
      <c r="J24" s="310" t="n">
        <v>1</v>
      </c>
      <c r="K24" s="310"/>
      <c r="L24" s="310"/>
      <c r="M24" s="310" t="n">
        <v>1.5</v>
      </c>
      <c r="N24" s="310"/>
      <c r="O24" s="310"/>
      <c r="P24" s="310" t="n">
        <v>0.8</v>
      </c>
      <c r="Q24" s="310"/>
      <c r="R24" s="310"/>
      <c r="S24" s="310" t="n">
        <v>1</v>
      </c>
      <c r="T24" s="310"/>
      <c r="U24" s="310"/>
      <c r="V24" s="295" t="n">
        <v>1.5</v>
      </c>
      <c r="W24" s="295"/>
      <c r="X24" s="295"/>
    </row>
    <row r="25" customFormat="false" ht="20.1" hidden="false" customHeight="true" outlineLevel="0" collapsed="false">
      <c r="A25" s="282" t="s">
        <v>565</v>
      </c>
      <c r="B25" s="282"/>
      <c r="C25" s="282"/>
      <c r="D25" s="282"/>
      <c r="E25" s="282"/>
      <c r="F25" s="282"/>
      <c r="G25" s="311" t="s">
        <v>432</v>
      </c>
      <c r="H25" s="311"/>
      <c r="I25" s="311"/>
      <c r="J25" s="311" t="s">
        <v>432</v>
      </c>
      <c r="K25" s="311"/>
      <c r="L25" s="311"/>
      <c r="M25" s="311" t="s">
        <v>432</v>
      </c>
      <c r="N25" s="311"/>
      <c r="O25" s="311"/>
      <c r="P25" s="311" t="n">
        <v>0.8</v>
      </c>
      <c r="Q25" s="311"/>
      <c r="R25" s="311"/>
      <c r="S25" s="311" t="n">
        <v>1</v>
      </c>
      <c r="T25" s="311"/>
      <c r="U25" s="311"/>
      <c r="V25" s="302" t="n">
        <v>1.5</v>
      </c>
      <c r="W25" s="302"/>
      <c r="X25" s="302"/>
    </row>
    <row r="26" customFormat="false" ht="20.1" hidden="false" customHeight="true" outlineLevel="0" collapsed="false">
      <c r="A26" s="282" t="s">
        <v>421</v>
      </c>
      <c r="B26" s="282"/>
      <c r="C26" s="282"/>
      <c r="D26" s="282"/>
      <c r="E26" s="282"/>
      <c r="F26" s="282"/>
      <c r="G26" s="311" t="n">
        <v>1</v>
      </c>
      <c r="H26" s="311"/>
      <c r="I26" s="311"/>
      <c r="J26" s="311" t="n">
        <v>1</v>
      </c>
      <c r="K26" s="311"/>
      <c r="L26" s="311"/>
      <c r="M26" s="311" t="n">
        <v>2</v>
      </c>
      <c r="N26" s="311"/>
      <c r="O26" s="311"/>
      <c r="P26" s="311" t="n">
        <v>1</v>
      </c>
      <c r="Q26" s="311"/>
      <c r="R26" s="311"/>
      <c r="S26" s="311" t="n">
        <v>1</v>
      </c>
      <c r="T26" s="311"/>
      <c r="U26" s="311"/>
      <c r="V26" s="302" t="n">
        <v>2</v>
      </c>
      <c r="W26" s="302"/>
      <c r="X26" s="302"/>
    </row>
    <row r="27" customFormat="false" ht="20.1" hidden="false" customHeight="true" outlineLevel="0" collapsed="false">
      <c r="A27" s="282" t="s">
        <v>566</v>
      </c>
      <c r="B27" s="282"/>
      <c r="C27" s="282"/>
      <c r="D27" s="282"/>
      <c r="E27" s="282"/>
      <c r="F27" s="282"/>
      <c r="G27" s="311" t="n">
        <v>1</v>
      </c>
      <c r="H27" s="311"/>
      <c r="I27" s="311"/>
      <c r="J27" s="311" t="n">
        <v>1</v>
      </c>
      <c r="K27" s="311"/>
      <c r="L27" s="311"/>
      <c r="M27" s="311" t="n">
        <v>1</v>
      </c>
      <c r="N27" s="311"/>
      <c r="O27" s="311"/>
      <c r="P27" s="311" t="n">
        <v>1</v>
      </c>
      <c r="Q27" s="311"/>
      <c r="R27" s="311"/>
      <c r="S27" s="311" t="n">
        <v>1</v>
      </c>
      <c r="T27" s="311"/>
      <c r="U27" s="311"/>
      <c r="V27" s="302" t="n">
        <v>1</v>
      </c>
      <c r="W27" s="302"/>
      <c r="X27" s="302"/>
    </row>
    <row r="28" customFormat="false" ht="20.1" hidden="false" customHeight="true" outlineLevel="0" collapsed="false">
      <c r="A28" s="387" t="s">
        <v>567</v>
      </c>
      <c r="B28" s="387"/>
      <c r="C28" s="320" t="s">
        <v>568</v>
      </c>
      <c r="D28" s="320"/>
      <c r="E28" s="320"/>
      <c r="F28" s="320"/>
      <c r="G28" s="311" t="s">
        <v>432</v>
      </c>
      <c r="H28" s="311"/>
      <c r="I28" s="311"/>
      <c r="J28" s="311" t="s">
        <v>432</v>
      </c>
      <c r="K28" s="311"/>
      <c r="L28" s="311"/>
      <c r="M28" s="311" t="s">
        <v>432</v>
      </c>
      <c r="N28" s="311"/>
      <c r="O28" s="311"/>
      <c r="P28" s="311" t="n">
        <v>0.7</v>
      </c>
      <c r="Q28" s="311"/>
      <c r="R28" s="311"/>
      <c r="S28" s="311" t="n">
        <v>1</v>
      </c>
      <c r="T28" s="311"/>
      <c r="U28" s="311"/>
      <c r="V28" s="302" t="n">
        <v>2</v>
      </c>
      <c r="W28" s="302"/>
      <c r="X28" s="302"/>
    </row>
    <row r="29" customFormat="false" ht="20.1" hidden="false" customHeight="true" outlineLevel="0" collapsed="false">
      <c r="A29" s="387"/>
      <c r="B29" s="387"/>
      <c r="C29" s="426" t="s">
        <v>569</v>
      </c>
      <c r="D29" s="426"/>
      <c r="E29" s="426"/>
      <c r="F29" s="426"/>
      <c r="G29" s="312" t="s">
        <v>432</v>
      </c>
      <c r="H29" s="312"/>
      <c r="I29" s="312"/>
      <c r="J29" s="312" t="s">
        <v>432</v>
      </c>
      <c r="K29" s="312"/>
      <c r="L29" s="312"/>
      <c r="M29" s="312" t="s">
        <v>432</v>
      </c>
      <c r="N29" s="312"/>
      <c r="O29" s="312"/>
      <c r="P29" s="312" t="n">
        <v>1</v>
      </c>
      <c r="Q29" s="312"/>
      <c r="R29" s="312"/>
      <c r="S29" s="312" t="n">
        <v>1</v>
      </c>
      <c r="T29" s="312"/>
      <c r="U29" s="312"/>
      <c r="V29" s="306" t="n">
        <v>1.5</v>
      </c>
      <c r="W29" s="306"/>
      <c r="X29" s="306"/>
    </row>
    <row r="37" customFormat="false" ht="20.1" hidden="false" customHeight="true" outlineLevel="0" collapsed="false">
      <c r="A37" s="9" t="s">
        <v>570</v>
      </c>
      <c r="B37" s="423"/>
      <c r="C37" s="423"/>
    </row>
    <row r="38" customFormat="false" ht="20.1" hidden="false" customHeight="true" outlineLevel="0" collapsed="false">
      <c r="A38" s="472"/>
      <c r="B38" s="472"/>
      <c r="C38" s="472"/>
    </row>
    <row r="39" customFormat="false" ht="20.1" hidden="false" customHeight="true" outlineLevel="0" collapsed="false">
      <c r="A39" s="6" t="s">
        <v>571</v>
      </c>
      <c r="B39" s="476"/>
      <c r="C39" s="476"/>
      <c r="U39" s="138" t="s">
        <v>5</v>
      </c>
      <c r="V39" s="138"/>
      <c r="W39" s="138"/>
      <c r="X39" s="138"/>
    </row>
    <row r="40" customFormat="false" ht="20.1" hidden="false" customHeight="true" outlineLevel="0" collapsed="false">
      <c r="A40" s="274" t="s">
        <v>38</v>
      </c>
      <c r="B40" s="274"/>
      <c r="C40" s="274"/>
      <c r="D40" s="274"/>
      <c r="E40" s="274"/>
      <c r="F40" s="274"/>
      <c r="G40" s="274"/>
      <c r="H40" s="308" t="n">
        <v>2007</v>
      </c>
      <c r="I40" s="308"/>
      <c r="J40" s="308"/>
      <c r="K40" s="308" t="n">
        <v>2010</v>
      </c>
      <c r="L40" s="308"/>
      <c r="M40" s="308"/>
      <c r="N40" s="308" t="n">
        <v>2015</v>
      </c>
      <c r="O40" s="308"/>
      <c r="P40" s="308"/>
      <c r="Q40" s="308" t="n">
        <v>2020</v>
      </c>
      <c r="R40" s="308"/>
      <c r="S40" s="308"/>
      <c r="T40" s="308" t="n">
        <v>2025</v>
      </c>
      <c r="U40" s="308"/>
      <c r="V40" s="308"/>
      <c r="W40" s="277" t="s">
        <v>8</v>
      </c>
      <c r="X40" s="277"/>
    </row>
    <row r="41" customFormat="false" ht="20.1" hidden="false" customHeight="true" outlineLevel="0" collapsed="false">
      <c r="A41" s="477" t="s">
        <v>92</v>
      </c>
      <c r="B41" s="477"/>
      <c r="C41" s="317" t="s">
        <v>564</v>
      </c>
      <c r="D41" s="317"/>
      <c r="E41" s="317"/>
      <c r="F41" s="478" t="s">
        <v>101</v>
      </c>
      <c r="G41" s="478"/>
      <c r="H41" s="280" t="n">
        <f aca="false">'생활오수량 원단위'!G39</f>
        <v>257</v>
      </c>
      <c r="I41" s="280"/>
      <c r="J41" s="280"/>
      <c r="K41" s="280" t="n">
        <f aca="false">'생활오수량 원단위'!I39</f>
        <v>272</v>
      </c>
      <c r="L41" s="280"/>
      <c r="M41" s="280"/>
      <c r="N41" s="280" t="n">
        <f aca="false">'생활오수량 원단위'!K39</f>
        <v>286</v>
      </c>
      <c r="O41" s="280"/>
      <c r="P41" s="280"/>
      <c r="Q41" s="280" t="n">
        <f aca="false">'생활오수량 원단위'!M39</f>
        <v>288</v>
      </c>
      <c r="R41" s="280"/>
      <c r="S41" s="280"/>
      <c r="T41" s="280" t="n">
        <f aca="false">'생활오수량 원단위'!O39</f>
        <v>288</v>
      </c>
      <c r="U41" s="280"/>
      <c r="V41" s="280"/>
      <c r="W41" s="319"/>
      <c r="X41" s="319"/>
    </row>
    <row r="42" customFormat="false" ht="20.1" hidden="false" customHeight="true" outlineLevel="0" collapsed="false">
      <c r="A42" s="477"/>
      <c r="B42" s="477"/>
      <c r="C42" s="317"/>
      <c r="D42" s="317"/>
      <c r="E42" s="317"/>
      <c r="F42" s="479" t="s">
        <v>562</v>
      </c>
      <c r="G42" s="479"/>
      <c r="H42" s="283" t="n">
        <f aca="false">ROUND(H41*$W$42,0)</f>
        <v>321</v>
      </c>
      <c r="I42" s="283"/>
      <c r="J42" s="283"/>
      <c r="K42" s="283" t="n">
        <f aca="false">ROUND(K41*$W$42,0)</f>
        <v>340</v>
      </c>
      <c r="L42" s="283"/>
      <c r="M42" s="283"/>
      <c r="N42" s="283" t="n">
        <f aca="false">ROUND(N41*$W$42,0)</f>
        <v>358</v>
      </c>
      <c r="O42" s="283"/>
      <c r="P42" s="283"/>
      <c r="Q42" s="283" t="n">
        <f aca="false">ROUND(Q41*$W$42,0)</f>
        <v>360</v>
      </c>
      <c r="R42" s="283"/>
      <c r="S42" s="283"/>
      <c r="T42" s="283" t="n">
        <f aca="false">ROUND(T41*$W$42,0)</f>
        <v>360</v>
      </c>
      <c r="U42" s="283"/>
      <c r="V42" s="283"/>
      <c r="W42" s="480" t="n">
        <f aca="false">ROUND(S24/P24,2)</f>
        <v>1.25</v>
      </c>
      <c r="X42" s="480"/>
    </row>
    <row r="43" customFormat="false" ht="20.1" hidden="false" customHeight="true" outlineLevel="0" collapsed="false">
      <c r="A43" s="477"/>
      <c r="B43" s="477"/>
      <c r="C43" s="317"/>
      <c r="D43" s="317"/>
      <c r="E43" s="317"/>
      <c r="F43" s="479" t="s">
        <v>563</v>
      </c>
      <c r="G43" s="479"/>
      <c r="H43" s="283" t="n">
        <f aca="false">ROUND(H42*$W$43,0)</f>
        <v>482</v>
      </c>
      <c r="I43" s="283"/>
      <c r="J43" s="283"/>
      <c r="K43" s="283" t="n">
        <f aca="false">ROUND(K42*$W$43,0)</f>
        <v>510</v>
      </c>
      <c r="L43" s="283"/>
      <c r="M43" s="283"/>
      <c r="N43" s="283" t="n">
        <f aca="false">ROUND(N42*$W$43,0)</f>
        <v>537</v>
      </c>
      <c r="O43" s="283"/>
      <c r="P43" s="283"/>
      <c r="Q43" s="283" t="n">
        <f aca="false">ROUND(Q42*$W$43,0)</f>
        <v>540</v>
      </c>
      <c r="R43" s="283"/>
      <c r="S43" s="283"/>
      <c r="T43" s="283" t="n">
        <f aca="false">ROUND(T42*$W$43,0)</f>
        <v>540</v>
      </c>
      <c r="U43" s="283"/>
      <c r="V43" s="283"/>
      <c r="W43" s="480" t="n">
        <f aca="false">ROUND(V24/S24,2)</f>
        <v>1.5</v>
      </c>
      <c r="X43" s="480"/>
    </row>
    <row r="44" customFormat="false" ht="20.1" hidden="false" customHeight="true" outlineLevel="0" collapsed="false">
      <c r="A44" s="477"/>
      <c r="B44" s="477"/>
      <c r="C44" s="426" t="s">
        <v>566</v>
      </c>
      <c r="D44" s="426"/>
      <c r="E44" s="426"/>
      <c r="F44" s="479" t="s">
        <v>101</v>
      </c>
      <c r="G44" s="479"/>
      <c r="H44" s="283" t="n">
        <f aca="false">ROUND(H45*$W$44,0)</f>
        <v>32</v>
      </c>
      <c r="I44" s="283"/>
      <c r="J44" s="283"/>
      <c r="K44" s="283" t="n">
        <f aca="false">ROUND(K45*$W$44,0)</f>
        <v>34</v>
      </c>
      <c r="L44" s="283"/>
      <c r="M44" s="283"/>
      <c r="N44" s="283" t="n">
        <f aca="false">ROUND(N45*$W$44,0)</f>
        <v>36</v>
      </c>
      <c r="O44" s="283"/>
      <c r="P44" s="283"/>
      <c r="Q44" s="283" t="n">
        <f aca="false">ROUND(Q45*$W$44,0)</f>
        <v>36</v>
      </c>
      <c r="R44" s="283"/>
      <c r="S44" s="283"/>
      <c r="T44" s="283" t="n">
        <f aca="false">ROUND(T45*$W$44,0)</f>
        <v>36</v>
      </c>
      <c r="U44" s="283"/>
      <c r="V44" s="283"/>
      <c r="W44" s="480" t="n">
        <f aca="false">ROUND(P27/S27,2)</f>
        <v>1</v>
      </c>
      <c r="X44" s="480"/>
    </row>
    <row r="45" customFormat="false" ht="20.1" hidden="false" customHeight="true" outlineLevel="0" collapsed="false">
      <c r="A45" s="477"/>
      <c r="B45" s="477"/>
      <c r="C45" s="426"/>
      <c r="D45" s="426"/>
      <c r="E45" s="426"/>
      <c r="F45" s="479" t="s">
        <v>562</v>
      </c>
      <c r="G45" s="479"/>
      <c r="H45" s="283" t="n">
        <f aca="false">공장폐수및지하수!G125</f>
        <v>32</v>
      </c>
      <c r="I45" s="283"/>
      <c r="J45" s="283"/>
      <c r="K45" s="283" t="n">
        <f aca="false">공장폐수및지하수!I125</f>
        <v>34</v>
      </c>
      <c r="L45" s="283"/>
      <c r="M45" s="283"/>
      <c r="N45" s="283" t="n">
        <f aca="false">공장폐수및지하수!K125</f>
        <v>36</v>
      </c>
      <c r="O45" s="283"/>
      <c r="P45" s="283"/>
      <c r="Q45" s="283" t="n">
        <f aca="false">공장폐수및지하수!M125</f>
        <v>36</v>
      </c>
      <c r="R45" s="283"/>
      <c r="S45" s="283"/>
      <c r="T45" s="283" t="n">
        <f aca="false">공장폐수및지하수!O125</f>
        <v>36</v>
      </c>
      <c r="U45" s="283"/>
      <c r="V45" s="283"/>
      <c r="W45" s="284"/>
      <c r="X45" s="284"/>
    </row>
    <row r="46" customFormat="false" ht="20.1" hidden="false" customHeight="true" outlineLevel="0" collapsed="false">
      <c r="A46" s="477"/>
      <c r="B46" s="477"/>
      <c r="C46" s="426"/>
      <c r="D46" s="426"/>
      <c r="E46" s="426"/>
      <c r="F46" s="481" t="s">
        <v>563</v>
      </c>
      <c r="G46" s="481"/>
      <c r="H46" s="290" t="n">
        <f aca="false">ROUND(H45*$W$46,0)</f>
        <v>32</v>
      </c>
      <c r="I46" s="290"/>
      <c r="J46" s="290"/>
      <c r="K46" s="290" t="n">
        <f aca="false">ROUND(K45*$W$46,0)</f>
        <v>34</v>
      </c>
      <c r="L46" s="290"/>
      <c r="M46" s="290"/>
      <c r="N46" s="290" t="n">
        <f aca="false">ROUND(N45*$W$46,0)</f>
        <v>36</v>
      </c>
      <c r="O46" s="290"/>
      <c r="P46" s="290"/>
      <c r="Q46" s="290" t="n">
        <f aca="false">ROUND(Q45*$W$46,0)</f>
        <v>36</v>
      </c>
      <c r="R46" s="290"/>
      <c r="S46" s="290"/>
      <c r="T46" s="290" t="n">
        <f aca="false">ROUND(T45*$W$46,0)</f>
        <v>36</v>
      </c>
      <c r="U46" s="290"/>
      <c r="V46" s="290"/>
      <c r="W46" s="482" t="n">
        <f aca="false">ROUND(V27/S27,2)</f>
        <v>1</v>
      </c>
      <c r="X46" s="482"/>
    </row>
    <row r="48" customFormat="false" ht="20.1" hidden="false" customHeight="true" outlineLevel="0" collapsed="false">
      <c r="A48" s="6" t="s">
        <v>572</v>
      </c>
      <c r="B48" s="476"/>
      <c r="C48" s="476"/>
      <c r="U48" s="11" t="s">
        <v>5</v>
      </c>
      <c r="V48" s="11"/>
      <c r="W48" s="11"/>
      <c r="X48" s="11"/>
    </row>
    <row r="49" customFormat="false" ht="20.1" hidden="false" customHeight="true" outlineLevel="0" collapsed="false">
      <c r="A49" s="274" t="s">
        <v>38</v>
      </c>
      <c r="B49" s="274"/>
      <c r="C49" s="274"/>
      <c r="D49" s="274"/>
      <c r="E49" s="274"/>
      <c r="F49" s="274"/>
      <c r="G49" s="274"/>
      <c r="H49" s="308" t="n">
        <v>2007</v>
      </c>
      <c r="I49" s="308"/>
      <c r="J49" s="308"/>
      <c r="K49" s="308" t="n">
        <v>2010</v>
      </c>
      <c r="L49" s="308"/>
      <c r="M49" s="308"/>
      <c r="N49" s="308" t="n">
        <v>2015</v>
      </c>
      <c r="O49" s="308"/>
      <c r="P49" s="308"/>
      <c r="Q49" s="308" t="n">
        <v>2020</v>
      </c>
      <c r="R49" s="308"/>
      <c r="S49" s="308"/>
      <c r="T49" s="308" t="n">
        <v>2025</v>
      </c>
      <c r="U49" s="308"/>
      <c r="V49" s="308"/>
      <c r="W49" s="277" t="s">
        <v>8</v>
      </c>
      <c r="X49" s="277"/>
    </row>
    <row r="50" customFormat="false" ht="20.1" hidden="false" customHeight="true" outlineLevel="0" collapsed="false">
      <c r="A50" s="477" t="s">
        <v>28</v>
      </c>
      <c r="B50" s="477"/>
      <c r="C50" s="317" t="s">
        <v>564</v>
      </c>
      <c r="D50" s="317"/>
      <c r="E50" s="317"/>
      <c r="F50" s="478" t="s">
        <v>101</v>
      </c>
      <c r="G50" s="478"/>
      <c r="H50" s="280" t="n">
        <f aca="false">'생활오수량 원단위'!G40</f>
        <v>165</v>
      </c>
      <c r="I50" s="280"/>
      <c r="J50" s="280"/>
      <c r="K50" s="280" t="n">
        <f aca="false">'생활오수량 원단위'!I40</f>
        <v>182</v>
      </c>
      <c r="L50" s="280"/>
      <c r="M50" s="280"/>
      <c r="N50" s="280" t="n">
        <f aca="false">'생활오수량 원단위'!K40</f>
        <v>195</v>
      </c>
      <c r="O50" s="280"/>
      <c r="P50" s="280"/>
      <c r="Q50" s="280" t="n">
        <f aca="false">'생활오수량 원단위'!M40</f>
        <v>208</v>
      </c>
      <c r="R50" s="280"/>
      <c r="S50" s="280"/>
      <c r="T50" s="280" t="n">
        <f aca="false">'생활오수량 원단위'!O40</f>
        <v>208</v>
      </c>
      <c r="U50" s="280"/>
      <c r="V50" s="280"/>
      <c r="W50" s="319"/>
      <c r="X50" s="319"/>
    </row>
    <row r="51" customFormat="false" ht="20.1" hidden="false" customHeight="true" outlineLevel="0" collapsed="false">
      <c r="A51" s="477"/>
      <c r="B51" s="477"/>
      <c r="C51" s="317"/>
      <c r="D51" s="317"/>
      <c r="E51" s="317"/>
      <c r="F51" s="479" t="s">
        <v>562</v>
      </c>
      <c r="G51" s="479"/>
      <c r="H51" s="283" t="n">
        <f aca="false">ROUND(H50*$W$51,0)</f>
        <v>206</v>
      </c>
      <c r="I51" s="283"/>
      <c r="J51" s="283"/>
      <c r="K51" s="283" t="n">
        <f aca="false">ROUND(K50*$W$51,0)</f>
        <v>228</v>
      </c>
      <c r="L51" s="283"/>
      <c r="M51" s="283"/>
      <c r="N51" s="283" t="n">
        <f aca="false">ROUND(N50*$W$51,0)</f>
        <v>244</v>
      </c>
      <c r="O51" s="283"/>
      <c r="P51" s="283"/>
      <c r="Q51" s="283" t="n">
        <f aca="false">ROUND(Q50*$W$51,0)</f>
        <v>260</v>
      </c>
      <c r="R51" s="283"/>
      <c r="S51" s="283"/>
      <c r="T51" s="283" t="n">
        <f aca="false">ROUND(T50*$W$51,0)</f>
        <v>260</v>
      </c>
      <c r="U51" s="283"/>
      <c r="V51" s="283"/>
      <c r="W51" s="480" t="n">
        <f aca="false">W42</f>
        <v>1.25</v>
      </c>
      <c r="X51" s="480"/>
    </row>
    <row r="52" customFormat="false" ht="20.1" hidden="false" customHeight="true" outlineLevel="0" collapsed="false">
      <c r="A52" s="477"/>
      <c r="B52" s="477"/>
      <c r="C52" s="317"/>
      <c r="D52" s="317"/>
      <c r="E52" s="317"/>
      <c r="F52" s="479" t="s">
        <v>563</v>
      </c>
      <c r="G52" s="479"/>
      <c r="H52" s="283" t="n">
        <f aca="false">ROUND(H51*$W$52,0)</f>
        <v>309</v>
      </c>
      <c r="I52" s="283"/>
      <c r="J52" s="283"/>
      <c r="K52" s="283" t="n">
        <f aca="false">ROUND(K51*$W$52,0)</f>
        <v>342</v>
      </c>
      <c r="L52" s="283"/>
      <c r="M52" s="283"/>
      <c r="N52" s="283" t="n">
        <f aca="false">ROUND(N51*$W$52,0)</f>
        <v>366</v>
      </c>
      <c r="O52" s="283"/>
      <c r="P52" s="283"/>
      <c r="Q52" s="283" t="n">
        <f aca="false">ROUND(Q51*$W$52,0)</f>
        <v>390</v>
      </c>
      <c r="R52" s="283"/>
      <c r="S52" s="283"/>
      <c r="T52" s="283" t="n">
        <f aca="false">ROUND(T51*$W$52,0)</f>
        <v>390</v>
      </c>
      <c r="U52" s="283"/>
      <c r="V52" s="283"/>
      <c r="W52" s="480" t="n">
        <f aca="false">W43</f>
        <v>1.5</v>
      </c>
      <c r="X52" s="480"/>
    </row>
    <row r="53" customFormat="false" ht="20.1" hidden="false" customHeight="true" outlineLevel="0" collapsed="false">
      <c r="A53" s="477"/>
      <c r="B53" s="477"/>
      <c r="C53" s="426" t="s">
        <v>566</v>
      </c>
      <c r="D53" s="426"/>
      <c r="E53" s="426"/>
      <c r="F53" s="479" t="s">
        <v>101</v>
      </c>
      <c r="G53" s="479"/>
      <c r="H53" s="283" t="n">
        <f aca="false">ROUND(H54*$W$44,0)</f>
        <v>21</v>
      </c>
      <c r="I53" s="283"/>
      <c r="J53" s="283"/>
      <c r="K53" s="283" t="n">
        <f aca="false">ROUND(K54*$W$44,0)</f>
        <v>23</v>
      </c>
      <c r="L53" s="283"/>
      <c r="M53" s="283"/>
      <c r="N53" s="283" t="n">
        <f aca="false">ROUND(N54*$W$44,0)</f>
        <v>24</v>
      </c>
      <c r="O53" s="283"/>
      <c r="P53" s="283"/>
      <c r="Q53" s="283" t="n">
        <f aca="false">ROUND(Q54*$W$44,0)</f>
        <v>26</v>
      </c>
      <c r="R53" s="283"/>
      <c r="S53" s="283"/>
      <c r="T53" s="283" t="n">
        <f aca="false">ROUND(T54*$W$44,0)</f>
        <v>26</v>
      </c>
      <c r="U53" s="283"/>
      <c r="V53" s="283"/>
      <c r="W53" s="480" t="n">
        <f aca="false">W44</f>
        <v>1</v>
      </c>
      <c r="X53" s="480"/>
    </row>
    <row r="54" customFormat="false" ht="20.1" hidden="false" customHeight="true" outlineLevel="0" collapsed="false">
      <c r="A54" s="477"/>
      <c r="B54" s="477"/>
      <c r="C54" s="426"/>
      <c r="D54" s="426"/>
      <c r="E54" s="426"/>
      <c r="F54" s="479" t="s">
        <v>562</v>
      </c>
      <c r="G54" s="479"/>
      <c r="H54" s="283" t="n">
        <f aca="false">공장폐수및지하수!G126</f>
        <v>21</v>
      </c>
      <c r="I54" s="283"/>
      <c r="J54" s="283"/>
      <c r="K54" s="283" t="n">
        <f aca="false">공장폐수및지하수!I126</f>
        <v>23</v>
      </c>
      <c r="L54" s="283"/>
      <c r="M54" s="283"/>
      <c r="N54" s="283" t="n">
        <f aca="false">공장폐수및지하수!K126</f>
        <v>24</v>
      </c>
      <c r="O54" s="283"/>
      <c r="P54" s="283"/>
      <c r="Q54" s="283" t="n">
        <f aca="false">공장폐수및지하수!M126</f>
        <v>26</v>
      </c>
      <c r="R54" s="283"/>
      <c r="S54" s="283"/>
      <c r="T54" s="283" t="n">
        <f aca="false">공장폐수및지하수!O126</f>
        <v>26</v>
      </c>
      <c r="U54" s="283"/>
      <c r="V54" s="283"/>
      <c r="W54" s="284"/>
      <c r="X54" s="284"/>
    </row>
    <row r="55" customFormat="false" ht="20.1" hidden="false" customHeight="true" outlineLevel="0" collapsed="false">
      <c r="A55" s="477"/>
      <c r="B55" s="477"/>
      <c r="C55" s="426"/>
      <c r="D55" s="426"/>
      <c r="E55" s="426"/>
      <c r="F55" s="481" t="s">
        <v>563</v>
      </c>
      <c r="G55" s="481"/>
      <c r="H55" s="290" t="n">
        <f aca="false">ROUND(H54*$W$46,0)</f>
        <v>21</v>
      </c>
      <c r="I55" s="290"/>
      <c r="J55" s="290"/>
      <c r="K55" s="290" t="n">
        <f aca="false">ROUND(K54*$W$46,0)</f>
        <v>23</v>
      </c>
      <c r="L55" s="290"/>
      <c r="M55" s="290"/>
      <c r="N55" s="290" t="n">
        <f aca="false">ROUND(N54*$W$46,0)</f>
        <v>24</v>
      </c>
      <c r="O55" s="290"/>
      <c r="P55" s="290"/>
      <c r="Q55" s="290" t="n">
        <f aca="false">ROUND(Q54*$W$46,0)</f>
        <v>26</v>
      </c>
      <c r="R55" s="290"/>
      <c r="S55" s="290"/>
      <c r="T55" s="290" t="n">
        <f aca="false">ROUND(T54*$W$46,0)</f>
        <v>26</v>
      </c>
      <c r="U55" s="290"/>
      <c r="V55" s="290"/>
      <c r="W55" s="482" t="n">
        <f aca="false">W46</f>
        <v>1</v>
      </c>
      <c r="X55" s="482"/>
    </row>
    <row r="56" customFormat="false" ht="20.1" hidden="false" customHeight="true" outlineLevel="0" collapsed="false">
      <c r="A56" s="396"/>
      <c r="B56" s="396"/>
      <c r="C56" s="483"/>
      <c r="D56" s="483"/>
      <c r="E56" s="483"/>
      <c r="F56" s="484"/>
      <c r="G56" s="484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485"/>
      <c r="V56" s="485"/>
      <c r="W56" s="486"/>
      <c r="X56" s="486"/>
    </row>
    <row r="57" customFormat="false" ht="20.1" hidden="false" customHeight="true" outlineLevel="0" collapsed="false">
      <c r="A57" s="6" t="s">
        <v>573</v>
      </c>
      <c r="B57" s="476"/>
      <c r="C57" s="476"/>
      <c r="U57" s="11" t="s">
        <v>5</v>
      </c>
      <c r="V57" s="11"/>
      <c r="W57" s="11"/>
      <c r="X57" s="11"/>
    </row>
    <row r="58" customFormat="false" ht="20.1" hidden="false" customHeight="true" outlineLevel="0" collapsed="false">
      <c r="A58" s="274" t="s">
        <v>38</v>
      </c>
      <c r="B58" s="274"/>
      <c r="C58" s="274"/>
      <c r="D58" s="274"/>
      <c r="E58" s="274"/>
      <c r="F58" s="274"/>
      <c r="G58" s="274"/>
      <c r="H58" s="308" t="n">
        <v>2007</v>
      </c>
      <c r="I58" s="308"/>
      <c r="J58" s="308"/>
      <c r="K58" s="308" t="n">
        <v>2010</v>
      </c>
      <c r="L58" s="308"/>
      <c r="M58" s="308"/>
      <c r="N58" s="308" t="n">
        <v>2015</v>
      </c>
      <c r="O58" s="308"/>
      <c r="P58" s="308"/>
      <c r="Q58" s="308" t="n">
        <v>2020</v>
      </c>
      <c r="R58" s="308"/>
      <c r="S58" s="308"/>
      <c r="T58" s="308" t="n">
        <v>2025</v>
      </c>
      <c r="U58" s="308"/>
      <c r="V58" s="308"/>
      <c r="W58" s="277" t="s">
        <v>8</v>
      </c>
      <c r="X58" s="277"/>
    </row>
    <row r="59" customFormat="false" ht="20.1" hidden="false" customHeight="true" outlineLevel="0" collapsed="false">
      <c r="A59" s="477" t="s">
        <v>30</v>
      </c>
      <c r="B59" s="477"/>
      <c r="C59" s="317" t="s">
        <v>564</v>
      </c>
      <c r="D59" s="317"/>
      <c r="E59" s="317"/>
      <c r="F59" s="478" t="s">
        <v>101</v>
      </c>
      <c r="G59" s="478"/>
      <c r="H59" s="280" t="n">
        <f aca="false">'생활오수량 원단위'!G41</f>
        <v>268</v>
      </c>
      <c r="I59" s="280"/>
      <c r="J59" s="280"/>
      <c r="K59" s="280" t="n">
        <f aca="false">'생활오수량 원단위'!I41</f>
        <v>269</v>
      </c>
      <c r="L59" s="280"/>
      <c r="M59" s="280"/>
      <c r="N59" s="280" t="n">
        <f aca="false">'생활오수량 원단위'!K41</f>
        <v>269</v>
      </c>
      <c r="O59" s="280"/>
      <c r="P59" s="280"/>
      <c r="Q59" s="280" t="n">
        <f aca="false">'생활오수량 원단위'!M41</f>
        <v>270</v>
      </c>
      <c r="R59" s="280"/>
      <c r="S59" s="280"/>
      <c r="T59" s="280" t="n">
        <f aca="false">'생활오수량 원단위'!O41</f>
        <v>270</v>
      </c>
      <c r="U59" s="280"/>
      <c r="V59" s="280"/>
      <c r="W59" s="319"/>
      <c r="X59" s="319"/>
    </row>
    <row r="60" customFormat="false" ht="20.1" hidden="false" customHeight="true" outlineLevel="0" collapsed="false">
      <c r="A60" s="477"/>
      <c r="B60" s="477"/>
      <c r="C60" s="317"/>
      <c r="D60" s="317"/>
      <c r="E60" s="317"/>
      <c r="F60" s="479" t="s">
        <v>562</v>
      </c>
      <c r="G60" s="479"/>
      <c r="H60" s="283" t="n">
        <f aca="false">ROUND(H59*$W$42,0)</f>
        <v>335</v>
      </c>
      <c r="I60" s="283"/>
      <c r="J60" s="283"/>
      <c r="K60" s="283" t="n">
        <f aca="false">ROUND(K59*$W$42,0)</f>
        <v>336</v>
      </c>
      <c r="L60" s="283"/>
      <c r="M60" s="283"/>
      <c r="N60" s="283" t="n">
        <f aca="false">ROUND(N59*$W$42,0)</f>
        <v>336</v>
      </c>
      <c r="O60" s="283"/>
      <c r="P60" s="283"/>
      <c r="Q60" s="283" t="n">
        <f aca="false">ROUND(Q59*$W$42,0)</f>
        <v>338</v>
      </c>
      <c r="R60" s="283"/>
      <c r="S60" s="283"/>
      <c r="T60" s="283" t="n">
        <f aca="false">ROUND(T59*$W$42,0)</f>
        <v>338</v>
      </c>
      <c r="U60" s="283"/>
      <c r="V60" s="283"/>
      <c r="W60" s="480" t="n">
        <f aca="false">W51</f>
        <v>1.25</v>
      </c>
      <c r="X60" s="480"/>
    </row>
    <row r="61" customFormat="false" ht="20.1" hidden="false" customHeight="true" outlineLevel="0" collapsed="false">
      <c r="A61" s="477"/>
      <c r="B61" s="477"/>
      <c r="C61" s="317"/>
      <c r="D61" s="317"/>
      <c r="E61" s="317"/>
      <c r="F61" s="479" t="s">
        <v>563</v>
      </c>
      <c r="G61" s="479"/>
      <c r="H61" s="283" t="n">
        <f aca="false">ROUND(H60*$W$43,0)</f>
        <v>503</v>
      </c>
      <c r="I61" s="283"/>
      <c r="J61" s="283"/>
      <c r="K61" s="283" t="n">
        <f aca="false">ROUND(K60*$W$43,0)</f>
        <v>504</v>
      </c>
      <c r="L61" s="283"/>
      <c r="M61" s="283"/>
      <c r="N61" s="283" t="n">
        <f aca="false">ROUND(N60*$W$43,0)</f>
        <v>504</v>
      </c>
      <c r="O61" s="283"/>
      <c r="P61" s="283"/>
      <c r="Q61" s="283" t="n">
        <f aca="false">ROUND(Q60*$W$43,0)</f>
        <v>507</v>
      </c>
      <c r="R61" s="283"/>
      <c r="S61" s="283"/>
      <c r="T61" s="283" t="n">
        <f aca="false">ROUND(T60*$W$43,0)</f>
        <v>507</v>
      </c>
      <c r="U61" s="283"/>
      <c r="V61" s="283"/>
      <c r="W61" s="480" t="n">
        <f aca="false">W52</f>
        <v>1.5</v>
      </c>
      <c r="X61" s="480"/>
    </row>
    <row r="62" customFormat="false" ht="20.1" hidden="false" customHeight="true" outlineLevel="0" collapsed="false">
      <c r="A62" s="477"/>
      <c r="B62" s="477"/>
      <c r="C62" s="426" t="s">
        <v>566</v>
      </c>
      <c r="D62" s="426"/>
      <c r="E62" s="426"/>
      <c r="F62" s="479" t="s">
        <v>101</v>
      </c>
      <c r="G62" s="479"/>
      <c r="H62" s="283" t="n">
        <f aca="false">ROUND(H63*$W$44,0)</f>
        <v>34</v>
      </c>
      <c r="I62" s="283"/>
      <c r="J62" s="283"/>
      <c r="K62" s="283" t="n">
        <f aca="false">ROUND(K63*$W$44,0)</f>
        <v>34</v>
      </c>
      <c r="L62" s="283"/>
      <c r="M62" s="283"/>
      <c r="N62" s="283" t="n">
        <f aca="false">ROUND(N63*$W$44,0)</f>
        <v>34</v>
      </c>
      <c r="O62" s="283"/>
      <c r="P62" s="283"/>
      <c r="Q62" s="283" t="n">
        <f aca="false">ROUND(Q63*$W$44,0)</f>
        <v>34</v>
      </c>
      <c r="R62" s="283"/>
      <c r="S62" s="283"/>
      <c r="T62" s="283" t="n">
        <f aca="false">ROUND(T63*$W$44,0)</f>
        <v>34</v>
      </c>
      <c r="U62" s="283"/>
      <c r="V62" s="283"/>
      <c r="W62" s="480" t="n">
        <f aca="false">W53</f>
        <v>1</v>
      </c>
      <c r="X62" s="480"/>
    </row>
    <row r="63" customFormat="false" ht="20.1" hidden="false" customHeight="true" outlineLevel="0" collapsed="false">
      <c r="A63" s="477"/>
      <c r="B63" s="477"/>
      <c r="C63" s="426"/>
      <c r="D63" s="426"/>
      <c r="E63" s="426"/>
      <c r="F63" s="479" t="s">
        <v>562</v>
      </c>
      <c r="G63" s="479"/>
      <c r="H63" s="283" t="n">
        <f aca="false">공장폐수및지하수!G127</f>
        <v>34</v>
      </c>
      <c r="I63" s="283"/>
      <c r="J63" s="283"/>
      <c r="K63" s="283" t="n">
        <f aca="false">공장폐수및지하수!I127</f>
        <v>34</v>
      </c>
      <c r="L63" s="283"/>
      <c r="M63" s="283"/>
      <c r="N63" s="283" t="n">
        <f aca="false">공장폐수및지하수!K127</f>
        <v>34</v>
      </c>
      <c r="O63" s="283"/>
      <c r="P63" s="283"/>
      <c r="Q63" s="283" t="n">
        <f aca="false">공장폐수및지하수!M127</f>
        <v>34</v>
      </c>
      <c r="R63" s="283"/>
      <c r="S63" s="283"/>
      <c r="T63" s="283" t="n">
        <f aca="false">공장폐수및지하수!O127</f>
        <v>34</v>
      </c>
      <c r="U63" s="283"/>
      <c r="V63" s="283"/>
      <c r="W63" s="284"/>
      <c r="X63" s="284"/>
    </row>
    <row r="64" customFormat="false" ht="20.1" hidden="false" customHeight="true" outlineLevel="0" collapsed="false">
      <c r="A64" s="477"/>
      <c r="B64" s="477"/>
      <c r="C64" s="426"/>
      <c r="D64" s="426"/>
      <c r="E64" s="426"/>
      <c r="F64" s="481" t="s">
        <v>563</v>
      </c>
      <c r="G64" s="481"/>
      <c r="H64" s="290" t="n">
        <f aca="false">ROUND(H63*$W$46,0)</f>
        <v>34</v>
      </c>
      <c r="I64" s="290"/>
      <c r="J64" s="290"/>
      <c r="K64" s="290" t="n">
        <f aca="false">ROUND(K63*$W$46,0)</f>
        <v>34</v>
      </c>
      <c r="L64" s="290"/>
      <c r="M64" s="290"/>
      <c r="N64" s="290" t="n">
        <f aca="false">ROUND(N63*$W$46,0)</f>
        <v>34</v>
      </c>
      <c r="O64" s="290"/>
      <c r="P64" s="290"/>
      <c r="Q64" s="290" t="n">
        <f aca="false">ROUND(Q63*$W$46,0)</f>
        <v>34</v>
      </c>
      <c r="R64" s="290"/>
      <c r="S64" s="290"/>
      <c r="T64" s="290" t="n">
        <f aca="false">ROUND(T63*$W$46,0)</f>
        <v>34</v>
      </c>
      <c r="U64" s="290"/>
      <c r="V64" s="290"/>
      <c r="W64" s="482" t="n">
        <f aca="false">W55</f>
        <v>1</v>
      </c>
      <c r="X64" s="482"/>
    </row>
    <row r="67" customFormat="false" ht="20.1" hidden="false" customHeight="true" outlineLevel="0" collapsed="false">
      <c r="A67" s="6" t="s">
        <v>574</v>
      </c>
      <c r="B67" s="476"/>
      <c r="C67" s="476"/>
      <c r="U67" s="11" t="s">
        <v>5</v>
      </c>
      <c r="V67" s="11"/>
      <c r="W67" s="11"/>
      <c r="X67" s="11"/>
    </row>
    <row r="68" customFormat="false" ht="20.1" hidden="false" customHeight="true" outlineLevel="0" collapsed="false">
      <c r="A68" s="274" t="s">
        <v>38</v>
      </c>
      <c r="B68" s="274"/>
      <c r="C68" s="274"/>
      <c r="D68" s="274"/>
      <c r="E68" s="274"/>
      <c r="F68" s="274"/>
      <c r="G68" s="274"/>
      <c r="H68" s="308" t="n">
        <v>2007</v>
      </c>
      <c r="I68" s="308"/>
      <c r="J68" s="308"/>
      <c r="K68" s="308" t="n">
        <v>2010</v>
      </c>
      <c r="L68" s="308"/>
      <c r="M68" s="308"/>
      <c r="N68" s="308" t="n">
        <v>2015</v>
      </c>
      <c r="O68" s="308"/>
      <c r="P68" s="308"/>
      <c r="Q68" s="308" t="n">
        <v>2020</v>
      </c>
      <c r="R68" s="308"/>
      <c r="S68" s="308"/>
      <c r="T68" s="308" t="n">
        <v>2025</v>
      </c>
      <c r="U68" s="308"/>
      <c r="V68" s="308"/>
      <c r="W68" s="277" t="s">
        <v>8</v>
      </c>
      <c r="X68" s="277"/>
    </row>
    <row r="69" customFormat="false" ht="20.1" hidden="false" customHeight="true" outlineLevel="0" collapsed="false">
      <c r="A69" s="477" t="s">
        <v>575</v>
      </c>
      <c r="B69" s="477"/>
      <c r="C69" s="477"/>
      <c r="D69" s="477"/>
      <c r="E69" s="317" t="s">
        <v>101</v>
      </c>
      <c r="F69" s="317"/>
      <c r="G69" s="317"/>
      <c r="H69" s="280" t="n">
        <f aca="false">'생활오수량 원단위'!$G$71</f>
        <v>160</v>
      </c>
      <c r="I69" s="280"/>
      <c r="J69" s="280"/>
      <c r="K69" s="280" t="n">
        <f aca="false">'생활오수량 원단위'!$I$71</f>
        <v>160</v>
      </c>
      <c r="L69" s="280"/>
      <c r="M69" s="280"/>
      <c r="N69" s="280" t="n">
        <f aca="false">'생활오수량 원단위'!$K$71</f>
        <v>160</v>
      </c>
      <c r="O69" s="280"/>
      <c r="P69" s="280"/>
      <c r="Q69" s="280" t="n">
        <f aca="false">'생활오수량 원단위'!$M$71</f>
        <v>160</v>
      </c>
      <c r="R69" s="280"/>
      <c r="S69" s="280"/>
      <c r="T69" s="280" t="n">
        <f aca="false">'생활오수량 원단위'!$O$71</f>
        <v>160</v>
      </c>
      <c r="U69" s="280"/>
      <c r="V69" s="280"/>
      <c r="W69" s="319"/>
      <c r="X69" s="319"/>
    </row>
    <row r="70" customFormat="false" ht="20.1" hidden="false" customHeight="true" outlineLevel="0" collapsed="false">
      <c r="A70" s="477"/>
      <c r="B70" s="477"/>
      <c r="C70" s="477"/>
      <c r="D70" s="477"/>
      <c r="E70" s="320" t="s">
        <v>562</v>
      </c>
      <c r="F70" s="320"/>
      <c r="G70" s="320"/>
      <c r="H70" s="283" t="n">
        <f aca="false">ROUND(H69*$W70,0)</f>
        <v>200</v>
      </c>
      <c r="I70" s="283"/>
      <c r="J70" s="283"/>
      <c r="K70" s="283" t="n">
        <f aca="false">ROUND(K69*$W70,0)</f>
        <v>200</v>
      </c>
      <c r="L70" s="283"/>
      <c r="M70" s="283"/>
      <c r="N70" s="283" t="n">
        <f aca="false">ROUND(N69*$W70,0)</f>
        <v>200</v>
      </c>
      <c r="O70" s="283"/>
      <c r="P70" s="283"/>
      <c r="Q70" s="283" t="n">
        <f aca="false">ROUND(Q69*$W70,0)</f>
        <v>200</v>
      </c>
      <c r="R70" s="283"/>
      <c r="S70" s="283"/>
      <c r="T70" s="283" t="n">
        <f aca="false">ROUND(T69*$W70,0)</f>
        <v>200</v>
      </c>
      <c r="U70" s="283"/>
      <c r="V70" s="283"/>
      <c r="W70" s="480" t="n">
        <f aca="false">S25/P25</f>
        <v>1.25</v>
      </c>
      <c r="X70" s="480"/>
    </row>
    <row r="71" customFormat="false" ht="20.1" hidden="false" customHeight="true" outlineLevel="0" collapsed="false">
      <c r="A71" s="477"/>
      <c r="B71" s="477"/>
      <c r="C71" s="477"/>
      <c r="D71" s="477"/>
      <c r="E71" s="426" t="s">
        <v>563</v>
      </c>
      <c r="F71" s="426"/>
      <c r="G71" s="426"/>
      <c r="H71" s="290" t="n">
        <f aca="false">ROUND(H70*$W71,0)</f>
        <v>300</v>
      </c>
      <c r="I71" s="290"/>
      <c r="J71" s="290"/>
      <c r="K71" s="290" t="n">
        <f aca="false">ROUND(K70*$W71,0)</f>
        <v>300</v>
      </c>
      <c r="L71" s="290"/>
      <c r="M71" s="290"/>
      <c r="N71" s="290" t="n">
        <f aca="false">ROUND(N70*$W71,0)</f>
        <v>300</v>
      </c>
      <c r="O71" s="290"/>
      <c r="P71" s="290"/>
      <c r="Q71" s="290" t="n">
        <f aca="false">ROUND(Q70*$W71,0)</f>
        <v>300</v>
      </c>
      <c r="R71" s="290"/>
      <c r="S71" s="290"/>
      <c r="T71" s="290" t="n">
        <f aca="false">ROUND(T70*$W71,0)</f>
        <v>300</v>
      </c>
      <c r="U71" s="290"/>
      <c r="V71" s="290"/>
      <c r="W71" s="482" t="n">
        <f aca="false">V25/S25</f>
        <v>1.5</v>
      </c>
      <c r="X71" s="482"/>
    </row>
  </sheetData>
  <mergeCells count="241">
    <mergeCell ref="A22:F23"/>
    <mergeCell ref="G22:O22"/>
    <mergeCell ref="P22:X22"/>
    <mergeCell ref="G23:I23"/>
    <mergeCell ref="J23:L23"/>
    <mergeCell ref="M23:O23"/>
    <mergeCell ref="P23:R23"/>
    <mergeCell ref="S23:U23"/>
    <mergeCell ref="V23:X23"/>
    <mergeCell ref="A24:F24"/>
    <mergeCell ref="G24:I24"/>
    <mergeCell ref="J24:L24"/>
    <mergeCell ref="M24:O24"/>
    <mergeCell ref="P24:R24"/>
    <mergeCell ref="S24:U24"/>
    <mergeCell ref="V24:X24"/>
    <mergeCell ref="A25:F25"/>
    <mergeCell ref="G25:I25"/>
    <mergeCell ref="J25:L25"/>
    <mergeCell ref="M25:O25"/>
    <mergeCell ref="P25:R25"/>
    <mergeCell ref="S25:U25"/>
    <mergeCell ref="V25:X25"/>
    <mergeCell ref="A26:F26"/>
    <mergeCell ref="G26:I26"/>
    <mergeCell ref="J26:L26"/>
    <mergeCell ref="M26:O26"/>
    <mergeCell ref="P26:R26"/>
    <mergeCell ref="S26:U26"/>
    <mergeCell ref="V26:X26"/>
    <mergeCell ref="A27:F27"/>
    <mergeCell ref="G27:I27"/>
    <mergeCell ref="J27:L27"/>
    <mergeCell ref="M27:O27"/>
    <mergeCell ref="P27:R27"/>
    <mergeCell ref="S27:U27"/>
    <mergeCell ref="V27:X27"/>
    <mergeCell ref="A28:B29"/>
    <mergeCell ref="C28:F28"/>
    <mergeCell ref="G28:I28"/>
    <mergeCell ref="J28:L28"/>
    <mergeCell ref="M28:O28"/>
    <mergeCell ref="P28:R28"/>
    <mergeCell ref="S28:U28"/>
    <mergeCell ref="V28:X28"/>
    <mergeCell ref="C29:F29"/>
    <mergeCell ref="G29:I29"/>
    <mergeCell ref="J29:L29"/>
    <mergeCell ref="M29:O29"/>
    <mergeCell ref="P29:R29"/>
    <mergeCell ref="S29:U29"/>
    <mergeCell ref="V29:X29"/>
    <mergeCell ref="U39:X39"/>
    <mergeCell ref="A40:G40"/>
    <mergeCell ref="H40:J40"/>
    <mergeCell ref="K40:M40"/>
    <mergeCell ref="N40:P40"/>
    <mergeCell ref="Q40:S40"/>
    <mergeCell ref="T40:V40"/>
    <mergeCell ref="W40:X40"/>
    <mergeCell ref="A41:B46"/>
    <mergeCell ref="C41:E43"/>
    <mergeCell ref="F41:G41"/>
    <mergeCell ref="H41:J41"/>
    <mergeCell ref="K41:M41"/>
    <mergeCell ref="N41:P41"/>
    <mergeCell ref="Q41:S41"/>
    <mergeCell ref="T41:V41"/>
    <mergeCell ref="W41:X41"/>
    <mergeCell ref="F42:G42"/>
    <mergeCell ref="H42:J42"/>
    <mergeCell ref="K42:M42"/>
    <mergeCell ref="N42:P42"/>
    <mergeCell ref="Q42:S42"/>
    <mergeCell ref="T42:V42"/>
    <mergeCell ref="W42:X42"/>
    <mergeCell ref="F43:G43"/>
    <mergeCell ref="H43:J43"/>
    <mergeCell ref="K43:M43"/>
    <mergeCell ref="N43:P43"/>
    <mergeCell ref="Q43:S43"/>
    <mergeCell ref="T43:V43"/>
    <mergeCell ref="W43:X43"/>
    <mergeCell ref="C44:E46"/>
    <mergeCell ref="F44:G44"/>
    <mergeCell ref="H44:J44"/>
    <mergeCell ref="K44:M44"/>
    <mergeCell ref="N44:P44"/>
    <mergeCell ref="Q44:S44"/>
    <mergeCell ref="T44:V44"/>
    <mergeCell ref="W44:X44"/>
    <mergeCell ref="F45:G45"/>
    <mergeCell ref="H45:J45"/>
    <mergeCell ref="K45:M45"/>
    <mergeCell ref="N45:P45"/>
    <mergeCell ref="Q45:S45"/>
    <mergeCell ref="T45:V45"/>
    <mergeCell ref="W45:X45"/>
    <mergeCell ref="F46:G46"/>
    <mergeCell ref="H46:J46"/>
    <mergeCell ref="K46:M46"/>
    <mergeCell ref="N46:P46"/>
    <mergeCell ref="Q46:S46"/>
    <mergeCell ref="T46:V46"/>
    <mergeCell ref="W46:X46"/>
    <mergeCell ref="U48:X48"/>
    <mergeCell ref="A49:G49"/>
    <mergeCell ref="H49:J49"/>
    <mergeCell ref="K49:M49"/>
    <mergeCell ref="N49:P49"/>
    <mergeCell ref="Q49:S49"/>
    <mergeCell ref="T49:V49"/>
    <mergeCell ref="W49:X49"/>
    <mergeCell ref="A50:B55"/>
    <mergeCell ref="C50:E52"/>
    <mergeCell ref="F50:G50"/>
    <mergeCell ref="H50:J50"/>
    <mergeCell ref="K50:M50"/>
    <mergeCell ref="N50:P50"/>
    <mergeCell ref="Q50:S50"/>
    <mergeCell ref="T50:V50"/>
    <mergeCell ref="W50:X50"/>
    <mergeCell ref="F51:G51"/>
    <mergeCell ref="H51:J51"/>
    <mergeCell ref="K51:M51"/>
    <mergeCell ref="N51:P51"/>
    <mergeCell ref="Q51:S51"/>
    <mergeCell ref="T51:V51"/>
    <mergeCell ref="W51:X51"/>
    <mergeCell ref="F52:G52"/>
    <mergeCell ref="H52:J52"/>
    <mergeCell ref="K52:M52"/>
    <mergeCell ref="N52:P52"/>
    <mergeCell ref="Q52:S52"/>
    <mergeCell ref="T52:V52"/>
    <mergeCell ref="W52:X52"/>
    <mergeCell ref="C53:E55"/>
    <mergeCell ref="F53:G53"/>
    <mergeCell ref="H53:J53"/>
    <mergeCell ref="K53:M53"/>
    <mergeCell ref="N53:P53"/>
    <mergeCell ref="Q53:S53"/>
    <mergeCell ref="T53:V53"/>
    <mergeCell ref="W53:X53"/>
    <mergeCell ref="F54:G54"/>
    <mergeCell ref="H54:J54"/>
    <mergeCell ref="K54:M54"/>
    <mergeCell ref="N54:P54"/>
    <mergeCell ref="Q54:S54"/>
    <mergeCell ref="T54:V54"/>
    <mergeCell ref="W54:X54"/>
    <mergeCell ref="F55:G55"/>
    <mergeCell ref="H55:J55"/>
    <mergeCell ref="K55:M55"/>
    <mergeCell ref="N55:P55"/>
    <mergeCell ref="Q55:S55"/>
    <mergeCell ref="T55:V55"/>
    <mergeCell ref="W55:X55"/>
    <mergeCell ref="U57:X57"/>
    <mergeCell ref="A58:G58"/>
    <mergeCell ref="H58:J58"/>
    <mergeCell ref="K58:M58"/>
    <mergeCell ref="N58:P58"/>
    <mergeCell ref="Q58:S58"/>
    <mergeCell ref="T58:V58"/>
    <mergeCell ref="W58:X58"/>
    <mergeCell ref="A59:B64"/>
    <mergeCell ref="C59:E61"/>
    <mergeCell ref="F59:G59"/>
    <mergeCell ref="H59:J59"/>
    <mergeCell ref="K59:M59"/>
    <mergeCell ref="N59:P59"/>
    <mergeCell ref="Q59:S59"/>
    <mergeCell ref="T59:V59"/>
    <mergeCell ref="W59:X59"/>
    <mergeCell ref="F60:G60"/>
    <mergeCell ref="H60:J60"/>
    <mergeCell ref="K60:M60"/>
    <mergeCell ref="N60:P60"/>
    <mergeCell ref="Q60:S60"/>
    <mergeCell ref="T60:V60"/>
    <mergeCell ref="W60:X60"/>
    <mergeCell ref="F61:G61"/>
    <mergeCell ref="H61:J61"/>
    <mergeCell ref="K61:M61"/>
    <mergeCell ref="N61:P61"/>
    <mergeCell ref="Q61:S61"/>
    <mergeCell ref="T61:V61"/>
    <mergeCell ref="W61:X61"/>
    <mergeCell ref="C62:E64"/>
    <mergeCell ref="F62:G62"/>
    <mergeCell ref="H62:J62"/>
    <mergeCell ref="K62:M62"/>
    <mergeCell ref="N62:P62"/>
    <mergeCell ref="Q62:S62"/>
    <mergeCell ref="T62:V62"/>
    <mergeCell ref="W62:X62"/>
    <mergeCell ref="F63:G63"/>
    <mergeCell ref="H63:J63"/>
    <mergeCell ref="K63:M63"/>
    <mergeCell ref="N63:P63"/>
    <mergeCell ref="Q63:S63"/>
    <mergeCell ref="T63:V63"/>
    <mergeCell ref="W63:X63"/>
    <mergeCell ref="F64:G64"/>
    <mergeCell ref="H64:J64"/>
    <mergeCell ref="K64:M64"/>
    <mergeCell ref="N64:P64"/>
    <mergeCell ref="Q64:S64"/>
    <mergeCell ref="T64:V64"/>
    <mergeCell ref="W64:X64"/>
    <mergeCell ref="U67:X67"/>
    <mergeCell ref="A68:G68"/>
    <mergeCell ref="H68:J68"/>
    <mergeCell ref="K68:M68"/>
    <mergeCell ref="N68:P68"/>
    <mergeCell ref="Q68:S68"/>
    <mergeCell ref="T68:V68"/>
    <mergeCell ref="W68:X68"/>
    <mergeCell ref="A69:D71"/>
    <mergeCell ref="E69:G69"/>
    <mergeCell ref="H69:J69"/>
    <mergeCell ref="K69:M69"/>
    <mergeCell ref="N69:P69"/>
    <mergeCell ref="Q69:S69"/>
    <mergeCell ref="T69:V69"/>
    <mergeCell ref="W69:X69"/>
    <mergeCell ref="E70:G70"/>
    <mergeCell ref="H70:J70"/>
    <mergeCell ref="K70:M70"/>
    <mergeCell ref="N70:P70"/>
    <mergeCell ref="Q70:S70"/>
    <mergeCell ref="T70:V70"/>
    <mergeCell ref="W70:X70"/>
    <mergeCell ref="E71:G71"/>
    <mergeCell ref="H71:J71"/>
    <mergeCell ref="K71:M71"/>
    <mergeCell ref="N71:P71"/>
    <mergeCell ref="Q71:S71"/>
    <mergeCell ref="T71:V71"/>
    <mergeCell ref="W71:X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7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90" zoomScalePageLayoutView="89" workbookViewId="0">
      <pane xSplit="9" ySplit="4" topLeftCell="J239" activePane="bottomRight" state="frozen"/>
      <selection pane="topLeft" activeCell="A1" activeCellId="0" sqref="A1"/>
      <selection pane="topRight" activeCell="J1" activeCellId="0" sqref="J1"/>
      <selection pane="bottomLeft" activeCell="A239" activeCellId="0" sqref="A239"/>
      <selection pane="bottomRight" activeCell="T182" activeCellId="0" sqref="T182"/>
    </sheetView>
  </sheetViews>
  <sheetFormatPr defaultColWidth="3.62109375" defaultRowHeight="18.6" zeroHeight="false" outlineLevelRow="0" outlineLevelCol="0"/>
  <cols>
    <col collapsed="false" customWidth="false" hidden="false" outlineLevel="0" max="2" min="1" style="487" width="3.62"/>
    <col collapsed="false" customWidth="true" hidden="false" outlineLevel="0" max="5" min="3" style="487" width="3.75"/>
    <col collapsed="false" customWidth="false" hidden="false" outlineLevel="0" max="9" min="6" style="487" width="3.62"/>
    <col collapsed="false" customWidth="true" hidden="false" outlineLevel="0" max="24" min="10" style="487" width="7.62"/>
    <col collapsed="false" customWidth="true" hidden="false" outlineLevel="0" max="25" min="25" style="487" width="10.99"/>
    <col collapsed="false" customWidth="false" hidden="false" outlineLevel="0" max="257" min="26" style="487" width="3.62"/>
  </cols>
  <sheetData>
    <row r="1" s="488" customFormat="true" ht="18.6" hidden="false" customHeight="true" outlineLevel="0" collapsed="false">
      <c r="A1" s="9" t="s">
        <v>576</v>
      </c>
      <c r="D1" s="489"/>
      <c r="K1" s="490"/>
      <c r="L1" s="490"/>
      <c r="M1" s="491"/>
      <c r="N1" s="490"/>
      <c r="O1" s="490"/>
      <c r="P1" s="491"/>
      <c r="Q1" s="490"/>
      <c r="R1" s="490"/>
      <c r="S1" s="491"/>
      <c r="T1" s="490"/>
      <c r="U1" s="490"/>
      <c r="V1" s="491"/>
      <c r="W1" s="490"/>
    </row>
    <row r="2" s="488" customFormat="true" ht="18.6" hidden="false" customHeight="true" outlineLevel="0" collapsed="false">
      <c r="A2" s="6" t="s">
        <v>577</v>
      </c>
      <c r="D2" s="492"/>
      <c r="J2" s="493"/>
      <c r="K2" s="490"/>
      <c r="L2" s="490"/>
      <c r="M2" s="493"/>
      <c r="N2" s="490"/>
      <c r="O2" s="490"/>
      <c r="P2" s="493"/>
      <c r="Q2" s="490"/>
      <c r="R2" s="490"/>
      <c r="S2" s="493"/>
      <c r="T2" s="490"/>
      <c r="U2" s="490"/>
      <c r="V2" s="493"/>
      <c r="W2" s="491"/>
    </row>
    <row r="3" s="488" customFormat="true" ht="18.6" hidden="false" customHeight="true" outlineLevel="0" collapsed="false">
      <c r="A3" s="98" t="s">
        <v>38</v>
      </c>
      <c r="B3" s="98"/>
      <c r="C3" s="98"/>
      <c r="D3" s="98"/>
      <c r="E3" s="98"/>
      <c r="F3" s="98"/>
      <c r="G3" s="98"/>
      <c r="H3" s="98"/>
      <c r="I3" s="98"/>
      <c r="J3" s="494" t="n">
        <v>2007</v>
      </c>
      <c r="K3" s="494"/>
      <c r="L3" s="494"/>
      <c r="M3" s="494" t="n">
        <v>2010</v>
      </c>
      <c r="N3" s="494"/>
      <c r="O3" s="494"/>
      <c r="P3" s="494" t="n">
        <v>2015</v>
      </c>
      <c r="Q3" s="494"/>
      <c r="R3" s="494"/>
      <c r="S3" s="494" t="n">
        <v>2020</v>
      </c>
      <c r="T3" s="494"/>
      <c r="U3" s="494"/>
      <c r="V3" s="494" t="n">
        <v>2025</v>
      </c>
      <c r="W3" s="494"/>
      <c r="X3" s="494"/>
      <c r="Y3" s="14" t="s">
        <v>8</v>
      </c>
    </row>
    <row r="4" s="488" customFormat="true" ht="18.6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195" t="s">
        <v>101</v>
      </c>
      <c r="K4" s="195" t="s">
        <v>562</v>
      </c>
      <c r="L4" s="195" t="s">
        <v>563</v>
      </c>
      <c r="M4" s="195" t="s">
        <v>101</v>
      </c>
      <c r="N4" s="195" t="s">
        <v>562</v>
      </c>
      <c r="O4" s="195" t="s">
        <v>563</v>
      </c>
      <c r="P4" s="195" t="s">
        <v>101</v>
      </c>
      <c r="Q4" s="195" t="s">
        <v>562</v>
      </c>
      <c r="R4" s="195" t="s">
        <v>563</v>
      </c>
      <c r="S4" s="195" t="s">
        <v>101</v>
      </c>
      <c r="T4" s="195" t="s">
        <v>562</v>
      </c>
      <c r="U4" s="195" t="s">
        <v>563</v>
      </c>
      <c r="V4" s="195" t="s">
        <v>101</v>
      </c>
      <c r="W4" s="195" t="s">
        <v>562</v>
      </c>
      <c r="X4" s="195" t="s">
        <v>563</v>
      </c>
      <c r="Y4" s="14"/>
    </row>
    <row r="5" s="488" customFormat="true" ht="17.45" hidden="false" customHeight="true" outlineLevel="0" collapsed="false">
      <c r="A5" s="495" t="s">
        <v>578</v>
      </c>
      <c r="B5" s="495"/>
      <c r="C5" s="496" t="s">
        <v>579</v>
      </c>
      <c r="D5" s="496"/>
      <c r="E5" s="496"/>
      <c r="F5" s="496"/>
      <c r="G5" s="496"/>
      <c r="H5" s="496"/>
      <c r="I5" s="496"/>
      <c r="J5" s="497" t="n">
        <f aca="false">'[4]처리구역별 계획인구'!$D$7</f>
        <v>405546</v>
      </c>
      <c r="K5" s="497"/>
      <c r="L5" s="497"/>
      <c r="M5" s="497" t="n">
        <f aca="false">'[4]처리구역별 계획인구'!$E$7</f>
        <v>461200</v>
      </c>
      <c r="N5" s="497"/>
      <c r="O5" s="497"/>
      <c r="P5" s="497" t="n">
        <f aca="false">'[4]처리구역별 계획인구'!$H$7</f>
        <v>519600</v>
      </c>
      <c r="Q5" s="497"/>
      <c r="R5" s="497"/>
      <c r="S5" s="497" t="n">
        <f aca="false">'[4]처리구역별 계획인구'!$K$7</f>
        <v>530600</v>
      </c>
      <c r="T5" s="497"/>
      <c r="U5" s="497"/>
      <c r="V5" s="497" t="n">
        <f aca="false">'[4]처리구역별 계획인구'!$N$7</f>
        <v>547400</v>
      </c>
      <c r="W5" s="497"/>
      <c r="X5" s="497"/>
      <c r="Y5" s="498"/>
    </row>
    <row r="6" s="488" customFormat="true" ht="17.45" hidden="false" customHeight="true" outlineLevel="0" collapsed="false">
      <c r="A6" s="495"/>
      <c r="B6" s="495"/>
      <c r="C6" s="499" t="s">
        <v>580</v>
      </c>
      <c r="D6" s="499"/>
      <c r="E6" s="499"/>
      <c r="F6" s="499"/>
      <c r="G6" s="499"/>
      <c r="H6" s="499"/>
      <c r="I6" s="499"/>
      <c r="J6" s="500" t="n">
        <f aca="false">SUM(J21,J38,J53,J70,J85,J102,J117,J149,J134)</f>
        <v>377481</v>
      </c>
      <c r="K6" s="500"/>
      <c r="L6" s="500"/>
      <c r="M6" s="500" t="n">
        <f aca="false">SUM(M21,M38,M53,M70,M85,M102,M117,M149,M134)</f>
        <v>441700</v>
      </c>
      <c r="N6" s="500"/>
      <c r="O6" s="500"/>
      <c r="P6" s="500" t="n">
        <f aca="false">SUM(P21,P38,P53,P70,P85,P102,P117,P149,P134)</f>
        <v>500900</v>
      </c>
      <c r="Q6" s="500"/>
      <c r="R6" s="500"/>
      <c r="S6" s="500" t="n">
        <f aca="false">SUM(S21,S38,S53,S70,S85,S102,S117,S149,S134)</f>
        <v>511800</v>
      </c>
      <c r="T6" s="500"/>
      <c r="U6" s="500"/>
      <c r="V6" s="500" t="n">
        <f aca="false">SUM(V21,V38,V53,V70,V85,V102,V117,V149,V134)</f>
        <v>528600</v>
      </c>
      <c r="W6" s="500"/>
      <c r="X6" s="500"/>
      <c r="Y6" s="501"/>
    </row>
    <row r="7" s="488" customFormat="true" ht="17.45" hidden="false" customHeight="true" outlineLevel="0" collapsed="false">
      <c r="A7" s="495"/>
      <c r="B7" s="495"/>
      <c r="C7" s="502" t="s">
        <v>581</v>
      </c>
      <c r="D7" s="502"/>
      <c r="E7" s="502"/>
      <c r="F7" s="502"/>
      <c r="G7" s="502"/>
      <c r="H7" s="502"/>
      <c r="I7" s="502"/>
      <c r="J7" s="503" t="n">
        <f aca="false">ROUND(J10/(J8/100)/(J9/100),0)</f>
        <v>316</v>
      </c>
      <c r="K7" s="503" t="n">
        <f aca="false">ROUND(K10/(K8/100)/(K9/100),0)</f>
        <v>395</v>
      </c>
      <c r="L7" s="503" t="n">
        <f aca="false">ROUND(L10/(L8/100)/(L9/100),0)</f>
        <v>593</v>
      </c>
      <c r="M7" s="503" t="n">
        <f aca="false">ROUND(M10/(M8/100)/(M9/100),0)</f>
        <v>336</v>
      </c>
      <c r="N7" s="503" t="n">
        <f aca="false">ROUND(N10/(N8/100)/(N9/100),0)</f>
        <v>420</v>
      </c>
      <c r="O7" s="503" t="n">
        <f aca="false">ROUND(O10/(O8/100)/(O9/100),0)</f>
        <v>630</v>
      </c>
      <c r="P7" s="503" t="n">
        <f aca="false">ROUND(P10/(P8/100)/(P9/100),0)</f>
        <v>353</v>
      </c>
      <c r="Q7" s="503" t="n">
        <f aca="false">ROUND(Q10/(Q8/100)/(Q9/100),0)</f>
        <v>442</v>
      </c>
      <c r="R7" s="503" t="n">
        <f aca="false">ROUND(R10/(R8/100)/(R9/100),0)</f>
        <v>663</v>
      </c>
      <c r="S7" s="503" t="n">
        <f aca="false">ROUND(S10/(S8/100)/(S9/100),0)</f>
        <v>356</v>
      </c>
      <c r="T7" s="503" t="n">
        <f aca="false">ROUND(T10/(T8/100)/(T9/100),0)</f>
        <v>444</v>
      </c>
      <c r="U7" s="503" t="n">
        <f aca="false">ROUND(U10/(U8/100)/(U9/100),0)</f>
        <v>667</v>
      </c>
      <c r="V7" s="503" t="n">
        <f aca="false">ROUND(V10/(V8/100)/(V9/100),0)</f>
        <v>356</v>
      </c>
      <c r="W7" s="503" t="n">
        <f aca="false">ROUND(W10/(W8/100)/(W9/100),0)</f>
        <v>444</v>
      </c>
      <c r="X7" s="503" t="n">
        <f aca="false">ROUND(X10/(X8/100)/(X9/100),0)</f>
        <v>667</v>
      </c>
      <c r="Y7" s="501"/>
    </row>
    <row r="8" s="488" customFormat="true" ht="17.45" hidden="false" customHeight="true" outlineLevel="0" collapsed="false">
      <c r="A8" s="495"/>
      <c r="B8" s="495"/>
      <c r="C8" s="502" t="s">
        <v>582</v>
      </c>
      <c r="D8" s="502"/>
      <c r="E8" s="502"/>
      <c r="F8" s="502"/>
      <c r="G8" s="502"/>
      <c r="H8" s="502"/>
      <c r="I8" s="502"/>
      <c r="J8" s="504" t="n">
        <f aca="false">'사용원단위(급수실적)'!$O$115</f>
        <v>90.2659341400115</v>
      </c>
      <c r="K8" s="504" t="n">
        <f aca="false">J8</f>
        <v>90.2659341400115</v>
      </c>
      <c r="L8" s="504" t="n">
        <f aca="false">K8</f>
        <v>90.2659341400115</v>
      </c>
      <c r="M8" s="504" t="n">
        <f aca="false">'사용원단위(급수실적)'!$P$115</f>
        <v>90</v>
      </c>
      <c r="N8" s="504" t="n">
        <f aca="false">M8</f>
        <v>90</v>
      </c>
      <c r="O8" s="504" t="n">
        <f aca="false">N8</f>
        <v>90</v>
      </c>
      <c r="P8" s="504" t="n">
        <f aca="false">'사용원단위(급수실적)'!$Q$115</f>
        <v>90</v>
      </c>
      <c r="Q8" s="504" t="n">
        <f aca="false">P8</f>
        <v>90</v>
      </c>
      <c r="R8" s="504" t="n">
        <f aca="false">Q8</f>
        <v>90</v>
      </c>
      <c r="S8" s="504" t="n">
        <f aca="false">'사용원단위(급수실적)'!$R$115</f>
        <v>90</v>
      </c>
      <c r="T8" s="504" t="n">
        <f aca="false">S8</f>
        <v>90</v>
      </c>
      <c r="U8" s="504" t="n">
        <f aca="false">T8</f>
        <v>90</v>
      </c>
      <c r="V8" s="504" t="n">
        <f aca="false">'사용원단위(급수실적)'!$S$115</f>
        <v>90</v>
      </c>
      <c r="W8" s="504" t="n">
        <f aca="false">V8</f>
        <v>90</v>
      </c>
      <c r="X8" s="504" t="n">
        <f aca="false">W8</f>
        <v>90</v>
      </c>
      <c r="Y8" s="505"/>
    </row>
    <row r="9" s="488" customFormat="true" ht="17.45" hidden="false" customHeight="true" outlineLevel="0" collapsed="false">
      <c r="A9" s="495"/>
      <c r="B9" s="495"/>
      <c r="C9" s="502" t="s">
        <v>583</v>
      </c>
      <c r="D9" s="502"/>
      <c r="E9" s="502"/>
      <c r="F9" s="502"/>
      <c r="G9" s="502"/>
      <c r="H9" s="502"/>
      <c r="I9" s="502"/>
      <c r="J9" s="504" t="n">
        <f aca="false">'생활오수량 원단위'!D26</f>
        <v>90</v>
      </c>
      <c r="K9" s="504" t="n">
        <f aca="false">J9</f>
        <v>90</v>
      </c>
      <c r="L9" s="504" t="n">
        <f aca="false">K9</f>
        <v>90</v>
      </c>
      <c r="M9" s="504" t="n">
        <f aca="false">'생활오수량 원단위'!I36</f>
        <v>90</v>
      </c>
      <c r="N9" s="504" t="n">
        <f aca="false">M9</f>
        <v>90</v>
      </c>
      <c r="O9" s="504" t="n">
        <f aca="false">N9</f>
        <v>90</v>
      </c>
      <c r="P9" s="504" t="n">
        <f aca="false">'생활오수량 원단위'!K36</f>
        <v>90</v>
      </c>
      <c r="Q9" s="504" t="n">
        <f aca="false">P9</f>
        <v>90</v>
      </c>
      <c r="R9" s="504" t="n">
        <f aca="false">Q9</f>
        <v>90</v>
      </c>
      <c r="S9" s="504" t="n">
        <f aca="false">'생활오수량 원단위'!M36</f>
        <v>90</v>
      </c>
      <c r="T9" s="504" t="n">
        <f aca="false">S9</f>
        <v>90</v>
      </c>
      <c r="U9" s="504" t="n">
        <f aca="false">T9</f>
        <v>90</v>
      </c>
      <c r="V9" s="504" t="n">
        <f aca="false">'생활오수량 원단위'!O36</f>
        <v>90</v>
      </c>
      <c r="W9" s="504" t="n">
        <f aca="false">V9</f>
        <v>90</v>
      </c>
      <c r="X9" s="504" t="n">
        <f aca="false">W9</f>
        <v>90</v>
      </c>
      <c r="Y9" s="501"/>
    </row>
    <row r="10" s="488" customFormat="true" ht="17.45" hidden="false" customHeight="true" outlineLevel="0" collapsed="false">
      <c r="A10" s="495"/>
      <c r="B10" s="495"/>
      <c r="C10" s="499" t="s">
        <v>584</v>
      </c>
      <c r="D10" s="499"/>
      <c r="E10" s="499"/>
      <c r="F10" s="499"/>
      <c r="G10" s="499"/>
      <c r="H10" s="499"/>
      <c r="I10" s="499"/>
      <c r="J10" s="503" t="n">
        <f aca="false">'생활오수량 원단위'!G39</f>
        <v>257</v>
      </c>
      <c r="K10" s="503" t="n">
        <f aca="false">원단위결정!H42</f>
        <v>321</v>
      </c>
      <c r="L10" s="503" t="n">
        <f aca="false">원단위결정!H43</f>
        <v>482</v>
      </c>
      <c r="M10" s="503" t="n">
        <f aca="false">원단위결정!K41</f>
        <v>272</v>
      </c>
      <c r="N10" s="503" t="n">
        <f aca="false">원단위결정!K42</f>
        <v>340</v>
      </c>
      <c r="O10" s="503" t="n">
        <f aca="false">원단위결정!K43</f>
        <v>510</v>
      </c>
      <c r="P10" s="503" t="n">
        <f aca="false">원단위결정!N41</f>
        <v>286</v>
      </c>
      <c r="Q10" s="503" t="n">
        <f aca="false">원단위결정!N42</f>
        <v>358</v>
      </c>
      <c r="R10" s="503" t="n">
        <f aca="false">원단위결정!N43</f>
        <v>537</v>
      </c>
      <c r="S10" s="503" t="n">
        <f aca="false">원단위결정!Q41</f>
        <v>288</v>
      </c>
      <c r="T10" s="503" t="n">
        <f aca="false">원단위결정!Q42</f>
        <v>360</v>
      </c>
      <c r="U10" s="503" t="n">
        <f aca="false">원단위결정!Q43</f>
        <v>540</v>
      </c>
      <c r="V10" s="503" t="n">
        <f aca="false">원단위결정!T41</f>
        <v>288</v>
      </c>
      <c r="W10" s="503" t="n">
        <f aca="false">원단위결정!T42</f>
        <v>360</v>
      </c>
      <c r="X10" s="503" t="n">
        <f aca="false">원단위결정!T43</f>
        <v>540</v>
      </c>
      <c r="Y10" s="501"/>
    </row>
    <row r="11" s="488" customFormat="true" ht="17.45" hidden="false" customHeight="true" outlineLevel="0" collapsed="false">
      <c r="A11" s="495"/>
      <c r="B11" s="495"/>
      <c r="C11" s="499" t="s">
        <v>585</v>
      </c>
      <c r="D11" s="499"/>
      <c r="E11" s="499"/>
      <c r="F11" s="499"/>
      <c r="G11" s="499"/>
      <c r="H11" s="499"/>
      <c r="I11" s="499"/>
      <c r="J11" s="506" t="n">
        <f aca="false">SUM(J26,J43,J58,J75,J90,J107,J122,J154,J139)</f>
        <v>97011</v>
      </c>
      <c r="K11" s="506" t="n">
        <f aca="false">SUM(K26,K43,K58,K75,K90,K107,K122,K154,K139)</f>
        <v>121172</v>
      </c>
      <c r="L11" s="506" t="n">
        <f aca="false">SUM(L26,L43,L58,L75,L90,L107,L122,L154,L139)</f>
        <v>181946</v>
      </c>
      <c r="M11" s="506" t="n">
        <f aca="false">SUM(M26,M43,M58,M75,M90,M107,M122,M154,M139)</f>
        <v>120143</v>
      </c>
      <c r="N11" s="506" t="n">
        <f aca="false">SUM(N26,N43,N58,N75,N90,N107,N122,N154,N139)</f>
        <v>150178</v>
      </c>
      <c r="O11" s="506" t="n">
        <f aca="false">SUM(O26,O43,O58,O75,O90,O107,O122,O154,O139)</f>
        <v>225267</v>
      </c>
      <c r="P11" s="506" t="n">
        <f aca="false">SUM(P26,P43,P58,P75,P90,P107,P122,P154,P139)</f>
        <v>143257</v>
      </c>
      <c r="Q11" s="506" t="n">
        <f aca="false">SUM(Q26,Q43,Q58,Q75,Q90,Q107,Q122,Q154,Q139)</f>
        <v>179322</v>
      </c>
      <c r="R11" s="506" t="n">
        <f aca="false">SUM(R26,R43,R58,R75,R90,R107,R122,R154,R139)</f>
        <v>268984</v>
      </c>
      <c r="S11" s="506" t="n">
        <f aca="false">SUM(S26,S43,S58,S75,S90,S107,S122,S154,S139)</f>
        <v>147399</v>
      </c>
      <c r="T11" s="506" t="n">
        <f aca="false">SUM(T26,T43,T58,T75,T90,T107,T122,T154,T139)</f>
        <v>184248</v>
      </c>
      <c r="U11" s="506" t="n">
        <f aca="false">SUM(U26,U43,U58,U75,U90,U107,U122,U154,U139)</f>
        <v>276372</v>
      </c>
      <c r="V11" s="506" t="n">
        <f aca="false">SUM(V26,V43,V58,V75,V90,V107,V122,V154,V139)</f>
        <v>152237</v>
      </c>
      <c r="W11" s="506" t="n">
        <f aca="false">SUM(W26,W43,W58,W75,W90,W107,W122,W154,W139)</f>
        <v>190296</v>
      </c>
      <c r="X11" s="506" t="n">
        <f aca="false">SUM(X26,X43,X58,X75,X90,X107,X122,X154,X139)</f>
        <v>285444</v>
      </c>
      <c r="Y11" s="501"/>
    </row>
    <row r="12" s="488" customFormat="true" ht="17.45" hidden="false" customHeight="true" outlineLevel="0" collapsed="false">
      <c r="A12" s="495"/>
      <c r="B12" s="495"/>
      <c r="C12" s="502" t="s">
        <v>586</v>
      </c>
      <c r="D12" s="502"/>
      <c r="E12" s="502"/>
      <c r="F12" s="502"/>
      <c r="G12" s="502"/>
      <c r="H12" s="502"/>
      <c r="I12" s="502"/>
      <c r="J12" s="503" t="n">
        <f aca="false">SUM(J27,J44,J59,J76,J91,J108,J123,J155,J140)</f>
        <v>8700</v>
      </c>
      <c r="K12" s="503" t="n">
        <f aca="false">SUM(K27,K44,K59,K76,K91,K108,K123,K155,K140)</f>
        <v>8700</v>
      </c>
      <c r="L12" s="503" t="n">
        <f aca="false">SUM(L27,L44,L59,L76,L91,L108,L123,L155,L140)</f>
        <v>17400</v>
      </c>
      <c r="M12" s="503" t="n">
        <f aca="false">SUM(M27,M44,M59,M76,M91,M108,M123,M155,M140)</f>
        <v>7000</v>
      </c>
      <c r="N12" s="503" t="n">
        <f aca="false">SUM(N27,N44,N59,N76,N91,N108,N123,N155,N140)</f>
        <v>7000</v>
      </c>
      <c r="O12" s="503" t="n">
        <f aca="false">SUM(O27,O44,O59,O76,O91,O108,O123,O155,O140)</f>
        <v>14000</v>
      </c>
      <c r="P12" s="503" t="n">
        <f aca="false">SUM(P27,P44,P59,P76,P91,P108,P123,P155,P140)</f>
        <v>7000</v>
      </c>
      <c r="Q12" s="503" t="n">
        <f aca="false">SUM(Q27,Q44,Q59,Q76,Q91,Q108,Q123,Q155,Q140)</f>
        <v>7000</v>
      </c>
      <c r="R12" s="503" t="n">
        <f aca="false">SUM(R27,R44,R59,R76,R91,R108,R123,R155,R140)</f>
        <v>14000</v>
      </c>
      <c r="S12" s="503" t="n">
        <f aca="false">SUM(S27,S44,S59,S76,S91,S108,S123,S155,S140)</f>
        <v>7000</v>
      </c>
      <c r="T12" s="503" t="n">
        <f aca="false">SUM(T27,T44,T59,T76,T91,T108,T123,T155,T140)</f>
        <v>7000</v>
      </c>
      <c r="U12" s="503" t="n">
        <f aca="false">SUM(U27,U44,U59,U76,U91,U108,U123,U155,U140)</f>
        <v>14000</v>
      </c>
      <c r="V12" s="503" t="n">
        <f aca="false">SUM(V27,V44,V59,V76,V91,V108,V123,V155,V140)</f>
        <v>7000</v>
      </c>
      <c r="W12" s="503" t="n">
        <f aca="false">SUM(W27,W44,W59,W76,W91,W108,W123,W155,W140)</f>
        <v>7000</v>
      </c>
      <c r="X12" s="503" t="n">
        <f aca="false">SUM(X27,X44,X59,X76,X91,X108,X123,X155,X140)</f>
        <v>14000</v>
      </c>
      <c r="Y12" s="501"/>
    </row>
    <row r="13" s="488" customFormat="true" ht="17.45" hidden="false" customHeight="true" outlineLevel="0" collapsed="false">
      <c r="A13" s="495"/>
      <c r="B13" s="495"/>
      <c r="C13" s="502" t="s">
        <v>587</v>
      </c>
      <c r="D13" s="502"/>
      <c r="E13" s="502"/>
      <c r="F13" s="502"/>
      <c r="G13" s="502"/>
      <c r="H13" s="502"/>
      <c r="I13" s="502"/>
      <c r="J13" s="503" t="n">
        <f aca="false">SUM(J28,J45,J60,J77,J92,J109,J124,J156,J141)</f>
        <v>12078</v>
      </c>
      <c r="K13" s="503" t="n">
        <f aca="false">SUM(K28,K45,K60,K77,K92,K109,K124,K156,K141)</f>
        <v>12078</v>
      </c>
      <c r="L13" s="503" t="n">
        <f aca="false">SUM(L28,L45,L60,L77,L92,L109,L124,L156,L141)</f>
        <v>12078</v>
      </c>
      <c r="M13" s="503" t="n">
        <f aca="false">SUM(M28,M45,M60,M77,M92,M109,M124,M156,M141)</f>
        <v>15018</v>
      </c>
      <c r="N13" s="503" t="n">
        <f aca="false">SUM(N28,N45,N60,N77,N92,N109,N124,N156,N141)</f>
        <v>15018</v>
      </c>
      <c r="O13" s="503" t="n">
        <f aca="false">SUM(O28,O45,O60,O77,O92,O109,O124,O156,O141)</f>
        <v>15018</v>
      </c>
      <c r="P13" s="503" t="n">
        <f aca="false">SUM(P28,P45,P60,P77,P92,P109,P124,P156,P141)</f>
        <v>18032</v>
      </c>
      <c r="Q13" s="503" t="n">
        <f aca="false">SUM(Q28,Q45,Q60,Q77,Q92,Q109,Q124,Q156,Q141)</f>
        <v>18032</v>
      </c>
      <c r="R13" s="503" t="n">
        <f aca="false">SUM(R28,R45,R60,R77,R92,R109,R124,R156,R141)</f>
        <v>18032</v>
      </c>
      <c r="S13" s="503" t="n">
        <f aca="false">SUM(S28,S45,S60,S77,S92,S109,S124,S156,S141)</f>
        <v>18426</v>
      </c>
      <c r="T13" s="503" t="n">
        <f aca="false">SUM(T28,T45,T60,T77,T92,T109,T124,T156,T141)</f>
        <v>18426</v>
      </c>
      <c r="U13" s="503" t="n">
        <f aca="false">SUM(U28,U45,U60,U77,U92,U109,U124,U156,U141)</f>
        <v>18426</v>
      </c>
      <c r="V13" s="503" t="n">
        <f aca="false">SUM(V28,V45,V60,V77,V92,V109,V124,V156,V141)</f>
        <v>19030</v>
      </c>
      <c r="W13" s="503" t="n">
        <f aca="false">SUM(W28,W45,W60,W77,W92,W109,W124,W156,W141)</f>
        <v>19030</v>
      </c>
      <c r="X13" s="503" t="n">
        <f aca="false">SUM(X28,X45,X60,X77,X92,X109,X124,X156,X141)</f>
        <v>19030</v>
      </c>
      <c r="Y13" s="501"/>
    </row>
    <row r="14" s="488" customFormat="true" ht="17.45" hidden="false" customHeight="true" outlineLevel="0" collapsed="false">
      <c r="A14" s="495"/>
      <c r="B14" s="495"/>
      <c r="C14" s="502" t="s">
        <v>588</v>
      </c>
      <c r="D14" s="502"/>
      <c r="E14" s="502"/>
      <c r="F14" s="502"/>
      <c r="G14" s="502"/>
      <c r="H14" s="502"/>
      <c r="I14" s="502"/>
      <c r="J14" s="503" t="n">
        <f aca="false">SUM(J15:J19)</f>
        <v>510</v>
      </c>
      <c r="K14" s="503" t="n">
        <f aca="false">SUM(K15:K19)</f>
        <v>510</v>
      </c>
      <c r="L14" s="503" t="n">
        <f aca="false">SUM(L15:L19)</f>
        <v>765</v>
      </c>
      <c r="M14" s="503" t="n">
        <f aca="false">SUM(M15:M19)</f>
        <v>1846</v>
      </c>
      <c r="N14" s="503" t="n">
        <f aca="false">SUM(N15:N19)</f>
        <v>1846</v>
      </c>
      <c r="O14" s="503" t="n">
        <f aca="false">SUM(O15:O19)</f>
        <v>2769</v>
      </c>
      <c r="P14" s="503" t="n">
        <f aca="false">SUM(P15:P19)</f>
        <v>2502</v>
      </c>
      <c r="Q14" s="503" t="n">
        <f aca="false">SUM(Q15:Q19)</f>
        <v>2502</v>
      </c>
      <c r="R14" s="503" t="n">
        <f aca="false">SUM(R15:R19)</f>
        <v>3753</v>
      </c>
      <c r="S14" s="503" t="n">
        <f aca="false">SUM(S15:S19)</f>
        <v>2450</v>
      </c>
      <c r="T14" s="503" t="n">
        <f aca="false">SUM(T15:T19)</f>
        <v>2450</v>
      </c>
      <c r="U14" s="503" t="n">
        <f aca="false">SUM(U15:U19)</f>
        <v>3675</v>
      </c>
      <c r="V14" s="503" t="n">
        <f aca="false">SUM(V15:V19)</f>
        <v>2445</v>
      </c>
      <c r="W14" s="503" t="n">
        <f aca="false">SUM(W15:W19)</f>
        <v>2445</v>
      </c>
      <c r="X14" s="503" t="n">
        <f aca="false">SUM(X15:X19)</f>
        <v>3667.5</v>
      </c>
      <c r="Y14" s="501"/>
    </row>
    <row r="15" s="488" customFormat="true" ht="17.45" hidden="false" customHeight="true" outlineLevel="0" collapsed="false">
      <c r="A15" s="495"/>
      <c r="B15" s="495"/>
      <c r="C15" s="502" t="s">
        <v>589</v>
      </c>
      <c r="D15" s="502"/>
      <c r="E15" s="502"/>
      <c r="F15" s="502"/>
      <c r="G15" s="502"/>
      <c r="H15" s="502"/>
      <c r="I15" s="502"/>
      <c r="J15" s="503" t="n">
        <f aca="false">연계처리수량!F70</f>
        <v>380</v>
      </c>
      <c r="K15" s="503" t="n">
        <f aca="false">J15*원단위결정!$S$29/원단위결정!$P$29</f>
        <v>380</v>
      </c>
      <c r="L15" s="503" t="n">
        <f aca="false">K15*원단위결정!$V$29/원단위결정!$S$29</f>
        <v>570</v>
      </c>
      <c r="M15" s="503" t="n">
        <f aca="false">연계처리수량!I70</f>
        <v>166</v>
      </c>
      <c r="N15" s="503" t="n">
        <f aca="false">M15*원단위결정!$S$29/원단위결정!$P$29</f>
        <v>166</v>
      </c>
      <c r="O15" s="503" t="n">
        <f aca="false">N15*원단위결정!$V$29/원단위결정!$S$29</f>
        <v>249</v>
      </c>
      <c r="P15" s="503" t="n">
        <f aca="false">연계처리수량!L70</f>
        <v>82</v>
      </c>
      <c r="Q15" s="503" t="n">
        <f aca="false">P15*원단위결정!$S$29/원단위결정!$P$29</f>
        <v>82</v>
      </c>
      <c r="R15" s="503" t="n">
        <f aca="false">Q15*원단위결정!$V$29/원단위결정!$S$29</f>
        <v>123</v>
      </c>
      <c r="S15" s="503" t="n">
        <f aca="false">연계처리수량!O70</f>
        <v>30</v>
      </c>
      <c r="T15" s="503" t="n">
        <f aca="false">S15*원단위결정!$S$29/원단위결정!$P$29</f>
        <v>30</v>
      </c>
      <c r="U15" s="503" t="n">
        <f aca="false">T15*원단위결정!$V$29/원단위결정!$S$29</f>
        <v>45</v>
      </c>
      <c r="V15" s="503" t="n">
        <f aca="false">연계처리수량!R70</f>
        <v>25</v>
      </c>
      <c r="W15" s="503" t="n">
        <f aca="false">V15*원단위결정!$S$29/원단위결정!$P$29</f>
        <v>25</v>
      </c>
      <c r="X15" s="503" t="n">
        <f aca="false">W15*원단위결정!$V$29/원단위결정!$S$29</f>
        <v>37.5</v>
      </c>
      <c r="Y15" s="507" t="s">
        <v>590</v>
      </c>
    </row>
    <row r="16" s="488" customFormat="true" ht="17.45" hidden="false" customHeight="true" outlineLevel="0" collapsed="false">
      <c r="A16" s="495"/>
      <c r="B16" s="495"/>
      <c r="C16" s="502" t="s">
        <v>591</v>
      </c>
      <c r="D16" s="502"/>
      <c r="E16" s="502"/>
      <c r="F16" s="502"/>
      <c r="G16" s="502"/>
      <c r="H16" s="502"/>
      <c r="I16" s="502"/>
      <c r="J16" s="503" t="n">
        <f aca="false">SUM(J31,J48,J63,J80,J95,J112,J127,J159,J144)</f>
        <v>0</v>
      </c>
      <c r="K16" s="503" t="n">
        <f aca="false">SUM(K31,K48,K63,K80,K95,K112,K127,K159,K144)</f>
        <v>0</v>
      </c>
      <c r="L16" s="503" t="n">
        <f aca="false">SUM(L31,L48,L63,L80,L95,L112,L127,L159,L144)</f>
        <v>0</v>
      </c>
      <c r="M16" s="503" t="n">
        <f aca="false">SUM(M31,M48,M63,M80,M95,M112,M127,M159,M144)</f>
        <v>0</v>
      </c>
      <c r="N16" s="503" t="n">
        <f aca="false">SUM(N31,N48,N63,N80,N95,N112,N127,N159,N144)</f>
        <v>0</v>
      </c>
      <c r="O16" s="503" t="n">
        <f aca="false">SUM(O31,O48,O63,O80,O95,O112,O127,O159,O144)</f>
        <v>0</v>
      </c>
      <c r="P16" s="503" t="n">
        <f aca="false">SUM(P31,P48,P63,P80,P95,P112,P127,P159,P144)</f>
        <v>0</v>
      </c>
      <c r="Q16" s="503" t="n">
        <f aca="false">SUM(Q31,Q48,Q63,Q80,Q95,Q112,Q127,Q159,Q144)</f>
        <v>0</v>
      </c>
      <c r="R16" s="503" t="n">
        <f aca="false">SUM(R31,R48,R63,R80,R95,R112,R127,R159,R144)</f>
        <v>0</v>
      </c>
      <c r="S16" s="503" t="n">
        <f aca="false">SUM(S31,S48,S63,S80,S95,S112,S127,S159,S144)</f>
        <v>0</v>
      </c>
      <c r="T16" s="503" t="n">
        <f aca="false">SUM(T31,T48,T63,T80,T95,T112,T127,T159,T144)</f>
        <v>0</v>
      </c>
      <c r="U16" s="503" t="n">
        <f aca="false">SUM(U31,U48,U63,U80,U95,U112,U127,U159,U144)</f>
        <v>0</v>
      </c>
      <c r="V16" s="503" t="n">
        <f aca="false">SUM(V31,V48,V63,V80,V95,V112,V127,V159,V144)</f>
        <v>0</v>
      </c>
      <c r="W16" s="503" t="n">
        <f aca="false">SUM(W31,W48,W63,W80,W95,W112,W127,W159,W144)</f>
        <v>0</v>
      </c>
      <c r="X16" s="503" t="n">
        <f aca="false">SUM(X31,X48,X63,X80,X95,X112,X127,X159,X144)</f>
        <v>0</v>
      </c>
      <c r="Y16" s="501"/>
    </row>
    <row r="17" s="488" customFormat="true" ht="17.45" hidden="false" customHeight="true" outlineLevel="0" collapsed="false">
      <c r="A17" s="495"/>
      <c r="B17" s="495"/>
      <c r="C17" s="502" t="s">
        <v>592</v>
      </c>
      <c r="D17" s="502"/>
      <c r="E17" s="502"/>
      <c r="F17" s="502"/>
      <c r="G17" s="502"/>
      <c r="H17" s="502"/>
      <c r="I17" s="502"/>
      <c r="J17" s="503" t="n">
        <f aca="false">SUM(J32,J49,J64,J81,J96,J113,J128,J160,J145)</f>
        <v>0</v>
      </c>
      <c r="K17" s="503" t="n">
        <f aca="false">SUM(K32,K49,K64,K81,K96,K113,K128,K160,K145)</f>
        <v>0</v>
      </c>
      <c r="L17" s="503" t="n">
        <f aca="false">SUM(L32,L49,L64,L81,L96,L113,L128,L160,L145)</f>
        <v>0</v>
      </c>
      <c r="M17" s="503" t="n">
        <f aca="false">SUM(M32,M49,M64,M81,M96,M113,M128,M160,M145)</f>
        <v>50</v>
      </c>
      <c r="N17" s="503" t="n">
        <f aca="false">SUM(N32,N49,N64,N81,N96,N113,N128,N160,N145)</f>
        <v>50</v>
      </c>
      <c r="O17" s="503" t="n">
        <f aca="false">SUM(O32,O49,O64,O81,O96,O113,O128,O160,O145)</f>
        <v>75</v>
      </c>
      <c r="P17" s="503" t="n">
        <f aca="false">SUM(P32,P49,P64,P81,P96,P113,P128,P160,P145)</f>
        <v>0</v>
      </c>
      <c r="Q17" s="503" t="n">
        <f aca="false">SUM(Q32,Q49,Q64,Q81,Q96,Q113,Q128,Q160,Q145)</f>
        <v>0</v>
      </c>
      <c r="R17" s="503" t="n">
        <f aca="false">SUM(R32,R49,R64,R81,R96,R113,R128,R160,R145)</f>
        <v>0</v>
      </c>
      <c r="S17" s="503" t="n">
        <f aca="false">SUM(S32,S49,S64,S81,S96,S113,S128,S160,S145)</f>
        <v>0</v>
      </c>
      <c r="T17" s="503" t="n">
        <f aca="false">SUM(T32,T49,T64,T81,T96,T113,T128,T160,T145)</f>
        <v>0</v>
      </c>
      <c r="U17" s="503" t="n">
        <f aca="false">SUM(U32,U49,U64,U81,U96,U113,U128,U160,U145)</f>
        <v>0</v>
      </c>
      <c r="V17" s="503" t="n">
        <f aca="false">SUM(V32,V49,V64,V81,V96,V113,V128,V160,V145)</f>
        <v>0</v>
      </c>
      <c r="W17" s="503" t="n">
        <f aca="false">SUM(W32,W49,W64,W81,W96,W113,W128,W160,W145)</f>
        <v>0</v>
      </c>
      <c r="X17" s="503" t="n">
        <f aca="false">SUM(X32,X49,X64,X81,X96,X113,X128,X160,X145)</f>
        <v>0</v>
      </c>
      <c r="Y17" s="501"/>
    </row>
    <row r="18" s="488" customFormat="true" ht="17.45" hidden="false" customHeight="true" outlineLevel="0" collapsed="false">
      <c r="A18" s="495"/>
      <c r="B18" s="495"/>
      <c r="C18" s="502" t="s">
        <v>593</v>
      </c>
      <c r="D18" s="502"/>
      <c r="E18" s="502"/>
      <c r="F18" s="502"/>
      <c r="G18" s="502"/>
      <c r="H18" s="502"/>
      <c r="I18" s="502"/>
      <c r="J18" s="503" t="n">
        <f aca="false">SUM(J33,J50,J65,J82,J97,J114,J129,J161,J146)</f>
        <v>130</v>
      </c>
      <c r="K18" s="503" t="n">
        <f aca="false">SUM(K33,K50,K65,K82,K97,K114,K129,K161,K146)</f>
        <v>130</v>
      </c>
      <c r="L18" s="503" t="n">
        <f aca="false">SUM(L33,L50,L65,L82,L97,L114,L129,L161,L146)</f>
        <v>195</v>
      </c>
      <c r="M18" s="503" t="n">
        <f aca="false">SUM(M33,M50,M65,M82,M97,M114,M129,M161,M146)</f>
        <v>130</v>
      </c>
      <c r="N18" s="503" t="n">
        <f aca="false">SUM(N33,N50,N65,N82,N97,N114,N129,N161,N146)</f>
        <v>130</v>
      </c>
      <c r="O18" s="503" t="n">
        <f aca="false">SUM(O33,O50,O65,O82,O97,O114,O129,O161,O146)</f>
        <v>195</v>
      </c>
      <c r="P18" s="503" t="n">
        <f aca="false">SUM(P33,P50,P65,P82,P97,P114,P129,P161,P146)</f>
        <v>130</v>
      </c>
      <c r="Q18" s="503" t="n">
        <f aca="false">SUM(Q33,Q50,Q65,Q82,Q97,Q114,Q129,Q161,Q146)</f>
        <v>130</v>
      </c>
      <c r="R18" s="503" t="n">
        <f aca="false">SUM(R33,R50,R65,R82,R97,R114,R129,R161,R146)</f>
        <v>195</v>
      </c>
      <c r="S18" s="503" t="n">
        <f aca="false">SUM(S33,S50,S65,S82,S97,S114,S129,S161,S146)</f>
        <v>130</v>
      </c>
      <c r="T18" s="503" t="n">
        <f aca="false">SUM(T33,T50,T65,T82,T97,T114,T129,T161,T146)</f>
        <v>130</v>
      </c>
      <c r="U18" s="503" t="n">
        <f aca="false">SUM(U33,U50,U65,U82,U97,U114,U129,U161,U146)</f>
        <v>195</v>
      </c>
      <c r="V18" s="503" t="n">
        <f aca="false">SUM(V33,V50,V65,V82,V97,V114,V129,V161,V146)</f>
        <v>130</v>
      </c>
      <c r="W18" s="503" t="n">
        <f aca="false">SUM(W33,W50,W65,W82,W97,W114,W129,W161,W146)</f>
        <v>130</v>
      </c>
      <c r="X18" s="503" t="n">
        <f aca="false">SUM(X33,X50,X65,X82,X97,X114,X129,X161,X146)</f>
        <v>195</v>
      </c>
      <c r="Y18" s="501"/>
    </row>
    <row r="19" s="488" customFormat="true" ht="17.45" hidden="false" customHeight="true" outlineLevel="0" collapsed="false">
      <c r="A19" s="495"/>
      <c r="B19" s="495"/>
      <c r="C19" s="502" t="s">
        <v>594</v>
      </c>
      <c r="D19" s="502"/>
      <c r="E19" s="502"/>
      <c r="F19" s="502"/>
      <c r="G19" s="502"/>
      <c r="H19" s="502"/>
      <c r="I19" s="502"/>
      <c r="J19" s="503" t="n">
        <f aca="false">SUM(J34,J51,J66,J83,J98,J115,J130,J162,J147)</f>
        <v>0</v>
      </c>
      <c r="K19" s="503" t="n">
        <f aca="false">SUM(K34,K51,K66,K83,K98,K115,K130,K162,K147)</f>
        <v>0</v>
      </c>
      <c r="L19" s="503" t="n">
        <f aca="false">SUM(L34,L51,L66,L83,L98,L115,L130,L162,L147)</f>
        <v>0</v>
      </c>
      <c r="M19" s="503" t="n">
        <f aca="false">SUM(M34,M51,M66,M83,M98,M115,M130,M162,M147)</f>
        <v>1500</v>
      </c>
      <c r="N19" s="503" t="n">
        <f aca="false">SUM(N34,N51,N66,N83,N98,N115,N130,N162,N147)</f>
        <v>1500</v>
      </c>
      <c r="O19" s="503" t="n">
        <f aca="false">SUM(O34,O51,O66,O83,O98,O115,O130,O162,O147)</f>
        <v>2250</v>
      </c>
      <c r="P19" s="503" t="n">
        <f aca="false">SUM(P34,P51,P66,P83,P98,P115,P130,P162,P147)</f>
        <v>2290</v>
      </c>
      <c r="Q19" s="503" t="n">
        <f aca="false">SUM(Q34,Q51,Q66,Q83,Q98,Q115,Q130,Q162,Q147)</f>
        <v>2290</v>
      </c>
      <c r="R19" s="503" t="n">
        <f aca="false">SUM(R34,R51,R66,R83,R98,R115,R130,R162,R147)</f>
        <v>3435</v>
      </c>
      <c r="S19" s="503" t="n">
        <f aca="false">SUM(S34,S51,S66,S83,S98,S115,S130,S162,S147)</f>
        <v>2290</v>
      </c>
      <c r="T19" s="503" t="n">
        <f aca="false">SUM(T34,T51,T66,T83,T98,T115,T130,T162,T147)</f>
        <v>2290</v>
      </c>
      <c r="U19" s="503" t="n">
        <f aca="false">SUM(U34,U51,U66,U83,U98,U115,U130,U162,U147)</f>
        <v>3435</v>
      </c>
      <c r="V19" s="503" t="n">
        <f aca="false">SUM(V34,V51,V66,V83,V98,V115,V130,V162,V147)</f>
        <v>2290</v>
      </c>
      <c r="W19" s="503" t="n">
        <f aca="false">SUM(W34,W51,W66,W83,W98,W115,W130,W162,W147)</f>
        <v>2290</v>
      </c>
      <c r="X19" s="503" t="n">
        <f aca="false">SUM(X34,X51,X66,X83,X98,X115,X130,X162,X147)</f>
        <v>3435</v>
      </c>
      <c r="Y19" s="501"/>
    </row>
    <row r="20" s="488" customFormat="true" ht="17.45" hidden="false" customHeight="true" outlineLevel="0" collapsed="false">
      <c r="A20" s="495"/>
      <c r="B20" s="495"/>
      <c r="C20" s="508" t="s">
        <v>595</v>
      </c>
      <c r="D20" s="508"/>
      <c r="E20" s="508"/>
      <c r="F20" s="508"/>
      <c r="G20" s="508"/>
      <c r="H20" s="508"/>
      <c r="I20" s="508"/>
      <c r="J20" s="509" t="n">
        <f aca="false">SUM(J11:J14)</f>
        <v>118299</v>
      </c>
      <c r="K20" s="509" t="n">
        <f aca="false">SUM(K11:K14)</f>
        <v>142460</v>
      </c>
      <c r="L20" s="509" t="n">
        <f aca="false">SUM(L11:L14)</f>
        <v>212189</v>
      </c>
      <c r="M20" s="509" t="n">
        <f aca="false">SUM(M11:M14)</f>
        <v>144007</v>
      </c>
      <c r="N20" s="509" t="n">
        <f aca="false">SUM(N11:N14)</f>
        <v>174042</v>
      </c>
      <c r="O20" s="509" t="n">
        <f aca="false">SUM(O11:O14)</f>
        <v>257054</v>
      </c>
      <c r="P20" s="509" t="n">
        <f aca="false">SUM(P11:P14)</f>
        <v>170791</v>
      </c>
      <c r="Q20" s="509" t="n">
        <f aca="false">SUM(Q11:Q14)</f>
        <v>206856</v>
      </c>
      <c r="R20" s="509" t="n">
        <f aca="false">SUM(R11:R14)</f>
        <v>304769</v>
      </c>
      <c r="S20" s="509" t="n">
        <f aca="false">SUM(S11:S14)</f>
        <v>175275</v>
      </c>
      <c r="T20" s="509" t="n">
        <f aca="false">SUM(T11:T14)</f>
        <v>212124</v>
      </c>
      <c r="U20" s="509" t="n">
        <f aca="false">SUM(U11:U14)</f>
        <v>312473</v>
      </c>
      <c r="V20" s="509" t="n">
        <f aca="false">SUM(V11:V14)</f>
        <v>180712</v>
      </c>
      <c r="W20" s="509" t="n">
        <f aca="false">SUM(W11:W14)</f>
        <v>218771</v>
      </c>
      <c r="X20" s="509" t="n">
        <f aca="false">SUM(X11:X14)</f>
        <v>322141.5</v>
      </c>
      <c r="Y20" s="501"/>
    </row>
    <row r="21" s="488" customFormat="true" ht="17.45" hidden="false" customHeight="true" outlineLevel="0" collapsed="false">
      <c r="A21" s="510"/>
      <c r="B21" s="254" t="s">
        <v>465</v>
      </c>
      <c r="C21" s="499" t="s">
        <v>596</v>
      </c>
      <c r="D21" s="499"/>
      <c r="E21" s="499"/>
      <c r="F21" s="499"/>
      <c r="G21" s="499"/>
      <c r="H21" s="499"/>
      <c r="I21" s="499"/>
      <c r="J21" s="500" t="n">
        <f aca="false">'[4]4.하수처리인구'!$C$46</f>
        <v>67728</v>
      </c>
      <c r="K21" s="500"/>
      <c r="L21" s="500"/>
      <c r="M21" s="500" t="n">
        <f aca="false">'[4]4.하수처리인구'!$D$46</f>
        <v>69300</v>
      </c>
      <c r="N21" s="500"/>
      <c r="O21" s="500"/>
      <c r="P21" s="500" t="n">
        <f aca="false">'[4]4.하수처리인구'!$E$46</f>
        <v>82400</v>
      </c>
      <c r="Q21" s="500"/>
      <c r="R21" s="500"/>
      <c r="S21" s="500" t="n">
        <f aca="false">'[4]4.하수처리인구'!$F$46</f>
        <v>80400</v>
      </c>
      <c r="T21" s="500"/>
      <c r="U21" s="500"/>
      <c r="V21" s="500" t="n">
        <f aca="false">'[4]4.하수처리인구'!$G$46</f>
        <v>83500</v>
      </c>
      <c r="W21" s="500"/>
      <c r="X21" s="500"/>
      <c r="Y21" s="501"/>
    </row>
    <row r="22" s="488" customFormat="true" ht="17.45" hidden="false" customHeight="true" outlineLevel="0" collapsed="false">
      <c r="A22" s="510"/>
      <c r="B22" s="254"/>
      <c r="C22" s="502" t="s">
        <v>597</v>
      </c>
      <c r="D22" s="502"/>
      <c r="E22" s="502"/>
      <c r="F22" s="502"/>
      <c r="G22" s="502"/>
      <c r="H22" s="502"/>
      <c r="I22" s="502"/>
      <c r="J22" s="503" t="n">
        <f aca="false">ROUND(J25/(J23/100)/(J24/100),0)</f>
        <v>316</v>
      </c>
      <c r="K22" s="503" t="n">
        <f aca="false">ROUND(K25/(K23/100)/(K24/100),0)</f>
        <v>395</v>
      </c>
      <c r="L22" s="503" t="n">
        <f aca="false">ROUND(L25/(L23/100)/(L24/100),0)</f>
        <v>593</v>
      </c>
      <c r="M22" s="503" t="n">
        <f aca="false">ROUND(M25/(M23/100)/(M24/100),0)</f>
        <v>336</v>
      </c>
      <c r="N22" s="503" t="n">
        <f aca="false">ROUND(N25/(N23/100)/(N24/100),0)</f>
        <v>420</v>
      </c>
      <c r="O22" s="503" t="n">
        <f aca="false">ROUND(O25/(O23/100)/(O24/100),0)</f>
        <v>630</v>
      </c>
      <c r="P22" s="503" t="n">
        <f aca="false">ROUND(P25/(P23/100)/(P24/100),0)</f>
        <v>353</v>
      </c>
      <c r="Q22" s="503" t="n">
        <f aca="false">ROUND(Q25/(Q23/100)/(Q24/100),0)</f>
        <v>442</v>
      </c>
      <c r="R22" s="503" t="n">
        <f aca="false">ROUND(R25/(R23/100)/(R24/100),0)</f>
        <v>663</v>
      </c>
      <c r="S22" s="503" t="n">
        <f aca="false">ROUND(S25/(S23/100)/(S24/100),0)</f>
        <v>356</v>
      </c>
      <c r="T22" s="503" t="n">
        <f aca="false">ROUND(T25/(T23/100)/(T24/100),0)</f>
        <v>444</v>
      </c>
      <c r="U22" s="503" t="n">
        <f aca="false">ROUND(U25/(U23/100)/(U24/100),0)</f>
        <v>667</v>
      </c>
      <c r="V22" s="503" t="n">
        <f aca="false">ROUND(V25/(V23/100)/(V24/100),0)</f>
        <v>356</v>
      </c>
      <c r="W22" s="503" t="n">
        <f aca="false">ROUND(W25/(W23/100)/(W24/100),0)</f>
        <v>444</v>
      </c>
      <c r="X22" s="503" t="n">
        <f aca="false">ROUND(X25/(X23/100)/(X24/100),0)</f>
        <v>667</v>
      </c>
      <c r="Y22" s="501"/>
    </row>
    <row r="23" s="488" customFormat="true" ht="17.45" hidden="false" customHeight="true" outlineLevel="0" collapsed="false">
      <c r="A23" s="510"/>
      <c r="B23" s="254"/>
      <c r="C23" s="502" t="s">
        <v>598</v>
      </c>
      <c r="D23" s="502"/>
      <c r="E23" s="502"/>
      <c r="F23" s="502"/>
      <c r="G23" s="502"/>
      <c r="H23" s="502"/>
      <c r="I23" s="502"/>
      <c r="J23" s="504" t="n">
        <f aca="false">J$8</f>
        <v>90.2659341400115</v>
      </c>
      <c r="K23" s="504" t="n">
        <f aca="false">K$8</f>
        <v>90.2659341400115</v>
      </c>
      <c r="L23" s="504" t="n">
        <f aca="false">L$8</f>
        <v>90.2659341400115</v>
      </c>
      <c r="M23" s="504" t="n">
        <f aca="false">M$8</f>
        <v>90</v>
      </c>
      <c r="N23" s="504" t="n">
        <f aca="false">N$8</f>
        <v>90</v>
      </c>
      <c r="O23" s="504" t="n">
        <f aca="false">O$8</f>
        <v>90</v>
      </c>
      <c r="P23" s="504" t="n">
        <f aca="false">P$8</f>
        <v>90</v>
      </c>
      <c r="Q23" s="504" t="n">
        <f aca="false">Q$8</f>
        <v>90</v>
      </c>
      <c r="R23" s="504" t="n">
        <f aca="false">R$8</f>
        <v>90</v>
      </c>
      <c r="S23" s="504" t="n">
        <f aca="false">S$8</f>
        <v>90</v>
      </c>
      <c r="T23" s="504" t="n">
        <f aca="false">T$8</f>
        <v>90</v>
      </c>
      <c r="U23" s="504" t="n">
        <f aca="false">U$8</f>
        <v>90</v>
      </c>
      <c r="V23" s="504" t="n">
        <f aca="false">V$8</f>
        <v>90</v>
      </c>
      <c r="W23" s="504" t="n">
        <f aca="false">W$8</f>
        <v>90</v>
      </c>
      <c r="X23" s="504" t="n">
        <f aca="false">X$8</f>
        <v>90</v>
      </c>
      <c r="Y23" s="501"/>
    </row>
    <row r="24" s="488" customFormat="true" ht="17.45" hidden="false" customHeight="true" outlineLevel="0" collapsed="false">
      <c r="A24" s="510"/>
      <c r="B24" s="254"/>
      <c r="C24" s="502" t="s">
        <v>599</v>
      </c>
      <c r="D24" s="502"/>
      <c r="E24" s="502"/>
      <c r="F24" s="502"/>
      <c r="G24" s="502"/>
      <c r="H24" s="502"/>
      <c r="I24" s="502"/>
      <c r="J24" s="504" t="n">
        <f aca="false">J$9</f>
        <v>90</v>
      </c>
      <c r="K24" s="504" t="n">
        <f aca="false">K$9</f>
        <v>90</v>
      </c>
      <c r="L24" s="504" t="n">
        <f aca="false">L$9</f>
        <v>90</v>
      </c>
      <c r="M24" s="504" t="n">
        <f aca="false">M$9</f>
        <v>90</v>
      </c>
      <c r="N24" s="504" t="n">
        <f aca="false">N$9</f>
        <v>90</v>
      </c>
      <c r="O24" s="504" t="n">
        <f aca="false">O$9</f>
        <v>90</v>
      </c>
      <c r="P24" s="504" t="n">
        <f aca="false">P$9</f>
        <v>90</v>
      </c>
      <c r="Q24" s="504" t="n">
        <f aca="false">Q$9</f>
        <v>90</v>
      </c>
      <c r="R24" s="504" t="n">
        <f aca="false">R$9</f>
        <v>90</v>
      </c>
      <c r="S24" s="504" t="n">
        <f aca="false">S$9</f>
        <v>90</v>
      </c>
      <c r="T24" s="504" t="n">
        <f aca="false">T$9</f>
        <v>90</v>
      </c>
      <c r="U24" s="504" t="n">
        <f aca="false">U$9</f>
        <v>90</v>
      </c>
      <c r="V24" s="504" t="n">
        <f aca="false">V$9</f>
        <v>90</v>
      </c>
      <c r="W24" s="504" t="n">
        <f aca="false">W$9</f>
        <v>90</v>
      </c>
      <c r="X24" s="504" t="n">
        <f aca="false">X$9</f>
        <v>90</v>
      </c>
      <c r="Y24" s="501"/>
    </row>
    <row r="25" s="488" customFormat="true" ht="17.45" hidden="false" customHeight="true" outlineLevel="0" collapsed="false">
      <c r="A25" s="510"/>
      <c r="B25" s="254"/>
      <c r="C25" s="499" t="s">
        <v>600</v>
      </c>
      <c r="D25" s="499"/>
      <c r="E25" s="499"/>
      <c r="F25" s="499"/>
      <c r="G25" s="499"/>
      <c r="H25" s="499"/>
      <c r="I25" s="499"/>
      <c r="J25" s="503" t="n">
        <f aca="false">J$10</f>
        <v>257</v>
      </c>
      <c r="K25" s="503" t="n">
        <f aca="false">K$10</f>
        <v>321</v>
      </c>
      <c r="L25" s="503" t="n">
        <f aca="false">L$10</f>
        <v>482</v>
      </c>
      <c r="M25" s="503" t="n">
        <f aca="false">M$10</f>
        <v>272</v>
      </c>
      <c r="N25" s="503" t="n">
        <f aca="false">N$10</f>
        <v>340</v>
      </c>
      <c r="O25" s="503" t="n">
        <f aca="false">O$10</f>
        <v>510</v>
      </c>
      <c r="P25" s="503" t="n">
        <f aca="false">P$10</f>
        <v>286</v>
      </c>
      <c r="Q25" s="503" t="n">
        <f aca="false">Q$10</f>
        <v>358</v>
      </c>
      <c r="R25" s="503" t="n">
        <f aca="false">R$10</f>
        <v>537</v>
      </c>
      <c r="S25" s="503" t="n">
        <f aca="false">S$10</f>
        <v>288</v>
      </c>
      <c r="T25" s="503" t="n">
        <f aca="false">T$10</f>
        <v>360</v>
      </c>
      <c r="U25" s="503" t="n">
        <f aca="false">U$10</f>
        <v>540</v>
      </c>
      <c r="V25" s="503" t="n">
        <f aca="false">V$10</f>
        <v>288</v>
      </c>
      <c r="W25" s="503" t="n">
        <f aca="false">W$10</f>
        <v>360</v>
      </c>
      <c r="X25" s="503" t="n">
        <f aca="false">X$10</f>
        <v>540</v>
      </c>
      <c r="Y25" s="501"/>
    </row>
    <row r="26" s="488" customFormat="true" ht="17.45" hidden="false" customHeight="true" outlineLevel="0" collapsed="false">
      <c r="A26" s="510"/>
      <c r="B26" s="254"/>
      <c r="C26" s="499" t="s">
        <v>601</v>
      </c>
      <c r="D26" s="499"/>
      <c r="E26" s="499"/>
      <c r="F26" s="499"/>
      <c r="G26" s="499"/>
      <c r="H26" s="499"/>
      <c r="I26" s="499"/>
      <c r="J26" s="503" t="n">
        <f aca="false">ROUND(J21*J25/1000,0)</f>
        <v>17406</v>
      </c>
      <c r="K26" s="503" t="n">
        <f aca="false">ROUND(J21*K25/1000,0)</f>
        <v>21741</v>
      </c>
      <c r="L26" s="503" t="n">
        <f aca="false">ROUND(J21*L25/1000,0)</f>
        <v>32645</v>
      </c>
      <c r="M26" s="503" t="n">
        <f aca="false">ROUND(M21*M25/1000,0)</f>
        <v>18850</v>
      </c>
      <c r="N26" s="503" t="n">
        <f aca="false">ROUND(M21*N25/1000,0)</f>
        <v>23562</v>
      </c>
      <c r="O26" s="503" t="n">
        <f aca="false">ROUND(M21*O25/1000,0)</f>
        <v>35343</v>
      </c>
      <c r="P26" s="503" t="n">
        <f aca="false">ROUND(P21*P25/1000,0)</f>
        <v>23566</v>
      </c>
      <c r="Q26" s="503" t="n">
        <f aca="false">ROUND(P21*Q25/1000,0)</f>
        <v>29499</v>
      </c>
      <c r="R26" s="503" t="n">
        <f aca="false">ROUND(P21*R25/1000,0)</f>
        <v>44249</v>
      </c>
      <c r="S26" s="503" t="n">
        <f aca="false">ROUND(S21*S25/1000,0)</f>
        <v>23155</v>
      </c>
      <c r="T26" s="503" t="n">
        <f aca="false">ROUND(S21*T25/1000,0)</f>
        <v>28944</v>
      </c>
      <c r="U26" s="503" t="n">
        <f aca="false">ROUND(S21*U25/1000,0)</f>
        <v>43416</v>
      </c>
      <c r="V26" s="503" t="n">
        <f aca="false">ROUND(V21*V25/1000,0)</f>
        <v>24048</v>
      </c>
      <c r="W26" s="503" t="n">
        <f aca="false">ROUND(V21*W25/1000,0)</f>
        <v>30060</v>
      </c>
      <c r="X26" s="503" t="n">
        <f aca="false">ROUND(V21*X25/1000,0)</f>
        <v>45090</v>
      </c>
      <c r="Y26" s="501"/>
    </row>
    <row r="27" s="488" customFormat="true" ht="17.45" hidden="false" customHeight="true" outlineLevel="0" collapsed="false">
      <c r="A27" s="510"/>
      <c r="B27" s="254"/>
      <c r="C27" s="502" t="s">
        <v>602</v>
      </c>
      <c r="D27" s="502"/>
      <c r="E27" s="502"/>
      <c r="F27" s="502"/>
      <c r="G27" s="502"/>
      <c r="H27" s="502"/>
      <c r="I27" s="502"/>
      <c r="J27" s="503" t="n">
        <v>0</v>
      </c>
      <c r="K27" s="503" t="n">
        <v>0</v>
      </c>
      <c r="L27" s="503" t="n">
        <v>0</v>
      </c>
      <c r="M27" s="503" t="n">
        <v>0</v>
      </c>
      <c r="N27" s="503" t="n">
        <v>0</v>
      </c>
      <c r="O27" s="503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0</v>
      </c>
      <c r="W27" s="503" t="n">
        <v>0</v>
      </c>
      <c r="X27" s="503" t="n">
        <v>0</v>
      </c>
      <c r="Y27" s="501"/>
    </row>
    <row r="28" s="488" customFormat="true" ht="17.45" hidden="false" customHeight="true" outlineLevel="0" collapsed="false">
      <c r="A28" s="510"/>
      <c r="B28" s="254"/>
      <c r="C28" s="502" t="s">
        <v>603</v>
      </c>
      <c r="D28" s="502"/>
      <c r="E28" s="502"/>
      <c r="F28" s="502"/>
      <c r="G28" s="502"/>
      <c r="H28" s="502"/>
      <c r="I28" s="502"/>
      <c r="J28" s="503" t="n">
        <f aca="false">ROUND(J21*공장폐수및지하수!G$125/1000,0)</f>
        <v>2167</v>
      </c>
      <c r="K28" s="503" t="n">
        <f aca="false">J28</f>
        <v>2167</v>
      </c>
      <c r="L28" s="503" t="n">
        <f aca="false">K28</f>
        <v>2167</v>
      </c>
      <c r="M28" s="503" t="n">
        <f aca="false">ROUND(M21*공장폐수및지하수!I$125/1000,0)</f>
        <v>2356</v>
      </c>
      <c r="N28" s="503" t="n">
        <f aca="false">M28</f>
        <v>2356</v>
      </c>
      <c r="O28" s="503" t="n">
        <f aca="false">N28</f>
        <v>2356</v>
      </c>
      <c r="P28" s="503" t="n">
        <f aca="false">ROUND(P21*공장폐수및지하수!K$125/1000,0)</f>
        <v>2966</v>
      </c>
      <c r="Q28" s="503" t="n">
        <f aca="false">P28</f>
        <v>2966</v>
      </c>
      <c r="R28" s="503" t="n">
        <f aca="false">Q28</f>
        <v>2966</v>
      </c>
      <c r="S28" s="503" t="n">
        <f aca="false">ROUND(S21*공장폐수및지하수!M$125/1000,0)</f>
        <v>2894</v>
      </c>
      <c r="T28" s="503" t="n">
        <f aca="false">S28</f>
        <v>2894</v>
      </c>
      <c r="U28" s="503" t="n">
        <f aca="false">T28</f>
        <v>2894</v>
      </c>
      <c r="V28" s="503" t="n">
        <f aca="false">ROUND(V21*공장폐수및지하수!O$125/1000,0)</f>
        <v>3006</v>
      </c>
      <c r="W28" s="503" t="n">
        <f aca="false">V28</f>
        <v>3006</v>
      </c>
      <c r="X28" s="503" t="n">
        <f aca="false">W28</f>
        <v>3006</v>
      </c>
      <c r="Y28" s="501"/>
    </row>
    <row r="29" s="488" customFormat="true" ht="17.45" hidden="false" customHeight="true" outlineLevel="0" collapsed="false">
      <c r="A29" s="510"/>
      <c r="B29" s="254"/>
      <c r="C29" s="502" t="s">
        <v>604</v>
      </c>
      <c r="D29" s="502"/>
      <c r="E29" s="502"/>
      <c r="F29" s="502"/>
      <c r="G29" s="502"/>
      <c r="H29" s="502"/>
      <c r="I29" s="502"/>
      <c r="J29" s="503" t="n">
        <f aca="false">SUM(J30:J34)</f>
        <v>0</v>
      </c>
      <c r="K29" s="503" t="n">
        <f aca="false">SUM(K30:K34)</f>
        <v>0</v>
      </c>
      <c r="L29" s="503" t="n">
        <f aca="false">SUM(L30:L34)</f>
        <v>0</v>
      </c>
      <c r="M29" s="503" t="n">
        <f aca="false">SUM(M30:M34)</f>
        <v>0</v>
      </c>
      <c r="N29" s="503" t="n">
        <f aca="false">SUM(N30:N34)</f>
        <v>0</v>
      </c>
      <c r="O29" s="503" t="n">
        <f aca="false">SUM(O30:O34)</f>
        <v>0</v>
      </c>
      <c r="P29" s="503" t="n">
        <f aca="false">SUM(P30:P34)</f>
        <v>0</v>
      </c>
      <c r="Q29" s="503" t="n">
        <f aca="false">SUM(Q30:Q34)</f>
        <v>0</v>
      </c>
      <c r="R29" s="503" t="n">
        <f aca="false">SUM(R30:R34)</f>
        <v>0</v>
      </c>
      <c r="S29" s="503" t="n">
        <f aca="false">SUM(S30:S34)</f>
        <v>0</v>
      </c>
      <c r="T29" s="503" t="n">
        <f aca="false">SUM(T30:T34)</f>
        <v>0</v>
      </c>
      <c r="U29" s="503" t="n">
        <f aca="false">SUM(U30:U34)</f>
        <v>0</v>
      </c>
      <c r="V29" s="503" t="n">
        <f aca="false">SUM(V30:V34)</f>
        <v>0</v>
      </c>
      <c r="W29" s="503" t="n">
        <f aca="false">SUM(W30:W34)</f>
        <v>0</v>
      </c>
      <c r="X29" s="503" t="n">
        <f aca="false">SUM(X30:X34)</f>
        <v>0</v>
      </c>
      <c r="Y29" s="501"/>
    </row>
    <row r="30" s="488" customFormat="true" ht="17.45" hidden="false" customHeight="true" outlineLevel="0" collapsed="false">
      <c r="A30" s="510"/>
      <c r="B30" s="254"/>
      <c r="C30" s="502" t="s">
        <v>589</v>
      </c>
      <c r="D30" s="502"/>
      <c r="E30" s="502"/>
      <c r="F30" s="502"/>
      <c r="G30" s="502"/>
      <c r="H30" s="502"/>
      <c r="I30" s="502"/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3" t="n">
        <v>0</v>
      </c>
      <c r="W30" s="503" t="n">
        <v>0</v>
      </c>
      <c r="X30" s="503" t="n">
        <v>0</v>
      </c>
      <c r="Y30" s="501"/>
    </row>
    <row r="31" s="488" customFormat="true" ht="17.45" hidden="false" customHeight="true" outlineLevel="0" collapsed="false">
      <c r="A31" s="510"/>
      <c r="B31" s="254"/>
      <c r="C31" s="502" t="s">
        <v>591</v>
      </c>
      <c r="D31" s="502"/>
      <c r="E31" s="502"/>
      <c r="F31" s="502"/>
      <c r="G31" s="502"/>
      <c r="H31" s="502"/>
      <c r="I31" s="502"/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0</v>
      </c>
      <c r="O31" s="503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3" t="n">
        <v>0</v>
      </c>
      <c r="W31" s="503" t="n">
        <v>0</v>
      </c>
      <c r="X31" s="503" t="n">
        <v>0</v>
      </c>
      <c r="Y31" s="501"/>
    </row>
    <row r="32" s="488" customFormat="true" ht="17.45" hidden="false" customHeight="true" outlineLevel="0" collapsed="false">
      <c r="A32" s="510"/>
      <c r="B32" s="254"/>
      <c r="C32" s="502" t="s">
        <v>592</v>
      </c>
      <c r="D32" s="502"/>
      <c r="E32" s="502"/>
      <c r="F32" s="502"/>
      <c r="G32" s="502"/>
      <c r="H32" s="502"/>
      <c r="I32" s="502"/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3" t="n">
        <v>0</v>
      </c>
      <c r="W32" s="503" t="n">
        <v>0</v>
      </c>
      <c r="X32" s="503" t="n">
        <v>0</v>
      </c>
      <c r="Y32" s="501"/>
    </row>
    <row r="33" s="488" customFormat="true" ht="17.45" hidden="false" customHeight="true" outlineLevel="0" collapsed="false">
      <c r="A33" s="510"/>
      <c r="B33" s="254"/>
      <c r="C33" s="502" t="s">
        <v>593</v>
      </c>
      <c r="D33" s="502"/>
      <c r="E33" s="502"/>
      <c r="F33" s="502"/>
      <c r="G33" s="502"/>
      <c r="H33" s="502"/>
      <c r="I33" s="502"/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3" t="n">
        <v>0</v>
      </c>
      <c r="W33" s="503" t="n">
        <v>0</v>
      </c>
      <c r="X33" s="503" t="n">
        <v>0</v>
      </c>
      <c r="Y33" s="501"/>
    </row>
    <row r="34" s="488" customFormat="true" ht="17.45" hidden="false" customHeight="true" outlineLevel="0" collapsed="false">
      <c r="A34" s="510"/>
      <c r="B34" s="254"/>
      <c r="C34" s="502" t="s">
        <v>594</v>
      </c>
      <c r="D34" s="502"/>
      <c r="E34" s="502"/>
      <c r="F34" s="502"/>
      <c r="G34" s="502"/>
      <c r="H34" s="502"/>
      <c r="I34" s="502"/>
      <c r="J34" s="503" t="n">
        <v>0</v>
      </c>
      <c r="K34" s="503" t="n">
        <v>0</v>
      </c>
      <c r="L34" s="503" t="n">
        <v>0</v>
      </c>
      <c r="M34" s="503" t="n">
        <v>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0</v>
      </c>
      <c r="S34" s="503" t="n">
        <v>0</v>
      </c>
      <c r="T34" s="503" t="n">
        <v>0</v>
      </c>
      <c r="U34" s="503" t="n">
        <v>0</v>
      </c>
      <c r="V34" s="503" t="n">
        <v>0</v>
      </c>
      <c r="W34" s="503" t="n">
        <v>0</v>
      </c>
      <c r="X34" s="503" t="n">
        <v>0</v>
      </c>
      <c r="Y34" s="501"/>
    </row>
    <row r="35" s="488" customFormat="true" ht="17.45" hidden="false" customHeight="true" outlineLevel="0" collapsed="false">
      <c r="A35" s="510"/>
      <c r="B35" s="254"/>
      <c r="C35" s="511" t="s">
        <v>605</v>
      </c>
      <c r="D35" s="511"/>
      <c r="E35" s="511"/>
      <c r="F35" s="511"/>
      <c r="G35" s="511"/>
      <c r="H35" s="511"/>
      <c r="I35" s="511"/>
      <c r="J35" s="512" t="n">
        <f aca="false">SUM(J26:J29)</f>
        <v>19573</v>
      </c>
      <c r="K35" s="512" t="n">
        <f aca="false">SUM(K26:K29)</f>
        <v>23908</v>
      </c>
      <c r="L35" s="512" t="n">
        <f aca="false">SUM(L26:L29)</f>
        <v>34812</v>
      </c>
      <c r="M35" s="512" t="n">
        <f aca="false">SUM(M26:M29)</f>
        <v>21206</v>
      </c>
      <c r="N35" s="512" t="n">
        <f aca="false">SUM(N26:N29)</f>
        <v>25918</v>
      </c>
      <c r="O35" s="512" t="n">
        <f aca="false">SUM(O26:O29)</f>
        <v>37699</v>
      </c>
      <c r="P35" s="512" t="n">
        <f aca="false">SUM(P26:P29)</f>
        <v>26532</v>
      </c>
      <c r="Q35" s="512" t="n">
        <f aca="false">SUM(Q26:Q29)</f>
        <v>32465</v>
      </c>
      <c r="R35" s="512" t="n">
        <f aca="false">SUM(R26:R29)</f>
        <v>47215</v>
      </c>
      <c r="S35" s="512" t="n">
        <f aca="false">SUM(S26:S29)</f>
        <v>26049</v>
      </c>
      <c r="T35" s="512" t="n">
        <f aca="false">SUM(T26:T29)</f>
        <v>31838</v>
      </c>
      <c r="U35" s="512" t="n">
        <f aca="false">SUM(U26:U29)</f>
        <v>46310</v>
      </c>
      <c r="V35" s="512" t="n">
        <f aca="false">SUM(V26:V29)</f>
        <v>27054</v>
      </c>
      <c r="W35" s="512" t="n">
        <f aca="false">SUM(W26:W29)</f>
        <v>33066</v>
      </c>
      <c r="X35" s="512" t="n">
        <f aca="false">SUM(X26:X29)</f>
        <v>48096</v>
      </c>
      <c r="Y35" s="513"/>
    </row>
    <row r="36" s="488" customFormat="true" ht="18.6" hidden="false" customHeight="true" outlineLevel="0" collapsed="false">
      <c r="A36" s="98" t="s">
        <v>38</v>
      </c>
      <c r="B36" s="98"/>
      <c r="C36" s="98"/>
      <c r="D36" s="98"/>
      <c r="E36" s="98"/>
      <c r="F36" s="98"/>
      <c r="G36" s="98"/>
      <c r="H36" s="98"/>
      <c r="I36" s="98"/>
      <c r="J36" s="494" t="n">
        <v>2007</v>
      </c>
      <c r="K36" s="494"/>
      <c r="L36" s="494"/>
      <c r="M36" s="494" t="n">
        <v>2010</v>
      </c>
      <c r="N36" s="494"/>
      <c r="O36" s="494"/>
      <c r="P36" s="494" t="n">
        <v>2015</v>
      </c>
      <c r="Q36" s="494"/>
      <c r="R36" s="494"/>
      <c r="S36" s="494" t="n">
        <v>2020</v>
      </c>
      <c r="T36" s="494"/>
      <c r="U36" s="494"/>
      <c r="V36" s="494" t="n">
        <v>2025</v>
      </c>
      <c r="W36" s="494"/>
      <c r="X36" s="494"/>
      <c r="Y36" s="14" t="s">
        <v>8</v>
      </c>
    </row>
    <row r="37" s="488" customFormat="true" ht="18.6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195" t="s">
        <v>101</v>
      </c>
      <c r="K37" s="195" t="s">
        <v>562</v>
      </c>
      <c r="L37" s="195" t="s">
        <v>563</v>
      </c>
      <c r="M37" s="195" t="s">
        <v>101</v>
      </c>
      <c r="N37" s="195" t="s">
        <v>562</v>
      </c>
      <c r="O37" s="195" t="s">
        <v>563</v>
      </c>
      <c r="P37" s="195" t="s">
        <v>101</v>
      </c>
      <c r="Q37" s="195" t="s">
        <v>562</v>
      </c>
      <c r="R37" s="195" t="s">
        <v>563</v>
      </c>
      <c r="S37" s="195" t="s">
        <v>101</v>
      </c>
      <c r="T37" s="195" t="s">
        <v>562</v>
      </c>
      <c r="U37" s="195" t="s">
        <v>563</v>
      </c>
      <c r="V37" s="195" t="s">
        <v>101</v>
      </c>
      <c r="W37" s="195" t="s">
        <v>562</v>
      </c>
      <c r="X37" s="195" t="s">
        <v>563</v>
      </c>
      <c r="Y37" s="14"/>
    </row>
    <row r="38" s="488" customFormat="true" ht="19.5" hidden="false" customHeight="true" outlineLevel="0" collapsed="false">
      <c r="A38" s="108" t="s">
        <v>578</v>
      </c>
      <c r="B38" s="514" t="s">
        <v>471</v>
      </c>
      <c r="C38" s="515" t="s">
        <v>596</v>
      </c>
      <c r="D38" s="515"/>
      <c r="E38" s="515"/>
      <c r="F38" s="515"/>
      <c r="G38" s="515"/>
      <c r="H38" s="515"/>
      <c r="I38" s="515"/>
      <c r="J38" s="497" t="n">
        <f aca="false">'[4]4.하수처리인구'!$C$49</f>
        <v>118007</v>
      </c>
      <c r="K38" s="497"/>
      <c r="L38" s="497"/>
      <c r="M38" s="497" t="n">
        <f aca="false">'[4]4.하수처리인구'!$D$49</f>
        <v>124500</v>
      </c>
      <c r="N38" s="497"/>
      <c r="O38" s="497"/>
      <c r="P38" s="497" t="n">
        <f aca="false">'[4]4.하수처리인구'!$E$49</f>
        <v>114200</v>
      </c>
      <c r="Q38" s="497"/>
      <c r="R38" s="497"/>
      <c r="S38" s="497" t="n">
        <f aca="false">'[4]4.하수처리인구'!$F$49</f>
        <v>110600</v>
      </c>
      <c r="T38" s="497"/>
      <c r="U38" s="497"/>
      <c r="V38" s="497" t="n">
        <f aca="false">'[4]4.하수처리인구'!$G$49</f>
        <v>115800</v>
      </c>
      <c r="W38" s="497"/>
      <c r="X38" s="497"/>
      <c r="Y38" s="498"/>
    </row>
    <row r="39" s="488" customFormat="true" ht="19.5" hidden="false" customHeight="true" outlineLevel="0" collapsed="false">
      <c r="A39" s="108"/>
      <c r="B39" s="514"/>
      <c r="C39" s="502" t="s">
        <v>597</v>
      </c>
      <c r="D39" s="502"/>
      <c r="E39" s="502"/>
      <c r="F39" s="502"/>
      <c r="G39" s="502"/>
      <c r="H39" s="502"/>
      <c r="I39" s="502"/>
      <c r="J39" s="503" t="n">
        <f aca="false">ROUND(J42/(J40/100)/(J41/100),0)</f>
        <v>316</v>
      </c>
      <c r="K39" s="503" t="n">
        <f aca="false">ROUND(K42/(K40/100)/(K41/100),0)</f>
        <v>395</v>
      </c>
      <c r="L39" s="503" t="n">
        <f aca="false">ROUND(L42/(L40/100)/(L41/100),0)</f>
        <v>593</v>
      </c>
      <c r="M39" s="503" t="n">
        <f aca="false">ROUND(M42/(M40/100)/(M41/100),0)</f>
        <v>336</v>
      </c>
      <c r="N39" s="503" t="n">
        <f aca="false">ROUND(N42/(N40/100)/(N41/100),0)</f>
        <v>420</v>
      </c>
      <c r="O39" s="503" t="n">
        <f aca="false">ROUND(O42/(O40/100)/(O41/100),0)</f>
        <v>630</v>
      </c>
      <c r="P39" s="503" t="n">
        <f aca="false">ROUND(P42/(P40/100)/(P41/100),0)</f>
        <v>353</v>
      </c>
      <c r="Q39" s="503" t="n">
        <f aca="false">ROUND(Q42/(Q40/100)/(Q41/100),0)</f>
        <v>442</v>
      </c>
      <c r="R39" s="503" t="n">
        <f aca="false">ROUND(R42/(R40/100)/(R41/100),0)</f>
        <v>663</v>
      </c>
      <c r="S39" s="503" t="n">
        <f aca="false">ROUND(S42/(S40/100)/(S41/100),0)</f>
        <v>356</v>
      </c>
      <c r="T39" s="503" t="n">
        <f aca="false">ROUND(T42/(T40/100)/(T41/100),0)</f>
        <v>444</v>
      </c>
      <c r="U39" s="503" t="n">
        <f aca="false">ROUND(U42/(U40/100)/(U41/100),0)</f>
        <v>667</v>
      </c>
      <c r="V39" s="503" t="n">
        <f aca="false">ROUND(V42/(V40/100)/(V41/100),0)</f>
        <v>356</v>
      </c>
      <c r="W39" s="503" t="n">
        <f aca="false">ROUND(W42/(W40/100)/(W41/100),0)</f>
        <v>444</v>
      </c>
      <c r="X39" s="503" t="n">
        <f aca="false">ROUND(X42/(X40/100)/(X41/100),0)</f>
        <v>667</v>
      </c>
      <c r="Y39" s="501"/>
    </row>
    <row r="40" s="488" customFormat="true" ht="19.5" hidden="false" customHeight="true" outlineLevel="0" collapsed="false">
      <c r="A40" s="108"/>
      <c r="B40" s="514"/>
      <c r="C40" s="502" t="s">
        <v>598</v>
      </c>
      <c r="D40" s="502"/>
      <c r="E40" s="502"/>
      <c r="F40" s="502"/>
      <c r="G40" s="502"/>
      <c r="H40" s="502"/>
      <c r="I40" s="502"/>
      <c r="J40" s="504" t="n">
        <f aca="false">J$8</f>
        <v>90.2659341400115</v>
      </c>
      <c r="K40" s="504" t="n">
        <f aca="false">K$8</f>
        <v>90.2659341400115</v>
      </c>
      <c r="L40" s="504" t="n">
        <f aca="false">L$8</f>
        <v>90.2659341400115</v>
      </c>
      <c r="M40" s="504" t="n">
        <f aca="false">M$8</f>
        <v>90</v>
      </c>
      <c r="N40" s="504" t="n">
        <f aca="false">N$8</f>
        <v>90</v>
      </c>
      <c r="O40" s="504" t="n">
        <f aca="false">O$8</f>
        <v>90</v>
      </c>
      <c r="P40" s="504" t="n">
        <f aca="false">P$8</f>
        <v>90</v>
      </c>
      <c r="Q40" s="504" t="n">
        <f aca="false">Q$8</f>
        <v>90</v>
      </c>
      <c r="R40" s="504" t="n">
        <f aca="false">R$8</f>
        <v>90</v>
      </c>
      <c r="S40" s="504" t="n">
        <f aca="false">S$8</f>
        <v>90</v>
      </c>
      <c r="T40" s="504" t="n">
        <f aca="false">T$8</f>
        <v>90</v>
      </c>
      <c r="U40" s="504" t="n">
        <f aca="false">U$8</f>
        <v>90</v>
      </c>
      <c r="V40" s="504" t="n">
        <f aca="false">V$8</f>
        <v>90</v>
      </c>
      <c r="W40" s="504" t="n">
        <f aca="false">W$8</f>
        <v>90</v>
      </c>
      <c r="X40" s="504" t="n">
        <f aca="false">X$8</f>
        <v>90</v>
      </c>
      <c r="Y40" s="501"/>
    </row>
    <row r="41" s="488" customFormat="true" ht="19.5" hidden="false" customHeight="true" outlineLevel="0" collapsed="false">
      <c r="A41" s="108"/>
      <c r="B41" s="514"/>
      <c r="C41" s="502" t="s">
        <v>599</v>
      </c>
      <c r="D41" s="502"/>
      <c r="E41" s="502"/>
      <c r="F41" s="502"/>
      <c r="G41" s="502"/>
      <c r="H41" s="502"/>
      <c r="I41" s="502"/>
      <c r="J41" s="504" t="n">
        <f aca="false">J$9</f>
        <v>90</v>
      </c>
      <c r="K41" s="504" t="n">
        <f aca="false">K$9</f>
        <v>90</v>
      </c>
      <c r="L41" s="504" t="n">
        <f aca="false">L$9</f>
        <v>90</v>
      </c>
      <c r="M41" s="504" t="n">
        <f aca="false">M$9</f>
        <v>90</v>
      </c>
      <c r="N41" s="504" t="n">
        <f aca="false">N$9</f>
        <v>90</v>
      </c>
      <c r="O41" s="504" t="n">
        <f aca="false">O$9</f>
        <v>90</v>
      </c>
      <c r="P41" s="504" t="n">
        <f aca="false">P$9</f>
        <v>90</v>
      </c>
      <c r="Q41" s="504" t="n">
        <f aca="false">Q$9</f>
        <v>90</v>
      </c>
      <c r="R41" s="504" t="n">
        <f aca="false">R$9</f>
        <v>90</v>
      </c>
      <c r="S41" s="504" t="n">
        <f aca="false">S$9</f>
        <v>90</v>
      </c>
      <c r="T41" s="504" t="n">
        <f aca="false">T$9</f>
        <v>90</v>
      </c>
      <c r="U41" s="504" t="n">
        <f aca="false">U$9</f>
        <v>90</v>
      </c>
      <c r="V41" s="504" t="n">
        <f aca="false">V$9</f>
        <v>90</v>
      </c>
      <c r="W41" s="504" t="n">
        <f aca="false">W$9</f>
        <v>90</v>
      </c>
      <c r="X41" s="504" t="n">
        <f aca="false">X$9</f>
        <v>90</v>
      </c>
      <c r="Y41" s="501"/>
    </row>
    <row r="42" s="488" customFormat="true" ht="19.5" hidden="false" customHeight="true" outlineLevel="0" collapsed="false">
      <c r="A42" s="108"/>
      <c r="B42" s="514"/>
      <c r="C42" s="499" t="s">
        <v>600</v>
      </c>
      <c r="D42" s="499"/>
      <c r="E42" s="499"/>
      <c r="F42" s="499"/>
      <c r="G42" s="499"/>
      <c r="H42" s="499"/>
      <c r="I42" s="499"/>
      <c r="J42" s="503" t="n">
        <f aca="false">J$10</f>
        <v>257</v>
      </c>
      <c r="K42" s="503" t="n">
        <f aca="false">K$10</f>
        <v>321</v>
      </c>
      <c r="L42" s="503" t="n">
        <f aca="false">L$10</f>
        <v>482</v>
      </c>
      <c r="M42" s="503" t="n">
        <f aca="false">M$10</f>
        <v>272</v>
      </c>
      <c r="N42" s="503" t="n">
        <f aca="false">N$10</f>
        <v>340</v>
      </c>
      <c r="O42" s="503" t="n">
        <f aca="false">O$10</f>
        <v>510</v>
      </c>
      <c r="P42" s="503" t="n">
        <f aca="false">P$10</f>
        <v>286</v>
      </c>
      <c r="Q42" s="503" t="n">
        <f aca="false">Q$10</f>
        <v>358</v>
      </c>
      <c r="R42" s="503" t="n">
        <f aca="false">R$10</f>
        <v>537</v>
      </c>
      <c r="S42" s="503" t="n">
        <f aca="false">S$10</f>
        <v>288</v>
      </c>
      <c r="T42" s="503" t="n">
        <f aca="false">T$10</f>
        <v>360</v>
      </c>
      <c r="U42" s="503" t="n">
        <f aca="false">U$10</f>
        <v>540</v>
      </c>
      <c r="V42" s="503" t="n">
        <f aca="false">V$10</f>
        <v>288</v>
      </c>
      <c r="W42" s="503" t="n">
        <f aca="false">W$10</f>
        <v>360</v>
      </c>
      <c r="X42" s="503" t="n">
        <f aca="false">X$10</f>
        <v>540</v>
      </c>
      <c r="Y42" s="501"/>
    </row>
    <row r="43" s="488" customFormat="true" ht="19.5" hidden="false" customHeight="true" outlineLevel="0" collapsed="false">
      <c r="A43" s="108"/>
      <c r="B43" s="514"/>
      <c r="C43" s="499" t="s">
        <v>601</v>
      </c>
      <c r="D43" s="499"/>
      <c r="E43" s="499"/>
      <c r="F43" s="499"/>
      <c r="G43" s="499"/>
      <c r="H43" s="499"/>
      <c r="I43" s="499"/>
      <c r="J43" s="503" t="n">
        <f aca="false">ROUND(J38*J42/1000,0)</f>
        <v>30328</v>
      </c>
      <c r="K43" s="503" t="n">
        <f aca="false">ROUND(J38*K42/1000,0)</f>
        <v>37880</v>
      </c>
      <c r="L43" s="503" t="n">
        <f aca="false">ROUND(J38*L42/1000,0)</f>
        <v>56879</v>
      </c>
      <c r="M43" s="503" t="n">
        <f aca="false">ROUND(M38*M42/1000,0)</f>
        <v>33864</v>
      </c>
      <c r="N43" s="503" t="n">
        <f aca="false">ROUND(M38*N42/1000,0)</f>
        <v>42330</v>
      </c>
      <c r="O43" s="503" t="n">
        <f aca="false">ROUND(M38*O42/1000,0)</f>
        <v>63495</v>
      </c>
      <c r="P43" s="503" t="n">
        <f aca="false">ROUND(P38*P42/1000,0)</f>
        <v>32661</v>
      </c>
      <c r="Q43" s="503" t="n">
        <f aca="false">ROUND(P38*Q42/1000,0)</f>
        <v>40884</v>
      </c>
      <c r="R43" s="503" t="n">
        <f aca="false">ROUND(P38*R42/1000,0)</f>
        <v>61325</v>
      </c>
      <c r="S43" s="503" t="n">
        <f aca="false">ROUND(S38*S42/1000,0)</f>
        <v>31853</v>
      </c>
      <c r="T43" s="503" t="n">
        <f aca="false">ROUND(S38*T42/1000,0)</f>
        <v>39816</v>
      </c>
      <c r="U43" s="503" t="n">
        <f aca="false">ROUND(S38*U42/1000,0)</f>
        <v>59724</v>
      </c>
      <c r="V43" s="503" t="n">
        <f aca="false">ROUND(V38*V42/1000,0)</f>
        <v>33350</v>
      </c>
      <c r="W43" s="503" t="n">
        <f aca="false">ROUND(V38*W42/1000,0)</f>
        <v>41688</v>
      </c>
      <c r="X43" s="503" t="n">
        <f aca="false">ROUND(V38*X42/1000,0)</f>
        <v>62532</v>
      </c>
      <c r="Y43" s="501"/>
    </row>
    <row r="44" s="488" customFormat="true" ht="19.5" hidden="false" customHeight="true" outlineLevel="0" collapsed="false">
      <c r="A44" s="108"/>
      <c r="B44" s="514"/>
      <c r="C44" s="502" t="s">
        <v>602</v>
      </c>
      <c r="D44" s="502"/>
      <c r="E44" s="502"/>
      <c r="F44" s="502"/>
      <c r="G44" s="502"/>
      <c r="H44" s="502"/>
      <c r="I44" s="502"/>
      <c r="J44" s="503" t="n">
        <v>0</v>
      </c>
      <c r="K44" s="503" t="n">
        <v>0</v>
      </c>
      <c r="L44" s="503" t="n">
        <v>0</v>
      </c>
      <c r="M44" s="503" t="n">
        <v>0</v>
      </c>
      <c r="N44" s="503" t="n">
        <v>0</v>
      </c>
      <c r="O44" s="503" t="n">
        <v>0</v>
      </c>
      <c r="P44" s="503" t="n">
        <v>0</v>
      </c>
      <c r="Q44" s="503" t="n">
        <v>0</v>
      </c>
      <c r="R44" s="503" t="n">
        <v>0</v>
      </c>
      <c r="S44" s="503" t="n">
        <v>0</v>
      </c>
      <c r="T44" s="503" t="n">
        <v>0</v>
      </c>
      <c r="U44" s="503" t="n">
        <v>0</v>
      </c>
      <c r="V44" s="503" t="n">
        <v>0</v>
      </c>
      <c r="W44" s="503" t="n">
        <v>0</v>
      </c>
      <c r="X44" s="503" t="n">
        <v>0</v>
      </c>
      <c r="Y44" s="501"/>
    </row>
    <row r="45" s="488" customFormat="true" ht="19.5" hidden="false" customHeight="true" outlineLevel="0" collapsed="false">
      <c r="A45" s="108"/>
      <c r="B45" s="514"/>
      <c r="C45" s="502" t="s">
        <v>603</v>
      </c>
      <c r="D45" s="502"/>
      <c r="E45" s="502"/>
      <c r="F45" s="502"/>
      <c r="G45" s="502"/>
      <c r="H45" s="502"/>
      <c r="I45" s="502"/>
      <c r="J45" s="503" t="n">
        <f aca="false">ROUND(J38*공장폐수및지하수!G$125/1000,0)</f>
        <v>3776</v>
      </c>
      <c r="K45" s="503" t="n">
        <f aca="false">J45</f>
        <v>3776</v>
      </c>
      <c r="L45" s="503" t="n">
        <f aca="false">K45</f>
        <v>3776</v>
      </c>
      <c r="M45" s="503" t="n">
        <f aca="false">ROUND(M38*공장폐수및지하수!I$125/1000,0)</f>
        <v>4233</v>
      </c>
      <c r="N45" s="503" t="n">
        <f aca="false">M45</f>
        <v>4233</v>
      </c>
      <c r="O45" s="503" t="n">
        <f aca="false">N45</f>
        <v>4233</v>
      </c>
      <c r="P45" s="503" t="n">
        <f aca="false">ROUND(P38*공장폐수및지하수!K$125/1000,0)</f>
        <v>4111</v>
      </c>
      <c r="Q45" s="503" t="n">
        <f aca="false">P45</f>
        <v>4111</v>
      </c>
      <c r="R45" s="503" t="n">
        <f aca="false">Q45</f>
        <v>4111</v>
      </c>
      <c r="S45" s="503" t="n">
        <f aca="false">ROUND(S38*공장폐수및지하수!M$125/1000,0)</f>
        <v>3982</v>
      </c>
      <c r="T45" s="503" t="n">
        <f aca="false">S45</f>
        <v>3982</v>
      </c>
      <c r="U45" s="503" t="n">
        <f aca="false">T45</f>
        <v>3982</v>
      </c>
      <c r="V45" s="503" t="n">
        <f aca="false">ROUND(V38*공장폐수및지하수!O$125/1000,0)</f>
        <v>4169</v>
      </c>
      <c r="W45" s="503" t="n">
        <f aca="false">V45</f>
        <v>4169</v>
      </c>
      <c r="X45" s="503" t="n">
        <f aca="false">W45</f>
        <v>4169</v>
      </c>
      <c r="Y45" s="501"/>
    </row>
    <row r="46" s="488" customFormat="true" ht="19.5" hidden="false" customHeight="true" outlineLevel="0" collapsed="false">
      <c r="A46" s="108"/>
      <c r="B46" s="514"/>
      <c r="C46" s="502" t="s">
        <v>604</v>
      </c>
      <c r="D46" s="502"/>
      <c r="E46" s="502"/>
      <c r="F46" s="502"/>
      <c r="G46" s="502"/>
      <c r="H46" s="502"/>
      <c r="I46" s="502"/>
      <c r="J46" s="503" t="n">
        <f aca="false">SUM(J47:J51)</f>
        <v>0</v>
      </c>
      <c r="K46" s="503" t="n">
        <f aca="false">SUM(K47:K51)</f>
        <v>0</v>
      </c>
      <c r="L46" s="503" t="n">
        <f aca="false">SUM(L47:L51)</f>
        <v>0</v>
      </c>
      <c r="M46" s="503" t="n">
        <f aca="false">SUM(M47:M51)</f>
        <v>0</v>
      </c>
      <c r="N46" s="503" t="n">
        <f aca="false">SUM(N47:N51)</f>
        <v>0</v>
      </c>
      <c r="O46" s="503" t="n">
        <f aca="false">SUM(O47:O51)</f>
        <v>0</v>
      </c>
      <c r="P46" s="503" t="n">
        <f aca="false">SUM(P47:P51)</f>
        <v>0</v>
      </c>
      <c r="Q46" s="503" t="n">
        <f aca="false">SUM(Q47:Q51)</f>
        <v>0</v>
      </c>
      <c r="R46" s="503" t="n">
        <f aca="false">SUM(R47:R51)</f>
        <v>0</v>
      </c>
      <c r="S46" s="503" t="n">
        <f aca="false">SUM(S47:S51)</f>
        <v>0</v>
      </c>
      <c r="T46" s="503" t="n">
        <f aca="false">SUM(T47:T51)</f>
        <v>0</v>
      </c>
      <c r="U46" s="503" t="n">
        <f aca="false">SUM(U47:U51)</f>
        <v>0</v>
      </c>
      <c r="V46" s="503" t="n">
        <f aca="false">SUM(V47:V51)</f>
        <v>0</v>
      </c>
      <c r="W46" s="503" t="n">
        <f aca="false">SUM(W47:W51)</f>
        <v>0</v>
      </c>
      <c r="X46" s="503" t="n">
        <f aca="false">SUM(X47:X51)</f>
        <v>0</v>
      </c>
      <c r="Y46" s="501"/>
    </row>
    <row r="47" s="488" customFormat="true" ht="19.5" hidden="false" customHeight="true" outlineLevel="0" collapsed="false">
      <c r="A47" s="108"/>
      <c r="B47" s="514"/>
      <c r="C47" s="502" t="s">
        <v>589</v>
      </c>
      <c r="D47" s="502"/>
      <c r="E47" s="502"/>
      <c r="F47" s="502"/>
      <c r="G47" s="502"/>
      <c r="H47" s="502"/>
      <c r="I47" s="502"/>
      <c r="J47" s="503" t="n">
        <v>0</v>
      </c>
      <c r="K47" s="503" t="n">
        <v>0</v>
      </c>
      <c r="L47" s="503" t="n">
        <v>0</v>
      </c>
      <c r="M47" s="503" t="n">
        <v>0</v>
      </c>
      <c r="N47" s="503" t="n">
        <v>0</v>
      </c>
      <c r="O47" s="503" t="n">
        <v>0</v>
      </c>
      <c r="P47" s="503" t="n">
        <v>0</v>
      </c>
      <c r="Q47" s="503" t="n">
        <v>0</v>
      </c>
      <c r="R47" s="503" t="n">
        <v>0</v>
      </c>
      <c r="S47" s="503" t="n">
        <v>0</v>
      </c>
      <c r="T47" s="503" t="n">
        <v>0</v>
      </c>
      <c r="U47" s="503" t="n">
        <v>0</v>
      </c>
      <c r="V47" s="503" t="n">
        <v>0</v>
      </c>
      <c r="W47" s="503" t="n">
        <v>0</v>
      </c>
      <c r="X47" s="503" t="n">
        <v>0</v>
      </c>
      <c r="Y47" s="501"/>
    </row>
    <row r="48" s="488" customFormat="true" ht="19.5" hidden="false" customHeight="true" outlineLevel="0" collapsed="false">
      <c r="A48" s="108"/>
      <c r="B48" s="514"/>
      <c r="C48" s="502" t="s">
        <v>591</v>
      </c>
      <c r="D48" s="502"/>
      <c r="E48" s="502"/>
      <c r="F48" s="502"/>
      <c r="G48" s="502"/>
      <c r="H48" s="502"/>
      <c r="I48" s="502"/>
      <c r="J48" s="503" t="n">
        <v>0</v>
      </c>
      <c r="K48" s="503" t="n">
        <v>0</v>
      </c>
      <c r="L48" s="503" t="n">
        <v>0</v>
      </c>
      <c r="M48" s="503" t="n">
        <v>0</v>
      </c>
      <c r="N48" s="503" t="n">
        <v>0</v>
      </c>
      <c r="O48" s="503" t="n">
        <v>0</v>
      </c>
      <c r="P48" s="503" t="n">
        <v>0</v>
      </c>
      <c r="Q48" s="503" t="n">
        <v>0</v>
      </c>
      <c r="R48" s="503" t="n">
        <v>0</v>
      </c>
      <c r="S48" s="503" t="n">
        <v>0</v>
      </c>
      <c r="T48" s="503" t="n">
        <v>0</v>
      </c>
      <c r="U48" s="503" t="n">
        <v>0</v>
      </c>
      <c r="V48" s="503" t="n">
        <v>0</v>
      </c>
      <c r="W48" s="503" t="n">
        <v>0</v>
      </c>
      <c r="X48" s="503" t="n">
        <v>0</v>
      </c>
      <c r="Y48" s="501"/>
    </row>
    <row r="49" s="488" customFormat="true" ht="19.5" hidden="false" customHeight="true" outlineLevel="0" collapsed="false">
      <c r="A49" s="108"/>
      <c r="B49" s="514"/>
      <c r="C49" s="502" t="s">
        <v>592</v>
      </c>
      <c r="D49" s="502"/>
      <c r="E49" s="502"/>
      <c r="F49" s="502"/>
      <c r="G49" s="502"/>
      <c r="H49" s="502"/>
      <c r="I49" s="502"/>
      <c r="J49" s="503" t="n">
        <v>0</v>
      </c>
      <c r="K49" s="503" t="n">
        <v>0</v>
      </c>
      <c r="L49" s="503" t="n">
        <v>0</v>
      </c>
      <c r="M49" s="503" t="n">
        <v>0</v>
      </c>
      <c r="N49" s="503" t="n">
        <v>0</v>
      </c>
      <c r="O49" s="503" t="n">
        <v>0</v>
      </c>
      <c r="P49" s="503" t="n">
        <v>0</v>
      </c>
      <c r="Q49" s="503" t="n">
        <v>0</v>
      </c>
      <c r="R49" s="503" t="n">
        <v>0</v>
      </c>
      <c r="S49" s="503" t="n">
        <v>0</v>
      </c>
      <c r="T49" s="503" t="n">
        <v>0</v>
      </c>
      <c r="U49" s="503" t="n">
        <v>0</v>
      </c>
      <c r="V49" s="503" t="n">
        <v>0</v>
      </c>
      <c r="W49" s="503" t="n">
        <v>0</v>
      </c>
      <c r="X49" s="503" t="n">
        <v>0</v>
      </c>
      <c r="Y49" s="501"/>
    </row>
    <row r="50" s="488" customFormat="true" ht="19.5" hidden="false" customHeight="true" outlineLevel="0" collapsed="false">
      <c r="A50" s="108"/>
      <c r="B50" s="514"/>
      <c r="C50" s="502" t="s">
        <v>593</v>
      </c>
      <c r="D50" s="502"/>
      <c r="E50" s="502"/>
      <c r="F50" s="502"/>
      <c r="G50" s="502"/>
      <c r="H50" s="502"/>
      <c r="I50" s="502"/>
      <c r="J50" s="503" t="n">
        <v>0</v>
      </c>
      <c r="K50" s="503" t="n">
        <v>0</v>
      </c>
      <c r="L50" s="503" t="n">
        <v>0</v>
      </c>
      <c r="M50" s="503" t="n">
        <v>0</v>
      </c>
      <c r="N50" s="503" t="n">
        <v>0</v>
      </c>
      <c r="O50" s="503" t="n">
        <v>0</v>
      </c>
      <c r="P50" s="503" t="n">
        <v>0</v>
      </c>
      <c r="Q50" s="503" t="n">
        <v>0</v>
      </c>
      <c r="R50" s="503" t="n">
        <v>0</v>
      </c>
      <c r="S50" s="503" t="n">
        <v>0</v>
      </c>
      <c r="T50" s="503" t="n">
        <v>0</v>
      </c>
      <c r="U50" s="503" t="n">
        <v>0</v>
      </c>
      <c r="V50" s="503" t="n">
        <v>0</v>
      </c>
      <c r="W50" s="503" t="n">
        <v>0</v>
      </c>
      <c r="X50" s="503" t="n">
        <v>0</v>
      </c>
      <c r="Y50" s="501"/>
    </row>
    <row r="51" s="488" customFormat="true" ht="19.5" hidden="false" customHeight="true" outlineLevel="0" collapsed="false">
      <c r="A51" s="108"/>
      <c r="B51" s="514"/>
      <c r="C51" s="502" t="s">
        <v>594</v>
      </c>
      <c r="D51" s="502"/>
      <c r="E51" s="502"/>
      <c r="F51" s="502"/>
      <c r="G51" s="502"/>
      <c r="H51" s="502"/>
      <c r="I51" s="502"/>
      <c r="J51" s="503" t="n">
        <v>0</v>
      </c>
      <c r="K51" s="503" t="n">
        <v>0</v>
      </c>
      <c r="L51" s="503" t="n">
        <v>0</v>
      </c>
      <c r="M51" s="503" t="n">
        <v>0</v>
      </c>
      <c r="N51" s="503" t="n">
        <v>0</v>
      </c>
      <c r="O51" s="503" t="n">
        <v>0</v>
      </c>
      <c r="P51" s="503" t="n">
        <v>0</v>
      </c>
      <c r="Q51" s="503" t="n">
        <v>0</v>
      </c>
      <c r="R51" s="503" t="n">
        <v>0</v>
      </c>
      <c r="S51" s="503" t="n">
        <v>0</v>
      </c>
      <c r="T51" s="503" t="n">
        <v>0</v>
      </c>
      <c r="U51" s="503" t="n">
        <v>0</v>
      </c>
      <c r="V51" s="503" t="n">
        <v>0</v>
      </c>
      <c r="W51" s="503" t="n">
        <v>0</v>
      </c>
      <c r="X51" s="503" t="n">
        <v>0</v>
      </c>
      <c r="Y51" s="501"/>
    </row>
    <row r="52" s="488" customFormat="true" ht="19.5" hidden="false" customHeight="true" outlineLevel="0" collapsed="false">
      <c r="A52" s="108"/>
      <c r="B52" s="514"/>
      <c r="C52" s="502" t="s">
        <v>605</v>
      </c>
      <c r="D52" s="502"/>
      <c r="E52" s="502"/>
      <c r="F52" s="502"/>
      <c r="G52" s="502"/>
      <c r="H52" s="502"/>
      <c r="I52" s="502"/>
      <c r="J52" s="503" t="n">
        <f aca="false">SUM(J43:J46)</f>
        <v>34104</v>
      </c>
      <c r="K52" s="503" t="n">
        <f aca="false">SUM(K43:K46)</f>
        <v>41656</v>
      </c>
      <c r="L52" s="503" t="n">
        <f aca="false">SUM(L43:L46)</f>
        <v>60655</v>
      </c>
      <c r="M52" s="503" t="n">
        <f aca="false">SUM(M43:M46)</f>
        <v>38097</v>
      </c>
      <c r="N52" s="503" t="n">
        <f aca="false">SUM(N43:N46)</f>
        <v>46563</v>
      </c>
      <c r="O52" s="503" t="n">
        <f aca="false">SUM(O43:O46)</f>
        <v>67728</v>
      </c>
      <c r="P52" s="503" t="n">
        <f aca="false">SUM(P43:P46)</f>
        <v>36772</v>
      </c>
      <c r="Q52" s="503" t="n">
        <f aca="false">SUM(Q43:Q46)</f>
        <v>44995</v>
      </c>
      <c r="R52" s="503" t="n">
        <f aca="false">SUM(R43:R46)</f>
        <v>65436</v>
      </c>
      <c r="S52" s="503" t="n">
        <f aca="false">SUM(S43:S46)</f>
        <v>35835</v>
      </c>
      <c r="T52" s="503" t="n">
        <f aca="false">SUM(T43:T46)</f>
        <v>43798</v>
      </c>
      <c r="U52" s="503" t="n">
        <f aca="false">SUM(U43:U46)</f>
        <v>63706</v>
      </c>
      <c r="V52" s="503" t="n">
        <f aca="false">SUM(V43:V46)</f>
        <v>37519</v>
      </c>
      <c r="W52" s="503" t="n">
        <f aca="false">SUM(W43:W46)</f>
        <v>45857</v>
      </c>
      <c r="X52" s="503" t="n">
        <f aca="false">SUM(X43:X46)</f>
        <v>66701</v>
      </c>
      <c r="Y52" s="501"/>
    </row>
    <row r="53" s="488" customFormat="true" ht="19.5" hidden="false" customHeight="true" outlineLevel="0" collapsed="false">
      <c r="A53" s="108"/>
      <c r="B53" s="254" t="s">
        <v>606</v>
      </c>
      <c r="C53" s="499" t="s">
        <v>596</v>
      </c>
      <c r="D53" s="499"/>
      <c r="E53" s="499"/>
      <c r="F53" s="499"/>
      <c r="G53" s="499"/>
      <c r="H53" s="499"/>
      <c r="I53" s="499"/>
      <c r="J53" s="500" t="n">
        <f aca="false">'[4]4.하수처리인구'!$C$52</f>
        <v>24849</v>
      </c>
      <c r="K53" s="500"/>
      <c r="L53" s="500"/>
      <c r="M53" s="500" t="n">
        <f aca="false">'[4]4.하수처리인구'!$D$52</f>
        <v>23500</v>
      </c>
      <c r="N53" s="500"/>
      <c r="O53" s="500"/>
      <c r="P53" s="500" t="n">
        <f aca="false">'[4]4.하수처리인구'!$E$52</f>
        <v>35800</v>
      </c>
      <c r="Q53" s="500"/>
      <c r="R53" s="500"/>
      <c r="S53" s="500" t="n">
        <f aca="false">'[4]4.하수처리인구'!$F$52</f>
        <v>35100</v>
      </c>
      <c r="T53" s="500"/>
      <c r="U53" s="500"/>
      <c r="V53" s="500" t="n">
        <f aca="false">'[4]4.하수처리인구'!$G$52</f>
        <v>36100</v>
      </c>
      <c r="W53" s="500"/>
      <c r="X53" s="500"/>
      <c r="Y53" s="501"/>
    </row>
    <row r="54" s="488" customFormat="true" ht="19.5" hidden="false" customHeight="true" outlineLevel="0" collapsed="false">
      <c r="A54" s="108"/>
      <c r="B54" s="254"/>
      <c r="C54" s="502" t="s">
        <v>597</v>
      </c>
      <c r="D54" s="502"/>
      <c r="E54" s="502"/>
      <c r="F54" s="502"/>
      <c r="G54" s="502"/>
      <c r="H54" s="502"/>
      <c r="I54" s="502"/>
      <c r="J54" s="503" t="n">
        <f aca="false">ROUND(J57/(J55/100)/(J56/100),0)</f>
        <v>316</v>
      </c>
      <c r="K54" s="503" t="n">
        <f aca="false">ROUND(K57/(K55/100)/(K56/100),0)</f>
        <v>395</v>
      </c>
      <c r="L54" s="503" t="n">
        <f aca="false">ROUND(L57/(L55/100)/(L56/100),0)</f>
        <v>593</v>
      </c>
      <c r="M54" s="503" t="n">
        <f aca="false">ROUND(M57/(M55/100)/(M56/100),0)</f>
        <v>336</v>
      </c>
      <c r="N54" s="503" t="n">
        <f aca="false">ROUND(N57/(N55/100)/(N56/100),0)</f>
        <v>420</v>
      </c>
      <c r="O54" s="503" t="n">
        <f aca="false">ROUND(O57/(O55/100)/(O56/100),0)</f>
        <v>630</v>
      </c>
      <c r="P54" s="503" t="n">
        <f aca="false">ROUND(P57/(P55/100)/(P56/100),0)</f>
        <v>353</v>
      </c>
      <c r="Q54" s="503" t="n">
        <f aca="false">ROUND(Q57/(Q55/100)/(Q56/100),0)</f>
        <v>442</v>
      </c>
      <c r="R54" s="503" t="n">
        <f aca="false">ROUND(R57/(R55/100)/(R56/100),0)</f>
        <v>663</v>
      </c>
      <c r="S54" s="503" t="n">
        <f aca="false">ROUND(S57/(S55/100)/(S56/100),0)</f>
        <v>356</v>
      </c>
      <c r="T54" s="503" t="n">
        <f aca="false">ROUND(T57/(T55/100)/(T56/100),0)</f>
        <v>444</v>
      </c>
      <c r="U54" s="503" t="n">
        <f aca="false">ROUND(U57/(U55/100)/(U56/100),0)</f>
        <v>667</v>
      </c>
      <c r="V54" s="503" t="n">
        <f aca="false">ROUND(V57/(V55/100)/(V56/100),0)</f>
        <v>356</v>
      </c>
      <c r="W54" s="503" t="n">
        <f aca="false">ROUND(W57/(W55/100)/(W56/100),0)</f>
        <v>444</v>
      </c>
      <c r="X54" s="503" t="n">
        <f aca="false">ROUND(X57/(X55/100)/(X56/100),0)</f>
        <v>667</v>
      </c>
      <c r="Y54" s="501"/>
    </row>
    <row r="55" s="488" customFormat="true" ht="19.5" hidden="false" customHeight="true" outlineLevel="0" collapsed="false">
      <c r="A55" s="108"/>
      <c r="B55" s="254"/>
      <c r="C55" s="502" t="s">
        <v>598</v>
      </c>
      <c r="D55" s="502"/>
      <c r="E55" s="502"/>
      <c r="F55" s="502"/>
      <c r="G55" s="502"/>
      <c r="H55" s="502"/>
      <c r="I55" s="502"/>
      <c r="J55" s="504" t="n">
        <f aca="false">J$8</f>
        <v>90.2659341400115</v>
      </c>
      <c r="K55" s="504" t="n">
        <f aca="false">K$8</f>
        <v>90.2659341400115</v>
      </c>
      <c r="L55" s="504" t="n">
        <f aca="false">L$8</f>
        <v>90.2659341400115</v>
      </c>
      <c r="M55" s="504" t="n">
        <f aca="false">M$8</f>
        <v>90</v>
      </c>
      <c r="N55" s="504" t="n">
        <f aca="false">N$8</f>
        <v>90</v>
      </c>
      <c r="O55" s="504" t="n">
        <f aca="false">O$8</f>
        <v>90</v>
      </c>
      <c r="P55" s="504" t="n">
        <f aca="false">P$8</f>
        <v>90</v>
      </c>
      <c r="Q55" s="504" t="n">
        <f aca="false">Q$8</f>
        <v>90</v>
      </c>
      <c r="R55" s="504" t="n">
        <f aca="false">R$8</f>
        <v>90</v>
      </c>
      <c r="S55" s="504" t="n">
        <f aca="false">S$8</f>
        <v>90</v>
      </c>
      <c r="T55" s="504" t="n">
        <f aca="false">T$8</f>
        <v>90</v>
      </c>
      <c r="U55" s="504" t="n">
        <f aca="false">U$8</f>
        <v>90</v>
      </c>
      <c r="V55" s="504" t="n">
        <f aca="false">V$8</f>
        <v>90</v>
      </c>
      <c r="W55" s="504" t="n">
        <f aca="false">W$8</f>
        <v>90</v>
      </c>
      <c r="X55" s="504" t="n">
        <f aca="false">X$8</f>
        <v>90</v>
      </c>
      <c r="Y55" s="501"/>
    </row>
    <row r="56" s="488" customFormat="true" ht="19.5" hidden="false" customHeight="true" outlineLevel="0" collapsed="false">
      <c r="A56" s="108"/>
      <c r="B56" s="254"/>
      <c r="C56" s="502" t="s">
        <v>599</v>
      </c>
      <c r="D56" s="502"/>
      <c r="E56" s="502"/>
      <c r="F56" s="502"/>
      <c r="G56" s="502"/>
      <c r="H56" s="502"/>
      <c r="I56" s="502"/>
      <c r="J56" s="504" t="n">
        <f aca="false">J$9</f>
        <v>90</v>
      </c>
      <c r="K56" s="504" t="n">
        <f aca="false">K$9</f>
        <v>90</v>
      </c>
      <c r="L56" s="504" t="n">
        <f aca="false">L$9</f>
        <v>90</v>
      </c>
      <c r="M56" s="504" t="n">
        <f aca="false">M$9</f>
        <v>90</v>
      </c>
      <c r="N56" s="504" t="n">
        <f aca="false">N$9</f>
        <v>90</v>
      </c>
      <c r="O56" s="504" t="n">
        <f aca="false">O$9</f>
        <v>90</v>
      </c>
      <c r="P56" s="504" t="n">
        <f aca="false">P$9</f>
        <v>90</v>
      </c>
      <c r="Q56" s="504" t="n">
        <f aca="false">Q$9</f>
        <v>90</v>
      </c>
      <c r="R56" s="504" t="n">
        <f aca="false">R$9</f>
        <v>90</v>
      </c>
      <c r="S56" s="504" t="n">
        <f aca="false">S$9</f>
        <v>90</v>
      </c>
      <c r="T56" s="504" t="n">
        <f aca="false">T$9</f>
        <v>90</v>
      </c>
      <c r="U56" s="504" t="n">
        <f aca="false">U$9</f>
        <v>90</v>
      </c>
      <c r="V56" s="504" t="n">
        <f aca="false">V$9</f>
        <v>90</v>
      </c>
      <c r="W56" s="504" t="n">
        <f aca="false">W$9</f>
        <v>90</v>
      </c>
      <c r="X56" s="504" t="n">
        <f aca="false">X$9</f>
        <v>90</v>
      </c>
      <c r="Y56" s="501"/>
    </row>
    <row r="57" s="488" customFormat="true" ht="19.5" hidden="false" customHeight="true" outlineLevel="0" collapsed="false">
      <c r="A57" s="108"/>
      <c r="B57" s="254"/>
      <c r="C57" s="499" t="s">
        <v>600</v>
      </c>
      <c r="D57" s="499"/>
      <c r="E57" s="499"/>
      <c r="F57" s="499"/>
      <c r="G57" s="499"/>
      <c r="H57" s="499"/>
      <c r="I57" s="499"/>
      <c r="J57" s="503" t="n">
        <f aca="false">J$10</f>
        <v>257</v>
      </c>
      <c r="K57" s="503" t="n">
        <f aca="false">K$10</f>
        <v>321</v>
      </c>
      <c r="L57" s="503" t="n">
        <f aca="false">L$10</f>
        <v>482</v>
      </c>
      <c r="M57" s="503" t="n">
        <f aca="false">M$10</f>
        <v>272</v>
      </c>
      <c r="N57" s="503" t="n">
        <f aca="false">N$10</f>
        <v>340</v>
      </c>
      <c r="O57" s="503" t="n">
        <f aca="false">O$10</f>
        <v>510</v>
      </c>
      <c r="P57" s="503" t="n">
        <f aca="false">P$10</f>
        <v>286</v>
      </c>
      <c r="Q57" s="503" t="n">
        <f aca="false">Q$10</f>
        <v>358</v>
      </c>
      <c r="R57" s="503" t="n">
        <f aca="false">R$10</f>
        <v>537</v>
      </c>
      <c r="S57" s="503" t="n">
        <f aca="false">S$10</f>
        <v>288</v>
      </c>
      <c r="T57" s="503" t="n">
        <f aca="false">T$10</f>
        <v>360</v>
      </c>
      <c r="U57" s="503" t="n">
        <f aca="false">U$10</f>
        <v>540</v>
      </c>
      <c r="V57" s="503" t="n">
        <f aca="false">V$10</f>
        <v>288</v>
      </c>
      <c r="W57" s="503" t="n">
        <f aca="false">W$10</f>
        <v>360</v>
      </c>
      <c r="X57" s="503" t="n">
        <f aca="false">X$10</f>
        <v>540</v>
      </c>
      <c r="Y57" s="501"/>
    </row>
    <row r="58" s="488" customFormat="true" ht="19.5" hidden="false" customHeight="true" outlineLevel="0" collapsed="false">
      <c r="A58" s="108"/>
      <c r="B58" s="254"/>
      <c r="C58" s="499" t="s">
        <v>601</v>
      </c>
      <c r="D58" s="499"/>
      <c r="E58" s="499"/>
      <c r="F58" s="499"/>
      <c r="G58" s="499"/>
      <c r="H58" s="499"/>
      <c r="I58" s="499"/>
      <c r="J58" s="503" t="n">
        <f aca="false">ROUND(J53*J57/1000,0)</f>
        <v>6386</v>
      </c>
      <c r="K58" s="503" t="n">
        <f aca="false">ROUND(J53*K57/1000,0)</f>
        <v>7977</v>
      </c>
      <c r="L58" s="503" t="n">
        <f aca="false">ROUND(J53*L57/1000,0)</f>
        <v>11977</v>
      </c>
      <c r="M58" s="503" t="n">
        <f aca="false">ROUND(M53*M57/1000,0)</f>
        <v>6392</v>
      </c>
      <c r="N58" s="503" t="n">
        <f aca="false">ROUND(M53*N57/1000,0)</f>
        <v>7990</v>
      </c>
      <c r="O58" s="503" t="n">
        <f aca="false">ROUND(M53*O57/1000,0)</f>
        <v>11985</v>
      </c>
      <c r="P58" s="503" t="n">
        <f aca="false">ROUND(P53*P57/1000,0)</f>
        <v>10239</v>
      </c>
      <c r="Q58" s="503" t="n">
        <f aca="false">ROUND(P53*Q57/1000,0)</f>
        <v>12816</v>
      </c>
      <c r="R58" s="503" t="n">
        <f aca="false">ROUND(P53*R57/1000,0)</f>
        <v>19225</v>
      </c>
      <c r="S58" s="503" t="n">
        <f aca="false">ROUND(S53*S57/1000,0)</f>
        <v>10109</v>
      </c>
      <c r="T58" s="503" t="n">
        <f aca="false">ROUND(S53*T57/1000,0)</f>
        <v>12636</v>
      </c>
      <c r="U58" s="503" t="n">
        <f aca="false">ROUND(S53*U57/1000,0)</f>
        <v>18954</v>
      </c>
      <c r="V58" s="503" t="n">
        <f aca="false">ROUND(V53*V57/1000,0)</f>
        <v>10397</v>
      </c>
      <c r="W58" s="503" t="n">
        <f aca="false">ROUND(V53*W57/1000,0)</f>
        <v>12996</v>
      </c>
      <c r="X58" s="503" t="n">
        <f aca="false">ROUND(V53*X57/1000,0)</f>
        <v>19494</v>
      </c>
      <c r="Y58" s="501"/>
    </row>
    <row r="59" s="488" customFormat="true" ht="19.5" hidden="false" customHeight="true" outlineLevel="0" collapsed="false">
      <c r="A59" s="108"/>
      <c r="B59" s="254"/>
      <c r="C59" s="502" t="s">
        <v>602</v>
      </c>
      <c r="D59" s="502"/>
      <c r="E59" s="502"/>
      <c r="F59" s="502"/>
      <c r="G59" s="502"/>
      <c r="H59" s="502"/>
      <c r="I59" s="502"/>
      <c r="J59" s="503" t="n">
        <v>0</v>
      </c>
      <c r="K59" s="503" t="n">
        <v>0</v>
      </c>
      <c r="L59" s="503" t="n">
        <v>0</v>
      </c>
      <c r="M59" s="503" t="n">
        <v>0</v>
      </c>
      <c r="N59" s="503" t="n">
        <v>0</v>
      </c>
      <c r="O59" s="503" t="n">
        <v>0</v>
      </c>
      <c r="P59" s="503" t="n">
        <v>0</v>
      </c>
      <c r="Q59" s="503" t="n">
        <v>0</v>
      </c>
      <c r="R59" s="503" t="n">
        <v>0</v>
      </c>
      <c r="S59" s="503" t="n">
        <v>0</v>
      </c>
      <c r="T59" s="503" t="n">
        <v>0</v>
      </c>
      <c r="U59" s="503" t="n">
        <v>0</v>
      </c>
      <c r="V59" s="503" t="n">
        <v>0</v>
      </c>
      <c r="W59" s="503" t="n">
        <v>0</v>
      </c>
      <c r="X59" s="503" t="n">
        <v>0</v>
      </c>
      <c r="Y59" s="501"/>
    </row>
    <row r="60" s="488" customFormat="true" ht="19.5" hidden="false" customHeight="true" outlineLevel="0" collapsed="false">
      <c r="A60" s="108"/>
      <c r="B60" s="254"/>
      <c r="C60" s="502" t="s">
        <v>603</v>
      </c>
      <c r="D60" s="502"/>
      <c r="E60" s="502"/>
      <c r="F60" s="502"/>
      <c r="G60" s="502"/>
      <c r="H60" s="502"/>
      <c r="I60" s="502"/>
      <c r="J60" s="503" t="n">
        <f aca="false">ROUND(J53*공장폐수및지하수!G$125/1000,0)</f>
        <v>795</v>
      </c>
      <c r="K60" s="503" t="n">
        <f aca="false">J60</f>
        <v>795</v>
      </c>
      <c r="L60" s="503" t="n">
        <f aca="false">K60</f>
        <v>795</v>
      </c>
      <c r="M60" s="503" t="n">
        <f aca="false">ROUND(M53*공장폐수및지하수!I$125/1000,0)</f>
        <v>799</v>
      </c>
      <c r="N60" s="503" t="n">
        <f aca="false">M60</f>
        <v>799</v>
      </c>
      <c r="O60" s="503" t="n">
        <f aca="false">N60</f>
        <v>799</v>
      </c>
      <c r="P60" s="503" t="n">
        <f aca="false">ROUND(P53*공장폐수및지하수!K$125/1000,0)</f>
        <v>1289</v>
      </c>
      <c r="Q60" s="503" t="n">
        <f aca="false">P60</f>
        <v>1289</v>
      </c>
      <c r="R60" s="503" t="n">
        <f aca="false">Q60</f>
        <v>1289</v>
      </c>
      <c r="S60" s="503" t="n">
        <f aca="false">ROUND(S53*공장폐수및지하수!M$125/1000,0)</f>
        <v>1264</v>
      </c>
      <c r="T60" s="503" t="n">
        <f aca="false">S60</f>
        <v>1264</v>
      </c>
      <c r="U60" s="503" t="n">
        <f aca="false">T60</f>
        <v>1264</v>
      </c>
      <c r="V60" s="503" t="n">
        <f aca="false">ROUND(V53*공장폐수및지하수!O$125/1000,0)</f>
        <v>1300</v>
      </c>
      <c r="W60" s="503" t="n">
        <f aca="false">V60</f>
        <v>1300</v>
      </c>
      <c r="X60" s="503" t="n">
        <f aca="false">W60</f>
        <v>1300</v>
      </c>
      <c r="Y60" s="501"/>
    </row>
    <row r="61" s="488" customFormat="true" ht="19.5" hidden="false" customHeight="true" outlineLevel="0" collapsed="false">
      <c r="A61" s="108"/>
      <c r="B61" s="254"/>
      <c r="C61" s="502" t="s">
        <v>604</v>
      </c>
      <c r="D61" s="502"/>
      <c r="E61" s="502"/>
      <c r="F61" s="502"/>
      <c r="G61" s="502"/>
      <c r="H61" s="502"/>
      <c r="I61" s="502"/>
      <c r="J61" s="503" t="n">
        <f aca="false">SUM(J62:J66)</f>
        <v>0</v>
      </c>
      <c r="K61" s="503" t="n">
        <f aca="false">SUM(K62:K66)</f>
        <v>0</v>
      </c>
      <c r="L61" s="503" t="n">
        <f aca="false">SUM(L62:L66)</f>
        <v>0</v>
      </c>
      <c r="M61" s="503" t="n">
        <f aca="false">SUM(M62:M66)</f>
        <v>0</v>
      </c>
      <c r="N61" s="503" t="n">
        <f aca="false">SUM(N62:N66)</f>
        <v>0</v>
      </c>
      <c r="O61" s="503" t="n">
        <f aca="false">SUM(O62:O66)</f>
        <v>0</v>
      </c>
      <c r="P61" s="503" t="n">
        <f aca="false">SUM(P62:P66)</f>
        <v>0</v>
      </c>
      <c r="Q61" s="503" t="n">
        <f aca="false">SUM(Q62:Q66)</f>
        <v>0</v>
      </c>
      <c r="R61" s="503" t="n">
        <f aca="false">SUM(R62:R66)</f>
        <v>0</v>
      </c>
      <c r="S61" s="503" t="n">
        <f aca="false">SUM(S62:S66)</f>
        <v>0</v>
      </c>
      <c r="T61" s="503" t="n">
        <f aca="false">SUM(T62:T66)</f>
        <v>0</v>
      </c>
      <c r="U61" s="503" t="n">
        <f aca="false">SUM(U62:U66)</f>
        <v>0</v>
      </c>
      <c r="V61" s="503" t="n">
        <f aca="false">SUM(V62:V66)</f>
        <v>0</v>
      </c>
      <c r="W61" s="503" t="n">
        <f aca="false">SUM(W62:W66)</f>
        <v>0</v>
      </c>
      <c r="X61" s="503" t="n">
        <f aca="false">SUM(X62:X66)</f>
        <v>0</v>
      </c>
      <c r="Y61" s="501"/>
    </row>
    <row r="62" s="488" customFormat="true" ht="19.5" hidden="false" customHeight="true" outlineLevel="0" collapsed="false">
      <c r="A62" s="108"/>
      <c r="B62" s="254"/>
      <c r="C62" s="502" t="s">
        <v>589</v>
      </c>
      <c r="D62" s="502"/>
      <c r="E62" s="502"/>
      <c r="F62" s="502"/>
      <c r="G62" s="502"/>
      <c r="H62" s="502"/>
      <c r="I62" s="502"/>
      <c r="J62" s="503" t="n">
        <v>0</v>
      </c>
      <c r="K62" s="503" t="n">
        <v>0</v>
      </c>
      <c r="L62" s="503" t="n">
        <v>0</v>
      </c>
      <c r="M62" s="503" t="n">
        <v>0</v>
      </c>
      <c r="N62" s="503" t="n">
        <v>0</v>
      </c>
      <c r="O62" s="503" t="n">
        <v>0</v>
      </c>
      <c r="P62" s="503" t="n">
        <v>0</v>
      </c>
      <c r="Q62" s="503" t="n">
        <v>0</v>
      </c>
      <c r="R62" s="503" t="n">
        <v>0</v>
      </c>
      <c r="S62" s="503" t="n">
        <v>0</v>
      </c>
      <c r="T62" s="503" t="n">
        <v>0</v>
      </c>
      <c r="U62" s="503" t="n">
        <v>0</v>
      </c>
      <c r="V62" s="503" t="n">
        <v>0</v>
      </c>
      <c r="W62" s="503" t="n">
        <v>0</v>
      </c>
      <c r="X62" s="503" t="n">
        <v>0</v>
      </c>
      <c r="Y62" s="501"/>
    </row>
    <row r="63" s="488" customFormat="true" ht="19.5" hidden="false" customHeight="true" outlineLevel="0" collapsed="false">
      <c r="A63" s="108"/>
      <c r="B63" s="254"/>
      <c r="C63" s="502" t="s">
        <v>591</v>
      </c>
      <c r="D63" s="502"/>
      <c r="E63" s="502"/>
      <c r="F63" s="502"/>
      <c r="G63" s="502"/>
      <c r="H63" s="502"/>
      <c r="I63" s="502"/>
      <c r="J63" s="503" t="n">
        <v>0</v>
      </c>
      <c r="K63" s="503" t="n">
        <v>0</v>
      </c>
      <c r="L63" s="503" t="n">
        <v>0</v>
      </c>
      <c r="M63" s="503" t="n">
        <v>0</v>
      </c>
      <c r="N63" s="503" t="n">
        <v>0</v>
      </c>
      <c r="O63" s="503" t="n">
        <v>0</v>
      </c>
      <c r="P63" s="503" t="n">
        <v>0</v>
      </c>
      <c r="Q63" s="503" t="n">
        <v>0</v>
      </c>
      <c r="R63" s="503" t="n">
        <v>0</v>
      </c>
      <c r="S63" s="503" t="n">
        <v>0</v>
      </c>
      <c r="T63" s="503" t="n">
        <v>0</v>
      </c>
      <c r="U63" s="503" t="n">
        <v>0</v>
      </c>
      <c r="V63" s="503" t="n">
        <v>0</v>
      </c>
      <c r="W63" s="503" t="n">
        <v>0</v>
      </c>
      <c r="X63" s="503" t="n">
        <v>0</v>
      </c>
      <c r="Y63" s="501"/>
    </row>
    <row r="64" s="488" customFormat="true" ht="19.5" hidden="false" customHeight="true" outlineLevel="0" collapsed="false">
      <c r="A64" s="108"/>
      <c r="B64" s="254"/>
      <c r="C64" s="502" t="s">
        <v>592</v>
      </c>
      <c r="D64" s="502"/>
      <c r="E64" s="502"/>
      <c r="F64" s="502"/>
      <c r="G64" s="502"/>
      <c r="H64" s="502"/>
      <c r="I64" s="502"/>
      <c r="J64" s="503" t="n">
        <v>0</v>
      </c>
      <c r="K64" s="503" t="n">
        <v>0</v>
      </c>
      <c r="L64" s="503" t="n">
        <v>0</v>
      </c>
      <c r="M64" s="503" t="n">
        <v>0</v>
      </c>
      <c r="N64" s="503" t="n">
        <v>0</v>
      </c>
      <c r="O64" s="503" t="n">
        <v>0</v>
      </c>
      <c r="P64" s="503" t="n">
        <v>0</v>
      </c>
      <c r="Q64" s="503" t="n">
        <v>0</v>
      </c>
      <c r="R64" s="503" t="n">
        <v>0</v>
      </c>
      <c r="S64" s="503" t="n">
        <v>0</v>
      </c>
      <c r="T64" s="503" t="n">
        <v>0</v>
      </c>
      <c r="U64" s="503" t="n">
        <v>0</v>
      </c>
      <c r="V64" s="503" t="n">
        <v>0</v>
      </c>
      <c r="W64" s="503" t="n">
        <v>0</v>
      </c>
      <c r="X64" s="503" t="n">
        <v>0</v>
      </c>
      <c r="Y64" s="501"/>
    </row>
    <row r="65" s="488" customFormat="true" ht="19.5" hidden="false" customHeight="true" outlineLevel="0" collapsed="false">
      <c r="A65" s="108"/>
      <c r="B65" s="254"/>
      <c r="C65" s="502" t="s">
        <v>593</v>
      </c>
      <c r="D65" s="502"/>
      <c r="E65" s="502"/>
      <c r="F65" s="502"/>
      <c r="G65" s="502"/>
      <c r="H65" s="502"/>
      <c r="I65" s="502"/>
      <c r="J65" s="503" t="n">
        <v>0</v>
      </c>
      <c r="K65" s="503" t="n">
        <v>0</v>
      </c>
      <c r="L65" s="503" t="n">
        <v>0</v>
      </c>
      <c r="M65" s="503" t="n">
        <v>0</v>
      </c>
      <c r="N65" s="503" t="n">
        <v>0</v>
      </c>
      <c r="O65" s="503" t="n">
        <v>0</v>
      </c>
      <c r="P65" s="503" t="n">
        <v>0</v>
      </c>
      <c r="Q65" s="503" t="n">
        <v>0</v>
      </c>
      <c r="R65" s="503" t="n">
        <v>0</v>
      </c>
      <c r="S65" s="503" t="n">
        <v>0</v>
      </c>
      <c r="T65" s="503" t="n">
        <v>0</v>
      </c>
      <c r="U65" s="503" t="n">
        <v>0</v>
      </c>
      <c r="V65" s="503" t="n">
        <v>0</v>
      </c>
      <c r="W65" s="503" t="n">
        <v>0</v>
      </c>
      <c r="X65" s="503" t="n">
        <v>0</v>
      </c>
      <c r="Y65" s="501"/>
    </row>
    <row r="66" s="488" customFormat="true" ht="19.5" hidden="false" customHeight="true" outlineLevel="0" collapsed="false">
      <c r="A66" s="108"/>
      <c r="B66" s="254"/>
      <c r="C66" s="502" t="s">
        <v>594</v>
      </c>
      <c r="D66" s="502"/>
      <c r="E66" s="502"/>
      <c r="F66" s="502"/>
      <c r="G66" s="502"/>
      <c r="H66" s="502"/>
      <c r="I66" s="502"/>
      <c r="J66" s="503" t="n">
        <v>0</v>
      </c>
      <c r="K66" s="503" t="n">
        <v>0</v>
      </c>
      <c r="L66" s="503" t="n">
        <v>0</v>
      </c>
      <c r="M66" s="503" t="n">
        <v>0</v>
      </c>
      <c r="N66" s="503" t="n">
        <v>0</v>
      </c>
      <c r="O66" s="503" t="n">
        <v>0</v>
      </c>
      <c r="P66" s="503" t="n">
        <v>0</v>
      </c>
      <c r="Q66" s="503" t="n">
        <v>0</v>
      </c>
      <c r="R66" s="503" t="n">
        <v>0</v>
      </c>
      <c r="S66" s="503" t="n">
        <v>0</v>
      </c>
      <c r="T66" s="503" t="n">
        <v>0</v>
      </c>
      <c r="U66" s="503" t="n">
        <v>0</v>
      </c>
      <c r="V66" s="503" t="n">
        <v>0</v>
      </c>
      <c r="W66" s="503" t="n">
        <v>0</v>
      </c>
      <c r="X66" s="503" t="n">
        <v>0</v>
      </c>
      <c r="Y66" s="501"/>
    </row>
    <row r="67" s="488" customFormat="true" ht="19.5" hidden="false" customHeight="true" outlineLevel="0" collapsed="false">
      <c r="A67" s="108"/>
      <c r="B67" s="254"/>
      <c r="C67" s="511" t="s">
        <v>605</v>
      </c>
      <c r="D67" s="511"/>
      <c r="E67" s="511"/>
      <c r="F67" s="511"/>
      <c r="G67" s="511"/>
      <c r="H67" s="511"/>
      <c r="I67" s="511"/>
      <c r="J67" s="512" t="n">
        <f aca="false">SUM(J58:J61)</f>
        <v>7181</v>
      </c>
      <c r="K67" s="512" t="n">
        <f aca="false">SUM(K58:K61)</f>
        <v>8772</v>
      </c>
      <c r="L67" s="512" t="n">
        <f aca="false">SUM(L58:L61)</f>
        <v>12772</v>
      </c>
      <c r="M67" s="512" t="n">
        <f aca="false">SUM(M58:M61)</f>
        <v>7191</v>
      </c>
      <c r="N67" s="512" t="n">
        <f aca="false">SUM(N58:N61)</f>
        <v>8789</v>
      </c>
      <c r="O67" s="512" t="n">
        <f aca="false">SUM(O58:O61)</f>
        <v>12784</v>
      </c>
      <c r="P67" s="512" t="n">
        <f aca="false">SUM(P58:P61)</f>
        <v>11528</v>
      </c>
      <c r="Q67" s="512" t="n">
        <f aca="false">SUM(Q58:Q61)</f>
        <v>14105</v>
      </c>
      <c r="R67" s="512" t="n">
        <f aca="false">SUM(R58:R61)</f>
        <v>20514</v>
      </c>
      <c r="S67" s="512" t="n">
        <f aca="false">SUM(S58:S61)</f>
        <v>11373</v>
      </c>
      <c r="T67" s="512" t="n">
        <f aca="false">SUM(T58:T61)</f>
        <v>13900</v>
      </c>
      <c r="U67" s="512" t="n">
        <f aca="false">SUM(U58:U61)</f>
        <v>20218</v>
      </c>
      <c r="V67" s="512" t="n">
        <f aca="false">SUM(V58:V61)</f>
        <v>11697</v>
      </c>
      <c r="W67" s="512" t="n">
        <f aca="false">SUM(W58:W61)</f>
        <v>14296</v>
      </c>
      <c r="X67" s="512" t="n">
        <f aca="false">SUM(X58:X61)</f>
        <v>20794</v>
      </c>
      <c r="Y67" s="513"/>
    </row>
    <row r="68" s="488" customFormat="true" ht="18.6" hidden="false" customHeight="true" outlineLevel="0" collapsed="false">
      <c r="A68" s="98" t="s">
        <v>38</v>
      </c>
      <c r="B68" s="98"/>
      <c r="C68" s="98"/>
      <c r="D68" s="98"/>
      <c r="E68" s="98"/>
      <c r="F68" s="98"/>
      <c r="G68" s="98"/>
      <c r="H68" s="98"/>
      <c r="I68" s="98"/>
      <c r="J68" s="494" t="n">
        <v>2007</v>
      </c>
      <c r="K68" s="494"/>
      <c r="L68" s="494"/>
      <c r="M68" s="494" t="n">
        <v>2010</v>
      </c>
      <c r="N68" s="494"/>
      <c r="O68" s="494"/>
      <c r="P68" s="494" t="n">
        <v>2015</v>
      </c>
      <c r="Q68" s="494"/>
      <c r="R68" s="494"/>
      <c r="S68" s="494" t="n">
        <v>2020</v>
      </c>
      <c r="T68" s="494"/>
      <c r="U68" s="494"/>
      <c r="V68" s="494" t="n">
        <v>2025</v>
      </c>
      <c r="W68" s="494"/>
      <c r="X68" s="494"/>
      <c r="Y68" s="14" t="s">
        <v>8</v>
      </c>
    </row>
    <row r="69" s="488" customFormat="true" ht="18.6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195" t="s">
        <v>101</v>
      </c>
      <c r="K69" s="195" t="s">
        <v>562</v>
      </c>
      <c r="L69" s="195" t="s">
        <v>563</v>
      </c>
      <c r="M69" s="195" t="s">
        <v>101</v>
      </c>
      <c r="N69" s="195" t="s">
        <v>562</v>
      </c>
      <c r="O69" s="195" t="s">
        <v>563</v>
      </c>
      <c r="P69" s="195" t="s">
        <v>101</v>
      </c>
      <c r="Q69" s="195" t="s">
        <v>562</v>
      </c>
      <c r="R69" s="195" t="s">
        <v>563</v>
      </c>
      <c r="S69" s="195" t="s">
        <v>101</v>
      </c>
      <c r="T69" s="195" t="s">
        <v>562</v>
      </c>
      <c r="U69" s="195" t="s">
        <v>563</v>
      </c>
      <c r="V69" s="195" t="s">
        <v>101</v>
      </c>
      <c r="W69" s="195" t="s">
        <v>562</v>
      </c>
      <c r="X69" s="195" t="s">
        <v>563</v>
      </c>
      <c r="Y69" s="14"/>
    </row>
    <row r="70" s="488" customFormat="true" ht="19.5" hidden="false" customHeight="true" outlineLevel="0" collapsed="false">
      <c r="A70" s="108" t="s">
        <v>578</v>
      </c>
      <c r="B70" s="514" t="s">
        <v>476</v>
      </c>
      <c r="C70" s="515" t="s">
        <v>596</v>
      </c>
      <c r="D70" s="515"/>
      <c r="E70" s="515"/>
      <c r="F70" s="515"/>
      <c r="G70" s="515"/>
      <c r="H70" s="515"/>
      <c r="I70" s="515"/>
      <c r="J70" s="497" t="n">
        <f aca="false">'[4]4.하수처리인구'!$C$55</f>
        <v>16810</v>
      </c>
      <c r="K70" s="497"/>
      <c r="L70" s="497"/>
      <c r="M70" s="497" t="n">
        <f aca="false">'[4]4.하수처리인구'!$D$55</f>
        <v>15900</v>
      </c>
      <c r="N70" s="497"/>
      <c r="O70" s="497"/>
      <c r="P70" s="497" t="n">
        <f aca="false">'[4]4.하수처리인구'!$E$55</f>
        <v>18800</v>
      </c>
      <c r="Q70" s="497"/>
      <c r="R70" s="497"/>
      <c r="S70" s="497" t="n">
        <f aca="false">'[4]4.하수처리인구'!$F$55</f>
        <v>18300</v>
      </c>
      <c r="T70" s="497"/>
      <c r="U70" s="497"/>
      <c r="V70" s="497" t="n">
        <f aca="false">'[4]4.하수처리인구'!$G$55</f>
        <v>19000</v>
      </c>
      <c r="W70" s="497"/>
      <c r="X70" s="497"/>
      <c r="Y70" s="498"/>
    </row>
    <row r="71" s="488" customFormat="true" ht="19.5" hidden="false" customHeight="true" outlineLevel="0" collapsed="false">
      <c r="A71" s="108"/>
      <c r="B71" s="514"/>
      <c r="C71" s="502" t="s">
        <v>597</v>
      </c>
      <c r="D71" s="502"/>
      <c r="E71" s="502"/>
      <c r="F71" s="502"/>
      <c r="G71" s="502"/>
      <c r="H71" s="502"/>
      <c r="I71" s="502"/>
      <c r="J71" s="503" t="n">
        <f aca="false">ROUND(J74/(J72/100)/(J73/100),0)</f>
        <v>316</v>
      </c>
      <c r="K71" s="503" t="n">
        <f aca="false">ROUND(K74/(K72/100)/(K73/100),0)</f>
        <v>395</v>
      </c>
      <c r="L71" s="503" t="n">
        <f aca="false">ROUND(L74/(L72/100)/(L73/100),0)</f>
        <v>593</v>
      </c>
      <c r="M71" s="503" t="n">
        <f aca="false">ROUND(M74/(M72/100)/(M73/100),0)</f>
        <v>336</v>
      </c>
      <c r="N71" s="503" t="n">
        <f aca="false">ROUND(N74/(N72/100)/(N73/100),0)</f>
        <v>420</v>
      </c>
      <c r="O71" s="503" t="n">
        <f aca="false">ROUND(O74/(O72/100)/(O73/100),0)</f>
        <v>630</v>
      </c>
      <c r="P71" s="503" t="n">
        <f aca="false">ROUND(P74/(P72/100)/(P73/100),0)</f>
        <v>353</v>
      </c>
      <c r="Q71" s="503" t="n">
        <f aca="false">ROUND(Q74/(Q72/100)/(Q73/100),0)</f>
        <v>442</v>
      </c>
      <c r="R71" s="503" t="n">
        <f aca="false">ROUND(R74/(R72/100)/(R73/100),0)</f>
        <v>663</v>
      </c>
      <c r="S71" s="503" t="n">
        <f aca="false">ROUND(S74/(S72/100)/(S73/100),0)</f>
        <v>356</v>
      </c>
      <c r="T71" s="503" t="n">
        <f aca="false">ROUND(T74/(T72/100)/(T73/100),0)</f>
        <v>444</v>
      </c>
      <c r="U71" s="503" t="n">
        <f aca="false">ROUND(U74/(U72/100)/(U73/100),0)</f>
        <v>667</v>
      </c>
      <c r="V71" s="503" t="n">
        <f aca="false">ROUND(V74/(V72/100)/(V73/100),0)</f>
        <v>356</v>
      </c>
      <c r="W71" s="503" t="n">
        <f aca="false">ROUND(W74/(W72/100)/(W73/100),0)</f>
        <v>444</v>
      </c>
      <c r="X71" s="503" t="n">
        <f aca="false">ROUND(X74/(X72/100)/(X73/100),0)</f>
        <v>667</v>
      </c>
      <c r="Y71" s="501"/>
    </row>
    <row r="72" s="488" customFormat="true" ht="19.5" hidden="false" customHeight="true" outlineLevel="0" collapsed="false">
      <c r="A72" s="108"/>
      <c r="B72" s="514"/>
      <c r="C72" s="502" t="s">
        <v>598</v>
      </c>
      <c r="D72" s="502"/>
      <c r="E72" s="502"/>
      <c r="F72" s="502"/>
      <c r="G72" s="502"/>
      <c r="H72" s="502"/>
      <c r="I72" s="502"/>
      <c r="J72" s="504" t="n">
        <f aca="false">J$8</f>
        <v>90.2659341400115</v>
      </c>
      <c r="K72" s="504" t="n">
        <f aca="false">K$8</f>
        <v>90.2659341400115</v>
      </c>
      <c r="L72" s="504" t="n">
        <f aca="false">L$8</f>
        <v>90.2659341400115</v>
      </c>
      <c r="M72" s="504" t="n">
        <f aca="false">M$8</f>
        <v>90</v>
      </c>
      <c r="N72" s="504" t="n">
        <f aca="false">N$8</f>
        <v>90</v>
      </c>
      <c r="O72" s="504" t="n">
        <f aca="false">O$8</f>
        <v>90</v>
      </c>
      <c r="P72" s="504" t="n">
        <f aca="false">P$8</f>
        <v>90</v>
      </c>
      <c r="Q72" s="504" t="n">
        <f aca="false">Q$8</f>
        <v>90</v>
      </c>
      <c r="R72" s="504" t="n">
        <f aca="false">R$8</f>
        <v>90</v>
      </c>
      <c r="S72" s="504" t="n">
        <f aca="false">S$8</f>
        <v>90</v>
      </c>
      <c r="T72" s="504" t="n">
        <f aca="false">T$8</f>
        <v>90</v>
      </c>
      <c r="U72" s="504" t="n">
        <f aca="false">U$8</f>
        <v>90</v>
      </c>
      <c r="V72" s="504" t="n">
        <f aca="false">V$8</f>
        <v>90</v>
      </c>
      <c r="W72" s="504" t="n">
        <f aca="false">W$8</f>
        <v>90</v>
      </c>
      <c r="X72" s="504" t="n">
        <f aca="false">X$8</f>
        <v>90</v>
      </c>
      <c r="Y72" s="501"/>
    </row>
    <row r="73" s="488" customFormat="true" ht="19.5" hidden="false" customHeight="true" outlineLevel="0" collapsed="false">
      <c r="A73" s="108"/>
      <c r="B73" s="514"/>
      <c r="C73" s="502" t="s">
        <v>599</v>
      </c>
      <c r="D73" s="502"/>
      <c r="E73" s="502"/>
      <c r="F73" s="502"/>
      <c r="G73" s="502"/>
      <c r="H73" s="502"/>
      <c r="I73" s="502"/>
      <c r="J73" s="504" t="n">
        <f aca="false">J$9</f>
        <v>90</v>
      </c>
      <c r="K73" s="504" t="n">
        <f aca="false">K$9</f>
        <v>90</v>
      </c>
      <c r="L73" s="504" t="n">
        <f aca="false">L$9</f>
        <v>90</v>
      </c>
      <c r="M73" s="504" t="n">
        <f aca="false">M$9</f>
        <v>90</v>
      </c>
      <c r="N73" s="504" t="n">
        <f aca="false">N$9</f>
        <v>90</v>
      </c>
      <c r="O73" s="504" t="n">
        <f aca="false">O$9</f>
        <v>90</v>
      </c>
      <c r="P73" s="504" t="n">
        <f aca="false">P$9</f>
        <v>90</v>
      </c>
      <c r="Q73" s="504" t="n">
        <f aca="false">Q$9</f>
        <v>90</v>
      </c>
      <c r="R73" s="504" t="n">
        <f aca="false">R$9</f>
        <v>90</v>
      </c>
      <c r="S73" s="504" t="n">
        <f aca="false">S$9</f>
        <v>90</v>
      </c>
      <c r="T73" s="504" t="n">
        <f aca="false">T$9</f>
        <v>90</v>
      </c>
      <c r="U73" s="504" t="n">
        <f aca="false">U$9</f>
        <v>90</v>
      </c>
      <c r="V73" s="504" t="n">
        <f aca="false">V$9</f>
        <v>90</v>
      </c>
      <c r="W73" s="504" t="n">
        <f aca="false">W$9</f>
        <v>90</v>
      </c>
      <c r="X73" s="504" t="n">
        <f aca="false">X$9</f>
        <v>90</v>
      </c>
      <c r="Y73" s="501"/>
    </row>
    <row r="74" s="488" customFormat="true" ht="19.5" hidden="false" customHeight="true" outlineLevel="0" collapsed="false">
      <c r="A74" s="108"/>
      <c r="B74" s="514"/>
      <c r="C74" s="499" t="s">
        <v>600</v>
      </c>
      <c r="D74" s="499"/>
      <c r="E74" s="499"/>
      <c r="F74" s="499"/>
      <c r="G74" s="499"/>
      <c r="H74" s="499"/>
      <c r="I74" s="499"/>
      <c r="J74" s="503" t="n">
        <f aca="false">J$10</f>
        <v>257</v>
      </c>
      <c r="K74" s="503" t="n">
        <f aca="false">K$10</f>
        <v>321</v>
      </c>
      <c r="L74" s="503" t="n">
        <f aca="false">L$10</f>
        <v>482</v>
      </c>
      <c r="M74" s="503" t="n">
        <f aca="false">M$10</f>
        <v>272</v>
      </c>
      <c r="N74" s="503" t="n">
        <f aca="false">N$10</f>
        <v>340</v>
      </c>
      <c r="O74" s="503" t="n">
        <f aca="false">O$10</f>
        <v>510</v>
      </c>
      <c r="P74" s="503" t="n">
        <f aca="false">P$10</f>
        <v>286</v>
      </c>
      <c r="Q74" s="503" t="n">
        <f aca="false">Q$10</f>
        <v>358</v>
      </c>
      <c r="R74" s="503" t="n">
        <f aca="false">R$10</f>
        <v>537</v>
      </c>
      <c r="S74" s="503" t="n">
        <f aca="false">S$10</f>
        <v>288</v>
      </c>
      <c r="T74" s="503" t="n">
        <f aca="false">T$10</f>
        <v>360</v>
      </c>
      <c r="U74" s="503" t="n">
        <f aca="false">U$10</f>
        <v>540</v>
      </c>
      <c r="V74" s="503" t="n">
        <f aca="false">V$10</f>
        <v>288</v>
      </c>
      <c r="W74" s="503" t="n">
        <f aca="false">W$10</f>
        <v>360</v>
      </c>
      <c r="X74" s="503" t="n">
        <f aca="false">X$10</f>
        <v>540</v>
      </c>
      <c r="Y74" s="501"/>
    </row>
    <row r="75" s="488" customFormat="true" ht="19.5" hidden="false" customHeight="true" outlineLevel="0" collapsed="false">
      <c r="A75" s="108"/>
      <c r="B75" s="514"/>
      <c r="C75" s="499" t="s">
        <v>601</v>
      </c>
      <c r="D75" s="499"/>
      <c r="E75" s="499"/>
      <c r="F75" s="499"/>
      <c r="G75" s="499"/>
      <c r="H75" s="499"/>
      <c r="I75" s="499"/>
      <c r="J75" s="503" t="n">
        <f aca="false">ROUND(J70*J74/1000,0)</f>
        <v>4320</v>
      </c>
      <c r="K75" s="503" t="n">
        <f aca="false">ROUND(J70*K74/1000,0)</f>
        <v>5396</v>
      </c>
      <c r="L75" s="503" t="n">
        <f aca="false">ROUND(J70*L74/1000,0)</f>
        <v>8102</v>
      </c>
      <c r="M75" s="503" t="n">
        <f aca="false">ROUND(M70*M74/1000,0)</f>
        <v>4325</v>
      </c>
      <c r="N75" s="503" t="n">
        <f aca="false">ROUND(M70*N74/1000,0)</f>
        <v>5406</v>
      </c>
      <c r="O75" s="503" t="n">
        <f aca="false">ROUND(M70*O74/1000,0)</f>
        <v>8109</v>
      </c>
      <c r="P75" s="503" t="n">
        <f aca="false">ROUND(P70*P74/1000,0)</f>
        <v>5377</v>
      </c>
      <c r="Q75" s="503" t="n">
        <f aca="false">ROUND(P70*Q74/1000,0)</f>
        <v>6730</v>
      </c>
      <c r="R75" s="503" t="n">
        <f aca="false">ROUND(P70*R74/1000,0)</f>
        <v>10096</v>
      </c>
      <c r="S75" s="503" t="n">
        <f aca="false">ROUND(S70*S74/1000,0)</f>
        <v>5270</v>
      </c>
      <c r="T75" s="503" t="n">
        <f aca="false">ROUND(S70*T74/1000,0)</f>
        <v>6588</v>
      </c>
      <c r="U75" s="503" t="n">
        <f aca="false">ROUND(S70*U74/1000,0)</f>
        <v>9882</v>
      </c>
      <c r="V75" s="503" t="n">
        <f aca="false">ROUND(V70*V74/1000,0)</f>
        <v>5472</v>
      </c>
      <c r="W75" s="503" t="n">
        <f aca="false">ROUND(V70*W74/1000,0)</f>
        <v>6840</v>
      </c>
      <c r="X75" s="503" t="n">
        <f aca="false">ROUND(V70*X74/1000,0)</f>
        <v>10260</v>
      </c>
      <c r="Y75" s="501"/>
    </row>
    <row r="76" s="488" customFormat="true" ht="19.5" hidden="false" customHeight="true" outlineLevel="0" collapsed="false">
      <c r="A76" s="108"/>
      <c r="B76" s="514"/>
      <c r="C76" s="502" t="s">
        <v>602</v>
      </c>
      <c r="D76" s="502"/>
      <c r="E76" s="502"/>
      <c r="F76" s="502"/>
      <c r="G76" s="502"/>
      <c r="H76" s="502"/>
      <c r="I76" s="502"/>
      <c r="J76" s="503" t="n">
        <v>0</v>
      </c>
      <c r="K76" s="503" t="n">
        <v>0</v>
      </c>
      <c r="L76" s="503" t="n">
        <v>0</v>
      </c>
      <c r="M76" s="503" t="n">
        <v>0</v>
      </c>
      <c r="N76" s="503" t="n">
        <v>0</v>
      </c>
      <c r="O76" s="503" t="n">
        <v>0</v>
      </c>
      <c r="P76" s="503" t="n">
        <v>0</v>
      </c>
      <c r="Q76" s="503" t="n">
        <v>0</v>
      </c>
      <c r="R76" s="503" t="n">
        <v>0</v>
      </c>
      <c r="S76" s="503" t="n">
        <v>0</v>
      </c>
      <c r="T76" s="503" t="n">
        <v>0</v>
      </c>
      <c r="U76" s="503" t="n">
        <v>0</v>
      </c>
      <c r="V76" s="503" t="n">
        <v>0</v>
      </c>
      <c r="W76" s="503" t="n">
        <v>0</v>
      </c>
      <c r="X76" s="503" t="n">
        <v>0</v>
      </c>
      <c r="Y76" s="501"/>
    </row>
    <row r="77" s="488" customFormat="true" ht="19.5" hidden="false" customHeight="true" outlineLevel="0" collapsed="false">
      <c r="A77" s="108"/>
      <c r="B77" s="514"/>
      <c r="C77" s="502" t="s">
        <v>603</v>
      </c>
      <c r="D77" s="502"/>
      <c r="E77" s="502"/>
      <c r="F77" s="502"/>
      <c r="G77" s="502"/>
      <c r="H77" s="502"/>
      <c r="I77" s="502"/>
      <c r="J77" s="503" t="n">
        <f aca="false">ROUND(J70*공장폐수및지하수!G$125/1000,0)</f>
        <v>538</v>
      </c>
      <c r="K77" s="503" t="n">
        <f aca="false">J77</f>
        <v>538</v>
      </c>
      <c r="L77" s="503" t="n">
        <f aca="false">K77</f>
        <v>538</v>
      </c>
      <c r="M77" s="503" t="n">
        <f aca="false">ROUND(M70*공장폐수및지하수!I$125/1000,0)</f>
        <v>541</v>
      </c>
      <c r="N77" s="503" t="n">
        <f aca="false">M77</f>
        <v>541</v>
      </c>
      <c r="O77" s="503" t="n">
        <f aca="false">N77</f>
        <v>541</v>
      </c>
      <c r="P77" s="503" t="n">
        <f aca="false">ROUND(P70*공장폐수및지하수!K$125/1000,0)</f>
        <v>677</v>
      </c>
      <c r="Q77" s="503" t="n">
        <f aca="false">P77</f>
        <v>677</v>
      </c>
      <c r="R77" s="503" t="n">
        <f aca="false">Q77</f>
        <v>677</v>
      </c>
      <c r="S77" s="503" t="n">
        <f aca="false">ROUND(S70*공장폐수및지하수!M$125/1000,0)</f>
        <v>659</v>
      </c>
      <c r="T77" s="503" t="n">
        <f aca="false">S77</f>
        <v>659</v>
      </c>
      <c r="U77" s="503" t="n">
        <f aca="false">T77</f>
        <v>659</v>
      </c>
      <c r="V77" s="503" t="n">
        <f aca="false">ROUND(V70*공장폐수및지하수!O$125/1000,0)</f>
        <v>684</v>
      </c>
      <c r="W77" s="503" t="n">
        <f aca="false">V77</f>
        <v>684</v>
      </c>
      <c r="X77" s="503" t="n">
        <f aca="false">W77</f>
        <v>684</v>
      </c>
      <c r="Y77" s="501"/>
    </row>
    <row r="78" s="488" customFormat="true" ht="19.5" hidden="false" customHeight="true" outlineLevel="0" collapsed="false">
      <c r="A78" s="108"/>
      <c r="B78" s="514"/>
      <c r="C78" s="502" t="s">
        <v>604</v>
      </c>
      <c r="D78" s="502"/>
      <c r="E78" s="502"/>
      <c r="F78" s="502"/>
      <c r="G78" s="502"/>
      <c r="H78" s="502"/>
      <c r="I78" s="502"/>
      <c r="J78" s="503" t="n">
        <f aca="false">SUM(J79:J83)</f>
        <v>0</v>
      </c>
      <c r="K78" s="503" t="n">
        <f aca="false">SUM(K79:K83)</f>
        <v>0</v>
      </c>
      <c r="L78" s="503" t="n">
        <f aca="false">SUM(L79:L83)</f>
        <v>0</v>
      </c>
      <c r="M78" s="503" t="n">
        <f aca="false">SUM(M79:M83)</f>
        <v>0</v>
      </c>
      <c r="N78" s="503" t="n">
        <f aca="false">SUM(N79:N83)</f>
        <v>0</v>
      </c>
      <c r="O78" s="503" t="n">
        <f aca="false">SUM(O79:O83)</f>
        <v>0</v>
      </c>
      <c r="P78" s="503" t="n">
        <f aca="false">SUM(P79:P83)</f>
        <v>790</v>
      </c>
      <c r="Q78" s="503" t="n">
        <f aca="false">SUM(Q79:Q83)</f>
        <v>790</v>
      </c>
      <c r="R78" s="503" t="n">
        <f aca="false">SUM(R79:R83)</f>
        <v>1185</v>
      </c>
      <c r="S78" s="503" t="n">
        <f aca="false">SUM(S79:S83)</f>
        <v>790</v>
      </c>
      <c r="T78" s="503" t="n">
        <f aca="false">SUM(T79:T83)</f>
        <v>790</v>
      </c>
      <c r="U78" s="503" t="n">
        <f aca="false">SUM(U79:U83)</f>
        <v>1185</v>
      </c>
      <c r="V78" s="503" t="n">
        <f aca="false">SUM(V79:V83)</f>
        <v>790</v>
      </c>
      <c r="W78" s="503" t="n">
        <f aca="false">SUM(W79:W83)</f>
        <v>790</v>
      </c>
      <c r="X78" s="503" t="n">
        <f aca="false">SUM(X79:X83)</f>
        <v>1185</v>
      </c>
      <c r="Y78" s="501"/>
    </row>
    <row r="79" s="488" customFormat="true" ht="19.5" hidden="false" customHeight="true" outlineLevel="0" collapsed="false">
      <c r="A79" s="108"/>
      <c r="B79" s="514"/>
      <c r="C79" s="502" t="s">
        <v>589</v>
      </c>
      <c r="D79" s="502"/>
      <c r="E79" s="502"/>
      <c r="F79" s="502"/>
      <c r="G79" s="502"/>
      <c r="H79" s="502"/>
      <c r="I79" s="502"/>
      <c r="J79" s="503" t="n">
        <v>0</v>
      </c>
      <c r="K79" s="503" t="n">
        <v>0</v>
      </c>
      <c r="L79" s="503" t="n">
        <v>0</v>
      </c>
      <c r="M79" s="503" t="n">
        <v>0</v>
      </c>
      <c r="N79" s="503" t="n">
        <v>0</v>
      </c>
      <c r="O79" s="503" t="n">
        <v>0</v>
      </c>
      <c r="P79" s="503" t="n">
        <v>0</v>
      </c>
      <c r="Q79" s="503" t="n">
        <v>0</v>
      </c>
      <c r="R79" s="503" t="n">
        <v>0</v>
      </c>
      <c r="S79" s="503" t="n">
        <v>0</v>
      </c>
      <c r="T79" s="503" t="n">
        <v>0</v>
      </c>
      <c r="U79" s="503" t="n">
        <v>0</v>
      </c>
      <c r="V79" s="503" t="n">
        <v>0</v>
      </c>
      <c r="W79" s="503" t="n">
        <v>0</v>
      </c>
      <c r="X79" s="503" t="n">
        <v>0</v>
      </c>
      <c r="Y79" s="501"/>
    </row>
    <row r="80" s="488" customFormat="true" ht="19.5" hidden="false" customHeight="true" outlineLevel="0" collapsed="false">
      <c r="A80" s="108"/>
      <c r="B80" s="514"/>
      <c r="C80" s="502" t="s">
        <v>591</v>
      </c>
      <c r="D80" s="502"/>
      <c r="E80" s="502"/>
      <c r="F80" s="502"/>
      <c r="G80" s="502"/>
      <c r="H80" s="502"/>
      <c r="I80" s="502"/>
      <c r="J80" s="503" t="n">
        <v>0</v>
      </c>
      <c r="K80" s="503" t="n">
        <v>0</v>
      </c>
      <c r="L80" s="503" t="n">
        <v>0</v>
      </c>
      <c r="M80" s="503" t="n">
        <v>0</v>
      </c>
      <c r="N80" s="503" t="n">
        <v>0</v>
      </c>
      <c r="O80" s="503" t="n">
        <v>0</v>
      </c>
      <c r="P80" s="503" t="n">
        <v>0</v>
      </c>
      <c r="Q80" s="503" t="n">
        <v>0</v>
      </c>
      <c r="R80" s="503" t="n">
        <v>0</v>
      </c>
      <c r="S80" s="503" t="n">
        <v>0</v>
      </c>
      <c r="T80" s="503" t="n">
        <v>0</v>
      </c>
      <c r="U80" s="503" t="n">
        <v>0</v>
      </c>
      <c r="V80" s="503" t="n">
        <v>0</v>
      </c>
      <c r="W80" s="503" t="n">
        <v>0</v>
      </c>
      <c r="X80" s="503" t="n">
        <v>0</v>
      </c>
      <c r="Y80" s="501"/>
    </row>
    <row r="81" s="488" customFormat="true" ht="19.5" hidden="false" customHeight="true" outlineLevel="0" collapsed="false">
      <c r="A81" s="108"/>
      <c r="B81" s="514"/>
      <c r="C81" s="502" t="s">
        <v>592</v>
      </c>
      <c r="D81" s="502"/>
      <c r="E81" s="502"/>
      <c r="F81" s="502"/>
      <c r="G81" s="502"/>
      <c r="H81" s="502"/>
      <c r="I81" s="502"/>
      <c r="J81" s="503" t="n">
        <v>0</v>
      </c>
      <c r="K81" s="503" t="n">
        <v>0</v>
      </c>
      <c r="L81" s="503" t="n">
        <v>0</v>
      </c>
      <c r="M81" s="503" t="n">
        <v>0</v>
      </c>
      <c r="N81" s="503" t="n">
        <v>0</v>
      </c>
      <c r="O81" s="503" t="n">
        <v>0</v>
      </c>
      <c r="P81" s="503" t="n">
        <v>0</v>
      </c>
      <c r="Q81" s="503" t="n">
        <v>0</v>
      </c>
      <c r="R81" s="503" t="n">
        <v>0</v>
      </c>
      <c r="S81" s="503" t="n">
        <v>0</v>
      </c>
      <c r="T81" s="503" t="n">
        <v>0</v>
      </c>
      <c r="U81" s="503" t="n">
        <v>0</v>
      </c>
      <c r="V81" s="503" t="n">
        <v>0</v>
      </c>
      <c r="W81" s="503" t="n">
        <v>0</v>
      </c>
      <c r="X81" s="503" t="n">
        <v>0</v>
      </c>
      <c r="Y81" s="501"/>
    </row>
    <row r="82" s="488" customFormat="true" ht="19.5" hidden="false" customHeight="true" outlineLevel="0" collapsed="false">
      <c r="A82" s="108"/>
      <c r="B82" s="514"/>
      <c r="C82" s="502" t="s">
        <v>593</v>
      </c>
      <c r="D82" s="502"/>
      <c r="E82" s="502"/>
      <c r="F82" s="502"/>
      <c r="G82" s="502"/>
      <c r="H82" s="502"/>
      <c r="I82" s="502"/>
      <c r="J82" s="503" t="n">
        <v>0</v>
      </c>
      <c r="K82" s="503" t="n">
        <v>0</v>
      </c>
      <c r="L82" s="503" t="n">
        <v>0</v>
      </c>
      <c r="M82" s="503" t="n">
        <v>0</v>
      </c>
      <c r="N82" s="503" t="n">
        <v>0</v>
      </c>
      <c r="O82" s="503" t="n">
        <v>0</v>
      </c>
      <c r="P82" s="503" t="n">
        <v>0</v>
      </c>
      <c r="Q82" s="503" t="n">
        <v>0</v>
      </c>
      <c r="R82" s="503" t="n">
        <v>0</v>
      </c>
      <c r="S82" s="503" t="n">
        <v>0</v>
      </c>
      <c r="T82" s="503" t="n">
        <v>0</v>
      </c>
      <c r="U82" s="503" t="n">
        <v>0</v>
      </c>
      <c r="V82" s="503" t="n">
        <v>0</v>
      </c>
      <c r="W82" s="503" t="n">
        <v>0</v>
      </c>
      <c r="X82" s="503" t="n">
        <v>0</v>
      </c>
      <c r="Y82" s="501"/>
    </row>
    <row r="83" s="488" customFormat="true" ht="19.5" hidden="false" customHeight="true" outlineLevel="0" collapsed="false">
      <c r="A83" s="108"/>
      <c r="B83" s="514"/>
      <c r="C83" s="502" t="s">
        <v>594</v>
      </c>
      <c r="D83" s="502"/>
      <c r="E83" s="502"/>
      <c r="F83" s="502"/>
      <c r="G83" s="502"/>
      <c r="H83" s="502"/>
      <c r="I83" s="502"/>
      <c r="J83" s="503" t="n">
        <f aca="false">연계처리수량!L97</f>
        <v>0</v>
      </c>
      <c r="K83" s="503" t="n">
        <f aca="false">J83</f>
        <v>0</v>
      </c>
      <c r="L83" s="503" t="n">
        <f aca="false">K83*원단위결정!$V$24</f>
        <v>0</v>
      </c>
      <c r="M83" s="503" t="n">
        <f aca="false">연계처리수량!N97</f>
        <v>0</v>
      </c>
      <c r="N83" s="503" t="n">
        <f aca="false">M83</f>
        <v>0</v>
      </c>
      <c r="O83" s="503" t="n">
        <f aca="false">N83*원단위결정!$V$24</f>
        <v>0</v>
      </c>
      <c r="P83" s="503" t="n">
        <f aca="false">연계처리수량!P97</f>
        <v>790</v>
      </c>
      <c r="Q83" s="503" t="n">
        <f aca="false">P83</f>
        <v>790</v>
      </c>
      <c r="R83" s="503" t="n">
        <f aca="false">Q83*원단위결정!$V$24</f>
        <v>1185</v>
      </c>
      <c r="S83" s="503" t="n">
        <f aca="false">연계처리수량!R97</f>
        <v>790</v>
      </c>
      <c r="T83" s="503" t="n">
        <f aca="false">S83</f>
        <v>790</v>
      </c>
      <c r="U83" s="503" t="n">
        <f aca="false">T83*원단위결정!$V$24</f>
        <v>1185</v>
      </c>
      <c r="V83" s="503" t="n">
        <f aca="false">연계처리수량!T97</f>
        <v>790</v>
      </c>
      <c r="W83" s="503" t="n">
        <f aca="false">V83</f>
        <v>790</v>
      </c>
      <c r="X83" s="503" t="n">
        <f aca="false">W83*원단위결정!$V$24</f>
        <v>1185</v>
      </c>
      <c r="Y83" s="501"/>
    </row>
    <row r="84" s="488" customFormat="true" ht="19.5" hidden="false" customHeight="true" outlineLevel="0" collapsed="false">
      <c r="A84" s="108"/>
      <c r="B84" s="514"/>
      <c r="C84" s="502" t="s">
        <v>605</v>
      </c>
      <c r="D84" s="502"/>
      <c r="E84" s="502"/>
      <c r="F84" s="502"/>
      <c r="G84" s="502"/>
      <c r="H84" s="502"/>
      <c r="I84" s="502"/>
      <c r="J84" s="503" t="n">
        <f aca="false">SUM(J75:J78)</f>
        <v>4858</v>
      </c>
      <c r="K84" s="503" t="n">
        <f aca="false">SUM(K75:K78)</f>
        <v>5934</v>
      </c>
      <c r="L84" s="503" t="n">
        <f aca="false">SUM(L75:L78)</f>
        <v>8640</v>
      </c>
      <c r="M84" s="503" t="n">
        <f aca="false">SUM(M75:M78)</f>
        <v>4866</v>
      </c>
      <c r="N84" s="503" t="n">
        <f aca="false">SUM(N75:N78)</f>
        <v>5947</v>
      </c>
      <c r="O84" s="503" t="n">
        <f aca="false">SUM(O75:O78)</f>
        <v>8650</v>
      </c>
      <c r="P84" s="503" t="n">
        <f aca="false">SUM(P75:P78)</f>
        <v>6844</v>
      </c>
      <c r="Q84" s="503" t="n">
        <f aca="false">SUM(Q75:Q78)</f>
        <v>8197</v>
      </c>
      <c r="R84" s="503" t="n">
        <f aca="false">SUM(R75:R78)</f>
        <v>11958</v>
      </c>
      <c r="S84" s="503" t="n">
        <f aca="false">SUM(S75:S78)</f>
        <v>6719</v>
      </c>
      <c r="T84" s="503" t="n">
        <f aca="false">SUM(T75:T78)</f>
        <v>8037</v>
      </c>
      <c r="U84" s="503" t="n">
        <f aca="false">SUM(U75:U78)</f>
        <v>11726</v>
      </c>
      <c r="V84" s="503" t="n">
        <f aca="false">SUM(V75:V78)</f>
        <v>6946</v>
      </c>
      <c r="W84" s="503" t="n">
        <f aca="false">SUM(W75:W78)</f>
        <v>8314</v>
      </c>
      <c r="X84" s="503" t="n">
        <f aca="false">SUM(X75:X78)</f>
        <v>12129</v>
      </c>
      <c r="Y84" s="501"/>
    </row>
    <row r="85" s="488" customFormat="true" ht="19.5" hidden="false" customHeight="true" outlineLevel="0" collapsed="false">
      <c r="A85" s="108"/>
      <c r="B85" s="254" t="s">
        <v>504</v>
      </c>
      <c r="C85" s="499" t="s">
        <v>596</v>
      </c>
      <c r="D85" s="499"/>
      <c r="E85" s="499"/>
      <c r="F85" s="499"/>
      <c r="G85" s="499"/>
      <c r="H85" s="499"/>
      <c r="I85" s="499"/>
      <c r="J85" s="500" t="n">
        <f aca="false">'[4]4.하수처리인구'!$C$58</f>
        <v>97246</v>
      </c>
      <c r="K85" s="500"/>
      <c r="L85" s="500"/>
      <c r="M85" s="500" t="n">
        <f aca="false">'[4]4.하수처리인구'!$D$58</f>
        <v>96900</v>
      </c>
      <c r="N85" s="500"/>
      <c r="O85" s="500"/>
      <c r="P85" s="500" t="n">
        <f aca="false">'[4]4.하수처리인구'!$E$58</f>
        <v>96200</v>
      </c>
      <c r="Q85" s="500"/>
      <c r="R85" s="500"/>
      <c r="S85" s="500" t="n">
        <f aca="false">'[4]4.하수처리인구'!$F$58</f>
        <v>93200</v>
      </c>
      <c r="T85" s="500"/>
      <c r="U85" s="500"/>
      <c r="V85" s="500" t="n">
        <f aca="false">'[4]4.하수처리인구'!$G$58</f>
        <v>97300</v>
      </c>
      <c r="W85" s="500"/>
      <c r="X85" s="500"/>
      <c r="Y85" s="501"/>
    </row>
    <row r="86" s="488" customFormat="true" ht="19.5" hidden="false" customHeight="true" outlineLevel="0" collapsed="false">
      <c r="A86" s="108"/>
      <c r="B86" s="254"/>
      <c r="C86" s="502" t="s">
        <v>597</v>
      </c>
      <c r="D86" s="502"/>
      <c r="E86" s="502"/>
      <c r="F86" s="502"/>
      <c r="G86" s="502"/>
      <c r="H86" s="502"/>
      <c r="I86" s="502"/>
      <c r="J86" s="503" t="n">
        <f aca="false">ROUND(J89/(J87/100)/(J88/100),0)</f>
        <v>316</v>
      </c>
      <c r="K86" s="503" t="n">
        <f aca="false">ROUND(K89/(K87/100)/(K88/100),0)</f>
        <v>395</v>
      </c>
      <c r="L86" s="503" t="n">
        <f aca="false">ROUND(L89/(L87/100)/(L88/100),0)</f>
        <v>593</v>
      </c>
      <c r="M86" s="503" t="n">
        <f aca="false">ROUND(M89/(M87/100)/(M88/100),0)</f>
        <v>336</v>
      </c>
      <c r="N86" s="503" t="n">
        <f aca="false">ROUND(N89/(N87/100)/(N88/100),0)</f>
        <v>420</v>
      </c>
      <c r="O86" s="503" t="n">
        <f aca="false">ROUND(O89/(O87/100)/(O88/100),0)</f>
        <v>630</v>
      </c>
      <c r="P86" s="503" t="n">
        <f aca="false">ROUND(P89/(P87/100)/(P88/100),0)</f>
        <v>353</v>
      </c>
      <c r="Q86" s="503" t="n">
        <f aca="false">ROUND(Q89/(Q87/100)/(Q88/100),0)</f>
        <v>442</v>
      </c>
      <c r="R86" s="503" t="n">
        <f aca="false">ROUND(R89/(R87/100)/(R88/100),0)</f>
        <v>663</v>
      </c>
      <c r="S86" s="503" t="n">
        <f aca="false">ROUND(S89/(S87/100)/(S88/100),0)</f>
        <v>356</v>
      </c>
      <c r="T86" s="503" t="n">
        <f aca="false">ROUND(T89/(T87/100)/(T88/100),0)</f>
        <v>444</v>
      </c>
      <c r="U86" s="503" t="n">
        <f aca="false">ROUND(U89/(U87/100)/(U88/100),0)</f>
        <v>667</v>
      </c>
      <c r="V86" s="503" t="n">
        <f aca="false">ROUND(V89/(V87/100)/(V88/100),0)</f>
        <v>356</v>
      </c>
      <c r="W86" s="503" t="n">
        <f aca="false">ROUND(W89/(W87/100)/(W88/100),0)</f>
        <v>444</v>
      </c>
      <c r="X86" s="503" t="n">
        <f aca="false">ROUND(X89/(X87/100)/(X88/100),0)</f>
        <v>667</v>
      </c>
      <c r="Y86" s="501"/>
    </row>
    <row r="87" s="488" customFormat="true" ht="19.5" hidden="false" customHeight="true" outlineLevel="0" collapsed="false">
      <c r="A87" s="108"/>
      <c r="B87" s="254"/>
      <c r="C87" s="502" t="s">
        <v>598</v>
      </c>
      <c r="D87" s="502"/>
      <c r="E87" s="502"/>
      <c r="F87" s="502"/>
      <c r="G87" s="502"/>
      <c r="H87" s="502"/>
      <c r="I87" s="502"/>
      <c r="J87" s="504" t="n">
        <f aca="false">J$8</f>
        <v>90.2659341400115</v>
      </c>
      <c r="K87" s="504" t="n">
        <f aca="false">K$8</f>
        <v>90.2659341400115</v>
      </c>
      <c r="L87" s="504" t="n">
        <f aca="false">L$8</f>
        <v>90.2659341400115</v>
      </c>
      <c r="M87" s="504" t="n">
        <f aca="false">M$8</f>
        <v>90</v>
      </c>
      <c r="N87" s="504" t="n">
        <f aca="false">N$8</f>
        <v>90</v>
      </c>
      <c r="O87" s="504" t="n">
        <f aca="false">O$8</f>
        <v>90</v>
      </c>
      <c r="P87" s="504" t="n">
        <f aca="false">P$8</f>
        <v>90</v>
      </c>
      <c r="Q87" s="504" t="n">
        <f aca="false">Q$8</f>
        <v>90</v>
      </c>
      <c r="R87" s="504" t="n">
        <f aca="false">R$8</f>
        <v>90</v>
      </c>
      <c r="S87" s="504" t="n">
        <f aca="false">S$8</f>
        <v>90</v>
      </c>
      <c r="T87" s="504" t="n">
        <f aca="false">T$8</f>
        <v>90</v>
      </c>
      <c r="U87" s="504" t="n">
        <f aca="false">U$8</f>
        <v>90</v>
      </c>
      <c r="V87" s="504" t="n">
        <f aca="false">V$8</f>
        <v>90</v>
      </c>
      <c r="W87" s="504" t="n">
        <f aca="false">W$8</f>
        <v>90</v>
      </c>
      <c r="X87" s="504" t="n">
        <f aca="false">X$8</f>
        <v>90</v>
      </c>
      <c r="Y87" s="501"/>
    </row>
    <row r="88" s="488" customFormat="true" ht="19.5" hidden="false" customHeight="true" outlineLevel="0" collapsed="false">
      <c r="A88" s="108"/>
      <c r="B88" s="254"/>
      <c r="C88" s="502" t="s">
        <v>599</v>
      </c>
      <c r="D88" s="502"/>
      <c r="E88" s="502"/>
      <c r="F88" s="502"/>
      <c r="G88" s="502"/>
      <c r="H88" s="502"/>
      <c r="I88" s="502"/>
      <c r="J88" s="504" t="n">
        <f aca="false">J$9</f>
        <v>90</v>
      </c>
      <c r="K88" s="504" t="n">
        <f aca="false">K$9</f>
        <v>90</v>
      </c>
      <c r="L88" s="504" t="n">
        <f aca="false">L$9</f>
        <v>90</v>
      </c>
      <c r="M88" s="504" t="n">
        <f aca="false">M$9</f>
        <v>90</v>
      </c>
      <c r="N88" s="504" t="n">
        <f aca="false">N$9</f>
        <v>90</v>
      </c>
      <c r="O88" s="504" t="n">
        <f aca="false">O$9</f>
        <v>90</v>
      </c>
      <c r="P88" s="504" t="n">
        <f aca="false">P$9</f>
        <v>90</v>
      </c>
      <c r="Q88" s="504" t="n">
        <f aca="false">Q$9</f>
        <v>90</v>
      </c>
      <c r="R88" s="504" t="n">
        <f aca="false">R$9</f>
        <v>90</v>
      </c>
      <c r="S88" s="504" t="n">
        <f aca="false">S$9</f>
        <v>90</v>
      </c>
      <c r="T88" s="504" t="n">
        <f aca="false">T$9</f>
        <v>90</v>
      </c>
      <c r="U88" s="504" t="n">
        <f aca="false">U$9</f>
        <v>90</v>
      </c>
      <c r="V88" s="504" t="n">
        <f aca="false">V$9</f>
        <v>90</v>
      </c>
      <c r="W88" s="504" t="n">
        <f aca="false">W$9</f>
        <v>90</v>
      </c>
      <c r="X88" s="504" t="n">
        <f aca="false">X$9</f>
        <v>90</v>
      </c>
      <c r="Y88" s="501"/>
    </row>
    <row r="89" s="488" customFormat="true" ht="19.5" hidden="false" customHeight="true" outlineLevel="0" collapsed="false">
      <c r="A89" s="108"/>
      <c r="B89" s="254"/>
      <c r="C89" s="499" t="s">
        <v>600</v>
      </c>
      <c r="D89" s="499"/>
      <c r="E89" s="499"/>
      <c r="F89" s="499"/>
      <c r="G89" s="499"/>
      <c r="H89" s="499"/>
      <c r="I89" s="499"/>
      <c r="J89" s="503" t="n">
        <f aca="false">J$10</f>
        <v>257</v>
      </c>
      <c r="K89" s="503" t="n">
        <f aca="false">K$10</f>
        <v>321</v>
      </c>
      <c r="L89" s="503" t="n">
        <f aca="false">L$10</f>
        <v>482</v>
      </c>
      <c r="M89" s="503" t="n">
        <f aca="false">M$10</f>
        <v>272</v>
      </c>
      <c r="N89" s="503" t="n">
        <f aca="false">N$10</f>
        <v>340</v>
      </c>
      <c r="O89" s="503" t="n">
        <f aca="false">O$10</f>
        <v>510</v>
      </c>
      <c r="P89" s="503" t="n">
        <f aca="false">P$10</f>
        <v>286</v>
      </c>
      <c r="Q89" s="503" t="n">
        <f aca="false">Q$10</f>
        <v>358</v>
      </c>
      <c r="R89" s="503" t="n">
        <f aca="false">R$10</f>
        <v>537</v>
      </c>
      <c r="S89" s="503" t="n">
        <f aca="false">S$10</f>
        <v>288</v>
      </c>
      <c r="T89" s="503" t="n">
        <f aca="false">T$10</f>
        <v>360</v>
      </c>
      <c r="U89" s="503" t="n">
        <f aca="false">U$10</f>
        <v>540</v>
      </c>
      <c r="V89" s="503" t="n">
        <f aca="false">V$10</f>
        <v>288</v>
      </c>
      <c r="W89" s="503" t="n">
        <f aca="false">W$10</f>
        <v>360</v>
      </c>
      <c r="X89" s="503" t="n">
        <f aca="false">X$10</f>
        <v>540</v>
      </c>
      <c r="Y89" s="501"/>
    </row>
    <row r="90" s="488" customFormat="true" ht="19.5" hidden="false" customHeight="true" outlineLevel="0" collapsed="false">
      <c r="A90" s="108"/>
      <c r="B90" s="254"/>
      <c r="C90" s="499" t="s">
        <v>601</v>
      </c>
      <c r="D90" s="499"/>
      <c r="E90" s="499"/>
      <c r="F90" s="499"/>
      <c r="G90" s="499"/>
      <c r="H90" s="499"/>
      <c r="I90" s="499"/>
      <c r="J90" s="503" t="n">
        <f aca="false">ROUND(J85*J89/1000,0)</f>
        <v>24992</v>
      </c>
      <c r="K90" s="503" t="n">
        <f aca="false">ROUND(J85*K89/1000,0)</f>
        <v>31216</v>
      </c>
      <c r="L90" s="503" t="n">
        <f aca="false">ROUND(J85*L89/1000,0)</f>
        <v>46873</v>
      </c>
      <c r="M90" s="503" t="n">
        <f aca="false">ROUND(M85*M89/1000,0)</f>
        <v>26357</v>
      </c>
      <c r="N90" s="503" t="n">
        <f aca="false">ROUND(M85*N89/1000,0)</f>
        <v>32946</v>
      </c>
      <c r="O90" s="503" t="n">
        <f aca="false">ROUND(M85*O89/1000,0)</f>
        <v>49419</v>
      </c>
      <c r="P90" s="503" t="n">
        <f aca="false">ROUND(P85*P89/1000,0)</f>
        <v>27513</v>
      </c>
      <c r="Q90" s="503" t="n">
        <f aca="false">ROUND(P85*Q89/1000,0)</f>
        <v>34440</v>
      </c>
      <c r="R90" s="503" t="n">
        <f aca="false">ROUND(P85*R89/1000,0)</f>
        <v>51659</v>
      </c>
      <c r="S90" s="503" t="n">
        <f aca="false">ROUND(S85*S89/1000,0)</f>
        <v>26842</v>
      </c>
      <c r="T90" s="503" t="n">
        <f aca="false">ROUND(S85*T89/1000,0)</f>
        <v>33552</v>
      </c>
      <c r="U90" s="503" t="n">
        <f aca="false">ROUND(S85*U89/1000,0)</f>
        <v>50328</v>
      </c>
      <c r="V90" s="503" t="n">
        <f aca="false">ROUND(V85*V89/1000,0)</f>
        <v>28022</v>
      </c>
      <c r="W90" s="503" t="n">
        <f aca="false">ROUND(V85*W89/1000,0)</f>
        <v>35028</v>
      </c>
      <c r="X90" s="503" t="n">
        <f aca="false">ROUND(V85*X89/1000,0)</f>
        <v>52542</v>
      </c>
      <c r="Y90" s="501"/>
    </row>
    <row r="91" s="488" customFormat="true" ht="19.5" hidden="false" customHeight="true" outlineLevel="0" collapsed="false">
      <c r="A91" s="108"/>
      <c r="B91" s="254"/>
      <c r="C91" s="502" t="s">
        <v>602</v>
      </c>
      <c r="D91" s="502"/>
      <c r="E91" s="502"/>
      <c r="F91" s="502"/>
      <c r="G91" s="502"/>
      <c r="H91" s="502"/>
      <c r="I91" s="502"/>
      <c r="J91" s="503" t="n">
        <f aca="false">ROUND(K91*원단위결정!P26,0)</f>
        <v>1700</v>
      </c>
      <c r="K91" s="503" t="n">
        <f aca="false">공장폐수및지하수!I112</f>
        <v>1700</v>
      </c>
      <c r="L91" s="503" t="n">
        <f aca="false">ROUND(K91*원단위결정!V26,0)</f>
        <v>3400</v>
      </c>
      <c r="M91" s="503" t="n">
        <v>0</v>
      </c>
      <c r="N91" s="503" t="n">
        <f aca="false">M91</f>
        <v>0</v>
      </c>
      <c r="O91" s="503" t="n">
        <v>0</v>
      </c>
      <c r="P91" s="503" t="n">
        <v>0</v>
      </c>
      <c r="Q91" s="503" t="n">
        <f aca="false">P91</f>
        <v>0</v>
      </c>
      <c r="R91" s="503" t="n">
        <v>0</v>
      </c>
      <c r="S91" s="503" t="n">
        <v>0</v>
      </c>
      <c r="T91" s="503" t="n">
        <f aca="false">S91</f>
        <v>0</v>
      </c>
      <c r="U91" s="503" t="n">
        <v>0</v>
      </c>
      <c r="V91" s="503" t="n">
        <v>0</v>
      </c>
      <c r="W91" s="503" t="n">
        <f aca="false">V91</f>
        <v>0</v>
      </c>
      <c r="X91" s="503" t="n">
        <v>0</v>
      </c>
      <c r="Y91" s="501"/>
    </row>
    <row r="92" s="488" customFormat="true" ht="19.5" hidden="false" customHeight="true" outlineLevel="0" collapsed="false">
      <c r="A92" s="108"/>
      <c r="B92" s="254"/>
      <c r="C92" s="502" t="s">
        <v>603</v>
      </c>
      <c r="D92" s="502"/>
      <c r="E92" s="502"/>
      <c r="F92" s="502"/>
      <c r="G92" s="502"/>
      <c r="H92" s="502"/>
      <c r="I92" s="502"/>
      <c r="J92" s="503" t="n">
        <f aca="false">ROUND(J85*공장폐수및지하수!G$125/1000,0)</f>
        <v>3112</v>
      </c>
      <c r="K92" s="503" t="n">
        <f aca="false">J92</f>
        <v>3112</v>
      </c>
      <c r="L92" s="503" t="n">
        <f aca="false">K92</f>
        <v>3112</v>
      </c>
      <c r="M92" s="503" t="n">
        <f aca="false">ROUND(M85*공장폐수및지하수!I$125/1000,0)</f>
        <v>3295</v>
      </c>
      <c r="N92" s="503" t="n">
        <f aca="false">M92</f>
        <v>3295</v>
      </c>
      <c r="O92" s="503" t="n">
        <f aca="false">N92</f>
        <v>3295</v>
      </c>
      <c r="P92" s="503" t="n">
        <f aca="false">ROUND(P85*공장폐수및지하수!K$125/1000,0)</f>
        <v>3463</v>
      </c>
      <c r="Q92" s="503" t="n">
        <f aca="false">P92</f>
        <v>3463</v>
      </c>
      <c r="R92" s="503" t="n">
        <f aca="false">Q92</f>
        <v>3463</v>
      </c>
      <c r="S92" s="503" t="n">
        <f aca="false">ROUND(S85*공장폐수및지하수!M$125/1000,0)</f>
        <v>3355</v>
      </c>
      <c r="T92" s="503" t="n">
        <f aca="false">S92</f>
        <v>3355</v>
      </c>
      <c r="U92" s="503" t="n">
        <f aca="false">T92</f>
        <v>3355</v>
      </c>
      <c r="V92" s="503" t="n">
        <f aca="false">ROUND(V85*공장폐수및지하수!O$125/1000,0)</f>
        <v>3503</v>
      </c>
      <c r="W92" s="503" t="n">
        <f aca="false">V92</f>
        <v>3503</v>
      </c>
      <c r="X92" s="503" t="n">
        <f aca="false">W92</f>
        <v>3503</v>
      </c>
      <c r="Y92" s="501"/>
    </row>
    <row r="93" s="488" customFormat="true" ht="19.5" hidden="false" customHeight="true" outlineLevel="0" collapsed="false">
      <c r="A93" s="108"/>
      <c r="B93" s="254"/>
      <c r="C93" s="502" t="s">
        <v>604</v>
      </c>
      <c r="D93" s="502"/>
      <c r="E93" s="502"/>
      <c r="F93" s="502"/>
      <c r="G93" s="502"/>
      <c r="H93" s="502"/>
      <c r="I93" s="502"/>
      <c r="J93" s="503" t="n">
        <f aca="false">SUM(J94:J98)</f>
        <v>0</v>
      </c>
      <c r="K93" s="503" t="n">
        <f aca="false">SUM(K94:K98)</f>
        <v>0</v>
      </c>
      <c r="L93" s="503" t="n">
        <f aca="false">SUM(L94:L98)</f>
        <v>0</v>
      </c>
      <c r="M93" s="503" t="n">
        <f aca="false">SUM(M94:M98)</f>
        <v>0</v>
      </c>
      <c r="N93" s="503" t="n">
        <f aca="false">SUM(N94:N98)</f>
        <v>0</v>
      </c>
      <c r="O93" s="503" t="n">
        <f aca="false">SUM(O94:O98)</f>
        <v>0</v>
      </c>
      <c r="P93" s="503" t="n">
        <f aca="false">SUM(P94:P98)</f>
        <v>0</v>
      </c>
      <c r="Q93" s="503" t="n">
        <f aca="false">SUM(Q94:Q98)</f>
        <v>0</v>
      </c>
      <c r="R93" s="503" t="n">
        <f aca="false">SUM(R94:R98)</f>
        <v>0</v>
      </c>
      <c r="S93" s="503" t="n">
        <f aca="false">SUM(S94:S98)</f>
        <v>0</v>
      </c>
      <c r="T93" s="503" t="n">
        <f aca="false">SUM(T94:T98)</f>
        <v>0</v>
      </c>
      <c r="U93" s="503" t="n">
        <f aca="false">SUM(U94:U98)</f>
        <v>0</v>
      </c>
      <c r="V93" s="503" t="n">
        <f aca="false">SUM(V94:V98)</f>
        <v>0</v>
      </c>
      <c r="W93" s="503" t="n">
        <f aca="false">SUM(W94:W98)</f>
        <v>0</v>
      </c>
      <c r="X93" s="503" t="n">
        <f aca="false">SUM(X94:X98)</f>
        <v>0</v>
      </c>
      <c r="Y93" s="501"/>
    </row>
    <row r="94" s="488" customFormat="true" ht="19.5" hidden="false" customHeight="true" outlineLevel="0" collapsed="false">
      <c r="A94" s="108"/>
      <c r="B94" s="254"/>
      <c r="C94" s="502" t="s">
        <v>589</v>
      </c>
      <c r="D94" s="502"/>
      <c r="E94" s="502"/>
      <c r="F94" s="502"/>
      <c r="G94" s="502"/>
      <c r="H94" s="502"/>
      <c r="I94" s="502"/>
      <c r="J94" s="503" t="n">
        <v>0</v>
      </c>
      <c r="K94" s="503" t="n">
        <v>0</v>
      </c>
      <c r="L94" s="503" t="n">
        <v>0</v>
      </c>
      <c r="M94" s="503" t="n">
        <v>0</v>
      </c>
      <c r="N94" s="503" t="n">
        <v>0</v>
      </c>
      <c r="O94" s="503" t="n">
        <v>0</v>
      </c>
      <c r="P94" s="503" t="n">
        <v>0</v>
      </c>
      <c r="Q94" s="503" t="n">
        <v>0</v>
      </c>
      <c r="R94" s="503" t="n">
        <v>0</v>
      </c>
      <c r="S94" s="503" t="n">
        <v>0</v>
      </c>
      <c r="T94" s="503" t="n">
        <v>0</v>
      </c>
      <c r="U94" s="503" t="n">
        <v>0</v>
      </c>
      <c r="V94" s="503" t="n">
        <v>0</v>
      </c>
      <c r="W94" s="503" t="n">
        <v>0</v>
      </c>
      <c r="X94" s="503" t="n">
        <v>0</v>
      </c>
      <c r="Y94" s="501"/>
    </row>
    <row r="95" s="488" customFormat="true" ht="19.5" hidden="false" customHeight="true" outlineLevel="0" collapsed="false">
      <c r="A95" s="108"/>
      <c r="B95" s="254"/>
      <c r="C95" s="502" t="s">
        <v>591</v>
      </c>
      <c r="D95" s="502"/>
      <c r="E95" s="502"/>
      <c r="F95" s="502"/>
      <c r="G95" s="502"/>
      <c r="H95" s="502"/>
      <c r="I95" s="502"/>
      <c r="J95" s="503" t="n">
        <v>0</v>
      </c>
      <c r="K95" s="503" t="n">
        <v>0</v>
      </c>
      <c r="L95" s="503" t="n">
        <v>0</v>
      </c>
      <c r="M95" s="503" t="n">
        <v>0</v>
      </c>
      <c r="N95" s="503" t="n">
        <v>0</v>
      </c>
      <c r="O95" s="503" t="n">
        <v>0</v>
      </c>
      <c r="P95" s="503" t="n">
        <v>0</v>
      </c>
      <c r="Q95" s="503" t="n">
        <v>0</v>
      </c>
      <c r="R95" s="503" t="n">
        <v>0</v>
      </c>
      <c r="S95" s="503" t="n">
        <v>0</v>
      </c>
      <c r="T95" s="503" t="n">
        <v>0</v>
      </c>
      <c r="U95" s="503" t="n">
        <v>0</v>
      </c>
      <c r="V95" s="503" t="n">
        <v>0</v>
      </c>
      <c r="W95" s="503" t="n">
        <v>0</v>
      </c>
      <c r="X95" s="503" t="n">
        <v>0</v>
      </c>
      <c r="Y95" s="501"/>
    </row>
    <row r="96" s="488" customFormat="true" ht="19.5" hidden="false" customHeight="true" outlineLevel="0" collapsed="false">
      <c r="A96" s="108"/>
      <c r="B96" s="254"/>
      <c r="C96" s="502" t="s">
        <v>592</v>
      </c>
      <c r="D96" s="502"/>
      <c r="E96" s="502"/>
      <c r="F96" s="502"/>
      <c r="G96" s="502"/>
      <c r="H96" s="502"/>
      <c r="I96" s="502"/>
      <c r="J96" s="503" t="n">
        <v>0</v>
      </c>
      <c r="K96" s="503" t="n">
        <v>0</v>
      </c>
      <c r="L96" s="503" t="n">
        <v>0</v>
      </c>
      <c r="M96" s="503" t="n">
        <v>0</v>
      </c>
      <c r="N96" s="503" t="n">
        <v>0</v>
      </c>
      <c r="O96" s="503" t="n">
        <v>0</v>
      </c>
      <c r="P96" s="503" t="n">
        <v>0</v>
      </c>
      <c r="Q96" s="503" t="n">
        <v>0</v>
      </c>
      <c r="R96" s="503" t="n">
        <v>0</v>
      </c>
      <c r="S96" s="503" t="n">
        <v>0</v>
      </c>
      <c r="T96" s="503" t="n">
        <v>0</v>
      </c>
      <c r="U96" s="503" t="n">
        <v>0</v>
      </c>
      <c r="V96" s="503" t="n">
        <v>0</v>
      </c>
      <c r="W96" s="503" t="n">
        <v>0</v>
      </c>
      <c r="X96" s="503" t="n">
        <v>0</v>
      </c>
      <c r="Y96" s="501"/>
    </row>
    <row r="97" s="488" customFormat="true" ht="19.5" hidden="false" customHeight="true" outlineLevel="0" collapsed="false">
      <c r="A97" s="108"/>
      <c r="B97" s="254"/>
      <c r="C97" s="502" t="s">
        <v>593</v>
      </c>
      <c r="D97" s="502"/>
      <c r="E97" s="502"/>
      <c r="F97" s="502"/>
      <c r="G97" s="502"/>
      <c r="H97" s="502"/>
      <c r="I97" s="502"/>
      <c r="J97" s="503" t="n">
        <v>0</v>
      </c>
      <c r="K97" s="503" t="n">
        <v>0</v>
      </c>
      <c r="L97" s="503" t="n">
        <v>0</v>
      </c>
      <c r="M97" s="503" t="n">
        <v>0</v>
      </c>
      <c r="N97" s="503" t="n">
        <v>0</v>
      </c>
      <c r="O97" s="503" t="n">
        <v>0</v>
      </c>
      <c r="P97" s="503" t="n">
        <v>0</v>
      </c>
      <c r="Q97" s="503" t="n">
        <v>0</v>
      </c>
      <c r="R97" s="503" t="n">
        <v>0</v>
      </c>
      <c r="S97" s="503" t="n">
        <v>0</v>
      </c>
      <c r="T97" s="503" t="n">
        <v>0</v>
      </c>
      <c r="U97" s="503" t="n">
        <v>0</v>
      </c>
      <c r="V97" s="503" t="n">
        <v>0</v>
      </c>
      <c r="W97" s="503" t="n">
        <v>0</v>
      </c>
      <c r="X97" s="503" t="n">
        <v>0</v>
      </c>
      <c r="Y97" s="501"/>
    </row>
    <row r="98" s="488" customFormat="true" ht="19.5" hidden="false" customHeight="true" outlineLevel="0" collapsed="false">
      <c r="A98" s="108"/>
      <c r="B98" s="254"/>
      <c r="C98" s="502" t="s">
        <v>594</v>
      </c>
      <c r="D98" s="502"/>
      <c r="E98" s="502"/>
      <c r="F98" s="502"/>
      <c r="G98" s="502"/>
      <c r="H98" s="502"/>
      <c r="I98" s="502"/>
      <c r="J98" s="503" t="n">
        <v>0</v>
      </c>
      <c r="K98" s="503" t="n">
        <v>0</v>
      </c>
      <c r="L98" s="503" t="n">
        <v>0</v>
      </c>
      <c r="M98" s="503" t="n">
        <v>0</v>
      </c>
      <c r="N98" s="503" t="n">
        <v>0</v>
      </c>
      <c r="O98" s="503" t="n">
        <v>0</v>
      </c>
      <c r="P98" s="503" t="n">
        <v>0</v>
      </c>
      <c r="Q98" s="503" t="n">
        <v>0</v>
      </c>
      <c r="R98" s="503" t="n">
        <v>0</v>
      </c>
      <c r="S98" s="503" t="n">
        <v>0</v>
      </c>
      <c r="T98" s="503" t="n">
        <v>0</v>
      </c>
      <c r="U98" s="503" t="n">
        <v>0</v>
      </c>
      <c r="V98" s="503" t="n">
        <v>0</v>
      </c>
      <c r="W98" s="503" t="n">
        <v>0</v>
      </c>
      <c r="X98" s="503" t="n">
        <v>0</v>
      </c>
      <c r="Y98" s="501"/>
    </row>
    <row r="99" s="488" customFormat="true" ht="19.5" hidden="false" customHeight="true" outlineLevel="0" collapsed="false">
      <c r="A99" s="108"/>
      <c r="B99" s="254"/>
      <c r="C99" s="511" t="s">
        <v>605</v>
      </c>
      <c r="D99" s="511"/>
      <c r="E99" s="511"/>
      <c r="F99" s="511"/>
      <c r="G99" s="511"/>
      <c r="H99" s="511"/>
      <c r="I99" s="511"/>
      <c r="J99" s="512" t="n">
        <f aca="false">SUM(J90:J93)</f>
        <v>29804</v>
      </c>
      <c r="K99" s="512" t="n">
        <f aca="false">SUM(K90:K93)</f>
        <v>36028</v>
      </c>
      <c r="L99" s="512" t="n">
        <f aca="false">SUM(L90:L93)</f>
        <v>53385</v>
      </c>
      <c r="M99" s="512" t="n">
        <f aca="false">SUM(M90:M93)</f>
        <v>29652</v>
      </c>
      <c r="N99" s="512" t="n">
        <f aca="false">SUM(N90:N93)</f>
        <v>36241</v>
      </c>
      <c r="O99" s="512" t="n">
        <f aca="false">SUM(O90:O93)</f>
        <v>52714</v>
      </c>
      <c r="P99" s="512" t="n">
        <f aca="false">SUM(P90:P93)</f>
        <v>30976</v>
      </c>
      <c r="Q99" s="512" t="n">
        <f aca="false">SUM(Q90:Q93)</f>
        <v>37903</v>
      </c>
      <c r="R99" s="512" t="n">
        <f aca="false">SUM(R90:R93)</f>
        <v>55122</v>
      </c>
      <c r="S99" s="512" t="n">
        <f aca="false">SUM(S90:S93)</f>
        <v>30197</v>
      </c>
      <c r="T99" s="512" t="n">
        <f aca="false">SUM(T90:T93)</f>
        <v>36907</v>
      </c>
      <c r="U99" s="512" t="n">
        <f aca="false">SUM(U90:U93)</f>
        <v>53683</v>
      </c>
      <c r="V99" s="512" t="n">
        <f aca="false">SUM(V90:V93)</f>
        <v>31525</v>
      </c>
      <c r="W99" s="512" t="n">
        <f aca="false">SUM(W90:W93)</f>
        <v>38531</v>
      </c>
      <c r="X99" s="512" t="n">
        <f aca="false">SUM(X90:X93)</f>
        <v>56045</v>
      </c>
      <c r="Y99" s="513"/>
    </row>
    <row r="100" s="488" customFormat="true" ht="18.6" hidden="false" customHeight="true" outlineLevel="0" collapsed="false">
      <c r="A100" s="98" t="s">
        <v>38</v>
      </c>
      <c r="B100" s="98"/>
      <c r="C100" s="98"/>
      <c r="D100" s="98"/>
      <c r="E100" s="98"/>
      <c r="F100" s="98"/>
      <c r="G100" s="98"/>
      <c r="H100" s="98"/>
      <c r="I100" s="98"/>
      <c r="J100" s="494" t="n">
        <v>2007</v>
      </c>
      <c r="K100" s="494"/>
      <c r="L100" s="494"/>
      <c r="M100" s="494" t="n">
        <v>2010</v>
      </c>
      <c r="N100" s="494"/>
      <c r="O100" s="494"/>
      <c r="P100" s="494" t="n">
        <v>2015</v>
      </c>
      <c r="Q100" s="494"/>
      <c r="R100" s="494"/>
      <c r="S100" s="494" t="n">
        <v>2020</v>
      </c>
      <c r="T100" s="494"/>
      <c r="U100" s="494"/>
      <c r="V100" s="494" t="n">
        <v>2025</v>
      </c>
      <c r="W100" s="494"/>
      <c r="X100" s="494"/>
      <c r="Y100" s="14" t="s">
        <v>8</v>
      </c>
    </row>
    <row r="101" s="488" customFormat="true" ht="18.6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195" t="s">
        <v>101</v>
      </c>
      <c r="K101" s="195" t="s">
        <v>562</v>
      </c>
      <c r="L101" s="195" t="s">
        <v>563</v>
      </c>
      <c r="M101" s="195" t="s">
        <v>101</v>
      </c>
      <c r="N101" s="195" t="s">
        <v>562</v>
      </c>
      <c r="O101" s="195" t="s">
        <v>563</v>
      </c>
      <c r="P101" s="195" t="s">
        <v>101</v>
      </c>
      <c r="Q101" s="195" t="s">
        <v>562</v>
      </c>
      <c r="R101" s="195" t="s">
        <v>563</v>
      </c>
      <c r="S101" s="195" t="s">
        <v>101</v>
      </c>
      <c r="T101" s="195" t="s">
        <v>562</v>
      </c>
      <c r="U101" s="195" t="s">
        <v>563</v>
      </c>
      <c r="V101" s="195" t="s">
        <v>101</v>
      </c>
      <c r="W101" s="195" t="s">
        <v>562</v>
      </c>
      <c r="X101" s="195" t="s">
        <v>563</v>
      </c>
      <c r="Y101" s="14"/>
    </row>
    <row r="102" s="488" customFormat="true" ht="19.5" hidden="false" customHeight="true" outlineLevel="0" collapsed="false">
      <c r="A102" s="108" t="s">
        <v>578</v>
      </c>
      <c r="B102" s="514" t="s">
        <v>489</v>
      </c>
      <c r="C102" s="515" t="s">
        <v>596</v>
      </c>
      <c r="D102" s="515"/>
      <c r="E102" s="515"/>
      <c r="F102" s="515"/>
      <c r="G102" s="515"/>
      <c r="H102" s="515"/>
      <c r="I102" s="515"/>
      <c r="J102" s="497" t="n">
        <f aca="false">'[4]4.하수처리인구'!$C$61</f>
        <v>36884</v>
      </c>
      <c r="K102" s="497"/>
      <c r="L102" s="497"/>
      <c r="M102" s="497" t="n">
        <f aca="false">'[4]4.하수처리인구'!$D$61</f>
        <v>48600</v>
      </c>
      <c r="N102" s="497"/>
      <c r="O102" s="497"/>
      <c r="P102" s="497" t="n">
        <f aca="false">'[4]4.하수처리인구'!$E$61</f>
        <v>87400</v>
      </c>
      <c r="Q102" s="497"/>
      <c r="R102" s="497"/>
      <c r="S102" s="497" t="n">
        <f aca="false">'[4]4.하수처리인구'!$F$61</f>
        <v>101100</v>
      </c>
      <c r="T102" s="497"/>
      <c r="U102" s="497"/>
      <c r="V102" s="497" t="n">
        <f aca="false">'[4]4.하수처리인구'!$G$61</f>
        <v>102700</v>
      </c>
      <c r="W102" s="497"/>
      <c r="X102" s="497"/>
      <c r="Y102" s="498"/>
    </row>
    <row r="103" s="488" customFormat="true" ht="19.5" hidden="false" customHeight="true" outlineLevel="0" collapsed="false">
      <c r="A103" s="108"/>
      <c r="B103" s="514"/>
      <c r="C103" s="502" t="s">
        <v>597</v>
      </c>
      <c r="D103" s="502"/>
      <c r="E103" s="502"/>
      <c r="F103" s="502"/>
      <c r="G103" s="502"/>
      <c r="H103" s="502"/>
      <c r="I103" s="502"/>
      <c r="J103" s="503" t="n">
        <f aca="false">ROUND(J106/(J104/100)/(J105/100),0)</f>
        <v>316</v>
      </c>
      <c r="K103" s="503" t="n">
        <f aca="false">ROUND(K106/(K104/100)/(K105/100),0)</f>
        <v>395</v>
      </c>
      <c r="L103" s="503" t="n">
        <f aca="false">ROUND(L106/(L104/100)/(L105/100),0)</f>
        <v>593</v>
      </c>
      <c r="M103" s="503" t="n">
        <f aca="false">ROUND(M106/(M104/100)/(M105/100),0)</f>
        <v>336</v>
      </c>
      <c r="N103" s="503" t="n">
        <f aca="false">ROUND(N106/(N104/100)/(N105/100),0)</f>
        <v>420</v>
      </c>
      <c r="O103" s="503" t="n">
        <f aca="false">ROUND(O106/(O104/100)/(O105/100),0)</f>
        <v>630</v>
      </c>
      <c r="P103" s="503" t="n">
        <f aca="false">ROUND(P106/(P104/100)/(P105/100),0)</f>
        <v>353</v>
      </c>
      <c r="Q103" s="503" t="n">
        <f aca="false">ROUND(Q106/(Q104/100)/(Q105/100),0)</f>
        <v>442</v>
      </c>
      <c r="R103" s="503" t="n">
        <f aca="false">ROUND(R106/(R104/100)/(R105/100),0)</f>
        <v>663</v>
      </c>
      <c r="S103" s="503" t="n">
        <f aca="false">ROUND(S106/(S104/100)/(S105/100),0)</f>
        <v>356</v>
      </c>
      <c r="T103" s="503" t="n">
        <f aca="false">ROUND(T106/(T104/100)/(T105/100),0)</f>
        <v>444</v>
      </c>
      <c r="U103" s="503" t="n">
        <f aca="false">ROUND(U106/(U104/100)/(U105/100),0)</f>
        <v>667</v>
      </c>
      <c r="V103" s="503" t="n">
        <f aca="false">ROUND(V106/(V104/100)/(V105/100),0)</f>
        <v>356</v>
      </c>
      <c r="W103" s="503" t="n">
        <f aca="false">ROUND(W106/(W104/100)/(W105/100),0)</f>
        <v>444</v>
      </c>
      <c r="X103" s="503" t="n">
        <f aca="false">ROUND(X106/(X104/100)/(X105/100),0)</f>
        <v>667</v>
      </c>
      <c r="Y103" s="501"/>
    </row>
    <row r="104" s="488" customFormat="true" ht="19.5" hidden="false" customHeight="true" outlineLevel="0" collapsed="false">
      <c r="A104" s="108"/>
      <c r="B104" s="514"/>
      <c r="C104" s="502" t="s">
        <v>598</v>
      </c>
      <c r="D104" s="502"/>
      <c r="E104" s="502"/>
      <c r="F104" s="502"/>
      <c r="G104" s="502"/>
      <c r="H104" s="502"/>
      <c r="I104" s="502"/>
      <c r="J104" s="504" t="n">
        <f aca="false">J$8</f>
        <v>90.2659341400115</v>
      </c>
      <c r="K104" s="504" t="n">
        <f aca="false">K$8</f>
        <v>90.2659341400115</v>
      </c>
      <c r="L104" s="504" t="n">
        <f aca="false">L$8</f>
        <v>90.2659341400115</v>
      </c>
      <c r="M104" s="504" t="n">
        <f aca="false">M$8</f>
        <v>90</v>
      </c>
      <c r="N104" s="504" t="n">
        <f aca="false">N$8</f>
        <v>90</v>
      </c>
      <c r="O104" s="504" t="n">
        <f aca="false">O$8</f>
        <v>90</v>
      </c>
      <c r="P104" s="504" t="n">
        <f aca="false">P$8</f>
        <v>90</v>
      </c>
      <c r="Q104" s="504" t="n">
        <f aca="false">Q$8</f>
        <v>90</v>
      </c>
      <c r="R104" s="504" t="n">
        <f aca="false">R$8</f>
        <v>90</v>
      </c>
      <c r="S104" s="504" t="n">
        <f aca="false">S$8</f>
        <v>90</v>
      </c>
      <c r="T104" s="504" t="n">
        <f aca="false">T$8</f>
        <v>90</v>
      </c>
      <c r="U104" s="504" t="n">
        <f aca="false">U$8</f>
        <v>90</v>
      </c>
      <c r="V104" s="504" t="n">
        <f aca="false">V$8</f>
        <v>90</v>
      </c>
      <c r="W104" s="504" t="n">
        <f aca="false">W$8</f>
        <v>90</v>
      </c>
      <c r="X104" s="504" t="n">
        <f aca="false">X$8</f>
        <v>90</v>
      </c>
      <c r="Y104" s="501"/>
    </row>
    <row r="105" s="488" customFormat="true" ht="19.5" hidden="false" customHeight="true" outlineLevel="0" collapsed="false">
      <c r="A105" s="108"/>
      <c r="B105" s="514"/>
      <c r="C105" s="502" t="s">
        <v>599</v>
      </c>
      <c r="D105" s="502"/>
      <c r="E105" s="502"/>
      <c r="F105" s="502"/>
      <c r="G105" s="502"/>
      <c r="H105" s="502"/>
      <c r="I105" s="502"/>
      <c r="J105" s="504" t="n">
        <f aca="false">J$9</f>
        <v>90</v>
      </c>
      <c r="K105" s="504" t="n">
        <f aca="false">K$9</f>
        <v>90</v>
      </c>
      <c r="L105" s="504" t="n">
        <f aca="false">L$9</f>
        <v>90</v>
      </c>
      <c r="M105" s="504" t="n">
        <f aca="false">M$9</f>
        <v>90</v>
      </c>
      <c r="N105" s="504" t="n">
        <f aca="false">N$9</f>
        <v>90</v>
      </c>
      <c r="O105" s="504" t="n">
        <f aca="false">O$9</f>
        <v>90</v>
      </c>
      <c r="P105" s="504" t="n">
        <f aca="false">P$9</f>
        <v>90</v>
      </c>
      <c r="Q105" s="504" t="n">
        <f aca="false">Q$9</f>
        <v>90</v>
      </c>
      <c r="R105" s="504" t="n">
        <f aca="false">R$9</f>
        <v>90</v>
      </c>
      <c r="S105" s="504" t="n">
        <f aca="false">S$9</f>
        <v>90</v>
      </c>
      <c r="T105" s="504" t="n">
        <f aca="false">T$9</f>
        <v>90</v>
      </c>
      <c r="U105" s="504" t="n">
        <f aca="false">U$9</f>
        <v>90</v>
      </c>
      <c r="V105" s="504" t="n">
        <f aca="false">V$9</f>
        <v>90</v>
      </c>
      <c r="W105" s="504" t="n">
        <f aca="false">W$9</f>
        <v>90</v>
      </c>
      <c r="X105" s="504" t="n">
        <f aca="false">X$9</f>
        <v>90</v>
      </c>
      <c r="Y105" s="501"/>
    </row>
    <row r="106" s="488" customFormat="true" ht="19.5" hidden="false" customHeight="true" outlineLevel="0" collapsed="false">
      <c r="A106" s="108"/>
      <c r="B106" s="514"/>
      <c r="C106" s="499" t="s">
        <v>600</v>
      </c>
      <c r="D106" s="499"/>
      <c r="E106" s="499"/>
      <c r="F106" s="499"/>
      <c r="G106" s="499"/>
      <c r="H106" s="499"/>
      <c r="I106" s="499"/>
      <c r="J106" s="503" t="n">
        <f aca="false">J$10</f>
        <v>257</v>
      </c>
      <c r="K106" s="503" t="n">
        <f aca="false">K$10</f>
        <v>321</v>
      </c>
      <c r="L106" s="503" t="n">
        <f aca="false">L$10</f>
        <v>482</v>
      </c>
      <c r="M106" s="503" t="n">
        <f aca="false">M$10</f>
        <v>272</v>
      </c>
      <c r="N106" s="503" t="n">
        <f aca="false">N$10</f>
        <v>340</v>
      </c>
      <c r="O106" s="503" t="n">
        <f aca="false">O$10</f>
        <v>510</v>
      </c>
      <c r="P106" s="503" t="n">
        <f aca="false">P$10</f>
        <v>286</v>
      </c>
      <c r="Q106" s="503" t="n">
        <f aca="false">Q$10</f>
        <v>358</v>
      </c>
      <c r="R106" s="503" t="n">
        <f aca="false">R$10</f>
        <v>537</v>
      </c>
      <c r="S106" s="503" t="n">
        <f aca="false">S$10</f>
        <v>288</v>
      </c>
      <c r="T106" s="503" t="n">
        <f aca="false">T$10</f>
        <v>360</v>
      </c>
      <c r="U106" s="503" t="n">
        <f aca="false">U$10</f>
        <v>540</v>
      </c>
      <c r="V106" s="503" t="n">
        <f aca="false">V$10</f>
        <v>288</v>
      </c>
      <c r="W106" s="503" t="n">
        <f aca="false">W$10</f>
        <v>360</v>
      </c>
      <c r="X106" s="503" t="n">
        <f aca="false">X$10</f>
        <v>540</v>
      </c>
      <c r="Y106" s="501"/>
    </row>
    <row r="107" s="488" customFormat="true" ht="19.5" hidden="false" customHeight="true" outlineLevel="0" collapsed="false">
      <c r="A107" s="108"/>
      <c r="B107" s="514"/>
      <c r="C107" s="499" t="s">
        <v>601</v>
      </c>
      <c r="D107" s="499"/>
      <c r="E107" s="499"/>
      <c r="F107" s="499"/>
      <c r="G107" s="499"/>
      <c r="H107" s="499"/>
      <c r="I107" s="499"/>
      <c r="J107" s="503" t="n">
        <f aca="false">ROUND(J102*J106/1000,0)</f>
        <v>9479</v>
      </c>
      <c r="K107" s="503" t="n">
        <f aca="false">ROUND(J102*K106/1000,0)</f>
        <v>11840</v>
      </c>
      <c r="L107" s="503" t="n">
        <f aca="false">ROUND(J102*L106/1000,0)</f>
        <v>17778</v>
      </c>
      <c r="M107" s="503" t="n">
        <f aca="false">ROUND(M102*M106/1000,0)</f>
        <v>13219</v>
      </c>
      <c r="N107" s="503" t="n">
        <f aca="false">ROUND(M102*N106/1000,0)</f>
        <v>16524</v>
      </c>
      <c r="O107" s="503" t="n">
        <f aca="false">ROUND(M102*O106/1000,0)</f>
        <v>24786</v>
      </c>
      <c r="P107" s="503" t="n">
        <f aca="false">ROUND(P102*P106/1000,0)</f>
        <v>24996</v>
      </c>
      <c r="Q107" s="503" t="n">
        <f aca="false">ROUND(P102*Q106/1000,0)</f>
        <v>31289</v>
      </c>
      <c r="R107" s="503" t="n">
        <f aca="false">ROUND(P102*R106/1000,0)</f>
        <v>46934</v>
      </c>
      <c r="S107" s="503" t="n">
        <f aca="false">ROUND(S102*S106/1000,0)</f>
        <v>29117</v>
      </c>
      <c r="T107" s="503" t="n">
        <f aca="false">ROUND(S102*T106/1000,0)</f>
        <v>36396</v>
      </c>
      <c r="U107" s="503" t="n">
        <f aca="false">ROUND(S102*U106/1000,0)</f>
        <v>54594</v>
      </c>
      <c r="V107" s="503" t="n">
        <f aca="false">ROUND(V102*V106/1000,0)</f>
        <v>29578</v>
      </c>
      <c r="W107" s="503" t="n">
        <f aca="false">ROUND(V102*W106/1000,0)</f>
        <v>36972</v>
      </c>
      <c r="X107" s="503" t="n">
        <f aca="false">ROUND(V102*X106/1000,0)</f>
        <v>55458</v>
      </c>
      <c r="Y107" s="501"/>
    </row>
    <row r="108" s="488" customFormat="true" ht="19.5" hidden="false" customHeight="true" outlineLevel="0" collapsed="false">
      <c r="A108" s="108"/>
      <c r="B108" s="514"/>
      <c r="C108" s="502" t="s">
        <v>602</v>
      </c>
      <c r="D108" s="502"/>
      <c r="E108" s="502"/>
      <c r="F108" s="502"/>
      <c r="G108" s="502"/>
      <c r="H108" s="502"/>
      <c r="I108" s="502"/>
      <c r="J108" s="503" t="n">
        <v>0</v>
      </c>
      <c r="K108" s="503" t="n">
        <v>0</v>
      </c>
      <c r="L108" s="503" t="n">
        <v>0</v>
      </c>
      <c r="M108" s="503" t="n">
        <v>0</v>
      </c>
      <c r="N108" s="503" t="n">
        <v>0</v>
      </c>
      <c r="O108" s="503" t="n">
        <v>0</v>
      </c>
      <c r="P108" s="503" t="n">
        <v>0</v>
      </c>
      <c r="Q108" s="503" t="n">
        <v>0</v>
      </c>
      <c r="R108" s="503" t="n">
        <v>0</v>
      </c>
      <c r="S108" s="503" t="n">
        <v>0</v>
      </c>
      <c r="T108" s="503" t="n">
        <v>0</v>
      </c>
      <c r="U108" s="503" t="n">
        <v>0</v>
      </c>
      <c r="V108" s="503" t="n">
        <v>0</v>
      </c>
      <c r="W108" s="503" t="n">
        <v>0</v>
      </c>
      <c r="X108" s="503" t="n">
        <v>0</v>
      </c>
      <c r="Y108" s="501"/>
    </row>
    <row r="109" s="488" customFormat="true" ht="19.5" hidden="false" customHeight="true" outlineLevel="0" collapsed="false">
      <c r="A109" s="108"/>
      <c r="B109" s="514"/>
      <c r="C109" s="502" t="s">
        <v>603</v>
      </c>
      <c r="D109" s="502"/>
      <c r="E109" s="502"/>
      <c r="F109" s="502"/>
      <c r="G109" s="502"/>
      <c r="H109" s="502"/>
      <c r="I109" s="502"/>
      <c r="J109" s="503" t="n">
        <f aca="false">ROUND(J102*공장폐수및지하수!G$125/1000,0)</f>
        <v>1180</v>
      </c>
      <c r="K109" s="503" t="n">
        <f aca="false">J109</f>
        <v>1180</v>
      </c>
      <c r="L109" s="503" t="n">
        <f aca="false">K109</f>
        <v>1180</v>
      </c>
      <c r="M109" s="503" t="n">
        <f aca="false">ROUND(M102*공장폐수및지하수!I$125/1000,0)</f>
        <v>1652</v>
      </c>
      <c r="N109" s="503" t="n">
        <f aca="false">M109</f>
        <v>1652</v>
      </c>
      <c r="O109" s="503" t="n">
        <f aca="false">N109</f>
        <v>1652</v>
      </c>
      <c r="P109" s="503" t="n">
        <f aca="false">ROUND(P102*공장폐수및지하수!K$125/1000,0)</f>
        <v>3146</v>
      </c>
      <c r="Q109" s="503" t="n">
        <f aca="false">P109</f>
        <v>3146</v>
      </c>
      <c r="R109" s="503" t="n">
        <f aca="false">Q109</f>
        <v>3146</v>
      </c>
      <c r="S109" s="503" t="n">
        <f aca="false">ROUND(S102*공장폐수및지하수!M$125/1000,0)</f>
        <v>3640</v>
      </c>
      <c r="T109" s="503" t="n">
        <f aca="false">S109</f>
        <v>3640</v>
      </c>
      <c r="U109" s="503" t="n">
        <f aca="false">T109</f>
        <v>3640</v>
      </c>
      <c r="V109" s="503" t="n">
        <f aca="false">ROUND(V102*공장폐수및지하수!O$125/1000,0)</f>
        <v>3697</v>
      </c>
      <c r="W109" s="503" t="n">
        <f aca="false">V109</f>
        <v>3697</v>
      </c>
      <c r="X109" s="503" t="n">
        <f aca="false">W109</f>
        <v>3697</v>
      </c>
      <c r="Y109" s="501"/>
    </row>
    <row r="110" s="488" customFormat="true" ht="19.5" hidden="false" customHeight="true" outlineLevel="0" collapsed="false">
      <c r="A110" s="108"/>
      <c r="B110" s="514"/>
      <c r="C110" s="502" t="s">
        <v>604</v>
      </c>
      <c r="D110" s="502"/>
      <c r="E110" s="502"/>
      <c r="F110" s="502"/>
      <c r="G110" s="502"/>
      <c r="H110" s="502"/>
      <c r="I110" s="502"/>
      <c r="J110" s="503" t="n">
        <f aca="false">SUM(J111:J115)</f>
        <v>0</v>
      </c>
      <c r="K110" s="503" t="n">
        <f aca="false">SUM(K111:K115)</f>
        <v>0</v>
      </c>
      <c r="L110" s="503" t="n">
        <f aca="false">SUM(L111:L115)</f>
        <v>0</v>
      </c>
      <c r="M110" s="503" t="n">
        <f aca="false">SUM(M111:M115)</f>
        <v>1550</v>
      </c>
      <c r="N110" s="503" t="n">
        <f aca="false">SUM(N111:N115)</f>
        <v>1550</v>
      </c>
      <c r="O110" s="503" t="n">
        <f aca="false">SUM(O111:O115)</f>
        <v>2325</v>
      </c>
      <c r="P110" s="503" t="n">
        <f aca="false">SUM(P111:P115)</f>
        <v>1500</v>
      </c>
      <c r="Q110" s="503" t="n">
        <f aca="false">SUM(Q111:Q115)</f>
        <v>1500</v>
      </c>
      <c r="R110" s="503" t="n">
        <f aca="false">SUM(R111:R115)</f>
        <v>2250</v>
      </c>
      <c r="S110" s="503" t="n">
        <f aca="false">SUM(S111:S115)</f>
        <v>1500</v>
      </c>
      <c r="T110" s="503" t="n">
        <f aca="false">SUM(T111:T115)</f>
        <v>1500</v>
      </c>
      <c r="U110" s="503" t="n">
        <f aca="false">SUM(U111:U115)</f>
        <v>2250</v>
      </c>
      <c r="V110" s="503" t="n">
        <f aca="false">SUM(V111:V115)</f>
        <v>1500</v>
      </c>
      <c r="W110" s="503" t="n">
        <f aca="false">SUM(W111:W115)</f>
        <v>1500</v>
      </c>
      <c r="X110" s="503" t="n">
        <f aca="false">SUM(X111:X115)</f>
        <v>2250</v>
      </c>
      <c r="Y110" s="501"/>
    </row>
    <row r="111" s="488" customFormat="true" ht="19.5" hidden="false" customHeight="true" outlineLevel="0" collapsed="false">
      <c r="A111" s="108"/>
      <c r="B111" s="514"/>
      <c r="C111" s="502" t="s">
        <v>589</v>
      </c>
      <c r="D111" s="502"/>
      <c r="E111" s="502"/>
      <c r="F111" s="502"/>
      <c r="G111" s="502"/>
      <c r="H111" s="502"/>
      <c r="I111" s="502"/>
      <c r="J111" s="503" t="n">
        <v>0</v>
      </c>
      <c r="K111" s="503" t="n">
        <v>0</v>
      </c>
      <c r="L111" s="503" t="n">
        <v>0</v>
      </c>
      <c r="M111" s="503" t="n">
        <v>0</v>
      </c>
      <c r="N111" s="503" t="n">
        <v>0</v>
      </c>
      <c r="O111" s="503" t="n">
        <v>0</v>
      </c>
      <c r="P111" s="503" t="n">
        <v>0</v>
      </c>
      <c r="Q111" s="503" t="n">
        <v>0</v>
      </c>
      <c r="R111" s="503" t="n">
        <v>0</v>
      </c>
      <c r="S111" s="503" t="n">
        <v>0</v>
      </c>
      <c r="T111" s="503" t="n">
        <v>0</v>
      </c>
      <c r="U111" s="503" t="n">
        <v>0</v>
      </c>
      <c r="V111" s="503" t="n">
        <v>0</v>
      </c>
      <c r="W111" s="503" t="n">
        <v>0</v>
      </c>
      <c r="X111" s="503" t="n">
        <v>0</v>
      </c>
      <c r="Y111" s="501"/>
    </row>
    <row r="112" s="488" customFormat="true" ht="19.5" hidden="false" customHeight="true" outlineLevel="0" collapsed="false">
      <c r="A112" s="108"/>
      <c r="B112" s="514"/>
      <c r="C112" s="502" t="s">
        <v>591</v>
      </c>
      <c r="D112" s="502"/>
      <c r="E112" s="502"/>
      <c r="F112" s="502"/>
      <c r="G112" s="502"/>
      <c r="H112" s="502"/>
      <c r="I112" s="502"/>
      <c r="J112" s="503" t="n">
        <v>0</v>
      </c>
      <c r="K112" s="503" t="n">
        <v>0</v>
      </c>
      <c r="L112" s="503" t="n">
        <v>0</v>
      </c>
      <c r="M112" s="503" t="n">
        <v>0</v>
      </c>
      <c r="N112" s="503" t="n">
        <v>0</v>
      </c>
      <c r="O112" s="503" t="n">
        <v>0</v>
      </c>
      <c r="P112" s="503" t="n">
        <v>0</v>
      </c>
      <c r="Q112" s="503" t="n">
        <v>0</v>
      </c>
      <c r="R112" s="503" t="n">
        <v>0</v>
      </c>
      <c r="S112" s="503" t="n">
        <v>0</v>
      </c>
      <c r="T112" s="503" t="n">
        <v>0</v>
      </c>
      <c r="U112" s="503" t="n">
        <v>0</v>
      </c>
      <c r="V112" s="503" t="n">
        <v>0</v>
      </c>
      <c r="W112" s="503" t="n">
        <v>0</v>
      </c>
      <c r="X112" s="503" t="n">
        <v>0</v>
      </c>
      <c r="Y112" s="501"/>
    </row>
    <row r="113" s="488" customFormat="true" ht="19.5" hidden="false" customHeight="true" outlineLevel="0" collapsed="false">
      <c r="A113" s="108"/>
      <c r="B113" s="514"/>
      <c r="C113" s="502" t="s">
        <v>592</v>
      </c>
      <c r="D113" s="502"/>
      <c r="E113" s="502"/>
      <c r="F113" s="502"/>
      <c r="G113" s="502"/>
      <c r="H113" s="502"/>
      <c r="I113" s="502"/>
      <c r="J113" s="503" t="n">
        <v>0</v>
      </c>
      <c r="K113" s="503" t="n">
        <v>0</v>
      </c>
      <c r="L113" s="503" t="n">
        <v>0</v>
      </c>
      <c r="M113" s="503" t="n">
        <f aca="false">연계처리수량!I73</f>
        <v>50</v>
      </c>
      <c r="N113" s="503" t="n">
        <f aca="false">M113*원단위결정!$S$29/원단위결정!$P$29</f>
        <v>50</v>
      </c>
      <c r="O113" s="503" t="n">
        <f aca="false">N113*원단위결정!$V$29/원단위결정!$S$29</f>
        <v>75</v>
      </c>
      <c r="P113" s="503" t="n">
        <f aca="false">연계처리수량!L73</f>
        <v>0</v>
      </c>
      <c r="Q113" s="503" t="n">
        <v>0</v>
      </c>
      <c r="R113" s="503" t="n">
        <v>0</v>
      </c>
      <c r="S113" s="503" t="n">
        <v>0</v>
      </c>
      <c r="T113" s="503" t="n">
        <v>0</v>
      </c>
      <c r="U113" s="503" t="n">
        <v>0</v>
      </c>
      <c r="V113" s="503" t="n">
        <v>0</v>
      </c>
      <c r="W113" s="503" t="n">
        <v>0</v>
      </c>
      <c r="X113" s="503" t="n">
        <v>0</v>
      </c>
      <c r="Y113" s="501"/>
    </row>
    <row r="114" s="488" customFormat="true" ht="19.5" hidden="false" customHeight="true" outlineLevel="0" collapsed="false">
      <c r="A114" s="108"/>
      <c r="B114" s="514"/>
      <c r="C114" s="502" t="s">
        <v>593</v>
      </c>
      <c r="D114" s="502"/>
      <c r="E114" s="502"/>
      <c r="F114" s="502"/>
      <c r="G114" s="502"/>
      <c r="H114" s="502"/>
      <c r="I114" s="502"/>
      <c r="J114" s="503" t="n">
        <v>0</v>
      </c>
      <c r="K114" s="503" t="n">
        <v>0</v>
      </c>
      <c r="L114" s="503" t="n">
        <v>0</v>
      </c>
      <c r="M114" s="503" t="n">
        <v>0</v>
      </c>
      <c r="N114" s="503" t="n">
        <v>0</v>
      </c>
      <c r="O114" s="503" t="n">
        <v>0</v>
      </c>
      <c r="P114" s="503" t="n">
        <v>0</v>
      </c>
      <c r="Q114" s="503" t="n">
        <v>0</v>
      </c>
      <c r="R114" s="503" t="n">
        <v>0</v>
      </c>
      <c r="S114" s="503" t="n">
        <v>0</v>
      </c>
      <c r="T114" s="503" t="n">
        <v>0</v>
      </c>
      <c r="U114" s="503" t="n">
        <v>0</v>
      </c>
      <c r="V114" s="503" t="n">
        <v>0</v>
      </c>
      <c r="W114" s="503" t="n">
        <v>0</v>
      </c>
      <c r="X114" s="503" t="n">
        <v>0</v>
      </c>
      <c r="Y114" s="501"/>
    </row>
    <row r="115" s="488" customFormat="true" ht="19.5" hidden="false" customHeight="true" outlineLevel="0" collapsed="false">
      <c r="A115" s="108"/>
      <c r="B115" s="514"/>
      <c r="C115" s="502" t="s">
        <v>594</v>
      </c>
      <c r="D115" s="502"/>
      <c r="E115" s="502"/>
      <c r="F115" s="502"/>
      <c r="G115" s="502"/>
      <c r="H115" s="502"/>
      <c r="I115" s="502"/>
      <c r="J115" s="503" t="n">
        <f aca="false">연계처리수량!L103</f>
        <v>0</v>
      </c>
      <c r="K115" s="503" t="n">
        <f aca="false">J115</f>
        <v>0</v>
      </c>
      <c r="L115" s="503" t="n">
        <f aca="false">K115*원단위결정!$V$24</f>
        <v>0</v>
      </c>
      <c r="M115" s="503" t="n">
        <f aca="false">연계처리수량!N103</f>
        <v>1500</v>
      </c>
      <c r="N115" s="503" t="n">
        <f aca="false">M115</f>
        <v>1500</v>
      </c>
      <c r="O115" s="503" t="n">
        <f aca="false">N115*원단위결정!$V$24</f>
        <v>2250</v>
      </c>
      <c r="P115" s="503" t="n">
        <f aca="false">연계처리수량!P103</f>
        <v>1500</v>
      </c>
      <c r="Q115" s="503" t="n">
        <f aca="false">P115</f>
        <v>1500</v>
      </c>
      <c r="R115" s="503" t="n">
        <f aca="false">Q115*원단위결정!$V$24</f>
        <v>2250</v>
      </c>
      <c r="S115" s="503" t="n">
        <f aca="false">연계처리수량!R103</f>
        <v>1500</v>
      </c>
      <c r="T115" s="503" t="n">
        <f aca="false">S115</f>
        <v>1500</v>
      </c>
      <c r="U115" s="503" t="n">
        <f aca="false">T115*원단위결정!$V$24</f>
        <v>2250</v>
      </c>
      <c r="V115" s="503" t="n">
        <f aca="false">연계처리수량!T103</f>
        <v>1500</v>
      </c>
      <c r="W115" s="503" t="n">
        <f aca="false">V115</f>
        <v>1500</v>
      </c>
      <c r="X115" s="503" t="n">
        <f aca="false">W115*원단위결정!$V$24</f>
        <v>2250</v>
      </c>
      <c r="Y115" s="501"/>
    </row>
    <row r="116" s="488" customFormat="true" ht="19.5" hidden="false" customHeight="true" outlineLevel="0" collapsed="false">
      <c r="A116" s="108"/>
      <c r="B116" s="514"/>
      <c r="C116" s="502" t="s">
        <v>605</v>
      </c>
      <c r="D116" s="502"/>
      <c r="E116" s="502"/>
      <c r="F116" s="502"/>
      <c r="G116" s="502"/>
      <c r="H116" s="502"/>
      <c r="I116" s="502"/>
      <c r="J116" s="503" t="n">
        <f aca="false">SUM(J107:J110)</f>
        <v>10659</v>
      </c>
      <c r="K116" s="503" t="n">
        <f aca="false">SUM(K107:K110)</f>
        <v>13020</v>
      </c>
      <c r="L116" s="503" t="n">
        <f aca="false">SUM(L107:L110)</f>
        <v>18958</v>
      </c>
      <c r="M116" s="503" t="n">
        <f aca="false">SUM(M107:M110)</f>
        <v>16421</v>
      </c>
      <c r="N116" s="503" t="n">
        <f aca="false">SUM(N107:N110)</f>
        <v>19726</v>
      </c>
      <c r="O116" s="503" t="n">
        <f aca="false">SUM(O107:O110)</f>
        <v>28763</v>
      </c>
      <c r="P116" s="503" t="n">
        <f aca="false">SUM(P107:P110)</f>
        <v>29642</v>
      </c>
      <c r="Q116" s="503" t="n">
        <f aca="false">SUM(Q107:Q110)</f>
        <v>35935</v>
      </c>
      <c r="R116" s="503" t="n">
        <f aca="false">SUM(R107:R110)</f>
        <v>52330</v>
      </c>
      <c r="S116" s="503" t="n">
        <f aca="false">SUM(S107:S110)</f>
        <v>34257</v>
      </c>
      <c r="T116" s="503" t="n">
        <f aca="false">SUM(T107:T110)</f>
        <v>41536</v>
      </c>
      <c r="U116" s="503" t="n">
        <f aca="false">SUM(U107:U110)</f>
        <v>60484</v>
      </c>
      <c r="V116" s="503" t="n">
        <f aca="false">SUM(V107:V110)</f>
        <v>34775</v>
      </c>
      <c r="W116" s="503" t="n">
        <f aca="false">SUM(W107:W110)</f>
        <v>42169</v>
      </c>
      <c r="X116" s="503" t="n">
        <f aca="false">SUM(X107:X110)</f>
        <v>61405</v>
      </c>
      <c r="Y116" s="501"/>
    </row>
    <row r="117" s="488" customFormat="true" ht="19.5" hidden="false" customHeight="true" outlineLevel="0" collapsed="false">
      <c r="A117" s="108"/>
      <c r="B117" s="254" t="s">
        <v>607</v>
      </c>
      <c r="C117" s="499" t="s">
        <v>596</v>
      </c>
      <c r="D117" s="499"/>
      <c r="E117" s="499"/>
      <c r="F117" s="499"/>
      <c r="G117" s="499"/>
      <c r="H117" s="499"/>
      <c r="I117" s="499"/>
      <c r="J117" s="500" t="n">
        <f aca="false">'[4]4.하수처리인구'!$C$64</f>
        <v>12939</v>
      </c>
      <c r="K117" s="500"/>
      <c r="L117" s="500"/>
      <c r="M117" s="500" t="n">
        <f aca="false">'[4]4.하수처리인구'!$D$64</f>
        <v>60000</v>
      </c>
      <c r="N117" s="500"/>
      <c r="O117" s="500"/>
      <c r="P117" s="500" t="n">
        <f aca="false">'[4]4.하수처리인구'!$E$64</f>
        <v>62100</v>
      </c>
      <c r="Q117" s="500"/>
      <c r="R117" s="500"/>
      <c r="S117" s="500" t="n">
        <f aca="false">'[4]4.하수처리인구'!$F$64</f>
        <v>69100</v>
      </c>
      <c r="T117" s="500"/>
      <c r="U117" s="500"/>
      <c r="V117" s="500" t="n">
        <f aca="false">'[4]4.하수처리인구'!$G$64</f>
        <v>70200</v>
      </c>
      <c r="W117" s="500"/>
      <c r="X117" s="500"/>
      <c r="Y117" s="501"/>
    </row>
    <row r="118" s="488" customFormat="true" ht="19.5" hidden="false" customHeight="true" outlineLevel="0" collapsed="false">
      <c r="A118" s="108"/>
      <c r="B118" s="254"/>
      <c r="C118" s="502" t="s">
        <v>597</v>
      </c>
      <c r="D118" s="502"/>
      <c r="E118" s="502"/>
      <c r="F118" s="502"/>
      <c r="G118" s="502"/>
      <c r="H118" s="502"/>
      <c r="I118" s="502"/>
      <c r="J118" s="503" t="n">
        <f aca="false">ROUND(J121/(J119/100)/(J120/100),0)</f>
        <v>316</v>
      </c>
      <c r="K118" s="503" t="n">
        <f aca="false">ROUND(K121/(K119/100)/(K120/100),0)</f>
        <v>395</v>
      </c>
      <c r="L118" s="503" t="n">
        <f aca="false">ROUND(L121/(L119/100)/(L120/100),0)</f>
        <v>593</v>
      </c>
      <c r="M118" s="503" t="n">
        <f aca="false">ROUND(M121/(M119/100)/(M120/100),0)</f>
        <v>336</v>
      </c>
      <c r="N118" s="503" t="n">
        <f aca="false">ROUND(N121/(N119/100)/(N120/100),0)</f>
        <v>420</v>
      </c>
      <c r="O118" s="503" t="n">
        <f aca="false">ROUND(O121/(O119/100)/(O120/100),0)</f>
        <v>630</v>
      </c>
      <c r="P118" s="503" t="n">
        <f aca="false">ROUND(P121/(P119/100)/(P120/100),0)</f>
        <v>353</v>
      </c>
      <c r="Q118" s="503" t="n">
        <f aca="false">ROUND(Q121/(Q119/100)/(Q120/100),0)</f>
        <v>442</v>
      </c>
      <c r="R118" s="503" t="n">
        <f aca="false">ROUND(R121/(R119/100)/(R120/100),0)</f>
        <v>663</v>
      </c>
      <c r="S118" s="503" t="n">
        <f aca="false">ROUND(S121/(S119/100)/(S120/100),0)</f>
        <v>356</v>
      </c>
      <c r="T118" s="503" t="n">
        <f aca="false">ROUND(T121/(T119/100)/(T120/100),0)</f>
        <v>444</v>
      </c>
      <c r="U118" s="503" t="n">
        <f aca="false">ROUND(U121/(U119/100)/(U120/100),0)</f>
        <v>667</v>
      </c>
      <c r="V118" s="503" t="n">
        <f aca="false">ROUND(V121/(V119/100)/(V120/100),0)</f>
        <v>356</v>
      </c>
      <c r="W118" s="503" t="n">
        <f aca="false">ROUND(W121/(W119/100)/(W120/100),0)</f>
        <v>444</v>
      </c>
      <c r="X118" s="503" t="n">
        <f aca="false">ROUND(X121/(X119/100)/(X120/100),0)</f>
        <v>667</v>
      </c>
      <c r="Y118" s="501"/>
    </row>
    <row r="119" s="488" customFormat="true" ht="19.5" hidden="false" customHeight="true" outlineLevel="0" collapsed="false">
      <c r="A119" s="108"/>
      <c r="B119" s="254"/>
      <c r="C119" s="502" t="s">
        <v>598</v>
      </c>
      <c r="D119" s="502"/>
      <c r="E119" s="502"/>
      <c r="F119" s="502"/>
      <c r="G119" s="502"/>
      <c r="H119" s="502"/>
      <c r="I119" s="502"/>
      <c r="J119" s="504" t="n">
        <f aca="false">J$8</f>
        <v>90.2659341400115</v>
      </c>
      <c r="K119" s="504" t="n">
        <f aca="false">K$8</f>
        <v>90.2659341400115</v>
      </c>
      <c r="L119" s="504" t="n">
        <f aca="false">L$8</f>
        <v>90.2659341400115</v>
      </c>
      <c r="M119" s="504" t="n">
        <f aca="false">M$8</f>
        <v>90</v>
      </c>
      <c r="N119" s="504" t="n">
        <f aca="false">N$8</f>
        <v>90</v>
      </c>
      <c r="O119" s="504" t="n">
        <f aca="false">O$8</f>
        <v>90</v>
      </c>
      <c r="P119" s="504" t="n">
        <f aca="false">P$8</f>
        <v>90</v>
      </c>
      <c r="Q119" s="504" t="n">
        <f aca="false">Q$8</f>
        <v>90</v>
      </c>
      <c r="R119" s="504" t="n">
        <f aca="false">R$8</f>
        <v>90</v>
      </c>
      <c r="S119" s="504" t="n">
        <f aca="false">S$8</f>
        <v>90</v>
      </c>
      <c r="T119" s="504" t="n">
        <f aca="false">T$8</f>
        <v>90</v>
      </c>
      <c r="U119" s="504" t="n">
        <f aca="false">U$8</f>
        <v>90</v>
      </c>
      <c r="V119" s="504" t="n">
        <f aca="false">V$8</f>
        <v>90</v>
      </c>
      <c r="W119" s="504" t="n">
        <f aca="false">W$8</f>
        <v>90</v>
      </c>
      <c r="X119" s="504" t="n">
        <f aca="false">X$8</f>
        <v>90</v>
      </c>
      <c r="Y119" s="501"/>
    </row>
    <row r="120" s="488" customFormat="true" ht="19.5" hidden="false" customHeight="true" outlineLevel="0" collapsed="false">
      <c r="A120" s="108"/>
      <c r="B120" s="254"/>
      <c r="C120" s="502" t="s">
        <v>599</v>
      </c>
      <c r="D120" s="502"/>
      <c r="E120" s="502"/>
      <c r="F120" s="502"/>
      <c r="G120" s="502"/>
      <c r="H120" s="502"/>
      <c r="I120" s="502"/>
      <c r="J120" s="504" t="n">
        <f aca="false">J$9</f>
        <v>90</v>
      </c>
      <c r="K120" s="504" t="n">
        <f aca="false">K$9</f>
        <v>90</v>
      </c>
      <c r="L120" s="504" t="n">
        <f aca="false">L$9</f>
        <v>90</v>
      </c>
      <c r="M120" s="504" t="n">
        <f aca="false">M$9</f>
        <v>90</v>
      </c>
      <c r="N120" s="504" t="n">
        <f aca="false">N$9</f>
        <v>90</v>
      </c>
      <c r="O120" s="504" t="n">
        <f aca="false">O$9</f>
        <v>90</v>
      </c>
      <c r="P120" s="504" t="n">
        <f aca="false">P$9</f>
        <v>90</v>
      </c>
      <c r="Q120" s="504" t="n">
        <f aca="false">Q$9</f>
        <v>90</v>
      </c>
      <c r="R120" s="504" t="n">
        <f aca="false">R$9</f>
        <v>90</v>
      </c>
      <c r="S120" s="504" t="n">
        <f aca="false">S$9</f>
        <v>90</v>
      </c>
      <c r="T120" s="504" t="n">
        <f aca="false">T$9</f>
        <v>90</v>
      </c>
      <c r="U120" s="504" t="n">
        <f aca="false">U$9</f>
        <v>90</v>
      </c>
      <c r="V120" s="504" t="n">
        <f aca="false">V$9</f>
        <v>90</v>
      </c>
      <c r="W120" s="504" t="n">
        <f aca="false">W$9</f>
        <v>90</v>
      </c>
      <c r="X120" s="504" t="n">
        <f aca="false">X$9</f>
        <v>90</v>
      </c>
      <c r="Y120" s="501"/>
    </row>
    <row r="121" s="488" customFormat="true" ht="19.5" hidden="false" customHeight="true" outlineLevel="0" collapsed="false">
      <c r="A121" s="108"/>
      <c r="B121" s="254"/>
      <c r="C121" s="499" t="s">
        <v>600</v>
      </c>
      <c r="D121" s="499"/>
      <c r="E121" s="499"/>
      <c r="F121" s="499"/>
      <c r="G121" s="499"/>
      <c r="H121" s="499"/>
      <c r="I121" s="499"/>
      <c r="J121" s="503" t="n">
        <f aca="false">J$10</f>
        <v>257</v>
      </c>
      <c r="K121" s="503" t="n">
        <f aca="false">K$10</f>
        <v>321</v>
      </c>
      <c r="L121" s="503" t="n">
        <f aca="false">L$10</f>
        <v>482</v>
      </c>
      <c r="M121" s="503" t="n">
        <f aca="false">M$10</f>
        <v>272</v>
      </c>
      <c r="N121" s="503" t="n">
        <f aca="false">N$10</f>
        <v>340</v>
      </c>
      <c r="O121" s="503" t="n">
        <f aca="false">O$10</f>
        <v>510</v>
      </c>
      <c r="P121" s="503" t="n">
        <f aca="false">P$10</f>
        <v>286</v>
      </c>
      <c r="Q121" s="503" t="n">
        <f aca="false">Q$10</f>
        <v>358</v>
      </c>
      <c r="R121" s="503" t="n">
        <f aca="false">R$10</f>
        <v>537</v>
      </c>
      <c r="S121" s="503" t="n">
        <f aca="false">S$10</f>
        <v>288</v>
      </c>
      <c r="T121" s="503" t="n">
        <f aca="false">T$10</f>
        <v>360</v>
      </c>
      <c r="U121" s="503" t="n">
        <f aca="false">U$10</f>
        <v>540</v>
      </c>
      <c r="V121" s="503" t="n">
        <f aca="false">V$10</f>
        <v>288</v>
      </c>
      <c r="W121" s="503" t="n">
        <f aca="false">W$10</f>
        <v>360</v>
      </c>
      <c r="X121" s="503" t="n">
        <f aca="false">X$10</f>
        <v>540</v>
      </c>
      <c r="Y121" s="501"/>
    </row>
    <row r="122" s="488" customFormat="true" ht="19.5" hidden="false" customHeight="true" outlineLevel="0" collapsed="false">
      <c r="A122" s="108"/>
      <c r="B122" s="254"/>
      <c r="C122" s="499" t="s">
        <v>601</v>
      </c>
      <c r="D122" s="499"/>
      <c r="E122" s="499"/>
      <c r="F122" s="499"/>
      <c r="G122" s="499"/>
      <c r="H122" s="499"/>
      <c r="I122" s="499"/>
      <c r="J122" s="503" t="n">
        <f aca="false">ROUND(J117*J121/1000,0)</f>
        <v>3325</v>
      </c>
      <c r="K122" s="503" t="n">
        <f aca="false">ROUND(J117*K121/1000,0)</f>
        <v>4153</v>
      </c>
      <c r="L122" s="503" t="n">
        <f aca="false">ROUND(J117*L121/1000,0)</f>
        <v>6237</v>
      </c>
      <c r="M122" s="503" t="n">
        <f aca="false">ROUND(M117*M121/1000,0)</f>
        <v>16320</v>
      </c>
      <c r="N122" s="503" t="n">
        <f aca="false">ROUND(M117*N121/1000,0)</f>
        <v>20400</v>
      </c>
      <c r="O122" s="503" t="n">
        <f aca="false">ROUND(M117*O121/1000,0)</f>
        <v>30600</v>
      </c>
      <c r="P122" s="503" t="n">
        <f aca="false">ROUND(P117*P121/1000,0)</f>
        <v>17761</v>
      </c>
      <c r="Q122" s="503" t="n">
        <f aca="false">ROUND(P117*Q121/1000,0)</f>
        <v>22232</v>
      </c>
      <c r="R122" s="503" t="n">
        <f aca="false">ROUND(P117*R121/1000,0)</f>
        <v>33348</v>
      </c>
      <c r="S122" s="503" t="n">
        <f aca="false">ROUND(S117*S121/1000,0)</f>
        <v>19901</v>
      </c>
      <c r="T122" s="503" t="n">
        <f aca="false">ROUND(S117*T121/1000,0)</f>
        <v>24876</v>
      </c>
      <c r="U122" s="503" t="n">
        <f aca="false">ROUND(S117*U121/1000,0)</f>
        <v>37314</v>
      </c>
      <c r="V122" s="503" t="n">
        <f aca="false">ROUND(V117*V121/1000,0)</f>
        <v>20218</v>
      </c>
      <c r="W122" s="503" t="n">
        <f aca="false">ROUND(V117*W121/1000,0)</f>
        <v>25272</v>
      </c>
      <c r="X122" s="503" t="n">
        <f aca="false">ROUND(V117*X121/1000,0)</f>
        <v>37908</v>
      </c>
      <c r="Y122" s="501"/>
    </row>
    <row r="123" s="488" customFormat="true" ht="19.5" hidden="false" customHeight="true" outlineLevel="0" collapsed="false">
      <c r="A123" s="108"/>
      <c r="B123" s="254"/>
      <c r="C123" s="502" t="s">
        <v>602</v>
      </c>
      <c r="D123" s="502"/>
      <c r="E123" s="502"/>
      <c r="F123" s="502"/>
      <c r="G123" s="502"/>
      <c r="H123" s="502"/>
      <c r="I123" s="502"/>
      <c r="J123" s="503" t="n">
        <v>0</v>
      </c>
      <c r="K123" s="503" t="n">
        <v>0</v>
      </c>
      <c r="L123" s="503" t="n">
        <v>0</v>
      </c>
      <c r="M123" s="503" t="n">
        <v>0</v>
      </c>
      <c r="N123" s="503" t="n">
        <v>0</v>
      </c>
      <c r="O123" s="503" t="n">
        <v>0</v>
      </c>
      <c r="P123" s="503" t="n">
        <v>0</v>
      </c>
      <c r="Q123" s="503" t="n">
        <v>0</v>
      </c>
      <c r="R123" s="503" t="n">
        <v>0</v>
      </c>
      <c r="S123" s="503" t="n">
        <v>0</v>
      </c>
      <c r="T123" s="503" t="n">
        <v>0</v>
      </c>
      <c r="U123" s="503" t="n">
        <v>0</v>
      </c>
      <c r="V123" s="503" t="n">
        <v>0</v>
      </c>
      <c r="W123" s="503" t="n">
        <v>0</v>
      </c>
      <c r="X123" s="503" t="n">
        <v>0</v>
      </c>
      <c r="Y123" s="501"/>
    </row>
    <row r="124" s="488" customFormat="true" ht="19.5" hidden="false" customHeight="true" outlineLevel="0" collapsed="false">
      <c r="A124" s="108"/>
      <c r="B124" s="254"/>
      <c r="C124" s="502" t="s">
        <v>603</v>
      </c>
      <c r="D124" s="502"/>
      <c r="E124" s="502"/>
      <c r="F124" s="502"/>
      <c r="G124" s="502"/>
      <c r="H124" s="502"/>
      <c r="I124" s="502"/>
      <c r="J124" s="503" t="n">
        <f aca="false">ROUND(J117*공장폐수및지하수!G$125/1000,0)</f>
        <v>414</v>
      </c>
      <c r="K124" s="503" t="n">
        <f aca="false">J124</f>
        <v>414</v>
      </c>
      <c r="L124" s="503" t="n">
        <f aca="false">K124</f>
        <v>414</v>
      </c>
      <c r="M124" s="503" t="n">
        <f aca="false">ROUND(M117*공장폐수및지하수!I$125/1000,0)</f>
        <v>2040</v>
      </c>
      <c r="N124" s="503" t="n">
        <f aca="false">M124</f>
        <v>2040</v>
      </c>
      <c r="O124" s="503" t="n">
        <f aca="false">N124</f>
        <v>2040</v>
      </c>
      <c r="P124" s="503" t="n">
        <f aca="false">ROUND(P117*공장폐수및지하수!K$125/1000,0)</f>
        <v>2236</v>
      </c>
      <c r="Q124" s="503" t="n">
        <f aca="false">P124</f>
        <v>2236</v>
      </c>
      <c r="R124" s="503" t="n">
        <f aca="false">Q124</f>
        <v>2236</v>
      </c>
      <c r="S124" s="503" t="n">
        <f aca="false">ROUND(S117*공장폐수및지하수!M$125/1000,0)</f>
        <v>2488</v>
      </c>
      <c r="T124" s="503" t="n">
        <f aca="false">S124</f>
        <v>2488</v>
      </c>
      <c r="U124" s="503" t="n">
        <f aca="false">T124</f>
        <v>2488</v>
      </c>
      <c r="V124" s="503" t="n">
        <f aca="false">ROUND(V117*공장폐수및지하수!O$125/1000,0)</f>
        <v>2527</v>
      </c>
      <c r="W124" s="503" t="n">
        <f aca="false">V124</f>
        <v>2527</v>
      </c>
      <c r="X124" s="503" t="n">
        <f aca="false">W124</f>
        <v>2527</v>
      </c>
      <c r="Y124" s="501"/>
    </row>
    <row r="125" s="488" customFormat="true" ht="19.5" hidden="false" customHeight="true" outlineLevel="0" collapsed="false">
      <c r="A125" s="108"/>
      <c r="B125" s="254"/>
      <c r="C125" s="502" t="s">
        <v>604</v>
      </c>
      <c r="D125" s="502"/>
      <c r="E125" s="502"/>
      <c r="F125" s="502"/>
      <c r="G125" s="502"/>
      <c r="H125" s="502"/>
      <c r="I125" s="502"/>
      <c r="J125" s="503" t="n">
        <f aca="false">SUM(J126:J130)</f>
        <v>0</v>
      </c>
      <c r="K125" s="503" t="n">
        <f aca="false">SUM(K126:K130)</f>
        <v>0</v>
      </c>
      <c r="L125" s="503" t="n">
        <f aca="false">SUM(L126:L130)</f>
        <v>0</v>
      </c>
      <c r="M125" s="503" t="n">
        <f aca="false">SUM(M126:M130)</f>
        <v>0</v>
      </c>
      <c r="N125" s="503" t="n">
        <f aca="false">SUM(N126:N130)</f>
        <v>0</v>
      </c>
      <c r="O125" s="503" t="n">
        <f aca="false">SUM(O126:O130)</f>
        <v>0</v>
      </c>
      <c r="P125" s="503" t="n">
        <f aca="false">SUM(P126:P130)</f>
        <v>0</v>
      </c>
      <c r="Q125" s="503" t="n">
        <f aca="false">SUM(Q126:Q130)</f>
        <v>0</v>
      </c>
      <c r="R125" s="503" t="n">
        <f aca="false">SUM(R126:R130)</f>
        <v>0</v>
      </c>
      <c r="S125" s="503" t="n">
        <f aca="false">SUM(S126:S130)</f>
        <v>0</v>
      </c>
      <c r="T125" s="503" t="n">
        <f aca="false">SUM(T126:T130)</f>
        <v>0</v>
      </c>
      <c r="U125" s="503" t="n">
        <f aca="false">SUM(U126:U130)</f>
        <v>0</v>
      </c>
      <c r="V125" s="503" t="n">
        <f aca="false">SUM(V126:V130)</f>
        <v>0</v>
      </c>
      <c r="W125" s="503" t="n">
        <f aca="false">SUM(W126:W130)</f>
        <v>0</v>
      </c>
      <c r="X125" s="503" t="n">
        <f aca="false">SUM(X126:X130)</f>
        <v>0</v>
      </c>
      <c r="Y125" s="501"/>
    </row>
    <row r="126" s="488" customFormat="true" ht="19.5" hidden="false" customHeight="true" outlineLevel="0" collapsed="false">
      <c r="A126" s="108"/>
      <c r="B126" s="254"/>
      <c r="C126" s="502" t="s">
        <v>589</v>
      </c>
      <c r="D126" s="502"/>
      <c r="E126" s="502"/>
      <c r="F126" s="502"/>
      <c r="G126" s="502"/>
      <c r="H126" s="502"/>
      <c r="I126" s="502"/>
      <c r="J126" s="503" t="n">
        <v>0</v>
      </c>
      <c r="K126" s="503" t="n">
        <v>0</v>
      </c>
      <c r="L126" s="503" t="n">
        <v>0</v>
      </c>
      <c r="M126" s="503" t="n">
        <v>0</v>
      </c>
      <c r="N126" s="503" t="n">
        <v>0</v>
      </c>
      <c r="O126" s="503" t="n">
        <v>0</v>
      </c>
      <c r="P126" s="503" t="n">
        <v>0</v>
      </c>
      <c r="Q126" s="503" t="n">
        <v>0</v>
      </c>
      <c r="R126" s="503" t="n">
        <v>0</v>
      </c>
      <c r="S126" s="503" t="n">
        <v>0</v>
      </c>
      <c r="T126" s="503" t="n">
        <v>0</v>
      </c>
      <c r="U126" s="503" t="n">
        <v>0</v>
      </c>
      <c r="V126" s="503" t="n">
        <v>0</v>
      </c>
      <c r="W126" s="503" t="n">
        <v>0</v>
      </c>
      <c r="X126" s="503" t="n">
        <v>0</v>
      </c>
      <c r="Y126" s="501"/>
    </row>
    <row r="127" s="488" customFormat="true" ht="19.5" hidden="false" customHeight="true" outlineLevel="0" collapsed="false">
      <c r="A127" s="108"/>
      <c r="B127" s="254"/>
      <c r="C127" s="502" t="s">
        <v>591</v>
      </c>
      <c r="D127" s="502"/>
      <c r="E127" s="502"/>
      <c r="F127" s="502"/>
      <c r="G127" s="502"/>
      <c r="H127" s="502"/>
      <c r="I127" s="502"/>
      <c r="J127" s="503" t="n">
        <v>0</v>
      </c>
      <c r="K127" s="503" t="n">
        <v>0</v>
      </c>
      <c r="L127" s="503" t="n">
        <v>0</v>
      </c>
      <c r="M127" s="503" t="n">
        <v>0</v>
      </c>
      <c r="N127" s="503" t="n">
        <v>0</v>
      </c>
      <c r="O127" s="503" t="n">
        <v>0</v>
      </c>
      <c r="P127" s="503" t="n">
        <v>0</v>
      </c>
      <c r="Q127" s="503" t="n">
        <v>0</v>
      </c>
      <c r="R127" s="503" t="n">
        <v>0</v>
      </c>
      <c r="S127" s="503" t="n">
        <v>0</v>
      </c>
      <c r="T127" s="503" t="n">
        <v>0</v>
      </c>
      <c r="U127" s="503" t="n">
        <v>0</v>
      </c>
      <c r="V127" s="503" t="n">
        <v>0</v>
      </c>
      <c r="W127" s="503" t="n">
        <v>0</v>
      </c>
      <c r="X127" s="503" t="n">
        <v>0</v>
      </c>
      <c r="Y127" s="501"/>
    </row>
    <row r="128" s="488" customFormat="true" ht="19.5" hidden="false" customHeight="true" outlineLevel="0" collapsed="false">
      <c r="A128" s="108"/>
      <c r="B128" s="254"/>
      <c r="C128" s="502" t="s">
        <v>592</v>
      </c>
      <c r="D128" s="502"/>
      <c r="E128" s="502"/>
      <c r="F128" s="502"/>
      <c r="G128" s="502"/>
      <c r="H128" s="502"/>
      <c r="I128" s="502"/>
      <c r="J128" s="503" t="n">
        <v>0</v>
      </c>
      <c r="K128" s="503" t="n">
        <v>0</v>
      </c>
      <c r="L128" s="503" t="n">
        <v>0</v>
      </c>
      <c r="M128" s="503" t="n">
        <v>0</v>
      </c>
      <c r="N128" s="503" t="n">
        <v>0</v>
      </c>
      <c r="O128" s="503" t="n">
        <v>0</v>
      </c>
      <c r="P128" s="503" t="n">
        <v>0</v>
      </c>
      <c r="Q128" s="503" t="n">
        <v>0</v>
      </c>
      <c r="R128" s="503" t="n">
        <v>0</v>
      </c>
      <c r="S128" s="503" t="n">
        <v>0</v>
      </c>
      <c r="T128" s="503" t="n">
        <v>0</v>
      </c>
      <c r="U128" s="503" t="n">
        <v>0</v>
      </c>
      <c r="V128" s="503" t="n">
        <v>0</v>
      </c>
      <c r="W128" s="503" t="n">
        <v>0</v>
      </c>
      <c r="X128" s="503" t="n">
        <v>0</v>
      </c>
      <c r="Y128" s="501"/>
    </row>
    <row r="129" s="488" customFormat="true" ht="19.5" hidden="false" customHeight="true" outlineLevel="0" collapsed="false">
      <c r="A129" s="108"/>
      <c r="B129" s="254"/>
      <c r="C129" s="502" t="s">
        <v>593</v>
      </c>
      <c r="D129" s="502"/>
      <c r="E129" s="502"/>
      <c r="F129" s="502"/>
      <c r="G129" s="502"/>
      <c r="H129" s="502"/>
      <c r="I129" s="502"/>
      <c r="J129" s="503" t="n">
        <v>0</v>
      </c>
      <c r="K129" s="503" t="n">
        <v>0</v>
      </c>
      <c r="L129" s="503" t="n">
        <v>0</v>
      </c>
      <c r="M129" s="503" t="n">
        <v>0</v>
      </c>
      <c r="N129" s="503" t="n">
        <v>0</v>
      </c>
      <c r="O129" s="503" t="n">
        <v>0</v>
      </c>
      <c r="P129" s="503" t="n">
        <v>0</v>
      </c>
      <c r="Q129" s="503" t="n">
        <v>0</v>
      </c>
      <c r="R129" s="503" t="n">
        <v>0</v>
      </c>
      <c r="S129" s="503" t="n">
        <v>0</v>
      </c>
      <c r="T129" s="503" t="n">
        <v>0</v>
      </c>
      <c r="U129" s="503" t="n">
        <v>0</v>
      </c>
      <c r="V129" s="503" t="n">
        <v>0</v>
      </c>
      <c r="W129" s="503" t="n">
        <v>0</v>
      </c>
      <c r="X129" s="503" t="n">
        <v>0</v>
      </c>
      <c r="Y129" s="501"/>
    </row>
    <row r="130" s="488" customFormat="true" ht="19.5" hidden="false" customHeight="true" outlineLevel="0" collapsed="false">
      <c r="A130" s="108"/>
      <c r="B130" s="254"/>
      <c r="C130" s="502" t="s">
        <v>594</v>
      </c>
      <c r="D130" s="502"/>
      <c r="E130" s="502"/>
      <c r="F130" s="502"/>
      <c r="G130" s="502"/>
      <c r="H130" s="502"/>
      <c r="I130" s="502"/>
      <c r="J130" s="503" t="n">
        <v>0</v>
      </c>
      <c r="K130" s="503" t="n">
        <v>0</v>
      </c>
      <c r="L130" s="503" t="n">
        <v>0</v>
      </c>
      <c r="M130" s="503" t="n">
        <v>0</v>
      </c>
      <c r="N130" s="503" t="n">
        <v>0</v>
      </c>
      <c r="O130" s="503" t="n">
        <v>0</v>
      </c>
      <c r="P130" s="503" t="n">
        <v>0</v>
      </c>
      <c r="Q130" s="503" t="n">
        <v>0</v>
      </c>
      <c r="R130" s="503" t="n">
        <v>0</v>
      </c>
      <c r="S130" s="503" t="n">
        <v>0</v>
      </c>
      <c r="T130" s="503" t="n">
        <v>0</v>
      </c>
      <c r="U130" s="503" t="n">
        <v>0</v>
      </c>
      <c r="V130" s="503" t="n">
        <v>0</v>
      </c>
      <c r="W130" s="503" t="n">
        <v>0</v>
      </c>
      <c r="X130" s="503" t="n">
        <v>0</v>
      </c>
      <c r="Y130" s="501"/>
    </row>
    <row r="131" s="488" customFormat="true" ht="19.5" hidden="false" customHeight="true" outlineLevel="0" collapsed="false">
      <c r="A131" s="108"/>
      <c r="B131" s="254"/>
      <c r="C131" s="511" t="s">
        <v>605</v>
      </c>
      <c r="D131" s="511"/>
      <c r="E131" s="511"/>
      <c r="F131" s="511"/>
      <c r="G131" s="511"/>
      <c r="H131" s="511"/>
      <c r="I131" s="511"/>
      <c r="J131" s="512" t="n">
        <f aca="false">SUM(J122:J125)</f>
        <v>3739</v>
      </c>
      <c r="K131" s="512" t="n">
        <f aca="false">SUM(K122:K125)</f>
        <v>4567</v>
      </c>
      <c r="L131" s="512" t="n">
        <f aca="false">SUM(L122:L125)</f>
        <v>6651</v>
      </c>
      <c r="M131" s="512" t="n">
        <f aca="false">SUM(M122:M125)</f>
        <v>18360</v>
      </c>
      <c r="N131" s="512" t="n">
        <f aca="false">SUM(N122:N125)</f>
        <v>22440</v>
      </c>
      <c r="O131" s="512" t="n">
        <f aca="false">SUM(O122:O125)</f>
        <v>32640</v>
      </c>
      <c r="P131" s="512" t="n">
        <f aca="false">SUM(P122:P125)</f>
        <v>19997</v>
      </c>
      <c r="Q131" s="512" t="n">
        <f aca="false">SUM(Q122:Q125)</f>
        <v>24468</v>
      </c>
      <c r="R131" s="512" t="n">
        <f aca="false">SUM(R122:R125)</f>
        <v>35584</v>
      </c>
      <c r="S131" s="512" t="n">
        <f aca="false">SUM(S122:S125)</f>
        <v>22389</v>
      </c>
      <c r="T131" s="512" t="n">
        <f aca="false">SUM(T122:T125)</f>
        <v>27364</v>
      </c>
      <c r="U131" s="512" t="n">
        <f aca="false">SUM(U122:U125)</f>
        <v>39802</v>
      </c>
      <c r="V131" s="512" t="n">
        <f aca="false">SUM(V122:V125)</f>
        <v>22745</v>
      </c>
      <c r="W131" s="512" t="n">
        <f aca="false">SUM(W122:W125)</f>
        <v>27799</v>
      </c>
      <c r="X131" s="512" t="n">
        <f aca="false">SUM(X122:X125)</f>
        <v>40435</v>
      </c>
      <c r="Y131" s="513"/>
    </row>
    <row r="132" s="488" customFormat="true" ht="18.6" hidden="false" customHeight="true" outlineLevel="0" collapsed="false">
      <c r="A132" s="98" t="s">
        <v>38</v>
      </c>
      <c r="B132" s="98"/>
      <c r="C132" s="98"/>
      <c r="D132" s="98"/>
      <c r="E132" s="98"/>
      <c r="F132" s="98"/>
      <c r="G132" s="98"/>
      <c r="H132" s="98"/>
      <c r="I132" s="98"/>
      <c r="J132" s="494" t="n">
        <v>2007</v>
      </c>
      <c r="K132" s="494"/>
      <c r="L132" s="494"/>
      <c r="M132" s="494" t="n">
        <v>2010</v>
      </c>
      <c r="N132" s="494"/>
      <c r="O132" s="494"/>
      <c r="P132" s="494" t="n">
        <v>2015</v>
      </c>
      <c r="Q132" s="494"/>
      <c r="R132" s="494"/>
      <c r="S132" s="494" t="n">
        <v>2020</v>
      </c>
      <c r="T132" s="494"/>
      <c r="U132" s="494"/>
      <c r="V132" s="494" t="n">
        <v>2025</v>
      </c>
      <c r="W132" s="494"/>
      <c r="X132" s="494"/>
      <c r="Y132" s="14" t="s">
        <v>8</v>
      </c>
    </row>
    <row r="133" s="488" customFormat="true" ht="18.6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195" t="s">
        <v>101</v>
      </c>
      <c r="K133" s="195" t="s">
        <v>562</v>
      </c>
      <c r="L133" s="195" t="s">
        <v>563</v>
      </c>
      <c r="M133" s="195" t="s">
        <v>101</v>
      </c>
      <c r="N133" s="195" t="s">
        <v>562</v>
      </c>
      <c r="O133" s="195" t="s">
        <v>563</v>
      </c>
      <c r="P133" s="195" t="s">
        <v>101</v>
      </c>
      <c r="Q133" s="195" t="s">
        <v>562</v>
      </c>
      <c r="R133" s="195" t="s">
        <v>563</v>
      </c>
      <c r="S133" s="195" t="s">
        <v>101</v>
      </c>
      <c r="T133" s="195" t="s">
        <v>562</v>
      </c>
      <c r="U133" s="195" t="s">
        <v>563</v>
      </c>
      <c r="V133" s="195" t="s">
        <v>101</v>
      </c>
      <c r="W133" s="195" t="s">
        <v>562</v>
      </c>
      <c r="X133" s="195" t="s">
        <v>563</v>
      </c>
      <c r="Y133" s="14"/>
    </row>
    <row r="134" customFormat="false" ht="19.5" hidden="false" customHeight="true" outlineLevel="0" collapsed="false">
      <c r="A134" s="108" t="s">
        <v>578</v>
      </c>
      <c r="B134" s="514" t="s">
        <v>608</v>
      </c>
      <c r="C134" s="515" t="s">
        <v>596</v>
      </c>
      <c r="D134" s="515"/>
      <c r="E134" s="515"/>
      <c r="F134" s="515"/>
      <c r="G134" s="515"/>
      <c r="H134" s="515"/>
      <c r="I134" s="515"/>
      <c r="J134" s="497" t="n">
        <f aca="false">'[4]4.하수처리인구'!$C$67</f>
        <v>386</v>
      </c>
      <c r="K134" s="497"/>
      <c r="L134" s="497"/>
      <c r="M134" s="497" t="n">
        <f aca="false">'[4]4.하수처리인구'!$D$67</f>
        <v>400</v>
      </c>
      <c r="N134" s="497"/>
      <c r="O134" s="497"/>
      <c r="P134" s="497" t="n">
        <f aca="false">'[4]4.하수처리인구'!$E$67</f>
        <v>400</v>
      </c>
      <c r="Q134" s="497"/>
      <c r="R134" s="497"/>
      <c r="S134" s="497" t="n">
        <f aca="false">'[4]4.하수처리인구'!$F$67</f>
        <v>400</v>
      </c>
      <c r="T134" s="497"/>
      <c r="U134" s="497"/>
      <c r="V134" s="497" t="n">
        <f aca="false">'[4]4.하수처리인구'!$G$67</f>
        <v>400</v>
      </c>
      <c r="W134" s="497"/>
      <c r="X134" s="497"/>
      <c r="Y134" s="498"/>
    </row>
    <row r="135" customFormat="false" ht="19.5" hidden="false" customHeight="true" outlineLevel="0" collapsed="false">
      <c r="A135" s="108"/>
      <c r="B135" s="514"/>
      <c r="C135" s="502" t="s">
        <v>597</v>
      </c>
      <c r="D135" s="502"/>
      <c r="E135" s="502"/>
      <c r="F135" s="502"/>
      <c r="G135" s="502"/>
      <c r="H135" s="502"/>
      <c r="I135" s="502"/>
      <c r="J135" s="503" t="n">
        <f aca="false">ROUND(J138/(J136/100)/(J137/100),0)</f>
        <v>316</v>
      </c>
      <c r="K135" s="503" t="n">
        <f aca="false">ROUND(K138/(K136/100)/(K137/100),0)</f>
        <v>395</v>
      </c>
      <c r="L135" s="503" t="n">
        <f aca="false">ROUND(L138/(L136/100)/(L137/100),0)</f>
        <v>593</v>
      </c>
      <c r="M135" s="503" t="n">
        <f aca="false">ROUND(M138/(M136/100)/(M137/100),0)</f>
        <v>336</v>
      </c>
      <c r="N135" s="503" t="n">
        <f aca="false">ROUND(N138/(N136/100)/(N137/100),0)</f>
        <v>420</v>
      </c>
      <c r="O135" s="503" t="n">
        <f aca="false">ROUND(O138/(O136/100)/(O137/100),0)</f>
        <v>630</v>
      </c>
      <c r="P135" s="503" t="n">
        <f aca="false">ROUND(P138/(P136/100)/(P137/100),0)</f>
        <v>353</v>
      </c>
      <c r="Q135" s="503" t="n">
        <f aca="false">ROUND(Q138/(Q136/100)/(Q137/100),0)</f>
        <v>442</v>
      </c>
      <c r="R135" s="503" t="n">
        <f aca="false">ROUND(R138/(R136/100)/(R137/100),0)</f>
        <v>663</v>
      </c>
      <c r="S135" s="503" t="n">
        <f aca="false">ROUND(S138/(S136/100)/(S137/100),0)</f>
        <v>356</v>
      </c>
      <c r="T135" s="503" t="n">
        <f aca="false">ROUND(T138/(T136/100)/(T137/100),0)</f>
        <v>444</v>
      </c>
      <c r="U135" s="503" t="n">
        <f aca="false">ROUND(U138/(U136/100)/(U137/100),0)</f>
        <v>667</v>
      </c>
      <c r="V135" s="503" t="n">
        <f aca="false">ROUND(V138/(V136/100)/(V137/100),0)</f>
        <v>356</v>
      </c>
      <c r="W135" s="503" t="n">
        <f aca="false">ROUND(W138/(W136/100)/(W137/100),0)</f>
        <v>444</v>
      </c>
      <c r="X135" s="503" t="n">
        <f aca="false">ROUND(X138/(X136/100)/(X137/100),0)</f>
        <v>667</v>
      </c>
      <c r="Y135" s="501"/>
    </row>
    <row r="136" customFormat="false" ht="19.5" hidden="false" customHeight="true" outlineLevel="0" collapsed="false">
      <c r="A136" s="108"/>
      <c r="B136" s="514"/>
      <c r="C136" s="502" t="s">
        <v>598</v>
      </c>
      <c r="D136" s="502"/>
      <c r="E136" s="502"/>
      <c r="F136" s="502"/>
      <c r="G136" s="502"/>
      <c r="H136" s="502"/>
      <c r="I136" s="502"/>
      <c r="J136" s="504" t="n">
        <f aca="false">J$8</f>
        <v>90.2659341400115</v>
      </c>
      <c r="K136" s="504" t="n">
        <f aca="false">K$8</f>
        <v>90.2659341400115</v>
      </c>
      <c r="L136" s="504" t="n">
        <f aca="false">L$8</f>
        <v>90.2659341400115</v>
      </c>
      <c r="M136" s="504" t="n">
        <f aca="false">M$8</f>
        <v>90</v>
      </c>
      <c r="N136" s="504" t="n">
        <f aca="false">N$8</f>
        <v>90</v>
      </c>
      <c r="O136" s="504" t="n">
        <f aca="false">O$8</f>
        <v>90</v>
      </c>
      <c r="P136" s="504" t="n">
        <f aca="false">P$8</f>
        <v>90</v>
      </c>
      <c r="Q136" s="504" t="n">
        <f aca="false">Q$8</f>
        <v>90</v>
      </c>
      <c r="R136" s="504" t="n">
        <f aca="false">R$8</f>
        <v>90</v>
      </c>
      <c r="S136" s="504" t="n">
        <f aca="false">S$8</f>
        <v>90</v>
      </c>
      <c r="T136" s="504" t="n">
        <f aca="false">T$8</f>
        <v>90</v>
      </c>
      <c r="U136" s="504" t="n">
        <f aca="false">U$8</f>
        <v>90</v>
      </c>
      <c r="V136" s="504" t="n">
        <f aca="false">V$8</f>
        <v>90</v>
      </c>
      <c r="W136" s="504" t="n">
        <f aca="false">W$8</f>
        <v>90</v>
      </c>
      <c r="X136" s="504" t="n">
        <f aca="false">X$8</f>
        <v>90</v>
      </c>
      <c r="Y136" s="501"/>
    </row>
    <row r="137" customFormat="false" ht="19.5" hidden="false" customHeight="true" outlineLevel="0" collapsed="false">
      <c r="A137" s="108"/>
      <c r="B137" s="514"/>
      <c r="C137" s="502" t="s">
        <v>599</v>
      </c>
      <c r="D137" s="502"/>
      <c r="E137" s="502"/>
      <c r="F137" s="502"/>
      <c r="G137" s="502"/>
      <c r="H137" s="502"/>
      <c r="I137" s="502"/>
      <c r="J137" s="504" t="n">
        <f aca="false">J$9</f>
        <v>90</v>
      </c>
      <c r="K137" s="504" t="n">
        <f aca="false">K$9</f>
        <v>90</v>
      </c>
      <c r="L137" s="504" t="n">
        <f aca="false">L$9</f>
        <v>90</v>
      </c>
      <c r="M137" s="504" t="n">
        <f aca="false">M$9</f>
        <v>90</v>
      </c>
      <c r="N137" s="504" t="n">
        <f aca="false">N$9</f>
        <v>90</v>
      </c>
      <c r="O137" s="504" t="n">
        <f aca="false">O$9</f>
        <v>90</v>
      </c>
      <c r="P137" s="504" t="n">
        <f aca="false">P$9</f>
        <v>90</v>
      </c>
      <c r="Q137" s="504" t="n">
        <f aca="false">Q$9</f>
        <v>90</v>
      </c>
      <c r="R137" s="504" t="n">
        <f aca="false">R$9</f>
        <v>90</v>
      </c>
      <c r="S137" s="504" t="n">
        <f aca="false">S$9</f>
        <v>90</v>
      </c>
      <c r="T137" s="504" t="n">
        <f aca="false">T$9</f>
        <v>90</v>
      </c>
      <c r="U137" s="504" t="n">
        <f aca="false">U$9</f>
        <v>90</v>
      </c>
      <c r="V137" s="504" t="n">
        <f aca="false">V$9</f>
        <v>90</v>
      </c>
      <c r="W137" s="504" t="n">
        <f aca="false">W$9</f>
        <v>90</v>
      </c>
      <c r="X137" s="504" t="n">
        <f aca="false">X$9</f>
        <v>90</v>
      </c>
      <c r="Y137" s="501"/>
    </row>
    <row r="138" customFormat="false" ht="19.5" hidden="false" customHeight="true" outlineLevel="0" collapsed="false">
      <c r="A138" s="108"/>
      <c r="B138" s="514"/>
      <c r="C138" s="499" t="s">
        <v>600</v>
      </c>
      <c r="D138" s="499"/>
      <c r="E138" s="499"/>
      <c r="F138" s="499"/>
      <c r="G138" s="499"/>
      <c r="H138" s="499"/>
      <c r="I138" s="499"/>
      <c r="J138" s="503" t="n">
        <f aca="false">J$10</f>
        <v>257</v>
      </c>
      <c r="K138" s="503" t="n">
        <f aca="false">K$10</f>
        <v>321</v>
      </c>
      <c r="L138" s="503" t="n">
        <f aca="false">L$10</f>
        <v>482</v>
      </c>
      <c r="M138" s="503" t="n">
        <f aca="false">M$10</f>
        <v>272</v>
      </c>
      <c r="N138" s="503" t="n">
        <f aca="false">N$10</f>
        <v>340</v>
      </c>
      <c r="O138" s="503" t="n">
        <f aca="false">O$10</f>
        <v>510</v>
      </c>
      <c r="P138" s="503" t="n">
        <f aca="false">P$10</f>
        <v>286</v>
      </c>
      <c r="Q138" s="503" t="n">
        <f aca="false">Q$10</f>
        <v>358</v>
      </c>
      <c r="R138" s="503" t="n">
        <f aca="false">R$10</f>
        <v>537</v>
      </c>
      <c r="S138" s="503" t="n">
        <f aca="false">S$10</f>
        <v>288</v>
      </c>
      <c r="T138" s="503" t="n">
        <f aca="false">T$10</f>
        <v>360</v>
      </c>
      <c r="U138" s="503" t="n">
        <f aca="false">U$10</f>
        <v>540</v>
      </c>
      <c r="V138" s="503" t="n">
        <f aca="false">V$10</f>
        <v>288</v>
      </c>
      <c r="W138" s="503" t="n">
        <f aca="false">W$10</f>
        <v>360</v>
      </c>
      <c r="X138" s="503" t="n">
        <f aca="false">X$10</f>
        <v>540</v>
      </c>
      <c r="Y138" s="501"/>
    </row>
    <row r="139" customFormat="false" ht="19.5" hidden="false" customHeight="true" outlineLevel="0" collapsed="false">
      <c r="A139" s="108"/>
      <c r="B139" s="514"/>
      <c r="C139" s="499" t="s">
        <v>601</v>
      </c>
      <c r="D139" s="499"/>
      <c r="E139" s="499"/>
      <c r="F139" s="499"/>
      <c r="G139" s="499"/>
      <c r="H139" s="499"/>
      <c r="I139" s="499"/>
      <c r="J139" s="503" t="n">
        <f aca="false">ROUND(J134*J138/1000,0)</f>
        <v>99</v>
      </c>
      <c r="K139" s="503" t="n">
        <f aca="false">ROUND(J134*K138/1000,0)</f>
        <v>124</v>
      </c>
      <c r="L139" s="503" t="n">
        <f aca="false">ROUND(J134*L138/1000,0)</f>
        <v>186</v>
      </c>
      <c r="M139" s="503" t="n">
        <f aca="false">ROUND(M134*M138/1000,0)</f>
        <v>109</v>
      </c>
      <c r="N139" s="503" t="n">
        <f aca="false">ROUND(M134*N138/1000,0)</f>
        <v>136</v>
      </c>
      <c r="O139" s="503" t="n">
        <f aca="false">ROUND(M134*O138/1000,0)</f>
        <v>204</v>
      </c>
      <c r="P139" s="503" t="n">
        <f aca="false">ROUND(P134*P138/1000,0)</f>
        <v>114</v>
      </c>
      <c r="Q139" s="503" t="n">
        <f aca="false">ROUND(P134*Q138/1000,0)</f>
        <v>143</v>
      </c>
      <c r="R139" s="503" t="n">
        <f aca="false">ROUND(P134*R138/1000,0)</f>
        <v>215</v>
      </c>
      <c r="S139" s="503" t="n">
        <f aca="false">ROUND(S134*S138/1000,0)</f>
        <v>115</v>
      </c>
      <c r="T139" s="503" t="n">
        <f aca="false">ROUND(S134*T138/1000,0)</f>
        <v>144</v>
      </c>
      <c r="U139" s="503" t="n">
        <f aca="false">ROUND(S134*U138/1000,0)</f>
        <v>216</v>
      </c>
      <c r="V139" s="503" t="n">
        <f aca="false">ROUND(V134*V138/1000,0)</f>
        <v>115</v>
      </c>
      <c r="W139" s="503" t="n">
        <f aca="false">ROUND(V134*W138/1000,0)</f>
        <v>144</v>
      </c>
      <c r="X139" s="503" t="n">
        <f aca="false">ROUND(V134*X138/1000,0)</f>
        <v>216</v>
      </c>
      <c r="Y139" s="501"/>
    </row>
    <row r="140" customFormat="false" ht="19.5" hidden="false" customHeight="true" outlineLevel="0" collapsed="false">
      <c r="A140" s="108"/>
      <c r="B140" s="514"/>
      <c r="C140" s="502" t="s">
        <v>602</v>
      </c>
      <c r="D140" s="502"/>
      <c r="E140" s="502"/>
      <c r="F140" s="502"/>
      <c r="G140" s="502"/>
      <c r="H140" s="502"/>
      <c r="I140" s="502"/>
      <c r="J140" s="503" t="n">
        <f aca="false">ROUND(K140*원단위결정!$P26,0)</f>
        <v>7000</v>
      </c>
      <c r="K140" s="503" t="n">
        <f aca="false">공장폐수및지하수!I113</f>
        <v>7000</v>
      </c>
      <c r="L140" s="503" t="n">
        <f aca="false">ROUND(K140*원단위결정!$V26,0)</f>
        <v>14000</v>
      </c>
      <c r="M140" s="503" t="n">
        <f aca="false">ROUND(N140*원단위결정!$P26,0)</f>
        <v>7000</v>
      </c>
      <c r="N140" s="503" t="n">
        <f aca="false">공장폐수및지하수!K113</f>
        <v>7000</v>
      </c>
      <c r="O140" s="503" t="n">
        <f aca="false">ROUND(N140*원단위결정!$V26,0)</f>
        <v>14000</v>
      </c>
      <c r="P140" s="503" t="n">
        <f aca="false">ROUND(Q140*원단위결정!$P26,0)</f>
        <v>7000</v>
      </c>
      <c r="Q140" s="503" t="n">
        <f aca="false">공장폐수및지하수!M113</f>
        <v>7000</v>
      </c>
      <c r="R140" s="503" t="n">
        <f aca="false">ROUND(Q140*원단위결정!$V26,0)</f>
        <v>14000</v>
      </c>
      <c r="S140" s="503" t="n">
        <f aca="false">ROUND(T140*원단위결정!$P26,0)</f>
        <v>7000</v>
      </c>
      <c r="T140" s="503" t="n">
        <f aca="false">공장폐수및지하수!O113</f>
        <v>7000</v>
      </c>
      <c r="U140" s="503" t="n">
        <f aca="false">ROUND(T140*원단위결정!$V26,0)</f>
        <v>14000</v>
      </c>
      <c r="V140" s="503" t="n">
        <f aca="false">ROUND(W140*원단위결정!$P26,0)</f>
        <v>7000</v>
      </c>
      <c r="W140" s="503" t="n">
        <f aca="false">공장폐수및지하수!Q113</f>
        <v>7000</v>
      </c>
      <c r="X140" s="503" t="n">
        <f aca="false">ROUND(W140*원단위결정!$V26,0)</f>
        <v>14000</v>
      </c>
      <c r="Y140" s="501"/>
    </row>
    <row r="141" customFormat="false" ht="19.5" hidden="false" customHeight="true" outlineLevel="0" collapsed="false">
      <c r="A141" s="108"/>
      <c r="B141" s="514"/>
      <c r="C141" s="502" t="s">
        <v>603</v>
      </c>
      <c r="D141" s="502"/>
      <c r="E141" s="502"/>
      <c r="F141" s="502"/>
      <c r="G141" s="502"/>
      <c r="H141" s="502"/>
      <c r="I141" s="502"/>
      <c r="J141" s="503" t="n">
        <f aca="false">ROUND(J134*공장폐수및지하수!G$125/1000,0)</f>
        <v>12</v>
      </c>
      <c r="K141" s="503" t="n">
        <f aca="false">J141</f>
        <v>12</v>
      </c>
      <c r="L141" s="503" t="n">
        <f aca="false">K141</f>
        <v>12</v>
      </c>
      <c r="M141" s="503" t="n">
        <f aca="false">ROUND(M134*공장폐수및지하수!I$125/1000,0)</f>
        <v>14</v>
      </c>
      <c r="N141" s="503" t="n">
        <f aca="false">M141</f>
        <v>14</v>
      </c>
      <c r="O141" s="503" t="n">
        <f aca="false">N141</f>
        <v>14</v>
      </c>
      <c r="P141" s="503" t="n">
        <f aca="false">ROUND(P134*공장폐수및지하수!K$125/1000,0)</f>
        <v>14</v>
      </c>
      <c r="Q141" s="503" t="n">
        <f aca="false">P141</f>
        <v>14</v>
      </c>
      <c r="R141" s="503" t="n">
        <f aca="false">Q141</f>
        <v>14</v>
      </c>
      <c r="S141" s="503" t="n">
        <f aca="false">ROUND(S134*공장폐수및지하수!M$125/1000,0)</f>
        <v>14</v>
      </c>
      <c r="T141" s="503" t="n">
        <f aca="false">S141</f>
        <v>14</v>
      </c>
      <c r="U141" s="503" t="n">
        <f aca="false">T141</f>
        <v>14</v>
      </c>
      <c r="V141" s="503" t="n">
        <f aca="false">ROUND(V134*공장폐수및지하수!O$125/1000,0)</f>
        <v>14</v>
      </c>
      <c r="W141" s="503" t="n">
        <f aca="false">V141</f>
        <v>14</v>
      </c>
      <c r="X141" s="503" t="n">
        <f aca="false">W141</f>
        <v>14</v>
      </c>
      <c r="Y141" s="501"/>
    </row>
    <row r="142" customFormat="false" ht="19.5" hidden="false" customHeight="true" outlineLevel="0" collapsed="false">
      <c r="A142" s="108"/>
      <c r="B142" s="514"/>
      <c r="C142" s="502" t="s">
        <v>604</v>
      </c>
      <c r="D142" s="502"/>
      <c r="E142" s="502"/>
      <c r="F142" s="502"/>
      <c r="G142" s="502"/>
      <c r="H142" s="502"/>
      <c r="I142" s="502"/>
      <c r="J142" s="503" t="n">
        <f aca="false">SUM(J143:J147)</f>
        <v>0</v>
      </c>
      <c r="K142" s="503" t="n">
        <f aca="false">SUM(K143:K147)</f>
        <v>0</v>
      </c>
      <c r="L142" s="503" t="n">
        <f aca="false">SUM(L143:L147)</f>
        <v>0</v>
      </c>
      <c r="M142" s="503" t="n">
        <f aca="false">SUM(M143:M147)</f>
        <v>0</v>
      </c>
      <c r="N142" s="503" t="n">
        <f aca="false">SUM(N143:N147)</f>
        <v>0</v>
      </c>
      <c r="O142" s="503" t="n">
        <f aca="false">SUM(O143:O147)</f>
        <v>0</v>
      </c>
      <c r="P142" s="503" t="n">
        <f aca="false">SUM(P143:P147)</f>
        <v>0</v>
      </c>
      <c r="Q142" s="503" t="n">
        <f aca="false">SUM(Q143:Q147)</f>
        <v>0</v>
      </c>
      <c r="R142" s="503" t="n">
        <f aca="false">SUM(R143:R147)</f>
        <v>0</v>
      </c>
      <c r="S142" s="503" t="n">
        <f aca="false">SUM(S143:S147)</f>
        <v>0</v>
      </c>
      <c r="T142" s="503" t="n">
        <f aca="false">SUM(T143:T147)</f>
        <v>0</v>
      </c>
      <c r="U142" s="503" t="n">
        <f aca="false">SUM(U143:U147)</f>
        <v>0</v>
      </c>
      <c r="V142" s="503" t="n">
        <f aca="false">SUM(V143:V147)</f>
        <v>0</v>
      </c>
      <c r="W142" s="503" t="n">
        <f aca="false">SUM(W143:W147)</f>
        <v>0</v>
      </c>
      <c r="X142" s="503" t="n">
        <f aca="false">SUM(X143:X147)</f>
        <v>0</v>
      </c>
      <c r="Y142" s="501"/>
    </row>
    <row r="143" customFormat="false" ht="19.5" hidden="false" customHeight="true" outlineLevel="0" collapsed="false">
      <c r="A143" s="108"/>
      <c r="B143" s="514"/>
      <c r="C143" s="502" t="s">
        <v>589</v>
      </c>
      <c r="D143" s="502"/>
      <c r="E143" s="502"/>
      <c r="F143" s="502"/>
      <c r="G143" s="502"/>
      <c r="H143" s="502"/>
      <c r="I143" s="502"/>
      <c r="J143" s="503" t="n">
        <v>0</v>
      </c>
      <c r="K143" s="503" t="n">
        <v>0</v>
      </c>
      <c r="L143" s="503" t="n">
        <v>0</v>
      </c>
      <c r="M143" s="503" t="n">
        <v>0</v>
      </c>
      <c r="N143" s="503" t="n">
        <v>0</v>
      </c>
      <c r="O143" s="503" t="n">
        <v>0</v>
      </c>
      <c r="P143" s="503" t="n">
        <v>0</v>
      </c>
      <c r="Q143" s="503" t="n">
        <v>0</v>
      </c>
      <c r="R143" s="503" t="n">
        <v>0</v>
      </c>
      <c r="S143" s="503" t="n">
        <v>0</v>
      </c>
      <c r="T143" s="503" t="n">
        <v>0</v>
      </c>
      <c r="U143" s="503" t="n">
        <v>0</v>
      </c>
      <c r="V143" s="503" t="n">
        <v>0</v>
      </c>
      <c r="W143" s="503" t="n">
        <v>0</v>
      </c>
      <c r="X143" s="503" t="n">
        <v>0</v>
      </c>
      <c r="Y143" s="501"/>
    </row>
    <row r="144" customFormat="false" ht="19.5" hidden="false" customHeight="true" outlineLevel="0" collapsed="false">
      <c r="A144" s="108"/>
      <c r="B144" s="514"/>
      <c r="C144" s="502" t="s">
        <v>591</v>
      </c>
      <c r="D144" s="502"/>
      <c r="E144" s="502"/>
      <c r="F144" s="502"/>
      <c r="G144" s="502"/>
      <c r="H144" s="502"/>
      <c r="I144" s="502"/>
      <c r="J144" s="503" t="n">
        <v>0</v>
      </c>
      <c r="K144" s="503" t="n">
        <v>0</v>
      </c>
      <c r="L144" s="503" t="n">
        <v>0</v>
      </c>
      <c r="M144" s="503" t="n">
        <v>0</v>
      </c>
      <c r="N144" s="503" t="n">
        <v>0</v>
      </c>
      <c r="O144" s="503" t="n">
        <v>0</v>
      </c>
      <c r="P144" s="503" t="n">
        <v>0</v>
      </c>
      <c r="Q144" s="503" t="n">
        <v>0</v>
      </c>
      <c r="R144" s="503" t="n">
        <v>0</v>
      </c>
      <c r="S144" s="503" t="n">
        <v>0</v>
      </c>
      <c r="T144" s="503" t="n">
        <v>0</v>
      </c>
      <c r="U144" s="503" t="n">
        <v>0</v>
      </c>
      <c r="V144" s="503" t="n">
        <v>0</v>
      </c>
      <c r="W144" s="503" t="n">
        <v>0</v>
      </c>
      <c r="X144" s="503" t="n">
        <v>0</v>
      </c>
      <c r="Y144" s="501"/>
    </row>
    <row r="145" customFormat="false" ht="19.5" hidden="false" customHeight="true" outlineLevel="0" collapsed="false">
      <c r="A145" s="108"/>
      <c r="B145" s="514"/>
      <c r="C145" s="502" t="s">
        <v>592</v>
      </c>
      <c r="D145" s="502"/>
      <c r="E145" s="502"/>
      <c r="F145" s="502"/>
      <c r="G145" s="502"/>
      <c r="H145" s="502"/>
      <c r="I145" s="502"/>
      <c r="J145" s="503" t="n">
        <v>0</v>
      </c>
      <c r="K145" s="503" t="n">
        <v>0</v>
      </c>
      <c r="L145" s="503" t="n">
        <v>0</v>
      </c>
      <c r="M145" s="503" t="n">
        <v>0</v>
      </c>
      <c r="N145" s="503" t="n">
        <v>0</v>
      </c>
      <c r="O145" s="503" t="n">
        <v>0</v>
      </c>
      <c r="P145" s="503" t="n">
        <v>0</v>
      </c>
      <c r="Q145" s="503" t="n">
        <v>0</v>
      </c>
      <c r="R145" s="503" t="n">
        <v>0</v>
      </c>
      <c r="S145" s="503" t="n">
        <v>0</v>
      </c>
      <c r="T145" s="503" t="n">
        <v>0</v>
      </c>
      <c r="U145" s="503" t="n">
        <v>0</v>
      </c>
      <c r="V145" s="503" t="n">
        <v>0</v>
      </c>
      <c r="W145" s="503" t="n">
        <v>0</v>
      </c>
      <c r="X145" s="503" t="n">
        <v>0</v>
      </c>
      <c r="Y145" s="501"/>
    </row>
    <row r="146" customFormat="false" ht="19.5" hidden="false" customHeight="true" outlineLevel="0" collapsed="false">
      <c r="A146" s="108"/>
      <c r="B146" s="514"/>
      <c r="C146" s="502" t="s">
        <v>593</v>
      </c>
      <c r="D146" s="502"/>
      <c r="E146" s="502"/>
      <c r="F146" s="502"/>
      <c r="G146" s="502"/>
      <c r="H146" s="502"/>
      <c r="I146" s="502"/>
      <c r="J146" s="503" t="n">
        <v>0</v>
      </c>
      <c r="K146" s="503" t="n">
        <v>0</v>
      </c>
      <c r="L146" s="503" t="n">
        <v>0</v>
      </c>
      <c r="M146" s="503" t="n">
        <v>0</v>
      </c>
      <c r="N146" s="503" t="n">
        <v>0</v>
      </c>
      <c r="O146" s="503" t="n">
        <v>0</v>
      </c>
      <c r="P146" s="503" t="n">
        <v>0</v>
      </c>
      <c r="Q146" s="503" t="n">
        <v>0</v>
      </c>
      <c r="R146" s="503" t="n">
        <v>0</v>
      </c>
      <c r="S146" s="503" t="n">
        <v>0</v>
      </c>
      <c r="T146" s="503" t="n">
        <v>0</v>
      </c>
      <c r="U146" s="503" t="n">
        <v>0</v>
      </c>
      <c r="V146" s="503" t="n">
        <v>0</v>
      </c>
      <c r="W146" s="503" t="n">
        <v>0</v>
      </c>
      <c r="X146" s="503" t="n">
        <v>0</v>
      </c>
      <c r="Y146" s="501"/>
    </row>
    <row r="147" customFormat="false" ht="19.5" hidden="false" customHeight="true" outlineLevel="0" collapsed="false">
      <c r="A147" s="108"/>
      <c r="B147" s="514"/>
      <c r="C147" s="502" t="s">
        <v>594</v>
      </c>
      <c r="D147" s="502"/>
      <c r="E147" s="502"/>
      <c r="F147" s="502"/>
      <c r="G147" s="502"/>
      <c r="H147" s="502"/>
      <c r="I147" s="502"/>
      <c r="J147" s="503" t="n">
        <v>0</v>
      </c>
      <c r="K147" s="503" t="n">
        <v>0</v>
      </c>
      <c r="L147" s="503" t="n">
        <v>0</v>
      </c>
      <c r="M147" s="503" t="n">
        <v>0</v>
      </c>
      <c r="N147" s="503" t="n">
        <v>0</v>
      </c>
      <c r="O147" s="503" t="n">
        <v>0</v>
      </c>
      <c r="P147" s="503" t="n">
        <v>0</v>
      </c>
      <c r="Q147" s="503" t="n">
        <v>0</v>
      </c>
      <c r="R147" s="503" t="n">
        <v>0</v>
      </c>
      <c r="S147" s="503" t="n">
        <v>0</v>
      </c>
      <c r="T147" s="503" t="n">
        <v>0</v>
      </c>
      <c r="U147" s="503" t="n">
        <v>0</v>
      </c>
      <c r="V147" s="503" t="n">
        <v>0</v>
      </c>
      <c r="W147" s="503" t="n">
        <v>0</v>
      </c>
      <c r="X147" s="503" t="n">
        <v>0</v>
      </c>
      <c r="Y147" s="501"/>
    </row>
    <row r="148" customFormat="false" ht="19.5" hidden="false" customHeight="true" outlineLevel="0" collapsed="false">
      <c r="A148" s="108"/>
      <c r="B148" s="514"/>
      <c r="C148" s="502" t="s">
        <v>605</v>
      </c>
      <c r="D148" s="502"/>
      <c r="E148" s="502"/>
      <c r="F148" s="502"/>
      <c r="G148" s="502"/>
      <c r="H148" s="502"/>
      <c r="I148" s="502"/>
      <c r="J148" s="503" t="n">
        <f aca="false">SUM(J139:J142)</f>
        <v>7111</v>
      </c>
      <c r="K148" s="503" t="n">
        <f aca="false">SUM(K139:K142)</f>
        <v>7136</v>
      </c>
      <c r="L148" s="503" t="n">
        <f aca="false">SUM(L139:L142)</f>
        <v>14198</v>
      </c>
      <c r="M148" s="503" t="n">
        <f aca="false">SUM(M139:M142)</f>
        <v>7123</v>
      </c>
      <c r="N148" s="503" t="n">
        <f aca="false">SUM(N139:N142)</f>
        <v>7150</v>
      </c>
      <c r="O148" s="503" t="n">
        <f aca="false">SUM(O139:O142)</f>
        <v>14218</v>
      </c>
      <c r="P148" s="503" t="n">
        <f aca="false">SUM(P139:P142)</f>
        <v>7128</v>
      </c>
      <c r="Q148" s="503" t="n">
        <f aca="false">SUM(Q139:Q142)</f>
        <v>7157</v>
      </c>
      <c r="R148" s="503" t="n">
        <f aca="false">SUM(R139:R142)</f>
        <v>14229</v>
      </c>
      <c r="S148" s="503" t="n">
        <f aca="false">SUM(S139:S142)</f>
        <v>7129</v>
      </c>
      <c r="T148" s="503" t="n">
        <f aca="false">SUM(T139:T142)</f>
        <v>7158</v>
      </c>
      <c r="U148" s="503" t="n">
        <f aca="false">SUM(U139:U142)</f>
        <v>14230</v>
      </c>
      <c r="V148" s="503" t="n">
        <f aca="false">SUM(V139:V142)</f>
        <v>7129</v>
      </c>
      <c r="W148" s="503" t="n">
        <f aca="false">SUM(W139:W142)</f>
        <v>7158</v>
      </c>
      <c r="X148" s="503" t="n">
        <f aca="false">SUM(X139:X142)</f>
        <v>14230</v>
      </c>
      <c r="Y148" s="501"/>
    </row>
    <row r="149" s="488" customFormat="true" ht="19.5" hidden="false" customHeight="true" outlineLevel="0" collapsed="false">
      <c r="A149" s="108"/>
      <c r="B149" s="254" t="s">
        <v>483</v>
      </c>
      <c r="C149" s="499" t="s">
        <v>596</v>
      </c>
      <c r="D149" s="499"/>
      <c r="E149" s="499"/>
      <c r="F149" s="499"/>
      <c r="G149" s="499"/>
      <c r="H149" s="499"/>
      <c r="I149" s="499"/>
      <c r="J149" s="500" t="n">
        <f aca="false">'[4]4.하수처리인구'!$C$70</f>
        <v>2632</v>
      </c>
      <c r="K149" s="500"/>
      <c r="L149" s="500"/>
      <c r="M149" s="500" t="n">
        <f aca="false">'[4]4.하수처리인구'!$D$70</f>
        <v>2600</v>
      </c>
      <c r="N149" s="500"/>
      <c r="O149" s="500"/>
      <c r="P149" s="500" t="n">
        <f aca="false">'[4]4.하수처리인구'!$E$70</f>
        <v>3600</v>
      </c>
      <c r="Q149" s="500"/>
      <c r="R149" s="500"/>
      <c r="S149" s="500" t="n">
        <f aca="false">'[4]4.하수처리인구'!$F$70</f>
        <v>3600</v>
      </c>
      <c r="T149" s="500"/>
      <c r="U149" s="500"/>
      <c r="V149" s="500" t="n">
        <f aca="false">'[4]4.하수처리인구'!$G$70</f>
        <v>3600</v>
      </c>
      <c r="W149" s="500"/>
      <c r="X149" s="500"/>
      <c r="Y149" s="501"/>
    </row>
    <row r="150" s="488" customFormat="true" ht="19.5" hidden="false" customHeight="true" outlineLevel="0" collapsed="false">
      <c r="A150" s="108"/>
      <c r="B150" s="254"/>
      <c r="C150" s="502" t="s">
        <v>597</v>
      </c>
      <c r="D150" s="502"/>
      <c r="E150" s="502"/>
      <c r="F150" s="502"/>
      <c r="G150" s="502"/>
      <c r="H150" s="502"/>
      <c r="I150" s="502"/>
      <c r="J150" s="503" t="n">
        <f aca="false">ROUND(J153/(J151/100)/(J152/100),0)</f>
        <v>316</v>
      </c>
      <c r="K150" s="503" t="n">
        <f aca="false">ROUND(K153/(K151/100)/(K152/100),0)</f>
        <v>395</v>
      </c>
      <c r="L150" s="503" t="n">
        <f aca="false">ROUND(L153/(L151/100)/(L152/100),0)</f>
        <v>593</v>
      </c>
      <c r="M150" s="503" t="n">
        <f aca="false">ROUND(M153/(M151/100)/(M152/100),0)</f>
        <v>336</v>
      </c>
      <c r="N150" s="503" t="n">
        <f aca="false">ROUND(N153/(N151/100)/(N152/100),0)</f>
        <v>420</v>
      </c>
      <c r="O150" s="503" t="n">
        <f aca="false">ROUND(O153/(O151/100)/(O152/100),0)</f>
        <v>630</v>
      </c>
      <c r="P150" s="503" t="n">
        <f aca="false">ROUND(P153/(P151/100)/(P152/100),0)</f>
        <v>353</v>
      </c>
      <c r="Q150" s="503" t="n">
        <f aca="false">ROUND(Q153/(Q151/100)/(Q152/100),0)</f>
        <v>442</v>
      </c>
      <c r="R150" s="503" t="n">
        <f aca="false">ROUND(R153/(R151/100)/(R152/100),0)</f>
        <v>663</v>
      </c>
      <c r="S150" s="503" t="n">
        <f aca="false">ROUND(S153/(S151/100)/(S152/100),0)</f>
        <v>356</v>
      </c>
      <c r="T150" s="503" t="n">
        <f aca="false">ROUND(T153/(T151/100)/(T152/100),0)</f>
        <v>444</v>
      </c>
      <c r="U150" s="503" t="n">
        <f aca="false">ROUND(U153/(U151/100)/(U152/100),0)</f>
        <v>667</v>
      </c>
      <c r="V150" s="503" t="n">
        <f aca="false">ROUND(V153/(V151/100)/(V152/100),0)</f>
        <v>356</v>
      </c>
      <c r="W150" s="503" t="n">
        <f aca="false">ROUND(W153/(W151/100)/(W152/100),0)</f>
        <v>444</v>
      </c>
      <c r="X150" s="503" t="n">
        <f aca="false">ROUND(X153/(X151/100)/(X152/100),0)</f>
        <v>667</v>
      </c>
      <c r="Y150" s="501"/>
    </row>
    <row r="151" s="488" customFormat="true" ht="19.5" hidden="false" customHeight="true" outlineLevel="0" collapsed="false">
      <c r="A151" s="108"/>
      <c r="B151" s="254"/>
      <c r="C151" s="502" t="s">
        <v>598</v>
      </c>
      <c r="D151" s="502"/>
      <c r="E151" s="502"/>
      <c r="F151" s="502"/>
      <c r="G151" s="502"/>
      <c r="H151" s="502"/>
      <c r="I151" s="502"/>
      <c r="J151" s="504" t="n">
        <f aca="false">J$8</f>
        <v>90.2659341400115</v>
      </c>
      <c r="K151" s="504" t="n">
        <f aca="false">K$8</f>
        <v>90.2659341400115</v>
      </c>
      <c r="L151" s="504" t="n">
        <f aca="false">L$8</f>
        <v>90.2659341400115</v>
      </c>
      <c r="M151" s="504" t="n">
        <f aca="false">M$8</f>
        <v>90</v>
      </c>
      <c r="N151" s="504" t="n">
        <f aca="false">N$8</f>
        <v>90</v>
      </c>
      <c r="O151" s="504" t="n">
        <f aca="false">O$8</f>
        <v>90</v>
      </c>
      <c r="P151" s="504" t="n">
        <f aca="false">P$8</f>
        <v>90</v>
      </c>
      <c r="Q151" s="504" t="n">
        <f aca="false">Q$8</f>
        <v>90</v>
      </c>
      <c r="R151" s="504" t="n">
        <f aca="false">R$8</f>
        <v>90</v>
      </c>
      <c r="S151" s="504" t="n">
        <f aca="false">S$8</f>
        <v>90</v>
      </c>
      <c r="T151" s="504" t="n">
        <f aca="false">T$8</f>
        <v>90</v>
      </c>
      <c r="U151" s="504" t="n">
        <f aca="false">U$8</f>
        <v>90</v>
      </c>
      <c r="V151" s="504" t="n">
        <f aca="false">V$8</f>
        <v>90</v>
      </c>
      <c r="W151" s="504" t="n">
        <f aca="false">W$8</f>
        <v>90</v>
      </c>
      <c r="X151" s="504" t="n">
        <f aca="false">X$8</f>
        <v>90</v>
      </c>
      <c r="Y151" s="501"/>
    </row>
    <row r="152" s="488" customFormat="true" ht="19.5" hidden="false" customHeight="true" outlineLevel="0" collapsed="false">
      <c r="A152" s="108"/>
      <c r="B152" s="254"/>
      <c r="C152" s="502" t="s">
        <v>599</v>
      </c>
      <c r="D152" s="502"/>
      <c r="E152" s="502"/>
      <c r="F152" s="502"/>
      <c r="G152" s="502"/>
      <c r="H152" s="502"/>
      <c r="I152" s="502"/>
      <c r="J152" s="504" t="n">
        <f aca="false">J$9</f>
        <v>90</v>
      </c>
      <c r="K152" s="504" t="n">
        <f aca="false">K$9</f>
        <v>90</v>
      </c>
      <c r="L152" s="504" t="n">
        <f aca="false">L$9</f>
        <v>90</v>
      </c>
      <c r="M152" s="504" t="n">
        <f aca="false">M$9</f>
        <v>90</v>
      </c>
      <c r="N152" s="504" t="n">
        <f aca="false">N$9</f>
        <v>90</v>
      </c>
      <c r="O152" s="504" t="n">
        <f aca="false">O$9</f>
        <v>90</v>
      </c>
      <c r="P152" s="504" t="n">
        <f aca="false">P$9</f>
        <v>90</v>
      </c>
      <c r="Q152" s="504" t="n">
        <f aca="false">Q$9</f>
        <v>90</v>
      </c>
      <c r="R152" s="504" t="n">
        <f aca="false">R$9</f>
        <v>90</v>
      </c>
      <c r="S152" s="504" t="n">
        <f aca="false">S$9</f>
        <v>90</v>
      </c>
      <c r="T152" s="504" t="n">
        <f aca="false">T$9</f>
        <v>90</v>
      </c>
      <c r="U152" s="504" t="n">
        <f aca="false">U$9</f>
        <v>90</v>
      </c>
      <c r="V152" s="504" t="n">
        <f aca="false">V$9</f>
        <v>90</v>
      </c>
      <c r="W152" s="504" t="n">
        <f aca="false">W$9</f>
        <v>90</v>
      </c>
      <c r="X152" s="504" t="n">
        <f aca="false">X$9</f>
        <v>90</v>
      </c>
      <c r="Y152" s="501"/>
    </row>
    <row r="153" s="488" customFormat="true" ht="19.5" hidden="false" customHeight="true" outlineLevel="0" collapsed="false">
      <c r="A153" s="108"/>
      <c r="B153" s="254"/>
      <c r="C153" s="499" t="s">
        <v>600</v>
      </c>
      <c r="D153" s="499"/>
      <c r="E153" s="499"/>
      <c r="F153" s="499"/>
      <c r="G153" s="499"/>
      <c r="H153" s="499"/>
      <c r="I153" s="499"/>
      <c r="J153" s="503" t="n">
        <f aca="false">J$10</f>
        <v>257</v>
      </c>
      <c r="K153" s="503" t="n">
        <f aca="false">K$10</f>
        <v>321</v>
      </c>
      <c r="L153" s="503" t="n">
        <f aca="false">L$10</f>
        <v>482</v>
      </c>
      <c r="M153" s="503" t="n">
        <f aca="false">M$10</f>
        <v>272</v>
      </c>
      <c r="N153" s="503" t="n">
        <f aca="false">N$10</f>
        <v>340</v>
      </c>
      <c r="O153" s="503" t="n">
        <f aca="false">O$10</f>
        <v>510</v>
      </c>
      <c r="P153" s="503" t="n">
        <f aca="false">P$10</f>
        <v>286</v>
      </c>
      <c r="Q153" s="503" t="n">
        <f aca="false">Q$10</f>
        <v>358</v>
      </c>
      <c r="R153" s="503" t="n">
        <f aca="false">R$10</f>
        <v>537</v>
      </c>
      <c r="S153" s="503" t="n">
        <f aca="false">S$10</f>
        <v>288</v>
      </c>
      <c r="T153" s="503" t="n">
        <f aca="false">T$10</f>
        <v>360</v>
      </c>
      <c r="U153" s="503" t="n">
        <f aca="false">U$10</f>
        <v>540</v>
      </c>
      <c r="V153" s="503" t="n">
        <f aca="false">V$10</f>
        <v>288</v>
      </c>
      <c r="W153" s="503" t="n">
        <f aca="false">W$10</f>
        <v>360</v>
      </c>
      <c r="X153" s="503" t="n">
        <f aca="false">X$10</f>
        <v>540</v>
      </c>
      <c r="Y153" s="501"/>
    </row>
    <row r="154" s="488" customFormat="true" ht="19.5" hidden="false" customHeight="true" outlineLevel="0" collapsed="false">
      <c r="A154" s="108"/>
      <c r="B154" s="254"/>
      <c r="C154" s="499" t="s">
        <v>601</v>
      </c>
      <c r="D154" s="499"/>
      <c r="E154" s="499"/>
      <c r="F154" s="499"/>
      <c r="G154" s="499"/>
      <c r="H154" s="499"/>
      <c r="I154" s="499"/>
      <c r="J154" s="503" t="n">
        <f aca="false">ROUND(J149*J153/1000,0)</f>
        <v>676</v>
      </c>
      <c r="K154" s="503" t="n">
        <f aca="false">ROUND(J149*K153/1000,0)</f>
        <v>845</v>
      </c>
      <c r="L154" s="503" t="n">
        <f aca="false">ROUND(J149*L153/1000,0)</f>
        <v>1269</v>
      </c>
      <c r="M154" s="503" t="n">
        <f aca="false">ROUND(M149*M153/1000,0)</f>
        <v>707</v>
      </c>
      <c r="N154" s="503" t="n">
        <f aca="false">ROUND(M149*N153/1000,0)</f>
        <v>884</v>
      </c>
      <c r="O154" s="503" t="n">
        <f aca="false">ROUND(M149*O153/1000,0)</f>
        <v>1326</v>
      </c>
      <c r="P154" s="503" t="n">
        <f aca="false">ROUND(P149*P153/1000,0)</f>
        <v>1030</v>
      </c>
      <c r="Q154" s="503" t="n">
        <f aca="false">ROUND(P149*Q153/1000,0)</f>
        <v>1289</v>
      </c>
      <c r="R154" s="503" t="n">
        <f aca="false">ROUND(P149*R153/1000,0)</f>
        <v>1933</v>
      </c>
      <c r="S154" s="503" t="n">
        <f aca="false">ROUND(S149*S153/1000,0)</f>
        <v>1037</v>
      </c>
      <c r="T154" s="503" t="n">
        <f aca="false">ROUND(S149*T153/1000,0)</f>
        <v>1296</v>
      </c>
      <c r="U154" s="503" t="n">
        <f aca="false">ROUND(S149*U153/1000,0)</f>
        <v>1944</v>
      </c>
      <c r="V154" s="503" t="n">
        <f aca="false">ROUND(V149*V153/1000,0)</f>
        <v>1037</v>
      </c>
      <c r="W154" s="503" t="n">
        <f aca="false">ROUND(V149*W153/1000,0)</f>
        <v>1296</v>
      </c>
      <c r="X154" s="503" t="n">
        <f aca="false">ROUND(V149*X153/1000,0)</f>
        <v>1944</v>
      </c>
      <c r="Y154" s="501"/>
    </row>
    <row r="155" s="488" customFormat="true" ht="19.5" hidden="false" customHeight="true" outlineLevel="0" collapsed="false">
      <c r="A155" s="108"/>
      <c r="B155" s="254"/>
      <c r="C155" s="502" t="s">
        <v>602</v>
      </c>
      <c r="D155" s="502"/>
      <c r="E155" s="502"/>
      <c r="F155" s="502"/>
      <c r="G155" s="502"/>
      <c r="H155" s="502"/>
      <c r="I155" s="502"/>
      <c r="J155" s="503" t="n">
        <v>0</v>
      </c>
      <c r="K155" s="503" t="n">
        <v>0</v>
      </c>
      <c r="L155" s="503" t="n">
        <v>0</v>
      </c>
      <c r="M155" s="503" t="n">
        <v>0</v>
      </c>
      <c r="N155" s="503" t="n">
        <v>0</v>
      </c>
      <c r="O155" s="503" t="n">
        <v>0</v>
      </c>
      <c r="P155" s="503" t="n">
        <v>0</v>
      </c>
      <c r="Q155" s="503" t="n">
        <v>0</v>
      </c>
      <c r="R155" s="503" t="n">
        <v>0</v>
      </c>
      <c r="S155" s="503" t="n">
        <v>0</v>
      </c>
      <c r="T155" s="503" t="n">
        <v>0</v>
      </c>
      <c r="U155" s="503" t="n">
        <v>0</v>
      </c>
      <c r="V155" s="503" t="n">
        <v>0</v>
      </c>
      <c r="W155" s="503" t="n">
        <v>0</v>
      </c>
      <c r="X155" s="503" t="n">
        <v>0</v>
      </c>
      <c r="Y155" s="501"/>
    </row>
    <row r="156" s="488" customFormat="true" ht="19.5" hidden="false" customHeight="true" outlineLevel="0" collapsed="false">
      <c r="A156" s="108"/>
      <c r="B156" s="254"/>
      <c r="C156" s="502" t="s">
        <v>603</v>
      </c>
      <c r="D156" s="502"/>
      <c r="E156" s="502"/>
      <c r="F156" s="502"/>
      <c r="G156" s="502"/>
      <c r="H156" s="502"/>
      <c r="I156" s="502"/>
      <c r="J156" s="503" t="n">
        <f aca="false">ROUND(J149*공장폐수및지하수!G$125/1000,0)</f>
        <v>84</v>
      </c>
      <c r="K156" s="503" t="n">
        <f aca="false">J156</f>
        <v>84</v>
      </c>
      <c r="L156" s="503" t="n">
        <f aca="false">K156</f>
        <v>84</v>
      </c>
      <c r="M156" s="503" t="n">
        <f aca="false">ROUND(M149*공장폐수및지하수!I$125/1000,0)</f>
        <v>88</v>
      </c>
      <c r="N156" s="503" t="n">
        <f aca="false">M156</f>
        <v>88</v>
      </c>
      <c r="O156" s="503" t="n">
        <f aca="false">N156</f>
        <v>88</v>
      </c>
      <c r="P156" s="503" t="n">
        <f aca="false">ROUND(P149*공장폐수및지하수!K$125/1000,0)</f>
        <v>130</v>
      </c>
      <c r="Q156" s="503" t="n">
        <f aca="false">P156</f>
        <v>130</v>
      </c>
      <c r="R156" s="503" t="n">
        <f aca="false">Q156</f>
        <v>130</v>
      </c>
      <c r="S156" s="503" t="n">
        <f aca="false">ROUND(S149*공장폐수및지하수!M$125/1000,0)</f>
        <v>130</v>
      </c>
      <c r="T156" s="503" t="n">
        <f aca="false">S156</f>
        <v>130</v>
      </c>
      <c r="U156" s="503" t="n">
        <f aca="false">T156</f>
        <v>130</v>
      </c>
      <c r="V156" s="503" t="n">
        <f aca="false">ROUND(V149*공장폐수및지하수!O$125/1000,0)</f>
        <v>130</v>
      </c>
      <c r="W156" s="503" t="n">
        <f aca="false">V156</f>
        <v>130</v>
      </c>
      <c r="X156" s="503" t="n">
        <f aca="false">W156</f>
        <v>130</v>
      </c>
      <c r="Y156" s="501"/>
    </row>
    <row r="157" s="488" customFormat="true" ht="19.5" hidden="false" customHeight="true" outlineLevel="0" collapsed="false">
      <c r="A157" s="108"/>
      <c r="B157" s="254"/>
      <c r="C157" s="502" t="s">
        <v>604</v>
      </c>
      <c r="D157" s="502"/>
      <c r="E157" s="502"/>
      <c r="F157" s="502"/>
      <c r="G157" s="502"/>
      <c r="H157" s="502"/>
      <c r="I157" s="502"/>
      <c r="J157" s="503" t="n">
        <f aca="false">SUM(J158:J162)</f>
        <v>130</v>
      </c>
      <c r="K157" s="503" t="n">
        <f aca="false">SUM(K158:K162)</f>
        <v>130</v>
      </c>
      <c r="L157" s="503" t="n">
        <f aca="false">SUM(L158:L162)</f>
        <v>195</v>
      </c>
      <c r="M157" s="503" t="n">
        <f aca="false">SUM(M158:M162)</f>
        <v>130</v>
      </c>
      <c r="N157" s="503" t="n">
        <f aca="false">SUM(N158:N162)</f>
        <v>130</v>
      </c>
      <c r="O157" s="503" t="n">
        <f aca="false">SUM(O158:O162)</f>
        <v>195</v>
      </c>
      <c r="P157" s="503" t="n">
        <f aca="false">SUM(P158:P162)</f>
        <v>130</v>
      </c>
      <c r="Q157" s="503" t="n">
        <f aca="false">SUM(Q158:Q162)</f>
        <v>130</v>
      </c>
      <c r="R157" s="503" t="n">
        <f aca="false">SUM(R158:R162)</f>
        <v>195</v>
      </c>
      <c r="S157" s="503" t="n">
        <f aca="false">SUM(S158:S162)</f>
        <v>130</v>
      </c>
      <c r="T157" s="503" t="n">
        <f aca="false">SUM(T158:T162)</f>
        <v>130</v>
      </c>
      <c r="U157" s="503" t="n">
        <f aca="false">SUM(U158:U162)</f>
        <v>195</v>
      </c>
      <c r="V157" s="503" t="n">
        <f aca="false">SUM(V158:V162)</f>
        <v>130</v>
      </c>
      <c r="W157" s="503" t="n">
        <f aca="false">SUM(W158:W162)</f>
        <v>130</v>
      </c>
      <c r="X157" s="503" t="n">
        <f aca="false">SUM(X158:X162)</f>
        <v>195</v>
      </c>
      <c r="Y157" s="501"/>
    </row>
    <row r="158" s="488" customFormat="true" ht="19.5" hidden="false" customHeight="true" outlineLevel="0" collapsed="false">
      <c r="A158" s="108"/>
      <c r="B158" s="254"/>
      <c r="C158" s="502" t="s">
        <v>589</v>
      </c>
      <c r="D158" s="502"/>
      <c r="E158" s="502"/>
      <c r="F158" s="502"/>
      <c r="G158" s="502"/>
      <c r="H158" s="502"/>
      <c r="I158" s="502"/>
      <c r="J158" s="503" t="n">
        <v>0</v>
      </c>
      <c r="K158" s="503" t="n">
        <v>0</v>
      </c>
      <c r="L158" s="503" t="n">
        <v>0</v>
      </c>
      <c r="M158" s="503" t="n">
        <v>0</v>
      </c>
      <c r="N158" s="503" t="n">
        <v>0</v>
      </c>
      <c r="O158" s="503" t="n">
        <v>0</v>
      </c>
      <c r="P158" s="503" t="n">
        <v>0</v>
      </c>
      <c r="Q158" s="503" t="n">
        <v>0</v>
      </c>
      <c r="R158" s="503" t="n">
        <v>0</v>
      </c>
      <c r="S158" s="503" t="n">
        <v>0</v>
      </c>
      <c r="T158" s="503" t="n">
        <v>0</v>
      </c>
      <c r="U158" s="503" t="n">
        <v>0</v>
      </c>
      <c r="V158" s="503" t="n">
        <v>0</v>
      </c>
      <c r="W158" s="503" t="n">
        <v>0</v>
      </c>
      <c r="X158" s="503" t="n">
        <v>0</v>
      </c>
      <c r="Y158" s="501"/>
    </row>
    <row r="159" s="488" customFormat="true" ht="19.5" hidden="false" customHeight="true" outlineLevel="0" collapsed="false">
      <c r="A159" s="108"/>
      <c r="B159" s="254"/>
      <c r="C159" s="502" t="s">
        <v>591</v>
      </c>
      <c r="D159" s="502"/>
      <c r="E159" s="502"/>
      <c r="F159" s="502"/>
      <c r="G159" s="502"/>
      <c r="H159" s="502"/>
      <c r="I159" s="502"/>
      <c r="J159" s="503" t="n">
        <v>0</v>
      </c>
      <c r="K159" s="503" t="n">
        <v>0</v>
      </c>
      <c r="L159" s="503" t="n">
        <v>0</v>
      </c>
      <c r="M159" s="503" t="n">
        <v>0</v>
      </c>
      <c r="N159" s="503" t="n">
        <v>0</v>
      </c>
      <c r="O159" s="503" t="n">
        <v>0</v>
      </c>
      <c r="P159" s="503" t="n">
        <v>0</v>
      </c>
      <c r="Q159" s="503" t="n">
        <v>0</v>
      </c>
      <c r="R159" s="503" t="n">
        <v>0</v>
      </c>
      <c r="S159" s="503" t="n">
        <v>0</v>
      </c>
      <c r="T159" s="503" t="n">
        <v>0</v>
      </c>
      <c r="U159" s="503" t="n">
        <v>0</v>
      </c>
      <c r="V159" s="503" t="n">
        <v>0</v>
      </c>
      <c r="W159" s="503" t="n">
        <v>0</v>
      </c>
      <c r="X159" s="503" t="n">
        <v>0</v>
      </c>
      <c r="Y159" s="501"/>
    </row>
    <row r="160" s="488" customFormat="true" ht="19.5" hidden="false" customHeight="true" outlineLevel="0" collapsed="false">
      <c r="A160" s="108"/>
      <c r="B160" s="254"/>
      <c r="C160" s="502" t="s">
        <v>592</v>
      </c>
      <c r="D160" s="502"/>
      <c r="E160" s="502"/>
      <c r="F160" s="502"/>
      <c r="G160" s="502"/>
      <c r="H160" s="502"/>
      <c r="I160" s="502"/>
      <c r="J160" s="503" t="n">
        <v>0</v>
      </c>
      <c r="K160" s="503" t="n">
        <v>0</v>
      </c>
      <c r="L160" s="503" t="n">
        <v>0</v>
      </c>
      <c r="M160" s="503" t="n">
        <v>0</v>
      </c>
      <c r="N160" s="503" t="n">
        <v>0</v>
      </c>
      <c r="O160" s="503" t="n">
        <v>0</v>
      </c>
      <c r="P160" s="503" t="n">
        <v>0</v>
      </c>
      <c r="Q160" s="503" t="n">
        <v>0</v>
      </c>
      <c r="R160" s="503" t="n">
        <v>0</v>
      </c>
      <c r="S160" s="503" t="n">
        <v>0</v>
      </c>
      <c r="T160" s="503" t="n">
        <v>0</v>
      </c>
      <c r="U160" s="503" t="n">
        <v>0</v>
      </c>
      <c r="V160" s="503" t="n">
        <v>0</v>
      </c>
      <c r="W160" s="503" t="n">
        <v>0</v>
      </c>
      <c r="X160" s="503" t="n">
        <v>0</v>
      </c>
      <c r="Y160" s="501"/>
    </row>
    <row r="161" s="488" customFormat="true" ht="19.5" hidden="false" customHeight="true" outlineLevel="0" collapsed="false">
      <c r="A161" s="108"/>
      <c r="B161" s="254"/>
      <c r="C161" s="502" t="s">
        <v>593</v>
      </c>
      <c r="D161" s="502"/>
      <c r="E161" s="502"/>
      <c r="F161" s="502"/>
      <c r="G161" s="502"/>
      <c r="H161" s="502"/>
      <c r="I161" s="502"/>
      <c r="J161" s="503" t="n">
        <f aca="false">연계처리수량!F72</f>
        <v>130</v>
      </c>
      <c r="K161" s="503" t="n">
        <f aca="false">J161*원단위결정!$S$29/원단위결정!$P$29</f>
        <v>130</v>
      </c>
      <c r="L161" s="503" t="n">
        <f aca="false">K161*원단위결정!$V$29/원단위결정!$S$29</f>
        <v>195</v>
      </c>
      <c r="M161" s="503" t="n">
        <f aca="false">연계처리수량!I72</f>
        <v>130</v>
      </c>
      <c r="N161" s="503" t="n">
        <f aca="false">M161*원단위결정!$S$29/원단위결정!$P$29</f>
        <v>130</v>
      </c>
      <c r="O161" s="503" t="n">
        <f aca="false">N161*원단위결정!$V$29/원단위결정!$S$29</f>
        <v>195</v>
      </c>
      <c r="P161" s="503" t="n">
        <f aca="false">연계처리수량!L72</f>
        <v>130</v>
      </c>
      <c r="Q161" s="503" t="n">
        <f aca="false">P161*원단위결정!$S$29/원단위결정!$P$29</f>
        <v>130</v>
      </c>
      <c r="R161" s="503" t="n">
        <f aca="false">Q161*원단위결정!$V$29/원단위결정!$S$29</f>
        <v>195</v>
      </c>
      <c r="S161" s="503" t="n">
        <f aca="false">연계처리수량!O72</f>
        <v>130</v>
      </c>
      <c r="T161" s="503" t="n">
        <f aca="false">S161*원단위결정!$S$29/원단위결정!$P$29</f>
        <v>130</v>
      </c>
      <c r="U161" s="503" t="n">
        <f aca="false">T161*원단위결정!$V$29/원단위결정!$S$29</f>
        <v>195</v>
      </c>
      <c r="V161" s="503" t="n">
        <f aca="false">연계처리수량!R72</f>
        <v>130</v>
      </c>
      <c r="W161" s="503" t="n">
        <f aca="false">V161*원단위결정!$S$29/원단위결정!$P$29</f>
        <v>130</v>
      </c>
      <c r="X161" s="503" t="n">
        <f aca="false">W161*원단위결정!$V$29/원단위결정!$S$29</f>
        <v>195</v>
      </c>
      <c r="Y161" s="501"/>
    </row>
    <row r="162" s="488" customFormat="true" ht="19.5" hidden="false" customHeight="true" outlineLevel="0" collapsed="false">
      <c r="A162" s="108"/>
      <c r="B162" s="254"/>
      <c r="C162" s="502" t="s">
        <v>594</v>
      </c>
      <c r="D162" s="502"/>
      <c r="E162" s="502"/>
      <c r="F162" s="502"/>
      <c r="G162" s="502"/>
      <c r="H162" s="502"/>
      <c r="I162" s="502"/>
      <c r="J162" s="503" t="n">
        <v>0</v>
      </c>
      <c r="K162" s="503" t="n">
        <v>0</v>
      </c>
      <c r="L162" s="503" t="n">
        <v>0</v>
      </c>
      <c r="M162" s="503" t="n">
        <v>0</v>
      </c>
      <c r="N162" s="503" t="n">
        <v>0</v>
      </c>
      <c r="O162" s="503" t="n">
        <v>0</v>
      </c>
      <c r="P162" s="503" t="n">
        <v>0</v>
      </c>
      <c r="Q162" s="503" t="n">
        <v>0</v>
      </c>
      <c r="R162" s="503" t="n">
        <v>0</v>
      </c>
      <c r="S162" s="503" t="n">
        <v>0</v>
      </c>
      <c r="T162" s="503" t="n">
        <v>0</v>
      </c>
      <c r="U162" s="503" t="n">
        <v>0</v>
      </c>
      <c r="V162" s="503" t="n">
        <v>0</v>
      </c>
      <c r="W162" s="503" t="n">
        <v>0</v>
      </c>
      <c r="X162" s="503" t="n">
        <v>0</v>
      </c>
      <c r="Y162" s="501"/>
    </row>
    <row r="163" s="488" customFormat="true" ht="19.5" hidden="false" customHeight="true" outlineLevel="0" collapsed="false">
      <c r="A163" s="108"/>
      <c r="B163" s="254"/>
      <c r="C163" s="511" t="s">
        <v>605</v>
      </c>
      <c r="D163" s="511"/>
      <c r="E163" s="511"/>
      <c r="F163" s="511"/>
      <c r="G163" s="511"/>
      <c r="H163" s="511"/>
      <c r="I163" s="511"/>
      <c r="J163" s="512" t="n">
        <f aca="false">SUM(J154:J157)</f>
        <v>890</v>
      </c>
      <c r="K163" s="512" t="n">
        <f aca="false">SUM(K154:K157)</f>
        <v>1059</v>
      </c>
      <c r="L163" s="512" t="n">
        <f aca="false">SUM(L154:L157)</f>
        <v>1548</v>
      </c>
      <c r="M163" s="512" t="n">
        <f aca="false">SUM(M154:M157)</f>
        <v>925</v>
      </c>
      <c r="N163" s="512" t="n">
        <f aca="false">SUM(N154:N157)</f>
        <v>1102</v>
      </c>
      <c r="O163" s="512" t="n">
        <f aca="false">SUM(O154:O157)</f>
        <v>1609</v>
      </c>
      <c r="P163" s="512" t="n">
        <f aca="false">SUM(P154:P157)</f>
        <v>1290</v>
      </c>
      <c r="Q163" s="512" t="n">
        <f aca="false">SUM(Q154:Q157)</f>
        <v>1549</v>
      </c>
      <c r="R163" s="512" t="n">
        <f aca="false">SUM(R154:R157)</f>
        <v>2258</v>
      </c>
      <c r="S163" s="512" t="n">
        <f aca="false">SUM(S154:S157)</f>
        <v>1297</v>
      </c>
      <c r="T163" s="512" t="n">
        <f aca="false">SUM(T154:T157)</f>
        <v>1556</v>
      </c>
      <c r="U163" s="512" t="n">
        <f aca="false">SUM(U154:U157)</f>
        <v>2269</v>
      </c>
      <c r="V163" s="512" t="n">
        <f aca="false">SUM(V154:V157)</f>
        <v>1297</v>
      </c>
      <c r="W163" s="512" t="n">
        <f aca="false">SUM(W154:W157)</f>
        <v>1556</v>
      </c>
      <c r="X163" s="512" t="n">
        <f aca="false">SUM(X154:X157)</f>
        <v>2269</v>
      </c>
      <c r="Y163" s="513"/>
    </row>
    <row r="164" s="488" customFormat="true" ht="18.6" hidden="false" customHeight="true" outlineLevel="0" collapsed="false">
      <c r="A164" s="6" t="s">
        <v>609</v>
      </c>
      <c r="D164" s="492"/>
      <c r="J164" s="493"/>
      <c r="K164" s="490"/>
      <c r="L164" s="490"/>
      <c r="M164" s="493"/>
      <c r="N164" s="490"/>
      <c r="O164" s="490"/>
      <c r="P164" s="493"/>
      <c r="Q164" s="490"/>
      <c r="R164" s="490"/>
      <c r="S164" s="493"/>
      <c r="T164" s="490"/>
      <c r="U164" s="490"/>
      <c r="V164" s="493"/>
    </row>
    <row r="165" s="488" customFormat="true" ht="18.6" hidden="false" customHeight="true" outlineLevel="0" collapsed="false">
      <c r="A165" s="98" t="s">
        <v>38</v>
      </c>
      <c r="B165" s="98"/>
      <c r="C165" s="98"/>
      <c r="D165" s="98"/>
      <c r="E165" s="98"/>
      <c r="F165" s="98"/>
      <c r="G165" s="98"/>
      <c r="H165" s="98"/>
      <c r="I165" s="98"/>
      <c r="J165" s="494" t="n">
        <v>2007</v>
      </c>
      <c r="K165" s="494"/>
      <c r="L165" s="494"/>
      <c r="M165" s="494" t="n">
        <v>2010</v>
      </c>
      <c r="N165" s="494"/>
      <c r="O165" s="494"/>
      <c r="P165" s="494" t="n">
        <v>2015</v>
      </c>
      <c r="Q165" s="494"/>
      <c r="R165" s="494"/>
      <c r="S165" s="494" t="n">
        <v>2020</v>
      </c>
      <c r="T165" s="494"/>
      <c r="U165" s="494"/>
      <c r="V165" s="494" t="n">
        <v>2025</v>
      </c>
      <c r="W165" s="494"/>
      <c r="X165" s="494"/>
      <c r="Y165" s="14" t="s">
        <v>8</v>
      </c>
    </row>
    <row r="166" s="488" customFormat="true" ht="18.6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195" t="s">
        <v>101</v>
      </c>
      <c r="K166" s="195" t="s">
        <v>562</v>
      </c>
      <c r="L166" s="195" t="s">
        <v>563</v>
      </c>
      <c r="M166" s="195" t="s">
        <v>101</v>
      </c>
      <c r="N166" s="195" t="s">
        <v>562</v>
      </c>
      <c r="O166" s="195" t="s">
        <v>563</v>
      </c>
      <c r="P166" s="195" t="s">
        <v>101</v>
      </c>
      <c r="Q166" s="195" t="s">
        <v>562</v>
      </c>
      <c r="R166" s="195" t="s">
        <v>563</v>
      </c>
      <c r="S166" s="195" t="s">
        <v>101</v>
      </c>
      <c r="T166" s="195" t="s">
        <v>562</v>
      </c>
      <c r="U166" s="195" t="s">
        <v>563</v>
      </c>
      <c r="V166" s="195" t="s">
        <v>101</v>
      </c>
      <c r="W166" s="195" t="s">
        <v>562</v>
      </c>
      <c r="X166" s="195" t="s">
        <v>563</v>
      </c>
      <c r="Y166" s="14"/>
    </row>
    <row r="167" s="488" customFormat="true" ht="18.2" hidden="false" customHeight="true" outlineLevel="0" collapsed="false">
      <c r="A167" s="495" t="s">
        <v>94</v>
      </c>
      <c r="B167" s="495"/>
      <c r="C167" s="496" t="s">
        <v>579</v>
      </c>
      <c r="D167" s="496"/>
      <c r="E167" s="496"/>
      <c r="F167" s="496"/>
      <c r="G167" s="496"/>
      <c r="H167" s="496"/>
      <c r="I167" s="496"/>
      <c r="J167" s="516" t="n">
        <f aca="false">'[4]처리구역별 계획인구'!$D$17</f>
        <v>94775</v>
      </c>
      <c r="K167" s="516"/>
      <c r="L167" s="516"/>
      <c r="M167" s="516" t="n">
        <f aca="false">'[4]처리구역별 계획인구'!$E$17</f>
        <v>102500</v>
      </c>
      <c r="N167" s="516"/>
      <c r="O167" s="516"/>
      <c r="P167" s="516" t="n">
        <f aca="false">'[4]처리구역별 계획인구'!$H$17</f>
        <v>123100</v>
      </c>
      <c r="Q167" s="516"/>
      <c r="R167" s="516"/>
      <c r="S167" s="516" t="n">
        <f aca="false">'[4]처리구역별 계획인구'!$K$17</f>
        <v>187700</v>
      </c>
      <c r="T167" s="516"/>
      <c r="U167" s="516"/>
      <c r="V167" s="516" t="n">
        <f aca="false">'[4]처리구역별 계획인구'!$N$17</f>
        <v>190200</v>
      </c>
      <c r="W167" s="516"/>
      <c r="X167" s="516"/>
      <c r="Y167" s="498"/>
    </row>
    <row r="168" s="488" customFormat="true" ht="18.2" hidden="false" customHeight="true" outlineLevel="0" collapsed="false">
      <c r="A168" s="495"/>
      <c r="B168" s="495"/>
      <c r="C168" s="499" t="s">
        <v>580</v>
      </c>
      <c r="D168" s="499"/>
      <c r="E168" s="499"/>
      <c r="F168" s="499"/>
      <c r="G168" s="499"/>
      <c r="H168" s="499"/>
      <c r="I168" s="499"/>
      <c r="J168" s="517" t="n">
        <f aca="false">SUM(J183,J200,J215)</f>
        <v>61641</v>
      </c>
      <c r="K168" s="517"/>
      <c r="L168" s="517"/>
      <c r="M168" s="517" t="n">
        <f aca="false">SUM(M183,M200,M215)</f>
        <v>77200</v>
      </c>
      <c r="N168" s="517"/>
      <c r="O168" s="517"/>
      <c r="P168" s="517" t="n">
        <f aca="false">SUM(P183,P200,P215)</f>
        <v>110100</v>
      </c>
      <c r="Q168" s="517"/>
      <c r="R168" s="517"/>
      <c r="S168" s="517" t="n">
        <f aca="false">SUM(S183,S200,S215)</f>
        <v>179800</v>
      </c>
      <c r="T168" s="517"/>
      <c r="U168" s="517"/>
      <c r="V168" s="517" t="n">
        <f aca="false">SUM(V183,V200,V215)</f>
        <v>183300</v>
      </c>
      <c r="W168" s="517"/>
      <c r="X168" s="517"/>
      <c r="Y168" s="501"/>
    </row>
    <row r="169" s="488" customFormat="true" ht="18.2" hidden="false" customHeight="true" outlineLevel="0" collapsed="false">
      <c r="A169" s="495"/>
      <c r="B169" s="495"/>
      <c r="C169" s="502" t="s">
        <v>581</v>
      </c>
      <c r="D169" s="502"/>
      <c r="E169" s="502"/>
      <c r="F169" s="502"/>
      <c r="G169" s="502"/>
      <c r="H169" s="502"/>
      <c r="I169" s="502"/>
      <c r="J169" s="503" t="n">
        <f aca="false">ROUND(J172/(J170/100)/(J171/100),0)</f>
        <v>205</v>
      </c>
      <c r="K169" s="503" t="n">
        <f aca="false">ROUND(K172/(K170/100)/(K171/100),0)</f>
        <v>256</v>
      </c>
      <c r="L169" s="503" t="n">
        <f aca="false">ROUND(L172/(L170/100)/(L171/100),0)</f>
        <v>383</v>
      </c>
      <c r="M169" s="503" t="n">
        <f aca="false">ROUND(M172/(M170/100)/(M171/100),0)</f>
        <v>226</v>
      </c>
      <c r="N169" s="503" t="n">
        <f aca="false">ROUND(N172/(N170/100)/(N171/100),0)</f>
        <v>283</v>
      </c>
      <c r="O169" s="503" t="n">
        <f aca="false">ROUND(O172/(O170/100)/(O171/100),0)</f>
        <v>425</v>
      </c>
      <c r="P169" s="503" t="n">
        <f aca="false">ROUND(P172/(P170/100)/(P171/100),0)</f>
        <v>241</v>
      </c>
      <c r="Q169" s="503" t="n">
        <f aca="false">ROUND(Q172/(Q170/100)/(Q171/100),0)</f>
        <v>301</v>
      </c>
      <c r="R169" s="503" t="n">
        <f aca="false">ROUND(R172/(R170/100)/(R171/100),0)</f>
        <v>452</v>
      </c>
      <c r="S169" s="503" t="n">
        <f aca="false">ROUND(S172/(S170/100)/(S171/100),0)</f>
        <v>257</v>
      </c>
      <c r="T169" s="503" t="n">
        <f aca="false">ROUND(T172/(T170/100)/(T171/100),0)</f>
        <v>321</v>
      </c>
      <c r="U169" s="503" t="n">
        <f aca="false">ROUND(U172/(U170/100)/(U171/100),0)</f>
        <v>481</v>
      </c>
      <c r="V169" s="503" t="n">
        <f aca="false">ROUND(V172/(V170/100)/(V171/100),0)</f>
        <v>257</v>
      </c>
      <c r="W169" s="503" t="n">
        <f aca="false">ROUND(W172/(W170/100)/(W171/100),0)</f>
        <v>321</v>
      </c>
      <c r="X169" s="503" t="n">
        <f aca="false">ROUND(X172/(X170/100)/(X171/100),0)</f>
        <v>481</v>
      </c>
      <c r="Y169" s="501"/>
    </row>
    <row r="170" s="488" customFormat="true" ht="18.2" hidden="false" customHeight="true" outlineLevel="0" collapsed="false">
      <c r="A170" s="495"/>
      <c r="B170" s="495"/>
      <c r="C170" s="502" t="s">
        <v>582</v>
      </c>
      <c r="D170" s="502"/>
      <c r="E170" s="502"/>
      <c r="F170" s="502"/>
      <c r="G170" s="502"/>
      <c r="H170" s="502"/>
      <c r="I170" s="502"/>
      <c r="J170" s="504" t="n">
        <f aca="false">'사용원단위(급수실적)'!$O$115</f>
        <v>90.2659341400115</v>
      </c>
      <c r="K170" s="504" t="n">
        <f aca="false">J170</f>
        <v>90.2659341400115</v>
      </c>
      <c r="L170" s="504" t="n">
        <f aca="false">K170</f>
        <v>90.2659341400115</v>
      </c>
      <c r="M170" s="504" t="n">
        <f aca="false">'사용원단위(급수실적)'!$P$115</f>
        <v>90</v>
      </c>
      <c r="N170" s="504" t="n">
        <f aca="false">M170</f>
        <v>90</v>
      </c>
      <c r="O170" s="504" t="n">
        <f aca="false">N170</f>
        <v>90</v>
      </c>
      <c r="P170" s="504" t="n">
        <f aca="false">'사용원단위(급수실적)'!$Q$115</f>
        <v>90</v>
      </c>
      <c r="Q170" s="504" t="n">
        <f aca="false">P170</f>
        <v>90</v>
      </c>
      <c r="R170" s="504" t="n">
        <f aca="false">Q170</f>
        <v>90</v>
      </c>
      <c r="S170" s="504" t="n">
        <f aca="false">'사용원단위(급수실적)'!$R$115</f>
        <v>90</v>
      </c>
      <c r="T170" s="504" t="n">
        <f aca="false">S170</f>
        <v>90</v>
      </c>
      <c r="U170" s="504" t="n">
        <f aca="false">T170</f>
        <v>90</v>
      </c>
      <c r="V170" s="504" t="n">
        <f aca="false">'사용원단위(급수실적)'!$S$115</f>
        <v>90</v>
      </c>
      <c r="W170" s="504" t="n">
        <f aca="false">V170</f>
        <v>90</v>
      </c>
      <c r="X170" s="504" t="n">
        <f aca="false">W170</f>
        <v>90</v>
      </c>
      <c r="Y170" s="501"/>
    </row>
    <row r="171" s="488" customFormat="true" ht="18.2" hidden="false" customHeight="true" outlineLevel="0" collapsed="false">
      <c r="A171" s="495"/>
      <c r="B171" s="495"/>
      <c r="C171" s="502" t="s">
        <v>583</v>
      </c>
      <c r="D171" s="502"/>
      <c r="E171" s="502"/>
      <c r="F171" s="502"/>
      <c r="G171" s="502"/>
      <c r="H171" s="502"/>
      <c r="I171" s="502"/>
      <c r="J171" s="504" t="n">
        <f aca="false">'생활오수량 원단위'!G37</f>
        <v>89.3</v>
      </c>
      <c r="K171" s="504" t="n">
        <f aca="false">J171</f>
        <v>89.3</v>
      </c>
      <c r="L171" s="504" t="n">
        <f aca="false">K171</f>
        <v>89.3</v>
      </c>
      <c r="M171" s="504" t="n">
        <f aca="false">'생활오수량 원단위'!I37</f>
        <v>89.5</v>
      </c>
      <c r="N171" s="504" t="n">
        <f aca="false">M171</f>
        <v>89.5</v>
      </c>
      <c r="O171" s="504" t="n">
        <f aca="false">N171</f>
        <v>89.5</v>
      </c>
      <c r="P171" s="504" t="n">
        <f aca="false">'생활오수량 원단위'!K37</f>
        <v>90</v>
      </c>
      <c r="Q171" s="504" t="n">
        <f aca="false">P171</f>
        <v>90</v>
      </c>
      <c r="R171" s="504" t="n">
        <f aca="false">Q171</f>
        <v>90</v>
      </c>
      <c r="S171" s="504" t="n">
        <f aca="false">'생활오수량 원단위'!M37</f>
        <v>90</v>
      </c>
      <c r="T171" s="504" t="n">
        <f aca="false">S171</f>
        <v>90</v>
      </c>
      <c r="U171" s="504" t="n">
        <f aca="false">T171</f>
        <v>90</v>
      </c>
      <c r="V171" s="504" t="n">
        <f aca="false">'생활오수량 원단위'!O37</f>
        <v>90</v>
      </c>
      <c r="W171" s="504" t="n">
        <f aca="false">V171</f>
        <v>90</v>
      </c>
      <c r="X171" s="504" t="n">
        <f aca="false">W171</f>
        <v>90</v>
      </c>
      <c r="Y171" s="501"/>
    </row>
    <row r="172" s="488" customFormat="true" ht="18.2" hidden="false" customHeight="true" outlineLevel="0" collapsed="false">
      <c r="A172" s="495"/>
      <c r="B172" s="495"/>
      <c r="C172" s="499" t="s">
        <v>584</v>
      </c>
      <c r="D172" s="499"/>
      <c r="E172" s="499"/>
      <c r="F172" s="499"/>
      <c r="G172" s="499"/>
      <c r="H172" s="499"/>
      <c r="I172" s="499"/>
      <c r="J172" s="503" t="n">
        <f aca="false">원단위결정!H50</f>
        <v>165</v>
      </c>
      <c r="K172" s="503" t="n">
        <f aca="false">원단위결정!H51</f>
        <v>206</v>
      </c>
      <c r="L172" s="503" t="n">
        <f aca="false">원단위결정!H52</f>
        <v>309</v>
      </c>
      <c r="M172" s="503" t="n">
        <f aca="false">원단위결정!K50</f>
        <v>182</v>
      </c>
      <c r="N172" s="503" t="n">
        <f aca="false">원단위결정!K51</f>
        <v>228</v>
      </c>
      <c r="O172" s="503" t="n">
        <f aca="false">원단위결정!K52</f>
        <v>342</v>
      </c>
      <c r="P172" s="503" t="n">
        <f aca="false">원단위결정!N50</f>
        <v>195</v>
      </c>
      <c r="Q172" s="503" t="n">
        <f aca="false">원단위결정!N51</f>
        <v>244</v>
      </c>
      <c r="R172" s="503" t="n">
        <f aca="false">원단위결정!N52</f>
        <v>366</v>
      </c>
      <c r="S172" s="503" t="n">
        <f aca="false">원단위결정!Q50</f>
        <v>208</v>
      </c>
      <c r="T172" s="503" t="n">
        <f aca="false">원단위결정!Q51</f>
        <v>260</v>
      </c>
      <c r="U172" s="503" t="n">
        <f aca="false">원단위결정!Q52</f>
        <v>390</v>
      </c>
      <c r="V172" s="503" t="n">
        <f aca="false">원단위결정!T50</f>
        <v>208</v>
      </c>
      <c r="W172" s="503" t="n">
        <f aca="false">원단위결정!T51</f>
        <v>260</v>
      </c>
      <c r="X172" s="503" t="n">
        <f aca="false">원단위결정!T52</f>
        <v>390</v>
      </c>
      <c r="Y172" s="501"/>
    </row>
    <row r="173" s="488" customFormat="true" ht="18.2" hidden="false" customHeight="true" outlineLevel="0" collapsed="false">
      <c r="A173" s="495"/>
      <c r="B173" s="495"/>
      <c r="C173" s="499" t="s">
        <v>585</v>
      </c>
      <c r="D173" s="499"/>
      <c r="E173" s="499"/>
      <c r="F173" s="499"/>
      <c r="G173" s="499"/>
      <c r="H173" s="499"/>
      <c r="I173" s="499"/>
      <c r="J173" s="503" t="n">
        <f aca="false">SUM(J188,J205,J220)</f>
        <v>10171</v>
      </c>
      <c r="K173" s="503" t="n">
        <f aca="false">SUM(K188,K205,K220)</f>
        <v>12698</v>
      </c>
      <c r="L173" s="503" t="n">
        <f aca="false">SUM(L188,L205,L220)</f>
        <v>19047</v>
      </c>
      <c r="M173" s="503" t="n">
        <f aca="false">SUM(M188,M205,M220)</f>
        <v>14050</v>
      </c>
      <c r="N173" s="503" t="n">
        <f aca="false">SUM(N188,N205,N220)</f>
        <v>17602</v>
      </c>
      <c r="O173" s="503" t="n">
        <f aca="false">SUM(O188,O205,O220)</f>
        <v>26402</v>
      </c>
      <c r="P173" s="503" t="n">
        <f aca="false">SUM(P188,P205,P220)</f>
        <v>21470</v>
      </c>
      <c r="Q173" s="503" t="n">
        <f aca="false">SUM(Q188,Q205,Q220)</f>
        <v>26864</v>
      </c>
      <c r="R173" s="503" t="n">
        <f aca="false">SUM(R188,R205,R220)</f>
        <v>40297</v>
      </c>
      <c r="S173" s="503" t="n">
        <f aca="false">SUM(S188,S205,S220)</f>
        <v>37398</v>
      </c>
      <c r="T173" s="503" t="n">
        <f aca="false">SUM(T188,T205,T220)</f>
        <v>46748</v>
      </c>
      <c r="U173" s="503" t="n">
        <f aca="false">SUM(U188,U205,U220)</f>
        <v>70122</v>
      </c>
      <c r="V173" s="503" t="n">
        <f aca="false">SUM(V188,V205,V220)</f>
        <v>38126</v>
      </c>
      <c r="W173" s="503" t="n">
        <f aca="false">SUM(W188,W205,W220)</f>
        <v>47658</v>
      </c>
      <c r="X173" s="503" t="n">
        <f aca="false">SUM(X188,X205,X220)</f>
        <v>71487</v>
      </c>
      <c r="Y173" s="501"/>
    </row>
    <row r="174" s="488" customFormat="true" ht="18.2" hidden="false" customHeight="true" outlineLevel="0" collapsed="false">
      <c r="A174" s="495"/>
      <c r="B174" s="495"/>
      <c r="C174" s="502" t="s">
        <v>586</v>
      </c>
      <c r="D174" s="502"/>
      <c r="E174" s="502"/>
      <c r="F174" s="502"/>
      <c r="G174" s="502"/>
      <c r="H174" s="502"/>
      <c r="I174" s="502"/>
      <c r="J174" s="503" t="n">
        <f aca="false">SUM(J189,J206,J221)</f>
        <v>0</v>
      </c>
      <c r="K174" s="503" t="n">
        <f aca="false">SUM(K189,K206,K221)</f>
        <v>0</v>
      </c>
      <c r="L174" s="503" t="n">
        <f aca="false">SUM(L189,L206,L221)</f>
        <v>0</v>
      </c>
      <c r="M174" s="503" t="n">
        <f aca="false">SUM(M189,M206,M221)</f>
        <v>0</v>
      </c>
      <c r="N174" s="503" t="n">
        <f aca="false">SUM(N189,N206,N221)</f>
        <v>0</v>
      </c>
      <c r="O174" s="503" t="n">
        <f aca="false">SUM(O189,O206,O221)</f>
        <v>0</v>
      </c>
      <c r="P174" s="503" t="n">
        <f aca="false">SUM(P189,P206,P221)</f>
        <v>0</v>
      </c>
      <c r="Q174" s="503" t="n">
        <f aca="false">SUM(Q189,Q206,Q221)</f>
        <v>0</v>
      </c>
      <c r="R174" s="503" t="n">
        <f aca="false">SUM(R189,R206,R221)</f>
        <v>0</v>
      </c>
      <c r="S174" s="503" t="n">
        <f aca="false">SUM(S189,S206,S221)</f>
        <v>0</v>
      </c>
      <c r="T174" s="503" t="n">
        <f aca="false">SUM(T189,T206,T221)</f>
        <v>0</v>
      </c>
      <c r="U174" s="503" t="n">
        <f aca="false">SUM(U189,U206,U221)</f>
        <v>0</v>
      </c>
      <c r="V174" s="503" t="n">
        <f aca="false">SUM(V189,V206,V221)</f>
        <v>0</v>
      </c>
      <c r="W174" s="503" t="n">
        <f aca="false">SUM(W189,W206,W221)</f>
        <v>0</v>
      </c>
      <c r="X174" s="503" t="n">
        <f aca="false">SUM(X189,X206,X221)</f>
        <v>0</v>
      </c>
      <c r="Y174" s="501"/>
    </row>
    <row r="175" s="488" customFormat="true" ht="18.2" hidden="false" customHeight="true" outlineLevel="0" collapsed="false">
      <c r="A175" s="495"/>
      <c r="B175" s="495"/>
      <c r="C175" s="502" t="s">
        <v>587</v>
      </c>
      <c r="D175" s="502"/>
      <c r="E175" s="502"/>
      <c r="F175" s="502"/>
      <c r="G175" s="502"/>
      <c r="H175" s="502"/>
      <c r="I175" s="502"/>
      <c r="J175" s="503" t="n">
        <f aca="false">SUM(J190,J207,J222)</f>
        <v>1295</v>
      </c>
      <c r="K175" s="503" t="n">
        <f aca="false">SUM(K190,K207,K222)</f>
        <v>1295</v>
      </c>
      <c r="L175" s="503" t="n">
        <f aca="false">SUM(L190,L207,L222)</f>
        <v>1295</v>
      </c>
      <c r="M175" s="503" t="n">
        <f aca="false">SUM(M190,M207,M222)</f>
        <v>1775</v>
      </c>
      <c r="N175" s="503" t="n">
        <f aca="false">SUM(N190,N207,N222)</f>
        <v>1775</v>
      </c>
      <c r="O175" s="503" t="n">
        <f aca="false">SUM(O190,O207,O222)</f>
        <v>1775</v>
      </c>
      <c r="P175" s="503" t="n">
        <f aca="false">SUM(P190,P207,P222)</f>
        <v>2642</v>
      </c>
      <c r="Q175" s="503" t="n">
        <f aca="false">SUM(Q190,Q207,Q222)</f>
        <v>2642</v>
      </c>
      <c r="R175" s="503" t="n">
        <f aca="false">SUM(R190,R207,R222)</f>
        <v>2642</v>
      </c>
      <c r="S175" s="503" t="n">
        <f aca="false">SUM(S190,S207,S222)</f>
        <v>4675</v>
      </c>
      <c r="T175" s="503" t="n">
        <f aca="false">SUM(T190,T207,T222)</f>
        <v>4675</v>
      </c>
      <c r="U175" s="503" t="n">
        <f aca="false">SUM(U190,U207,U222)</f>
        <v>4675</v>
      </c>
      <c r="V175" s="503" t="n">
        <f aca="false">SUM(V190,V207,V222)</f>
        <v>4766</v>
      </c>
      <c r="W175" s="503" t="n">
        <f aca="false">SUM(W190,W207,W222)</f>
        <v>4766</v>
      </c>
      <c r="X175" s="503" t="n">
        <f aca="false">SUM(X190,X207,X222)</f>
        <v>4766</v>
      </c>
      <c r="Y175" s="501"/>
    </row>
    <row r="176" s="488" customFormat="true" ht="18.2" hidden="false" customHeight="true" outlineLevel="0" collapsed="false">
      <c r="A176" s="495"/>
      <c r="B176" s="495"/>
      <c r="C176" s="502" t="s">
        <v>588</v>
      </c>
      <c r="D176" s="502"/>
      <c r="E176" s="502"/>
      <c r="F176" s="502"/>
      <c r="G176" s="502"/>
      <c r="H176" s="502"/>
      <c r="I176" s="502"/>
      <c r="J176" s="503" t="n">
        <f aca="false">SUM(J177:J181)</f>
        <v>0</v>
      </c>
      <c r="K176" s="503" t="n">
        <f aca="false">SUM(K177:K181)</f>
        <v>0</v>
      </c>
      <c r="L176" s="503" t="n">
        <f aca="false">SUM(L177:L181)</f>
        <v>0</v>
      </c>
      <c r="M176" s="503" t="n">
        <f aca="false">SUM(M177:M181)</f>
        <v>120</v>
      </c>
      <c r="N176" s="503" t="n">
        <f aca="false">SUM(N177:N181)</f>
        <v>120</v>
      </c>
      <c r="O176" s="503" t="n">
        <f aca="false">SUM(O177:O181)</f>
        <v>180</v>
      </c>
      <c r="P176" s="503" t="n">
        <f aca="false">SUM(P177:P181)</f>
        <v>120</v>
      </c>
      <c r="Q176" s="503" t="n">
        <f aca="false">SUM(Q177:Q181)</f>
        <v>120</v>
      </c>
      <c r="R176" s="503" t="n">
        <f aca="false">SUM(R177:R181)</f>
        <v>180</v>
      </c>
      <c r="S176" s="503" t="n">
        <f aca="false">SUM(S177:S181)</f>
        <v>120</v>
      </c>
      <c r="T176" s="503" t="n">
        <f aca="false">SUM(T177:T181)</f>
        <v>120</v>
      </c>
      <c r="U176" s="503" t="n">
        <f aca="false">SUM(U177:U181)</f>
        <v>180</v>
      </c>
      <c r="V176" s="503" t="n">
        <f aca="false">SUM(V177:V181)</f>
        <v>120</v>
      </c>
      <c r="W176" s="503" t="n">
        <f aca="false">SUM(W177:W181)</f>
        <v>120</v>
      </c>
      <c r="X176" s="503" t="n">
        <f aca="false">SUM(X177:X181)</f>
        <v>180</v>
      </c>
      <c r="Y176" s="501"/>
    </row>
    <row r="177" s="488" customFormat="true" ht="18.2" hidden="false" customHeight="true" outlineLevel="0" collapsed="false">
      <c r="A177" s="495"/>
      <c r="B177" s="495"/>
      <c r="C177" s="502" t="s">
        <v>589</v>
      </c>
      <c r="D177" s="502"/>
      <c r="E177" s="502"/>
      <c r="F177" s="502"/>
      <c r="G177" s="502"/>
      <c r="H177" s="502"/>
      <c r="I177" s="502"/>
      <c r="J177" s="503" t="n">
        <f aca="false">SUM(J192,J209,J224)</f>
        <v>0</v>
      </c>
      <c r="K177" s="503" t="n">
        <f aca="false">SUM(K192,K209,K224)</f>
        <v>0</v>
      </c>
      <c r="L177" s="503" t="n">
        <f aca="false">SUM(L192,L209,L224)</f>
        <v>0</v>
      </c>
      <c r="M177" s="503" t="n">
        <f aca="false">SUM(M192,M209,M224)</f>
        <v>0</v>
      </c>
      <c r="N177" s="503" t="n">
        <f aca="false">SUM(N192,N209,N224)</f>
        <v>0</v>
      </c>
      <c r="O177" s="503" t="n">
        <f aca="false">SUM(O192,O209,O224)</f>
        <v>0</v>
      </c>
      <c r="P177" s="503" t="n">
        <f aca="false">SUM(P192,P209,P224)</f>
        <v>0</v>
      </c>
      <c r="Q177" s="503" t="n">
        <f aca="false">SUM(Q192,Q209,Q224)</f>
        <v>0</v>
      </c>
      <c r="R177" s="503" t="n">
        <f aca="false">SUM(R192,R209,R224)</f>
        <v>0</v>
      </c>
      <c r="S177" s="503" t="n">
        <f aca="false">SUM(S192,S209,S224)</f>
        <v>0</v>
      </c>
      <c r="T177" s="503" t="n">
        <f aca="false">SUM(T192,T209,T224)</f>
        <v>0</v>
      </c>
      <c r="U177" s="503" t="n">
        <f aca="false">SUM(U192,U209,U224)</f>
        <v>0</v>
      </c>
      <c r="V177" s="503" t="n">
        <f aca="false">SUM(V192,V209,V224)</f>
        <v>0</v>
      </c>
      <c r="W177" s="503" t="n">
        <f aca="false">SUM(W192,W209,W224)</f>
        <v>0</v>
      </c>
      <c r="X177" s="503" t="n">
        <f aca="false">SUM(X192,X209,X224)</f>
        <v>0</v>
      </c>
      <c r="Y177" s="501"/>
    </row>
    <row r="178" s="488" customFormat="true" ht="18.2" hidden="false" customHeight="true" outlineLevel="0" collapsed="false">
      <c r="A178" s="495"/>
      <c r="B178" s="495"/>
      <c r="C178" s="502" t="s">
        <v>591</v>
      </c>
      <c r="D178" s="502"/>
      <c r="E178" s="502"/>
      <c r="F178" s="502"/>
      <c r="G178" s="502"/>
      <c r="H178" s="502"/>
      <c r="I178" s="502"/>
      <c r="J178" s="503" t="n">
        <f aca="false">연계처리수량!F79</f>
        <v>0</v>
      </c>
      <c r="K178" s="503" t="n">
        <f aca="false">J178*원단위결정!$S$29/원단위결정!$P$29</f>
        <v>0</v>
      </c>
      <c r="L178" s="503" t="n">
        <f aca="false">K178*원단위결정!$V$29/원단위결정!$S$29</f>
        <v>0</v>
      </c>
      <c r="M178" s="503" t="n">
        <f aca="false">연계처리수량!I79</f>
        <v>120</v>
      </c>
      <c r="N178" s="503" t="n">
        <f aca="false">M178*원단위결정!$S$29/원단위결정!$P$29</f>
        <v>120</v>
      </c>
      <c r="O178" s="503" t="n">
        <f aca="false">N178*원단위결정!$V$29/원단위결정!$S$29</f>
        <v>180</v>
      </c>
      <c r="P178" s="503" t="n">
        <f aca="false">연계처리수량!L79</f>
        <v>120</v>
      </c>
      <c r="Q178" s="503" t="n">
        <f aca="false">P178*원단위결정!$S$29/원단위결정!$P$29</f>
        <v>120</v>
      </c>
      <c r="R178" s="503" t="n">
        <f aca="false">Q178*원단위결정!$V$29/원단위결정!$S$29</f>
        <v>180</v>
      </c>
      <c r="S178" s="503" t="n">
        <f aca="false">연계처리수량!O79</f>
        <v>120</v>
      </c>
      <c r="T178" s="503" t="n">
        <f aca="false">S178*원단위결정!$S$29/원단위결정!$P$29</f>
        <v>120</v>
      </c>
      <c r="U178" s="503" t="n">
        <f aca="false">T178*원단위결정!$V$29/원단위결정!$S$29</f>
        <v>180</v>
      </c>
      <c r="V178" s="503" t="n">
        <f aca="false">연계처리수량!R79</f>
        <v>120</v>
      </c>
      <c r="W178" s="503" t="n">
        <f aca="false">V178*원단위결정!$S$29/원단위결정!$P$29</f>
        <v>120</v>
      </c>
      <c r="X178" s="503" t="n">
        <f aca="false">W178*원단위결정!$V$29/원단위결정!$S$29</f>
        <v>180</v>
      </c>
      <c r="Y178" s="507" t="s">
        <v>590</v>
      </c>
    </row>
    <row r="179" s="488" customFormat="true" ht="18.2" hidden="false" customHeight="true" outlineLevel="0" collapsed="false">
      <c r="A179" s="495"/>
      <c r="B179" s="495"/>
      <c r="C179" s="502" t="s">
        <v>592</v>
      </c>
      <c r="D179" s="502"/>
      <c r="E179" s="502"/>
      <c r="F179" s="502"/>
      <c r="G179" s="502"/>
      <c r="H179" s="502"/>
      <c r="I179" s="502"/>
      <c r="J179" s="503" t="n">
        <f aca="false">SUM(J194,J211,J226)</f>
        <v>0</v>
      </c>
      <c r="K179" s="503" t="n">
        <f aca="false">SUM(K194,K211,K226)</f>
        <v>0</v>
      </c>
      <c r="L179" s="503" t="n">
        <f aca="false">SUM(L194,L211,L226)</f>
        <v>0</v>
      </c>
      <c r="M179" s="503" t="n">
        <f aca="false">SUM(M194,M211,M226)</f>
        <v>0</v>
      </c>
      <c r="N179" s="503" t="n">
        <f aca="false">SUM(N194,N211,N226)</f>
        <v>0</v>
      </c>
      <c r="O179" s="503" t="n">
        <f aca="false">SUM(O194,O211,O226)</f>
        <v>0</v>
      </c>
      <c r="P179" s="503" t="n">
        <f aca="false">SUM(P194,P211,P226)</f>
        <v>0</v>
      </c>
      <c r="Q179" s="503" t="n">
        <f aca="false">SUM(Q194,Q211,Q226)</f>
        <v>0</v>
      </c>
      <c r="R179" s="503" t="n">
        <f aca="false">SUM(R194,R211,R226)</f>
        <v>0</v>
      </c>
      <c r="S179" s="503" t="n">
        <f aca="false">SUM(S194,S211,S226)</f>
        <v>0</v>
      </c>
      <c r="T179" s="503" t="n">
        <f aca="false">SUM(T194,T211,T226)</f>
        <v>0</v>
      </c>
      <c r="U179" s="503" t="n">
        <f aca="false">SUM(U194,U211,U226)</f>
        <v>0</v>
      </c>
      <c r="V179" s="503" t="n">
        <f aca="false">SUM(V194,V211,V226)</f>
        <v>0</v>
      </c>
      <c r="W179" s="503" t="n">
        <f aca="false">SUM(W194,W211,W226)</f>
        <v>0</v>
      </c>
      <c r="X179" s="503" t="n">
        <f aca="false">SUM(X194,X211,X226)</f>
        <v>0</v>
      </c>
      <c r="Y179" s="501"/>
    </row>
    <row r="180" s="488" customFormat="true" ht="18.2" hidden="false" customHeight="true" outlineLevel="0" collapsed="false">
      <c r="A180" s="495"/>
      <c r="B180" s="495"/>
      <c r="C180" s="502" t="s">
        <v>593</v>
      </c>
      <c r="D180" s="502"/>
      <c r="E180" s="502"/>
      <c r="F180" s="502"/>
      <c r="G180" s="502"/>
      <c r="H180" s="502"/>
      <c r="I180" s="502"/>
      <c r="J180" s="503" t="n">
        <f aca="false">SUM(J195,J212,J227)</f>
        <v>0</v>
      </c>
      <c r="K180" s="503" t="n">
        <f aca="false">SUM(K195,K212,K227)</f>
        <v>0</v>
      </c>
      <c r="L180" s="503" t="n">
        <f aca="false">SUM(L195,L212,L227)</f>
        <v>0</v>
      </c>
      <c r="M180" s="503" t="n">
        <f aca="false">SUM(M195,M212,M227)</f>
        <v>0</v>
      </c>
      <c r="N180" s="503" t="n">
        <f aca="false">SUM(N195,N212,N227)</f>
        <v>0</v>
      </c>
      <c r="O180" s="503" t="n">
        <f aca="false">SUM(O195,O212,O227)</f>
        <v>0</v>
      </c>
      <c r="P180" s="503" t="n">
        <f aca="false">SUM(P195,P212,P227)</f>
        <v>0</v>
      </c>
      <c r="Q180" s="503" t="n">
        <f aca="false">SUM(Q195,Q212,Q227)</f>
        <v>0</v>
      </c>
      <c r="R180" s="503" t="n">
        <f aca="false">SUM(R195,R212,R227)</f>
        <v>0</v>
      </c>
      <c r="S180" s="503" t="n">
        <f aca="false">SUM(S195,S212,S227)</f>
        <v>0</v>
      </c>
      <c r="T180" s="503" t="n">
        <f aca="false">SUM(T195,T212,T227)</f>
        <v>0</v>
      </c>
      <c r="U180" s="503" t="n">
        <f aca="false">SUM(U195,U212,U227)</f>
        <v>0</v>
      </c>
      <c r="V180" s="503" t="n">
        <f aca="false">SUM(V195,V212,V227)</f>
        <v>0</v>
      </c>
      <c r="W180" s="503" t="n">
        <f aca="false">SUM(W195,W212,W227)</f>
        <v>0</v>
      </c>
      <c r="X180" s="503" t="n">
        <f aca="false">SUM(X195,X212,X227)</f>
        <v>0</v>
      </c>
      <c r="Y180" s="501"/>
    </row>
    <row r="181" s="488" customFormat="true" ht="18.2" hidden="false" customHeight="true" outlineLevel="0" collapsed="false">
      <c r="A181" s="495"/>
      <c r="B181" s="495"/>
      <c r="C181" s="502" t="s">
        <v>594</v>
      </c>
      <c r="D181" s="502"/>
      <c r="E181" s="502"/>
      <c r="F181" s="502"/>
      <c r="G181" s="502"/>
      <c r="H181" s="502"/>
      <c r="I181" s="502"/>
      <c r="J181" s="503" t="n">
        <f aca="false">SUM(J196,J213,J228)</f>
        <v>0</v>
      </c>
      <c r="K181" s="503" t="n">
        <f aca="false">SUM(K196,K213,K228)</f>
        <v>0</v>
      </c>
      <c r="L181" s="503" t="n">
        <f aca="false">SUM(L196,L213,L228)</f>
        <v>0</v>
      </c>
      <c r="M181" s="503" t="n">
        <f aca="false">SUM(M196,M213,M228)</f>
        <v>0</v>
      </c>
      <c r="N181" s="503" t="n">
        <f aca="false">SUM(N196,N213,N228)</f>
        <v>0</v>
      </c>
      <c r="O181" s="503" t="n">
        <f aca="false">SUM(O196,O213,O228)</f>
        <v>0</v>
      </c>
      <c r="P181" s="503" t="n">
        <f aca="false">SUM(P196,P213,P228)</f>
        <v>0</v>
      </c>
      <c r="Q181" s="503" t="n">
        <f aca="false">SUM(Q196,Q213,Q228)</f>
        <v>0</v>
      </c>
      <c r="R181" s="503" t="n">
        <f aca="false">SUM(R196,R213,R228)</f>
        <v>0</v>
      </c>
      <c r="S181" s="503" t="n">
        <f aca="false">SUM(S196,S213,S228)</f>
        <v>0</v>
      </c>
      <c r="T181" s="503" t="n">
        <f aca="false">SUM(T196,T213,T228)</f>
        <v>0</v>
      </c>
      <c r="U181" s="503" t="n">
        <f aca="false">SUM(U196,U213,U228)</f>
        <v>0</v>
      </c>
      <c r="V181" s="503" t="n">
        <f aca="false">SUM(V196,V213,V228)</f>
        <v>0</v>
      </c>
      <c r="W181" s="503" t="n">
        <f aca="false">SUM(W196,W213,W228)</f>
        <v>0</v>
      </c>
      <c r="X181" s="503" t="n">
        <f aca="false">SUM(X196,X213,X228)</f>
        <v>0</v>
      </c>
      <c r="Y181" s="501"/>
    </row>
    <row r="182" s="488" customFormat="true" ht="18.2" hidden="false" customHeight="true" outlineLevel="0" collapsed="false">
      <c r="A182" s="495"/>
      <c r="B182" s="495"/>
      <c r="C182" s="508" t="s">
        <v>595</v>
      </c>
      <c r="D182" s="508"/>
      <c r="E182" s="508"/>
      <c r="F182" s="508"/>
      <c r="G182" s="508"/>
      <c r="H182" s="508"/>
      <c r="I182" s="508"/>
      <c r="J182" s="518" t="n">
        <f aca="false">SUM(J173:J176)</f>
        <v>11466</v>
      </c>
      <c r="K182" s="518" t="n">
        <f aca="false">SUM(K173:K176)</f>
        <v>13993</v>
      </c>
      <c r="L182" s="518" t="n">
        <f aca="false">SUM(L173:L176)</f>
        <v>20342</v>
      </c>
      <c r="M182" s="518" t="n">
        <f aca="false">SUM(M173:M176)</f>
        <v>15945</v>
      </c>
      <c r="N182" s="518" t="n">
        <f aca="false">SUM(N173:N176)</f>
        <v>19497</v>
      </c>
      <c r="O182" s="518" t="n">
        <f aca="false">SUM(O173:O176)</f>
        <v>28357</v>
      </c>
      <c r="P182" s="518" t="n">
        <f aca="false">SUM(P173:P176)</f>
        <v>24232</v>
      </c>
      <c r="Q182" s="518" t="n">
        <f aca="false">SUM(Q173:Q176)</f>
        <v>29626</v>
      </c>
      <c r="R182" s="518" t="n">
        <f aca="false">SUM(R173:R176)</f>
        <v>43119</v>
      </c>
      <c r="S182" s="518" t="n">
        <f aca="false">SUM(S173:S176)</f>
        <v>42193</v>
      </c>
      <c r="T182" s="518" t="n">
        <f aca="false">SUM(T173:T176)</f>
        <v>51543</v>
      </c>
      <c r="U182" s="518" t="n">
        <f aca="false">SUM(U173:U176)</f>
        <v>74977</v>
      </c>
      <c r="V182" s="518" t="n">
        <f aca="false">SUM(V173:V176)</f>
        <v>43012</v>
      </c>
      <c r="W182" s="518" t="n">
        <f aca="false">SUM(W173:W176)</f>
        <v>52544</v>
      </c>
      <c r="X182" s="518" t="n">
        <f aca="false">SUM(X173:X176)</f>
        <v>76433</v>
      </c>
      <c r="Y182" s="501"/>
    </row>
    <row r="183" s="488" customFormat="true" ht="18.2" hidden="false" customHeight="true" outlineLevel="0" collapsed="false">
      <c r="A183" s="510"/>
      <c r="B183" s="254" t="s">
        <v>94</v>
      </c>
      <c r="C183" s="499" t="s">
        <v>596</v>
      </c>
      <c r="D183" s="499"/>
      <c r="E183" s="499"/>
      <c r="F183" s="499"/>
      <c r="G183" s="499"/>
      <c r="H183" s="499"/>
      <c r="I183" s="499"/>
      <c r="J183" s="500" t="n">
        <f aca="false">'[4]4.하수처리인구'!$C$101</f>
        <v>40932</v>
      </c>
      <c r="K183" s="500"/>
      <c r="L183" s="500"/>
      <c r="M183" s="500" t="n">
        <f aca="false">'[4]4.하수처리인구'!$D$101</f>
        <v>46700</v>
      </c>
      <c r="N183" s="500"/>
      <c r="O183" s="500"/>
      <c r="P183" s="500" t="n">
        <f aca="false">'[4]4.하수처리인구'!$E$101</f>
        <v>79000</v>
      </c>
      <c r="Q183" s="500"/>
      <c r="R183" s="500"/>
      <c r="S183" s="500" t="n">
        <f aca="false">'[4]4.하수처리인구'!$F$101</f>
        <v>107300</v>
      </c>
      <c r="T183" s="500"/>
      <c r="U183" s="500"/>
      <c r="V183" s="500" t="n">
        <f aca="false">'[4]4.하수처리인구'!$G$101</f>
        <v>109500</v>
      </c>
      <c r="W183" s="500"/>
      <c r="X183" s="500"/>
      <c r="Y183" s="519"/>
    </row>
    <row r="184" s="488" customFormat="true" ht="18.2" hidden="false" customHeight="true" outlineLevel="0" collapsed="false">
      <c r="A184" s="510"/>
      <c r="B184" s="254"/>
      <c r="C184" s="502" t="s">
        <v>597</v>
      </c>
      <c r="D184" s="502"/>
      <c r="E184" s="502"/>
      <c r="F184" s="502"/>
      <c r="G184" s="502"/>
      <c r="H184" s="502"/>
      <c r="I184" s="502"/>
      <c r="J184" s="503" t="n">
        <f aca="false">ROUND(J187/(J185/100)/(J186/100),0)</f>
        <v>205</v>
      </c>
      <c r="K184" s="503" t="n">
        <f aca="false">ROUND(K187/(K185/100)/(K186/100),0)</f>
        <v>256</v>
      </c>
      <c r="L184" s="503" t="n">
        <f aca="false">ROUND(L187/(L185/100)/(L186/100),0)</f>
        <v>383</v>
      </c>
      <c r="M184" s="503" t="n">
        <f aca="false">ROUND(M187/(M185/100)/(M186/100),0)</f>
        <v>226</v>
      </c>
      <c r="N184" s="503" t="n">
        <f aca="false">ROUND(N187/(N185/100)/(N186/100),0)</f>
        <v>283</v>
      </c>
      <c r="O184" s="503" t="n">
        <f aca="false">ROUND(O187/(O185/100)/(O186/100),0)</f>
        <v>425</v>
      </c>
      <c r="P184" s="503" t="n">
        <f aca="false">ROUND(P187/(P185/100)/(P186/100),0)</f>
        <v>241</v>
      </c>
      <c r="Q184" s="503" t="n">
        <f aca="false">ROUND(Q187/(Q185/100)/(Q186/100),0)</f>
        <v>301</v>
      </c>
      <c r="R184" s="503" t="n">
        <f aca="false">ROUND(R187/(R185/100)/(R186/100),0)</f>
        <v>452</v>
      </c>
      <c r="S184" s="503" t="n">
        <f aca="false">ROUND(S187/(S185/100)/(S186/100),0)</f>
        <v>257</v>
      </c>
      <c r="T184" s="503" t="n">
        <f aca="false">ROUND(T187/(T185/100)/(T186/100),0)</f>
        <v>321</v>
      </c>
      <c r="U184" s="503" t="n">
        <f aca="false">ROUND(U187/(U185/100)/(U186/100),0)</f>
        <v>481</v>
      </c>
      <c r="V184" s="503" t="n">
        <f aca="false">ROUND(V187/(V185/100)/(V186/100),0)</f>
        <v>257</v>
      </c>
      <c r="W184" s="503" t="n">
        <f aca="false">ROUND(W187/(W185/100)/(W186/100),0)</f>
        <v>321</v>
      </c>
      <c r="X184" s="503" t="n">
        <f aca="false">ROUND(X187/(X185/100)/(X186/100),0)</f>
        <v>481</v>
      </c>
      <c r="Y184" s="519"/>
    </row>
    <row r="185" s="488" customFormat="true" ht="18.2" hidden="false" customHeight="true" outlineLevel="0" collapsed="false">
      <c r="A185" s="510"/>
      <c r="B185" s="254"/>
      <c r="C185" s="502" t="s">
        <v>598</v>
      </c>
      <c r="D185" s="502"/>
      <c r="E185" s="502"/>
      <c r="F185" s="502"/>
      <c r="G185" s="502"/>
      <c r="H185" s="502"/>
      <c r="I185" s="502"/>
      <c r="J185" s="504" t="n">
        <f aca="false">J$170</f>
        <v>90.2659341400115</v>
      </c>
      <c r="K185" s="504" t="n">
        <f aca="false">K$170</f>
        <v>90.2659341400115</v>
      </c>
      <c r="L185" s="504" t="n">
        <f aca="false">L$170</f>
        <v>90.2659341400115</v>
      </c>
      <c r="M185" s="504" t="n">
        <f aca="false">M$170</f>
        <v>90</v>
      </c>
      <c r="N185" s="504" t="n">
        <f aca="false">N$170</f>
        <v>90</v>
      </c>
      <c r="O185" s="504" t="n">
        <f aca="false">O$170</f>
        <v>90</v>
      </c>
      <c r="P185" s="504" t="n">
        <f aca="false">P$170</f>
        <v>90</v>
      </c>
      <c r="Q185" s="504" t="n">
        <f aca="false">Q$170</f>
        <v>90</v>
      </c>
      <c r="R185" s="504" t="n">
        <f aca="false">R$170</f>
        <v>90</v>
      </c>
      <c r="S185" s="504" t="n">
        <f aca="false">S$170</f>
        <v>90</v>
      </c>
      <c r="T185" s="504" t="n">
        <f aca="false">T$170</f>
        <v>90</v>
      </c>
      <c r="U185" s="504" t="n">
        <f aca="false">U$170</f>
        <v>90</v>
      </c>
      <c r="V185" s="504" t="n">
        <f aca="false">V$170</f>
        <v>90</v>
      </c>
      <c r="W185" s="504" t="n">
        <f aca="false">W$170</f>
        <v>90</v>
      </c>
      <c r="X185" s="504" t="n">
        <f aca="false">X$170</f>
        <v>90</v>
      </c>
      <c r="Y185" s="519"/>
    </row>
    <row r="186" s="488" customFormat="true" ht="18.2" hidden="false" customHeight="true" outlineLevel="0" collapsed="false">
      <c r="A186" s="510"/>
      <c r="B186" s="254"/>
      <c r="C186" s="502" t="s">
        <v>599</v>
      </c>
      <c r="D186" s="502"/>
      <c r="E186" s="502"/>
      <c r="F186" s="502"/>
      <c r="G186" s="502"/>
      <c r="H186" s="502"/>
      <c r="I186" s="502"/>
      <c r="J186" s="504" t="n">
        <f aca="false">J$171</f>
        <v>89.3</v>
      </c>
      <c r="K186" s="504" t="n">
        <f aca="false">K$171</f>
        <v>89.3</v>
      </c>
      <c r="L186" s="504" t="n">
        <f aca="false">L$171</f>
        <v>89.3</v>
      </c>
      <c r="M186" s="504" t="n">
        <f aca="false">M$171</f>
        <v>89.5</v>
      </c>
      <c r="N186" s="504" t="n">
        <f aca="false">N$171</f>
        <v>89.5</v>
      </c>
      <c r="O186" s="504" t="n">
        <f aca="false">O$171</f>
        <v>89.5</v>
      </c>
      <c r="P186" s="504" t="n">
        <f aca="false">P$171</f>
        <v>90</v>
      </c>
      <c r="Q186" s="504" t="n">
        <f aca="false">Q$171</f>
        <v>90</v>
      </c>
      <c r="R186" s="504" t="n">
        <f aca="false">R$171</f>
        <v>90</v>
      </c>
      <c r="S186" s="504" t="n">
        <f aca="false">S$171</f>
        <v>90</v>
      </c>
      <c r="T186" s="504" t="n">
        <f aca="false">T$171</f>
        <v>90</v>
      </c>
      <c r="U186" s="504" t="n">
        <f aca="false">U$171</f>
        <v>90</v>
      </c>
      <c r="V186" s="504" t="n">
        <f aca="false">V$171</f>
        <v>90</v>
      </c>
      <c r="W186" s="504" t="n">
        <f aca="false">W$171</f>
        <v>90</v>
      </c>
      <c r="X186" s="504" t="n">
        <f aca="false">X$171</f>
        <v>90</v>
      </c>
      <c r="Y186" s="519"/>
    </row>
    <row r="187" s="488" customFormat="true" ht="18.2" hidden="false" customHeight="true" outlineLevel="0" collapsed="false">
      <c r="A187" s="510"/>
      <c r="B187" s="254"/>
      <c r="C187" s="499" t="s">
        <v>600</v>
      </c>
      <c r="D187" s="499"/>
      <c r="E187" s="499"/>
      <c r="F187" s="499"/>
      <c r="G187" s="499"/>
      <c r="H187" s="499"/>
      <c r="I187" s="499"/>
      <c r="J187" s="503" t="n">
        <f aca="false">J$172</f>
        <v>165</v>
      </c>
      <c r="K187" s="503" t="n">
        <f aca="false">K$172</f>
        <v>206</v>
      </c>
      <c r="L187" s="503" t="n">
        <f aca="false">L$172</f>
        <v>309</v>
      </c>
      <c r="M187" s="503" t="n">
        <f aca="false">M$172</f>
        <v>182</v>
      </c>
      <c r="N187" s="503" t="n">
        <f aca="false">N$172</f>
        <v>228</v>
      </c>
      <c r="O187" s="503" t="n">
        <f aca="false">O$172</f>
        <v>342</v>
      </c>
      <c r="P187" s="503" t="n">
        <f aca="false">P$172</f>
        <v>195</v>
      </c>
      <c r="Q187" s="503" t="n">
        <f aca="false">Q$172</f>
        <v>244</v>
      </c>
      <c r="R187" s="503" t="n">
        <f aca="false">R$172</f>
        <v>366</v>
      </c>
      <c r="S187" s="503" t="n">
        <f aca="false">S$172</f>
        <v>208</v>
      </c>
      <c r="T187" s="503" t="n">
        <f aca="false">T$172</f>
        <v>260</v>
      </c>
      <c r="U187" s="503" t="n">
        <f aca="false">U$172</f>
        <v>390</v>
      </c>
      <c r="V187" s="503" t="n">
        <f aca="false">V$172</f>
        <v>208</v>
      </c>
      <c r="W187" s="503" t="n">
        <f aca="false">W$172</f>
        <v>260</v>
      </c>
      <c r="X187" s="503" t="n">
        <f aca="false">X$172</f>
        <v>390</v>
      </c>
      <c r="Y187" s="519"/>
    </row>
    <row r="188" s="488" customFormat="true" ht="18.2" hidden="false" customHeight="true" outlineLevel="0" collapsed="false">
      <c r="A188" s="510"/>
      <c r="B188" s="254"/>
      <c r="C188" s="499" t="s">
        <v>601</v>
      </c>
      <c r="D188" s="499"/>
      <c r="E188" s="499"/>
      <c r="F188" s="499"/>
      <c r="G188" s="499"/>
      <c r="H188" s="499"/>
      <c r="I188" s="499"/>
      <c r="J188" s="503" t="n">
        <f aca="false">ROUND(J183*J187/1000,0)</f>
        <v>6754</v>
      </c>
      <c r="K188" s="503" t="n">
        <f aca="false">ROUND(J183*K187/1000,0)</f>
        <v>8432</v>
      </c>
      <c r="L188" s="503" t="n">
        <f aca="false">ROUND(J183*L187/1000,0)</f>
        <v>12648</v>
      </c>
      <c r="M188" s="503" t="n">
        <f aca="false">ROUND(M183*M187/1000,0)</f>
        <v>8499</v>
      </c>
      <c r="N188" s="503" t="n">
        <f aca="false">ROUND(M183*N187/1000,0)</f>
        <v>10648</v>
      </c>
      <c r="O188" s="503" t="n">
        <f aca="false">ROUND(M183*O187/1000,0)</f>
        <v>15971</v>
      </c>
      <c r="P188" s="503" t="n">
        <f aca="false">ROUND(P183*P187/1000,0)</f>
        <v>15405</v>
      </c>
      <c r="Q188" s="503" t="n">
        <f aca="false">ROUND(P183*Q187/1000,0)</f>
        <v>19276</v>
      </c>
      <c r="R188" s="503" t="n">
        <f aca="false">ROUND(P183*R187/1000,0)</f>
        <v>28914</v>
      </c>
      <c r="S188" s="503" t="n">
        <f aca="false">ROUND(S183*S187/1000,0)</f>
        <v>22318</v>
      </c>
      <c r="T188" s="503" t="n">
        <f aca="false">ROUND(S183*T187/1000,0)</f>
        <v>27898</v>
      </c>
      <c r="U188" s="503" t="n">
        <f aca="false">ROUND(S183*U187/1000,0)</f>
        <v>41847</v>
      </c>
      <c r="V188" s="503" t="n">
        <f aca="false">ROUND(V183*V187/1000,0)</f>
        <v>22776</v>
      </c>
      <c r="W188" s="503" t="n">
        <f aca="false">ROUND(V183*W187/1000,0)</f>
        <v>28470</v>
      </c>
      <c r="X188" s="503" t="n">
        <f aca="false">ROUND(V183*X187/1000,0)</f>
        <v>42705</v>
      </c>
      <c r="Y188" s="519"/>
    </row>
    <row r="189" s="488" customFormat="true" ht="18.2" hidden="false" customHeight="true" outlineLevel="0" collapsed="false">
      <c r="A189" s="510"/>
      <c r="B189" s="254"/>
      <c r="C189" s="502" t="s">
        <v>602</v>
      </c>
      <c r="D189" s="502"/>
      <c r="E189" s="502"/>
      <c r="F189" s="502"/>
      <c r="G189" s="502"/>
      <c r="H189" s="502"/>
      <c r="I189" s="502"/>
      <c r="J189" s="503" t="n">
        <v>0</v>
      </c>
      <c r="K189" s="503" t="n">
        <v>0</v>
      </c>
      <c r="L189" s="503" t="n">
        <v>0</v>
      </c>
      <c r="M189" s="503" t="n">
        <v>0</v>
      </c>
      <c r="N189" s="503" t="n">
        <v>0</v>
      </c>
      <c r="O189" s="503" t="n">
        <v>0</v>
      </c>
      <c r="P189" s="503" t="n">
        <v>0</v>
      </c>
      <c r="Q189" s="503" t="n">
        <v>0</v>
      </c>
      <c r="R189" s="503" t="n">
        <v>0</v>
      </c>
      <c r="S189" s="503" t="n">
        <v>0</v>
      </c>
      <c r="T189" s="503" t="n">
        <v>0</v>
      </c>
      <c r="U189" s="503" t="n">
        <v>0</v>
      </c>
      <c r="V189" s="503" t="n">
        <v>0</v>
      </c>
      <c r="W189" s="503" t="n">
        <v>0</v>
      </c>
      <c r="X189" s="503" t="n">
        <v>0</v>
      </c>
      <c r="Y189" s="519"/>
    </row>
    <row r="190" s="488" customFormat="true" ht="18.2" hidden="false" customHeight="true" outlineLevel="0" collapsed="false">
      <c r="A190" s="510"/>
      <c r="B190" s="254"/>
      <c r="C190" s="502" t="s">
        <v>603</v>
      </c>
      <c r="D190" s="502"/>
      <c r="E190" s="502"/>
      <c r="F190" s="502"/>
      <c r="G190" s="502"/>
      <c r="H190" s="502"/>
      <c r="I190" s="502"/>
      <c r="J190" s="503" t="n">
        <f aca="false">ROUND(J183*공장폐수및지하수!G$126/1000,0)</f>
        <v>860</v>
      </c>
      <c r="K190" s="503" t="n">
        <f aca="false">J190</f>
        <v>860</v>
      </c>
      <c r="L190" s="503" t="n">
        <f aca="false">K190</f>
        <v>860</v>
      </c>
      <c r="M190" s="503" t="n">
        <f aca="false">ROUND(M183*공장폐수및지하수!I$126/1000,0)</f>
        <v>1074</v>
      </c>
      <c r="N190" s="503" t="n">
        <f aca="false">M190</f>
        <v>1074</v>
      </c>
      <c r="O190" s="503" t="n">
        <f aca="false">N190</f>
        <v>1074</v>
      </c>
      <c r="P190" s="503" t="n">
        <f aca="false">ROUND(P183*공장폐수및지하수!K$126/1000,0)</f>
        <v>1896</v>
      </c>
      <c r="Q190" s="503" t="n">
        <f aca="false">P190</f>
        <v>1896</v>
      </c>
      <c r="R190" s="503" t="n">
        <f aca="false">Q190</f>
        <v>1896</v>
      </c>
      <c r="S190" s="503" t="n">
        <f aca="false">ROUND(S183*공장폐수및지하수!M$126/1000,0)</f>
        <v>2790</v>
      </c>
      <c r="T190" s="503" t="n">
        <f aca="false">S190</f>
        <v>2790</v>
      </c>
      <c r="U190" s="503" t="n">
        <f aca="false">T190</f>
        <v>2790</v>
      </c>
      <c r="V190" s="503" t="n">
        <f aca="false">ROUND(V183*공장폐수및지하수!O$126/1000,0)</f>
        <v>2847</v>
      </c>
      <c r="W190" s="503" t="n">
        <f aca="false">V190</f>
        <v>2847</v>
      </c>
      <c r="X190" s="503" t="n">
        <f aca="false">W190</f>
        <v>2847</v>
      </c>
      <c r="Y190" s="519"/>
    </row>
    <row r="191" s="488" customFormat="true" ht="18.2" hidden="false" customHeight="true" outlineLevel="0" collapsed="false">
      <c r="A191" s="510"/>
      <c r="B191" s="254"/>
      <c r="C191" s="502" t="s">
        <v>604</v>
      </c>
      <c r="D191" s="502"/>
      <c r="E191" s="502"/>
      <c r="F191" s="502"/>
      <c r="G191" s="502"/>
      <c r="H191" s="502"/>
      <c r="I191" s="502"/>
      <c r="J191" s="503" t="n">
        <f aca="false">SUM(J192:J196)</f>
        <v>0</v>
      </c>
      <c r="K191" s="503" t="n">
        <f aca="false">SUM(K192:K196)</f>
        <v>0</v>
      </c>
      <c r="L191" s="503" t="n">
        <f aca="false">SUM(L192:L196)</f>
        <v>0</v>
      </c>
      <c r="M191" s="503" t="n">
        <f aca="false">SUM(M192:M196)</f>
        <v>0</v>
      </c>
      <c r="N191" s="503" t="n">
        <f aca="false">SUM(N192:N196)</f>
        <v>0</v>
      </c>
      <c r="O191" s="503" t="n">
        <f aca="false">SUM(O192:O196)</f>
        <v>0</v>
      </c>
      <c r="P191" s="503" t="n">
        <f aca="false">SUM(P192:P196)</f>
        <v>0</v>
      </c>
      <c r="Q191" s="503" t="n">
        <f aca="false">SUM(Q192:Q196)</f>
        <v>0</v>
      </c>
      <c r="R191" s="503" t="n">
        <f aca="false">SUM(R192:R196)</f>
        <v>0</v>
      </c>
      <c r="S191" s="503" t="n">
        <f aca="false">SUM(S192:S196)</f>
        <v>0</v>
      </c>
      <c r="T191" s="503" t="n">
        <f aca="false">SUM(T192:T196)</f>
        <v>0</v>
      </c>
      <c r="U191" s="503" t="n">
        <f aca="false">SUM(U192:U196)</f>
        <v>0</v>
      </c>
      <c r="V191" s="503" t="n">
        <f aca="false">SUM(V192:V196)</f>
        <v>0</v>
      </c>
      <c r="W191" s="503" t="n">
        <f aca="false">SUM(W192:W196)</f>
        <v>0</v>
      </c>
      <c r="X191" s="503" t="n">
        <f aca="false">SUM(X192:X196)</f>
        <v>0</v>
      </c>
      <c r="Y191" s="519"/>
    </row>
    <row r="192" s="488" customFormat="true" ht="18.2" hidden="false" customHeight="true" outlineLevel="0" collapsed="false">
      <c r="A192" s="510"/>
      <c r="B192" s="254"/>
      <c r="C192" s="502" t="s">
        <v>589</v>
      </c>
      <c r="D192" s="502"/>
      <c r="E192" s="502"/>
      <c r="F192" s="502"/>
      <c r="G192" s="502"/>
      <c r="H192" s="502"/>
      <c r="I192" s="502"/>
      <c r="J192" s="503" t="n">
        <v>0</v>
      </c>
      <c r="K192" s="503" t="n">
        <v>0</v>
      </c>
      <c r="L192" s="503" t="n">
        <v>0</v>
      </c>
      <c r="M192" s="503" t="n">
        <v>0</v>
      </c>
      <c r="N192" s="503" t="n">
        <v>0</v>
      </c>
      <c r="O192" s="503" t="n">
        <v>0</v>
      </c>
      <c r="P192" s="503" t="n">
        <v>0</v>
      </c>
      <c r="Q192" s="503" t="n">
        <v>0</v>
      </c>
      <c r="R192" s="503" t="n">
        <v>0</v>
      </c>
      <c r="S192" s="503" t="n">
        <v>0</v>
      </c>
      <c r="T192" s="503" t="n">
        <v>0</v>
      </c>
      <c r="U192" s="503" t="n">
        <v>0</v>
      </c>
      <c r="V192" s="503" t="n">
        <v>0</v>
      </c>
      <c r="W192" s="503" t="n">
        <v>0</v>
      </c>
      <c r="X192" s="503" t="n">
        <v>0</v>
      </c>
      <c r="Y192" s="519"/>
    </row>
    <row r="193" s="488" customFormat="true" ht="18.2" hidden="false" customHeight="true" outlineLevel="0" collapsed="false">
      <c r="A193" s="510"/>
      <c r="B193" s="254"/>
      <c r="C193" s="502" t="s">
        <v>591</v>
      </c>
      <c r="D193" s="502"/>
      <c r="E193" s="502"/>
      <c r="F193" s="502"/>
      <c r="G193" s="502"/>
      <c r="H193" s="502"/>
      <c r="I193" s="502"/>
      <c r="J193" s="503" t="n">
        <v>0</v>
      </c>
      <c r="K193" s="503" t="n">
        <v>0</v>
      </c>
      <c r="L193" s="503" t="n">
        <v>0</v>
      </c>
      <c r="M193" s="503" t="n">
        <v>0</v>
      </c>
      <c r="N193" s="503" t="n">
        <v>0</v>
      </c>
      <c r="O193" s="503" t="n">
        <v>0</v>
      </c>
      <c r="P193" s="503" t="n">
        <v>0</v>
      </c>
      <c r="Q193" s="503" t="n">
        <v>0</v>
      </c>
      <c r="R193" s="503" t="n">
        <v>0</v>
      </c>
      <c r="S193" s="503" t="n">
        <v>0</v>
      </c>
      <c r="T193" s="503" t="n">
        <v>0</v>
      </c>
      <c r="U193" s="503" t="n">
        <v>0</v>
      </c>
      <c r="V193" s="503" t="n">
        <v>0</v>
      </c>
      <c r="W193" s="503" t="n">
        <v>0</v>
      </c>
      <c r="X193" s="503" t="n">
        <v>0</v>
      </c>
      <c r="Y193" s="519"/>
    </row>
    <row r="194" s="488" customFormat="true" ht="18.2" hidden="false" customHeight="true" outlineLevel="0" collapsed="false">
      <c r="A194" s="510"/>
      <c r="B194" s="254"/>
      <c r="C194" s="502" t="s">
        <v>592</v>
      </c>
      <c r="D194" s="502"/>
      <c r="E194" s="502"/>
      <c r="F194" s="502"/>
      <c r="G194" s="502"/>
      <c r="H194" s="502"/>
      <c r="I194" s="502"/>
      <c r="J194" s="503" t="n">
        <v>0</v>
      </c>
      <c r="K194" s="503" t="n">
        <v>0</v>
      </c>
      <c r="L194" s="503" t="n">
        <v>0</v>
      </c>
      <c r="M194" s="503" t="n">
        <v>0</v>
      </c>
      <c r="N194" s="503" t="n">
        <v>0</v>
      </c>
      <c r="O194" s="503" t="n">
        <v>0</v>
      </c>
      <c r="P194" s="503" t="n">
        <v>0</v>
      </c>
      <c r="Q194" s="503" t="n">
        <v>0</v>
      </c>
      <c r="R194" s="503" t="n">
        <v>0</v>
      </c>
      <c r="S194" s="503" t="n">
        <v>0</v>
      </c>
      <c r="T194" s="503" t="n">
        <v>0</v>
      </c>
      <c r="U194" s="503" t="n">
        <v>0</v>
      </c>
      <c r="V194" s="503" t="n">
        <v>0</v>
      </c>
      <c r="W194" s="503" t="n">
        <v>0</v>
      </c>
      <c r="X194" s="503" t="n">
        <v>0</v>
      </c>
      <c r="Y194" s="519"/>
    </row>
    <row r="195" s="488" customFormat="true" ht="18.2" hidden="false" customHeight="true" outlineLevel="0" collapsed="false">
      <c r="A195" s="510"/>
      <c r="B195" s="254"/>
      <c r="C195" s="502" t="s">
        <v>593</v>
      </c>
      <c r="D195" s="502"/>
      <c r="E195" s="502"/>
      <c r="F195" s="502"/>
      <c r="G195" s="502"/>
      <c r="H195" s="502"/>
      <c r="I195" s="502"/>
      <c r="J195" s="503" t="n">
        <v>0</v>
      </c>
      <c r="K195" s="503" t="n">
        <v>0</v>
      </c>
      <c r="L195" s="503" t="n">
        <v>0</v>
      </c>
      <c r="M195" s="503" t="n">
        <v>0</v>
      </c>
      <c r="N195" s="503" t="n">
        <v>0</v>
      </c>
      <c r="O195" s="503" t="n">
        <v>0</v>
      </c>
      <c r="P195" s="503" t="n">
        <v>0</v>
      </c>
      <c r="Q195" s="503" t="n">
        <v>0</v>
      </c>
      <c r="R195" s="503" t="n">
        <v>0</v>
      </c>
      <c r="S195" s="503" t="n">
        <v>0</v>
      </c>
      <c r="T195" s="503" t="n">
        <v>0</v>
      </c>
      <c r="U195" s="503" t="n">
        <v>0</v>
      </c>
      <c r="V195" s="503" t="n">
        <v>0</v>
      </c>
      <c r="W195" s="503" t="n">
        <v>0</v>
      </c>
      <c r="X195" s="503" t="n">
        <v>0</v>
      </c>
      <c r="Y195" s="519"/>
    </row>
    <row r="196" s="488" customFormat="true" ht="18.2" hidden="false" customHeight="true" outlineLevel="0" collapsed="false">
      <c r="A196" s="510"/>
      <c r="B196" s="254"/>
      <c r="C196" s="502" t="s">
        <v>594</v>
      </c>
      <c r="D196" s="502"/>
      <c r="E196" s="502"/>
      <c r="F196" s="502"/>
      <c r="G196" s="502"/>
      <c r="H196" s="502"/>
      <c r="I196" s="502"/>
      <c r="J196" s="503" t="n">
        <v>0</v>
      </c>
      <c r="K196" s="503" t="n">
        <v>0</v>
      </c>
      <c r="L196" s="503" t="n">
        <v>0</v>
      </c>
      <c r="M196" s="503" t="n">
        <v>0</v>
      </c>
      <c r="N196" s="503" t="n">
        <v>0</v>
      </c>
      <c r="O196" s="503" t="n">
        <v>0</v>
      </c>
      <c r="P196" s="503" t="n">
        <v>0</v>
      </c>
      <c r="Q196" s="503" t="n">
        <v>0</v>
      </c>
      <c r="R196" s="503" t="n">
        <v>0</v>
      </c>
      <c r="S196" s="503" t="n">
        <v>0</v>
      </c>
      <c r="T196" s="503" t="n">
        <v>0</v>
      </c>
      <c r="U196" s="503" t="n">
        <v>0</v>
      </c>
      <c r="V196" s="503" t="n">
        <v>0</v>
      </c>
      <c r="W196" s="503" t="n">
        <v>0</v>
      </c>
      <c r="X196" s="503" t="n">
        <v>0</v>
      </c>
      <c r="Y196" s="505"/>
    </row>
    <row r="197" s="488" customFormat="true" ht="18.2" hidden="false" customHeight="true" outlineLevel="0" collapsed="false">
      <c r="A197" s="510"/>
      <c r="B197" s="254"/>
      <c r="C197" s="511" t="s">
        <v>605</v>
      </c>
      <c r="D197" s="511"/>
      <c r="E197" s="511"/>
      <c r="F197" s="511"/>
      <c r="G197" s="511"/>
      <c r="H197" s="511"/>
      <c r="I197" s="511"/>
      <c r="J197" s="512" t="n">
        <f aca="false">SUM(J188:J191)</f>
        <v>7614</v>
      </c>
      <c r="K197" s="512" t="n">
        <f aca="false">SUM(K188:K191)</f>
        <v>9292</v>
      </c>
      <c r="L197" s="512" t="n">
        <f aca="false">SUM(L188:L191)</f>
        <v>13508</v>
      </c>
      <c r="M197" s="512" t="n">
        <f aca="false">SUM(M188:M191)</f>
        <v>9573</v>
      </c>
      <c r="N197" s="512" t="n">
        <f aca="false">SUM(N188:N191)</f>
        <v>11722</v>
      </c>
      <c r="O197" s="512" t="n">
        <f aca="false">SUM(O188:O191)</f>
        <v>17045</v>
      </c>
      <c r="P197" s="512" t="n">
        <f aca="false">SUM(P188:P191)</f>
        <v>17301</v>
      </c>
      <c r="Q197" s="512" t="n">
        <f aca="false">SUM(Q188:Q191)</f>
        <v>21172</v>
      </c>
      <c r="R197" s="512" t="n">
        <f aca="false">SUM(R188:R191)</f>
        <v>30810</v>
      </c>
      <c r="S197" s="512" t="n">
        <f aca="false">SUM(S188:S191)</f>
        <v>25108</v>
      </c>
      <c r="T197" s="512" t="n">
        <f aca="false">SUM(T188:T191)</f>
        <v>30688</v>
      </c>
      <c r="U197" s="512" t="n">
        <f aca="false">SUM(U188:U191)</f>
        <v>44637</v>
      </c>
      <c r="V197" s="512" t="n">
        <f aca="false">SUM(V188:V191)</f>
        <v>25623</v>
      </c>
      <c r="W197" s="512" t="n">
        <f aca="false">SUM(W188:W191)</f>
        <v>31317</v>
      </c>
      <c r="X197" s="512" t="n">
        <f aca="false">SUM(X188:X191)</f>
        <v>45552</v>
      </c>
      <c r="Y197" s="513"/>
    </row>
    <row r="198" s="488" customFormat="true" ht="18.6" hidden="false" customHeight="true" outlineLevel="0" collapsed="false">
      <c r="A198" s="98" t="s">
        <v>38</v>
      </c>
      <c r="B198" s="98"/>
      <c r="C198" s="98"/>
      <c r="D198" s="98"/>
      <c r="E198" s="98"/>
      <c r="F198" s="98"/>
      <c r="G198" s="98"/>
      <c r="H198" s="98"/>
      <c r="I198" s="98"/>
      <c r="J198" s="494" t="n">
        <v>2007</v>
      </c>
      <c r="K198" s="494"/>
      <c r="L198" s="494"/>
      <c r="M198" s="494" t="n">
        <v>2010</v>
      </c>
      <c r="N198" s="494"/>
      <c r="O198" s="494"/>
      <c r="P198" s="494" t="n">
        <v>2015</v>
      </c>
      <c r="Q198" s="494"/>
      <c r="R198" s="494"/>
      <c r="S198" s="494" t="n">
        <v>2020</v>
      </c>
      <c r="T198" s="494"/>
      <c r="U198" s="494"/>
      <c r="V198" s="494" t="n">
        <v>2025</v>
      </c>
      <c r="W198" s="494"/>
      <c r="X198" s="494"/>
      <c r="Y198" s="14" t="s">
        <v>8</v>
      </c>
    </row>
    <row r="199" s="488" customFormat="true" ht="18.6" hidden="fals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195" t="s">
        <v>101</v>
      </c>
      <c r="K199" s="195" t="s">
        <v>562</v>
      </c>
      <c r="L199" s="195" t="s">
        <v>563</v>
      </c>
      <c r="M199" s="195" t="s">
        <v>101</v>
      </c>
      <c r="N199" s="195" t="s">
        <v>562</v>
      </c>
      <c r="O199" s="195" t="s">
        <v>563</v>
      </c>
      <c r="P199" s="195" t="s">
        <v>101</v>
      </c>
      <c r="Q199" s="195" t="s">
        <v>562</v>
      </c>
      <c r="R199" s="195" t="s">
        <v>563</v>
      </c>
      <c r="S199" s="195" t="s">
        <v>101</v>
      </c>
      <c r="T199" s="195" t="s">
        <v>562</v>
      </c>
      <c r="U199" s="195" t="s">
        <v>563</v>
      </c>
      <c r="V199" s="195" t="s">
        <v>101</v>
      </c>
      <c r="W199" s="195" t="s">
        <v>562</v>
      </c>
      <c r="X199" s="195" t="s">
        <v>563</v>
      </c>
      <c r="Y199" s="14"/>
    </row>
    <row r="200" s="488" customFormat="true" ht="19.5" hidden="false" customHeight="true" outlineLevel="0" collapsed="false">
      <c r="A200" s="108" t="str">
        <f aca="false">A167</f>
        <v>성환</v>
      </c>
      <c r="B200" s="514" t="s">
        <v>501</v>
      </c>
      <c r="C200" s="515" t="s">
        <v>596</v>
      </c>
      <c r="D200" s="515"/>
      <c r="E200" s="515"/>
      <c r="F200" s="515"/>
      <c r="G200" s="515"/>
      <c r="H200" s="515"/>
      <c r="I200" s="515"/>
      <c r="J200" s="497" t="n">
        <f aca="false">'[4]4.하수처리인구'!$C$104</f>
        <v>20709</v>
      </c>
      <c r="K200" s="497"/>
      <c r="L200" s="497"/>
      <c r="M200" s="497" t="n">
        <f aca="false">'[4]4.하수처리인구'!$D$104</f>
        <v>26400</v>
      </c>
      <c r="N200" s="497"/>
      <c r="O200" s="497"/>
      <c r="P200" s="497" t="n">
        <f aca="false">'[4]4.하수처리인구'!$E$104</f>
        <v>26600</v>
      </c>
      <c r="Q200" s="497"/>
      <c r="R200" s="497"/>
      <c r="S200" s="497" t="n">
        <f aca="false">'[4]4.하수처리인구'!$F$104</f>
        <v>34700</v>
      </c>
      <c r="T200" s="497"/>
      <c r="U200" s="497"/>
      <c r="V200" s="497" t="n">
        <f aca="false">'[4]4.하수처리인구'!$G$104</f>
        <v>35800</v>
      </c>
      <c r="W200" s="497"/>
      <c r="X200" s="497"/>
      <c r="Y200" s="498"/>
    </row>
    <row r="201" s="488" customFormat="true" ht="19.5" hidden="false" customHeight="true" outlineLevel="0" collapsed="false">
      <c r="A201" s="108"/>
      <c r="B201" s="514"/>
      <c r="C201" s="502" t="s">
        <v>597</v>
      </c>
      <c r="D201" s="502"/>
      <c r="E201" s="502"/>
      <c r="F201" s="502"/>
      <c r="G201" s="502"/>
      <c r="H201" s="502"/>
      <c r="I201" s="502"/>
      <c r="J201" s="503" t="n">
        <f aca="false">ROUND(J204/(J202/100)/(J203/100),0)</f>
        <v>205</v>
      </c>
      <c r="K201" s="503" t="n">
        <f aca="false">ROUND(K204/(K202/100)/(K203/100),0)</f>
        <v>256</v>
      </c>
      <c r="L201" s="503" t="n">
        <f aca="false">ROUND(L204/(L202/100)/(L203/100),0)</f>
        <v>383</v>
      </c>
      <c r="M201" s="503" t="n">
        <f aca="false">ROUND(M204/(M202/100)/(M203/100),0)</f>
        <v>226</v>
      </c>
      <c r="N201" s="503" t="n">
        <f aca="false">ROUND(N204/(N202/100)/(N203/100),0)</f>
        <v>283</v>
      </c>
      <c r="O201" s="503" t="n">
        <f aca="false">ROUND(O204/(O202/100)/(O203/100),0)</f>
        <v>425</v>
      </c>
      <c r="P201" s="503" t="n">
        <f aca="false">ROUND(P204/(P202/100)/(P203/100),0)</f>
        <v>241</v>
      </c>
      <c r="Q201" s="503" t="n">
        <f aca="false">ROUND(Q204/(Q202/100)/(Q203/100),0)</f>
        <v>301</v>
      </c>
      <c r="R201" s="503" t="n">
        <f aca="false">ROUND(R204/(R202/100)/(R203/100),0)</f>
        <v>452</v>
      </c>
      <c r="S201" s="503" t="n">
        <f aca="false">ROUND(S204/(S202/100)/(S203/100),0)</f>
        <v>257</v>
      </c>
      <c r="T201" s="503" t="n">
        <f aca="false">ROUND(T204/(T202/100)/(T203/100),0)</f>
        <v>321</v>
      </c>
      <c r="U201" s="503" t="n">
        <f aca="false">ROUND(U204/(U202/100)/(U203/100),0)</f>
        <v>481</v>
      </c>
      <c r="V201" s="503" t="n">
        <f aca="false">ROUND(V204/(V202/100)/(V203/100),0)</f>
        <v>257</v>
      </c>
      <c r="W201" s="503" t="n">
        <f aca="false">ROUND(W204/(W202/100)/(W203/100),0)</f>
        <v>321</v>
      </c>
      <c r="X201" s="503" t="n">
        <f aca="false">ROUND(X204/(X202/100)/(X203/100),0)</f>
        <v>481</v>
      </c>
      <c r="Y201" s="501"/>
    </row>
    <row r="202" s="488" customFormat="true" ht="19.5" hidden="false" customHeight="true" outlineLevel="0" collapsed="false">
      <c r="A202" s="108"/>
      <c r="B202" s="514"/>
      <c r="C202" s="502" t="s">
        <v>598</v>
      </c>
      <c r="D202" s="502"/>
      <c r="E202" s="502"/>
      <c r="F202" s="502"/>
      <c r="G202" s="502"/>
      <c r="H202" s="502"/>
      <c r="I202" s="502"/>
      <c r="J202" s="504" t="n">
        <f aca="false">J$170</f>
        <v>90.2659341400115</v>
      </c>
      <c r="K202" s="504" t="n">
        <f aca="false">K$170</f>
        <v>90.2659341400115</v>
      </c>
      <c r="L202" s="504" t="n">
        <f aca="false">L$170</f>
        <v>90.2659341400115</v>
      </c>
      <c r="M202" s="504" t="n">
        <f aca="false">M$170</f>
        <v>90</v>
      </c>
      <c r="N202" s="504" t="n">
        <f aca="false">N$170</f>
        <v>90</v>
      </c>
      <c r="O202" s="504" t="n">
        <f aca="false">O$170</f>
        <v>90</v>
      </c>
      <c r="P202" s="504" t="n">
        <f aca="false">P$170</f>
        <v>90</v>
      </c>
      <c r="Q202" s="504" t="n">
        <f aca="false">Q$170</f>
        <v>90</v>
      </c>
      <c r="R202" s="504" t="n">
        <f aca="false">R$170</f>
        <v>90</v>
      </c>
      <c r="S202" s="504" t="n">
        <f aca="false">S$170</f>
        <v>90</v>
      </c>
      <c r="T202" s="504" t="n">
        <f aca="false">T$170</f>
        <v>90</v>
      </c>
      <c r="U202" s="504" t="n">
        <f aca="false">U$170</f>
        <v>90</v>
      </c>
      <c r="V202" s="504" t="n">
        <f aca="false">V$170</f>
        <v>90</v>
      </c>
      <c r="W202" s="504" t="n">
        <f aca="false">W$170</f>
        <v>90</v>
      </c>
      <c r="X202" s="504" t="n">
        <f aca="false">X$170</f>
        <v>90</v>
      </c>
      <c r="Y202" s="501"/>
    </row>
    <row r="203" s="488" customFormat="true" ht="19.5" hidden="false" customHeight="true" outlineLevel="0" collapsed="false">
      <c r="A203" s="108"/>
      <c r="B203" s="514"/>
      <c r="C203" s="502" t="s">
        <v>599</v>
      </c>
      <c r="D203" s="502"/>
      <c r="E203" s="502"/>
      <c r="F203" s="502"/>
      <c r="G203" s="502"/>
      <c r="H203" s="502"/>
      <c r="I203" s="502"/>
      <c r="J203" s="504" t="n">
        <f aca="false">J$171</f>
        <v>89.3</v>
      </c>
      <c r="K203" s="504" t="n">
        <f aca="false">K$171</f>
        <v>89.3</v>
      </c>
      <c r="L203" s="504" t="n">
        <f aca="false">L$171</f>
        <v>89.3</v>
      </c>
      <c r="M203" s="504" t="n">
        <f aca="false">M$171</f>
        <v>89.5</v>
      </c>
      <c r="N203" s="504" t="n">
        <f aca="false">N$171</f>
        <v>89.5</v>
      </c>
      <c r="O203" s="504" t="n">
        <f aca="false">O$171</f>
        <v>89.5</v>
      </c>
      <c r="P203" s="504" t="n">
        <f aca="false">P$171</f>
        <v>90</v>
      </c>
      <c r="Q203" s="504" t="n">
        <f aca="false">Q$171</f>
        <v>90</v>
      </c>
      <c r="R203" s="504" t="n">
        <f aca="false">R$171</f>
        <v>90</v>
      </c>
      <c r="S203" s="504" t="n">
        <f aca="false">S$171</f>
        <v>90</v>
      </c>
      <c r="T203" s="504" t="n">
        <f aca="false">T$171</f>
        <v>90</v>
      </c>
      <c r="U203" s="504" t="n">
        <f aca="false">U$171</f>
        <v>90</v>
      </c>
      <c r="V203" s="504" t="n">
        <f aca="false">V$171</f>
        <v>90</v>
      </c>
      <c r="W203" s="504" t="n">
        <f aca="false">W$171</f>
        <v>90</v>
      </c>
      <c r="X203" s="504" t="n">
        <f aca="false">X$171</f>
        <v>90</v>
      </c>
      <c r="Y203" s="501"/>
    </row>
    <row r="204" s="488" customFormat="true" ht="19.5" hidden="false" customHeight="true" outlineLevel="0" collapsed="false">
      <c r="A204" s="108"/>
      <c r="B204" s="514"/>
      <c r="C204" s="499" t="s">
        <v>600</v>
      </c>
      <c r="D204" s="499"/>
      <c r="E204" s="499"/>
      <c r="F204" s="499"/>
      <c r="G204" s="499"/>
      <c r="H204" s="499"/>
      <c r="I204" s="499"/>
      <c r="J204" s="503" t="n">
        <f aca="false">J$172</f>
        <v>165</v>
      </c>
      <c r="K204" s="503" t="n">
        <f aca="false">K$172</f>
        <v>206</v>
      </c>
      <c r="L204" s="503" t="n">
        <f aca="false">L$172</f>
        <v>309</v>
      </c>
      <c r="M204" s="503" t="n">
        <f aca="false">M$172</f>
        <v>182</v>
      </c>
      <c r="N204" s="503" t="n">
        <f aca="false">N$172</f>
        <v>228</v>
      </c>
      <c r="O204" s="503" t="n">
        <f aca="false">O$172</f>
        <v>342</v>
      </c>
      <c r="P204" s="503" t="n">
        <f aca="false">P$172</f>
        <v>195</v>
      </c>
      <c r="Q204" s="503" t="n">
        <f aca="false">Q$172</f>
        <v>244</v>
      </c>
      <c r="R204" s="503" t="n">
        <f aca="false">R$172</f>
        <v>366</v>
      </c>
      <c r="S204" s="503" t="n">
        <f aca="false">S$172</f>
        <v>208</v>
      </c>
      <c r="T204" s="503" t="n">
        <f aca="false">T$172</f>
        <v>260</v>
      </c>
      <c r="U204" s="503" t="n">
        <f aca="false">U$172</f>
        <v>390</v>
      </c>
      <c r="V204" s="503" t="n">
        <f aca="false">V$172</f>
        <v>208</v>
      </c>
      <c r="W204" s="503" t="n">
        <f aca="false">W$172</f>
        <v>260</v>
      </c>
      <c r="X204" s="503" t="n">
        <f aca="false">X$172</f>
        <v>390</v>
      </c>
      <c r="Y204" s="501"/>
    </row>
    <row r="205" s="488" customFormat="true" ht="19.5" hidden="false" customHeight="true" outlineLevel="0" collapsed="false">
      <c r="A205" s="108"/>
      <c r="B205" s="514"/>
      <c r="C205" s="499" t="s">
        <v>601</v>
      </c>
      <c r="D205" s="499"/>
      <c r="E205" s="499"/>
      <c r="F205" s="499"/>
      <c r="G205" s="499"/>
      <c r="H205" s="499"/>
      <c r="I205" s="499"/>
      <c r="J205" s="503" t="n">
        <f aca="false">ROUND(J200*J204/1000,0)</f>
        <v>3417</v>
      </c>
      <c r="K205" s="503" t="n">
        <f aca="false">ROUND(J200*K204/1000,0)</f>
        <v>4266</v>
      </c>
      <c r="L205" s="503" t="n">
        <f aca="false">ROUND(J200*L204/1000,0)</f>
        <v>6399</v>
      </c>
      <c r="M205" s="503" t="n">
        <f aca="false">ROUND(M200*M204/1000,0)</f>
        <v>4805</v>
      </c>
      <c r="N205" s="503" t="n">
        <f aca="false">ROUND(M200*N204/1000,0)</f>
        <v>6019</v>
      </c>
      <c r="O205" s="503" t="n">
        <f aca="false">ROUND(M200*O204/1000,0)</f>
        <v>9029</v>
      </c>
      <c r="P205" s="503" t="n">
        <f aca="false">ROUND(P200*P204/1000,0)</f>
        <v>5187</v>
      </c>
      <c r="Q205" s="503" t="n">
        <f aca="false">ROUND(P200*Q204/1000,0)</f>
        <v>6490</v>
      </c>
      <c r="R205" s="503" t="n">
        <f aca="false">ROUND(P200*R204/1000,0)</f>
        <v>9736</v>
      </c>
      <c r="S205" s="503" t="n">
        <f aca="false">ROUND(S200*S204/1000,0)</f>
        <v>7218</v>
      </c>
      <c r="T205" s="503" t="n">
        <f aca="false">ROUND(S200*T204/1000,0)</f>
        <v>9022</v>
      </c>
      <c r="U205" s="503" t="n">
        <f aca="false">ROUND(S200*U204/1000,0)</f>
        <v>13533</v>
      </c>
      <c r="V205" s="503" t="n">
        <f aca="false">ROUND(V200*V204/1000,0)</f>
        <v>7446</v>
      </c>
      <c r="W205" s="503" t="n">
        <f aca="false">ROUND(V200*W204/1000,0)</f>
        <v>9308</v>
      </c>
      <c r="X205" s="503" t="n">
        <f aca="false">ROUND(V200*X204/1000,0)</f>
        <v>13962</v>
      </c>
      <c r="Y205" s="501"/>
    </row>
    <row r="206" s="488" customFormat="true" ht="19.5" hidden="false" customHeight="true" outlineLevel="0" collapsed="false">
      <c r="A206" s="108"/>
      <c r="B206" s="514"/>
      <c r="C206" s="502" t="s">
        <v>602</v>
      </c>
      <c r="D206" s="502"/>
      <c r="E206" s="502"/>
      <c r="F206" s="502"/>
      <c r="G206" s="502"/>
      <c r="H206" s="502"/>
      <c r="I206" s="502"/>
      <c r="J206" s="503" t="n">
        <v>0</v>
      </c>
      <c r="K206" s="503" t="n">
        <v>0</v>
      </c>
      <c r="L206" s="503" t="n">
        <v>0</v>
      </c>
      <c r="M206" s="503" t="n">
        <v>0</v>
      </c>
      <c r="N206" s="503" t="n">
        <v>0</v>
      </c>
      <c r="O206" s="503" t="n">
        <v>0</v>
      </c>
      <c r="P206" s="503" t="n">
        <v>0</v>
      </c>
      <c r="Q206" s="503" t="n">
        <v>0</v>
      </c>
      <c r="R206" s="503" t="n">
        <v>0</v>
      </c>
      <c r="S206" s="503" t="n">
        <v>0</v>
      </c>
      <c r="T206" s="503" t="n">
        <v>0</v>
      </c>
      <c r="U206" s="503" t="n">
        <v>0</v>
      </c>
      <c r="V206" s="503" t="n">
        <v>0</v>
      </c>
      <c r="W206" s="503" t="n">
        <v>0</v>
      </c>
      <c r="X206" s="503" t="n">
        <v>0</v>
      </c>
      <c r="Y206" s="501"/>
    </row>
    <row r="207" s="488" customFormat="true" ht="19.5" hidden="false" customHeight="true" outlineLevel="0" collapsed="false">
      <c r="A207" s="108"/>
      <c r="B207" s="514"/>
      <c r="C207" s="502" t="s">
        <v>603</v>
      </c>
      <c r="D207" s="502"/>
      <c r="E207" s="502"/>
      <c r="F207" s="502"/>
      <c r="G207" s="502"/>
      <c r="H207" s="502"/>
      <c r="I207" s="502"/>
      <c r="J207" s="503" t="n">
        <f aca="false">ROUND(J200*공장폐수및지하수!G$126/1000,0)</f>
        <v>435</v>
      </c>
      <c r="K207" s="503" t="n">
        <f aca="false">J207</f>
        <v>435</v>
      </c>
      <c r="L207" s="503" t="n">
        <f aca="false">K207</f>
        <v>435</v>
      </c>
      <c r="M207" s="503" t="n">
        <f aca="false">ROUND(M200*공장폐수및지하수!I$126/1000,0)</f>
        <v>607</v>
      </c>
      <c r="N207" s="503" t="n">
        <f aca="false">M207</f>
        <v>607</v>
      </c>
      <c r="O207" s="503" t="n">
        <f aca="false">N207</f>
        <v>607</v>
      </c>
      <c r="P207" s="503" t="n">
        <f aca="false">ROUND(P200*공장폐수및지하수!K$126/1000,0)</f>
        <v>638</v>
      </c>
      <c r="Q207" s="503" t="n">
        <f aca="false">P207</f>
        <v>638</v>
      </c>
      <c r="R207" s="503" t="n">
        <f aca="false">Q207</f>
        <v>638</v>
      </c>
      <c r="S207" s="503" t="n">
        <f aca="false">ROUND(S200*공장폐수및지하수!M$126/1000,0)</f>
        <v>902</v>
      </c>
      <c r="T207" s="503" t="n">
        <f aca="false">S207</f>
        <v>902</v>
      </c>
      <c r="U207" s="503" t="n">
        <f aca="false">T207</f>
        <v>902</v>
      </c>
      <c r="V207" s="503" t="n">
        <f aca="false">ROUND(V200*공장폐수및지하수!O$126/1000,0)</f>
        <v>931</v>
      </c>
      <c r="W207" s="503" t="n">
        <f aca="false">V207</f>
        <v>931</v>
      </c>
      <c r="X207" s="503" t="n">
        <f aca="false">W207</f>
        <v>931</v>
      </c>
      <c r="Y207" s="501"/>
    </row>
    <row r="208" s="488" customFormat="true" ht="19.5" hidden="false" customHeight="true" outlineLevel="0" collapsed="false">
      <c r="A208" s="108"/>
      <c r="B208" s="514"/>
      <c r="C208" s="502" t="s">
        <v>604</v>
      </c>
      <c r="D208" s="502"/>
      <c r="E208" s="502"/>
      <c r="F208" s="502"/>
      <c r="G208" s="502"/>
      <c r="H208" s="502"/>
      <c r="I208" s="502"/>
      <c r="J208" s="503" t="n">
        <f aca="false">SUM(J209:J213)</f>
        <v>0</v>
      </c>
      <c r="K208" s="503" t="n">
        <f aca="false">SUM(K209:K213)</f>
        <v>0</v>
      </c>
      <c r="L208" s="503" t="n">
        <f aca="false">SUM(L209:L213)</f>
        <v>0</v>
      </c>
      <c r="M208" s="503" t="n">
        <f aca="false">SUM(M209:M213)</f>
        <v>0</v>
      </c>
      <c r="N208" s="503" t="n">
        <f aca="false">SUM(N209:N213)</f>
        <v>0</v>
      </c>
      <c r="O208" s="503" t="n">
        <f aca="false">SUM(O209:O213)</f>
        <v>0</v>
      </c>
      <c r="P208" s="503" t="n">
        <f aca="false">SUM(P209:P213)</f>
        <v>0</v>
      </c>
      <c r="Q208" s="503" t="n">
        <f aca="false">SUM(Q209:Q213)</f>
        <v>0</v>
      </c>
      <c r="R208" s="503" t="n">
        <f aca="false">SUM(R209:R213)</f>
        <v>0</v>
      </c>
      <c r="S208" s="503" t="n">
        <f aca="false">SUM(S209:S213)</f>
        <v>0</v>
      </c>
      <c r="T208" s="503" t="n">
        <f aca="false">SUM(T209:T213)</f>
        <v>0</v>
      </c>
      <c r="U208" s="503" t="n">
        <f aca="false">SUM(U209:U213)</f>
        <v>0</v>
      </c>
      <c r="V208" s="503" t="n">
        <f aca="false">SUM(V209:V213)</f>
        <v>0</v>
      </c>
      <c r="W208" s="503" t="n">
        <f aca="false">SUM(W209:W213)</f>
        <v>0</v>
      </c>
      <c r="X208" s="503" t="n">
        <f aca="false">SUM(X209:X213)</f>
        <v>0</v>
      </c>
      <c r="Y208" s="501"/>
    </row>
    <row r="209" s="488" customFormat="true" ht="19.5" hidden="false" customHeight="true" outlineLevel="0" collapsed="false">
      <c r="A209" s="108"/>
      <c r="B209" s="514"/>
      <c r="C209" s="502" t="s">
        <v>589</v>
      </c>
      <c r="D209" s="502"/>
      <c r="E209" s="502"/>
      <c r="F209" s="502"/>
      <c r="G209" s="502"/>
      <c r="H209" s="502"/>
      <c r="I209" s="502"/>
      <c r="J209" s="503" t="n">
        <v>0</v>
      </c>
      <c r="K209" s="503" t="n">
        <v>0</v>
      </c>
      <c r="L209" s="503" t="n">
        <v>0</v>
      </c>
      <c r="M209" s="503" t="n">
        <v>0</v>
      </c>
      <c r="N209" s="503" t="n">
        <v>0</v>
      </c>
      <c r="O209" s="503" t="n">
        <v>0</v>
      </c>
      <c r="P209" s="503" t="n">
        <v>0</v>
      </c>
      <c r="Q209" s="503" t="n">
        <v>0</v>
      </c>
      <c r="R209" s="503" t="n">
        <v>0</v>
      </c>
      <c r="S209" s="503" t="n">
        <v>0</v>
      </c>
      <c r="T209" s="503" t="n">
        <v>0</v>
      </c>
      <c r="U209" s="503" t="n">
        <v>0</v>
      </c>
      <c r="V209" s="503" t="n">
        <v>0</v>
      </c>
      <c r="W209" s="503" t="n">
        <v>0</v>
      </c>
      <c r="X209" s="503" t="n">
        <v>0</v>
      </c>
      <c r="Y209" s="501"/>
    </row>
    <row r="210" s="488" customFormat="true" ht="19.5" hidden="false" customHeight="true" outlineLevel="0" collapsed="false">
      <c r="A210" s="108"/>
      <c r="B210" s="514"/>
      <c r="C210" s="502" t="s">
        <v>591</v>
      </c>
      <c r="D210" s="502"/>
      <c r="E210" s="502"/>
      <c r="F210" s="502"/>
      <c r="G210" s="502"/>
      <c r="H210" s="502"/>
      <c r="I210" s="502"/>
      <c r="J210" s="503" t="n">
        <v>0</v>
      </c>
      <c r="K210" s="503" t="n">
        <v>0</v>
      </c>
      <c r="L210" s="503" t="n">
        <v>0</v>
      </c>
      <c r="M210" s="503" t="n">
        <v>0</v>
      </c>
      <c r="N210" s="503" t="n">
        <v>0</v>
      </c>
      <c r="O210" s="503" t="n">
        <v>0</v>
      </c>
      <c r="P210" s="503" t="n">
        <v>0</v>
      </c>
      <c r="Q210" s="503" t="n">
        <v>0</v>
      </c>
      <c r="R210" s="503" t="n">
        <v>0</v>
      </c>
      <c r="S210" s="503" t="n">
        <v>0</v>
      </c>
      <c r="T210" s="503" t="n">
        <v>0</v>
      </c>
      <c r="U210" s="503" t="n">
        <v>0</v>
      </c>
      <c r="V210" s="503" t="n">
        <v>0</v>
      </c>
      <c r="W210" s="503" t="n">
        <v>0</v>
      </c>
      <c r="X210" s="503" t="n">
        <v>0</v>
      </c>
      <c r="Y210" s="501"/>
    </row>
    <row r="211" s="488" customFormat="true" ht="19.5" hidden="false" customHeight="true" outlineLevel="0" collapsed="false">
      <c r="A211" s="108"/>
      <c r="B211" s="514"/>
      <c r="C211" s="502" t="s">
        <v>592</v>
      </c>
      <c r="D211" s="502"/>
      <c r="E211" s="502"/>
      <c r="F211" s="502"/>
      <c r="G211" s="502"/>
      <c r="H211" s="502"/>
      <c r="I211" s="502"/>
      <c r="J211" s="503" t="n">
        <v>0</v>
      </c>
      <c r="K211" s="503" t="n">
        <v>0</v>
      </c>
      <c r="L211" s="503" t="n">
        <v>0</v>
      </c>
      <c r="M211" s="503" t="n">
        <v>0</v>
      </c>
      <c r="N211" s="503" t="n">
        <v>0</v>
      </c>
      <c r="O211" s="503" t="n">
        <v>0</v>
      </c>
      <c r="P211" s="503" t="n">
        <v>0</v>
      </c>
      <c r="Q211" s="503" t="n">
        <v>0</v>
      </c>
      <c r="R211" s="503" t="n">
        <v>0</v>
      </c>
      <c r="S211" s="503" t="n">
        <v>0</v>
      </c>
      <c r="T211" s="503" t="n">
        <v>0</v>
      </c>
      <c r="U211" s="503" t="n">
        <v>0</v>
      </c>
      <c r="V211" s="503" t="n">
        <v>0</v>
      </c>
      <c r="W211" s="503" t="n">
        <v>0</v>
      </c>
      <c r="X211" s="503" t="n">
        <v>0</v>
      </c>
      <c r="Y211" s="501"/>
    </row>
    <row r="212" s="488" customFormat="true" ht="19.5" hidden="false" customHeight="true" outlineLevel="0" collapsed="false">
      <c r="A212" s="108"/>
      <c r="B212" s="514"/>
      <c r="C212" s="502" t="s">
        <v>593</v>
      </c>
      <c r="D212" s="502"/>
      <c r="E212" s="502"/>
      <c r="F212" s="502"/>
      <c r="G212" s="502"/>
      <c r="H212" s="502"/>
      <c r="I212" s="502"/>
      <c r="J212" s="503" t="n">
        <v>0</v>
      </c>
      <c r="K212" s="503" t="n">
        <v>0</v>
      </c>
      <c r="L212" s="503" t="n">
        <v>0</v>
      </c>
      <c r="M212" s="503" t="n">
        <v>0</v>
      </c>
      <c r="N212" s="503" t="n">
        <v>0</v>
      </c>
      <c r="O212" s="503" t="n">
        <v>0</v>
      </c>
      <c r="P212" s="503" t="n">
        <v>0</v>
      </c>
      <c r="Q212" s="503" t="n">
        <v>0</v>
      </c>
      <c r="R212" s="503" t="n">
        <v>0</v>
      </c>
      <c r="S212" s="503" t="n">
        <v>0</v>
      </c>
      <c r="T212" s="503" t="n">
        <v>0</v>
      </c>
      <c r="U212" s="503" t="n">
        <v>0</v>
      </c>
      <c r="V212" s="503" t="n">
        <v>0</v>
      </c>
      <c r="W212" s="503" t="n">
        <v>0</v>
      </c>
      <c r="X212" s="503" t="n">
        <v>0</v>
      </c>
      <c r="Y212" s="501"/>
    </row>
    <row r="213" s="488" customFormat="true" ht="19.5" hidden="false" customHeight="true" outlineLevel="0" collapsed="false">
      <c r="A213" s="108"/>
      <c r="B213" s="514"/>
      <c r="C213" s="502" t="s">
        <v>594</v>
      </c>
      <c r="D213" s="502"/>
      <c r="E213" s="502"/>
      <c r="F213" s="502"/>
      <c r="G213" s="502"/>
      <c r="H213" s="502"/>
      <c r="I213" s="502"/>
      <c r="J213" s="503" t="n">
        <v>0</v>
      </c>
      <c r="K213" s="503" t="n">
        <v>0</v>
      </c>
      <c r="L213" s="503" t="n">
        <v>0</v>
      </c>
      <c r="M213" s="503" t="n">
        <v>0</v>
      </c>
      <c r="N213" s="503" t="n">
        <v>0</v>
      </c>
      <c r="O213" s="503" t="n">
        <v>0</v>
      </c>
      <c r="P213" s="503" t="n">
        <v>0</v>
      </c>
      <c r="Q213" s="503" t="n">
        <v>0</v>
      </c>
      <c r="R213" s="503" t="n">
        <v>0</v>
      </c>
      <c r="S213" s="503" t="n">
        <v>0</v>
      </c>
      <c r="T213" s="503" t="n">
        <v>0</v>
      </c>
      <c r="U213" s="503" t="n">
        <v>0</v>
      </c>
      <c r="V213" s="503" t="n">
        <v>0</v>
      </c>
      <c r="W213" s="503" t="n">
        <v>0</v>
      </c>
      <c r="X213" s="503" t="n">
        <v>0</v>
      </c>
      <c r="Y213" s="501"/>
    </row>
    <row r="214" s="488" customFormat="true" ht="19.5" hidden="false" customHeight="true" outlineLevel="0" collapsed="false">
      <c r="A214" s="108"/>
      <c r="B214" s="514"/>
      <c r="C214" s="502" t="s">
        <v>605</v>
      </c>
      <c r="D214" s="502"/>
      <c r="E214" s="502"/>
      <c r="F214" s="502"/>
      <c r="G214" s="502"/>
      <c r="H214" s="502"/>
      <c r="I214" s="502"/>
      <c r="J214" s="503" t="n">
        <f aca="false">SUM(J205:J208)</f>
        <v>3852</v>
      </c>
      <c r="K214" s="503" t="n">
        <f aca="false">SUM(K205:K208)</f>
        <v>4701</v>
      </c>
      <c r="L214" s="503" t="n">
        <f aca="false">SUM(L205:L208)</f>
        <v>6834</v>
      </c>
      <c r="M214" s="503" t="n">
        <f aca="false">SUM(M205:M208)</f>
        <v>5412</v>
      </c>
      <c r="N214" s="503" t="n">
        <f aca="false">SUM(N205:N208)</f>
        <v>6626</v>
      </c>
      <c r="O214" s="503" t="n">
        <f aca="false">SUM(O205:O208)</f>
        <v>9636</v>
      </c>
      <c r="P214" s="503" t="n">
        <f aca="false">SUM(P205:P208)</f>
        <v>5825</v>
      </c>
      <c r="Q214" s="503" t="n">
        <f aca="false">SUM(Q205:Q208)</f>
        <v>7128</v>
      </c>
      <c r="R214" s="503" t="n">
        <f aca="false">SUM(R205:R208)</f>
        <v>10374</v>
      </c>
      <c r="S214" s="503" t="n">
        <f aca="false">SUM(S205:S208)</f>
        <v>8120</v>
      </c>
      <c r="T214" s="503" t="n">
        <f aca="false">SUM(T205:T208)</f>
        <v>9924</v>
      </c>
      <c r="U214" s="503" t="n">
        <f aca="false">SUM(U205:U208)</f>
        <v>14435</v>
      </c>
      <c r="V214" s="503" t="n">
        <f aca="false">SUM(V205:V208)</f>
        <v>8377</v>
      </c>
      <c r="W214" s="503" t="n">
        <f aca="false">SUM(W205:W208)</f>
        <v>10239</v>
      </c>
      <c r="X214" s="503" t="n">
        <f aca="false">SUM(X205:X208)</f>
        <v>14893</v>
      </c>
      <c r="Y214" s="501"/>
    </row>
    <row r="215" s="488" customFormat="true" ht="19.5" hidden="false" customHeight="true" outlineLevel="0" collapsed="false">
      <c r="A215" s="108"/>
      <c r="B215" s="254" t="s">
        <v>610</v>
      </c>
      <c r="C215" s="499" t="s">
        <v>596</v>
      </c>
      <c r="D215" s="499"/>
      <c r="E215" s="499"/>
      <c r="F215" s="499"/>
      <c r="G215" s="499"/>
      <c r="H215" s="499"/>
      <c r="I215" s="499"/>
      <c r="J215" s="500" t="n">
        <f aca="false">'[4]4.하수처리인구'!$C$107</f>
        <v>0</v>
      </c>
      <c r="K215" s="500"/>
      <c r="L215" s="500"/>
      <c r="M215" s="500" t="n">
        <f aca="false">'[4]4.하수처리인구'!$D$107</f>
        <v>4100</v>
      </c>
      <c r="N215" s="500"/>
      <c r="O215" s="500"/>
      <c r="P215" s="500" t="n">
        <f aca="false">'[4]4.하수처리인구'!$E$107</f>
        <v>4500</v>
      </c>
      <c r="Q215" s="500"/>
      <c r="R215" s="500"/>
      <c r="S215" s="500" t="n">
        <f aca="false">'[4]4.하수처리인구'!$F$107</f>
        <v>37800</v>
      </c>
      <c r="T215" s="500"/>
      <c r="U215" s="500"/>
      <c r="V215" s="500" t="n">
        <f aca="false">'[4]4.하수처리인구'!$G$107</f>
        <v>38000</v>
      </c>
      <c r="W215" s="500"/>
      <c r="X215" s="500"/>
      <c r="Y215" s="501"/>
    </row>
    <row r="216" s="488" customFormat="true" ht="19.5" hidden="false" customHeight="true" outlineLevel="0" collapsed="false">
      <c r="A216" s="108"/>
      <c r="B216" s="254"/>
      <c r="C216" s="502" t="s">
        <v>597</v>
      </c>
      <c r="D216" s="502"/>
      <c r="E216" s="502"/>
      <c r="F216" s="502"/>
      <c r="G216" s="502"/>
      <c r="H216" s="502"/>
      <c r="I216" s="502"/>
      <c r="J216" s="503" t="n">
        <f aca="false">ROUND(J219/(J217/100)/(J218/100),0)</f>
        <v>203</v>
      </c>
      <c r="K216" s="503" t="n">
        <f aca="false">ROUND(K219/(K217/100)/(K218/100),0)</f>
        <v>254</v>
      </c>
      <c r="L216" s="503" t="n">
        <f aca="false">ROUND(L219/(L217/100)/(L218/100),0)</f>
        <v>380</v>
      </c>
      <c r="M216" s="503" t="n">
        <f aca="false">ROUND(M219/(M217/100)/(M218/100),0)</f>
        <v>225</v>
      </c>
      <c r="N216" s="503" t="n">
        <f aca="false">ROUND(N219/(N217/100)/(N218/100),0)</f>
        <v>281</v>
      </c>
      <c r="O216" s="503" t="n">
        <f aca="false">ROUND(O219/(O217/100)/(O218/100),0)</f>
        <v>422</v>
      </c>
      <c r="P216" s="503" t="n">
        <f aca="false">ROUND(P219/(P217/100)/(P218/100),0)</f>
        <v>241</v>
      </c>
      <c r="Q216" s="503" t="n">
        <f aca="false">ROUND(Q219/(Q217/100)/(Q218/100),0)</f>
        <v>301</v>
      </c>
      <c r="R216" s="503" t="n">
        <f aca="false">ROUND(R219/(R217/100)/(R218/100),0)</f>
        <v>452</v>
      </c>
      <c r="S216" s="503" t="n">
        <f aca="false">ROUND(S219/(S217/100)/(S218/100),0)</f>
        <v>257</v>
      </c>
      <c r="T216" s="503" t="n">
        <f aca="false">ROUND(T219/(T217/100)/(T218/100),0)</f>
        <v>321</v>
      </c>
      <c r="U216" s="503" t="n">
        <f aca="false">ROUND(U219/(U217/100)/(U218/100),0)</f>
        <v>481</v>
      </c>
      <c r="V216" s="503" t="n">
        <f aca="false">ROUND(V219/(V217/100)/(V218/100),0)</f>
        <v>257</v>
      </c>
      <c r="W216" s="503" t="n">
        <f aca="false">ROUND(W219/(W217/100)/(W218/100),0)</f>
        <v>321</v>
      </c>
      <c r="X216" s="503" t="n">
        <f aca="false">ROUND(X219/(X217/100)/(X218/100),0)</f>
        <v>481</v>
      </c>
      <c r="Y216" s="501"/>
    </row>
    <row r="217" s="488" customFormat="true" ht="19.5" hidden="false" customHeight="true" outlineLevel="0" collapsed="false">
      <c r="A217" s="108"/>
      <c r="B217" s="254"/>
      <c r="C217" s="502" t="s">
        <v>598</v>
      </c>
      <c r="D217" s="502"/>
      <c r="E217" s="502"/>
      <c r="F217" s="502"/>
      <c r="G217" s="502"/>
      <c r="H217" s="502"/>
      <c r="I217" s="502"/>
      <c r="J217" s="504" t="n">
        <f aca="false">J$8</f>
        <v>90.2659341400115</v>
      </c>
      <c r="K217" s="504" t="n">
        <f aca="false">K$8</f>
        <v>90.2659341400115</v>
      </c>
      <c r="L217" s="504" t="n">
        <f aca="false">L$8</f>
        <v>90.2659341400115</v>
      </c>
      <c r="M217" s="504" t="n">
        <f aca="false">M$8</f>
        <v>90</v>
      </c>
      <c r="N217" s="504" t="n">
        <f aca="false">N$8</f>
        <v>90</v>
      </c>
      <c r="O217" s="504" t="n">
        <f aca="false">O$8</f>
        <v>90</v>
      </c>
      <c r="P217" s="504" t="n">
        <f aca="false">P$8</f>
        <v>90</v>
      </c>
      <c r="Q217" s="504" t="n">
        <f aca="false">Q$8</f>
        <v>90</v>
      </c>
      <c r="R217" s="504" t="n">
        <f aca="false">R$8</f>
        <v>90</v>
      </c>
      <c r="S217" s="504" t="n">
        <f aca="false">S$8</f>
        <v>90</v>
      </c>
      <c r="T217" s="504" t="n">
        <f aca="false">T$8</f>
        <v>90</v>
      </c>
      <c r="U217" s="504" t="n">
        <f aca="false">U$8</f>
        <v>90</v>
      </c>
      <c r="V217" s="504" t="n">
        <f aca="false">V$8</f>
        <v>90</v>
      </c>
      <c r="W217" s="504" t="n">
        <f aca="false">W$8</f>
        <v>90</v>
      </c>
      <c r="X217" s="504" t="n">
        <f aca="false">X$8</f>
        <v>90</v>
      </c>
      <c r="Y217" s="501"/>
    </row>
    <row r="218" s="488" customFormat="true" ht="19.5" hidden="false" customHeight="true" outlineLevel="0" collapsed="false">
      <c r="A218" s="108"/>
      <c r="B218" s="254"/>
      <c r="C218" s="502" t="s">
        <v>599</v>
      </c>
      <c r="D218" s="502"/>
      <c r="E218" s="502"/>
      <c r="F218" s="502"/>
      <c r="G218" s="502"/>
      <c r="H218" s="502"/>
      <c r="I218" s="502"/>
      <c r="J218" s="504" t="n">
        <f aca="false">J$9</f>
        <v>90</v>
      </c>
      <c r="K218" s="504" t="n">
        <f aca="false">K$9</f>
        <v>90</v>
      </c>
      <c r="L218" s="504" t="n">
        <f aca="false">L$9</f>
        <v>90</v>
      </c>
      <c r="M218" s="504" t="n">
        <f aca="false">M$9</f>
        <v>90</v>
      </c>
      <c r="N218" s="504" t="n">
        <f aca="false">N$9</f>
        <v>90</v>
      </c>
      <c r="O218" s="504" t="n">
        <f aca="false">O$9</f>
        <v>90</v>
      </c>
      <c r="P218" s="504" t="n">
        <f aca="false">P$9</f>
        <v>90</v>
      </c>
      <c r="Q218" s="504" t="n">
        <f aca="false">Q$9</f>
        <v>90</v>
      </c>
      <c r="R218" s="504" t="n">
        <f aca="false">R$9</f>
        <v>90</v>
      </c>
      <c r="S218" s="504" t="n">
        <f aca="false">S$9</f>
        <v>90</v>
      </c>
      <c r="T218" s="504" t="n">
        <f aca="false">T$9</f>
        <v>90</v>
      </c>
      <c r="U218" s="504" t="n">
        <f aca="false">U$9</f>
        <v>90</v>
      </c>
      <c r="V218" s="504" t="n">
        <f aca="false">V$9</f>
        <v>90</v>
      </c>
      <c r="W218" s="504" t="n">
        <f aca="false">W$9</f>
        <v>90</v>
      </c>
      <c r="X218" s="504" t="n">
        <f aca="false">X$9</f>
        <v>90</v>
      </c>
      <c r="Y218" s="501"/>
    </row>
    <row r="219" s="488" customFormat="true" ht="19.5" hidden="false" customHeight="true" outlineLevel="0" collapsed="false">
      <c r="A219" s="108"/>
      <c r="B219" s="254"/>
      <c r="C219" s="499" t="s">
        <v>600</v>
      </c>
      <c r="D219" s="499"/>
      <c r="E219" s="499"/>
      <c r="F219" s="499"/>
      <c r="G219" s="499"/>
      <c r="H219" s="499"/>
      <c r="I219" s="499"/>
      <c r="J219" s="503" t="n">
        <f aca="false">J$172</f>
        <v>165</v>
      </c>
      <c r="K219" s="503" t="n">
        <f aca="false">K$172</f>
        <v>206</v>
      </c>
      <c r="L219" s="503" t="n">
        <f aca="false">L$172</f>
        <v>309</v>
      </c>
      <c r="M219" s="503" t="n">
        <f aca="false">M$172</f>
        <v>182</v>
      </c>
      <c r="N219" s="503" t="n">
        <f aca="false">N$172</f>
        <v>228</v>
      </c>
      <c r="O219" s="503" t="n">
        <f aca="false">O$172</f>
        <v>342</v>
      </c>
      <c r="P219" s="503" t="n">
        <f aca="false">P$172</f>
        <v>195</v>
      </c>
      <c r="Q219" s="503" t="n">
        <f aca="false">Q$172</f>
        <v>244</v>
      </c>
      <c r="R219" s="503" t="n">
        <f aca="false">R$172</f>
        <v>366</v>
      </c>
      <c r="S219" s="503" t="n">
        <f aca="false">S$172</f>
        <v>208</v>
      </c>
      <c r="T219" s="503" t="n">
        <f aca="false">T$172</f>
        <v>260</v>
      </c>
      <c r="U219" s="503" t="n">
        <f aca="false">U$172</f>
        <v>390</v>
      </c>
      <c r="V219" s="503" t="n">
        <f aca="false">V$172</f>
        <v>208</v>
      </c>
      <c r="W219" s="503" t="n">
        <f aca="false">W$172</f>
        <v>260</v>
      </c>
      <c r="X219" s="503" t="n">
        <f aca="false">X$172</f>
        <v>390</v>
      </c>
      <c r="Y219" s="501"/>
    </row>
    <row r="220" s="488" customFormat="true" ht="19.5" hidden="false" customHeight="true" outlineLevel="0" collapsed="false">
      <c r="A220" s="108"/>
      <c r="B220" s="254"/>
      <c r="C220" s="499" t="s">
        <v>601</v>
      </c>
      <c r="D220" s="499"/>
      <c r="E220" s="499"/>
      <c r="F220" s="499"/>
      <c r="G220" s="499"/>
      <c r="H220" s="499"/>
      <c r="I220" s="499"/>
      <c r="J220" s="503" t="n">
        <f aca="false">ROUND(J215*J219/1000,0)</f>
        <v>0</v>
      </c>
      <c r="K220" s="503" t="n">
        <f aca="false">ROUND(J215*K219/1000,0)</f>
        <v>0</v>
      </c>
      <c r="L220" s="503" t="n">
        <f aca="false">ROUND(J215*L219/1000,0)</f>
        <v>0</v>
      </c>
      <c r="M220" s="503" t="n">
        <f aca="false">ROUND(M215*M219/1000,0)</f>
        <v>746</v>
      </c>
      <c r="N220" s="503" t="n">
        <f aca="false">ROUND(M215*N219/1000,0)</f>
        <v>935</v>
      </c>
      <c r="O220" s="503" t="n">
        <f aca="false">ROUND(M215*O219/1000,0)</f>
        <v>1402</v>
      </c>
      <c r="P220" s="503" t="n">
        <f aca="false">ROUND(P215*P219/1000,0)</f>
        <v>878</v>
      </c>
      <c r="Q220" s="503" t="n">
        <f aca="false">ROUND(P215*Q219/1000,0)</f>
        <v>1098</v>
      </c>
      <c r="R220" s="503" t="n">
        <f aca="false">ROUND(P215*R219/1000,0)</f>
        <v>1647</v>
      </c>
      <c r="S220" s="503" t="n">
        <f aca="false">ROUND(S215*S219/1000,0)</f>
        <v>7862</v>
      </c>
      <c r="T220" s="503" t="n">
        <f aca="false">ROUND(S215*T219/1000,0)</f>
        <v>9828</v>
      </c>
      <c r="U220" s="503" t="n">
        <f aca="false">ROUND(S215*U219/1000,0)</f>
        <v>14742</v>
      </c>
      <c r="V220" s="503" t="n">
        <f aca="false">ROUND(V215*V219/1000,0)</f>
        <v>7904</v>
      </c>
      <c r="W220" s="503" t="n">
        <f aca="false">ROUND(V215*W219/1000,0)</f>
        <v>9880</v>
      </c>
      <c r="X220" s="503" t="n">
        <f aca="false">ROUND(V215*X219/1000,0)</f>
        <v>14820</v>
      </c>
      <c r="Y220" s="501"/>
    </row>
    <row r="221" s="488" customFormat="true" ht="19.5" hidden="false" customHeight="true" outlineLevel="0" collapsed="false">
      <c r="A221" s="108"/>
      <c r="B221" s="254"/>
      <c r="C221" s="502" t="s">
        <v>602</v>
      </c>
      <c r="D221" s="502"/>
      <c r="E221" s="502"/>
      <c r="F221" s="502"/>
      <c r="G221" s="502"/>
      <c r="H221" s="502"/>
      <c r="I221" s="502"/>
      <c r="J221" s="503" t="n">
        <v>0</v>
      </c>
      <c r="K221" s="503" t="n">
        <v>0</v>
      </c>
      <c r="L221" s="503" t="n">
        <v>0</v>
      </c>
      <c r="M221" s="503" t="n">
        <v>0</v>
      </c>
      <c r="N221" s="503" t="n">
        <v>0</v>
      </c>
      <c r="O221" s="503" t="n">
        <v>0</v>
      </c>
      <c r="P221" s="503" t="n">
        <v>0</v>
      </c>
      <c r="Q221" s="503" t="n">
        <v>0</v>
      </c>
      <c r="R221" s="503" t="n">
        <v>0</v>
      </c>
      <c r="S221" s="503" t="n">
        <v>0</v>
      </c>
      <c r="T221" s="503" t="n">
        <v>0</v>
      </c>
      <c r="U221" s="503" t="n">
        <v>0</v>
      </c>
      <c r="V221" s="503" t="n">
        <v>0</v>
      </c>
      <c r="W221" s="503" t="n">
        <v>0</v>
      </c>
      <c r="X221" s="503" t="n">
        <v>0</v>
      </c>
      <c r="Y221" s="501"/>
    </row>
    <row r="222" s="488" customFormat="true" ht="19.5" hidden="false" customHeight="true" outlineLevel="0" collapsed="false">
      <c r="A222" s="108"/>
      <c r="B222" s="254"/>
      <c r="C222" s="502" t="s">
        <v>603</v>
      </c>
      <c r="D222" s="502"/>
      <c r="E222" s="502"/>
      <c r="F222" s="502"/>
      <c r="G222" s="502"/>
      <c r="H222" s="502"/>
      <c r="I222" s="502"/>
      <c r="J222" s="503" t="n">
        <f aca="false">ROUND(J215*공장폐수및지하수!G$126/1000,0)</f>
        <v>0</v>
      </c>
      <c r="K222" s="503" t="n">
        <f aca="false">J222</f>
        <v>0</v>
      </c>
      <c r="L222" s="503" t="n">
        <f aca="false">K222</f>
        <v>0</v>
      </c>
      <c r="M222" s="503" t="n">
        <f aca="false">ROUND(M215*공장폐수및지하수!I$126/1000,0)</f>
        <v>94</v>
      </c>
      <c r="N222" s="503" t="n">
        <f aca="false">M222</f>
        <v>94</v>
      </c>
      <c r="O222" s="503" t="n">
        <f aca="false">N222</f>
        <v>94</v>
      </c>
      <c r="P222" s="503" t="n">
        <f aca="false">ROUND(P215*공장폐수및지하수!K$126/1000,0)</f>
        <v>108</v>
      </c>
      <c r="Q222" s="503" t="n">
        <f aca="false">P222</f>
        <v>108</v>
      </c>
      <c r="R222" s="503" t="n">
        <f aca="false">Q222</f>
        <v>108</v>
      </c>
      <c r="S222" s="503" t="n">
        <f aca="false">ROUND(S215*공장폐수및지하수!M$126/1000,0)</f>
        <v>983</v>
      </c>
      <c r="T222" s="503" t="n">
        <f aca="false">S222</f>
        <v>983</v>
      </c>
      <c r="U222" s="503" t="n">
        <f aca="false">T222</f>
        <v>983</v>
      </c>
      <c r="V222" s="503" t="n">
        <f aca="false">ROUND(V215*공장폐수및지하수!O$126/1000,0)</f>
        <v>988</v>
      </c>
      <c r="W222" s="503" t="n">
        <f aca="false">V222</f>
        <v>988</v>
      </c>
      <c r="X222" s="503" t="n">
        <f aca="false">W222</f>
        <v>988</v>
      </c>
      <c r="Y222" s="501"/>
    </row>
    <row r="223" s="488" customFormat="true" ht="19.5" hidden="false" customHeight="true" outlineLevel="0" collapsed="false">
      <c r="A223" s="108"/>
      <c r="B223" s="254"/>
      <c r="C223" s="502" t="s">
        <v>604</v>
      </c>
      <c r="D223" s="502"/>
      <c r="E223" s="502"/>
      <c r="F223" s="502"/>
      <c r="G223" s="502"/>
      <c r="H223" s="502"/>
      <c r="I223" s="502"/>
      <c r="J223" s="503" t="n">
        <f aca="false">SUM(J224:J228)</f>
        <v>0</v>
      </c>
      <c r="K223" s="503" t="n">
        <f aca="false">SUM(K224:K228)</f>
        <v>0</v>
      </c>
      <c r="L223" s="503" t="n">
        <f aca="false">SUM(L224:L228)</f>
        <v>0</v>
      </c>
      <c r="M223" s="503" t="n">
        <f aca="false">SUM(M224:M228)</f>
        <v>0</v>
      </c>
      <c r="N223" s="503" t="n">
        <f aca="false">SUM(N224:N228)</f>
        <v>0</v>
      </c>
      <c r="O223" s="503" t="n">
        <f aca="false">SUM(O224:O228)</f>
        <v>0</v>
      </c>
      <c r="P223" s="503" t="n">
        <f aca="false">SUM(P224:P228)</f>
        <v>0</v>
      </c>
      <c r="Q223" s="503" t="n">
        <f aca="false">SUM(Q224:Q228)</f>
        <v>0</v>
      </c>
      <c r="R223" s="503" t="n">
        <f aca="false">SUM(R224:R228)</f>
        <v>0</v>
      </c>
      <c r="S223" s="503" t="n">
        <f aca="false">SUM(S224:S228)</f>
        <v>0</v>
      </c>
      <c r="T223" s="503" t="n">
        <f aca="false">SUM(T224:T228)</f>
        <v>0</v>
      </c>
      <c r="U223" s="503" t="n">
        <f aca="false">SUM(U224:U228)</f>
        <v>0</v>
      </c>
      <c r="V223" s="503" t="n">
        <f aca="false">SUM(V224:V228)</f>
        <v>0</v>
      </c>
      <c r="W223" s="503" t="n">
        <f aca="false">SUM(W224:W228)</f>
        <v>0</v>
      </c>
      <c r="X223" s="503" t="n">
        <f aca="false">SUM(X224:X228)</f>
        <v>0</v>
      </c>
      <c r="Y223" s="501"/>
    </row>
    <row r="224" s="488" customFormat="true" ht="19.5" hidden="false" customHeight="true" outlineLevel="0" collapsed="false">
      <c r="A224" s="108"/>
      <c r="B224" s="254"/>
      <c r="C224" s="502" t="s">
        <v>589</v>
      </c>
      <c r="D224" s="502"/>
      <c r="E224" s="502"/>
      <c r="F224" s="502"/>
      <c r="G224" s="502"/>
      <c r="H224" s="502"/>
      <c r="I224" s="502"/>
      <c r="J224" s="503" t="n">
        <v>0</v>
      </c>
      <c r="K224" s="503" t="n">
        <v>0</v>
      </c>
      <c r="L224" s="503" t="n">
        <v>0</v>
      </c>
      <c r="M224" s="503" t="n">
        <v>0</v>
      </c>
      <c r="N224" s="503" t="n">
        <v>0</v>
      </c>
      <c r="O224" s="503" t="n">
        <v>0</v>
      </c>
      <c r="P224" s="503" t="n">
        <v>0</v>
      </c>
      <c r="Q224" s="503" t="n">
        <v>0</v>
      </c>
      <c r="R224" s="503" t="n">
        <v>0</v>
      </c>
      <c r="S224" s="503" t="n">
        <v>0</v>
      </c>
      <c r="T224" s="503" t="n">
        <v>0</v>
      </c>
      <c r="U224" s="503" t="n">
        <v>0</v>
      </c>
      <c r="V224" s="503" t="n">
        <v>0</v>
      </c>
      <c r="W224" s="503" t="n">
        <v>0</v>
      </c>
      <c r="X224" s="503" t="n">
        <v>0</v>
      </c>
      <c r="Y224" s="501"/>
    </row>
    <row r="225" s="488" customFormat="true" ht="19.5" hidden="false" customHeight="true" outlineLevel="0" collapsed="false">
      <c r="A225" s="108"/>
      <c r="B225" s="254"/>
      <c r="C225" s="502" t="s">
        <v>591</v>
      </c>
      <c r="D225" s="502"/>
      <c r="E225" s="502"/>
      <c r="F225" s="502"/>
      <c r="G225" s="502"/>
      <c r="H225" s="502"/>
      <c r="I225" s="502"/>
      <c r="J225" s="503" t="n">
        <v>0</v>
      </c>
      <c r="K225" s="503" t="n">
        <v>0</v>
      </c>
      <c r="L225" s="503" t="n">
        <v>0</v>
      </c>
      <c r="M225" s="503" t="n">
        <v>0</v>
      </c>
      <c r="N225" s="503" t="n">
        <v>0</v>
      </c>
      <c r="O225" s="503" t="n">
        <v>0</v>
      </c>
      <c r="P225" s="503" t="n">
        <v>0</v>
      </c>
      <c r="Q225" s="503" t="n">
        <v>0</v>
      </c>
      <c r="R225" s="503" t="n">
        <v>0</v>
      </c>
      <c r="S225" s="503" t="n">
        <v>0</v>
      </c>
      <c r="T225" s="503" t="n">
        <v>0</v>
      </c>
      <c r="U225" s="503" t="n">
        <v>0</v>
      </c>
      <c r="V225" s="503" t="n">
        <v>0</v>
      </c>
      <c r="W225" s="503" t="n">
        <v>0</v>
      </c>
      <c r="X225" s="503" t="n">
        <v>0</v>
      </c>
      <c r="Y225" s="501"/>
    </row>
    <row r="226" s="488" customFormat="true" ht="19.5" hidden="false" customHeight="true" outlineLevel="0" collapsed="false">
      <c r="A226" s="108"/>
      <c r="B226" s="254"/>
      <c r="C226" s="502" t="s">
        <v>592</v>
      </c>
      <c r="D226" s="502"/>
      <c r="E226" s="502"/>
      <c r="F226" s="502"/>
      <c r="G226" s="502"/>
      <c r="H226" s="502"/>
      <c r="I226" s="502"/>
      <c r="J226" s="503" t="n">
        <v>0</v>
      </c>
      <c r="K226" s="503" t="n">
        <v>0</v>
      </c>
      <c r="L226" s="503" t="n">
        <v>0</v>
      </c>
      <c r="M226" s="503" t="n">
        <v>0</v>
      </c>
      <c r="N226" s="503" t="n">
        <v>0</v>
      </c>
      <c r="O226" s="503" t="n">
        <v>0</v>
      </c>
      <c r="P226" s="503" t="n">
        <v>0</v>
      </c>
      <c r="Q226" s="503" t="n">
        <v>0</v>
      </c>
      <c r="R226" s="503" t="n">
        <v>0</v>
      </c>
      <c r="S226" s="503" t="n">
        <v>0</v>
      </c>
      <c r="T226" s="503" t="n">
        <v>0</v>
      </c>
      <c r="U226" s="503" t="n">
        <v>0</v>
      </c>
      <c r="V226" s="503" t="n">
        <v>0</v>
      </c>
      <c r="W226" s="503" t="n">
        <v>0</v>
      </c>
      <c r="X226" s="503" t="n">
        <v>0</v>
      </c>
      <c r="Y226" s="501"/>
    </row>
    <row r="227" s="488" customFormat="true" ht="19.5" hidden="false" customHeight="true" outlineLevel="0" collapsed="false">
      <c r="A227" s="108"/>
      <c r="B227" s="254"/>
      <c r="C227" s="502" t="s">
        <v>593</v>
      </c>
      <c r="D227" s="502"/>
      <c r="E227" s="502"/>
      <c r="F227" s="502"/>
      <c r="G227" s="502"/>
      <c r="H227" s="502"/>
      <c r="I227" s="502"/>
      <c r="J227" s="503" t="n">
        <v>0</v>
      </c>
      <c r="K227" s="503" t="n">
        <v>0</v>
      </c>
      <c r="L227" s="503" t="n">
        <v>0</v>
      </c>
      <c r="M227" s="503" t="n">
        <v>0</v>
      </c>
      <c r="N227" s="503" t="n">
        <v>0</v>
      </c>
      <c r="O227" s="503" t="n">
        <v>0</v>
      </c>
      <c r="P227" s="503" t="n">
        <v>0</v>
      </c>
      <c r="Q227" s="503" t="n">
        <v>0</v>
      </c>
      <c r="R227" s="503" t="n">
        <v>0</v>
      </c>
      <c r="S227" s="503" t="n">
        <v>0</v>
      </c>
      <c r="T227" s="503" t="n">
        <v>0</v>
      </c>
      <c r="U227" s="503" t="n">
        <v>0</v>
      </c>
      <c r="V227" s="503" t="n">
        <v>0</v>
      </c>
      <c r="W227" s="503" t="n">
        <v>0</v>
      </c>
      <c r="X227" s="503" t="n">
        <v>0</v>
      </c>
      <c r="Y227" s="501"/>
    </row>
    <row r="228" s="488" customFormat="true" ht="19.5" hidden="false" customHeight="true" outlineLevel="0" collapsed="false">
      <c r="A228" s="108"/>
      <c r="B228" s="254"/>
      <c r="C228" s="502" t="s">
        <v>594</v>
      </c>
      <c r="D228" s="502"/>
      <c r="E228" s="502"/>
      <c r="F228" s="502"/>
      <c r="G228" s="502"/>
      <c r="H228" s="502"/>
      <c r="I228" s="502"/>
      <c r="J228" s="503" t="n">
        <v>0</v>
      </c>
      <c r="K228" s="503" t="n">
        <v>0</v>
      </c>
      <c r="L228" s="503" t="n">
        <v>0</v>
      </c>
      <c r="M228" s="503" t="n">
        <v>0</v>
      </c>
      <c r="N228" s="503" t="n">
        <v>0</v>
      </c>
      <c r="O228" s="503" t="n">
        <v>0</v>
      </c>
      <c r="P228" s="503" t="n">
        <v>0</v>
      </c>
      <c r="Q228" s="503" t="n">
        <v>0</v>
      </c>
      <c r="R228" s="503" t="n">
        <v>0</v>
      </c>
      <c r="S228" s="503" t="n">
        <v>0</v>
      </c>
      <c r="T228" s="503" t="n">
        <v>0</v>
      </c>
      <c r="U228" s="503" t="n">
        <v>0</v>
      </c>
      <c r="V228" s="503" t="n">
        <v>0</v>
      </c>
      <c r="W228" s="503" t="n">
        <v>0</v>
      </c>
      <c r="X228" s="503" t="n">
        <v>0</v>
      </c>
      <c r="Y228" s="501"/>
    </row>
    <row r="229" s="488" customFormat="true" ht="19.5" hidden="false" customHeight="true" outlineLevel="0" collapsed="false">
      <c r="A229" s="108"/>
      <c r="B229" s="254"/>
      <c r="C229" s="511" t="s">
        <v>605</v>
      </c>
      <c r="D229" s="511"/>
      <c r="E229" s="511"/>
      <c r="F229" s="511"/>
      <c r="G229" s="511"/>
      <c r="H229" s="511"/>
      <c r="I229" s="511"/>
      <c r="J229" s="512" t="n">
        <f aca="false">SUM(J220:J223)</f>
        <v>0</v>
      </c>
      <c r="K229" s="512" t="n">
        <f aca="false">SUM(K220:K223)</f>
        <v>0</v>
      </c>
      <c r="L229" s="512" t="n">
        <f aca="false">SUM(L220:L223)</f>
        <v>0</v>
      </c>
      <c r="M229" s="512" t="n">
        <f aca="false">SUM(M220:M223)</f>
        <v>840</v>
      </c>
      <c r="N229" s="512" t="n">
        <f aca="false">SUM(N220:N223)</f>
        <v>1029</v>
      </c>
      <c r="O229" s="512" t="n">
        <f aca="false">SUM(O220:O223)</f>
        <v>1496</v>
      </c>
      <c r="P229" s="512" t="n">
        <f aca="false">SUM(P220:P223)</f>
        <v>986</v>
      </c>
      <c r="Q229" s="512" t="n">
        <f aca="false">SUM(Q220:Q223)</f>
        <v>1206</v>
      </c>
      <c r="R229" s="512" t="n">
        <f aca="false">SUM(R220:R223)</f>
        <v>1755</v>
      </c>
      <c r="S229" s="512" t="n">
        <f aca="false">SUM(S220:S223)</f>
        <v>8845</v>
      </c>
      <c r="T229" s="512" t="n">
        <f aca="false">SUM(T220:T223)</f>
        <v>10811</v>
      </c>
      <c r="U229" s="512" t="n">
        <f aca="false">SUM(U220:U223)</f>
        <v>15725</v>
      </c>
      <c r="V229" s="512" t="n">
        <f aca="false">SUM(V220:V223)</f>
        <v>8892</v>
      </c>
      <c r="W229" s="512" t="n">
        <f aca="false">SUM(W220:W223)</f>
        <v>10868</v>
      </c>
      <c r="X229" s="512" t="n">
        <f aca="false">SUM(X220:X223)</f>
        <v>15808</v>
      </c>
      <c r="Y229" s="513"/>
    </row>
    <row r="230" s="488" customFormat="true" ht="18.6" hidden="false" customHeight="true" outlineLevel="0" collapsed="false">
      <c r="A230" s="6" t="s">
        <v>611</v>
      </c>
      <c r="D230" s="492"/>
      <c r="J230" s="493"/>
      <c r="K230" s="490"/>
      <c r="L230" s="490"/>
      <c r="M230" s="493"/>
      <c r="N230" s="490"/>
      <c r="O230" s="490"/>
      <c r="P230" s="493"/>
      <c r="Q230" s="490"/>
      <c r="R230" s="490"/>
      <c r="S230" s="493"/>
      <c r="T230" s="490"/>
      <c r="U230" s="490"/>
      <c r="V230" s="493"/>
      <c r="W230" s="490"/>
    </row>
    <row r="231" s="488" customFormat="true" ht="18.6" hidden="false" customHeight="true" outlineLevel="0" collapsed="false">
      <c r="A231" s="98" t="s">
        <v>38</v>
      </c>
      <c r="B231" s="98"/>
      <c r="C231" s="98"/>
      <c r="D231" s="98"/>
      <c r="E231" s="98"/>
      <c r="F231" s="98"/>
      <c r="G231" s="98"/>
      <c r="H231" s="98"/>
      <c r="I231" s="98"/>
      <c r="J231" s="494" t="n">
        <v>2007</v>
      </c>
      <c r="K231" s="494"/>
      <c r="L231" s="494"/>
      <c r="M231" s="494" t="n">
        <v>2010</v>
      </c>
      <c r="N231" s="494"/>
      <c r="O231" s="494"/>
      <c r="P231" s="494" t="n">
        <v>2015</v>
      </c>
      <c r="Q231" s="494"/>
      <c r="R231" s="494"/>
      <c r="S231" s="494" t="n">
        <v>2020</v>
      </c>
      <c r="T231" s="494"/>
      <c r="U231" s="494"/>
      <c r="V231" s="494" t="n">
        <v>2025</v>
      </c>
      <c r="W231" s="494"/>
      <c r="X231" s="494"/>
      <c r="Y231" s="14" t="s">
        <v>8</v>
      </c>
    </row>
    <row r="232" s="488" customFormat="true" ht="18.6" hidden="false" customHeight="tru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195" t="s">
        <v>101</v>
      </c>
      <c r="K232" s="195" t="s">
        <v>562</v>
      </c>
      <c r="L232" s="195" t="s">
        <v>563</v>
      </c>
      <c r="M232" s="195" t="s">
        <v>101</v>
      </c>
      <c r="N232" s="195" t="s">
        <v>562</v>
      </c>
      <c r="O232" s="195" t="s">
        <v>563</v>
      </c>
      <c r="P232" s="195" t="s">
        <v>101</v>
      </c>
      <c r="Q232" s="195" t="s">
        <v>562</v>
      </c>
      <c r="R232" s="195" t="s">
        <v>563</v>
      </c>
      <c r="S232" s="195" t="s">
        <v>101</v>
      </c>
      <c r="T232" s="195" t="s">
        <v>562</v>
      </c>
      <c r="U232" s="195" t="s">
        <v>563</v>
      </c>
      <c r="V232" s="195" t="s">
        <v>101</v>
      </c>
      <c r="W232" s="195" t="s">
        <v>562</v>
      </c>
      <c r="X232" s="195" t="s">
        <v>563</v>
      </c>
      <c r="Y232" s="14"/>
    </row>
    <row r="233" s="488" customFormat="true" ht="18.2" hidden="false" customHeight="true" outlineLevel="0" collapsed="false">
      <c r="A233" s="495" t="s">
        <v>96</v>
      </c>
      <c r="B233" s="495"/>
      <c r="C233" s="496" t="s">
        <v>579</v>
      </c>
      <c r="D233" s="496"/>
      <c r="E233" s="496"/>
      <c r="F233" s="496"/>
      <c r="G233" s="496"/>
      <c r="H233" s="496"/>
      <c r="I233" s="496"/>
      <c r="J233" s="497" t="n">
        <f aca="false">'[4]처리구역별 계획인구'!$D$22</f>
        <v>40421</v>
      </c>
      <c r="K233" s="497"/>
      <c r="L233" s="497"/>
      <c r="M233" s="497" t="n">
        <f aca="false">'[4]처리구역별 계획인구'!$E$22</f>
        <v>41300</v>
      </c>
      <c r="N233" s="497"/>
      <c r="O233" s="497"/>
      <c r="P233" s="497" t="n">
        <f aca="false">'[4]처리구역별 계획인구'!$H$22</f>
        <v>44100</v>
      </c>
      <c r="Q233" s="497"/>
      <c r="R233" s="497"/>
      <c r="S233" s="497" t="n">
        <f aca="false">'[4]처리구역별 계획인구'!$K$22</f>
        <v>44500</v>
      </c>
      <c r="T233" s="497"/>
      <c r="U233" s="497"/>
      <c r="V233" s="497" t="n">
        <f aca="false">'[4]처리구역별 계획인구'!$N$22</f>
        <v>45200</v>
      </c>
      <c r="W233" s="497"/>
      <c r="X233" s="497"/>
      <c r="Y233" s="520"/>
    </row>
    <row r="234" s="488" customFormat="true" ht="18.2" hidden="false" customHeight="true" outlineLevel="0" collapsed="false">
      <c r="A234" s="495"/>
      <c r="B234" s="495"/>
      <c r="C234" s="499" t="s">
        <v>580</v>
      </c>
      <c r="D234" s="499"/>
      <c r="E234" s="499"/>
      <c r="F234" s="499"/>
      <c r="G234" s="499"/>
      <c r="H234" s="499"/>
      <c r="I234" s="499"/>
      <c r="J234" s="500" t="n">
        <f aca="false">SUM(J249,J266,J281)</f>
        <v>12035</v>
      </c>
      <c r="K234" s="500"/>
      <c r="L234" s="500"/>
      <c r="M234" s="500" t="n">
        <f aca="false">SUM(M249,M266,M281)</f>
        <v>26900</v>
      </c>
      <c r="N234" s="500"/>
      <c r="O234" s="500"/>
      <c r="P234" s="500" t="n">
        <f aca="false">SUM(P249,P266,P281)</f>
        <v>32900</v>
      </c>
      <c r="Q234" s="500"/>
      <c r="R234" s="500"/>
      <c r="S234" s="500" t="n">
        <f aca="false">SUM(S249,S266,S281)</f>
        <v>33300</v>
      </c>
      <c r="T234" s="500"/>
      <c r="U234" s="500"/>
      <c r="V234" s="500" t="n">
        <f aca="false">SUM(V249,V266,V281)</f>
        <v>34000</v>
      </c>
      <c r="W234" s="500"/>
      <c r="X234" s="500"/>
      <c r="Y234" s="519"/>
    </row>
    <row r="235" s="488" customFormat="true" ht="18.2" hidden="false" customHeight="true" outlineLevel="0" collapsed="false">
      <c r="A235" s="495"/>
      <c r="B235" s="495"/>
      <c r="C235" s="502" t="s">
        <v>581</v>
      </c>
      <c r="D235" s="502"/>
      <c r="E235" s="502"/>
      <c r="F235" s="502"/>
      <c r="G235" s="502"/>
      <c r="H235" s="502"/>
      <c r="I235" s="502"/>
      <c r="J235" s="503" t="n">
        <f aca="false">ROUND(J238/(J236/100)/(J237/100),0)</f>
        <v>332</v>
      </c>
      <c r="K235" s="503" t="n">
        <f aca="false">ROUND(K238/(K236/100)/(K237/100),0)</f>
        <v>416</v>
      </c>
      <c r="L235" s="503" t="n">
        <f aca="false">ROUND(L238/(L236/100)/(L237/100),0)</f>
        <v>624</v>
      </c>
      <c r="M235" s="503" t="n">
        <f aca="false">ROUND(M238/(M236/100)/(M237/100),0)</f>
        <v>334</v>
      </c>
      <c r="N235" s="503" t="n">
        <f aca="false">ROUND(N238/(N236/100)/(N237/100),0)</f>
        <v>417</v>
      </c>
      <c r="O235" s="503" t="n">
        <f aca="false">ROUND(O238/(O236/100)/(O237/100),0)</f>
        <v>626</v>
      </c>
      <c r="P235" s="503" t="n">
        <f aca="false">ROUND(P238/(P236/100)/(P237/100),0)</f>
        <v>333</v>
      </c>
      <c r="Q235" s="503" t="n">
        <f aca="false">ROUND(Q238/(Q236/100)/(Q237/100),0)</f>
        <v>416</v>
      </c>
      <c r="R235" s="503" t="n">
        <f aca="false">ROUND(R238/(R236/100)/(R237/100),0)</f>
        <v>624</v>
      </c>
      <c r="S235" s="503" t="n">
        <f aca="false">ROUND(S238/(S236/100)/(S237/100),0)</f>
        <v>333</v>
      </c>
      <c r="T235" s="503" t="n">
        <f aca="false">ROUND(T238/(T236/100)/(T237/100),0)</f>
        <v>417</v>
      </c>
      <c r="U235" s="503" t="n">
        <f aca="false">ROUND(U238/(U236/100)/(U237/100),0)</f>
        <v>626</v>
      </c>
      <c r="V235" s="503" t="n">
        <f aca="false">ROUND(V238/(V236/100)/(V237/100),0)</f>
        <v>333</v>
      </c>
      <c r="W235" s="503" t="n">
        <f aca="false">ROUND(W238/(W236/100)/(W237/100),0)</f>
        <v>417</v>
      </c>
      <c r="X235" s="503" t="n">
        <f aca="false">ROUND(X238/(X236/100)/(X237/100),0)</f>
        <v>626</v>
      </c>
      <c r="Y235" s="519"/>
    </row>
    <row r="236" s="488" customFormat="true" ht="18.2" hidden="false" customHeight="true" outlineLevel="0" collapsed="false">
      <c r="A236" s="495"/>
      <c r="B236" s="495"/>
      <c r="C236" s="502" t="s">
        <v>582</v>
      </c>
      <c r="D236" s="502"/>
      <c r="E236" s="502"/>
      <c r="F236" s="502"/>
      <c r="G236" s="502"/>
      <c r="H236" s="502"/>
      <c r="I236" s="502"/>
      <c r="J236" s="504" t="n">
        <f aca="false">'사용원단위(급수실적)'!$O$115</f>
        <v>90.2659341400115</v>
      </c>
      <c r="K236" s="504" t="n">
        <f aca="false">J236</f>
        <v>90.2659341400115</v>
      </c>
      <c r="L236" s="504" t="n">
        <f aca="false">K236</f>
        <v>90.2659341400115</v>
      </c>
      <c r="M236" s="504" t="n">
        <f aca="false">'사용원단위(급수실적)'!$P$115</f>
        <v>90</v>
      </c>
      <c r="N236" s="504" t="n">
        <f aca="false">M236</f>
        <v>90</v>
      </c>
      <c r="O236" s="504" t="n">
        <f aca="false">N236</f>
        <v>90</v>
      </c>
      <c r="P236" s="504" t="n">
        <f aca="false">'사용원단위(급수실적)'!$Q$115</f>
        <v>90</v>
      </c>
      <c r="Q236" s="504" t="n">
        <f aca="false">P236</f>
        <v>90</v>
      </c>
      <c r="R236" s="504" t="n">
        <f aca="false">Q236</f>
        <v>90</v>
      </c>
      <c r="S236" s="504" t="n">
        <f aca="false">'사용원단위(급수실적)'!$R$115</f>
        <v>90</v>
      </c>
      <c r="T236" s="504" t="n">
        <f aca="false">S236</f>
        <v>90</v>
      </c>
      <c r="U236" s="504" t="n">
        <f aca="false">T236</f>
        <v>90</v>
      </c>
      <c r="V236" s="504" t="n">
        <f aca="false">'사용원단위(급수실적)'!$S$115</f>
        <v>90</v>
      </c>
      <c r="W236" s="504" t="n">
        <f aca="false">V236</f>
        <v>90</v>
      </c>
      <c r="X236" s="504" t="n">
        <f aca="false">W236</f>
        <v>90</v>
      </c>
      <c r="Y236" s="519"/>
    </row>
    <row r="237" s="488" customFormat="true" ht="18.2" hidden="false" customHeight="true" outlineLevel="0" collapsed="false">
      <c r="A237" s="495"/>
      <c r="B237" s="495"/>
      <c r="C237" s="502" t="s">
        <v>583</v>
      </c>
      <c r="D237" s="502"/>
      <c r="E237" s="502"/>
      <c r="F237" s="502"/>
      <c r="G237" s="502"/>
      <c r="H237" s="502"/>
      <c r="I237" s="502"/>
      <c r="J237" s="504" t="n">
        <f aca="false">'생활오수량 원단위'!G38</f>
        <v>89.3</v>
      </c>
      <c r="K237" s="504" t="n">
        <f aca="false">J237</f>
        <v>89.3</v>
      </c>
      <c r="L237" s="504" t="n">
        <f aca="false">K237</f>
        <v>89.3</v>
      </c>
      <c r="M237" s="504" t="n">
        <f aca="false">'생활오수량 원단위'!I38</f>
        <v>89.5</v>
      </c>
      <c r="N237" s="504" t="n">
        <f aca="false">M237</f>
        <v>89.5</v>
      </c>
      <c r="O237" s="504" t="n">
        <f aca="false">N237</f>
        <v>89.5</v>
      </c>
      <c r="P237" s="504" t="n">
        <f aca="false">'생활오수량 원단위'!K38</f>
        <v>89.75</v>
      </c>
      <c r="Q237" s="504" t="n">
        <f aca="false">P237</f>
        <v>89.75</v>
      </c>
      <c r="R237" s="504" t="n">
        <f aca="false">Q237</f>
        <v>89.75</v>
      </c>
      <c r="S237" s="504" t="n">
        <f aca="false">'생활오수량 원단위'!M38</f>
        <v>90</v>
      </c>
      <c r="T237" s="504" t="n">
        <f aca="false">S237</f>
        <v>90</v>
      </c>
      <c r="U237" s="504" t="n">
        <f aca="false">T237</f>
        <v>90</v>
      </c>
      <c r="V237" s="504" t="n">
        <f aca="false">'생활오수량 원단위'!O38</f>
        <v>90</v>
      </c>
      <c r="W237" s="504" t="n">
        <f aca="false">V237</f>
        <v>90</v>
      </c>
      <c r="X237" s="504" t="n">
        <f aca="false">W237</f>
        <v>90</v>
      </c>
      <c r="Y237" s="519"/>
    </row>
    <row r="238" s="488" customFormat="true" ht="18.2" hidden="false" customHeight="true" outlineLevel="0" collapsed="false">
      <c r="A238" s="495"/>
      <c r="B238" s="495"/>
      <c r="C238" s="499" t="s">
        <v>584</v>
      </c>
      <c r="D238" s="499"/>
      <c r="E238" s="499"/>
      <c r="F238" s="499"/>
      <c r="G238" s="499"/>
      <c r="H238" s="499"/>
      <c r="I238" s="499"/>
      <c r="J238" s="503" t="n">
        <f aca="false">원단위결정!H59</f>
        <v>268</v>
      </c>
      <c r="K238" s="503" t="n">
        <f aca="false">원단위결정!H60</f>
        <v>335</v>
      </c>
      <c r="L238" s="503" t="n">
        <f aca="false">원단위결정!H61</f>
        <v>503</v>
      </c>
      <c r="M238" s="503" t="n">
        <f aca="false">원단위결정!K59</f>
        <v>269</v>
      </c>
      <c r="N238" s="503" t="n">
        <f aca="false">원단위결정!K60</f>
        <v>336</v>
      </c>
      <c r="O238" s="503" t="n">
        <f aca="false">원단위결정!K61</f>
        <v>504</v>
      </c>
      <c r="P238" s="503" t="n">
        <f aca="false">원단위결정!N59</f>
        <v>269</v>
      </c>
      <c r="Q238" s="503" t="n">
        <f aca="false">원단위결정!N60</f>
        <v>336</v>
      </c>
      <c r="R238" s="503" t="n">
        <f aca="false">원단위결정!N61</f>
        <v>504</v>
      </c>
      <c r="S238" s="503" t="n">
        <f aca="false">원단위결정!Q59</f>
        <v>270</v>
      </c>
      <c r="T238" s="503" t="n">
        <f aca="false">원단위결정!Q60</f>
        <v>338</v>
      </c>
      <c r="U238" s="503" t="n">
        <f aca="false">원단위결정!Q61</f>
        <v>507</v>
      </c>
      <c r="V238" s="503" t="n">
        <f aca="false">원단위결정!T59</f>
        <v>270</v>
      </c>
      <c r="W238" s="503" t="n">
        <f aca="false">원단위결정!T60</f>
        <v>338</v>
      </c>
      <c r="X238" s="503" t="n">
        <f aca="false">원단위결정!T61</f>
        <v>507</v>
      </c>
      <c r="Y238" s="519"/>
    </row>
    <row r="239" s="488" customFormat="true" ht="18.2" hidden="false" customHeight="true" outlineLevel="0" collapsed="false">
      <c r="A239" s="495"/>
      <c r="B239" s="495"/>
      <c r="C239" s="499" t="s">
        <v>585</v>
      </c>
      <c r="D239" s="499"/>
      <c r="E239" s="499"/>
      <c r="F239" s="499"/>
      <c r="G239" s="499"/>
      <c r="H239" s="499"/>
      <c r="I239" s="499"/>
      <c r="J239" s="503" t="n">
        <f aca="false">SUM(J254,J271,J286)</f>
        <v>3225</v>
      </c>
      <c r="K239" s="503" t="n">
        <f aca="false">SUM(K254,K271,K286)</f>
        <v>4031</v>
      </c>
      <c r="L239" s="503" t="n">
        <f aca="false">SUM(L254,L271,L286)</f>
        <v>6054</v>
      </c>
      <c r="M239" s="503" t="n">
        <f aca="false">SUM(M254,M271,M286)</f>
        <v>7237</v>
      </c>
      <c r="N239" s="503" t="n">
        <f aca="false">SUM(N254,N271,N286)</f>
        <v>9038</v>
      </c>
      <c r="O239" s="503" t="n">
        <f aca="false">SUM(O254,O271,O286)</f>
        <v>13558</v>
      </c>
      <c r="P239" s="503" t="n">
        <f aca="false">SUM(P254,P271,P286)</f>
        <v>8850</v>
      </c>
      <c r="Q239" s="503" t="n">
        <f aca="false">SUM(Q254,Q271,Q286)</f>
        <v>11055</v>
      </c>
      <c r="R239" s="503" t="n">
        <f aca="false">SUM(R254,R271,R286)</f>
        <v>16581</v>
      </c>
      <c r="S239" s="503" t="n">
        <f aca="false">SUM(S254,S271,S286)</f>
        <v>8991</v>
      </c>
      <c r="T239" s="503" t="n">
        <f aca="false">SUM(T254,T271,T286)</f>
        <v>11255</v>
      </c>
      <c r="U239" s="503" t="n">
        <f aca="false">SUM(U254,U271,U286)</f>
        <v>16883</v>
      </c>
      <c r="V239" s="503" t="n">
        <f aca="false">SUM(V254,V271,V286)</f>
        <v>9180</v>
      </c>
      <c r="W239" s="503" t="n">
        <f aca="false">SUM(W254,W271,W286)</f>
        <v>11493</v>
      </c>
      <c r="X239" s="503" t="n">
        <f aca="false">SUM(X254,X271,X286)</f>
        <v>17237</v>
      </c>
      <c r="Y239" s="519"/>
    </row>
    <row r="240" s="488" customFormat="true" ht="18.2" hidden="false" customHeight="true" outlineLevel="0" collapsed="false">
      <c r="A240" s="495"/>
      <c r="B240" s="495"/>
      <c r="C240" s="502" t="s">
        <v>586</v>
      </c>
      <c r="D240" s="502"/>
      <c r="E240" s="502"/>
      <c r="F240" s="502"/>
      <c r="G240" s="502"/>
      <c r="H240" s="502"/>
      <c r="I240" s="502"/>
      <c r="J240" s="503" t="n">
        <f aca="false">SUM(J255,J272,J287)</f>
        <v>0</v>
      </c>
      <c r="K240" s="503" t="n">
        <f aca="false">SUM(K255,K272,K287)</f>
        <v>0</v>
      </c>
      <c r="L240" s="503" t="n">
        <f aca="false">SUM(L255,L272,L287)</f>
        <v>0</v>
      </c>
      <c r="M240" s="503" t="n">
        <f aca="false">SUM(M255,M272,M287)</f>
        <v>0</v>
      </c>
      <c r="N240" s="503" t="n">
        <f aca="false">SUM(N255,N272,N287)</f>
        <v>0</v>
      </c>
      <c r="O240" s="503" t="n">
        <f aca="false">SUM(O255,O272,O287)</f>
        <v>0</v>
      </c>
      <c r="P240" s="503" t="n">
        <f aca="false">SUM(P255,P272,P287)</f>
        <v>0</v>
      </c>
      <c r="Q240" s="503" t="n">
        <f aca="false">SUM(Q255,Q272,Q287)</f>
        <v>0</v>
      </c>
      <c r="R240" s="503" t="n">
        <f aca="false">SUM(R255,R272,R287)</f>
        <v>0</v>
      </c>
      <c r="S240" s="503" t="n">
        <f aca="false">SUM(S255,S272,S287)</f>
        <v>0</v>
      </c>
      <c r="T240" s="503" t="n">
        <f aca="false">SUM(T255,T272,T287)</f>
        <v>0</v>
      </c>
      <c r="U240" s="503" t="n">
        <f aca="false">SUM(U255,U272,U287)</f>
        <v>0</v>
      </c>
      <c r="V240" s="503" t="n">
        <f aca="false">SUM(V255,V272,V287)</f>
        <v>0</v>
      </c>
      <c r="W240" s="503" t="n">
        <f aca="false">SUM(W255,W272,W287)</f>
        <v>0</v>
      </c>
      <c r="X240" s="503" t="n">
        <f aca="false">SUM(X255,X272,X287)</f>
        <v>0</v>
      </c>
      <c r="Y240" s="519"/>
    </row>
    <row r="241" s="488" customFormat="true" ht="18.2" hidden="false" customHeight="true" outlineLevel="0" collapsed="false">
      <c r="A241" s="495"/>
      <c r="B241" s="495"/>
      <c r="C241" s="502" t="s">
        <v>587</v>
      </c>
      <c r="D241" s="502"/>
      <c r="E241" s="502"/>
      <c r="F241" s="502"/>
      <c r="G241" s="502"/>
      <c r="H241" s="502"/>
      <c r="I241" s="502"/>
      <c r="J241" s="503" t="n">
        <f aca="false">SUM(J256,J273,J288)</f>
        <v>409</v>
      </c>
      <c r="K241" s="503" t="n">
        <f aca="false">SUM(K256,K273,K288)</f>
        <v>409</v>
      </c>
      <c r="L241" s="503" t="n">
        <f aca="false">SUM(L256,L273,L288)</f>
        <v>409</v>
      </c>
      <c r="M241" s="503" t="n">
        <f aca="false">SUM(M256,M273,M288)</f>
        <v>915</v>
      </c>
      <c r="N241" s="503" t="n">
        <f aca="false">SUM(N256,N273,N288)</f>
        <v>915</v>
      </c>
      <c r="O241" s="503" t="n">
        <f aca="false">SUM(O256,O273,O288)</f>
        <v>915</v>
      </c>
      <c r="P241" s="503" t="n">
        <f aca="false">SUM(P256,P273,P288)</f>
        <v>1118</v>
      </c>
      <c r="Q241" s="503" t="n">
        <f aca="false">SUM(Q256,Q273,Q288)</f>
        <v>1118</v>
      </c>
      <c r="R241" s="503" t="n">
        <f aca="false">SUM(R256,R273,R288)</f>
        <v>1118</v>
      </c>
      <c r="S241" s="503" t="n">
        <f aca="false">SUM(S256,S273,S288)</f>
        <v>1133</v>
      </c>
      <c r="T241" s="503" t="n">
        <f aca="false">SUM(T256,T273,T288)</f>
        <v>1133</v>
      </c>
      <c r="U241" s="503" t="n">
        <f aca="false">SUM(U256,U273,U288)</f>
        <v>1133</v>
      </c>
      <c r="V241" s="503" t="n">
        <f aca="false">SUM(V256,V273,V288)</f>
        <v>1156</v>
      </c>
      <c r="W241" s="503" t="n">
        <f aca="false">SUM(W256,W273,W288)</f>
        <v>1156</v>
      </c>
      <c r="X241" s="503" t="n">
        <f aca="false">SUM(X256,X273,X288)</f>
        <v>1156</v>
      </c>
      <c r="Y241" s="519"/>
    </row>
    <row r="242" s="488" customFormat="true" ht="18.2" hidden="false" customHeight="true" outlineLevel="0" collapsed="false">
      <c r="A242" s="495"/>
      <c r="B242" s="495"/>
      <c r="C242" s="502" t="s">
        <v>588</v>
      </c>
      <c r="D242" s="502"/>
      <c r="E242" s="502"/>
      <c r="F242" s="502"/>
      <c r="G242" s="502"/>
      <c r="H242" s="502"/>
      <c r="I242" s="502"/>
      <c r="J242" s="503" t="n">
        <f aca="false">SUM(J243:J247)</f>
        <v>0</v>
      </c>
      <c r="K242" s="503" t="n">
        <f aca="false">SUM(K243:K247)</f>
        <v>0</v>
      </c>
      <c r="L242" s="503" t="n">
        <f aca="false">SUM(L243:L247)</f>
        <v>0</v>
      </c>
      <c r="M242" s="503" t="n">
        <f aca="false">SUM(M243:M247)</f>
        <v>1470</v>
      </c>
      <c r="N242" s="503" t="n">
        <f aca="false">SUM(N243:N247)</f>
        <v>2100</v>
      </c>
      <c r="O242" s="503" t="n">
        <f aca="false">SUM(O243:O247)</f>
        <v>4200</v>
      </c>
      <c r="P242" s="503" t="n">
        <f aca="false">SUM(P243:P247)</f>
        <v>4130</v>
      </c>
      <c r="Q242" s="503" t="n">
        <f aca="false">SUM(Q243:Q247)</f>
        <v>5900</v>
      </c>
      <c r="R242" s="503" t="n">
        <f aca="false">SUM(R243:R247)</f>
        <v>11800</v>
      </c>
      <c r="S242" s="503" t="n">
        <f aca="false">SUM(S243:S247)</f>
        <v>4130</v>
      </c>
      <c r="T242" s="503" t="n">
        <f aca="false">SUM(T243:T247)</f>
        <v>5900</v>
      </c>
      <c r="U242" s="503" t="n">
        <f aca="false">SUM(U243:U247)</f>
        <v>11800</v>
      </c>
      <c r="V242" s="503" t="n">
        <f aca="false">SUM(V243:V247)</f>
        <v>4130</v>
      </c>
      <c r="W242" s="503" t="n">
        <f aca="false">SUM(W243:W247)</f>
        <v>5900</v>
      </c>
      <c r="X242" s="503" t="n">
        <f aca="false">SUM(X243:X247)</f>
        <v>11800</v>
      </c>
      <c r="Y242" s="519"/>
    </row>
    <row r="243" s="488" customFormat="true" ht="18.2" hidden="false" customHeight="true" outlineLevel="0" collapsed="false">
      <c r="A243" s="495"/>
      <c r="B243" s="495"/>
      <c r="C243" s="502" t="s">
        <v>589</v>
      </c>
      <c r="D243" s="502"/>
      <c r="E243" s="502"/>
      <c r="F243" s="502"/>
      <c r="G243" s="502"/>
      <c r="H243" s="502"/>
      <c r="I243" s="502"/>
      <c r="J243" s="503" t="n">
        <f aca="false">SUM(J258,J275,J290)</f>
        <v>0</v>
      </c>
      <c r="K243" s="503" t="n">
        <f aca="false">SUM(K258,K275,K290)</f>
        <v>0</v>
      </c>
      <c r="L243" s="503" t="n">
        <f aca="false">SUM(L258,L275,L290)</f>
        <v>0</v>
      </c>
      <c r="M243" s="503" t="n">
        <f aca="false">SUM(M258,M275,M290)</f>
        <v>0</v>
      </c>
      <c r="N243" s="503" t="n">
        <f aca="false">SUM(N258,N275,N290)</f>
        <v>0</v>
      </c>
      <c r="O243" s="503" t="n">
        <f aca="false">SUM(O258,O275,O290)</f>
        <v>0</v>
      </c>
      <c r="P243" s="503" t="n">
        <f aca="false">SUM(P258,P275,P290)</f>
        <v>0</v>
      </c>
      <c r="Q243" s="503" t="n">
        <f aca="false">SUM(Q258,Q275,Q290)</f>
        <v>0</v>
      </c>
      <c r="R243" s="503" t="n">
        <f aca="false">SUM(R258,R275,R290)</f>
        <v>0</v>
      </c>
      <c r="S243" s="503" t="n">
        <f aca="false">SUM(S258,S275,S290)</f>
        <v>0</v>
      </c>
      <c r="T243" s="503" t="n">
        <f aca="false">SUM(T258,T275,T290)</f>
        <v>0</v>
      </c>
      <c r="U243" s="503" t="n">
        <f aca="false">SUM(U258,U275,U290)</f>
        <v>0</v>
      </c>
      <c r="V243" s="503" t="n">
        <f aca="false">SUM(V258,V275,V290)</f>
        <v>0</v>
      </c>
      <c r="W243" s="503" t="n">
        <f aca="false">SUM(W258,W275,W290)</f>
        <v>0</v>
      </c>
      <c r="X243" s="503" t="n">
        <f aca="false">SUM(X258,X275,X290)</f>
        <v>0</v>
      </c>
      <c r="Y243" s="519"/>
    </row>
    <row r="244" s="488" customFormat="true" ht="18.2" hidden="false" customHeight="true" outlineLevel="0" collapsed="false">
      <c r="A244" s="495"/>
      <c r="B244" s="495"/>
      <c r="C244" s="502" t="s">
        <v>591</v>
      </c>
      <c r="D244" s="502"/>
      <c r="E244" s="502"/>
      <c r="F244" s="502"/>
      <c r="G244" s="502"/>
      <c r="H244" s="502"/>
      <c r="I244" s="502"/>
      <c r="J244" s="503" t="n">
        <f aca="false">SUM(J259,J276,J291)</f>
        <v>0</v>
      </c>
      <c r="K244" s="503" t="n">
        <f aca="false">SUM(K259,K276,K291)</f>
        <v>0</v>
      </c>
      <c r="L244" s="503" t="n">
        <f aca="false">SUM(L259,L276,L291)</f>
        <v>0</v>
      </c>
      <c r="M244" s="503" t="n">
        <f aca="false">SUM(M259,M276,M291)</f>
        <v>0</v>
      </c>
      <c r="N244" s="503" t="n">
        <f aca="false">SUM(N259,N276,N291)</f>
        <v>0</v>
      </c>
      <c r="O244" s="503" t="n">
        <f aca="false">SUM(O259,O276,O291)</f>
        <v>0</v>
      </c>
      <c r="P244" s="503" t="n">
        <f aca="false">SUM(P259,P276,P291)</f>
        <v>0</v>
      </c>
      <c r="Q244" s="503" t="n">
        <f aca="false">SUM(Q259,Q276,Q291)</f>
        <v>0</v>
      </c>
      <c r="R244" s="503" t="n">
        <f aca="false">SUM(R259,R276,R291)</f>
        <v>0</v>
      </c>
      <c r="S244" s="503" t="n">
        <f aca="false">SUM(S259,S276,S291)</f>
        <v>0</v>
      </c>
      <c r="T244" s="503" t="n">
        <f aca="false">SUM(T259,T276,T291)</f>
        <v>0</v>
      </c>
      <c r="U244" s="503" t="n">
        <f aca="false">SUM(U259,U276,U291)</f>
        <v>0</v>
      </c>
      <c r="V244" s="503" t="n">
        <f aca="false">SUM(V259,V276,V291)</f>
        <v>0</v>
      </c>
      <c r="W244" s="503" t="n">
        <f aca="false">SUM(W259,W276,W291)</f>
        <v>0</v>
      </c>
      <c r="X244" s="503" t="n">
        <f aca="false">SUM(X259,X276,X291)</f>
        <v>0</v>
      </c>
      <c r="Y244" s="519"/>
    </row>
    <row r="245" s="488" customFormat="true" ht="18.2" hidden="false" customHeight="true" outlineLevel="0" collapsed="false">
      <c r="A245" s="495"/>
      <c r="B245" s="495"/>
      <c r="C245" s="502" t="s">
        <v>592</v>
      </c>
      <c r="D245" s="502"/>
      <c r="E245" s="502"/>
      <c r="F245" s="502"/>
      <c r="G245" s="502"/>
      <c r="H245" s="502"/>
      <c r="I245" s="502"/>
      <c r="J245" s="503" t="n">
        <f aca="false">SUM(J260,J277,J292)</f>
        <v>0</v>
      </c>
      <c r="K245" s="503" t="n">
        <f aca="false">SUM(K260,K277,K292)</f>
        <v>0</v>
      </c>
      <c r="L245" s="503" t="n">
        <f aca="false">SUM(L260,L277,L292)</f>
        <v>0</v>
      </c>
      <c r="M245" s="503" t="n">
        <f aca="false">SUM(M260,M277,M292)</f>
        <v>0</v>
      </c>
      <c r="N245" s="503" t="n">
        <f aca="false">SUM(N260,N277,N292)</f>
        <v>0</v>
      </c>
      <c r="O245" s="503" t="n">
        <f aca="false">SUM(O260,O277,O292)</f>
        <v>0</v>
      </c>
      <c r="P245" s="503" t="n">
        <f aca="false">SUM(P260,P277,P292)</f>
        <v>0</v>
      </c>
      <c r="Q245" s="503" t="n">
        <f aca="false">SUM(Q260,Q277,Q292)</f>
        <v>0</v>
      </c>
      <c r="R245" s="503" t="n">
        <f aca="false">SUM(R260,R277,R292)</f>
        <v>0</v>
      </c>
      <c r="S245" s="503" t="n">
        <f aca="false">SUM(S260,S277,S292)</f>
        <v>0</v>
      </c>
      <c r="T245" s="503" t="n">
        <f aca="false">SUM(T260,T277,T292)</f>
        <v>0</v>
      </c>
      <c r="U245" s="503" t="n">
        <f aca="false">SUM(U260,U277,U292)</f>
        <v>0</v>
      </c>
      <c r="V245" s="503" t="n">
        <f aca="false">SUM(V260,V277,V292)</f>
        <v>0</v>
      </c>
      <c r="W245" s="503" t="n">
        <f aca="false">SUM(W260,W277,W292)</f>
        <v>0</v>
      </c>
      <c r="X245" s="503" t="n">
        <f aca="false">SUM(X260,X277,X292)</f>
        <v>0</v>
      </c>
      <c r="Y245" s="519"/>
    </row>
    <row r="246" s="488" customFormat="true" ht="18.2" hidden="false" customHeight="true" outlineLevel="0" collapsed="false">
      <c r="A246" s="495"/>
      <c r="B246" s="495"/>
      <c r="C246" s="502" t="s">
        <v>593</v>
      </c>
      <c r="D246" s="502"/>
      <c r="E246" s="502"/>
      <c r="F246" s="502"/>
      <c r="G246" s="502"/>
      <c r="H246" s="502"/>
      <c r="I246" s="502"/>
      <c r="J246" s="503" t="n">
        <f aca="false">SUM(J261,J278,J293)</f>
        <v>0</v>
      </c>
      <c r="K246" s="503" t="n">
        <f aca="false">SUM(K261,K278,K293)</f>
        <v>0</v>
      </c>
      <c r="L246" s="503" t="n">
        <f aca="false">SUM(L261,L278,L293)</f>
        <v>0</v>
      </c>
      <c r="M246" s="503" t="n">
        <f aca="false">SUM(M261,M278,M293)</f>
        <v>0</v>
      </c>
      <c r="N246" s="503" t="n">
        <f aca="false">SUM(N261,N278,N293)</f>
        <v>0</v>
      </c>
      <c r="O246" s="503" t="n">
        <f aca="false">SUM(O261,O278,O293)</f>
        <v>0</v>
      </c>
      <c r="P246" s="503" t="n">
        <f aca="false">SUM(P261,P278,P293)</f>
        <v>0</v>
      </c>
      <c r="Q246" s="503" t="n">
        <f aca="false">SUM(Q261,Q278,Q293)</f>
        <v>0</v>
      </c>
      <c r="R246" s="503" t="n">
        <f aca="false">SUM(R261,R278,R293)</f>
        <v>0</v>
      </c>
      <c r="S246" s="503" t="n">
        <f aca="false">SUM(S261,S278,S293)</f>
        <v>0</v>
      </c>
      <c r="T246" s="503" t="n">
        <f aca="false">SUM(T261,T278,T293)</f>
        <v>0</v>
      </c>
      <c r="U246" s="503" t="n">
        <f aca="false">SUM(U261,U278,U293)</f>
        <v>0</v>
      </c>
      <c r="V246" s="503" t="n">
        <f aca="false">SUM(V261,V278,V293)</f>
        <v>0</v>
      </c>
      <c r="W246" s="503" t="n">
        <f aca="false">SUM(W261,W278,W293)</f>
        <v>0</v>
      </c>
      <c r="X246" s="503" t="n">
        <f aca="false">SUM(X261,X278,X293)</f>
        <v>0</v>
      </c>
      <c r="Y246" s="519"/>
    </row>
    <row r="247" s="488" customFormat="true" ht="18.2" hidden="false" customHeight="true" outlineLevel="0" collapsed="false">
      <c r="A247" s="495"/>
      <c r="B247" s="495"/>
      <c r="C247" s="502" t="s">
        <v>594</v>
      </c>
      <c r="D247" s="502"/>
      <c r="E247" s="502"/>
      <c r="F247" s="502"/>
      <c r="G247" s="502"/>
      <c r="H247" s="502"/>
      <c r="I247" s="502"/>
      <c r="J247" s="503" t="n">
        <f aca="false">SUM(J262,J279,J294)</f>
        <v>0</v>
      </c>
      <c r="K247" s="503" t="n">
        <f aca="false">SUM(K262,K279,K294)</f>
        <v>0</v>
      </c>
      <c r="L247" s="503" t="n">
        <f aca="false">SUM(L262,L279,L294)</f>
        <v>0</v>
      </c>
      <c r="M247" s="503" t="n">
        <f aca="false">SUM(M262,M279,M294)</f>
        <v>1470</v>
      </c>
      <c r="N247" s="503" t="n">
        <f aca="false">SUM(N262,N279,N294)</f>
        <v>2100</v>
      </c>
      <c r="O247" s="503" t="n">
        <f aca="false">SUM(O262,O279,O294)</f>
        <v>4200</v>
      </c>
      <c r="P247" s="503" t="n">
        <f aca="false">SUM(P262,P279,P294)</f>
        <v>4130</v>
      </c>
      <c r="Q247" s="503" t="n">
        <f aca="false">SUM(Q262,Q279,Q294)</f>
        <v>5900</v>
      </c>
      <c r="R247" s="503" t="n">
        <f aca="false">SUM(R262,R279,R294)</f>
        <v>11800</v>
      </c>
      <c r="S247" s="503" t="n">
        <f aca="false">SUM(S262,S279,S294)</f>
        <v>4130</v>
      </c>
      <c r="T247" s="503" t="n">
        <f aca="false">SUM(T262,T279,T294)</f>
        <v>5900</v>
      </c>
      <c r="U247" s="503" t="n">
        <f aca="false">SUM(U262,U279,U294)</f>
        <v>11800</v>
      </c>
      <c r="V247" s="503" t="n">
        <f aca="false">SUM(V262,V279,V294)</f>
        <v>4130</v>
      </c>
      <c r="W247" s="503" t="n">
        <f aca="false">SUM(W262,W279,W294)</f>
        <v>5900</v>
      </c>
      <c r="X247" s="503" t="n">
        <f aca="false">SUM(X262,X279,X294)</f>
        <v>11800</v>
      </c>
      <c r="Y247" s="501"/>
    </row>
    <row r="248" s="488" customFormat="true" ht="18.2" hidden="false" customHeight="true" outlineLevel="0" collapsed="false">
      <c r="A248" s="495"/>
      <c r="B248" s="495"/>
      <c r="C248" s="508" t="s">
        <v>595</v>
      </c>
      <c r="D248" s="508"/>
      <c r="E248" s="508"/>
      <c r="F248" s="508"/>
      <c r="G248" s="508"/>
      <c r="H248" s="508"/>
      <c r="I248" s="508"/>
      <c r="J248" s="518" t="n">
        <f aca="false">SUM(J239:J242)</f>
        <v>3634</v>
      </c>
      <c r="K248" s="518" t="n">
        <f aca="false">SUM(K239:K242)</f>
        <v>4440</v>
      </c>
      <c r="L248" s="518" t="n">
        <f aca="false">SUM(L239:L242)</f>
        <v>6463</v>
      </c>
      <c r="M248" s="518" t="n">
        <f aca="false">SUM(M239:M242)</f>
        <v>9622</v>
      </c>
      <c r="N248" s="518" t="n">
        <f aca="false">SUM(N239:N242)</f>
        <v>12053</v>
      </c>
      <c r="O248" s="518" t="n">
        <f aca="false">SUM(O239:O242)</f>
        <v>18673</v>
      </c>
      <c r="P248" s="518" t="n">
        <f aca="false">SUM(P239:P242)</f>
        <v>14098</v>
      </c>
      <c r="Q248" s="518" t="n">
        <f aca="false">SUM(Q239:Q242)</f>
        <v>18073</v>
      </c>
      <c r="R248" s="518" t="n">
        <f aca="false">SUM(R239:R242)</f>
        <v>29499</v>
      </c>
      <c r="S248" s="518" t="n">
        <f aca="false">SUM(S239:S242)</f>
        <v>14254</v>
      </c>
      <c r="T248" s="518" t="n">
        <f aca="false">SUM(T239:T242)</f>
        <v>18288</v>
      </c>
      <c r="U248" s="518" t="n">
        <f aca="false">SUM(U239:U242)</f>
        <v>29816</v>
      </c>
      <c r="V248" s="518" t="n">
        <f aca="false">SUM(V239:V242)</f>
        <v>14466</v>
      </c>
      <c r="W248" s="518" t="n">
        <f aca="false">SUM(W239:W242)</f>
        <v>18549</v>
      </c>
      <c r="X248" s="518" t="n">
        <f aca="false">SUM(X239:X242)</f>
        <v>30193</v>
      </c>
      <c r="Y248" s="519"/>
    </row>
    <row r="249" s="488" customFormat="true" ht="18.2" hidden="false" customHeight="true" outlineLevel="0" collapsed="false">
      <c r="A249" s="510"/>
      <c r="B249" s="254" t="s">
        <v>96</v>
      </c>
      <c r="C249" s="499" t="s">
        <v>596</v>
      </c>
      <c r="D249" s="499"/>
      <c r="E249" s="499"/>
      <c r="F249" s="499"/>
      <c r="G249" s="499"/>
      <c r="H249" s="499"/>
      <c r="I249" s="499"/>
      <c r="J249" s="500" t="n">
        <f aca="false">'[4]4.하수처리인구'!$C$128</f>
        <v>5412</v>
      </c>
      <c r="K249" s="500"/>
      <c r="L249" s="500"/>
      <c r="M249" s="500" t="n">
        <f aca="false">'[4]4.하수처리인구'!$D$128</f>
        <v>8400</v>
      </c>
      <c r="N249" s="500"/>
      <c r="O249" s="500"/>
      <c r="P249" s="500" t="n">
        <f aca="false">'[4]4.하수처리인구'!$E$128</f>
        <v>9800</v>
      </c>
      <c r="Q249" s="500"/>
      <c r="R249" s="500"/>
      <c r="S249" s="500" t="n">
        <f aca="false">'[4]4.하수처리인구'!$F$128</f>
        <v>9900</v>
      </c>
      <c r="T249" s="500"/>
      <c r="U249" s="500"/>
      <c r="V249" s="500" t="n">
        <f aca="false">'[4]4.하수처리인구'!$G$128</f>
        <v>10200</v>
      </c>
      <c r="W249" s="500"/>
      <c r="X249" s="500"/>
      <c r="Y249" s="519"/>
    </row>
    <row r="250" s="488" customFormat="true" ht="18.2" hidden="false" customHeight="true" outlineLevel="0" collapsed="false">
      <c r="A250" s="510"/>
      <c r="B250" s="254"/>
      <c r="C250" s="502" t="s">
        <v>597</v>
      </c>
      <c r="D250" s="502"/>
      <c r="E250" s="502"/>
      <c r="F250" s="502"/>
      <c r="G250" s="502"/>
      <c r="H250" s="502"/>
      <c r="I250" s="502"/>
      <c r="J250" s="503" t="n">
        <f aca="false">ROUND(J253/(J251/100)/(J252/100),0)</f>
        <v>332</v>
      </c>
      <c r="K250" s="503" t="n">
        <f aca="false">ROUND(K253/(K251/100)/(K252/100),0)</f>
        <v>416</v>
      </c>
      <c r="L250" s="503" t="n">
        <f aca="false">ROUND(L253/(L251/100)/(L252/100),0)</f>
        <v>624</v>
      </c>
      <c r="M250" s="503" t="n">
        <f aca="false">ROUND(M253/(M251/100)/(M252/100),0)</f>
        <v>334</v>
      </c>
      <c r="N250" s="503" t="n">
        <f aca="false">ROUND(N253/(N251/100)/(N252/100),0)</f>
        <v>417</v>
      </c>
      <c r="O250" s="503" t="n">
        <f aca="false">ROUND(O253/(O251/100)/(O252/100),0)</f>
        <v>626</v>
      </c>
      <c r="P250" s="503" t="n">
        <f aca="false">ROUND(P253/(P251/100)/(P252/100),0)</f>
        <v>333</v>
      </c>
      <c r="Q250" s="503" t="n">
        <f aca="false">ROUND(Q253/(Q251/100)/(Q252/100),0)</f>
        <v>416</v>
      </c>
      <c r="R250" s="503" t="n">
        <f aca="false">ROUND(R253/(R251/100)/(R252/100),0)</f>
        <v>624</v>
      </c>
      <c r="S250" s="503" t="n">
        <f aca="false">ROUND(S253/(S251/100)/(S252/100),0)</f>
        <v>333</v>
      </c>
      <c r="T250" s="503" t="n">
        <f aca="false">ROUND(T253/(T251/100)/(T252/100),0)</f>
        <v>417</v>
      </c>
      <c r="U250" s="503" t="n">
        <f aca="false">ROUND(U253/(U251/100)/(U252/100),0)</f>
        <v>626</v>
      </c>
      <c r="V250" s="503" t="n">
        <f aca="false">ROUND(V253/(V251/100)/(V252/100),0)</f>
        <v>333</v>
      </c>
      <c r="W250" s="503" t="n">
        <f aca="false">ROUND(W253/(W251/100)/(W252/100),0)</f>
        <v>417</v>
      </c>
      <c r="X250" s="503" t="n">
        <f aca="false">ROUND(X253/(X251/100)/(X252/100),0)</f>
        <v>626</v>
      </c>
      <c r="Y250" s="519"/>
    </row>
    <row r="251" s="488" customFormat="true" ht="18.2" hidden="false" customHeight="true" outlineLevel="0" collapsed="false">
      <c r="A251" s="510"/>
      <c r="B251" s="254"/>
      <c r="C251" s="502" t="s">
        <v>598</v>
      </c>
      <c r="D251" s="502"/>
      <c r="E251" s="502"/>
      <c r="F251" s="502"/>
      <c r="G251" s="502"/>
      <c r="H251" s="502"/>
      <c r="I251" s="502"/>
      <c r="J251" s="504" t="n">
        <f aca="false">J$236</f>
        <v>90.2659341400115</v>
      </c>
      <c r="K251" s="504" t="n">
        <f aca="false">K$236</f>
        <v>90.2659341400115</v>
      </c>
      <c r="L251" s="504" t="n">
        <f aca="false">L$236</f>
        <v>90.2659341400115</v>
      </c>
      <c r="M251" s="504" t="n">
        <f aca="false">M$236</f>
        <v>90</v>
      </c>
      <c r="N251" s="504" t="n">
        <f aca="false">N$236</f>
        <v>90</v>
      </c>
      <c r="O251" s="504" t="n">
        <f aca="false">O$236</f>
        <v>90</v>
      </c>
      <c r="P251" s="504" t="n">
        <f aca="false">P$236</f>
        <v>90</v>
      </c>
      <c r="Q251" s="504" t="n">
        <f aca="false">Q$236</f>
        <v>90</v>
      </c>
      <c r="R251" s="504" t="n">
        <f aca="false">R$236</f>
        <v>90</v>
      </c>
      <c r="S251" s="504" t="n">
        <f aca="false">S$236</f>
        <v>90</v>
      </c>
      <c r="T251" s="504" t="n">
        <f aca="false">T$236</f>
        <v>90</v>
      </c>
      <c r="U251" s="504" t="n">
        <f aca="false">U$236</f>
        <v>90</v>
      </c>
      <c r="V251" s="504" t="n">
        <f aca="false">V$236</f>
        <v>90</v>
      </c>
      <c r="W251" s="504" t="n">
        <f aca="false">W$236</f>
        <v>90</v>
      </c>
      <c r="X251" s="504" t="n">
        <f aca="false">X$236</f>
        <v>90</v>
      </c>
      <c r="Y251" s="519"/>
    </row>
    <row r="252" s="488" customFormat="true" ht="18.2" hidden="false" customHeight="true" outlineLevel="0" collapsed="false">
      <c r="A252" s="510"/>
      <c r="B252" s="254"/>
      <c r="C252" s="502" t="s">
        <v>599</v>
      </c>
      <c r="D252" s="502"/>
      <c r="E252" s="502"/>
      <c r="F252" s="502"/>
      <c r="G252" s="502"/>
      <c r="H252" s="502"/>
      <c r="I252" s="502"/>
      <c r="J252" s="504" t="n">
        <f aca="false">J$237</f>
        <v>89.3</v>
      </c>
      <c r="K252" s="504" t="n">
        <f aca="false">K$237</f>
        <v>89.3</v>
      </c>
      <c r="L252" s="504" t="n">
        <f aca="false">L$237</f>
        <v>89.3</v>
      </c>
      <c r="M252" s="504" t="n">
        <f aca="false">M$237</f>
        <v>89.5</v>
      </c>
      <c r="N252" s="504" t="n">
        <f aca="false">N$237</f>
        <v>89.5</v>
      </c>
      <c r="O252" s="504" t="n">
        <f aca="false">O$237</f>
        <v>89.5</v>
      </c>
      <c r="P252" s="504" t="n">
        <f aca="false">P$237</f>
        <v>89.75</v>
      </c>
      <c r="Q252" s="504" t="n">
        <f aca="false">Q$237</f>
        <v>89.75</v>
      </c>
      <c r="R252" s="504" t="n">
        <f aca="false">R$237</f>
        <v>89.75</v>
      </c>
      <c r="S252" s="504" t="n">
        <f aca="false">S$237</f>
        <v>90</v>
      </c>
      <c r="T252" s="504" t="n">
        <f aca="false">T$237</f>
        <v>90</v>
      </c>
      <c r="U252" s="504" t="n">
        <f aca="false">U$237</f>
        <v>90</v>
      </c>
      <c r="V252" s="504" t="n">
        <f aca="false">V$237</f>
        <v>90</v>
      </c>
      <c r="W252" s="504" t="n">
        <f aca="false">W$237</f>
        <v>90</v>
      </c>
      <c r="X252" s="504" t="n">
        <f aca="false">X$237</f>
        <v>90</v>
      </c>
      <c r="Y252" s="519"/>
    </row>
    <row r="253" s="488" customFormat="true" ht="18.2" hidden="false" customHeight="true" outlineLevel="0" collapsed="false">
      <c r="A253" s="510"/>
      <c r="B253" s="254"/>
      <c r="C253" s="499" t="s">
        <v>600</v>
      </c>
      <c r="D253" s="499"/>
      <c r="E253" s="499"/>
      <c r="F253" s="499"/>
      <c r="G253" s="499"/>
      <c r="H253" s="499"/>
      <c r="I253" s="499"/>
      <c r="J253" s="503" t="n">
        <f aca="false">J$238</f>
        <v>268</v>
      </c>
      <c r="K253" s="503" t="n">
        <f aca="false">K$238</f>
        <v>335</v>
      </c>
      <c r="L253" s="503" t="n">
        <f aca="false">L$238</f>
        <v>503</v>
      </c>
      <c r="M253" s="503" t="n">
        <f aca="false">M$238</f>
        <v>269</v>
      </c>
      <c r="N253" s="503" t="n">
        <f aca="false">N$238</f>
        <v>336</v>
      </c>
      <c r="O253" s="503" t="n">
        <f aca="false">O$238</f>
        <v>504</v>
      </c>
      <c r="P253" s="503" t="n">
        <f aca="false">P$238</f>
        <v>269</v>
      </c>
      <c r="Q253" s="503" t="n">
        <f aca="false">Q$238</f>
        <v>336</v>
      </c>
      <c r="R253" s="503" t="n">
        <f aca="false">R$238</f>
        <v>504</v>
      </c>
      <c r="S253" s="503" t="n">
        <f aca="false">S$238</f>
        <v>270</v>
      </c>
      <c r="T253" s="503" t="n">
        <f aca="false">T$238</f>
        <v>338</v>
      </c>
      <c r="U253" s="503" t="n">
        <f aca="false">U$238</f>
        <v>507</v>
      </c>
      <c r="V253" s="503" t="n">
        <f aca="false">V$238</f>
        <v>270</v>
      </c>
      <c r="W253" s="503" t="n">
        <f aca="false">W$238</f>
        <v>338</v>
      </c>
      <c r="X253" s="503" t="n">
        <f aca="false">X$238</f>
        <v>507</v>
      </c>
      <c r="Y253" s="519"/>
    </row>
    <row r="254" s="488" customFormat="true" ht="18.2" hidden="false" customHeight="true" outlineLevel="0" collapsed="false">
      <c r="A254" s="510"/>
      <c r="B254" s="254"/>
      <c r="C254" s="499" t="s">
        <v>601</v>
      </c>
      <c r="D254" s="499"/>
      <c r="E254" s="499"/>
      <c r="F254" s="499"/>
      <c r="G254" s="499"/>
      <c r="H254" s="499"/>
      <c r="I254" s="499"/>
      <c r="J254" s="503" t="n">
        <f aca="false">ROUND(J249*J253/1000,0)</f>
        <v>1450</v>
      </c>
      <c r="K254" s="503" t="n">
        <f aca="false">ROUND(J249*K253/1000,0)</f>
        <v>1813</v>
      </c>
      <c r="L254" s="503" t="n">
        <f aca="false">ROUND(J249*L253/1000,0)</f>
        <v>2722</v>
      </c>
      <c r="M254" s="503" t="n">
        <f aca="false">ROUND(M249*M253/1000,0)</f>
        <v>2260</v>
      </c>
      <c r="N254" s="503" t="n">
        <f aca="false">ROUND(M249*N253/1000,0)</f>
        <v>2822</v>
      </c>
      <c r="O254" s="503" t="n">
        <f aca="false">ROUND(M249*O253/1000,0)</f>
        <v>4234</v>
      </c>
      <c r="P254" s="503" t="n">
        <f aca="false">ROUND(P249*P253/1000,0)</f>
        <v>2636</v>
      </c>
      <c r="Q254" s="503" t="n">
        <f aca="false">ROUND(P249*Q253/1000,0)</f>
        <v>3293</v>
      </c>
      <c r="R254" s="503" t="n">
        <f aca="false">ROUND(P249*R253/1000,0)</f>
        <v>4939</v>
      </c>
      <c r="S254" s="503" t="n">
        <f aca="false">ROUND(S249*S253/1000,0)</f>
        <v>2673</v>
      </c>
      <c r="T254" s="503" t="n">
        <f aca="false">ROUND(S249*T253/1000,0)</f>
        <v>3346</v>
      </c>
      <c r="U254" s="503" t="n">
        <f aca="false">ROUND(S249*U253/1000,0)</f>
        <v>5019</v>
      </c>
      <c r="V254" s="503" t="n">
        <f aca="false">ROUND(V249*V253/1000,0)</f>
        <v>2754</v>
      </c>
      <c r="W254" s="503" t="n">
        <f aca="false">ROUND(V249*W253/1000,0)</f>
        <v>3448</v>
      </c>
      <c r="X254" s="503" t="n">
        <f aca="false">ROUND(V249*X253/1000,0)</f>
        <v>5171</v>
      </c>
      <c r="Y254" s="519"/>
    </row>
    <row r="255" s="488" customFormat="true" ht="18.2" hidden="false" customHeight="true" outlineLevel="0" collapsed="false">
      <c r="A255" s="510"/>
      <c r="B255" s="254"/>
      <c r="C255" s="502" t="s">
        <v>602</v>
      </c>
      <c r="D255" s="502"/>
      <c r="E255" s="502"/>
      <c r="F255" s="502"/>
      <c r="G255" s="502"/>
      <c r="H255" s="502"/>
      <c r="I255" s="502"/>
      <c r="J255" s="503" t="n">
        <v>0</v>
      </c>
      <c r="K255" s="503" t="n">
        <v>0</v>
      </c>
      <c r="L255" s="503" t="n">
        <v>0</v>
      </c>
      <c r="M255" s="503" t="n">
        <v>0</v>
      </c>
      <c r="N255" s="503" t="n">
        <v>0</v>
      </c>
      <c r="O255" s="503" t="n">
        <v>0</v>
      </c>
      <c r="P255" s="503" t="n">
        <v>0</v>
      </c>
      <c r="Q255" s="503" t="n">
        <v>0</v>
      </c>
      <c r="R255" s="503" t="n">
        <v>0</v>
      </c>
      <c r="S255" s="503" t="n">
        <v>0</v>
      </c>
      <c r="T255" s="503" t="n">
        <v>0</v>
      </c>
      <c r="U255" s="503" t="n">
        <v>0</v>
      </c>
      <c r="V255" s="503" t="n">
        <v>0</v>
      </c>
      <c r="W255" s="503" t="n">
        <v>0</v>
      </c>
      <c r="X255" s="503" t="n">
        <v>0</v>
      </c>
      <c r="Y255" s="519"/>
    </row>
    <row r="256" s="488" customFormat="true" ht="18.2" hidden="false" customHeight="true" outlineLevel="0" collapsed="false">
      <c r="A256" s="510"/>
      <c r="B256" s="254"/>
      <c r="C256" s="502" t="s">
        <v>603</v>
      </c>
      <c r="D256" s="502"/>
      <c r="E256" s="502"/>
      <c r="F256" s="502"/>
      <c r="G256" s="502"/>
      <c r="H256" s="502"/>
      <c r="I256" s="502"/>
      <c r="J256" s="503" t="n">
        <f aca="false">ROUND(J249*공장폐수및지하수!G$127/1000,0)</f>
        <v>184</v>
      </c>
      <c r="K256" s="503" t="n">
        <f aca="false">J256</f>
        <v>184</v>
      </c>
      <c r="L256" s="503" t="n">
        <f aca="false">K256</f>
        <v>184</v>
      </c>
      <c r="M256" s="503" t="n">
        <f aca="false">ROUND(M249*공장폐수및지하수!I$127/1000,0)</f>
        <v>286</v>
      </c>
      <c r="N256" s="503" t="n">
        <f aca="false">M256</f>
        <v>286</v>
      </c>
      <c r="O256" s="503" t="n">
        <f aca="false">N256</f>
        <v>286</v>
      </c>
      <c r="P256" s="503" t="n">
        <f aca="false">ROUND(P249*공장폐수및지하수!K$127/1000,0)</f>
        <v>333</v>
      </c>
      <c r="Q256" s="503" t="n">
        <f aca="false">P256</f>
        <v>333</v>
      </c>
      <c r="R256" s="503" t="n">
        <f aca="false">Q256</f>
        <v>333</v>
      </c>
      <c r="S256" s="503" t="n">
        <f aca="false">ROUND(S249*공장폐수및지하수!M$127/1000,0)</f>
        <v>337</v>
      </c>
      <c r="T256" s="503" t="n">
        <f aca="false">S256</f>
        <v>337</v>
      </c>
      <c r="U256" s="503" t="n">
        <f aca="false">T256</f>
        <v>337</v>
      </c>
      <c r="V256" s="503" t="n">
        <f aca="false">ROUND(V249*공장폐수및지하수!O$127/1000,0)</f>
        <v>347</v>
      </c>
      <c r="W256" s="503" t="n">
        <f aca="false">V256</f>
        <v>347</v>
      </c>
      <c r="X256" s="503" t="n">
        <f aca="false">W256</f>
        <v>347</v>
      </c>
      <c r="Y256" s="519"/>
    </row>
    <row r="257" s="488" customFormat="true" ht="18.2" hidden="false" customHeight="true" outlineLevel="0" collapsed="false">
      <c r="A257" s="510"/>
      <c r="B257" s="254"/>
      <c r="C257" s="502" t="s">
        <v>604</v>
      </c>
      <c r="D257" s="502"/>
      <c r="E257" s="502"/>
      <c r="F257" s="502"/>
      <c r="G257" s="502"/>
      <c r="H257" s="502"/>
      <c r="I257" s="502"/>
      <c r="J257" s="503" t="n">
        <f aca="false">SUM(J258:J262)</f>
        <v>0</v>
      </c>
      <c r="K257" s="503" t="n">
        <f aca="false">SUM(K258:K262)</f>
        <v>0</v>
      </c>
      <c r="L257" s="503" t="n">
        <f aca="false">SUM(L258:L262)</f>
        <v>0</v>
      </c>
      <c r="M257" s="503" t="n">
        <f aca="false">SUM(M258:M262)</f>
        <v>0</v>
      </c>
      <c r="N257" s="503" t="n">
        <f aca="false">SUM(N258:N262)</f>
        <v>0</v>
      </c>
      <c r="O257" s="503" t="n">
        <f aca="false">SUM(O258:O262)</f>
        <v>0</v>
      </c>
      <c r="P257" s="503" t="n">
        <f aca="false">SUM(P258:P262)</f>
        <v>0</v>
      </c>
      <c r="Q257" s="503" t="n">
        <f aca="false">SUM(Q258:Q262)</f>
        <v>0</v>
      </c>
      <c r="R257" s="503" t="n">
        <f aca="false">SUM(R258:R262)</f>
        <v>0</v>
      </c>
      <c r="S257" s="503" t="n">
        <f aca="false">SUM(S258:S262)</f>
        <v>0</v>
      </c>
      <c r="T257" s="503" t="n">
        <f aca="false">SUM(T258:T262)</f>
        <v>0</v>
      </c>
      <c r="U257" s="503" t="n">
        <f aca="false">SUM(U258:U262)</f>
        <v>0</v>
      </c>
      <c r="V257" s="503" t="n">
        <f aca="false">SUM(V258:V262)</f>
        <v>0</v>
      </c>
      <c r="W257" s="503" t="n">
        <f aca="false">SUM(W258:W262)</f>
        <v>0</v>
      </c>
      <c r="X257" s="503" t="n">
        <f aca="false">SUM(X258:X262)</f>
        <v>0</v>
      </c>
      <c r="Y257" s="519"/>
    </row>
    <row r="258" s="488" customFormat="true" ht="18.2" hidden="false" customHeight="true" outlineLevel="0" collapsed="false">
      <c r="A258" s="510"/>
      <c r="B258" s="254"/>
      <c r="C258" s="502" t="s">
        <v>589</v>
      </c>
      <c r="D258" s="502"/>
      <c r="E258" s="502"/>
      <c r="F258" s="502"/>
      <c r="G258" s="502"/>
      <c r="H258" s="502"/>
      <c r="I258" s="502"/>
      <c r="J258" s="503" t="n">
        <v>0</v>
      </c>
      <c r="K258" s="503" t="n">
        <v>0</v>
      </c>
      <c r="L258" s="503" t="n">
        <v>0</v>
      </c>
      <c r="M258" s="503" t="n">
        <v>0</v>
      </c>
      <c r="N258" s="503" t="n">
        <v>0</v>
      </c>
      <c r="O258" s="503" t="n">
        <v>0</v>
      </c>
      <c r="P258" s="503" t="n">
        <v>0</v>
      </c>
      <c r="Q258" s="503" t="n">
        <v>0</v>
      </c>
      <c r="R258" s="503" t="n">
        <v>0</v>
      </c>
      <c r="S258" s="503" t="n">
        <v>0</v>
      </c>
      <c r="T258" s="503" t="n">
        <v>0</v>
      </c>
      <c r="U258" s="503" t="n">
        <v>0</v>
      </c>
      <c r="V258" s="503" t="n">
        <v>0</v>
      </c>
      <c r="W258" s="503" t="n">
        <v>0</v>
      </c>
      <c r="X258" s="503" t="n">
        <v>0</v>
      </c>
      <c r="Y258" s="519"/>
    </row>
    <row r="259" s="488" customFormat="true" ht="18.2" hidden="false" customHeight="true" outlineLevel="0" collapsed="false">
      <c r="A259" s="510"/>
      <c r="B259" s="254"/>
      <c r="C259" s="502" t="s">
        <v>591</v>
      </c>
      <c r="D259" s="502"/>
      <c r="E259" s="502"/>
      <c r="F259" s="502"/>
      <c r="G259" s="502"/>
      <c r="H259" s="502"/>
      <c r="I259" s="502"/>
      <c r="J259" s="503" t="n">
        <v>0</v>
      </c>
      <c r="K259" s="503" t="n">
        <v>0</v>
      </c>
      <c r="L259" s="503" t="n">
        <v>0</v>
      </c>
      <c r="M259" s="503" t="n">
        <v>0</v>
      </c>
      <c r="N259" s="503" t="n">
        <v>0</v>
      </c>
      <c r="O259" s="503" t="n">
        <v>0</v>
      </c>
      <c r="P259" s="503" t="n">
        <v>0</v>
      </c>
      <c r="Q259" s="503" t="n">
        <v>0</v>
      </c>
      <c r="R259" s="503" t="n">
        <v>0</v>
      </c>
      <c r="S259" s="503" t="n">
        <v>0</v>
      </c>
      <c r="T259" s="503" t="n">
        <v>0</v>
      </c>
      <c r="U259" s="503" t="n">
        <v>0</v>
      </c>
      <c r="V259" s="503" t="n">
        <v>0</v>
      </c>
      <c r="W259" s="503" t="n">
        <v>0</v>
      </c>
      <c r="X259" s="503" t="n">
        <v>0</v>
      </c>
      <c r="Y259" s="519"/>
    </row>
    <row r="260" s="488" customFormat="true" ht="18.2" hidden="false" customHeight="true" outlineLevel="0" collapsed="false">
      <c r="A260" s="510"/>
      <c r="B260" s="254"/>
      <c r="C260" s="502" t="s">
        <v>592</v>
      </c>
      <c r="D260" s="502"/>
      <c r="E260" s="502"/>
      <c r="F260" s="502"/>
      <c r="G260" s="502"/>
      <c r="H260" s="502"/>
      <c r="I260" s="502"/>
      <c r="J260" s="503" t="n">
        <v>0</v>
      </c>
      <c r="K260" s="503" t="n">
        <v>0</v>
      </c>
      <c r="L260" s="503" t="n">
        <v>0</v>
      </c>
      <c r="M260" s="503" t="n">
        <v>0</v>
      </c>
      <c r="N260" s="503" t="n">
        <v>0</v>
      </c>
      <c r="O260" s="503" t="n">
        <v>0</v>
      </c>
      <c r="P260" s="503" t="n">
        <v>0</v>
      </c>
      <c r="Q260" s="503" t="n">
        <v>0</v>
      </c>
      <c r="R260" s="503" t="n">
        <v>0</v>
      </c>
      <c r="S260" s="503" t="n">
        <v>0</v>
      </c>
      <c r="T260" s="503" t="n">
        <v>0</v>
      </c>
      <c r="U260" s="503" t="n">
        <v>0</v>
      </c>
      <c r="V260" s="503" t="n">
        <v>0</v>
      </c>
      <c r="W260" s="503" t="n">
        <v>0</v>
      </c>
      <c r="X260" s="503" t="n">
        <v>0</v>
      </c>
      <c r="Y260" s="519"/>
    </row>
    <row r="261" s="488" customFormat="true" ht="18.2" hidden="false" customHeight="true" outlineLevel="0" collapsed="false">
      <c r="A261" s="510"/>
      <c r="B261" s="254"/>
      <c r="C261" s="502" t="s">
        <v>593</v>
      </c>
      <c r="D261" s="502"/>
      <c r="E261" s="502"/>
      <c r="F261" s="502"/>
      <c r="G261" s="502"/>
      <c r="H261" s="502"/>
      <c r="I261" s="502"/>
      <c r="J261" s="503" t="n">
        <v>0</v>
      </c>
      <c r="K261" s="503" t="n">
        <v>0</v>
      </c>
      <c r="L261" s="503" t="n">
        <v>0</v>
      </c>
      <c r="M261" s="503" t="n">
        <v>0</v>
      </c>
      <c r="N261" s="503" t="n">
        <v>0</v>
      </c>
      <c r="O261" s="503" t="n">
        <v>0</v>
      </c>
      <c r="P261" s="503" t="n">
        <v>0</v>
      </c>
      <c r="Q261" s="503" t="n">
        <v>0</v>
      </c>
      <c r="R261" s="503" t="n">
        <v>0</v>
      </c>
      <c r="S261" s="503" t="n">
        <v>0</v>
      </c>
      <c r="T261" s="503" t="n">
        <v>0</v>
      </c>
      <c r="U261" s="503" t="n">
        <v>0</v>
      </c>
      <c r="V261" s="503" t="n">
        <v>0</v>
      </c>
      <c r="W261" s="503" t="n">
        <v>0</v>
      </c>
      <c r="X261" s="503" t="n">
        <v>0</v>
      </c>
      <c r="Y261" s="519"/>
    </row>
    <row r="262" s="488" customFormat="true" ht="18.2" hidden="false" customHeight="true" outlineLevel="0" collapsed="false">
      <c r="A262" s="510"/>
      <c r="B262" s="254"/>
      <c r="C262" s="502" t="s">
        <v>594</v>
      </c>
      <c r="D262" s="502"/>
      <c r="E262" s="502"/>
      <c r="F262" s="502"/>
      <c r="G262" s="502"/>
      <c r="H262" s="502"/>
      <c r="I262" s="502"/>
      <c r="J262" s="503" t="n">
        <v>0</v>
      </c>
      <c r="K262" s="503" t="n">
        <v>0</v>
      </c>
      <c r="L262" s="503" t="n">
        <v>0</v>
      </c>
      <c r="M262" s="503" t="n">
        <v>0</v>
      </c>
      <c r="N262" s="503" t="n">
        <v>0</v>
      </c>
      <c r="O262" s="503" t="n">
        <v>0</v>
      </c>
      <c r="P262" s="503" t="n">
        <v>0</v>
      </c>
      <c r="Q262" s="503" t="n">
        <v>0</v>
      </c>
      <c r="R262" s="503" t="n">
        <v>0</v>
      </c>
      <c r="S262" s="503" t="n">
        <v>0</v>
      </c>
      <c r="T262" s="503" t="n">
        <v>0</v>
      </c>
      <c r="U262" s="503" t="n">
        <v>0</v>
      </c>
      <c r="V262" s="503" t="n">
        <v>0</v>
      </c>
      <c r="W262" s="503" t="n">
        <v>0</v>
      </c>
      <c r="X262" s="503" t="n">
        <v>0</v>
      </c>
      <c r="Y262" s="501"/>
    </row>
    <row r="263" s="488" customFormat="true" ht="18.2" hidden="false" customHeight="true" outlineLevel="0" collapsed="false">
      <c r="A263" s="510"/>
      <c r="B263" s="254"/>
      <c r="C263" s="511" t="s">
        <v>605</v>
      </c>
      <c r="D263" s="511"/>
      <c r="E263" s="511"/>
      <c r="F263" s="511"/>
      <c r="G263" s="511"/>
      <c r="H263" s="511"/>
      <c r="I263" s="511"/>
      <c r="J263" s="512" t="n">
        <f aca="false">SUM(J254:J257)</f>
        <v>1634</v>
      </c>
      <c r="K263" s="512" t="n">
        <f aca="false">SUM(K254:K257)</f>
        <v>1997</v>
      </c>
      <c r="L263" s="512" t="n">
        <f aca="false">SUM(L254:L257)</f>
        <v>2906</v>
      </c>
      <c r="M263" s="512" t="n">
        <f aca="false">SUM(M254:M257)</f>
        <v>2546</v>
      </c>
      <c r="N263" s="512" t="n">
        <f aca="false">SUM(N254:N257)</f>
        <v>3108</v>
      </c>
      <c r="O263" s="512" t="n">
        <f aca="false">SUM(O254:O257)</f>
        <v>4520</v>
      </c>
      <c r="P263" s="512" t="n">
        <f aca="false">SUM(P254:P257)</f>
        <v>2969</v>
      </c>
      <c r="Q263" s="512" t="n">
        <f aca="false">SUM(Q254:Q257)</f>
        <v>3626</v>
      </c>
      <c r="R263" s="512" t="n">
        <f aca="false">SUM(R254:R257)</f>
        <v>5272</v>
      </c>
      <c r="S263" s="512" t="n">
        <f aca="false">SUM(S254:S257)</f>
        <v>3010</v>
      </c>
      <c r="T263" s="512" t="n">
        <f aca="false">SUM(T254:T257)</f>
        <v>3683</v>
      </c>
      <c r="U263" s="512" t="n">
        <f aca="false">SUM(U254:U257)</f>
        <v>5356</v>
      </c>
      <c r="V263" s="512" t="n">
        <f aca="false">SUM(V254:V257)</f>
        <v>3101</v>
      </c>
      <c r="W263" s="512" t="n">
        <f aca="false">SUM(W254:W257)</f>
        <v>3795</v>
      </c>
      <c r="X263" s="512" t="n">
        <f aca="false">SUM(X254:X257)</f>
        <v>5518</v>
      </c>
      <c r="Y263" s="513"/>
    </row>
    <row r="264" s="488" customFormat="true" ht="18.6" hidden="false" customHeight="true" outlineLevel="0" collapsed="false">
      <c r="A264" s="98" t="s">
        <v>38</v>
      </c>
      <c r="B264" s="98"/>
      <c r="C264" s="98"/>
      <c r="D264" s="98"/>
      <c r="E264" s="98"/>
      <c r="F264" s="98"/>
      <c r="G264" s="98"/>
      <c r="H264" s="98"/>
      <c r="I264" s="98"/>
      <c r="J264" s="494" t="n">
        <v>2007</v>
      </c>
      <c r="K264" s="494"/>
      <c r="L264" s="494"/>
      <c r="M264" s="494" t="n">
        <v>2010</v>
      </c>
      <c r="N264" s="494"/>
      <c r="O264" s="494"/>
      <c r="P264" s="494" t="n">
        <v>2015</v>
      </c>
      <c r="Q264" s="494"/>
      <c r="R264" s="494"/>
      <c r="S264" s="494" t="n">
        <v>2020</v>
      </c>
      <c r="T264" s="494"/>
      <c r="U264" s="494"/>
      <c r="V264" s="494" t="n">
        <v>2025</v>
      </c>
      <c r="W264" s="494"/>
      <c r="X264" s="494"/>
      <c r="Y264" s="14" t="s">
        <v>8</v>
      </c>
    </row>
    <row r="265" s="488" customFormat="true" ht="18.6" hidden="false" customHeight="tru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195" t="s">
        <v>101</v>
      </c>
      <c r="K265" s="195" t="s">
        <v>562</v>
      </c>
      <c r="L265" s="195" t="s">
        <v>563</v>
      </c>
      <c r="M265" s="195" t="s">
        <v>101</v>
      </c>
      <c r="N265" s="195" t="s">
        <v>562</v>
      </c>
      <c r="O265" s="195" t="s">
        <v>563</v>
      </c>
      <c r="P265" s="195" t="s">
        <v>101</v>
      </c>
      <c r="Q265" s="195" t="s">
        <v>562</v>
      </c>
      <c r="R265" s="195" t="s">
        <v>563</v>
      </c>
      <c r="S265" s="195" t="s">
        <v>101</v>
      </c>
      <c r="T265" s="195" t="s">
        <v>562</v>
      </c>
      <c r="U265" s="195" t="s">
        <v>563</v>
      </c>
      <c r="V265" s="195" t="s">
        <v>101</v>
      </c>
      <c r="W265" s="195" t="s">
        <v>562</v>
      </c>
      <c r="X265" s="195" t="s">
        <v>563</v>
      </c>
      <c r="Y265" s="14"/>
    </row>
    <row r="266" s="488" customFormat="true" ht="19.5" hidden="false" customHeight="true" outlineLevel="0" collapsed="false">
      <c r="A266" s="108" t="str">
        <f aca="false">A233</f>
        <v>병천</v>
      </c>
      <c r="B266" s="514" t="s">
        <v>528</v>
      </c>
      <c r="C266" s="515" t="s">
        <v>596</v>
      </c>
      <c r="D266" s="515"/>
      <c r="E266" s="515"/>
      <c r="F266" s="515"/>
      <c r="G266" s="515"/>
      <c r="H266" s="515"/>
      <c r="I266" s="515"/>
      <c r="J266" s="497" t="n">
        <f aca="false">'[4]4.하수처리인구'!$C$131</f>
        <v>4001</v>
      </c>
      <c r="K266" s="497"/>
      <c r="L266" s="497"/>
      <c r="M266" s="497" t="n">
        <f aca="false">'[4]4.하수처리인구'!$D$131</f>
        <v>15000</v>
      </c>
      <c r="N266" s="497"/>
      <c r="O266" s="497"/>
      <c r="P266" s="497" t="n">
        <f aca="false">'[4]4.하수처리인구'!$E$131</f>
        <v>19600</v>
      </c>
      <c r="Q266" s="497"/>
      <c r="R266" s="497"/>
      <c r="S266" s="497" t="n">
        <f aca="false">'[4]4.하수처리인구'!$F$131</f>
        <v>19900</v>
      </c>
      <c r="T266" s="497"/>
      <c r="U266" s="497"/>
      <c r="V266" s="497" t="n">
        <f aca="false">'[4]4.하수처리인구'!$G$131</f>
        <v>20200</v>
      </c>
      <c r="W266" s="497"/>
      <c r="X266" s="497"/>
      <c r="Y266" s="498"/>
    </row>
    <row r="267" s="488" customFormat="true" ht="19.5" hidden="false" customHeight="true" outlineLevel="0" collapsed="false">
      <c r="A267" s="108"/>
      <c r="B267" s="514"/>
      <c r="C267" s="502" t="s">
        <v>597</v>
      </c>
      <c r="D267" s="502"/>
      <c r="E267" s="502"/>
      <c r="F267" s="502"/>
      <c r="G267" s="502"/>
      <c r="H267" s="502"/>
      <c r="I267" s="502"/>
      <c r="J267" s="503" t="n">
        <f aca="false">ROUND(J270/(J268/100)/(J269/100),0)</f>
        <v>332</v>
      </c>
      <c r="K267" s="503" t="n">
        <f aca="false">ROUND(K270/(K268/100)/(K269/100),0)</f>
        <v>416</v>
      </c>
      <c r="L267" s="503" t="n">
        <f aca="false">ROUND(L270/(L268/100)/(L269/100),0)</f>
        <v>624</v>
      </c>
      <c r="M267" s="503" t="n">
        <f aca="false">ROUND(M270/(M268/100)/(M269/100),0)</f>
        <v>334</v>
      </c>
      <c r="N267" s="503" t="n">
        <f aca="false">ROUND(N270/(N268/100)/(N269/100),0)</f>
        <v>417</v>
      </c>
      <c r="O267" s="503" t="n">
        <f aca="false">ROUND(O270/(O268/100)/(O269/100),0)</f>
        <v>626</v>
      </c>
      <c r="P267" s="503" t="n">
        <f aca="false">ROUND(P270/(P268/100)/(P269/100),0)</f>
        <v>333</v>
      </c>
      <c r="Q267" s="503" t="n">
        <f aca="false">ROUND(Q270/(Q268/100)/(Q269/100),0)</f>
        <v>416</v>
      </c>
      <c r="R267" s="503" t="n">
        <f aca="false">ROUND(R270/(R268/100)/(R269/100),0)</f>
        <v>624</v>
      </c>
      <c r="S267" s="503" t="n">
        <f aca="false">ROUND(S270/(S268/100)/(S269/100),0)</f>
        <v>333</v>
      </c>
      <c r="T267" s="503" t="n">
        <f aca="false">ROUND(T270/(T268/100)/(T269/100),0)</f>
        <v>417</v>
      </c>
      <c r="U267" s="503" t="n">
        <f aca="false">ROUND(U270/(U268/100)/(U269/100),0)</f>
        <v>626</v>
      </c>
      <c r="V267" s="503" t="n">
        <f aca="false">ROUND(V270/(V268/100)/(V269/100),0)</f>
        <v>333</v>
      </c>
      <c r="W267" s="503" t="n">
        <f aca="false">ROUND(W270/(W268/100)/(W269/100),0)</f>
        <v>417</v>
      </c>
      <c r="X267" s="503" t="n">
        <f aca="false">ROUND(X270/(X268/100)/(X269/100),0)</f>
        <v>626</v>
      </c>
      <c r="Y267" s="501"/>
    </row>
    <row r="268" s="488" customFormat="true" ht="19.5" hidden="false" customHeight="true" outlineLevel="0" collapsed="false">
      <c r="A268" s="108"/>
      <c r="B268" s="514"/>
      <c r="C268" s="502" t="s">
        <v>598</v>
      </c>
      <c r="D268" s="502"/>
      <c r="E268" s="502"/>
      <c r="F268" s="502"/>
      <c r="G268" s="502"/>
      <c r="H268" s="502"/>
      <c r="I268" s="502"/>
      <c r="J268" s="504" t="n">
        <f aca="false">J$236</f>
        <v>90.2659341400115</v>
      </c>
      <c r="K268" s="504" t="n">
        <f aca="false">K$236</f>
        <v>90.2659341400115</v>
      </c>
      <c r="L268" s="504" t="n">
        <f aca="false">L$236</f>
        <v>90.2659341400115</v>
      </c>
      <c r="M268" s="504" t="n">
        <f aca="false">M$236</f>
        <v>90</v>
      </c>
      <c r="N268" s="504" t="n">
        <f aca="false">N$236</f>
        <v>90</v>
      </c>
      <c r="O268" s="504" t="n">
        <f aca="false">O$236</f>
        <v>90</v>
      </c>
      <c r="P268" s="504" t="n">
        <f aca="false">P$236</f>
        <v>90</v>
      </c>
      <c r="Q268" s="504" t="n">
        <f aca="false">Q$236</f>
        <v>90</v>
      </c>
      <c r="R268" s="504" t="n">
        <f aca="false">R$236</f>
        <v>90</v>
      </c>
      <c r="S268" s="504" t="n">
        <f aca="false">S$236</f>
        <v>90</v>
      </c>
      <c r="T268" s="504" t="n">
        <f aca="false">T$236</f>
        <v>90</v>
      </c>
      <c r="U268" s="504" t="n">
        <f aca="false">U$236</f>
        <v>90</v>
      </c>
      <c r="V268" s="504" t="n">
        <f aca="false">V$236</f>
        <v>90</v>
      </c>
      <c r="W268" s="504" t="n">
        <f aca="false">W$236</f>
        <v>90</v>
      </c>
      <c r="X268" s="504" t="n">
        <f aca="false">X$236</f>
        <v>90</v>
      </c>
      <c r="Y268" s="501"/>
    </row>
    <row r="269" s="488" customFormat="true" ht="19.5" hidden="false" customHeight="true" outlineLevel="0" collapsed="false">
      <c r="A269" s="108"/>
      <c r="B269" s="514"/>
      <c r="C269" s="502" t="s">
        <v>599</v>
      </c>
      <c r="D269" s="502"/>
      <c r="E269" s="502"/>
      <c r="F269" s="502"/>
      <c r="G269" s="502"/>
      <c r="H269" s="502"/>
      <c r="I269" s="502"/>
      <c r="J269" s="504" t="n">
        <f aca="false">J$237</f>
        <v>89.3</v>
      </c>
      <c r="K269" s="504" t="n">
        <f aca="false">K$237</f>
        <v>89.3</v>
      </c>
      <c r="L269" s="504" t="n">
        <f aca="false">L$237</f>
        <v>89.3</v>
      </c>
      <c r="M269" s="504" t="n">
        <f aca="false">M$237</f>
        <v>89.5</v>
      </c>
      <c r="N269" s="504" t="n">
        <f aca="false">N$237</f>
        <v>89.5</v>
      </c>
      <c r="O269" s="504" t="n">
        <f aca="false">O$237</f>
        <v>89.5</v>
      </c>
      <c r="P269" s="504" t="n">
        <f aca="false">P$237</f>
        <v>89.75</v>
      </c>
      <c r="Q269" s="504" t="n">
        <f aca="false">Q$237</f>
        <v>89.75</v>
      </c>
      <c r="R269" s="504" t="n">
        <f aca="false">R$237</f>
        <v>89.75</v>
      </c>
      <c r="S269" s="504" t="n">
        <f aca="false">S$237</f>
        <v>90</v>
      </c>
      <c r="T269" s="504" t="n">
        <f aca="false">T$237</f>
        <v>90</v>
      </c>
      <c r="U269" s="504" t="n">
        <f aca="false">U$237</f>
        <v>90</v>
      </c>
      <c r="V269" s="504" t="n">
        <f aca="false">V$237</f>
        <v>90</v>
      </c>
      <c r="W269" s="504" t="n">
        <f aca="false">W$237</f>
        <v>90</v>
      </c>
      <c r="X269" s="504" t="n">
        <f aca="false">X$237</f>
        <v>90</v>
      </c>
      <c r="Y269" s="501"/>
    </row>
    <row r="270" s="488" customFormat="true" ht="19.5" hidden="false" customHeight="true" outlineLevel="0" collapsed="false">
      <c r="A270" s="108"/>
      <c r="B270" s="514"/>
      <c r="C270" s="499" t="s">
        <v>600</v>
      </c>
      <c r="D270" s="499"/>
      <c r="E270" s="499"/>
      <c r="F270" s="499"/>
      <c r="G270" s="499"/>
      <c r="H270" s="499"/>
      <c r="I270" s="499"/>
      <c r="J270" s="503" t="n">
        <f aca="false">J$238</f>
        <v>268</v>
      </c>
      <c r="K270" s="503" t="n">
        <f aca="false">K$238</f>
        <v>335</v>
      </c>
      <c r="L270" s="503" t="n">
        <f aca="false">L$238</f>
        <v>503</v>
      </c>
      <c r="M270" s="503" t="n">
        <f aca="false">M$238</f>
        <v>269</v>
      </c>
      <c r="N270" s="503" t="n">
        <f aca="false">N$238</f>
        <v>336</v>
      </c>
      <c r="O270" s="503" t="n">
        <f aca="false">O$238</f>
        <v>504</v>
      </c>
      <c r="P270" s="503" t="n">
        <f aca="false">P$238</f>
        <v>269</v>
      </c>
      <c r="Q270" s="503" t="n">
        <f aca="false">Q$238</f>
        <v>336</v>
      </c>
      <c r="R270" s="503" t="n">
        <f aca="false">R$238</f>
        <v>504</v>
      </c>
      <c r="S270" s="503" t="n">
        <f aca="false">S$238</f>
        <v>270</v>
      </c>
      <c r="T270" s="503" t="n">
        <f aca="false">T$238</f>
        <v>338</v>
      </c>
      <c r="U270" s="503" t="n">
        <f aca="false">U$238</f>
        <v>507</v>
      </c>
      <c r="V270" s="503" t="n">
        <f aca="false">V$238</f>
        <v>270</v>
      </c>
      <c r="W270" s="503" t="n">
        <f aca="false">W$238</f>
        <v>338</v>
      </c>
      <c r="X270" s="503" t="n">
        <f aca="false">X$238</f>
        <v>507</v>
      </c>
      <c r="Y270" s="501"/>
    </row>
    <row r="271" s="488" customFormat="true" ht="19.5" hidden="false" customHeight="true" outlineLevel="0" collapsed="false">
      <c r="A271" s="108"/>
      <c r="B271" s="514"/>
      <c r="C271" s="499" t="s">
        <v>601</v>
      </c>
      <c r="D271" s="499"/>
      <c r="E271" s="499"/>
      <c r="F271" s="499"/>
      <c r="G271" s="499"/>
      <c r="H271" s="499"/>
      <c r="I271" s="499"/>
      <c r="J271" s="503" t="n">
        <f aca="false">ROUND(J266*J270/1000,0)</f>
        <v>1072</v>
      </c>
      <c r="K271" s="503" t="n">
        <f aca="false">ROUND(J266*K270/1000,0)</f>
        <v>1340</v>
      </c>
      <c r="L271" s="503" t="n">
        <f aca="false">ROUND(J266*L270/1000,0)</f>
        <v>2013</v>
      </c>
      <c r="M271" s="503" t="n">
        <f aca="false">ROUND(M266*M270/1000,0)</f>
        <v>4035</v>
      </c>
      <c r="N271" s="503" t="n">
        <f aca="false">ROUND(M266*N270/1000,0)</f>
        <v>5040</v>
      </c>
      <c r="O271" s="503" t="n">
        <f aca="false">ROUND(M266*O270/1000,0)</f>
        <v>7560</v>
      </c>
      <c r="P271" s="503" t="n">
        <f aca="false">ROUND(P266*P270/1000,0)</f>
        <v>5272</v>
      </c>
      <c r="Q271" s="503" t="n">
        <f aca="false">ROUND(P266*Q270/1000,0)</f>
        <v>6586</v>
      </c>
      <c r="R271" s="503" t="n">
        <f aca="false">ROUND(P266*R270/1000,0)</f>
        <v>9878</v>
      </c>
      <c r="S271" s="503" t="n">
        <f aca="false">ROUND(S266*S270/1000,0)</f>
        <v>5373</v>
      </c>
      <c r="T271" s="503" t="n">
        <f aca="false">ROUND(S266*T270/1000,0)</f>
        <v>6726</v>
      </c>
      <c r="U271" s="503" t="n">
        <f aca="false">ROUND(S266*U270/1000,0)</f>
        <v>10089</v>
      </c>
      <c r="V271" s="503" t="n">
        <f aca="false">ROUND(V266*V270/1000,0)</f>
        <v>5454</v>
      </c>
      <c r="W271" s="503" t="n">
        <f aca="false">ROUND(V266*W270/1000,0)</f>
        <v>6828</v>
      </c>
      <c r="X271" s="503" t="n">
        <f aca="false">ROUND(V266*X270/1000,0)</f>
        <v>10241</v>
      </c>
      <c r="Y271" s="501"/>
    </row>
    <row r="272" s="488" customFormat="true" ht="19.5" hidden="false" customHeight="true" outlineLevel="0" collapsed="false">
      <c r="A272" s="108"/>
      <c r="B272" s="514"/>
      <c r="C272" s="502" t="s">
        <v>602</v>
      </c>
      <c r="D272" s="502"/>
      <c r="E272" s="502"/>
      <c r="F272" s="502"/>
      <c r="G272" s="502"/>
      <c r="H272" s="502"/>
      <c r="I272" s="502"/>
      <c r="J272" s="503" t="n">
        <v>0</v>
      </c>
      <c r="K272" s="503" t="n">
        <v>0</v>
      </c>
      <c r="L272" s="503" t="n">
        <v>0</v>
      </c>
      <c r="M272" s="503" t="n">
        <v>0</v>
      </c>
      <c r="N272" s="503" t="n">
        <v>0</v>
      </c>
      <c r="O272" s="503" t="n">
        <v>0</v>
      </c>
      <c r="P272" s="503" t="n">
        <v>0</v>
      </c>
      <c r="Q272" s="503" t="n">
        <v>0</v>
      </c>
      <c r="R272" s="503" t="n">
        <v>0</v>
      </c>
      <c r="S272" s="503" t="n">
        <v>0</v>
      </c>
      <c r="T272" s="503" t="n">
        <v>0</v>
      </c>
      <c r="U272" s="503" t="n">
        <v>0</v>
      </c>
      <c r="V272" s="503" t="n">
        <v>0</v>
      </c>
      <c r="W272" s="503" t="n">
        <v>0</v>
      </c>
      <c r="X272" s="503" t="n">
        <v>0</v>
      </c>
      <c r="Y272" s="501"/>
    </row>
    <row r="273" s="488" customFormat="true" ht="19.5" hidden="false" customHeight="true" outlineLevel="0" collapsed="false">
      <c r="A273" s="108"/>
      <c r="B273" s="514"/>
      <c r="C273" s="502" t="s">
        <v>603</v>
      </c>
      <c r="D273" s="502"/>
      <c r="E273" s="502"/>
      <c r="F273" s="502"/>
      <c r="G273" s="502"/>
      <c r="H273" s="502"/>
      <c r="I273" s="502"/>
      <c r="J273" s="503" t="n">
        <f aca="false">ROUND(J266*공장폐수및지하수!G$127/1000,0)</f>
        <v>136</v>
      </c>
      <c r="K273" s="503" t="n">
        <f aca="false">J273</f>
        <v>136</v>
      </c>
      <c r="L273" s="503" t="n">
        <f aca="false">K273</f>
        <v>136</v>
      </c>
      <c r="M273" s="503" t="n">
        <f aca="false">ROUND(M266*공장폐수및지하수!I$127/1000,0)</f>
        <v>510</v>
      </c>
      <c r="N273" s="503" t="n">
        <f aca="false">M273</f>
        <v>510</v>
      </c>
      <c r="O273" s="503" t="n">
        <f aca="false">N273</f>
        <v>510</v>
      </c>
      <c r="P273" s="503" t="n">
        <f aca="false">ROUND(P266*공장폐수및지하수!K$127/1000,0)</f>
        <v>666</v>
      </c>
      <c r="Q273" s="503" t="n">
        <f aca="false">P273</f>
        <v>666</v>
      </c>
      <c r="R273" s="503" t="n">
        <f aca="false">Q273</f>
        <v>666</v>
      </c>
      <c r="S273" s="503" t="n">
        <f aca="false">ROUND(S266*공장폐수및지하수!M$127/1000,0)</f>
        <v>677</v>
      </c>
      <c r="T273" s="503" t="n">
        <f aca="false">S273</f>
        <v>677</v>
      </c>
      <c r="U273" s="503" t="n">
        <f aca="false">T273</f>
        <v>677</v>
      </c>
      <c r="V273" s="503" t="n">
        <f aca="false">ROUND(V266*공장폐수및지하수!O$127/1000,0)</f>
        <v>687</v>
      </c>
      <c r="W273" s="503" t="n">
        <f aca="false">V273</f>
        <v>687</v>
      </c>
      <c r="X273" s="503" t="n">
        <f aca="false">W273</f>
        <v>687</v>
      </c>
      <c r="Y273" s="501"/>
    </row>
    <row r="274" s="488" customFormat="true" ht="19.5" hidden="false" customHeight="true" outlineLevel="0" collapsed="false">
      <c r="A274" s="108"/>
      <c r="B274" s="514"/>
      <c r="C274" s="502" t="s">
        <v>604</v>
      </c>
      <c r="D274" s="502"/>
      <c r="E274" s="502"/>
      <c r="F274" s="502"/>
      <c r="G274" s="502"/>
      <c r="H274" s="502"/>
      <c r="I274" s="502"/>
      <c r="J274" s="503" t="n">
        <f aca="false">SUM(J275:J279)</f>
        <v>0</v>
      </c>
      <c r="K274" s="503" t="n">
        <f aca="false">SUM(K275:K279)</f>
        <v>0</v>
      </c>
      <c r="L274" s="503" t="n">
        <f aca="false">SUM(L275:L279)</f>
        <v>0</v>
      </c>
      <c r="M274" s="503" t="n">
        <f aca="false">SUM(M275:M279)</f>
        <v>1470</v>
      </c>
      <c r="N274" s="503" t="n">
        <f aca="false">SUM(N275:N279)</f>
        <v>2100</v>
      </c>
      <c r="O274" s="503" t="n">
        <f aca="false">SUM(O275:O279)</f>
        <v>4200</v>
      </c>
      <c r="P274" s="503" t="n">
        <f aca="false">SUM(P275:P279)</f>
        <v>4130</v>
      </c>
      <c r="Q274" s="503" t="n">
        <f aca="false">SUM(Q275:Q279)</f>
        <v>5900</v>
      </c>
      <c r="R274" s="503" t="n">
        <f aca="false">SUM(R275:R279)</f>
        <v>11800</v>
      </c>
      <c r="S274" s="503" t="n">
        <f aca="false">SUM(S275:S279)</f>
        <v>4130</v>
      </c>
      <c r="T274" s="503" t="n">
        <f aca="false">SUM(T275:T279)</f>
        <v>5900</v>
      </c>
      <c r="U274" s="503" t="n">
        <f aca="false">SUM(U275:U279)</f>
        <v>11800</v>
      </c>
      <c r="V274" s="503" t="n">
        <f aca="false">SUM(V275:V279)</f>
        <v>4130</v>
      </c>
      <c r="W274" s="503" t="n">
        <f aca="false">SUM(W275:W279)</f>
        <v>5900</v>
      </c>
      <c r="X274" s="503" t="n">
        <f aca="false">SUM(X275:X279)</f>
        <v>11800</v>
      </c>
      <c r="Y274" s="501"/>
    </row>
    <row r="275" s="488" customFormat="true" ht="19.5" hidden="false" customHeight="true" outlineLevel="0" collapsed="false">
      <c r="A275" s="108"/>
      <c r="B275" s="514"/>
      <c r="C275" s="502" t="s">
        <v>589</v>
      </c>
      <c r="D275" s="502"/>
      <c r="E275" s="502"/>
      <c r="F275" s="502"/>
      <c r="G275" s="502"/>
      <c r="H275" s="502"/>
      <c r="I275" s="502"/>
      <c r="J275" s="503" t="n">
        <v>0</v>
      </c>
      <c r="K275" s="503" t="n">
        <v>0</v>
      </c>
      <c r="L275" s="503" t="n">
        <v>0</v>
      </c>
      <c r="M275" s="503" t="n">
        <v>0</v>
      </c>
      <c r="N275" s="503" t="n">
        <v>0</v>
      </c>
      <c r="O275" s="503" t="n">
        <v>0</v>
      </c>
      <c r="P275" s="503" t="n">
        <v>0</v>
      </c>
      <c r="Q275" s="503" t="n">
        <v>0</v>
      </c>
      <c r="R275" s="503" t="n">
        <v>0</v>
      </c>
      <c r="S275" s="503" t="n">
        <v>0</v>
      </c>
      <c r="T275" s="503" t="n">
        <v>0</v>
      </c>
      <c r="U275" s="503" t="n">
        <v>0</v>
      </c>
      <c r="V275" s="503" t="n">
        <v>0</v>
      </c>
      <c r="W275" s="503" t="n">
        <v>0</v>
      </c>
      <c r="X275" s="503" t="n">
        <v>0</v>
      </c>
      <c r="Y275" s="501"/>
    </row>
    <row r="276" s="488" customFormat="true" ht="19.5" hidden="false" customHeight="true" outlineLevel="0" collapsed="false">
      <c r="A276" s="108"/>
      <c r="B276" s="514"/>
      <c r="C276" s="502" t="s">
        <v>591</v>
      </c>
      <c r="D276" s="502"/>
      <c r="E276" s="502"/>
      <c r="F276" s="502"/>
      <c r="G276" s="502"/>
      <c r="H276" s="502"/>
      <c r="I276" s="502"/>
      <c r="J276" s="503" t="n">
        <v>0</v>
      </c>
      <c r="K276" s="503" t="n">
        <v>0</v>
      </c>
      <c r="L276" s="503" t="n">
        <v>0</v>
      </c>
      <c r="M276" s="503" t="n">
        <v>0</v>
      </c>
      <c r="N276" s="503" t="n">
        <v>0</v>
      </c>
      <c r="O276" s="503" t="n">
        <v>0</v>
      </c>
      <c r="P276" s="503" t="n">
        <v>0</v>
      </c>
      <c r="Q276" s="503" t="n">
        <v>0</v>
      </c>
      <c r="R276" s="503" t="n">
        <v>0</v>
      </c>
      <c r="S276" s="503" t="n">
        <v>0</v>
      </c>
      <c r="T276" s="503" t="n">
        <v>0</v>
      </c>
      <c r="U276" s="503" t="n">
        <v>0</v>
      </c>
      <c r="V276" s="503" t="n">
        <v>0</v>
      </c>
      <c r="W276" s="503" t="n">
        <v>0</v>
      </c>
      <c r="X276" s="503" t="n">
        <v>0</v>
      </c>
      <c r="Y276" s="501"/>
    </row>
    <row r="277" s="488" customFormat="true" ht="19.5" hidden="false" customHeight="true" outlineLevel="0" collapsed="false">
      <c r="A277" s="108"/>
      <c r="B277" s="514"/>
      <c r="C277" s="502" t="s">
        <v>592</v>
      </c>
      <c r="D277" s="502"/>
      <c r="E277" s="502"/>
      <c r="F277" s="502"/>
      <c r="G277" s="502"/>
      <c r="H277" s="502"/>
      <c r="I277" s="502"/>
      <c r="J277" s="503" t="n">
        <v>0</v>
      </c>
      <c r="K277" s="503" t="n">
        <v>0</v>
      </c>
      <c r="L277" s="503" t="n">
        <v>0</v>
      </c>
      <c r="M277" s="503" t="n">
        <v>0</v>
      </c>
      <c r="N277" s="503" t="n">
        <v>0</v>
      </c>
      <c r="O277" s="503" t="n">
        <v>0</v>
      </c>
      <c r="P277" s="503" t="n">
        <v>0</v>
      </c>
      <c r="Q277" s="503" t="n">
        <v>0</v>
      </c>
      <c r="R277" s="503" t="n">
        <v>0</v>
      </c>
      <c r="S277" s="503" t="n">
        <v>0</v>
      </c>
      <c r="T277" s="503" t="n">
        <v>0</v>
      </c>
      <c r="U277" s="503" t="n">
        <v>0</v>
      </c>
      <c r="V277" s="503" t="n">
        <v>0</v>
      </c>
      <c r="W277" s="503" t="n">
        <v>0</v>
      </c>
      <c r="X277" s="503" t="n">
        <v>0</v>
      </c>
      <c r="Y277" s="501"/>
    </row>
    <row r="278" s="488" customFormat="true" ht="19.5" hidden="false" customHeight="true" outlineLevel="0" collapsed="false">
      <c r="A278" s="108"/>
      <c r="B278" s="514"/>
      <c r="C278" s="502" t="s">
        <v>593</v>
      </c>
      <c r="D278" s="502"/>
      <c r="E278" s="502"/>
      <c r="F278" s="502"/>
      <c r="G278" s="502"/>
      <c r="H278" s="502"/>
      <c r="I278" s="502"/>
      <c r="J278" s="503" t="n">
        <v>0</v>
      </c>
      <c r="K278" s="503" t="n">
        <v>0</v>
      </c>
      <c r="L278" s="503" t="n">
        <v>0</v>
      </c>
      <c r="M278" s="503" t="n">
        <v>0</v>
      </c>
      <c r="N278" s="503" t="n">
        <v>0</v>
      </c>
      <c r="O278" s="503" t="n">
        <v>0</v>
      </c>
      <c r="P278" s="503" t="n">
        <v>0</v>
      </c>
      <c r="Q278" s="503" t="n">
        <v>0</v>
      </c>
      <c r="R278" s="503" t="n">
        <v>0</v>
      </c>
      <c r="S278" s="503" t="n">
        <v>0</v>
      </c>
      <c r="T278" s="503" t="n">
        <v>0</v>
      </c>
      <c r="U278" s="503" t="n">
        <v>0</v>
      </c>
      <c r="V278" s="503" t="n">
        <v>0</v>
      </c>
      <c r="W278" s="503" t="n">
        <v>0</v>
      </c>
      <c r="X278" s="503" t="n">
        <v>0</v>
      </c>
      <c r="Y278" s="501"/>
    </row>
    <row r="279" s="488" customFormat="true" ht="19.5" hidden="false" customHeight="true" outlineLevel="0" collapsed="false">
      <c r="A279" s="108"/>
      <c r="B279" s="514"/>
      <c r="C279" s="502" t="s">
        <v>594</v>
      </c>
      <c r="D279" s="502"/>
      <c r="E279" s="502"/>
      <c r="F279" s="502"/>
      <c r="G279" s="502"/>
      <c r="H279" s="502"/>
      <c r="I279" s="502"/>
      <c r="J279" s="503" t="n">
        <f aca="false">K279*원단위결정!$P$28/원단위결정!$S$28</f>
        <v>0</v>
      </c>
      <c r="K279" s="503" t="n">
        <f aca="false">연계처리수량!F21</f>
        <v>0</v>
      </c>
      <c r="L279" s="503" t="n">
        <f aca="false">K279*원단위결정!$V$28/원단위결정!$S$28</f>
        <v>0</v>
      </c>
      <c r="M279" s="503" t="n">
        <f aca="false">N279*원단위결정!$P$28</f>
        <v>1470</v>
      </c>
      <c r="N279" s="503" t="n">
        <f aca="false">연계처리수량!I21</f>
        <v>2100</v>
      </c>
      <c r="O279" s="503" t="n">
        <f aca="false">N279*원단위결정!$V$28</f>
        <v>4200</v>
      </c>
      <c r="P279" s="503" t="n">
        <f aca="false">Q279*원단위결정!$P$28</f>
        <v>4130</v>
      </c>
      <c r="Q279" s="503" t="n">
        <f aca="false">연계처리수량!L21</f>
        <v>5900</v>
      </c>
      <c r="R279" s="503" t="n">
        <f aca="false">Q279*원단위결정!$V$28</f>
        <v>11800</v>
      </c>
      <c r="S279" s="503" t="n">
        <f aca="false">T279*원단위결정!$P$28</f>
        <v>4130</v>
      </c>
      <c r="T279" s="503" t="n">
        <f aca="false">연계처리수량!O21</f>
        <v>5900</v>
      </c>
      <c r="U279" s="503" t="n">
        <f aca="false">T279*원단위결정!$V$28</f>
        <v>11800</v>
      </c>
      <c r="V279" s="503" t="n">
        <f aca="false">W279*원단위결정!$P$28</f>
        <v>4130</v>
      </c>
      <c r="W279" s="503" t="n">
        <f aca="false">연계처리수량!R21</f>
        <v>5900</v>
      </c>
      <c r="X279" s="503" t="n">
        <f aca="false">W279*원단위결정!$V$28</f>
        <v>11800</v>
      </c>
      <c r="Y279" s="501"/>
    </row>
    <row r="280" s="488" customFormat="true" ht="19.5" hidden="false" customHeight="true" outlineLevel="0" collapsed="false">
      <c r="A280" s="108"/>
      <c r="B280" s="514"/>
      <c r="C280" s="502" t="s">
        <v>605</v>
      </c>
      <c r="D280" s="502"/>
      <c r="E280" s="502"/>
      <c r="F280" s="502"/>
      <c r="G280" s="502"/>
      <c r="H280" s="502"/>
      <c r="I280" s="502"/>
      <c r="J280" s="503" t="n">
        <f aca="false">SUM(J271:J274)</f>
        <v>1208</v>
      </c>
      <c r="K280" s="503" t="n">
        <f aca="false">SUM(K271:K274)</f>
        <v>1476</v>
      </c>
      <c r="L280" s="503" t="n">
        <f aca="false">SUM(L271:L274)</f>
        <v>2149</v>
      </c>
      <c r="M280" s="503" t="n">
        <f aca="false">SUM(M271:M274)</f>
        <v>6015</v>
      </c>
      <c r="N280" s="503" t="n">
        <f aca="false">SUM(N271:N274)</f>
        <v>7650</v>
      </c>
      <c r="O280" s="503" t="n">
        <f aca="false">SUM(O271:O274)</f>
        <v>12270</v>
      </c>
      <c r="P280" s="503" t="n">
        <f aca="false">SUM(P271:P274)</f>
        <v>10068</v>
      </c>
      <c r="Q280" s="503" t="n">
        <f aca="false">SUM(Q271:Q274)</f>
        <v>13152</v>
      </c>
      <c r="R280" s="503" t="n">
        <f aca="false">SUM(R271:R274)</f>
        <v>22344</v>
      </c>
      <c r="S280" s="503" t="n">
        <f aca="false">SUM(S271:S274)</f>
        <v>10180</v>
      </c>
      <c r="T280" s="503" t="n">
        <f aca="false">SUM(T271:T274)</f>
        <v>13303</v>
      </c>
      <c r="U280" s="503" t="n">
        <f aca="false">SUM(U271:U274)</f>
        <v>22566</v>
      </c>
      <c r="V280" s="503" t="n">
        <f aca="false">SUM(V271:V274)</f>
        <v>10271</v>
      </c>
      <c r="W280" s="503" t="n">
        <f aca="false">SUM(W271:W274)</f>
        <v>13415</v>
      </c>
      <c r="X280" s="503" t="n">
        <f aca="false">SUM(X271:X274)</f>
        <v>22728</v>
      </c>
      <c r="Y280" s="501"/>
    </row>
    <row r="281" s="488" customFormat="true" ht="19.5" hidden="false" customHeight="true" outlineLevel="0" collapsed="false">
      <c r="A281" s="108"/>
      <c r="B281" s="254" t="s">
        <v>534</v>
      </c>
      <c r="C281" s="499" t="s">
        <v>596</v>
      </c>
      <c r="D281" s="499"/>
      <c r="E281" s="499"/>
      <c r="F281" s="499"/>
      <c r="G281" s="499"/>
      <c r="H281" s="499"/>
      <c r="I281" s="499"/>
      <c r="J281" s="500" t="n">
        <f aca="false">'[4]4.하수처리인구'!$C$134</f>
        <v>2622</v>
      </c>
      <c r="K281" s="500"/>
      <c r="L281" s="500"/>
      <c r="M281" s="500" t="n">
        <f aca="false">'[4]4.하수처리인구'!$D$134</f>
        <v>3500</v>
      </c>
      <c r="N281" s="500"/>
      <c r="O281" s="500"/>
      <c r="P281" s="500" t="n">
        <f aca="false">'[4]4.하수처리인구'!$E$134</f>
        <v>3500</v>
      </c>
      <c r="Q281" s="500"/>
      <c r="R281" s="500"/>
      <c r="S281" s="500" t="n">
        <f aca="false">'[4]4.하수처리인구'!$F$134</f>
        <v>3500</v>
      </c>
      <c r="T281" s="500"/>
      <c r="U281" s="500"/>
      <c r="V281" s="500" t="n">
        <f aca="false">'[4]4.하수처리인구'!$G$134</f>
        <v>3600</v>
      </c>
      <c r="W281" s="500"/>
      <c r="X281" s="500"/>
      <c r="Y281" s="501"/>
    </row>
    <row r="282" s="488" customFormat="true" ht="19.5" hidden="false" customHeight="true" outlineLevel="0" collapsed="false">
      <c r="A282" s="108"/>
      <c r="B282" s="254"/>
      <c r="C282" s="502" t="s">
        <v>597</v>
      </c>
      <c r="D282" s="502"/>
      <c r="E282" s="502"/>
      <c r="F282" s="502"/>
      <c r="G282" s="502"/>
      <c r="H282" s="502"/>
      <c r="I282" s="502"/>
      <c r="J282" s="503" t="n">
        <f aca="false">ROUND(J285/(J283/100)/(J284/100),0)</f>
        <v>332</v>
      </c>
      <c r="K282" s="503" t="n">
        <f aca="false">ROUND(K285/(K283/100)/(K284/100),0)</f>
        <v>416</v>
      </c>
      <c r="L282" s="503" t="n">
        <f aca="false">ROUND(L285/(L283/100)/(L284/100),0)</f>
        <v>624</v>
      </c>
      <c r="M282" s="503" t="n">
        <f aca="false">ROUND(M285/(M283/100)/(M284/100),0)</f>
        <v>334</v>
      </c>
      <c r="N282" s="503" t="n">
        <f aca="false">ROUND(N285/(N283/100)/(N284/100),0)</f>
        <v>417</v>
      </c>
      <c r="O282" s="503" t="n">
        <f aca="false">ROUND(O285/(O283/100)/(O284/100),0)</f>
        <v>626</v>
      </c>
      <c r="P282" s="503" t="n">
        <f aca="false">ROUND(P285/(P283/100)/(P284/100),0)</f>
        <v>333</v>
      </c>
      <c r="Q282" s="503" t="n">
        <f aca="false">ROUND(Q285/(Q283/100)/(Q284/100),0)</f>
        <v>416</v>
      </c>
      <c r="R282" s="503" t="n">
        <f aca="false">ROUND(R285/(R283/100)/(R284/100),0)</f>
        <v>624</v>
      </c>
      <c r="S282" s="503" t="n">
        <f aca="false">ROUND(S285/(S283/100)/(S284/100),0)</f>
        <v>333</v>
      </c>
      <c r="T282" s="503" t="n">
        <f aca="false">ROUND(T285/(T283/100)/(T284/100),0)</f>
        <v>417</v>
      </c>
      <c r="U282" s="503" t="n">
        <f aca="false">ROUND(U285/(U283/100)/(U284/100),0)</f>
        <v>626</v>
      </c>
      <c r="V282" s="503" t="n">
        <f aca="false">ROUND(V285/(V283/100)/(V284/100),0)</f>
        <v>333</v>
      </c>
      <c r="W282" s="503" t="n">
        <f aca="false">ROUND(W285/(W283/100)/(W284/100),0)</f>
        <v>417</v>
      </c>
      <c r="X282" s="503" t="n">
        <f aca="false">ROUND(X285/(X283/100)/(X284/100),0)</f>
        <v>626</v>
      </c>
      <c r="Y282" s="501"/>
    </row>
    <row r="283" s="488" customFormat="true" ht="19.5" hidden="false" customHeight="true" outlineLevel="0" collapsed="false">
      <c r="A283" s="108"/>
      <c r="B283" s="254"/>
      <c r="C283" s="502" t="s">
        <v>598</v>
      </c>
      <c r="D283" s="502"/>
      <c r="E283" s="502"/>
      <c r="F283" s="502"/>
      <c r="G283" s="502"/>
      <c r="H283" s="502"/>
      <c r="I283" s="502"/>
      <c r="J283" s="504" t="n">
        <f aca="false">J$236</f>
        <v>90.2659341400115</v>
      </c>
      <c r="K283" s="504" t="n">
        <f aca="false">K$236</f>
        <v>90.2659341400115</v>
      </c>
      <c r="L283" s="504" t="n">
        <f aca="false">L$236</f>
        <v>90.2659341400115</v>
      </c>
      <c r="M283" s="504" t="n">
        <f aca="false">M$236</f>
        <v>90</v>
      </c>
      <c r="N283" s="504" t="n">
        <f aca="false">N$236</f>
        <v>90</v>
      </c>
      <c r="O283" s="504" t="n">
        <f aca="false">O$236</f>
        <v>90</v>
      </c>
      <c r="P283" s="504" t="n">
        <f aca="false">P$236</f>
        <v>90</v>
      </c>
      <c r="Q283" s="504" t="n">
        <f aca="false">Q$236</f>
        <v>90</v>
      </c>
      <c r="R283" s="504" t="n">
        <f aca="false">R$236</f>
        <v>90</v>
      </c>
      <c r="S283" s="504" t="n">
        <f aca="false">S$236</f>
        <v>90</v>
      </c>
      <c r="T283" s="504" t="n">
        <f aca="false">T$236</f>
        <v>90</v>
      </c>
      <c r="U283" s="504" t="n">
        <f aca="false">U$236</f>
        <v>90</v>
      </c>
      <c r="V283" s="504" t="n">
        <f aca="false">V$236</f>
        <v>90</v>
      </c>
      <c r="W283" s="504" t="n">
        <f aca="false">W$236</f>
        <v>90</v>
      </c>
      <c r="X283" s="504" t="n">
        <f aca="false">X$236</f>
        <v>90</v>
      </c>
      <c r="Y283" s="501"/>
    </row>
    <row r="284" s="488" customFormat="true" ht="19.5" hidden="false" customHeight="true" outlineLevel="0" collapsed="false">
      <c r="A284" s="108"/>
      <c r="B284" s="254"/>
      <c r="C284" s="502" t="s">
        <v>599</v>
      </c>
      <c r="D284" s="502"/>
      <c r="E284" s="502"/>
      <c r="F284" s="502"/>
      <c r="G284" s="502"/>
      <c r="H284" s="502"/>
      <c r="I284" s="502"/>
      <c r="J284" s="504" t="n">
        <f aca="false">J$237</f>
        <v>89.3</v>
      </c>
      <c r="K284" s="504" t="n">
        <f aca="false">K$237</f>
        <v>89.3</v>
      </c>
      <c r="L284" s="504" t="n">
        <f aca="false">L$237</f>
        <v>89.3</v>
      </c>
      <c r="M284" s="504" t="n">
        <f aca="false">M$237</f>
        <v>89.5</v>
      </c>
      <c r="N284" s="504" t="n">
        <f aca="false">N$237</f>
        <v>89.5</v>
      </c>
      <c r="O284" s="504" t="n">
        <f aca="false">O$237</f>
        <v>89.5</v>
      </c>
      <c r="P284" s="504" t="n">
        <f aca="false">P$237</f>
        <v>89.75</v>
      </c>
      <c r="Q284" s="504" t="n">
        <f aca="false">Q$237</f>
        <v>89.75</v>
      </c>
      <c r="R284" s="504" t="n">
        <f aca="false">R$237</f>
        <v>89.75</v>
      </c>
      <c r="S284" s="504" t="n">
        <f aca="false">S$237</f>
        <v>90</v>
      </c>
      <c r="T284" s="504" t="n">
        <f aca="false">T$237</f>
        <v>90</v>
      </c>
      <c r="U284" s="504" t="n">
        <f aca="false">U$237</f>
        <v>90</v>
      </c>
      <c r="V284" s="504" t="n">
        <f aca="false">V$237</f>
        <v>90</v>
      </c>
      <c r="W284" s="504" t="n">
        <f aca="false">W$237</f>
        <v>90</v>
      </c>
      <c r="X284" s="504" t="n">
        <f aca="false">X$237</f>
        <v>90</v>
      </c>
      <c r="Y284" s="501"/>
    </row>
    <row r="285" s="488" customFormat="true" ht="19.5" hidden="false" customHeight="true" outlineLevel="0" collapsed="false">
      <c r="A285" s="108"/>
      <c r="B285" s="254"/>
      <c r="C285" s="499" t="s">
        <v>600</v>
      </c>
      <c r="D285" s="499"/>
      <c r="E285" s="499"/>
      <c r="F285" s="499"/>
      <c r="G285" s="499"/>
      <c r="H285" s="499"/>
      <c r="I285" s="499"/>
      <c r="J285" s="503" t="n">
        <f aca="false">J$238</f>
        <v>268</v>
      </c>
      <c r="K285" s="503" t="n">
        <f aca="false">K$238</f>
        <v>335</v>
      </c>
      <c r="L285" s="503" t="n">
        <f aca="false">L$238</f>
        <v>503</v>
      </c>
      <c r="M285" s="503" t="n">
        <f aca="false">M$238</f>
        <v>269</v>
      </c>
      <c r="N285" s="503" t="n">
        <f aca="false">N$238</f>
        <v>336</v>
      </c>
      <c r="O285" s="503" t="n">
        <f aca="false">O$238</f>
        <v>504</v>
      </c>
      <c r="P285" s="503" t="n">
        <f aca="false">P$238</f>
        <v>269</v>
      </c>
      <c r="Q285" s="503" t="n">
        <f aca="false">Q$238</f>
        <v>336</v>
      </c>
      <c r="R285" s="503" t="n">
        <f aca="false">R$238</f>
        <v>504</v>
      </c>
      <c r="S285" s="503" t="n">
        <f aca="false">S$238</f>
        <v>270</v>
      </c>
      <c r="T285" s="503" t="n">
        <f aca="false">T$238</f>
        <v>338</v>
      </c>
      <c r="U285" s="503" t="n">
        <f aca="false">U$238</f>
        <v>507</v>
      </c>
      <c r="V285" s="503" t="n">
        <f aca="false">V$238</f>
        <v>270</v>
      </c>
      <c r="W285" s="503" t="n">
        <f aca="false">W$238</f>
        <v>338</v>
      </c>
      <c r="X285" s="503" t="n">
        <f aca="false">X$238</f>
        <v>507</v>
      </c>
      <c r="Y285" s="501"/>
    </row>
    <row r="286" s="488" customFormat="true" ht="19.5" hidden="false" customHeight="true" outlineLevel="0" collapsed="false">
      <c r="A286" s="108"/>
      <c r="B286" s="254"/>
      <c r="C286" s="499" t="s">
        <v>601</v>
      </c>
      <c r="D286" s="499"/>
      <c r="E286" s="499"/>
      <c r="F286" s="499"/>
      <c r="G286" s="499"/>
      <c r="H286" s="499"/>
      <c r="I286" s="499"/>
      <c r="J286" s="503" t="n">
        <f aca="false">ROUND(J281*J285/1000,0)</f>
        <v>703</v>
      </c>
      <c r="K286" s="503" t="n">
        <f aca="false">ROUND(J281*K285/1000,0)</f>
        <v>878</v>
      </c>
      <c r="L286" s="503" t="n">
        <f aca="false">ROUND(J281*L285/1000,0)</f>
        <v>1319</v>
      </c>
      <c r="M286" s="503" t="n">
        <f aca="false">ROUND(M281*M285/1000,0)</f>
        <v>942</v>
      </c>
      <c r="N286" s="503" t="n">
        <f aca="false">ROUND(M281*N285/1000,0)</f>
        <v>1176</v>
      </c>
      <c r="O286" s="503" t="n">
        <f aca="false">ROUND(M281*O285/1000,0)</f>
        <v>1764</v>
      </c>
      <c r="P286" s="503" t="n">
        <f aca="false">ROUND(P281*P285/1000,0)</f>
        <v>942</v>
      </c>
      <c r="Q286" s="503" t="n">
        <f aca="false">ROUND(P281*Q285/1000,0)</f>
        <v>1176</v>
      </c>
      <c r="R286" s="503" t="n">
        <f aca="false">ROUND(P281*R285/1000,0)</f>
        <v>1764</v>
      </c>
      <c r="S286" s="503" t="n">
        <f aca="false">ROUND(S281*S285/1000,0)</f>
        <v>945</v>
      </c>
      <c r="T286" s="503" t="n">
        <f aca="false">ROUND(S281*T285/1000,0)</f>
        <v>1183</v>
      </c>
      <c r="U286" s="503" t="n">
        <f aca="false">ROUND(S281*U285/1000,0)</f>
        <v>1775</v>
      </c>
      <c r="V286" s="503" t="n">
        <f aca="false">ROUND(V281*V285/1000,0)</f>
        <v>972</v>
      </c>
      <c r="W286" s="503" t="n">
        <f aca="false">ROUND(V281*W285/1000,0)</f>
        <v>1217</v>
      </c>
      <c r="X286" s="503" t="n">
        <f aca="false">ROUND(V281*X285/1000,0)</f>
        <v>1825</v>
      </c>
      <c r="Y286" s="501"/>
    </row>
    <row r="287" s="488" customFormat="true" ht="19.5" hidden="false" customHeight="true" outlineLevel="0" collapsed="false">
      <c r="A287" s="108"/>
      <c r="B287" s="254"/>
      <c r="C287" s="502" t="s">
        <v>602</v>
      </c>
      <c r="D287" s="502"/>
      <c r="E287" s="502"/>
      <c r="F287" s="502"/>
      <c r="G287" s="502"/>
      <c r="H287" s="502"/>
      <c r="I287" s="502"/>
      <c r="J287" s="503" t="n">
        <v>0</v>
      </c>
      <c r="K287" s="503" t="n">
        <v>0</v>
      </c>
      <c r="L287" s="503" t="n">
        <v>0</v>
      </c>
      <c r="M287" s="503" t="n">
        <v>0</v>
      </c>
      <c r="N287" s="503" t="n">
        <v>0</v>
      </c>
      <c r="O287" s="503" t="n">
        <v>0</v>
      </c>
      <c r="P287" s="503" t="n">
        <v>0</v>
      </c>
      <c r="Q287" s="503" t="n">
        <v>0</v>
      </c>
      <c r="R287" s="503" t="n">
        <v>0</v>
      </c>
      <c r="S287" s="503" t="n">
        <v>0</v>
      </c>
      <c r="T287" s="503" t="n">
        <v>0</v>
      </c>
      <c r="U287" s="503" t="n">
        <v>0</v>
      </c>
      <c r="V287" s="503" t="n">
        <v>0</v>
      </c>
      <c r="W287" s="503" t="n">
        <v>0</v>
      </c>
      <c r="X287" s="503" t="n">
        <v>0</v>
      </c>
      <c r="Y287" s="501"/>
    </row>
    <row r="288" s="488" customFormat="true" ht="19.5" hidden="false" customHeight="true" outlineLevel="0" collapsed="false">
      <c r="A288" s="108"/>
      <c r="B288" s="254"/>
      <c r="C288" s="502" t="s">
        <v>603</v>
      </c>
      <c r="D288" s="502"/>
      <c r="E288" s="502"/>
      <c r="F288" s="502"/>
      <c r="G288" s="502"/>
      <c r="H288" s="502"/>
      <c r="I288" s="502"/>
      <c r="J288" s="503" t="n">
        <f aca="false">ROUND(J281*공장폐수및지하수!G$127/1000,0)</f>
        <v>89</v>
      </c>
      <c r="K288" s="503" t="n">
        <f aca="false">J288</f>
        <v>89</v>
      </c>
      <c r="L288" s="503" t="n">
        <f aca="false">K288</f>
        <v>89</v>
      </c>
      <c r="M288" s="503" t="n">
        <f aca="false">ROUND(M281*공장폐수및지하수!I$127/1000,0)</f>
        <v>119</v>
      </c>
      <c r="N288" s="503" t="n">
        <f aca="false">M288</f>
        <v>119</v>
      </c>
      <c r="O288" s="503" t="n">
        <f aca="false">N288</f>
        <v>119</v>
      </c>
      <c r="P288" s="503" t="n">
        <f aca="false">ROUND(P281*공장폐수및지하수!K$127/1000,0)</f>
        <v>119</v>
      </c>
      <c r="Q288" s="503" t="n">
        <f aca="false">P288</f>
        <v>119</v>
      </c>
      <c r="R288" s="503" t="n">
        <f aca="false">Q288</f>
        <v>119</v>
      </c>
      <c r="S288" s="503" t="n">
        <f aca="false">ROUND(S281*공장폐수및지하수!M$127/1000,0)</f>
        <v>119</v>
      </c>
      <c r="T288" s="503" t="n">
        <f aca="false">S288</f>
        <v>119</v>
      </c>
      <c r="U288" s="503" t="n">
        <f aca="false">T288</f>
        <v>119</v>
      </c>
      <c r="V288" s="503" t="n">
        <f aca="false">ROUND(V281*공장폐수및지하수!O$127/1000,0)</f>
        <v>122</v>
      </c>
      <c r="W288" s="503" t="n">
        <f aca="false">V288</f>
        <v>122</v>
      </c>
      <c r="X288" s="503" t="n">
        <f aca="false">W288</f>
        <v>122</v>
      </c>
      <c r="Y288" s="501"/>
    </row>
    <row r="289" s="488" customFormat="true" ht="19.5" hidden="false" customHeight="true" outlineLevel="0" collapsed="false">
      <c r="A289" s="108"/>
      <c r="B289" s="254"/>
      <c r="C289" s="502" t="s">
        <v>604</v>
      </c>
      <c r="D289" s="502"/>
      <c r="E289" s="502"/>
      <c r="F289" s="502"/>
      <c r="G289" s="502"/>
      <c r="H289" s="502"/>
      <c r="I289" s="502"/>
      <c r="J289" s="503" t="n">
        <f aca="false">SUM(J290:J294)</f>
        <v>0</v>
      </c>
      <c r="K289" s="503" t="n">
        <f aca="false">SUM(K290:K294)</f>
        <v>0</v>
      </c>
      <c r="L289" s="503" t="n">
        <f aca="false">SUM(L290:L294)</f>
        <v>0</v>
      </c>
      <c r="M289" s="503" t="n">
        <f aca="false">SUM(M290:M294)</f>
        <v>0</v>
      </c>
      <c r="N289" s="503" t="n">
        <f aca="false">SUM(N290:N294)</f>
        <v>0</v>
      </c>
      <c r="O289" s="503" t="n">
        <f aca="false">SUM(O290:O294)</f>
        <v>0</v>
      </c>
      <c r="P289" s="503" t="n">
        <f aca="false">SUM(P290:P294)</f>
        <v>0</v>
      </c>
      <c r="Q289" s="503" t="n">
        <f aca="false">SUM(Q290:Q294)</f>
        <v>0</v>
      </c>
      <c r="R289" s="503" t="n">
        <f aca="false">SUM(R290:R294)</f>
        <v>0</v>
      </c>
      <c r="S289" s="503" t="n">
        <f aca="false">SUM(S290:S294)</f>
        <v>0</v>
      </c>
      <c r="T289" s="503" t="n">
        <f aca="false">SUM(T290:T294)</f>
        <v>0</v>
      </c>
      <c r="U289" s="503" t="n">
        <f aca="false">SUM(U290:U294)</f>
        <v>0</v>
      </c>
      <c r="V289" s="503" t="n">
        <f aca="false">SUM(V290:V294)</f>
        <v>0</v>
      </c>
      <c r="W289" s="503" t="n">
        <f aca="false">SUM(W290:W294)</f>
        <v>0</v>
      </c>
      <c r="X289" s="503" t="n">
        <f aca="false">SUM(X290:X294)</f>
        <v>0</v>
      </c>
      <c r="Y289" s="501"/>
    </row>
    <row r="290" s="488" customFormat="true" ht="19.5" hidden="false" customHeight="true" outlineLevel="0" collapsed="false">
      <c r="A290" s="108"/>
      <c r="B290" s="254"/>
      <c r="C290" s="502" t="s">
        <v>589</v>
      </c>
      <c r="D290" s="502"/>
      <c r="E290" s="502"/>
      <c r="F290" s="502"/>
      <c r="G290" s="502"/>
      <c r="H290" s="502"/>
      <c r="I290" s="502"/>
      <c r="J290" s="503" t="n">
        <v>0</v>
      </c>
      <c r="K290" s="503" t="n">
        <v>0</v>
      </c>
      <c r="L290" s="503" t="n">
        <v>0</v>
      </c>
      <c r="M290" s="503" t="n">
        <v>0</v>
      </c>
      <c r="N290" s="503" t="n">
        <v>0</v>
      </c>
      <c r="O290" s="503" t="n">
        <v>0</v>
      </c>
      <c r="P290" s="503" t="n">
        <v>0</v>
      </c>
      <c r="Q290" s="503" t="n">
        <v>0</v>
      </c>
      <c r="R290" s="503" t="n">
        <v>0</v>
      </c>
      <c r="S290" s="503" t="n">
        <v>0</v>
      </c>
      <c r="T290" s="503" t="n">
        <v>0</v>
      </c>
      <c r="U290" s="503" t="n">
        <v>0</v>
      </c>
      <c r="V290" s="503" t="n">
        <v>0</v>
      </c>
      <c r="W290" s="503" t="n">
        <v>0</v>
      </c>
      <c r="X290" s="503" t="n">
        <v>0</v>
      </c>
      <c r="Y290" s="501"/>
    </row>
    <row r="291" s="488" customFormat="true" ht="19.5" hidden="false" customHeight="true" outlineLevel="0" collapsed="false">
      <c r="A291" s="108"/>
      <c r="B291" s="254"/>
      <c r="C291" s="502" t="s">
        <v>591</v>
      </c>
      <c r="D291" s="502"/>
      <c r="E291" s="502"/>
      <c r="F291" s="502"/>
      <c r="G291" s="502"/>
      <c r="H291" s="502"/>
      <c r="I291" s="502"/>
      <c r="J291" s="503" t="n">
        <v>0</v>
      </c>
      <c r="K291" s="503" t="n">
        <v>0</v>
      </c>
      <c r="L291" s="503" t="n">
        <v>0</v>
      </c>
      <c r="M291" s="503" t="n">
        <v>0</v>
      </c>
      <c r="N291" s="503" t="n">
        <v>0</v>
      </c>
      <c r="O291" s="503" t="n">
        <v>0</v>
      </c>
      <c r="P291" s="503" t="n">
        <v>0</v>
      </c>
      <c r="Q291" s="503" t="n">
        <v>0</v>
      </c>
      <c r="R291" s="503" t="n">
        <v>0</v>
      </c>
      <c r="S291" s="503" t="n">
        <v>0</v>
      </c>
      <c r="T291" s="503" t="n">
        <v>0</v>
      </c>
      <c r="U291" s="503" t="n">
        <v>0</v>
      </c>
      <c r="V291" s="503" t="n">
        <v>0</v>
      </c>
      <c r="W291" s="503" t="n">
        <v>0</v>
      </c>
      <c r="X291" s="503" t="n">
        <v>0</v>
      </c>
      <c r="Y291" s="501"/>
    </row>
    <row r="292" s="488" customFormat="true" ht="19.5" hidden="false" customHeight="true" outlineLevel="0" collapsed="false">
      <c r="A292" s="108"/>
      <c r="B292" s="254"/>
      <c r="C292" s="502" t="s">
        <v>592</v>
      </c>
      <c r="D292" s="502"/>
      <c r="E292" s="502"/>
      <c r="F292" s="502"/>
      <c r="G292" s="502"/>
      <c r="H292" s="502"/>
      <c r="I292" s="502"/>
      <c r="J292" s="503" t="n">
        <v>0</v>
      </c>
      <c r="K292" s="503" t="n">
        <v>0</v>
      </c>
      <c r="L292" s="503" t="n">
        <v>0</v>
      </c>
      <c r="M292" s="503" t="n">
        <v>0</v>
      </c>
      <c r="N292" s="503" t="n">
        <v>0</v>
      </c>
      <c r="O292" s="503" t="n">
        <v>0</v>
      </c>
      <c r="P292" s="503" t="n">
        <v>0</v>
      </c>
      <c r="Q292" s="503" t="n">
        <v>0</v>
      </c>
      <c r="R292" s="503" t="n">
        <v>0</v>
      </c>
      <c r="S292" s="503" t="n">
        <v>0</v>
      </c>
      <c r="T292" s="503" t="n">
        <v>0</v>
      </c>
      <c r="U292" s="503" t="n">
        <v>0</v>
      </c>
      <c r="V292" s="503" t="n">
        <v>0</v>
      </c>
      <c r="W292" s="503" t="n">
        <v>0</v>
      </c>
      <c r="X292" s="503" t="n">
        <v>0</v>
      </c>
      <c r="Y292" s="501"/>
    </row>
    <row r="293" s="488" customFormat="true" ht="19.5" hidden="false" customHeight="true" outlineLevel="0" collapsed="false">
      <c r="A293" s="108"/>
      <c r="B293" s="254"/>
      <c r="C293" s="502" t="s">
        <v>593</v>
      </c>
      <c r="D293" s="502"/>
      <c r="E293" s="502"/>
      <c r="F293" s="502"/>
      <c r="G293" s="502"/>
      <c r="H293" s="502"/>
      <c r="I293" s="502"/>
      <c r="J293" s="503" t="n">
        <v>0</v>
      </c>
      <c r="K293" s="503" t="n">
        <v>0</v>
      </c>
      <c r="L293" s="503" t="n">
        <v>0</v>
      </c>
      <c r="M293" s="503" t="n">
        <v>0</v>
      </c>
      <c r="N293" s="503" t="n">
        <v>0</v>
      </c>
      <c r="O293" s="503" t="n">
        <v>0</v>
      </c>
      <c r="P293" s="503" t="n">
        <v>0</v>
      </c>
      <c r="Q293" s="503" t="n">
        <v>0</v>
      </c>
      <c r="R293" s="503" t="n">
        <v>0</v>
      </c>
      <c r="S293" s="503" t="n">
        <v>0</v>
      </c>
      <c r="T293" s="503" t="n">
        <v>0</v>
      </c>
      <c r="U293" s="503" t="n">
        <v>0</v>
      </c>
      <c r="V293" s="503" t="n">
        <v>0</v>
      </c>
      <c r="W293" s="503" t="n">
        <v>0</v>
      </c>
      <c r="X293" s="503" t="n">
        <v>0</v>
      </c>
      <c r="Y293" s="501"/>
    </row>
    <row r="294" s="488" customFormat="true" ht="19.5" hidden="false" customHeight="true" outlineLevel="0" collapsed="false">
      <c r="A294" s="108"/>
      <c r="B294" s="254"/>
      <c r="C294" s="502" t="s">
        <v>594</v>
      </c>
      <c r="D294" s="502"/>
      <c r="E294" s="502"/>
      <c r="F294" s="502"/>
      <c r="G294" s="502"/>
      <c r="H294" s="502"/>
      <c r="I294" s="502"/>
      <c r="J294" s="503" t="n">
        <v>0</v>
      </c>
      <c r="K294" s="503" t="n">
        <v>0</v>
      </c>
      <c r="L294" s="503" t="n">
        <v>0</v>
      </c>
      <c r="M294" s="503" t="n">
        <v>0</v>
      </c>
      <c r="N294" s="503" t="n">
        <v>0</v>
      </c>
      <c r="O294" s="503" t="n">
        <v>0</v>
      </c>
      <c r="P294" s="503" t="n">
        <v>0</v>
      </c>
      <c r="Q294" s="503" t="n">
        <v>0</v>
      </c>
      <c r="R294" s="503" t="n">
        <v>0</v>
      </c>
      <c r="S294" s="503" t="n">
        <v>0</v>
      </c>
      <c r="T294" s="503" t="n">
        <v>0</v>
      </c>
      <c r="U294" s="503" t="n">
        <v>0</v>
      </c>
      <c r="V294" s="503" t="n">
        <v>0</v>
      </c>
      <c r="W294" s="503" t="n">
        <v>0</v>
      </c>
      <c r="X294" s="503" t="n">
        <v>0</v>
      </c>
      <c r="Y294" s="501"/>
    </row>
    <row r="295" s="488" customFormat="true" ht="19.5" hidden="false" customHeight="true" outlineLevel="0" collapsed="false">
      <c r="A295" s="108"/>
      <c r="B295" s="254"/>
      <c r="C295" s="511" t="s">
        <v>605</v>
      </c>
      <c r="D295" s="511"/>
      <c r="E295" s="511"/>
      <c r="F295" s="511"/>
      <c r="G295" s="511"/>
      <c r="H295" s="511"/>
      <c r="I295" s="511"/>
      <c r="J295" s="512" t="n">
        <f aca="false">SUM(J286:J289)</f>
        <v>792</v>
      </c>
      <c r="K295" s="512" t="n">
        <f aca="false">SUM(K286:K289)</f>
        <v>967</v>
      </c>
      <c r="L295" s="512" t="n">
        <f aca="false">SUM(L286:L289)</f>
        <v>1408</v>
      </c>
      <c r="M295" s="512" t="n">
        <f aca="false">SUM(M286:M289)</f>
        <v>1061</v>
      </c>
      <c r="N295" s="512" t="n">
        <f aca="false">SUM(N286:N289)</f>
        <v>1295</v>
      </c>
      <c r="O295" s="512" t="n">
        <f aca="false">SUM(O286:O289)</f>
        <v>1883</v>
      </c>
      <c r="P295" s="512" t="n">
        <f aca="false">SUM(P286:P289)</f>
        <v>1061</v>
      </c>
      <c r="Q295" s="512" t="n">
        <f aca="false">SUM(Q286:Q289)</f>
        <v>1295</v>
      </c>
      <c r="R295" s="512" t="n">
        <f aca="false">SUM(R286:R289)</f>
        <v>1883</v>
      </c>
      <c r="S295" s="512" t="n">
        <f aca="false">SUM(S286:S289)</f>
        <v>1064</v>
      </c>
      <c r="T295" s="512" t="n">
        <f aca="false">SUM(T286:T289)</f>
        <v>1302</v>
      </c>
      <c r="U295" s="512" t="n">
        <f aca="false">SUM(U286:U289)</f>
        <v>1894</v>
      </c>
      <c r="V295" s="512" t="n">
        <f aca="false">SUM(V286:V289)</f>
        <v>1094</v>
      </c>
      <c r="W295" s="512" t="n">
        <f aca="false">SUM(W286:W289)</f>
        <v>1339</v>
      </c>
      <c r="X295" s="512" t="n">
        <f aca="false">SUM(X286:X289)</f>
        <v>1947</v>
      </c>
      <c r="Y295" s="513"/>
    </row>
    <row r="296" s="488" customFormat="true" ht="18" hidden="false" customHeight="true" outlineLevel="0" collapsed="false"/>
    <row r="297" s="488" customFormat="true" ht="18" hidden="false" customHeight="true" outlineLevel="0" collapsed="false"/>
    <row r="298" s="488" customFormat="true" ht="18" hidden="false" customHeight="true" outlineLevel="0" collapsed="false"/>
    <row r="299" s="488" customFormat="true" ht="18" hidden="false" customHeight="true" outlineLevel="0" collapsed="false"/>
    <row r="300" s="488" customFormat="true" ht="18" hidden="false" customHeight="true" outlineLevel="0" collapsed="false"/>
    <row r="301" s="488" customFormat="true" ht="18" hidden="false" customHeight="true" outlineLevel="0" collapsed="false"/>
    <row r="302" s="488" customFormat="true" ht="18" hidden="false" customHeight="true" outlineLevel="0" collapsed="false"/>
    <row r="303" s="488" customFormat="true" ht="18" hidden="false" customHeight="true" outlineLevel="0" collapsed="false"/>
    <row r="304" s="488" customFormat="true" ht="18" hidden="false" customHeight="true" outlineLevel="0" collapsed="false"/>
    <row r="305" s="488" customFormat="true" ht="18" hidden="false" customHeight="true" outlineLevel="0" collapsed="false"/>
    <row r="306" s="488" customFormat="tru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s="488" customFormat="true" ht="18" hidden="false" customHeight="true" outlineLevel="0" collapsed="false"/>
    <row r="330" s="488" customFormat="true" ht="18" hidden="false" customHeight="true" outlineLevel="0" collapsed="false"/>
    <row r="331" s="488" customFormat="true" ht="18" hidden="false" customHeight="true" outlineLevel="0" collapsed="false"/>
    <row r="332" s="488" customFormat="true" ht="18" hidden="false" customHeight="true" outlineLevel="0" collapsed="false"/>
    <row r="333" s="488" customFormat="true" ht="18" hidden="false" customHeight="true" outlineLevel="0" collapsed="false"/>
    <row r="334" s="488" customFormat="tru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s="488" customFormat="true" ht="18" hidden="false" customHeight="true" outlineLevel="0" collapsed="false"/>
    <row r="358" s="488" customFormat="tru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s="488" customFormat="true" ht="18" hidden="false" customHeight="true" outlineLevel="0" collapsed="false"/>
    <row r="409" s="488" customFormat="tru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</sheetData>
  <mergeCells count="468">
    <mergeCell ref="A3:I4"/>
    <mergeCell ref="J3:L3"/>
    <mergeCell ref="M3:O3"/>
    <mergeCell ref="P3:R3"/>
    <mergeCell ref="S3:U3"/>
    <mergeCell ref="V3:X3"/>
    <mergeCell ref="Y3:Y4"/>
    <mergeCell ref="A5:B20"/>
    <mergeCell ref="C5:I5"/>
    <mergeCell ref="J5:L5"/>
    <mergeCell ref="M5:O5"/>
    <mergeCell ref="P5:R5"/>
    <mergeCell ref="S5:U5"/>
    <mergeCell ref="V5:X5"/>
    <mergeCell ref="C6:I6"/>
    <mergeCell ref="J6:L6"/>
    <mergeCell ref="M6:O6"/>
    <mergeCell ref="P6:R6"/>
    <mergeCell ref="S6:U6"/>
    <mergeCell ref="V6:X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A21:A35"/>
    <mergeCell ref="B21:B35"/>
    <mergeCell ref="C21:I21"/>
    <mergeCell ref="J21:L21"/>
    <mergeCell ref="M21:O21"/>
    <mergeCell ref="P21:R21"/>
    <mergeCell ref="S21:U21"/>
    <mergeCell ref="V21:X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A36:I37"/>
    <mergeCell ref="J36:L36"/>
    <mergeCell ref="M36:O36"/>
    <mergeCell ref="P36:R36"/>
    <mergeCell ref="S36:U36"/>
    <mergeCell ref="V36:X36"/>
    <mergeCell ref="Y36:Y37"/>
    <mergeCell ref="A38:A67"/>
    <mergeCell ref="B38:B52"/>
    <mergeCell ref="C38:I38"/>
    <mergeCell ref="J38:L38"/>
    <mergeCell ref="M38:O38"/>
    <mergeCell ref="P38:R38"/>
    <mergeCell ref="S38:U38"/>
    <mergeCell ref="V38:X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B53:B67"/>
    <mergeCell ref="C53:I53"/>
    <mergeCell ref="J53:L53"/>
    <mergeCell ref="M53:O53"/>
    <mergeCell ref="P53:R53"/>
    <mergeCell ref="S53:U53"/>
    <mergeCell ref="V53:X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A68:I69"/>
    <mergeCell ref="J68:L68"/>
    <mergeCell ref="M68:O68"/>
    <mergeCell ref="P68:R68"/>
    <mergeCell ref="S68:U68"/>
    <mergeCell ref="V68:X68"/>
    <mergeCell ref="Y68:Y69"/>
    <mergeCell ref="A70:A99"/>
    <mergeCell ref="B70:B84"/>
    <mergeCell ref="C70:I70"/>
    <mergeCell ref="J70:L70"/>
    <mergeCell ref="M70:O70"/>
    <mergeCell ref="P70:R70"/>
    <mergeCell ref="S70:U70"/>
    <mergeCell ref="V70:X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B99"/>
    <mergeCell ref="C85:I85"/>
    <mergeCell ref="J85:L85"/>
    <mergeCell ref="M85:O85"/>
    <mergeCell ref="P85:R85"/>
    <mergeCell ref="S85:U85"/>
    <mergeCell ref="V85:X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A100:I101"/>
    <mergeCell ref="J100:L100"/>
    <mergeCell ref="M100:O100"/>
    <mergeCell ref="P100:R100"/>
    <mergeCell ref="S100:U100"/>
    <mergeCell ref="V100:X100"/>
    <mergeCell ref="Y100:Y101"/>
    <mergeCell ref="A102:A131"/>
    <mergeCell ref="B102:B116"/>
    <mergeCell ref="C102:I102"/>
    <mergeCell ref="J102:L102"/>
    <mergeCell ref="M102:O102"/>
    <mergeCell ref="P102:R102"/>
    <mergeCell ref="S102:U102"/>
    <mergeCell ref="V102:X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B117:B131"/>
    <mergeCell ref="C117:I117"/>
    <mergeCell ref="J117:L117"/>
    <mergeCell ref="M117:O117"/>
    <mergeCell ref="P117:R117"/>
    <mergeCell ref="S117:U117"/>
    <mergeCell ref="V117:X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A132:I133"/>
    <mergeCell ref="J132:L132"/>
    <mergeCell ref="M132:O132"/>
    <mergeCell ref="P132:R132"/>
    <mergeCell ref="S132:U132"/>
    <mergeCell ref="V132:X132"/>
    <mergeCell ref="Y132:Y133"/>
    <mergeCell ref="A134:A163"/>
    <mergeCell ref="B134:B148"/>
    <mergeCell ref="C134:I134"/>
    <mergeCell ref="J134:L134"/>
    <mergeCell ref="M134:O134"/>
    <mergeCell ref="P134:R134"/>
    <mergeCell ref="S134:U134"/>
    <mergeCell ref="V134:X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B149:B163"/>
    <mergeCell ref="C149:I149"/>
    <mergeCell ref="J149:L149"/>
    <mergeCell ref="M149:O149"/>
    <mergeCell ref="P149:R149"/>
    <mergeCell ref="S149:U149"/>
    <mergeCell ref="V149:X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A165:I166"/>
    <mergeCell ref="J165:L165"/>
    <mergeCell ref="M165:O165"/>
    <mergeCell ref="P165:R165"/>
    <mergeCell ref="S165:U165"/>
    <mergeCell ref="V165:X165"/>
    <mergeCell ref="Y165:Y166"/>
    <mergeCell ref="A167:B182"/>
    <mergeCell ref="C167:I167"/>
    <mergeCell ref="J167:L167"/>
    <mergeCell ref="M167:O167"/>
    <mergeCell ref="P167:R167"/>
    <mergeCell ref="S167:U167"/>
    <mergeCell ref="V167:X167"/>
    <mergeCell ref="C168:I168"/>
    <mergeCell ref="J168:L168"/>
    <mergeCell ref="M168:O168"/>
    <mergeCell ref="P168:R168"/>
    <mergeCell ref="S168:U168"/>
    <mergeCell ref="V168:X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A183:A197"/>
    <mergeCell ref="B183:B197"/>
    <mergeCell ref="C183:I183"/>
    <mergeCell ref="J183:L183"/>
    <mergeCell ref="M183:O183"/>
    <mergeCell ref="P183:R183"/>
    <mergeCell ref="S183:U183"/>
    <mergeCell ref="V183:X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A198:I199"/>
    <mergeCell ref="J198:L198"/>
    <mergeCell ref="M198:O198"/>
    <mergeCell ref="P198:R198"/>
    <mergeCell ref="S198:U198"/>
    <mergeCell ref="V198:X198"/>
    <mergeCell ref="Y198:Y199"/>
    <mergeCell ref="A200:A229"/>
    <mergeCell ref="B200:B214"/>
    <mergeCell ref="C200:I200"/>
    <mergeCell ref="J200:L200"/>
    <mergeCell ref="M200:O200"/>
    <mergeCell ref="P200:R200"/>
    <mergeCell ref="S200:U200"/>
    <mergeCell ref="V200:X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B215:B229"/>
    <mergeCell ref="C215:I215"/>
    <mergeCell ref="J215:L215"/>
    <mergeCell ref="M215:O215"/>
    <mergeCell ref="P215:R215"/>
    <mergeCell ref="S215:U215"/>
    <mergeCell ref="V215:X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A231:I232"/>
    <mergeCell ref="J231:L231"/>
    <mergeCell ref="M231:O231"/>
    <mergeCell ref="P231:R231"/>
    <mergeCell ref="S231:U231"/>
    <mergeCell ref="V231:X231"/>
    <mergeCell ref="Y231:Y232"/>
    <mergeCell ref="A233:B248"/>
    <mergeCell ref="C233:I233"/>
    <mergeCell ref="J233:L233"/>
    <mergeCell ref="M233:O233"/>
    <mergeCell ref="P233:R233"/>
    <mergeCell ref="S233:U233"/>
    <mergeCell ref="V233:X233"/>
    <mergeCell ref="C234:I234"/>
    <mergeCell ref="J234:L234"/>
    <mergeCell ref="M234:O234"/>
    <mergeCell ref="P234:R234"/>
    <mergeCell ref="S234:U234"/>
    <mergeCell ref="V234:X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A249:A263"/>
    <mergeCell ref="B249:B263"/>
    <mergeCell ref="C249:I249"/>
    <mergeCell ref="J249:L249"/>
    <mergeCell ref="M249:O249"/>
    <mergeCell ref="P249:R249"/>
    <mergeCell ref="S249:U249"/>
    <mergeCell ref="V249:X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A264:I265"/>
    <mergeCell ref="J264:L264"/>
    <mergeCell ref="M264:O264"/>
    <mergeCell ref="P264:R264"/>
    <mergeCell ref="S264:U264"/>
    <mergeCell ref="V264:X264"/>
    <mergeCell ref="Y264:Y265"/>
    <mergeCell ref="A266:A295"/>
    <mergeCell ref="B266:B280"/>
    <mergeCell ref="C266:I266"/>
    <mergeCell ref="J266:L266"/>
    <mergeCell ref="M266:O266"/>
    <mergeCell ref="P266:R266"/>
    <mergeCell ref="S266:U266"/>
    <mergeCell ref="V266:X266"/>
    <mergeCell ref="C267:I267"/>
    <mergeCell ref="C268:I268"/>
    <mergeCell ref="C269:I269"/>
    <mergeCell ref="C270:I270"/>
    <mergeCell ref="C271:I271"/>
    <mergeCell ref="C272:I272"/>
    <mergeCell ref="C273:I273"/>
    <mergeCell ref="C274:I274"/>
    <mergeCell ref="C275:I275"/>
    <mergeCell ref="C276:I276"/>
    <mergeCell ref="C277:I277"/>
    <mergeCell ref="C278:I278"/>
    <mergeCell ref="C279:I279"/>
    <mergeCell ref="C280:I280"/>
    <mergeCell ref="B281:B295"/>
    <mergeCell ref="C281:I281"/>
    <mergeCell ref="J281:L281"/>
    <mergeCell ref="M281:O281"/>
    <mergeCell ref="P281:R281"/>
    <mergeCell ref="S281:U281"/>
    <mergeCell ref="V281:X281"/>
    <mergeCell ref="C282:I282"/>
    <mergeCell ref="C283:I283"/>
    <mergeCell ref="C284:I284"/>
    <mergeCell ref="C285:I285"/>
    <mergeCell ref="C286:I286"/>
    <mergeCell ref="C287:I287"/>
    <mergeCell ref="C288:I288"/>
    <mergeCell ref="C289:I289"/>
    <mergeCell ref="C290:I290"/>
    <mergeCell ref="C291:I291"/>
    <mergeCell ref="C292:I292"/>
    <mergeCell ref="C293:I293"/>
    <mergeCell ref="C294:I294"/>
    <mergeCell ref="C295:I29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:H50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4.36"/>
    <col collapsed="false" customWidth="false" hidden="false" outlineLevel="0" max="2" min="2" style="273" width="8.99"/>
    <col collapsed="false" customWidth="true" hidden="false" outlineLevel="0" max="3" min="3" style="273" width="20.25"/>
    <col collapsed="false" customWidth="true" hidden="false" outlineLevel="0" max="8" min="4" style="273" width="7.49"/>
    <col collapsed="false" customWidth="true" hidden="false" outlineLevel="0" max="9" min="9" style="273" width="8.62"/>
    <col collapsed="false" customWidth="false" hidden="false" outlineLevel="0" max="257" min="10" style="273" width="8.99"/>
  </cols>
  <sheetData>
    <row r="1" customFormat="false" ht="18" hidden="false" customHeight="true" outlineLevel="0" collapsed="false">
      <c r="A1" s="6" t="s">
        <v>612</v>
      </c>
      <c r="B1" s="278"/>
      <c r="C1" s="278"/>
      <c r="D1" s="278"/>
      <c r="E1" s="278"/>
      <c r="F1" s="278"/>
      <c r="G1" s="278"/>
      <c r="H1" s="278"/>
      <c r="I1" s="278"/>
    </row>
    <row r="2" customFormat="false" ht="18" hidden="false" customHeight="true" outlineLevel="0" collapsed="false">
      <c r="A2" s="274" t="s">
        <v>38</v>
      </c>
      <c r="B2" s="274"/>
      <c r="C2" s="274"/>
      <c r="D2" s="308" t="n">
        <v>2007</v>
      </c>
      <c r="E2" s="308" t="n">
        <v>2010</v>
      </c>
      <c r="F2" s="308" t="n">
        <v>2015</v>
      </c>
      <c r="G2" s="308" t="n">
        <v>2020</v>
      </c>
      <c r="H2" s="308" t="n">
        <v>2025</v>
      </c>
      <c r="I2" s="277" t="s">
        <v>8</v>
      </c>
    </row>
    <row r="3" customFormat="false" ht="14.25" hidden="false" customHeight="true" outlineLevel="0" collapsed="false">
      <c r="A3" s="346" t="s">
        <v>613</v>
      </c>
      <c r="B3" s="346"/>
      <c r="C3" s="346"/>
      <c r="D3" s="521" t="n">
        <f aca="false">SUM(D6,D69,D96)</f>
        <v>2150</v>
      </c>
      <c r="E3" s="521" t="n">
        <f aca="false">SUM(E6,E69,E96)</f>
        <v>6820</v>
      </c>
      <c r="F3" s="521" t="n">
        <f aca="false">SUM(F6,F69,F96)</f>
        <v>7920</v>
      </c>
      <c r="G3" s="521" t="n">
        <f aca="false">SUM(G6,G69,G96)</f>
        <v>7920</v>
      </c>
      <c r="H3" s="521" t="n">
        <f aca="false">SUM(H6,H69,H96)</f>
        <v>7920</v>
      </c>
      <c r="I3" s="348"/>
    </row>
    <row r="4" customFormat="false" ht="14.25" hidden="false" customHeight="true" outlineLevel="0" collapsed="false">
      <c r="A4" s="522" t="s">
        <v>614</v>
      </c>
      <c r="B4" s="522"/>
      <c r="C4" s="522"/>
      <c r="D4" s="523" t="n">
        <f aca="false">SUM(D7,D70,D97)</f>
        <v>430</v>
      </c>
      <c r="E4" s="523" t="n">
        <f aca="false">SUM(E7,E70,E97)</f>
        <v>1540.122</v>
      </c>
      <c r="F4" s="523" t="n">
        <f aca="false">SUM(F7,F70,F97)</f>
        <v>1760.122</v>
      </c>
      <c r="G4" s="523" t="n">
        <f aca="false">SUM(G7,G70,G97)</f>
        <v>1760.122</v>
      </c>
      <c r="H4" s="523" t="n">
        <f aca="false">SUM(H7,H70,H97)</f>
        <v>1760.122</v>
      </c>
      <c r="I4" s="378"/>
    </row>
    <row r="5" customFormat="false" ht="14.25" hidden="false" customHeight="true" outlineLevel="0" collapsed="false">
      <c r="A5" s="522" t="s">
        <v>615</v>
      </c>
      <c r="B5" s="522"/>
      <c r="C5" s="522"/>
      <c r="D5" s="523" t="n">
        <f aca="false">SUM(D8,D71,D98)</f>
        <v>664</v>
      </c>
      <c r="E5" s="523" t="n">
        <f aca="false">SUM(E8,E71,E98)</f>
        <v>1847</v>
      </c>
      <c r="F5" s="523" t="n">
        <f aca="false">SUM(F8,F71,F98)</f>
        <v>2052</v>
      </c>
      <c r="G5" s="523" t="n">
        <f aca="false">SUM(G8,G71,G98)</f>
        <v>2052</v>
      </c>
      <c r="H5" s="523" t="n">
        <f aca="false">SUM(H8,H71,H98)</f>
        <v>2052</v>
      </c>
      <c r="I5" s="378"/>
    </row>
    <row r="6" customFormat="false" ht="14.25" hidden="false" customHeight="true" outlineLevel="0" collapsed="false">
      <c r="A6" s="387" t="s">
        <v>616</v>
      </c>
      <c r="B6" s="286" t="s">
        <v>115</v>
      </c>
      <c r="C6" s="524" t="s">
        <v>617</v>
      </c>
      <c r="D6" s="525" t="n">
        <f aca="false">SUM(D9,D39,D15,D21,D27,D33,D45,D51,D57,D63)</f>
        <v>1570</v>
      </c>
      <c r="E6" s="525" t="n">
        <f aca="false">SUM(E9,E39,E15,E21,E27,E33,E45,E51,E57,E63)</f>
        <v>1570</v>
      </c>
      <c r="F6" s="525" t="n">
        <f aca="false">SUM(F9,F39,F15,F21,F27,F33,F45,F51,F57,F63)</f>
        <v>1460</v>
      </c>
      <c r="G6" s="525" t="n">
        <f aca="false">SUM(G9,G39,G15,G21,G27,G33,G45,G51,G57,G63)</f>
        <v>1460</v>
      </c>
      <c r="H6" s="525" t="n">
        <f aca="false">SUM(H9,H39,H15,H21,H27,H33,H45,H51,H57,H63)</f>
        <v>1460</v>
      </c>
      <c r="I6" s="526"/>
    </row>
    <row r="7" customFormat="false" ht="14.25" hidden="false" customHeight="true" outlineLevel="0" collapsed="false">
      <c r="A7" s="387"/>
      <c r="B7" s="286"/>
      <c r="C7" s="524" t="s">
        <v>618</v>
      </c>
      <c r="D7" s="525" t="n">
        <f aca="false">SUM(D13,D43,D19,D25,D31,D37,D49,D55,D61,D67)</f>
        <v>314</v>
      </c>
      <c r="E7" s="525" t="n">
        <f aca="false">SUM(E13,E43,E19,E25,E31,E37,E49,E55,E61,E67)</f>
        <v>314</v>
      </c>
      <c r="F7" s="525" t="n">
        <f aca="false">SUM(F13,F43,F19,F25,F31,F37,F49,F55,F61,F67)</f>
        <v>292</v>
      </c>
      <c r="G7" s="525" t="n">
        <f aca="false">SUM(G13,G43,G19,G25,G31,G37,G49,G55,G61,G67)</f>
        <v>292</v>
      </c>
      <c r="H7" s="525" t="n">
        <f aca="false">SUM(H13,H43,H19,H25,H31,H37,H49,H55,H61,H67)</f>
        <v>292</v>
      </c>
      <c r="I7" s="526"/>
    </row>
    <row r="8" customFormat="false" ht="14.25" hidden="false" customHeight="true" outlineLevel="0" collapsed="false">
      <c r="A8" s="387"/>
      <c r="B8" s="286"/>
      <c r="C8" s="527" t="s">
        <v>619</v>
      </c>
      <c r="D8" s="525" t="n">
        <f aca="false">SUM(D14,D44,D20,D26,D32,D38,D50,D56,D62,D68)</f>
        <v>529</v>
      </c>
      <c r="E8" s="525" t="n">
        <f aca="false">SUM(E14,E44,E20,E26,E32,E38,E50,E56,E62,E68)</f>
        <v>529</v>
      </c>
      <c r="F8" s="525" t="n">
        <f aca="false">SUM(F14,F44,F20,F26,F32,F38,F50,F56,F62,F68)</f>
        <v>494</v>
      </c>
      <c r="G8" s="525" t="n">
        <f aca="false">SUM(G14,G44,G20,G26,G32,G38,G50,G56,G62,G68)</f>
        <v>494</v>
      </c>
      <c r="H8" s="525" t="n">
        <f aca="false">SUM(H14,H44,H20,H26,H32,H38,H50,H56,H62,H68)</f>
        <v>494</v>
      </c>
      <c r="I8" s="526"/>
    </row>
    <row r="9" customFormat="false" ht="14.25" hidden="false" customHeight="true" outlineLevel="0" collapsed="false">
      <c r="A9" s="387"/>
      <c r="B9" s="286" t="s">
        <v>620</v>
      </c>
      <c r="C9" s="524" t="s">
        <v>617</v>
      </c>
      <c r="D9" s="528" t="n">
        <f aca="false">[4]소규모하수도인구!$E$7</f>
        <v>250</v>
      </c>
      <c r="E9" s="528" t="n">
        <f aca="false">[4]소규모하수도인구!$F$7</f>
        <v>250</v>
      </c>
      <c r="F9" s="528" t="n">
        <f aca="false">[4]소규모하수도인구!$G$7</f>
        <v>250</v>
      </c>
      <c r="G9" s="528" t="n">
        <f aca="false">[4]소규모하수도인구!$H$7</f>
        <v>250</v>
      </c>
      <c r="H9" s="528" t="n">
        <f aca="false">[4]소규모하수도인구!$I$7</f>
        <v>250</v>
      </c>
      <c r="I9" s="526"/>
    </row>
    <row r="10" customFormat="false" ht="14.25" hidden="false" customHeight="true" outlineLevel="0" collapsed="false">
      <c r="A10" s="387"/>
      <c r="B10" s="286"/>
      <c r="C10" s="524" t="s">
        <v>621</v>
      </c>
      <c r="D10" s="528" t="n">
        <f aca="false">원단위결정!$H$70</f>
        <v>200</v>
      </c>
      <c r="E10" s="528" t="n">
        <f aca="false">원단위결정!$H$70</f>
        <v>200</v>
      </c>
      <c r="F10" s="528" t="n">
        <f aca="false">원단위결정!$H$70</f>
        <v>200</v>
      </c>
      <c r="G10" s="528" t="n">
        <f aca="false">원단위결정!$H$70</f>
        <v>200</v>
      </c>
      <c r="H10" s="528" t="n">
        <f aca="false">원단위결정!$H$70</f>
        <v>200</v>
      </c>
      <c r="I10" s="526"/>
    </row>
    <row r="11" customFormat="false" ht="14.25" hidden="false" customHeight="true" outlineLevel="0" collapsed="false">
      <c r="A11" s="387"/>
      <c r="B11" s="286"/>
      <c r="C11" s="524" t="s">
        <v>622</v>
      </c>
      <c r="D11" s="528" t="n">
        <f aca="false">ROUND(D9*D10/1000,0)</f>
        <v>50</v>
      </c>
      <c r="E11" s="528" t="n">
        <f aca="false">ROUND(E9*E10/1000,0)</f>
        <v>50</v>
      </c>
      <c r="F11" s="528" t="n">
        <f aca="false">ROUND(F9*F10/1000,0)</f>
        <v>50</v>
      </c>
      <c r="G11" s="528" t="n">
        <f aca="false">ROUND(G9*G10/1000,0)</f>
        <v>50</v>
      </c>
      <c r="H11" s="528" t="n">
        <f aca="false">ROUND(H9*H10/1000,0)</f>
        <v>50</v>
      </c>
      <c r="I11" s="526"/>
    </row>
    <row r="12" customFormat="false" ht="14.25" hidden="false" customHeight="true" outlineLevel="0" collapsed="false">
      <c r="A12" s="387"/>
      <c r="B12" s="286"/>
      <c r="C12" s="524" t="s">
        <v>623</v>
      </c>
      <c r="D12" s="528" t="n">
        <v>0</v>
      </c>
      <c r="E12" s="528" t="n">
        <v>0</v>
      </c>
      <c r="F12" s="528" t="n">
        <v>0</v>
      </c>
      <c r="G12" s="528" t="n">
        <v>0</v>
      </c>
      <c r="H12" s="528" t="n">
        <v>0</v>
      </c>
      <c r="I12" s="526"/>
    </row>
    <row r="13" customFormat="false" ht="14.25" hidden="false" customHeight="true" outlineLevel="0" collapsed="false">
      <c r="A13" s="387"/>
      <c r="B13" s="286"/>
      <c r="C13" s="524" t="s">
        <v>624</v>
      </c>
      <c r="D13" s="528" t="n">
        <f aca="false">SUM(D11:D12)</f>
        <v>50</v>
      </c>
      <c r="E13" s="528" t="n">
        <f aca="false">SUM(E11:E12)</f>
        <v>50</v>
      </c>
      <c r="F13" s="528" t="n">
        <f aca="false">SUM(F11:F12)</f>
        <v>50</v>
      </c>
      <c r="G13" s="528" t="n">
        <f aca="false">SUM(G11:G12)</f>
        <v>50</v>
      </c>
      <c r="H13" s="528" t="n">
        <f aca="false">SUM(H11:H12)</f>
        <v>50</v>
      </c>
      <c r="I13" s="526"/>
    </row>
    <row r="14" customFormat="false" ht="14.25" hidden="false" customHeight="true" outlineLevel="0" collapsed="false">
      <c r="A14" s="387"/>
      <c r="B14" s="286"/>
      <c r="C14" s="527" t="s">
        <v>625</v>
      </c>
      <c r="D14" s="529" t="n">
        <f aca="false">[5]소규모하수도인구!$D$7</f>
        <v>48</v>
      </c>
      <c r="E14" s="529" t="n">
        <f aca="false">D14</f>
        <v>48</v>
      </c>
      <c r="F14" s="529" t="n">
        <f aca="false">+E14</f>
        <v>48</v>
      </c>
      <c r="G14" s="529" t="n">
        <f aca="false">+F14</f>
        <v>48</v>
      </c>
      <c r="H14" s="529" t="n">
        <f aca="false">+G14</f>
        <v>48</v>
      </c>
      <c r="I14" s="526"/>
    </row>
    <row r="15" customFormat="false" ht="14.25" hidden="false" customHeight="true" outlineLevel="0" collapsed="false">
      <c r="A15" s="387"/>
      <c r="B15" s="286" t="s">
        <v>626</v>
      </c>
      <c r="C15" s="524" t="s">
        <v>617</v>
      </c>
      <c r="D15" s="528" t="n">
        <f aca="false">[4]소규모하수도인구!$E$8</f>
        <v>90</v>
      </c>
      <c r="E15" s="528" t="n">
        <f aca="false">[4]소규모하수도인구!$F$8</f>
        <v>90</v>
      </c>
      <c r="F15" s="528" t="n">
        <f aca="false">[4]소규모하수도인구!$G$8</f>
        <v>90</v>
      </c>
      <c r="G15" s="528" t="n">
        <f aca="false">[4]소규모하수도인구!$H$8</f>
        <v>90</v>
      </c>
      <c r="H15" s="528" t="n">
        <f aca="false">[4]소규모하수도인구!$I$8</f>
        <v>90</v>
      </c>
      <c r="I15" s="526"/>
    </row>
    <row r="16" customFormat="false" ht="14.25" hidden="false" customHeight="true" outlineLevel="0" collapsed="false">
      <c r="A16" s="387"/>
      <c r="B16" s="286"/>
      <c r="C16" s="524" t="s">
        <v>621</v>
      </c>
      <c r="D16" s="528" t="n">
        <f aca="false">원단위결정!$H$70</f>
        <v>200</v>
      </c>
      <c r="E16" s="528" t="n">
        <f aca="false">원단위결정!$H$70</f>
        <v>200</v>
      </c>
      <c r="F16" s="528" t="n">
        <f aca="false">원단위결정!$H$70</f>
        <v>200</v>
      </c>
      <c r="G16" s="528" t="n">
        <f aca="false">원단위결정!$H$70</f>
        <v>200</v>
      </c>
      <c r="H16" s="528" t="n">
        <f aca="false">원단위결정!$H$70</f>
        <v>200</v>
      </c>
      <c r="I16" s="526"/>
    </row>
    <row r="17" customFormat="false" ht="14.25" hidden="false" customHeight="true" outlineLevel="0" collapsed="false">
      <c r="A17" s="387"/>
      <c r="B17" s="286"/>
      <c r="C17" s="524" t="s">
        <v>622</v>
      </c>
      <c r="D17" s="528" t="n">
        <f aca="false">ROUND(D15*D16/1000,0)</f>
        <v>18</v>
      </c>
      <c r="E17" s="528" t="n">
        <f aca="false">ROUND(E15*E16/1000,0)</f>
        <v>18</v>
      </c>
      <c r="F17" s="528" t="n">
        <f aca="false">ROUND(F15*F16/1000,0)</f>
        <v>18</v>
      </c>
      <c r="G17" s="528" t="n">
        <f aca="false">ROUND(G15*G16/1000,0)</f>
        <v>18</v>
      </c>
      <c r="H17" s="528" t="n">
        <f aca="false">ROUND(H15*H16/1000,0)</f>
        <v>18</v>
      </c>
      <c r="I17" s="526"/>
    </row>
    <row r="18" customFormat="false" ht="14.25" hidden="false" customHeight="true" outlineLevel="0" collapsed="false">
      <c r="A18" s="387"/>
      <c r="B18" s="286"/>
      <c r="C18" s="524" t="s">
        <v>623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6"/>
    </row>
    <row r="19" customFormat="false" ht="14.25" hidden="false" customHeight="true" outlineLevel="0" collapsed="false">
      <c r="A19" s="387"/>
      <c r="B19" s="286"/>
      <c r="C19" s="524" t="s">
        <v>624</v>
      </c>
      <c r="D19" s="528" t="n">
        <f aca="false">SUM(D17:D18)</f>
        <v>18</v>
      </c>
      <c r="E19" s="528" t="n">
        <f aca="false">SUM(E17:E18)</f>
        <v>18</v>
      </c>
      <c r="F19" s="528" t="n">
        <f aca="false">SUM(F17:F18)</f>
        <v>18</v>
      </c>
      <c r="G19" s="528" t="n">
        <f aca="false">SUM(G17:G18)</f>
        <v>18</v>
      </c>
      <c r="H19" s="528" t="n">
        <f aca="false">SUM(H17:H18)</f>
        <v>18</v>
      </c>
      <c r="I19" s="526"/>
    </row>
    <row r="20" customFormat="false" ht="14.25" hidden="false" customHeight="true" outlineLevel="0" collapsed="false">
      <c r="A20" s="387"/>
      <c r="B20" s="286"/>
      <c r="C20" s="527" t="s">
        <v>625</v>
      </c>
      <c r="D20" s="529" t="n">
        <f aca="false">[5]소규모하수도인구!$D$9</f>
        <v>30</v>
      </c>
      <c r="E20" s="529" t="n">
        <f aca="false">D20</f>
        <v>30</v>
      </c>
      <c r="F20" s="529" t="n">
        <f aca="false">+E20</f>
        <v>30</v>
      </c>
      <c r="G20" s="529" t="n">
        <f aca="false">+F20</f>
        <v>30</v>
      </c>
      <c r="H20" s="529" t="n">
        <f aca="false">+G20</f>
        <v>30</v>
      </c>
      <c r="I20" s="526"/>
    </row>
    <row r="21" customFormat="false" ht="14.25" hidden="false" customHeight="true" outlineLevel="0" collapsed="false">
      <c r="A21" s="387"/>
      <c r="B21" s="286" t="s">
        <v>627</v>
      </c>
      <c r="C21" s="524" t="s">
        <v>617</v>
      </c>
      <c r="D21" s="528" t="n">
        <f aca="false">[4]소규모하수도인구!$E$9</f>
        <v>30</v>
      </c>
      <c r="E21" s="528" t="n">
        <f aca="false">[4]소규모하수도인구!$F$9</f>
        <v>30</v>
      </c>
      <c r="F21" s="528" t="n">
        <f aca="false">[4]소규모하수도인구!$G$9</f>
        <v>30</v>
      </c>
      <c r="G21" s="528" t="n">
        <f aca="false">[4]소규모하수도인구!$H$9</f>
        <v>30</v>
      </c>
      <c r="H21" s="528" t="n">
        <f aca="false">[4]소규모하수도인구!$I$9</f>
        <v>30</v>
      </c>
      <c r="I21" s="526"/>
    </row>
    <row r="22" customFormat="false" ht="14.25" hidden="false" customHeight="true" outlineLevel="0" collapsed="false">
      <c r="A22" s="387"/>
      <c r="B22" s="286"/>
      <c r="C22" s="524" t="s">
        <v>621</v>
      </c>
      <c r="D22" s="528" t="n">
        <f aca="false">원단위결정!$H$70</f>
        <v>200</v>
      </c>
      <c r="E22" s="528" t="n">
        <f aca="false">원단위결정!$H$70</f>
        <v>200</v>
      </c>
      <c r="F22" s="528" t="n">
        <f aca="false">원단위결정!$H$70</f>
        <v>200</v>
      </c>
      <c r="G22" s="528" t="n">
        <f aca="false">원단위결정!$H$70</f>
        <v>200</v>
      </c>
      <c r="H22" s="528" t="n">
        <f aca="false">원단위결정!$H$70</f>
        <v>200</v>
      </c>
      <c r="I22" s="526"/>
    </row>
    <row r="23" customFormat="false" ht="14.25" hidden="false" customHeight="true" outlineLevel="0" collapsed="false">
      <c r="A23" s="387"/>
      <c r="B23" s="286"/>
      <c r="C23" s="524" t="s">
        <v>622</v>
      </c>
      <c r="D23" s="528" t="n">
        <f aca="false">ROUND(D21*D22/1000,0)</f>
        <v>6</v>
      </c>
      <c r="E23" s="528" t="n">
        <f aca="false">ROUND(E21*E22/1000,0)</f>
        <v>6</v>
      </c>
      <c r="F23" s="528" t="n">
        <f aca="false">ROUND(F21*F22/1000,0)</f>
        <v>6</v>
      </c>
      <c r="G23" s="528" t="n">
        <f aca="false">ROUND(G21*G22/1000,0)</f>
        <v>6</v>
      </c>
      <c r="H23" s="528" t="n">
        <f aca="false">ROUND(H21*H22/1000,0)</f>
        <v>6</v>
      </c>
      <c r="I23" s="526"/>
    </row>
    <row r="24" customFormat="false" ht="14.25" hidden="false" customHeight="true" outlineLevel="0" collapsed="false">
      <c r="A24" s="387"/>
      <c r="B24" s="286"/>
      <c r="C24" s="524" t="s">
        <v>623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6"/>
    </row>
    <row r="25" customFormat="false" ht="14.25" hidden="false" customHeight="true" outlineLevel="0" collapsed="false">
      <c r="A25" s="387"/>
      <c r="B25" s="286"/>
      <c r="C25" s="524" t="s">
        <v>624</v>
      </c>
      <c r="D25" s="528" t="n">
        <f aca="false">SUM(D23:D24)</f>
        <v>6</v>
      </c>
      <c r="E25" s="528" t="n">
        <f aca="false">SUM(E23:E24)</f>
        <v>6</v>
      </c>
      <c r="F25" s="528" t="n">
        <f aca="false">SUM(F23:F24)</f>
        <v>6</v>
      </c>
      <c r="G25" s="528" t="n">
        <f aca="false">SUM(G23:G24)</f>
        <v>6</v>
      </c>
      <c r="H25" s="528" t="n">
        <f aca="false">SUM(H23:H24)</f>
        <v>6</v>
      </c>
      <c r="I25" s="526"/>
    </row>
    <row r="26" customFormat="false" ht="14.25" hidden="false" customHeight="true" outlineLevel="0" collapsed="false">
      <c r="A26" s="387"/>
      <c r="B26" s="286"/>
      <c r="C26" s="527" t="s">
        <v>625</v>
      </c>
      <c r="D26" s="529" t="n">
        <f aca="false">[5]소규모하수도인구!$D$10</f>
        <v>16</v>
      </c>
      <c r="E26" s="529" t="n">
        <f aca="false">D26</f>
        <v>16</v>
      </c>
      <c r="F26" s="529" t="n">
        <f aca="false">+E26</f>
        <v>16</v>
      </c>
      <c r="G26" s="529" t="n">
        <f aca="false">+F26</f>
        <v>16</v>
      </c>
      <c r="H26" s="529" t="n">
        <f aca="false">+G26</f>
        <v>16</v>
      </c>
      <c r="I26" s="526"/>
    </row>
    <row r="27" customFormat="false" ht="14.25" hidden="false" customHeight="true" outlineLevel="0" collapsed="false">
      <c r="A27" s="387"/>
      <c r="B27" s="286" t="s">
        <v>628</v>
      </c>
      <c r="C27" s="524" t="s">
        <v>617</v>
      </c>
      <c r="D27" s="528" t="n">
        <f aca="false">[4]소규모하수도인구!$E$10</f>
        <v>110</v>
      </c>
      <c r="E27" s="528" t="n">
        <f aca="false">[4]소규모하수도인구!$F$10</f>
        <v>110</v>
      </c>
      <c r="F27" s="528" t="n">
        <f aca="false">[4]소규모하수도인구!$G$10</f>
        <v>110</v>
      </c>
      <c r="G27" s="528" t="n">
        <f aca="false">[4]소규모하수도인구!$H$10</f>
        <v>110</v>
      </c>
      <c r="H27" s="528" t="n">
        <f aca="false">[4]소규모하수도인구!$I$10</f>
        <v>110</v>
      </c>
      <c r="I27" s="526"/>
    </row>
    <row r="28" customFormat="false" ht="14.25" hidden="false" customHeight="true" outlineLevel="0" collapsed="false">
      <c r="A28" s="387"/>
      <c r="B28" s="286"/>
      <c r="C28" s="524" t="s">
        <v>621</v>
      </c>
      <c r="D28" s="528" t="n">
        <f aca="false">원단위결정!$H$70</f>
        <v>200</v>
      </c>
      <c r="E28" s="528" t="n">
        <f aca="false">원단위결정!$H$70</f>
        <v>200</v>
      </c>
      <c r="F28" s="528" t="n">
        <f aca="false">원단위결정!$H$70</f>
        <v>200</v>
      </c>
      <c r="G28" s="528" t="n">
        <f aca="false">원단위결정!$H$70</f>
        <v>200</v>
      </c>
      <c r="H28" s="528" t="n">
        <f aca="false">원단위결정!$H$70</f>
        <v>200</v>
      </c>
      <c r="I28" s="526"/>
    </row>
    <row r="29" customFormat="false" ht="14.25" hidden="false" customHeight="true" outlineLevel="0" collapsed="false">
      <c r="A29" s="387"/>
      <c r="B29" s="286"/>
      <c r="C29" s="524" t="s">
        <v>622</v>
      </c>
      <c r="D29" s="528" t="n">
        <f aca="false">ROUND(D27*D28/1000,0)</f>
        <v>22</v>
      </c>
      <c r="E29" s="528" t="n">
        <f aca="false">ROUND(E27*E28/1000,0)</f>
        <v>22</v>
      </c>
      <c r="F29" s="528" t="n">
        <f aca="false">ROUND(F27*F28/1000,0)</f>
        <v>22</v>
      </c>
      <c r="G29" s="528" t="n">
        <f aca="false">ROUND(G27*G28/1000,0)</f>
        <v>22</v>
      </c>
      <c r="H29" s="528" t="n">
        <f aca="false">ROUND(H27*H28/1000,0)</f>
        <v>22</v>
      </c>
      <c r="I29" s="526"/>
    </row>
    <row r="30" customFormat="false" ht="14.25" hidden="false" customHeight="true" outlineLevel="0" collapsed="false">
      <c r="A30" s="387"/>
      <c r="B30" s="286"/>
      <c r="C30" s="524" t="s">
        <v>623</v>
      </c>
      <c r="D30" s="528" t="n">
        <v>0</v>
      </c>
      <c r="E30" s="528" t="n">
        <v>0</v>
      </c>
      <c r="F30" s="528" t="n">
        <v>0</v>
      </c>
      <c r="G30" s="528" t="n">
        <v>0</v>
      </c>
      <c r="H30" s="528" t="n">
        <v>0</v>
      </c>
      <c r="I30" s="526"/>
    </row>
    <row r="31" customFormat="false" ht="14.25" hidden="false" customHeight="true" outlineLevel="0" collapsed="false">
      <c r="A31" s="387"/>
      <c r="B31" s="286"/>
      <c r="C31" s="524" t="s">
        <v>624</v>
      </c>
      <c r="D31" s="528" t="n">
        <f aca="false">SUM(D29:D30)</f>
        <v>22</v>
      </c>
      <c r="E31" s="528" t="n">
        <f aca="false">SUM(E29:E30)</f>
        <v>22</v>
      </c>
      <c r="F31" s="528" t="n">
        <f aca="false">SUM(F29:F30)</f>
        <v>22</v>
      </c>
      <c r="G31" s="528" t="n">
        <f aca="false">SUM(G29:G30)</f>
        <v>22</v>
      </c>
      <c r="H31" s="528" t="n">
        <f aca="false">SUM(H29:H30)</f>
        <v>22</v>
      </c>
      <c r="I31" s="526"/>
    </row>
    <row r="32" customFormat="false" ht="14.25" hidden="false" customHeight="true" outlineLevel="0" collapsed="false">
      <c r="A32" s="387"/>
      <c r="B32" s="286"/>
      <c r="C32" s="527" t="s">
        <v>625</v>
      </c>
      <c r="D32" s="529" t="n">
        <f aca="false">[5]소규모하수도인구!$D$11</f>
        <v>30</v>
      </c>
      <c r="E32" s="529" t="n">
        <f aca="false">D32</f>
        <v>30</v>
      </c>
      <c r="F32" s="529" t="n">
        <f aca="false">+E32</f>
        <v>30</v>
      </c>
      <c r="G32" s="529" t="n">
        <f aca="false">+F32</f>
        <v>30</v>
      </c>
      <c r="H32" s="529" t="n">
        <f aca="false">+G32</f>
        <v>30</v>
      </c>
      <c r="I32" s="526"/>
    </row>
    <row r="33" customFormat="false" ht="14.25" hidden="false" customHeight="true" outlineLevel="0" collapsed="false">
      <c r="A33" s="387"/>
      <c r="B33" s="286" t="s">
        <v>629</v>
      </c>
      <c r="C33" s="524" t="s">
        <v>617</v>
      </c>
      <c r="D33" s="528" t="n">
        <f aca="false">[4]소규모하수도인구!$E$11</f>
        <v>70</v>
      </c>
      <c r="E33" s="528" t="n">
        <f aca="false">[4]소규모하수도인구!$F$11</f>
        <v>70</v>
      </c>
      <c r="F33" s="528" t="n">
        <f aca="false">[4]소규모하수도인구!$G$11</f>
        <v>70</v>
      </c>
      <c r="G33" s="528" t="n">
        <f aca="false">[4]소규모하수도인구!$H$11</f>
        <v>70</v>
      </c>
      <c r="H33" s="528" t="n">
        <f aca="false">[4]소규모하수도인구!$I$11</f>
        <v>70</v>
      </c>
      <c r="I33" s="526"/>
    </row>
    <row r="34" customFormat="false" ht="14.25" hidden="false" customHeight="true" outlineLevel="0" collapsed="false">
      <c r="A34" s="387"/>
      <c r="B34" s="286"/>
      <c r="C34" s="524" t="s">
        <v>621</v>
      </c>
      <c r="D34" s="528" t="n">
        <f aca="false">원단위결정!$H$70</f>
        <v>200</v>
      </c>
      <c r="E34" s="528" t="n">
        <f aca="false">원단위결정!$H$70</f>
        <v>200</v>
      </c>
      <c r="F34" s="528" t="n">
        <f aca="false">원단위결정!$H$70</f>
        <v>200</v>
      </c>
      <c r="G34" s="528" t="n">
        <f aca="false">원단위결정!$H$70</f>
        <v>200</v>
      </c>
      <c r="H34" s="528" t="n">
        <f aca="false">원단위결정!$H$70</f>
        <v>200</v>
      </c>
      <c r="I34" s="526"/>
    </row>
    <row r="35" customFormat="false" ht="14.25" hidden="false" customHeight="true" outlineLevel="0" collapsed="false">
      <c r="A35" s="387"/>
      <c r="B35" s="286"/>
      <c r="C35" s="524" t="s">
        <v>622</v>
      </c>
      <c r="D35" s="528" t="n">
        <f aca="false">ROUND(D33*D34/1000,0)</f>
        <v>14</v>
      </c>
      <c r="E35" s="528" t="n">
        <f aca="false">ROUND(E33*E34/1000,0)</f>
        <v>14</v>
      </c>
      <c r="F35" s="528" t="n">
        <f aca="false">ROUND(F33*F34/1000,0)</f>
        <v>14</v>
      </c>
      <c r="G35" s="528" t="n">
        <f aca="false">ROUND(G33*G34/1000,0)</f>
        <v>14</v>
      </c>
      <c r="H35" s="528" t="n">
        <f aca="false">ROUND(H33*H34/1000,0)</f>
        <v>14</v>
      </c>
      <c r="I35" s="526"/>
    </row>
    <row r="36" customFormat="false" ht="14.25" hidden="false" customHeight="true" outlineLevel="0" collapsed="false">
      <c r="A36" s="387"/>
      <c r="B36" s="286"/>
      <c r="C36" s="524" t="s">
        <v>623</v>
      </c>
      <c r="D36" s="528" t="n">
        <v>0</v>
      </c>
      <c r="E36" s="528" t="n">
        <v>0</v>
      </c>
      <c r="F36" s="528" t="n">
        <v>0</v>
      </c>
      <c r="G36" s="528" t="n">
        <v>0</v>
      </c>
      <c r="H36" s="528" t="n">
        <v>0</v>
      </c>
      <c r="I36" s="526"/>
    </row>
    <row r="37" customFormat="false" ht="14.25" hidden="false" customHeight="true" outlineLevel="0" collapsed="false">
      <c r="A37" s="387"/>
      <c r="B37" s="286"/>
      <c r="C37" s="524" t="s">
        <v>624</v>
      </c>
      <c r="D37" s="528" t="n">
        <f aca="false">SUM(D35:D36)</f>
        <v>14</v>
      </c>
      <c r="E37" s="528" t="n">
        <f aca="false">SUM(E35:E36)</f>
        <v>14</v>
      </c>
      <c r="F37" s="528" t="n">
        <f aca="false">SUM(F35:F36)</f>
        <v>14</v>
      </c>
      <c r="G37" s="528" t="n">
        <f aca="false">SUM(G35:G36)</f>
        <v>14</v>
      </c>
      <c r="H37" s="528" t="n">
        <f aca="false">SUM(H35:H36)</f>
        <v>14</v>
      </c>
      <c r="I37" s="526"/>
    </row>
    <row r="38" customFormat="false" ht="14.25" hidden="false" customHeight="true" outlineLevel="0" collapsed="false">
      <c r="A38" s="387"/>
      <c r="B38" s="286"/>
      <c r="C38" s="527" t="s">
        <v>625</v>
      </c>
      <c r="D38" s="529" t="n">
        <f aca="false">[5]소규모하수도인구!$D$12</f>
        <v>20</v>
      </c>
      <c r="E38" s="529" t="n">
        <f aca="false">D38</f>
        <v>20</v>
      </c>
      <c r="F38" s="529" t="n">
        <f aca="false">+E38</f>
        <v>20</v>
      </c>
      <c r="G38" s="529" t="n">
        <f aca="false">+F38</f>
        <v>20</v>
      </c>
      <c r="H38" s="529" t="n">
        <f aca="false">+G38</f>
        <v>20</v>
      </c>
      <c r="I38" s="526"/>
    </row>
    <row r="39" customFormat="false" ht="14.25" hidden="false" customHeight="true" outlineLevel="0" collapsed="false">
      <c r="A39" s="387"/>
      <c r="B39" s="286" t="s">
        <v>630</v>
      </c>
      <c r="C39" s="524" t="s">
        <v>617</v>
      </c>
      <c r="D39" s="528" t="n">
        <f aca="false">[4]소규모하수도인구!$E$12</f>
        <v>180</v>
      </c>
      <c r="E39" s="528" t="n">
        <f aca="false">[4]소규모하수도인구!$F$12</f>
        <v>180</v>
      </c>
      <c r="F39" s="528" t="n">
        <f aca="false">[4]소규모하수도인구!$G$12</f>
        <v>180</v>
      </c>
      <c r="G39" s="528" t="n">
        <f aca="false">[4]소규모하수도인구!$H$12</f>
        <v>180</v>
      </c>
      <c r="H39" s="528" t="n">
        <f aca="false">[4]소규모하수도인구!$I$12</f>
        <v>180</v>
      </c>
      <c r="I39" s="526"/>
    </row>
    <row r="40" customFormat="false" ht="14.25" hidden="false" customHeight="true" outlineLevel="0" collapsed="false">
      <c r="A40" s="387"/>
      <c r="B40" s="286"/>
      <c r="C40" s="524" t="s">
        <v>621</v>
      </c>
      <c r="D40" s="528" t="n">
        <f aca="false">원단위결정!$H$70</f>
        <v>200</v>
      </c>
      <c r="E40" s="528" t="n">
        <f aca="false">원단위결정!$H$70</f>
        <v>200</v>
      </c>
      <c r="F40" s="528" t="n">
        <f aca="false">원단위결정!$H$70</f>
        <v>200</v>
      </c>
      <c r="G40" s="528" t="n">
        <f aca="false">원단위결정!$H$70</f>
        <v>200</v>
      </c>
      <c r="H40" s="528" t="n">
        <f aca="false">원단위결정!$H$70</f>
        <v>200</v>
      </c>
      <c r="I40" s="526"/>
    </row>
    <row r="41" customFormat="false" ht="14.25" hidden="false" customHeight="true" outlineLevel="0" collapsed="false">
      <c r="A41" s="387"/>
      <c r="B41" s="286"/>
      <c r="C41" s="524" t="s">
        <v>622</v>
      </c>
      <c r="D41" s="528" t="n">
        <f aca="false">ROUND(D39*D40/1000,0)</f>
        <v>36</v>
      </c>
      <c r="E41" s="528" t="n">
        <f aca="false">ROUND(E39*E40/1000,0)</f>
        <v>36</v>
      </c>
      <c r="F41" s="528" t="n">
        <f aca="false">ROUND(F39*F40/1000,0)</f>
        <v>36</v>
      </c>
      <c r="G41" s="528" t="n">
        <f aca="false">ROUND(G39*G40/1000,0)</f>
        <v>36</v>
      </c>
      <c r="H41" s="528" t="n">
        <f aca="false">ROUND(H39*H40/1000,0)</f>
        <v>36</v>
      </c>
      <c r="I41" s="526"/>
    </row>
    <row r="42" customFormat="false" ht="14.25" hidden="false" customHeight="true" outlineLevel="0" collapsed="false">
      <c r="A42" s="387"/>
      <c r="B42" s="286"/>
      <c r="C42" s="524" t="s">
        <v>623</v>
      </c>
      <c r="D42" s="528" t="n">
        <v>0</v>
      </c>
      <c r="E42" s="528" t="n">
        <v>0</v>
      </c>
      <c r="F42" s="528" t="n">
        <v>0</v>
      </c>
      <c r="G42" s="528" t="n">
        <v>0</v>
      </c>
      <c r="H42" s="528" t="n">
        <v>0</v>
      </c>
      <c r="I42" s="526"/>
    </row>
    <row r="43" customFormat="false" ht="14.25" hidden="false" customHeight="true" outlineLevel="0" collapsed="false">
      <c r="A43" s="387"/>
      <c r="B43" s="286"/>
      <c r="C43" s="524" t="s">
        <v>624</v>
      </c>
      <c r="D43" s="528" t="n">
        <f aca="false">SUM(D41:D42)</f>
        <v>36</v>
      </c>
      <c r="E43" s="528" t="n">
        <f aca="false">SUM(E41:E42)</f>
        <v>36</v>
      </c>
      <c r="F43" s="528" t="n">
        <f aca="false">SUM(F41:F42)</f>
        <v>36</v>
      </c>
      <c r="G43" s="528" t="n">
        <f aca="false">SUM(G41:G42)</f>
        <v>36</v>
      </c>
      <c r="H43" s="528" t="n">
        <f aca="false">SUM(H41:H42)</f>
        <v>36</v>
      </c>
      <c r="I43" s="526"/>
    </row>
    <row r="44" customFormat="false" ht="14.25" hidden="false" customHeight="true" outlineLevel="0" collapsed="false">
      <c r="A44" s="387"/>
      <c r="B44" s="286"/>
      <c r="C44" s="527" t="s">
        <v>625</v>
      </c>
      <c r="D44" s="529" t="n">
        <f aca="false">[5]소규모하수도인구!$D$8</f>
        <v>100</v>
      </c>
      <c r="E44" s="529" t="n">
        <f aca="false">D44</f>
        <v>100</v>
      </c>
      <c r="F44" s="529" t="n">
        <f aca="false">+E44</f>
        <v>100</v>
      </c>
      <c r="G44" s="529" t="n">
        <f aca="false">+F44</f>
        <v>100</v>
      </c>
      <c r="H44" s="529" t="n">
        <f aca="false">+G44</f>
        <v>100</v>
      </c>
      <c r="I44" s="526"/>
    </row>
    <row r="45" customFormat="false" ht="14.25" hidden="false" customHeight="true" outlineLevel="0" collapsed="false">
      <c r="A45" s="387"/>
      <c r="B45" s="388" t="s">
        <v>631</v>
      </c>
      <c r="C45" s="524" t="s">
        <v>617</v>
      </c>
      <c r="D45" s="528" t="n">
        <f aca="false">[4]소규모하수도인구!$E$13</f>
        <v>110</v>
      </c>
      <c r="E45" s="528" t="n">
        <f aca="false">[4]소규모하수도인구!$F$13</f>
        <v>110</v>
      </c>
      <c r="F45" s="528" t="n">
        <f aca="false">[5]소규모하수도인구!$G$13</f>
        <v>0</v>
      </c>
      <c r="G45" s="528" t="n">
        <f aca="false">[5]소규모하수도인구!$H$13</f>
        <v>0</v>
      </c>
      <c r="H45" s="528" t="n">
        <f aca="false">[5]소규모하수도인구!$I$13</f>
        <v>0</v>
      </c>
      <c r="I45" s="530" t="s">
        <v>632</v>
      </c>
    </row>
    <row r="46" customFormat="false" ht="14.25" hidden="false" customHeight="true" outlineLevel="0" collapsed="false">
      <c r="A46" s="387"/>
      <c r="B46" s="388"/>
      <c r="C46" s="524" t="s">
        <v>621</v>
      </c>
      <c r="D46" s="528" t="n">
        <f aca="false">원단위결정!$H$70</f>
        <v>200</v>
      </c>
      <c r="E46" s="528" t="n">
        <f aca="false">원단위결정!$H$70</f>
        <v>200</v>
      </c>
      <c r="F46" s="528" t="n">
        <f aca="false">원단위결정!$H$70</f>
        <v>200</v>
      </c>
      <c r="G46" s="528" t="n">
        <f aca="false">원단위결정!$H$70</f>
        <v>200</v>
      </c>
      <c r="H46" s="528" t="n">
        <f aca="false">원단위결정!$H$70</f>
        <v>200</v>
      </c>
      <c r="I46" s="530"/>
    </row>
    <row r="47" customFormat="false" ht="14.25" hidden="false" customHeight="true" outlineLevel="0" collapsed="false">
      <c r="A47" s="387"/>
      <c r="B47" s="388"/>
      <c r="C47" s="524" t="s">
        <v>622</v>
      </c>
      <c r="D47" s="528" t="n">
        <f aca="false">ROUND(D45*D46/1000,0)</f>
        <v>22</v>
      </c>
      <c r="E47" s="528" t="n">
        <f aca="false">ROUND(E45*E46/1000,0)</f>
        <v>22</v>
      </c>
      <c r="F47" s="528" t="n">
        <f aca="false">ROUND(F45*F46/1000,0)</f>
        <v>0</v>
      </c>
      <c r="G47" s="528" t="n">
        <f aca="false">ROUND(G45*G46/1000,0)</f>
        <v>0</v>
      </c>
      <c r="H47" s="528" t="n">
        <f aca="false">ROUND(H45*H46/1000,0)</f>
        <v>0</v>
      </c>
      <c r="I47" s="530"/>
    </row>
    <row r="48" customFormat="false" ht="14.25" hidden="false" customHeight="true" outlineLevel="0" collapsed="false">
      <c r="A48" s="387"/>
      <c r="B48" s="388"/>
      <c r="C48" s="524" t="s">
        <v>623</v>
      </c>
      <c r="D48" s="528" t="n">
        <v>0</v>
      </c>
      <c r="E48" s="528" t="n">
        <v>0</v>
      </c>
      <c r="F48" s="528" t="n">
        <v>0</v>
      </c>
      <c r="G48" s="528" t="n">
        <v>0</v>
      </c>
      <c r="H48" s="528" t="n">
        <v>0</v>
      </c>
      <c r="I48" s="530"/>
    </row>
    <row r="49" customFormat="false" ht="14.25" hidden="false" customHeight="true" outlineLevel="0" collapsed="false">
      <c r="A49" s="387"/>
      <c r="B49" s="388"/>
      <c r="C49" s="524" t="s">
        <v>624</v>
      </c>
      <c r="D49" s="528" t="n">
        <f aca="false">SUM(D47:D48)</f>
        <v>22</v>
      </c>
      <c r="E49" s="528" t="n">
        <f aca="false">SUM(E47:E48)</f>
        <v>22</v>
      </c>
      <c r="F49" s="528" t="n">
        <f aca="false">SUM(F47:F48)</f>
        <v>0</v>
      </c>
      <c r="G49" s="528" t="n">
        <f aca="false">SUM(G47:G48)</f>
        <v>0</v>
      </c>
      <c r="H49" s="528" t="n">
        <f aca="false">SUM(H47:H48)</f>
        <v>0</v>
      </c>
      <c r="I49" s="530"/>
    </row>
    <row r="50" customFormat="false" ht="14.25" hidden="false" customHeight="true" outlineLevel="0" collapsed="false">
      <c r="A50" s="387"/>
      <c r="B50" s="388"/>
      <c r="C50" s="531" t="s">
        <v>625</v>
      </c>
      <c r="D50" s="532" t="n">
        <f aca="false">[5]소규모하수도인구!$D$13</f>
        <v>35</v>
      </c>
      <c r="E50" s="532" t="n">
        <f aca="false">D50</f>
        <v>35</v>
      </c>
      <c r="F50" s="533" t="s">
        <v>633</v>
      </c>
      <c r="G50" s="533"/>
      <c r="H50" s="533"/>
      <c r="I50" s="530"/>
    </row>
    <row r="51" customFormat="false" ht="15.6" hidden="false" customHeight="true" outlineLevel="0" collapsed="false">
      <c r="A51" s="534" t="s">
        <v>616</v>
      </c>
      <c r="B51" s="535" t="s">
        <v>634</v>
      </c>
      <c r="C51" s="536" t="s">
        <v>617</v>
      </c>
      <c r="D51" s="537" t="n">
        <f aca="false">[4]소규모하수도인구!$E$14</f>
        <v>440</v>
      </c>
      <c r="E51" s="537" t="n">
        <f aca="false">[4]소규모하수도인구!$F$14</f>
        <v>440</v>
      </c>
      <c r="F51" s="537" t="n">
        <f aca="false">[4]소규모하수도인구!$G$14</f>
        <v>440</v>
      </c>
      <c r="G51" s="537" t="n">
        <f aca="false">[4]소규모하수도인구!$H$14</f>
        <v>440</v>
      </c>
      <c r="H51" s="537" t="n">
        <f aca="false">[4]소규모하수도인구!$I$14</f>
        <v>440</v>
      </c>
      <c r="I51" s="538"/>
    </row>
    <row r="52" customFormat="false" ht="15.6" hidden="false" customHeight="true" outlineLevel="0" collapsed="false">
      <c r="A52" s="534"/>
      <c r="B52" s="535"/>
      <c r="C52" s="524" t="s">
        <v>621</v>
      </c>
      <c r="D52" s="528" t="n">
        <f aca="false">원단위결정!$H$70</f>
        <v>200</v>
      </c>
      <c r="E52" s="528" t="n">
        <f aca="false">원단위결정!$H$70</f>
        <v>200</v>
      </c>
      <c r="F52" s="528" t="n">
        <f aca="false">원단위결정!$H$70</f>
        <v>200</v>
      </c>
      <c r="G52" s="528" t="n">
        <f aca="false">원단위결정!$H$70</f>
        <v>200</v>
      </c>
      <c r="H52" s="528" t="n">
        <f aca="false">원단위결정!$H$70</f>
        <v>200</v>
      </c>
      <c r="I52" s="526"/>
    </row>
    <row r="53" customFormat="false" ht="15.6" hidden="false" customHeight="true" outlineLevel="0" collapsed="false">
      <c r="A53" s="534"/>
      <c r="B53" s="535"/>
      <c r="C53" s="524" t="s">
        <v>622</v>
      </c>
      <c r="D53" s="528" t="n">
        <f aca="false">ROUND(D51*D52/1000,0)</f>
        <v>88</v>
      </c>
      <c r="E53" s="528" t="n">
        <f aca="false">ROUND(E51*E52/1000,0)</f>
        <v>88</v>
      </c>
      <c r="F53" s="528" t="n">
        <f aca="false">ROUND(F51*F52/1000,0)</f>
        <v>88</v>
      </c>
      <c r="G53" s="528" t="n">
        <f aca="false">ROUND(G51*G52/1000,0)</f>
        <v>88</v>
      </c>
      <c r="H53" s="528" t="n">
        <f aca="false">ROUND(H51*H52/1000,0)</f>
        <v>88</v>
      </c>
      <c r="I53" s="526"/>
    </row>
    <row r="54" customFormat="false" ht="15.6" hidden="false" customHeight="true" outlineLevel="0" collapsed="false">
      <c r="A54" s="534"/>
      <c r="B54" s="535"/>
      <c r="C54" s="524" t="s">
        <v>623</v>
      </c>
      <c r="D54" s="528" t="n">
        <v>0</v>
      </c>
      <c r="E54" s="528" t="n">
        <v>0</v>
      </c>
      <c r="F54" s="528" t="n">
        <v>0</v>
      </c>
      <c r="G54" s="528" t="n">
        <v>0</v>
      </c>
      <c r="H54" s="528" t="n">
        <v>0</v>
      </c>
      <c r="I54" s="526"/>
    </row>
    <row r="55" customFormat="false" ht="15.6" hidden="false" customHeight="true" outlineLevel="0" collapsed="false">
      <c r="A55" s="534"/>
      <c r="B55" s="535"/>
      <c r="C55" s="524" t="s">
        <v>624</v>
      </c>
      <c r="D55" s="528" t="n">
        <f aca="false">SUM(D53:D54)</f>
        <v>88</v>
      </c>
      <c r="E55" s="528" t="n">
        <f aca="false">SUM(E53:E54)</f>
        <v>88</v>
      </c>
      <c r="F55" s="528" t="n">
        <f aca="false">SUM(F53:F54)</f>
        <v>88</v>
      </c>
      <c r="G55" s="528" t="n">
        <f aca="false">SUM(G53:G54)</f>
        <v>88</v>
      </c>
      <c r="H55" s="528" t="n">
        <f aca="false">SUM(H53:H54)</f>
        <v>88</v>
      </c>
      <c r="I55" s="526"/>
    </row>
    <row r="56" customFormat="false" ht="15.6" hidden="false" customHeight="true" outlineLevel="0" collapsed="false">
      <c r="A56" s="534"/>
      <c r="B56" s="535"/>
      <c r="C56" s="527" t="s">
        <v>625</v>
      </c>
      <c r="D56" s="529" t="n">
        <f aca="false">[5]소규모하수도인구!$D$14</f>
        <v>140</v>
      </c>
      <c r="E56" s="529" t="n">
        <f aca="false">D56</f>
        <v>140</v>
      </c>
      <c r="F56" s="529" t="n">
        <f aca="false">+E56</f>
        <v>140</v>
      </c>
      <c r="G56" s="529" t="n">
        <f aca="false">+F56</f>
        <v>140</v>
      </c>
      <c r="H56" s="529" t="n">
        <f aca="false">+G56</f>
        <v>140</v>
      </c>
      <c r="I56" s="526"/>
    </row>
    <row r="57" customFormat="false" ht="15.6" hidden="false" customHeight="true" outlineLevel="0" collapsed="false">
      <c r="A57" s="534"/>
      <c r="B57" s="286" t="s">
        <v>635</v>
      </c>
      <c r="C57" s="524" t="s">
        <v>617</v>
      </c>
      <c r="D57" s="528" t="n">
        <f aca="false">[4]소규모하수도인구!$E$15</f>
        <v>170</v>
      </c>
      <c r="E57" s="528" t="n">
        <f aca="false">[4]소규모하수도인구!$F$15</f>
        <v>170</v>
      </c>
      <c r="F57" s="528" t="n">
        <f aca="false">[4]소규모하수도인구!$G$15</f>
        <v>170</v>
      </c>
      <c r="G57" s="528" t="n">
        <f aca="false">[4]소규모하수도인구!$H$15</f>
        <v>170</v>
      </c>
      <c r="H57" s="528" t="n">
        <f aca="false">[4]소규모하수도인구!$I$15</f>
        <v>170</v>
      </c>
      <c r="I57" s="526"/>
    </row>
    <row r="58" customFormat="false" ht="15.6" hidden="false" customHeight="true" outlineLevel="0" collapsed="false">
      <c r="A58" s="534"/>
      <c r="B58" s="286"/>
      <c r="C58" s="524" t="s">
        <v>621</v>
      </c>
      <c r="D58" s="528" t="n">
        <f aca="false">원단위결정!$H$70</f>
        <v>200</v>
      </c>
      <c r="E58" s="528" t="n">
        <f aca="false">원단위결정!$H$70</f>
        <v>200</v>
      </c>
      <c r="F58" s="528" t="n">
        <f aca="false">원단위결정!$H$70</f>
        <v>200</v>
      </c>
      <c r="G58" s="528" t="n">
        <f aca="false">원단위결정!$H$70</f>
        <v>200</v>
      </c>
      <c r="H58" s="528" t="n">
        <f aca="false">원단위결정!$H$70</f>
        <v>200</v>
      </c>
      <c r="I58" s="526"/>
    </row>
    <row r="59" customFormat="false" ht="15.6" hidden="false" customHeight="true" outlineLevel="0" collapsed="false">
      <c r="A59" s="534"/>
      <c r="B59" s="286"/>
      <c r="C59" s="524" t="s">
        <v>622</v>
      </c>
      <c r="D59" s="528" t="n">
        <f aca="false">ROUND(D57*D58/1000,0)</f>
        <v>34</v>
      </c>
      <c r="E59" s="528" t="n">
        <f aca="false">ROUND(E57*E58/1000,0)</f>
        <v>34</v>
      </c>
      <c r="F59" s="528" t="n">
        <f aca="false">ROUND(F57*F58/1000,0)</f>
        <v>34</v>
      </c>
      <c r="G59" s="528" t="n">
        <f aca="false">ROUND(G57*G58/1000,0)</f>
        <v>34</v>
      </c>
      <c r="H59" s="528" t="n">
        <f aca="false">ROUND(H57*H58/1000,0)</f>
        <v>34</v>
      </c>
      <c r="I59" s="526"/>
    </row>
    <row r="60" customFormat="false" ht="15.6" hidden="false" customHeight="true" outlineLevel="0" collapsed="false">
      <c r="A60" s="534"/>
      <c r="B60" s="286"/>
      <c r="C60" s="524" t="s">
        <v>623</v>
      </c>
      <c r="D60" s="528" t="n">
        <v>0</v>
      </c>
      <c r="E60" s="528" t="n">
        <v>0</v>
      </c>
      <c r="F60" s="528" t="n">
        <v>0</v>
      </c>
      <c r="G60" s="528" t="n">
        <v>0</v>
      </c>
      <c r="H60" s="528" t="n">
        <v>0</v>
      </c>
      <c r="I60" s="526"/>
    </row>
    <row r="61" customFormat="false" ht="15.6" hidden="false" customHeight="true" outlineLevel="0" collapsed="false">
      <c r="A61" s="534"/>
      <c r="B61" s="286"/>
      <c r="C61" s="524" t="s">
        <v>624</v>
      </c>
      <c r="D61" s="528" t="n">
        <f aca="false">SUM(D59:D60)</f>
        <v>34</v>
      </c>
      <c r="E61" s="528" t="n">
        <f aca="false">SUM(E59:E60)</f>
        <v>34</v>
      </c>
      <c r="F61" s="528" t="n">
        <f aca="false">SUM(F59:F60)</f>
        <v>34</v>
      </c>
      <c r="G61" s="528" t="n">
        <f aca="false">SUM(G59:G60)</f>
        <v>34</v>
      </c>
      <c r="H61" s="528" t="n">
        <f aca="false">SUM(H59:H60)</f>
        <v>34</v>
      </c>
      <c r="I61" s="526"/>
    </row>
    <row r="62" customFormat="false" ht="15.6" hidden="false" customHeight="true" outlineLevel="0" collapsed="false">
      <c r="A62" s="534"/>
      <c r="B62" s="286"/>
      <c r="C62" s="527" t="s">
        <v>625</v>
      </c>
      <c r="D62" s="529" t="n">
        <f aca="false">[5]소규모하수도인구!$D$15</f>
        <v>70</v>
      </c>
      <c r="E62" s="529" t="n">
        <f aca="false">D62</f>
        <v>70</v>
      </c>
      <c r="F62" s="529" t="n">
        <f aca="false">+E62</f>
        <v>70</v>
      </c>
      <c r="G62" s="529" t="n">
        <f aca="false">+F62</f>
        <v>70</v>
      </c>
      <c r="H62" s="529" t="n">
        <f aca="false">+G62</f>
        <v>70</v>
      </c>
      <c r="I62" s="526"/>
    </row>
    <row r="63" customFormat="false" ht="15.6" hidden="false" customHeight="true" outlineLevel="0" collapsed="false">
      <c r="A63" s="534"/>
      <c r="B63" s="286" t="s">
        <v>636</v>
      </c>
      <c r="C63" s="524" t="s">
        <v>617</v>
      </c>
      <c r="D63" s="528" t="n">
        <f aca="false">[4]소규모하수도인구!$E$16</f>
        <v>120</v>
      </c>
      <c r="E63" s="528" t="n">
        <f aca="false">[4]소규모하수도인구!$F$16</f>
        <v>120</v>
      </c>
      <c r="F63" s="528" t="n">
        <f aca="false">[4]소규모하수도인구!$G$16</f>
        <v>120</v>
      </c>
      <c r="G63" s="528" t="n">
        <f aca="false">[4]소규모하수도인구!$H$16</f>
        <v>120</v>
      </c>
      <c r="H63" s="528" t="n">
        <f aca="false">[4]소규모하수도인구!$I$16</f>
        <v>120</v>
      </c>
      <c r="I63" s="526"/>
    </row>
    <row r="64" customFormat="false" ht="15.6" hidden="false" customHeight="true" outlineLevel="0" collapsed="false">
      <c r="A64" s="534"/>
      <c r="B64" s="286"/>
      <c r="C64" s="524" t="s">
        <v>621</v>
      </c>
      <c r="D64" s="528" t="n">
        <f aca="false">원단위결정!$H$70</f>
        <v>200</v>
      </c>
      <c r="E64" s="528" t="n">
        <f aca="false">원단위결정!$H$70</f>
        <v>200</v>
      </c>
      <c r="F64" s="528" t="n">
        <f aca="false">원단위결정!$H$70</f>
        <v>200</v>
      </c>
      <c r="G64" s="528" t="n">
        <f aca="false">원단위결정!$H$70</f>
        <v>200</v>
      </c>
      <c r="H64" s="528" t="n">
        <f aca="false">원단위결정!$H$70</f>
        <v>200</v>
      </c>
      <c r="I64" s="526"/>
    </row>
    <row r="65" customFormat="false" ht="15.6" hidden="false" customHeight="true" outlineLevel="0" collapsed="false">
      <c r="A65" s="534"/>
      <c r="B65" s="286"/>
      <c r="C65" s="524" t="s">
        <v>622</v>
      </c>
      <c r="D65" s="528" t="n">
        <f aca="false">ROUND(D63*D64/1000,0)</f>
        <v>24</v>
      </c>
      <c r="E65" s="528" t="n">
        <f aca="false">ROUND(E63*E64/1000,0)</f>
        <v>24</v>
      </c>
      <c r="F65" s="528" t="n">
        <f aca="false">ROUND(F63*F64/1000,0)</f>
        <v>24</v>
      </c>
      <c r="G65" s="528" t="n">
        <f aca="false">ROUND(G63*G64/1000,0)</f>
        <v>24</v>
      </c>
      <c r="H65" s="528" t="n">
        <f aca="false">ROUND(H63*H64/1000,0)</f>
        <v>24</v>
      </c>
      <c r="I65" s="526"/>
    </row>
    <row r="66" customFormat="false" ht="15.6" hidden="false" customHeight="true" outlineLevel="0" collapsed="false">
      <c r="A66" s="534"/>
      <c r="B66" s="286"/>
      <c r="C66" s="524" t="s">
        <v>623</v>
      </c>
      <c r="D66" s="528" t="n">
        <v>0</v>
      </c>
      <c r="E66" s="528" t="n">
        <v>0</v>
      </c>
      <c r="F66" s="528" t="n">
        <v>0</v>
      </c>
      <c r="G66" s="528" t="n">
        <v>0</v>
      </c>
      <c r="H66" s="528" t="n">
        <v>0</v>
      </c>
      <c r="I66" s="526"/>
    </row>
    <row r="67" customFormat="false" ht="15.6" hidden="false" customHeight="true" outlineLevel="0" collapsed="false">
      <c r="A67" s="534"/>
      <c r="B67" s="286"/>
      <c r="C67" s="524" t="s">
        <v>624</v>
      </c>
      <c r="D67" s="528" t="n">
        <f aca="false">SUM(D65:D66)</f>
        <v>24</v>
      </c>
      <c r="E67" s="528" t="n">
        <f aca="false">SUM(E65:E66)</f>
        <v>24</v>
      </c>
      <c r="F67" s="528" t="n">
        <f aca="false">SUM(F65:F66)</f>
        <v>24</v>
      </c>
      <c r="G67" s="528" t="n">
        <f aca="false">SUM(G65:G66)</f>
        <v>24</v>
      </c>
      <c r="H67" s="528" t="n">
        <f aca="false">SUM(H65:H66)</f>
        <v>24</v>
      </c>
      <c r="I67" s="526"/>
    </row>
    <row r="68" customFormat="false" ht="15.6" hidden="false" customHeight="true" outlineLevel="0" collapsed="false">
      <c r="A68" s="534"/>
      <c r="B68" s="286"/>
      <c r="C68" s="527" t="s">
        <v>625</v>
      </c>
      <c r="D68" s="529" t="n">
        <f aca="false">[5]소규모하수도인구!$D$16</f>
        <v>40</v>
      </c>
      <c r="E68" s="529" t="n">
        <f aca="false">D68</f>
        <v>40</v>
      </c>
      <c r="F68" s="529" t="n">
        <f aca="false">+E68</f>
        <v>40</v>
      </c>
      <c r="G68" s="529" t="n">
        <f aca="false">+F68</f>
        <v>40</v>
      </c>
      <c r="H68" s="529" t="n">
        <f aca="false">+G68</f>
        <v>40</v>
      </c>
      <c r="I68" s="526"/>
    </row>
    <row r="69" customFormat="false" ht="15.6" hidden="false" customHeight="true" outlineLevel="0" collapsed="false">
      <c r="A69" s="387" t="s">
        <v>637</v>
      </c>
      <c r="B69" s="286" t="s">
        <v>115</v>
      </c>
      <c r="C69" s="524" t="s">
        <v>617</v>
      </c>
      <c r="D69" s="525" t="n">
        <f aca="false">SUM(D72,D78,D84,D90)</f>
        <v>580</v>
      </c>
      <c r="E69" s="525" t="n">
        <f aca="false">SUM(E72,E78,E84,E90)</f>
        <v>920</v>
      </c>
      <c r="F69" s="525" t="n">
        <f aca="false">SUM(F72,F78,F84,F90)</f>
        <v>920</v>
      </c>
      <c r="G69" s="525" t="n">
        <f aca="false">SUM(G72,G78,G84,G90)</f>
        <v>920</v>
      </c>
      <c r="H69" s="525" t="n">
        <f aca="false">SUM(H72,H78,H84,H90)</f>
        <v>920</v>
      </c>
      <c r="I69" s="526"/>
    </row>
    <row r="70" customFormat="false" ht="15.6" hidden="false" customHeight="true" outlineLevel="0" collapsed="false">
      <c r="A70" s="387"/>
      <c r="B70" s="286"/>
      <c r="C70" s="524" t="s">
        <v>618</v>
      </c>
      <c r="D70" s="525" t="n">
        <f aca="false">SUM(D76,D82,D88,D94)</f>
        <v>116</v>
      </c>
      <c r="E70" s="525" t="n">
        <f aca="false">SUM(E76,E82,E88,E94)</f>
        <v>360.122</v>
      </c>
      <c r="F70" s="525" t="n">
        <f aca="false">SUM(F76,F82,F88,F94)</f>
        <v>360.122</v>
      </c>
      <c r="G70" s="525" t="n">
        <f aca="false">SUM(G76,G82,G88,G94)</f>
        <v>360.122</v>
      </c>
      <c r="H70" s="525" t="n">
        <f aca="false">SUM(H76,H82,H88,H94)</f>
        <v>360.122</v>
      </c>
      <c r="I70" s="526"/>
    </row>
    <row r="71" customFormat="false" ht="15.6" hidden="false" customHeight="true" outlineLevel="0" collapsed="false">
      <c r="A71" s="387"/>
      <c r="B71" s="286"/>
      <c r="C71" s="527" t="s">
        <v>619</v>
      </c>
      <c r="D71" s="525" t="n">
        <f aca="false">SUM(D77,D83,D89,D95)</f>
        <v>135</v>
      </c>
      <c r="E71" s="525" t="n">
        <f aca="false">SUM(E77,E83,E89,E95)</f>
        <v>368</v>
      </c>
      <c r="F71" s="525" t="n">
        <f aca="false">SUM(F77,F83,F89,F95)</f>
        <v>368</v>
      </c>
      <c r="G71" s="525" t="n">
        <f aca="false">SUM(G77,G83,G89,G95)</f>
        <v>368</v>
      </c>
      <c r="H71" s="525" t="n">
        <f aca="false">SUM(H77,H83,H89,H95)</f>
        <v>368</v>
      </c>
      <c r="I71" s="526"/>
    </row>
    <row r="72" customFormat="false" ht="15.6" hidden="false" customHeight="true" outlineLevel="0" collapsed="false">
      <c r="A72" s="387"/>
      <c r="B72" s="286" t="s">
        <v>638</v>
      </c>
      <c r="C72" s="524" t="s">
        <v>617</v>
      </c>
      <c r="D72" s="528" t="n">
        <f aca="false">[4]소규모하수도인구!$E$18</f>
        <v>130</v>
      </c>
      <c r="E72" s="528" t="n">
        <f aca="false">[4]소규모하수도인구!$F$18</f>
        <v>170</v>
      </c>
      <c r="F72" s="528" t="n">
        <f aca="false">[4]소규모하수도인구!$G$18</f>
        <v>170</v>
      </c>
      <c r="G72" s="528" t="n">
        <f aca="false">[4]소규모하수도인구!$H$18</f>
        <v>170</v>
      </c>
      <c r="H72" s="528" t="n">
        <f aca="false">[4]소규모하수도인구!$I$18</f>
        <v>170</v>
      </c>
      <c r="I72" s="526"/>
    </row>
    <row r="73" customFormat="false" ht="15.6" hidden="false" customHeight="true" outlineLevel="0" collapsed="false">
      <c r="A73" s="387"/>
      <c r="B73" s="286"/>
      <c r="C73" s="524" t="s">
        <v>621</v>
      </c>
      <c r="D73" s="528" t="n">
        <f aca="false">원단위결정!$H$70</f>
        <v>200</v>
      </c>
      <c r="E73" s="528" t="n">
        <f aca="false">원단위결정!$H$70</f>
        <v>200</v>
      </c>
      <c r="F73" s="528" t="n">
        <f aca="false">원단위결정!$H$70</f>
        <v>200</v>
      </c>
      <c r="G73" s="528" t="n">
        <f aca="false">원단위결정!$H$70</f>
        <v>200</v>
      </c>
      <c r="H73" s="528" t="n">
        <f aca="false">원단위결정!$H$70</f>
        <v>200</v>
      </c>
      <c r="I73" s="526"/>
    </row>
    <row r="74" customFormat="false" ht="15.6" hidden="false" customHeight="true" outlineLevel="0" collapsed="false">
      <c r="A74" s="387"/>
      <c r="B74" s="286"/>
      <c r="C74" s="524" t="s">
        <v>622</v>
      </c>
      <c r="D74" s="528" t="n">
        <f aca="false">ROUND(D72*D73/1000,0)</f>
        <v>26</v>
      </c>
      <c r="E74" s="528" t="n">
        <f aca="false">ROUND(E72*E73/1000,0)</f>
        <v>34</v>
      </c>
      <c r="F74" s="528" t="n">
        <f aca="false">ROUND(F72*F73/1000,0)</f>
        <v>34</v>
      </c>
      <c r="G74" s="528" t="n">
        <f aca="false">ROUND(G72*G73/1000,0)</f>
        <v>34</v>
      </c>
      <c r="H74" s="528" t="n">
        <f aca="false">ROUND(H72*H73/1000,0)</f>
        <v>34</v>
      </c>
      <c r="I74" s="526"/>
    </row>
    <row r="75" customFormat="false" ht="15.6" hidden="false" customHeight="true" outlineLevel="0" collapsed="false">
      <c r="A75" s="387"/>
      <c r="B75" s="286"/>
      <c r="C75" s="524" t="s">
        <v>623</v>
      </c>
      <c r="D75" s="528" t="n">
        <v>0</v>
      </c>
      <c r="E75" s="528" t="n">
        <v>0</v>
      </c>
      <c r="F75" s="528" t="n">
        <v>0</v>
      </c>
      <c r="G75" s="528" t="n">
        <v>0</v>
      </c>
      <c r="H75" s="528" t="n">
        <v>0</v>
      </c>
      <c r="I75" s="526"/>
    </row>
    <row r="76" customFormat="false" ht="15.6" hidden="false" customHeight="true" outlineLevel="0" collapsed="false">
      <c r="A76" s="387"/>
      <c r="B76" s="286"/>
      <c r="C76" s="524" t="s">
        <v>624</v>
      </c>
      <c r="D76" s="528" t="n">
        <f aca="false">SUM(D74:D75)</f>
        <v>26</v>
      </c>
      <c r="E76" s="528" t="n">
        <f aca="false">SUM(E74:E75)</f>
        <v>34</v>
      </c>
      <c r="F76" s="528" t="n">
        <f aca="false">SUM(F74:F75)</f>
        <v>34</v>
      </c>
      <c r="G76" s="528" t="n">
        <f aca="false">SUM(G74:G75)</f>
        <v>34</v>
      </c>
      <c r="H76" s="528" t="n">
        <f aca="false">SUM(H74:H75)</f>
        <v>34</v>
      </c>
      <c r="I76" s="526"/>
    </row>
    <row r="77" customFormat="false" ht="15.6" hidden="false" customHeight="true" outlineLevel="0" collapsed="false">
      <c r="A77" s="387"/>
      <c r="B77" s="286"/>
      <c r="C77" s="527" t="s">
        <v>625</v>
      </c>
      <c r="D77" s="529" t="n">
        <f aca="false">[5]소규모하수도인구!$D$18</f>
        <v>38</v>
      </c>
      <c r="E77" s="529" t="n">
        <f aca="false">D77</f>
        <v>38</v>
      </c>
      <c r="F77" s="529" t="n">
        <f aca="false">+E77</f>
        <v>38</v>
      </c>
      <c r="G77" s="529" t="n">
        <f aca="false">+F77</f>
        <v>38</v>
      </c>
      <c r="H77" s="529" t="n">
        <f aca="false">+G77</f>
        <v>38</v>
      </c>
      <c r="I77" s="526"/>
    </row>
    <row r="78" customFormat="false" ht="15.6" hidden="false" customHeight="true" outlineLevel="0" collapsed="false">
      <c r="A78" s="387"/>
      <c r="B78" s="286" t="s">
        <v>639</v>
      </c>
      <c r="C78" s="524" t="s">
        <v>617</v>
      </c>
      <c r="D78" s="528" t="n">
        <f aca="false">[4]소규모하수도인구!$E$19</f>
        <v>340</v>
      </c>
      <c r="E78" s="528" t="n">
        <f aca="false">[4]소규모하수도인구!$F$19</f>
        <v>610</v>
      </c>
      <c r="F78" s="528" t="n">
        <f aca="false">[4]소규모하수도인구!$G$19</f>
        <v>610</v>
      </c>
      <c r="G78" s="528" t="n">
        <f aca="false">[4]소규모하수도인구!$H$19</f>
        <v>610</v>
      </c>
      <c r="H78" s="528" t="n">
        <f aca="false">[4]소규모하수도인구!$I$19</f>
        <v>610</v>
      </c>
      <c r="I78" s="526"/>
    </row>
    <row r="79" customFormat="false" ht="15.6" hidden="false" customHeight="true" outlineLevel="0" collapsed="false">
      <c r="A79" s="387"/>
      <c r="B79" s="286"/>
      <c r="C79" s="524" t="s">
        <v>621</v>
      </c>
      <c r="D79" s="528" t="n">
        <f aca="false">원단위결정!$H$70</f>
        <v>200</v>
      </c>
      <c r="E79" s="528" t="n">
        <f aca="false">원단위결정!$H$70</f>
        <v>200</v>
      </c>
      <c r="F79" s="528" t="n">
        <f aca="false">원단위결정!$H$70</f>
        <v>200</v>
      </c>
      <c r="G79" s="528" t="n">
        <f aca="false">원단위결정!$H$70</f>
        <v>200</v>
      </c>
      <c r="H79" s="528" t="n">
        <f aca="false">원단위결정!$H$70</f>
        <v>200</v>
      </c>
      <c r="I79" s="526"/>
    </row>
    <row r="80" customFormat="false" ht="15.6" hidden="false" customHeight="true" outlineLevel="0" collapsed="false">
      <c r="A80" s="387"/>
      <c r="B80" s="286"/>
      <c r="C80" s="524" t="s">
        <v>622</v>
      </c>
      <c r="D80" s="528" t="n">
        <f aca="false">ROUND(D78*D79/1000,0)</f>
        <v>68</v>
      </c>
      <c r="E80" s="528" t="n">
        <f aca="false">ROUND(E78*E79/1000,0)</f>
        <v>122</v>
      </c>
      <c r="F80" s="528" t="n">
        <f aca="false">ROUND(F78*F79/1000,0)</f>
        <v>122</v>
      </c>
      <c r="G80" s="528" t="n">
        <f aca="false">ROUND(G78*G79/1000,0)</f>
        <v>122</v>
      </c>
      <c r="H80" s="528" t="n">
        <f aca="false">ROUND(H78*H79/1000,0)</f>
        <v>122</v>
      </c>
      <c r="I80" s="526"/>
    </row>
    <row r="81" customFormat="false" ht="15.6" hidden="false" customHeight="true" outlineLevel="0" collapsed="false">
      <c r="A81" s="387"/>
      <c r="B81" s="286"/>
      <c r="C81" s="524" t="s">
        <v>623</v>
      </c>
      <c r="D81" s="528" t="n">
        <v>0</v>
      </c>
      <c r="E81" s="528" t="n">
        <v>0</v>
      </c>
      <c r="F81" s="528" t="n">
        <v>0</v>
      </c>
      <c r="G81" s="528" t="n">
        <v>0</v>
      </c>
      <c r="H81" s="528" t="n">
        <v>0</v>
      </c>
      <c r="I81" s="526"/>
    </row>
    <row r="82" customFormat="false" ht="15.6" hidden="false" customHeight="true" outlineLevel="0" collapsed="false">
      <c r="A82" s="387"/>
      <c r="B82" s="286"/>
      <c r="C82" s="524" t="s">
        <v>624</v>
      </c>
      <c r="D82" s="528" t="n">
        <f aca="false">SUM(D80:D81)</f>
        <v>68</v>
      </c>
      <c r="E82" s="528" t="n">
        <f aca="false">SUM(E80:E81)</f>
        <v>122</v>
      </c>
      <c r="F82" s="528" t="n">
        <f aca="false">SUM(F80:F81)</f>
        <v>122</v>
      </c>
      <c r="G82" s="528" t="n">
        <f aca="false">SUM(G80:G81)</f>
        <v>122</v>
      </c>
      <c r="H82" s="528" t="n">
        <f aca="false">SUM(H80:H81)</f>
        <v>122</v>
      </c>
      <c r="I82" s="526"/>
    </row>
    <row r="83" customFormat="false" ht="15.6" hidden="false" customHeight="true" outlineLevel="0" collapsed="false">
      <c r="A83" s="387"/>
      <c r="B83" s="286"/>
      <c r="C83" s="527" t="s">
        <v>640</v>
      </c>
      <c r="D83" s="529" t="n">
        <f aca="false">[5]소규모하수도현황!$G$15</f>
        <v>48</v>
      </c>
      <c r="E83" s="529" t="n">
        <f aca="false">[5]소규모하수도인구!$D$19</f>
        <v>130</v>
      </c>
      <c r="F83" s="529" t="n">
        <f aca="false">+E83</f>
        <v>130</v>
      </c>
      <c r="G83" s="529" t="n">
        <f aca="false">+F83</f>
        <v>130</v>
      </c>
      <c r="H83" s="529" t="n">
        <f aca="false">+G83</f>
        <v>130</v>
      </c>
      <c r="I83" s="526"/>
    </row>
    <row r="84" customFormat="false" ht="15.6" hidden="false" customHeight="true" outlineLevel="0" collapsed="false">
      <c r="A84" s="387"/>
      <c r="B84" s="286" t="s">
        <v>641</v>
      </c>
      <c r="C84" s="524" t="s">
        <v>617</v>
      </c>
      <c r="D84" s="528" t="n">
        <f aca="false">[4]소규모하수도인구!$E$20</f>
        <v>70</v>
      </c>
      <c r="E84" s="528" t="n">
        <f aca="false">[4]소규모하수도인구!$F$20</f>
        <v>140</v>
      </c>
      <c r="F84" s="528" t="n">
        <f aca="false">[4]소규모하수도인구!$G$20</f>
        <v>140</v>
      </c>
      <c r="G84" s="528" t="n">
        <f aca="false">[4]소규모하수도인구!$H$20</f>
        <v>140</v>
      </c>
      <c r="H84" s="528" t="n">
        <f aca="false">[4]소규모하수도인구!$I$20</f>
        <v>140</v>
      </c>
      <c r="I84" s="526"/>
    </row>
    <row r="85" customFormat="false" ht="15.6" hidden="false" customHeight="true" outlineLevel="0" collapsed="false">
      <c r="A85" s="387"/>
      <c r="B85" s="286"/>
      <c r="C85" s="524" t="s">
        <v>621</v>
      </c>
      <c r="D85" s="528" t="n">
        <f aca="false">원단위결정!$H$70</f>
        <v>200</v>
      </c>
      <c r="E85" s="528" t="n">
        <f aca="false">원단위결정!$H$70</f>
        <v>200</v>
      </c>
      <c r="F85" s="528" t="n">
        <f aca="false">원단위결정!$H$70</f>
        <v>200</v>
      </c>
      <c r="G85" s="528" t="n">
        <f aca="false">원단위결정!$H$70</f>
        <v>200</v>
      </c>
      <c r="H85" s="528" t="n">
        <f aca="false">원단위결정!$H$70</f>
        <v>200</v>
      </c>
      <c r="I85" s="526"/>
    </row>
    <row r="86" customFormat="false" ht="15.6" hidden="false" customHeight="true" outlineLevel="0" collapsed="false">
      <c r="A86" s="387"/>
      <c r="B86" s="286"/>
      <c r="C86" s="524" t="s">
        <v>622</v>
      </c>
      <c r="D86" s="528" t="n">
        <f aca="false">ROUND(D84*D85/1000,0)</f>
        <v>14</v>
      </c>
      <c r="E86" s="528" t="n">
        <f aca="false">ROUND(E84*E85/1000,0)</f>
        <v>28</v>
      </c>
      <c r="F86" s="528" t="n">
        <f aca="false">ROUND(F84*F85/1000,0)</f>
        <v>28</v>
      </c>
      <c r="G86" s="528" t="n">
        <f aca="false">ROUND(G84*G85/1000,0)</f>
        <v>28</v>
      </c>
      <c r="H86" s="528" t="n">
        <f aca="false">ROUND(H84*H85/1000,0)</f>
        <v>28</v>
      </c>
      <c r="I86" s="526"/>
    </row>
    <row r="87" customFormat="false" ht="15.6" hidden="false" customHeight="true" outlineLevel="0" collapsed="false">
      <c r="A87" s="387"/>
      <c r="B87" s="286"/>
      <c r="C87" s="524" t="s">
        <v>623</v>
      </c>
      <c r="D87" s="528" t="n">
        <v>0</v>
      </c>
      <c r="E87" s="528" t="n">
        <f aca="false">[6]개량!$I$10+[6]개량!$I$11</f>
        <v>176.122</v>
      </c>
      <c r="F87" s="528" t="n">
        <f aca="false">E87</f>
        <v>176.122</v>
      </c>
      <c r="G87" s="528" t="n">
        <f aca="false">F87</f>
        <v>176.122</v>
      </c>
      <c r="H87" s="528" t="n">
        <f aca="false">G87</f>
        <v>176.122</v>
      </c>
      <c r="I87" s="526"/>
    </row>
    <row r="88" customFormat="false" ht="15.6" hidden="false" customHeight="true" outlineLevel="0" collapsed="false">
      <c r="A88" s="387"/>
      <c r="B88" s="286"/>
      <c r="C88" s="524" t="s">
        <v>624</v>
      </c>
      <c r="D88" s="528" t="n">
        <f aca="false">SUM(D86:D87)</f>
        <v>14</v>
      </c>
      <c r="E88" s="528" t="n">
        <f aca="false">SUM(E86:E87)</f>
        <v>204.122</v>
      </c>
      <c r="F88" s="528" t="n">
        <f aca="false">SUM(F86:F87)</f>
        <v>204.122</v>
      </c>
      <c r="G88" s="528" t="n">
        <f aca="false">SUM(G86:G87)</f>
        <v>204.122</v>
      </c>
      <c r="H88" s="528" t="n">
        <f aca="false">SUM(H86:H87)</f>
        <v>204.122</v>
      </c>
      <c r="I88" s="526"/>
    </row>
    <row r="89" customFormat="false" ht="15.6" hidden="false" customHeight="true" outlineLevel="0" collapsed="false">
      <c r="A89" s="387"/>
      <c r="B89" s="286"/>
      <c r="C89" s="527" t="s">
        <v>640</v>
      </c>
      <c r="D89" s="529" t="n">
        <f aca="false">[5]소규모하수도현황!$G$18</f>
        <v>30</v>
      </c>
      <c r="E89" s="529" t="n">
        <f aca="false">[4]소규모하수도인구!$D$20</f>
        <v>200</v>
      </c>
      <c r="F89" s="529" t="n">
        <f aca="false">+E89</f>
        <v>200</v>
      </c>
      <c r="G89" s="529" t="n">
        <f aca="false">+F89</f>
        <v>200</v>
      </c>
      <c r="H89" s="529" t="n">
        <f aca="false">+G89</f>
        <v>200</v>
      </c>
      <c r="I89" s="526"/>
    </row>
    <row r="90" customFormat="false" ht="15.6" hidden="false" customHeight="true" outlineLevel="0" collapsed="false">
      <c r="A90" s="387"/>
      <c r="B90" s="388" t="s">
        <v>642</v>
      </c>
      <c r="C90" s="524" t="s">
        <v>617</v>
      </c>
      <c r="D90" s="528" t="n">
        <f aca="false">[4]소규모하수도인구!$E$21</f>
        <v>40</v>
      </c>
      <c r="E90" s="528" t="n">
        <v>0</v>
      </c>
      <c r="F90" s="528" t="n">
        <v>0</v>
      </c>
      <c r="G90" s="528" t="n">
        <v>0</v>
      </c>
      <c r="H90" s="528" t="n">
        <v>0</v>
      </c>
      <c r="I90" s="530" t="s">
        <v>643</v>
      </c>
    </row>
    <row r="91" customFormat="false" ht="15.6" hidden="false" customHeight="true" outlineLevel="0" collapsed="false">
      <c r="A91" s="387"/>
      <c r="B91" s="388"/>
      <c r="C91" s="524" t="s">
        <v>621</v>
      </c>
      <c r="D91" s="528" t="n">
        <f aca="false">원단위결정!$H$70</f>
        <v>200</v>
      </c>
      <c r="E91" s="528" t="n">
        <f aca="false">원단위결정!$H$70</f>
        <v>200</v>
      </c>
      <c r="F91" s="528" t="n">
        <f aca="false">원단위결정!$H$70</f>
        <v>200</v>
      </c>
      <c r="G91" s="528" t="n">
        <f aca="false">원단위결정!$H$70</f>
        <v>200</v>
      </c>
      <c r="H91" s="528" t="n">
        <f aca="false">원단위결정!$H$70</f>
        <v>200</v>
      </c>
      <c r="I91" s="530"/>
    </row>
    <row r="92" customFormat="false" ht="15.6" hidden="false" customHeight="true" outlineLevel="0" collapsed="false">
      <c r="A92" s="387"/>
      <c r="B92" s="388"/>
      <c r="C92" s="524" t="s">
        <v>622</v>
      </c>
      <c r="D92" s="528" t="n">
        <f aca="false">ROUND(D90*D91/1000,0)</f>
        <v>8</v>
      </c>
      <c r="E92" s="528" t="n">
        <f aca="false">ROUND(E90*E91/1000,0)</f>
        <v>0</v>
      </c>
      <c r="F92" s="528" t="n">
        <f aca="false">ROUND(F90*F91/1000,0)</f>
        <v>0</v>
      </c>
      <c r="G92" s="528" t="n">
        <f aca="false">ROUND(G90*G91/1000,0)</f>
        <v>0</v>
      </c>
      <c r="H92" s="528" t="n">
        <f aca="false">ROUND(H90*H91/1000,0)</f>
        <v>0</v>
      </c>
      <c r="I92" s="530"/>
    </row>
    <row r="93" customFormat="false" ht="15.6" hidden="false" customHeight="true" outlineLevel="0" collapsed="false">
      <c r="A93" s="387"/>
      <c r="B93" s="388"/>
      <c r="C93" s="524" t="s">
        <v>623</v>
      </c>
      <c r="D93" s="528" t="n">
        <v>0</v>
      </c>
      <c r="E93" s="528" t="n">
        <v>0</v>
      </c>
      <c r="F93" s="528" t="n">
        <v>0</v>
      </c>
      <c r="G93" s="528" t="n">
        <v>0</v>
      </c>
      <c r="H93" s="528" t="n">
        <v>0</v>
      </c>
      <c r="I93" s="530"/>
    </row>
    <row r="94" customFormat="false" ht="15.6" hidden="false" customHeight="true" outlineLevel="0" collapsed="false">
      <c r="A94" s="387"/>
      <c r="B94" s="388"/>
      <c r="C94" s="524" t="s">
        <v>624</v>
      </c>
      <c r="D94" s="528" t="n">
        <f aca="false">SUM(D92:D93)</f>
        <v>8</v>
      </c>
      <c r="E94" s="528" t="n">
        <f aca="false">SUM(E92:E93)</f>
        <v>0</v>
      </c>
      <c r="F94" s="528" t="n">
        <f aca="false">SUM(F92:F93)</f>
        <v>0</v>
      </c>
      <c r="G94" s="528" t="n">
        <f aca="false">SUM(G92:G93)</f>
        <v>0</v>
      </c>
      <c r="H94" s="528" t="n">
        <f aca="false">SUM(H92:H93)</f>
        <v>0</v>
      </c>
      <c r="I94" s="530"/>
    </row>
    <row r="95" customFormat="false" ht="15.6" hidden="false" customHeight="true" outlineLevel="0" collapsed="false">
      <c r="A95" s="387"/>
      <c r="B95" s="388"/>
      <c r="C95" s="531" t="s">
        <v>640</v>
      </c>
      <c r="D95" s="532" t="n">
        <f aca="false">[5]소규모하수도현황!$G$19</f>
        <v>19</v>
      </c>
      <c r="E95" s="533" t="s">
        <v>633</v>
      </c>
      <c r="F95" s="533"/>
      <c r="G95" s="533"/>
      <c r="H95" s="533"/>
      <c r="I95" s="530"/>
    </row>
    <row r="96" customFormat="false" ht="13.7" hidden="false" customHeight="true" outlineLevel="0" collapsed="false">
      <c r="A96" s="446" t="s">
        <v>644</v>
      </c>
      <c r="B96" s="535" t="s">
        <v>115</v>
      </c>
      <c r="C96" s="536" t="s">
        <v>617</v>
      </c>
      <c r="D96" s="539" t="n">
        <f aca="false">SUM(D99,D105,D111,D117,D123,D129,D135,D141,D147,D153,D159,D165,D171,D177,D183,D189)</f>
        <v>0</v>
      </c>
      <c r="E96" s="539" t="n">
        <f aca="false">SUM(E99,E105,E111,E117,E123,E129,E135,E141,E147,E153,E159,E165,E171,E177,E183,E189)</f>
        <v>4330</v>
      </c>
      <c r="F96" s="539" t="n">
        <f aca="false">SUM(F99,F105,F111,F117,F123,F129,F135,F141,F147,F153,F159,F165,F171,F177,F183,F189)</f>
        <v>5540</v>
      </c>
      <c r="G96" s="539" t="n">
        <f aca="false">SUM(G99,G105,G111,G117,G123,G129,G135,G141,G147,G153,G159,G165,G171,G177,G183,G189)</f>
        <v>5540</v>
      </c>
      <c r="H96" s="539" t="n">
        <f aca="false">SUM(H99,H105,H111,H117,H123,H129,H135,H141,H147,H153,H159,H165,H171,H177,H183,H189)</f>
        <v>5540</v>
      </c>
      <c r="I96" s="538"/>
    </row>
    <row r="97" customFormat="false" ht="13.7" hidden="false" customHeight="true" outlineLevel="0" collapsed="false">
      <c r="A97" s="446"/>
      <c r="B97" s="535"/>
      <c r="C97" s="524" t="s">
        <v>618</v>
      </c>
      <c r="D97" s="525" t="n">
        <f aca="false">SUM(D103,D109,D115,D121,D127,D133,D139,D145,D151,D157,D163,D169,D175,D181,D187,D193)</f>
        <v>0</v>
      </c>
      <c r="E97" s="525" t="n">
        <f aca="false">SUM(E103,E109,E115,E121,E127,E133,E139,E145,E151,E157,E163,E169,E175,E181,E187,E193)</f>
        <v>866</v>
      </c>
      <c r="F97" s="525" t="n">
        <f aca="false">SUM(F103,F109,F115,F121,F127,F133,F139,F145,F151,F157,F163,F169,F175,F181,F187,F193)</f>
        <v>1108</v>
      </c>
      <c r="G97" s="525" t="n">
        <f aca="false">SUM(G103,G109,G115,G121,G127,G133,G139,G145,G151,G157,G163,G169,G175,G181,G187,G193)</f>
        <v>1108</v>
      </c>
      <c r="H97" s="525" t="n">
        <f aca="false">SUM(H103,H109,H115,H121,H127,H133,H139,H145,H151,H157,H163,H169,H175,H181,H187,H193)</f>
        <v>1108</v>
      </c>
      <c r="I97" s="526"/>
    </row>
    <row r="98" customFormat="false" ht="13.7" hidden="false" customHeight="true" outlineLevel="0" collapsed="false">
      <c r="A98" s="446"/>
      <c r="B98" s="535"/>
      <c r="C98" s="527" t="s">
        <v>619</v>
      </c>
      <c r="D98" s="525" t="n">
        <f aca="false">SUM(D104,D110,D116,D122,D128,D134,D140,D146,D152,D158,D164,D170,D176,D182,D188,D194)</f>
        <v>0</v>
      </c>
      <c r="E98" s="525" t="n">
        <f aca="false">SUM(E104,E110,E116,E122,E128,E134,E140,E146,E152,E158,E164,E170,E176,E182,E188,E194)</f>
        <v>950</v>
      </c>
      <c r="F98" s="525" t="n">
        <f aca="false">SUM(F104,F110,F116,F122,F128,F134,F140,F146,F152,F158,F164,F170,F176,F182,F188,F194)</f>
        <v>1190</v>
      </c>
      <c r="G98" s="525" t="n">
        <f aca="false">SUM(G104,G110,G116,G122,G128,G134,G140,G146,G152,G158,G164,G170,G176,G182,G188,G194)</f>
        <v>1190</v>
      </c>
      <c r="H98" s="525" t="n">
        <f aca="false">SUM(H104,H110,H116,H122,H128,H134,H140,H146,H152,H158,H164,H170,H176,H182,H188,H194)</f>
        <v>1190</v>
      </c>
      <c r="I98" s="526"/>
    </row>
    <row r="99" customFormat="false" ht="13.7" hidden="false" customHeight="true" outlineLevel="0" collapsed="false">
      <c r="A99" s="446"/>
      <c r="B99" s="286" t="s">
        <v>645</v>
      </c>
      <c r="C99" s="524" t="s">
        <v>617</v>
      </c>
      <c r="D99" s="528" t="n">
        <f aca="false">[4]소규모하수도인구!$E$23</f>
        <v>0</v>
      </c>
      <c r="E99" s="528" t="n">
        <f aca="false">[5]소규모하수도인구!$F$23</f>
        <v>0</v>
      </c>
      <c r="F99" s="528" t="n">
        <f aca="false">[4]소규모하수도인구!$G$23</f>
        <v>310</v>
      </c>
      <c r="G99" s="528" t="n">
        <f aca="false">[4]소규모하수도인구!$H$23</f>
        <v>310</v>
      </c>
      <c r="H99" s="528" t="n">
        <f aca="false">[4]소규모하수도인구!$I$23</f>
        <v>310</v>
      </c>
      <c r="I99" s="526"/>
    </row>
    <row r="100" customFormat="false" ht="13.7" hidden="false" customHeight="true" outlineLevel="0" collapsed="false">
      <c r="A100" s="446"/>
      <c r="B100" s="286"/>
      <c r="C100" s="524" t="s">
        <v>621</v>
      </c>
      <c r="D100" s="528" t="n">
        <f aca="false">원단위결정!$H$70</f>
        <v>200</v>
      </c>
      <c r="E100" s="528" t="n">
        <f aca="false">원단위결정!$H$70</f>
        <v>200</v>
      </c>
      <c r="F100" s="528" t="n">
        <f aca="false">원단위결정!$H$70</f>
        <v>200</v>
      </c>
      <c r="G100" s="528" t="n">
        <f aca="false">원단위결정!$H$70</f>
        <v>200</v>
      </c>
      <c r="H100" s="528" t="n">
        <f aca="false">원단위결정!$H$70</f>
        <v>200</v>
      </c>
      <c r="I100" s="526"/>
    </row>
    <row r="101" customFormat="false" ht="13.7" hidden="false" customHeight="true" outlineLevel="0" collapsed="false">
      <c r="A101" s="446"/>
      <c r="B101" s="286"/>
      <c r="C101" s="524" t="s">
        <v>622</v>
      </c>
      <c r="D101" s="528" t="n">
        <f aca="false">ROUND(D99*D100/1000,0)</f>
        <v>0</v>
      </c>
      <c r="E101" s="528" t="n">
        <f aca="false">ROUND(E99*E100/1000,0)</f>
        <v>0</v>
      </c>
      <c r="F101" s="528" t="n">
        <f aca="false">ROUND(F99*F100/1000,0)</f>
        <v>62</v>
      </c>
      <c r="G101" s="528" t="n">
        <f aca="false">ROUND(G99*G100/1000,0)</f>
        <v>62</v>
      </c>
      <c r="H101" s="528" t="n">
        <f aca="false">ROUND(H99*H100/1000,0)</f>
        <v>62</v>
      </c>
      <c r="I101" s="526"/>
    </row>
    <row r="102" customFormat="false" ht="13.7" hidden="false" customHeight="true" outlineLevel="0" collapsed="false">
      <c r="A102" s="446"/>
      <c r="B102" s="286"/>
      <c r="C102" s="524" t="s">
        <v>623</v>
      </c>
      <c r="D102" s="528" t="n">
        <v>0</v>
      </c>
      <c r="E102" s="528" t="n">
        <v>0</v>
      </c>
      <c r="F102" s="528" t="n">
        <v>0</v>
      </c>
      <c r="G102" s="528" t="n">
        <v>0</v>
      </c>
      <c r="H102" s="528" t="n">
        <v>0</v>
      </c>
      <c r="I102" s="526"/>
    </row>
    <row r="103" customFormat="false" ht="13.7" hidden="false" customHeight="true" outlineLevel="0" collapsed="false">
      <c r="A103" s="446"/>
      <c r="B103" s="286"/>
      <c r="C103" s="524" t="s">
        <v>624</v>
      </c>
      <c r="D103" s="528" t="n">
        <f aca="false">SUM(D101:D102)</f>
        <v>0</v>
      </c>
      <c r="E103" s="528" t="n">
        <f aca="false">SUM(E101:E102)</f>
        <v>0</v>
      </c>
      <c r="F103" s="528" t="n">
        <f aca="false">SUM(F101:F102)</f>
        <v>62</v>
      </c>
      <c r="G103" s="528" t="n">
        <f aca="false">SUM(G101:G102)</f>
        <v>62</v>
      </c>
      <c r="H103" s="528" t="n">
        <f aca="false">SUM(H101:H102)</f>
        <v>62</v>
      </c>
      <c r="I103" s="526"/>
    </row>
    <row r="104" customFormat="false" ht="13.7" hidden="false" customHeight="true" outlineLevel="0" collapsed="false">
      <c r="A104" s="446"/>
      <c r="B104" s="286"/>
      <c r="C104" s="527" t="s">
        <v>640</v>
      </c>
      <c r="D104" s="540" t="n">
        <v>0</v>
      </c>
      <c r="E104" s="540" t="n">
        <f aca="false">ROUND(E103,-1)</f>
        <v>0</v>
      </c>
      <c r="F104" s="540" t="n">
        <f aca="false">ROUND(F103,-1)</f>
        <v>60</v>
      </c>
      <c r="G104" s="540" t="n">
        <f aca="false">F104</f>
        <v>60</v>
      </c>
      <c r="H104" s="540" t="n">
        <f aca="false">G104</f>
        <v>60</v>
      </c>
      <c r="I104" s="526"/>
    </row>
    <row r="105" customFormat="false" ht="13.7" hidden="false" customHeight="true" outlineLevel="0" collapsed="false">
      <c r="A105" s="446"/>
      <c r="B105" s="286" t="s">
        <v>646</v>
      </c>
      <c r="C105" s="524" t="s">
        <v>617</v>
      </c>
      <c r="D105" s="528" t="n">
        <f aca="false">[4]소규모하수도인구!$E$24</f>
        <v>0</v>
      </c>
      <c r="E105" s="528" t="n">
        <f aca="false">[4]소규모하수도인구!$F$24</f>
        <v>240</v>
      </c>
      <c r="F105" s="528" t="n">
        <f aca="false">[4]소규모하수도인구!$G$24</f>
        <v>240</v>
      </c>
      <c r="G105" s="528" t="n">
        <f aca="false">[4]소규모하수도인구!$H$24</f>
        <v>240</v>
      </c>
      <c r="H105" s="528" t="n">
        <f aca="false">[4]소규모하수도인구!$I$24</f>
        <v>240</v>
      </c>
      <c r="I105" s="526"/>
    </row>
    <row r="106" customFormat="false" ht="13.7" hidden="false" customHeight="true" outlineLevel="0" collapsed="false">
      <c r="A106" s="446"/>
      <c r="B106" s="286"/>
      <c r="C106" s="524" t="s">
        <v>621</v>
      </c>
      <c r="D106" s="528" t="n">
        <f aca="false">원단위결정!$H$70</f>
        <v>200</v>
      </c>
      <c r="E106" s="528" t="n">
        <f aca="false">원단위결정!$H$70</f>
        <v>200</v>
      </c>
      <c r="F106" s="528" t="n">
        <f aca="false">원단위결정!$H$70</f>
        <v>200</v>
      </c>
      <c r="G106" s="528" t="n">
        <f aca="false">원단위결정!$H$70</f>
        <v>200</v>
      </c>
      <c r="H106" s="528" t="n">
        <f aca="false">원단위결정!$H$70</f>
        <v>200</v>
      </c>
      <c r="I106" s="526"/>
    </row>
    <row r="107" customFormat="false" ht="13.7" hidden="false" customHeight="true" outlineLevel="0" collapsed="false">
      <c r="A107" s="446"/>
      <c r="B107" s="286"/>
      <c r="C107" s="524" t="s">
        <v>622</v>
      </c>
      <c r="D107" s="528" t="n">
        <f aca="false">ROUND(D105*D106/1000,0)</f>
        <v>0</v>
      </c>
      <c r="E107" s="528" t="n">
        <f aca="false">ROUND(E105*E106/1000,0)</f>
        <v>48</v>
      </c>
      <c r="F107" s="528" t="n">
        <f aca="false">ROUND(F105*F106/1000,0)</f>
        <v>48</v>
      </c>
      <c r="G107" s="528" t="n">
        <f aca="false">ROUND(G105*G106/1000,0)</f>
        <v>48</v>
      </c>
      <c r="H107" s="528" t="n">
        <f aca="false">ROUND(H105*H106/1000,0)</f>
        <v>48</v>
      </c>
      <c r="I107" s="526"/>
    </row>
    <row r="108" customFormat="false" ht="13.7" hidden="false" customHeight="true" outlineLevel="0" collapsed="false">
      <c r="A108" s="446"/>
      <c r="B108" s="286"/>
      <c r="C108" s="524" t="s">
        <v>623</v>
      </c>
      <c r="D108" s="528" t="n">
        <v>0</v>
      </c>
      <c r="E108" s="528" t="n">
        <v>0</v>
      </c>
      <c r="F108" s="528" t="n">
        <v>0</v>
      </c>
      <c r="G108" s="528" t="n">
        <v>0</v>
      </c>
      <c r="H108" s="528" t="n">
        <v>0</v>
      </c>
      <c r="I108" s="526"/>
    </row>
    <row r="109" customFormat="false" ht="13.7" hidden="false" customHeight="true" outlineLevel="0" collapsed="false">
      <c r="A109" s="446"/>
      <c r="B109" s="286"/>
      <c r="C109" s="524" t="s">
        <v>624</v>
      </c>
      <c r="D109" s="528" t="n">
        <f aca="false">SUM(D107:D108)</f>
        <v>0</v>
      </c>
      <c r="E109" s="528" t="n">
        <f aca="false">SUM(E107:E108)</f>
        <v>48</v>
      </c>
      <c r="F109" s="528" t="n">
        <f aca="false">SUM(F107:F108)</f>
        <v>48</v>
      </c>
      <c r="G109" s="528" t="n">
        <f aca="false">SUM(G107:G108)</f>
        <v>48</v>
      </c>
      <c r="H109" s="528" t="n">
        <f aca="false">SUM(H107:H108)</f>
        <v>48</v>
      </c>
      <c r="I109" s="526"/>
    </row>
    <row r="110" customFormat="false" ht="13.7" hidden="false" customHeight="true" outlineLevel="0" collapsed="false">
      <c r="A110" s="446"/>
      <c r="B110" s="286"/>
      <c r="C110" s="527" t="s">
        <v>640</v>
      </c>
      <c r="D110" s="540" t="n">
        <v>0</v>
      </c>
      <c r="E110" s="540" t="n">
        <f aca="false">ROUND(E109,-1)</f>
        <v>50</v>
      </c>
      <c r="F110" s="540" t="n">
        <f aca="false">E110</f>
        <v>50</v>
      </c>
      <c r="G110" s="540" t="n">
        <f aca="false">F110</f>
        <v>50</v>
      </c>
      <c r="H110" s="540" t="n">
        <f aca="false">G110</f>
        <v>50</v>
      </c>
      <c r="I110" s="526"/>
    </row>
    <row r="111" customFormat="false" ht="13.7" hidden="false" customHeight="true" outlineLevel="0" collapsed="false">
      <c r="A111" s="446"/>
      <c r="B111" s="286" t="s">
        <v>647</v>
      </c>
      <c r="C111" s="524" t="s">
        <v>617</v>
      </c>
      <c r="D111" s="528" t="n">
        <f aca="false">[4]소규모하수도인구!$E$25</f>
        <v>0</v>
      </c>
      <c r="E111" s="528" t="n">
        <f aca="false">[4]소규모하수도인구!$F$25</f>
        <v>380</v>
      </c>
      <c r="F111" s="528" t="n">
        <f aca="false">[4]소규모하수도인구!$G$25</f>
        <v>380</v>
      </c>
      <c r="G111" s="528" t="n">
        <f aca="false">[4]소규모하수도인구!$H$25</f>
        <v>380</v>
      </c>
      <c r="H111" s="528" t="n">
        <f aca="false">[4]소규모하수도인구!$I$25</f>
        <v>380</v>
      </c>
      <c r="I111" s="526"/>
    </row>
    <row r="112" customFormat="false" ht="13.7" hidden="false" customHeight="true" outlineLevel="0" collapsed="false">
      <c r="A112" s="446"/>
      <c r="B112" s="286"/>
      <c r="C112" s="524" t="s">
        <v>621</v>
      </c>
      <c r="D112" s="528" t="n">
        <f aca="false">원단위결정!$H$70</f>
        <v>200</v>
      </c>
      <c r="E112" s="528" t="n">
        <f aca="false">원단위결정!$H$70</f>
        <v>200</v>
      </c>
      <c r="F112" s="528" t="n">
        <f aca="false">원단위결정!$H$70</f>
        <v>200</v>
      </c>
      <c r="G112" s="528" t="n">
        <f aca="false">원단위결정!$H$70</f>
        <v>200</v>
      </c>
      <c r="H112" s="528" t="n">
        <f aca="false">원단위결정!$H$70</f>
        <v>200</v>
      </c>
      <c r="I112" s="526"/>
    </row>
    <row r="113" customFormat="false" ht="13.7" hidden="false" customHeight="true" outlineLevel="0" collapsed="false">
      <c r="A113" s="446"/>
      <c r="B113" s="286"/>
      <c r="C113" s="524" t="s">
        <v>622</v>
      </c>
      <c r="D113" s="528" t="n">
        <f aca="false">ROUND(D111*D112/1000,0)</f>
        <v>0</v>
      </c>
      <c r="E113" s="528" t="n">
        <f aca="false">ROUND(E111*E112/1000,0)</f>
        <v>76</v>
      </c>
      <c r="F113" s="528" t="n">
        <f aca="false">ROUND(F111*F112/1000,0)</f>
        <v>76</v>
      </c>
      <c r="G113" s="528" t="n">
        <f aca="false">ROUND(G111*G112/1000,0)</f>
        <v>76</v>
      </c>
      <c r="H113" s="528" t="n">
        <f aca="false">ROUND(H111*H112/1000,0)</f>
        <v>76</v>
      </c>
      <c r="I113" s="526"/>
    </row>
    <row r="114" customFormat="false" ht="13.7" hidden="false" customHeight="true" outlineLevel="0" collapsed="false">
      <c r="A114" s="446"/>
      <c r="B114" s="286"/>
      <c r="C114" s="524" t="s">
        <v>623</v>
      </c>
      <c r="D114" s="528" t="n">
        <v>0</v>
      </c>
      <c r="E114" s="528" t="n">
        <v>0</v>
      </c>
      <c r="F114" s="528" t="n">
        <v>0</v>
      </c>
      <c r="G114" s="528" t="n">
        <v>0</v>
      </c>
      <c r="H114" s="528" t="n">
        <v>0</v>
      </c>
      <c r="I114" s="526"/>
    </row>
    <row r="115" customFormat="false" ht="13.7" hidden="false" customHeight="true" outlineLevel="0" collapsed="false">
      <c r="A115" s="446"/>
      <c r="B115" s="286"/>
      <c r="C115" s="524" t="s">
        <v>624</v>
      </c>
      <c r="D115" s="528" t="n">
        <f aca="false">SUM(D113:D114)</f>
        <v>0</v>
      </c>
      <c r="E115" s="528" t="n">
        <f aca="false">SUM(E113:E114)</f>
        <v>76</v>
      </c>
      <c r="F115" s="528" t="n">
        <f aca="false">SUM(F113:F114)</f>
        <v>76</v>
      </c>
      <c r="G115" s="528" t="n">
        <f aca="false">SUM(G113:G114)</f>
        <v>76</v>
      </c>
      <c r="H115" s="528" t="n">
        <f aca="false">SUM(H113:H114)</f>
        <v>76</v>
      </c>
      <c r="I115" s="526"/>
    </row>
    <row r="116" customFormat="false" ht="13.7" hidden="false" customHeight="true" outlineLevel="0" collapsed="false">
      <c r="A116" s="446"/>
      <c r="B116" s="286"/>
      <c r="C116" s="527" t="s">
        <v>640</v>
      </c>
      <c r="D116" s="540" t="n">
        <v>0</v>
      </c>
      <c r="E116" s="540" t="n">
        <f aca="false">ROUND(E115,-1)</f>
        <v>80</v>
      </c>
      <c r="F116" s="540" t="n">
        <f aca="false">E116</f>
        <v>80</v>
      </c>
      <c r="G116" s="540" t="n">
        <f aca="false">F116</f>
        <v>80</v>
      </c>
      <c r="H116" s="540" t="n">
        <f aca="false">G116</f>
        <v>80</v>
      </c>
      <c r="I116" s="526"/>
    </row>
    <row r="117" customFormat="false" ht="13.7" hidden="false" customHeight="true" outlineLevel="0" collapsed="false">
      <c r="A117" s="446"/>
      <c r="B117" s="286" t="s">
        <v>648</v>
      </c>
      <c r="C117" s="524" t="s">
        <v>617</v>
      </c>
      <c r="D117" s="528" t="n">
        <f aca="false">[4]소규모하수도인구!$E$26</f>
        <v>0</v>
      </c>
      <c r="E117" s="528" t="n">
        <f aca="false">[4]소규모하수도인구!$F$26</f>
        <v>240</v>
      </c>
      <c r="F117" s="528" t="n">
        <f aca="false">[4]소규모하수도인구!$G$26</f>
        <v>240</v>
      </c>
      <c r="G117" s="528" t="n">
        <f aca="false">[4]소규모하수도인구!$H$26</f>
        <v>240</v>
      </c>
      <c r="H117" s="528" t="n">
        <f aca="false">[4]소규모하수도인구!$I$26</f>
        <v>240</v>
      </c>
      <c r="I117" s="526"/>
    </row>
    <row r="118" customFormat="false" ht="13.7" hidden="false" customHeight="true" outlineLevel="0" collapsed="false">
      <c r="A118" s="446"/>
      <c r="B118" s="286"/>
      <c r="C118" s="524" t="s">
        <v>621</v>
      </c>
      <c r="D118" s="528" t="n">
        <f aca="false">원단위결정!$H$70</f>
        <v>200</v>
      </c>
      <c r="E118" s="528" t="n">
        <f aca="false">원단위결정!$H$70</f>
        <v>200</v>
      </c>
      <c r="F118" s="528" t="n">
        <f aca="false">원단위결정!$H$70</f>
        <v>200</v>
      </c>
      <c r="G118" s="528" t="n">
        <f aca="false">원단위결정!$H$70</f>
        <v>200</v>
      </c>
      <c r="H118" s="528" t="n">
        <f aca="false">원단위결정!$H$70</f>
        <v>200</v>
      </c>
      <c r="I118" s="526"/>
    </row>
    <row r="119" customFormat="false" ht="13.7" hidden="false" customHeight="true" outlineLevel="0" collapsed="false">
      <c r="A119" s="446"/>
      <c r="B119" s="286"/>
      <c r="C119" s="524" t="s">
        <v>622</v>
      </c>
      <c r="D119" s="528" t="n">
        <f aca="false">ROUND(D117*D118/1000,0)</f>
        <v>0</v>
      </c>
      <c r="E119" s="528" t="n">
        <f aca="false">ROUND(E117*E118/1000,0)</f>
        <v>48</v>
      </c>
      <c r="F119" s="528" t="n">
        <f aca="false">ROUND(F117*F118/1000,0)</f>
        <v>48</v>
      </c>
      <c r="G119" s="528" t="n">
        <f aca="false">ROUND(G117*G118/1000,0)</f>
        <v>48</v>
      </c>
      <c r="H119" s="528" t="n">
        <f aca="false">ROUND(H117*H118/1000,0)</f>
        <v>48</v>
      </c>
      <c r="I119" s="526"/>
    </row>
    <row r="120" customFormat="false" ht="13.7" hidden="false" customHeight="true" outlineLevel="0" collapsed="false">
      <c r="A120" s="446"/>
      <c r="B120" s="286"/>
      <c r="C120" s="524" t="s">
        <v>623</v>
      </c>
      <c r="D120" s="528" t="n">
        <v>0</v>
      </c>
      <c r="E120" s="528" t="n">
        <v>0</v>
      </c>
      <c r="F120" s="528" t="n">
        <v>0</v>
      </c>
      <c r="G120" s="528" t="n">
        <v>0</v>
      </c>
      <c r="H120" s="528" t="n">
        <v>0</v>
      </c>
      <c r="I120" s="526"/>
    </row>
    <row r="121" customFormat="false" ht="13.7" hidden="false" customHeight="true" outlineLevel="0" collapsed="false">
      <c r="A121" s="446"/>
      <c r="B121" s="286"/>
      <c r="C121" s="524" t="s">
        <v>624</v>
      </c>
      <c r="D121" s="528" t="n">
        <f aca="false">SUM(D119:D120)</f>
        <v>0</v>
      </c>
      <c r="E121" s="528" t="n">
        <f aca="false">SUM(E119:E120)</f>
        <v>48</v>
      </c>
      <c r="F121" s="528" t="n">
        <f aca="false">SUM(F119:F120)</f>
        <v>48</v>
      </c>
      <c r="G121" s="528" t="n">
        <f aca="false">SUM(G119:G120)</f>
        <v>48</v>
      </c>
      <c r="H121" s="528" t="n">
        <f aca="false">SUM(H119:H120)</f>
        <v>48</v>
      </c>
      <c r="I121" s="526"/>
    </row>
    <row r="122" customFormat="false" ht="13.7" hidden="false" customHeight="true" outlineLevel="0" collapsed="false">
      <c r="A122" s="446"/>
      <c r="B122" s="286"/>
      <c r="C122" s="527" t="s">
        <v>640</v>
      </c>
      <c r="D122" s="540" t="n">
        <v>0</v>
      </c>
      <c r="E122" s="540" t="n">
        <f aca="false">ROUND(E121,-1)</f>
        <v>50</v>
      </c>
      <c r="F122" s="540" t="n">
        <f aca="false">E122</f>
        <v>50</v>
      </c>
      <c r="G122" s="540" t="n">
        <f aca="false">F122</f>
        <v>50</v>
      </c>
      <c r="H122" s="540" t="n">
        <f aca="false">G122</f>
        <v>50</v>
      </c>
      <c r="I122" s="526"/>
    </row>
    <row r="123" customFormat="false" ht="13.7" hidden="false" customHeight="true" outlineLevel="0" collapsed="false">
      <c r="A123" s="446"/>
      <c r="B123" s="286" t="s">
        <v>649</v>
      </c>
      <c r="C123" s="524" t="s">
        <v>617</v>
      </c>
      <c r="D123" s="528" t="n">
        <f aca="false">[4]소규모하수도인구!$E$27</f>
        <v>0</v>
      </c>
      <c r="E123" s="528" t="n">
        <f aca="false">[5]소규모하수도인구!$F$27</f>
        <v>0</v>
      </c>
      <c r="F123" s="528" t="n">
        <f aca="false">[4]소규모하수도인구!$G$27</f>
        <v>370</v>
      </c>
      <c r="G123" s="528" t="n">
        <f aca="false">[4]소규모하수도인구!$H$27</f>
        <v>370</v>
      </c>
      <c r="H123" s="528" t="n">
        <f aca="false">[4]소규모하수도인구!$I$27</f>
        <v>370</v>
      </c>
      <c r="I123" s="526"/>
    </row>
    <row r="124" customFormat="false" ht="13.7" hidden="false" customHeight="true" outlineLevel="0" collapsed="false">
      <c r="A124" s="446"/>
      <c r="B124" s="286"/>
      <c r="C124" s="524" t="s">
        <v>621</v>
      </c>
      <c r="D124" s="528" t="n">
        <f aca="false">원단위결정!$H$70</f>
        <v>200</v>
      </c>
      <c r="E124" s="528" t="n">
        <f aca="false">원단위결정!$H$70</f>
        <v>200</v>
      </c>
      <c r="F124" s="528" t="n">
        <f aca="false">원단위결정!$H$70</f>
        <v>200</v>
      </c>
      <c r="G124" s="528" t="n">
        <f aca="false">원단위결정!$H$70</f>
        <v>200</v>
      </c>
      <c r="H124" s="528" t="n">
        <f aca="false">원단위결정!$H$70</f>
        <v>200</v>
      </c>
      <c r="I124" s="526"/>
    </row>
    <row r="125" customFormat="false" ht="13.7" hidden="false" customHeight="true" outlineLevel="0" collapsed="false">
      <c r="A125" s="446"/>
      <c r="B125" s="286"/>
      <c r="C125" s="524" t="s">
        <v>622</v>
      </c>
      <c r="D125" s="528" t="n">
        <f aca="false">ROUND(D123*D124/1000,0)</f>
        <v>0</v>
      </c>
      <c r="E125" s="528" t="n">
        <f aca="false">ROUND(E123*E124/1000,0)</f>
        <v>0</v>
      </c>
      <c r="F125" s="528" t="n">
        <f aca="false">ROUND(F123*F124/1000,0)</f>
        <v>74</v>
      </c>
      <c r="G125" s="528" t="n">
        <f aca="false">ROUND(G123*G124/1000,0)</f>
        <v>74</v>
      </c>
      <c r="H125" s="528" t="n">
        <f aca="false">ROUND(H123*H124/1000,0)</f>
        <v>74</v>
      </c>
      <c r="I125" s="526"/>
    </row>
    <row r="126" customFormat="false" ht="13.7" hidden="false" customHeight="true" outlineLevel="0" collapsed="false">
      <c r="A126" s="446"/>
      <c r="B126" s="286"/>
      <c r="C126" s="524" t="s">
        <v>623</v>
      </c>
      <c r="D126" s="528" t="n">
        <v>0</v>
      </c>
      <c r="E126" s="528" t="n">
        <v>0</v>
      </c>
      <c r="F126" s="528" t="n">
        <v>0</v>
      </c>
      <c r="G126" s="528" t="n">
        <v>0</v>
      </c>
      <c r="H126" s="528" t="n">
        <v>0</v>
      </c>
      <c r="I126" s="526"/>
    </row>
    <row r="127" customFormat="false" ht="13.7" hidden="false" customHeight="true" outlineLevel="0" collapsed="false">
      <c r="A127" s="446"/>
      <c r="B127" s="286"/>
      <c r="C127" s="524" t="s">
        <v>624</v>
      </c>
      <c r="D127" s="528" t="n">
        <f aca="false">SUM(D125:D126)</f>
        <v>0</v>
      </c>
      <c r="E127" s="528" t="n">
        <f aca="false">SUM(E125:E126)</f>
        <v>0</v>
      </c>
      <c r="F127" s="528" t="n">
        <f aca="false">SUM(F125:F126)</f>
        <v>74</v>
      </c>
      <c r="G127" s="528" t="n">
        <f aca="false">SUM(G125:G126)</f>
        <v>74</v>
      </c>
      <c r="H127" s="528" t="n">
        <f aca="false">SUM(H125:H126)</f>
        <v>74</v>
      </c>
      <c r="I127" s="526"/>
    </row>
    <row r="128" customFormat="false" ht="13.7" hidden="false" customHeight="true" outlineLevel="0" collapsed="false">
      <c r="A128" s="446"/>
      <c r="B128" s="286"/>
      <c r="C128" s="527" t="s">
        <v>640</v>
      </c>
      <c r="D128" s="540" t="n">
        <v>0</v>
      </c>
      <c r="E128" s="540" t="n">
        <f aca="false">ROUND(E127,-1)</f>
        <v>0</v>
      </c>
      <c r="F128" s="540" t="n">
        <f aca="false">ROUND(F127,-1)</f>
        <v>70</v>
      </c>
      <c r="G128" s="540" t="n">
        <f aca="false">F128</f>
        <v>70</v>
      </c>
      <c r="H128" s="540" t="n">
        <f aca="false">G128</f>
        <v>70</v>
      </c>
      <c r="I128" s="526"/>
    </row>
    <row r="129" customFormat="false" ht="13.7" hidden="false" customHeight="true" outlineLevel="0" collapsed="false">
      <c r="A129" s="446"/>
      <c r="B129" s="286" t="s">
        <v>650</v>
      </c>
      <c r="C129" s="524" t="s">
        <v>617</v>
      </c>
      <c r="D129" s="528" t="n">
        <f aca="false">[4]소규모하수도인구!$E$28</f>
        <v>0</v>
      </c>
      <c r="E129" s="528" t="n">
        <f aca="false">[4]소규모하수도인구!$F$28</f>
        <v>390</v>
      </c>
      <c r="F129" s="528" t="n">
        <f aca="false">[4]소규모하수도인구!$G$28</f>
        <v>390</v>
      </c>
      <c r="G129" s="528" t="n">
        <f aca="false">[4]소규모하수도인구!$H$28</f>
        <v>390</v>
      </c>
      <c r="H129" s="528" t="n">
        <f aca="false">[4]소규모하수도인구!$I$28</f>
        <v>390</v>
      </c>
      <c r="I129" s="287" t="s">
        <v>651</v>
      </c>
    </row>
    <row r="130" customFormat="false" ht="13.7" hidden="false" customHeight="true" outlineLevel="0" collapsed="false">
      <c r="A130" s="446"/>
      <c r="B130" s="286"/>
      <c r="C130" s="524" t="s">
        <v>621</v>
      </c>
      <c r="D130" s="528" t="n">
        <f aca="false">원단위결정!$H$70</f>
        <v>200</v>
      </c>
      <c r="E130" s="528" t="n">
        <f aca="false">원단위결정!$H$70</f>
        <v>200</v>
      </c>
      <c r="F130" s="528" t="n">
        <f aca="false">원단위결정!$H$70</f>
        <v>200</v>
      </c>
      <c r="G130" s="528" t="n">
        <f aca="false">원단위결정!$H$70</f>
        <v>200</v>
      </c>
      <c r="H130" s="528" t="n">
        <f aca="false">원단위결정!$H$70</f>
        <v>200</v>
      </c>
      <c r="I130" s="287"/>
    </row>
    <row r="131" customFormat="false" ht="13.7" hidden="false" customHeight="true" outlineLevel="0" collapsed="false">
      <c r="A131" s="446"/>
      <c r="B131" s="286"/>
      <c r="C131" s="524" t="s">
        <v>622</v>
      </c>
      <c r="D131" s="528" t="n">
        <f aca="false">ROUND(D129*D130/1000,0)</f>
        <v>0</v>
      </c>
      <c r="E131" s="528" t="n">
        <f aca="false">ROUND(E129*E130/1000,0)</f>
        <v>78</v>
      </c>
      <c r="F131" s="528" t="n">
        <f aca="false">ROUND(F129*F130/1000,0)</f>
        <v>78</v>
      </c>
      <c r="G131" s="528" t="n">
        <f aca="false">ROUND(G129*G130/1000,0)</f>
        <v>78</v>
      </c>
      <c r="H131" s="528" t="n">
        <f aca="false">ROUND(H129*H130/1000,0)</f>
        <v>78</v>
      </c>
      <c r="I131" s="287"/>
    </row>
    <row r="132" customFormat="false" ht="13.7" hidden="false" customHeight="true" outlineLevel="0" collapsed="false">
      <c r="A132" s="446"/>
      <c r="B132" s="286"/>
      <c r="C132" s="524" t="s">
        <v>623</v>
      </c>
      <c r="D132" s="528" t="n">
        <v>0</v>
      </c>
      <c r="E132" s="528" t="n">
        <v>0</v>
      </c>
      <c r="F132" s="528" t="n">
        <v>0</v>
      </c>
      <c r="G132" s="528" t="n">
        <v>0</v>
      </c>
      <c r="H132" s="528" t="n">
        <v>0</v>
      </c>
      <c r="I132" s="287"/>
    </row>
    <row r="133" customFormat="false" ht="13.7" hidden="false" customHeight="true" outlineLevel="0" collapsed="false">
      <c r="A133" s="446"/>
      <c r="B133" s="286"/>
      <c r="C133" s="524" t="s">
        <v>624</v>
      </c>
      <c r="D133" s="528" t="n">
        <f aca="false">SUM(D131:D132)</f>
        <v>0</v>
      </c>
      <c r="E133" s="528" t="n">
        <f aca="false">SUM(E131:E132)</f>
        <v>78</v>
      </c>
      <c r="F133" s="528" t="n">
        <f aca="false">SUM(F131:F132)</f>
        <v>78</v>
      </c>
      <c r="G133" s="528" t="n">
        <f aca="false">SUM(G131:G132)</f>
        <v>78</v>
      </c>
      <c r="H133" s="528" t="n">
        <f aca="false">SUM(H131:H132)</f>
        <v>78</v>
      </c>
      <c r="I133" s="287"/>
    </row>
    <row r="134" customFormat="false" ht="13.7" hidden="false" customHeight="true" outlineLevel="0" collapsed="false">
      <c r="A134" s="446"/>
      <c r="B134" s="286"/>
      <c r="C134" s="527" t="s">
        <v>640</v>
      </c>
      <c r="D134" s="540" t="n">
        <v>0</v>
      </c>
      <c r="E134" s="540" t="n">
        <f aca="false">[4]소규모하수도인구!$D$28</f>
        <v>100</v>
      </c>
      <c r="F134" s="540" t="n">
        <f aca="false">E134</f>
        <v>100</v>
      </c>
      <c r="G134" s="540" t="n">
        <f aca="false">F134</f>
        <v>100</v>
      </c>
      <c r="H134" s="540" t="n">
        <f aca="false">G134</f>
        <v>100</v>
      </c>
      <c r="I134" s="287"/>
    </row>
    <row r="135" customFormat="false" ht="13.7" hidden="false" customHeight="true" outlineLevel="0" collapsed="false">
      <c r="A135" s="446"/>
      <c r="B135" s="286" t="s">
        <v>652</v>
      </c>
      <c r="C135" s="524" t="s">
        <v>617</v>
      </c>
      <c r="D135" s="528" t="n">
        <f aca="false">[4]소규모하수도인구!$E$29</f>
        <v>0</v>
      </c>
      <c r="E135" s="528" t="n">
        <f aca="false">[4]소규모하수도인구!$F$29</f>
        <v>250</v>
      </c>
      <c r="F135" s="528" t="n">
        <f aca="false">[4]소규모하수도인구!$G$29</f>
        <v>250</v>
      </c>
      <c r="G135" s="528" t="n">
        <f aca="false">[4]소규모하수도인구!$H$29</f>
        <v>250</v>
      </c>
      <c r="H135" s="528" t="n">
        <f aca="false">[4]소규모하수도인구!$I$29</f>
        <v>250</v>
      </c>
      <c r="I135" s="526"/>
    </row>
    <row r="136" customFormat="false" ht="13.7" hidden="false" customHeight="true" outlineLevel="0" collapsed="false">
      <c r="A136" s="446"/>
      <c r="B136" s="286"/>
      <c r="C136" s="524" t="s">
        <v>621</v>
      </c>
      <c r="D136" s="528" t="n">
        <f aca="false">원단위결정!$H$70</f>
        <v>200</v>
      </c>
      <c r="E136" s="528" t="n">
        <f aca="false">원단위결정!$H$70</f>
        <v>200</v>
      </c>
      <c r="F136" s="528" t="n">
        <f aca="false">원단위결정!$H$70</f>
        <v>200</v>
      </c>
      <c r="G136" s="528" t="n">
        <f aca="false">원단위결정!$H$70</f>
        <v>200</v>
      </c>
      <c r="H136" s="528" t="n">
        <f aca="false">원단위결정!$H$70</f>
        <v>200</v>
      </c>
      <c r="I136" s="526"/>
    </row>
    <row r="137" customFormat="false" ht="13.7" hidden="false" customHeight="true" outlineLevel="0" collapsed="false">
      <c r="A137" s="446"/>
      <c r="B137" s="286"/>
      <c r="C137" s="524" t="s">
        <v>622</v>
      </c>
      <c r="D137" s="528" t="n">
        <f aca="false">ROUND(D135*D136/1000,0)</f>
        <v>0</v>
      </c>
      <c r="E137" s="528" t="n">
        <f aca="false">ROUND(E135*E136/1000,0)</f>
        <v>50</v>
      </c>
      <c r="F137" s="528" t="n">
        <f aca="false">ROUND(F135*F136/1000,0)</f>
        <v>50</v>
      </c>
      <c r="G137" s="528" t="n">
        <f aca="false">ROUND(G135*G136/1000,0)</f>
        <v>50</v>
      </c>
      <c r="H137" s="528" t="n">
        <f aca="false">ROUND(H135*H136/1000,0)</f>
        <v>50</v>
      </c>
      <c r="I137" s="526"/>
    </row>
    <row r="138" customFormat="false" ht="13.7" hidden="false" customHeight="true" outlineLevel="0" collapsed="false">
      <c r="A138" s="446"/>
      <c r="B138" s="286"/>
      <c r="C138" s="524" t="s">
        <v>623</v>
      </c>
      <c r="D138" s="528" t="n">
        <v>0</v>
      </c>
      <c r="E138" s="528" t="n">
        <v>0</v>
      </c>
      <c r="F138" s="528" t="n">
        <v>0</v>
      </c>
      <c r="G138" s="528" t="n">
        <v>0</v>
      </c>
      <c r="H138" s="528" t="n">
        <v>0</v>
      </c>
      <c r="I138" s="526"/>
    </row>
    <row r="139" customFormat="false" ht="13.7" hidden="false" customHeight="true" outlineLevel="0" collapsed="false">
      <c r="A139" s="446"/>
      <c r="B139" s="286"/>
      <c r="C139" s="524" t="s">
        <v>624</v>
      </c>
      <c r="D139" s="528" t="n">
        <f aca="false">SUM(D137:D138)</f>
        <v>0</v>
      </c>
      <c r="E139" s="528" t="n">
        <f aca="false">SUM(E137:E138)</f>
        <v>50</v>
      </c>
      <c r="F139" s="528" t="n">
        <f aca="false">SUM(F137:F138)</f>
        <v>50</v>
      </c>
      <c r="G139" s="528" t="n">
        <f aca="false">SUM(G137:G138)</f>
        <v>50</v>
      </c>
      <c r="H139" s="528" t="n">
        <f aca="false">SUM(H137:H138)</f>
        <v>50</v>
      </c>
      <c r="I139" s="526"/>
    </row>
    <row r="140" customFormat="false" ht="13.7" hidden="false" customHeight="true" outlineLevel="0" collapsed="false">
      <c r="A140" s="446"/>
      <c r="B140" s="286"/>
      <c r="C140" s="527" t="s">
        <v>640</v>
      </c>
      <c r="D140" s="540" t="n">
        <v>0</v>
      </c>
      <c r="E140" s="540" t="n">
        <f aca="false">ROUND(E139,-1)</f>
        <v>50</v>
      </c>
      <c r="F140" s="540" t="n">
        <f aca="false">E140</f>
        <v>50</v>
      </c>
      <c r="G140" s="540" t="n">
        <f aca="false">F140</f>
        <v>50</v>
      </c>
      <c r="H140" s="540" t="n">
        <f aca="false">G140</f>
        <v>50</v>
      </c>
      <c r="I140" s="526"/>
    </row>
    <row r="141" customFormat="false" ht="13.7" hidden="false" customHeight="true" outlineLevel="0" collapsed="false">
      <c r="A141" s="446"/>
      <c r="B141" s="388" t="s">
        <v>653</v>
      </c>
      <c r="C141" s="524" t="s">
        <v>617</v>
      </c>
      <c r="D141" s="528" t="n">
        <f aca="false">[4]소규모하수도인구!$E$30</f>
        <v>0</v>
      </c>
      <c r="E141" s="528" t="n">
        <f aca="false">[4]소규모하수도인구!$F$30</f>
        <v>210</v>
      </c>
      <c r="F141" s="528" t="n">
        <f aca="false">[4]소규모하수도인구!$G$30</f>
        <v>210</v>
      </c>
      <c r="G141" s="528" t="n">
        <f aca="false">[4]소규모하수도인구!$H$30</f>
        <v>210</v>
      </c>
      <c r="H141" s="528" t="n">
        <f aca="false">[4]소규모하수도인구!$I$30</f>
        <v>210</v>
      </c>
      <c r="I141" s="526"/>
    </row>
    <row r="142" customFormat="false" ht="13.7" hidden="false" customHeight="true" outlineLevel="0" collapsed="false">
      <c r="A142" s="446"/>
      <c r="B142" s="388"/>
      <c r="C142" s="524" t="s">
        <v>621</v>
      </c>
      <c r="D142" s="528" t="n">
        <f aca="false">원단위결정!$H$70</f>
        <v>200</v>
      </c>
      <c r="E142" s="528" t="n">
        <f aca="false">원단위결정!$H$70</f>
        <v>200</v>
      </c>
      <c r="F142" s="528" t="n">
        <f aca="false">원단위결정!$H$70</f>
        <v>200</v>
      </c>
      <c r="G142" s="528" t="n">
        <f aca="false">원단위결정!$H$70</f>
        <v>200</v>
      </c>
      <c r="H142" s="528" t="n">
        <f aca="false">원단위결정!$H$70</f>
        <v>200</v>
      </c>
      <c r="I142" s="526"/>
    </row>
    <row r="143" customFormat="false" ht="13.7" hidden="false" customHeight="true" outlineLevel="0" collapsed="false">
      <c r="A143" s="446"/>
      <c r="B143" s="388"/>
      <c r="C143" s="524" t="s">
        <v>622</v>
      </c>
      <c r="D143" s="528" t="n">
        <f aca="false">ROUND(D141*D142/1000,0)</f>
        <v>0</v>
      </c>
      <c r="E143" s="528" t="n">
        <f aca="false">ROUND(E141*E142/1000,0)</f>
        <v>42</v>
      </c>
      <c r="F143" s="528" t="n">
        <f aca="false">ROUND(F141*F142/1000,0)</f>
        <v>42</v>
      </c>
      <c r="G143" s="528" t="n">
        <f aca="false">ROUND(G141*G142/1000,0)</f>
        <v>42</v>
      </c>
      <c r="H143" s="528" t="n">
        <f aca="false">ROUND(H141*H142/1000,0)</f>
        <v>42</v>
      </c>
      <c r="I143" s="526"/>
    </row>
    <row r="144" customFormat="false" ht="13.7" hidden="false" customHeight="true" outlineLevel="0" collapsed="false">
      <c r="A144" s="446"/>
      <c r="B144" s="388"/>
      <c r="C144" s="524" t="s">
        <v>623</v>
      </c>
      <c r="D144" s="528" t="n">
        <v>0</v>
      </c>
      <c r="E144" s="528" t="n">
        <v>0</v>
      </c>
      <c r="F144" s="528" t="n">
        <v>0</v>
      </c>
      <c r="G144" s="528" t="n">
        <v>0</v>
      </c>
      <c r="H144" s="528" t="n">
        <v>0</v>
      </c>
      <c r="I144" s="526"/>
    </row>
    <row r="145" customFormat="false" ht="13.7" hidden="false" customHeight="true" outlineLevel="0" collapsed="false">
      <c r="A145" s="446"/>
      <c r="B145" s="388"/>
      <c r="C145" s="524" t="s">
        <v>624</v>
      </c>
      <c r="D145" s="528" t="n">
        <f aca="false">SUM(D143:D144)</f>
        <v>0</v>
      </c>
      <c r="E145" s="528" t="n">
        <f aca="false">SUM(E143:E144)</f>
        <v>42</v>
      </c>
      <c r="F145" s="528" t="n">
        <f aca="false">SUM(F143:F144)</f>
        <v>42</v>
      </c>
      <c r="G145" s="528" t="n">
        <f aca="false">SUM(G143:G144)</f>
        <v>42</v>
      </c>
      <c r="H145" s="528" t="n">
        <f aca="false">SUM(H143:H144)</f>
        <v>42</v>
      </c>
      <c r="I145" s="526"/>
    </row>
    <row r="146" customFormat="false" ht="13.7" hidden="false" customHeight="true" outlineLevel="0" collapsed="false">
      <c r="A146" s="446"/>
      <c r="B146" s="388"/>
      <c r="C146" s="531" t="s">
        <v>640</v>
      </c>
      <c r="D146" s="541" t="n">
        <v>0</v>
      </c>
      <c r="E146" s="541" t="n">
        <f aca="false">ROUND(E145,-1)</f>
        <v>40</v>
      </c>
      <c r="F146" s="541" t="n">
        <f aca="false">E146</f>
        <v>40</v>
      </c>
      <c r="G146" s="541" t="n">
        <f aca="false">F146</f>
        <v>40</v>
      </c>
      <c r="H146" s="541" t="n">
        <f aca="false">G146</f>
        <v>40</v>
      </c>
      <c r="I146" s="542"/>
    </row>
    <row r="147" customFormat="false" ht="14.65" hidden="false" customHeight="true" outlineLevel="0" collapsed="false">
      <c r="A147" s="446" t="s">
        <v>644</v>
      </c>
      <c r="B147" s="535" t="s">
        <v>654</v>
      </c>
      <c r="C147" s="536" t="s">
        <v>617</v>
      </c>
      <c r="D147" s="537" t="n">
        <f aca="false">[4]소규모하수도인구!$E$31</f>
        <v>0</v>
      </c>
      <c r="E147" s="537" t="n">
        <f aca="false">[4]소규모하수도인구!$F$31</f>
        <v>1040</v>
      </c>
      <c r="F147" s="537" t="n">
        <f aca="false">[4]소규모하수도인구!$G$31</f>
        <v>1040</v>
      </c>
      <c r="G147" s="537" t="n">
        <f aca="false">[4]소규모하수도인구!$H$31</f>
        <v>1040</v>
      </c>
      <c r="H147" s="537" t="n">
        <f aca="false">[4]소규모하수도인구!$I$31</f>
        <v>1040</v>
      </c>
      <c r="I147" s="449" t="s">
        <v>651</v>
      </c>
    </row>
    <row r="148" customFormat="false" ht="14.65" hidden="false" customHeight="true" outlineLevel="0" collapsed="false">
      <c r="A148" s="446"/>
      <c r="B148" s="535"/>
      <c r="C148" s="524" t="s">
        <v>621</v>
      </c>
      <c r="D148" s="528" t="n">
        <f aca="false">원단위결정!$H$70</f>
        <v>200</v>
      </c>
      <c r="E148" s="528" t="n">
        <f aca="false">원단위결정!$H$70</f>
        <v>200</v>
      </c>
      <c r="F148" s="528" t="n">
        <f aca="false">원단위결정!$H$70</f>
        <v>200</v>
      </c>
      <c r="G148" s="528" t="n">
        <f aca="false">원단위결정!$H$70</f>
        <v>200</v>
      </c>
      <c r="H148" s="528" t="n">
        <f aca="false">원단위결정!$H$70</f>
        <v>200</v>
      </c>
      <c r="I148" s="449"/>
    </row>
    <row r="149" customFormat="false" ht="14.65" hidden="false" customHeight="true" outlineLevel="0" collapsed="false">
      <c r="A149" s="446"/>
      <c r="B149" s="535"/>
      <c r="C149" s="524" t="s">
        <v>622</v>
      </c>
      <c r="D149" s="528" t="n">
        <f aca="false">ROUND(D147*D148/1000,0)</f>
        <v>0</v>
      </c>
      <c r="E149" s="528" t="n">
        <f aca="false">ROUND(E147*E148/1000,0)</f>
        <v>208</v>
      </c>
      <c r="F149" s="528" t="n">
        <f aca="false">ROUND(F147*F148/1000,0)</f>
        <v>208</v>
      </c>
      <c r="G149" s="528" t="n">
        <f aca="false">ROUND(G147*G148/1000,0)</f>
        <v>208</v>
      </c>
      <c r="H149" s="528" t="n">
        <f aca="false">ROUND(H147*H148/1000,0)</f>
        <v>208</v>
      </c>
      <c r="I149" s="449"/>
    </row>
    <row r="150" customFormat="false" ht="14.65" hidden="false" customHeight="true" outlineLevel="0" collapsed="false">
      <c r="A150" s="446"/>
      <c r="B150" s="535"/>
      <c r="C150" s="524" t="s">
        <v>623</v>
      </c>
      <c r="D150" s="528" t="n">
        <v>0</v>
      </c>
      <c r="E150" s="528" t="n">
        <v>0</v>
      </c>
      <c r="F150" s="528" t="n">
        <v>0</v>
      </c>
      <c r="G150" s="528" t="n">
        <v>0</v>
      </c>
      <c r="H150" s="528" t="n">
        <v>0</v>
      </c>
      <c r="I150" s="449"/>
    </row>
    <row r="151" customFormat="false" ht="14.65" hidden="false" customHeight="true" outlineLevel="0" collapsed="false">
      <c r="A151" s="446"/>
      <c r="B151" s="535"/>
      <c r="C151" s="524" t="s">
        <v>624</v>
      </c>
      <c r="D151" s="528" t="n">
        <f aca="false">SUM(D149:D150)</f>
        <v>0</v>
      </c>
      <c r="E151" s="528" t="n">
        <f aca="false">SUM(E149:E150)</f>
        <v>208</v>
      </c>
      <c r="F151" s="528" t="n">
        <f aca="false">SUM(F149:F150)</f>
        <v>208</v>
      </c>
      <c r="G151" s="528" t="n">
        <f aca="false">SUM(G149:G150)</f>
        <v>208</v>
      </c>
      <c r="H151" s="528" t="n">
        <f aca="false">SUM(H149:H150)</f>
        <v>208</v>
      </c>
      <c r="I151" s="449"/>
    </row>
    <row r="152" customFormat="false" ht="14.65" hidden="false" customHeight="true" outlineLevel="0" collapsed="false">
      <c r="A152" s="446"/>
      <c r="B152" s="535"/>
      <c r="C152" s="527" t="s">
        <v>640</v>
      </c>
      <c r="D152" s="540" t="n">
        <v>0</v>
      </c>
      <c r="E152" s="540" t="n">
        <f aca="false">[4]소규모하수도인구!$D$31</f>
        <v>260</v>
      </c>
      <c r="F152" s="540" t="n">
        <f aca="false">E152</f>
        <v>260</v>
      </c>
      <c r="G152" s="540" t="n">
        <f aca="false">F152</f>
        <v>260</v>
      </c>
      <c r="H152" s="540" t="n">
        <f aca="false">G152</f>
        <v>260</v>
      </c>
      <c r="I152" s="449"/>
    </row>
    <row r="153" customFormat="false" ht="14.65" hidden="false" customHeight="true" outlineLevel="0" collapsed="false">
      <c r="A153" s="446"/>
      <c r="B153" s="286" t="s">
        <v>655</v>
      </c>
      <c r="C153" s="524" t="s">
        <v>617</v>
      </c>
      <c r="D153" s="528" t="n">
        <f aca="false">[4]소규모하수도인구!$E$32</f>
        <v>0</v>
      </c>
      <c r="E153" s="528" t="n">
        <f aca="false">[4]소규모하수도인구!$F$32</f>
        <v>250</v>
      </c>
      <c r="F153" s="528" t="n">
        <f aca="false">[4]소규모하수도인구!$G$32</f>
        <v>250</v>
      </c>
      <c r="G153" s="528" t="n">
        <f aca="false">[4]소규모하수도인구!$H$32</f>
        <v>250</v>
      </c>
      <c r="H153" s="528" t="n">
        <f aca="false">[4]소규모하수도인구!$I$32</f>
        <v>250</v>
      </c>
      <c r="I153" s="526"/>
    </row>
    <row r="154" customFormat="false" ht="14.65" hidden="false" customHeight="true" outlineLevel="0" collapsed="false">
      <c r="A154" s="446"/>
      <c r="B154" s="286"/>
      <c r="C154" s="524" t="s">
        <v>621</v>
      </c>
      <c r="D154" s="528" t="n">
        <f aca="false">원단위결정!$H$70</f>
        <v>200</v>
      </c>
      <c r="E154" s="528" t="n">
        <f aca="false">원단위결정!$H$70</f>
        <v>200</v>
      </c>
      <c r="F154" s="528" t="n">
        <f aca="false">원단위결정!$H$70</f>
        <v>200</v>
      </c>
      <c r="G154" s="528" t="n">
        <f aca="false">원단위결정!$H$70</f>
        <v>200</v>
      </c>
      <c r="H154" s="528" t="n">
        <f aca="false">원단위결정!$H$70</f>
        <v>200</v>
      </c>
      <c r="I154" s="526"/>
    </row>
    <row r="155" customFormat="false" ht="14.65" hidden="false" customHeight="true" outlineLevel="0" collapsed="false">
      <c r="A155" s="446"/>
      <c r="B155" s="286"/>
      <c r="C155" s="524" t="s">
        <v>622</v>
      </c>
      <c r="D155" s="528" t="n">
        <f aca="false">ROUND(D153*D154/1000,0)</f>
        <v>0</v>
      </c>
      <c r="E155" s="528" t="n">
        <f aca="false">ROUND(E153*E154/1000,0)</f>
        <v>50</v>
      </c>
      <c r="F155" s="528" t="n">
        <f aca="false">ROUND(F153*F154/1000,0)</f>
        <v>50</v>
      </c>
      <c r="G155" s="528" t="n">
        <f aca="false">ROUND(G153*G154/1000,0)</f>
        <v>50</v>
      </c>
      <c r="H155" s="528" t="n">
        <f aca="false">ROUND(H153*H154/1000,0)</f>
        <v>50</v>
      </c>
      <c r="I155" s="526"/>
    </row>
    <row r="156" customFormat="false" ht="14.65" hidden="false" customHeight="true" outlineLevel="0" collapsed="false">
      <c r="A156" s="446"/>
      <c r="B156" s="286"/>
      <c r="C156" s="524" t="s">
        <v>623</v>
      </c>
      <c r="D156" s="528" t="n">
        <v>0</v>
      </c>
      <c r="E156" s="528" t="n">
        <v>0</v>
      </c>
      <c r="F156" s="528" t="n">
        <v>0</v>
      </c>
      <c r="G156" s="528" t="n">
        <v>0</v>
      </c>
      <c r="H156" s="528" t="n">
        <v>0</v>
      </c>
      <c r="I156" s="526"/>
    </row>
    <row r="157" customFormat="false" ht="14.65" hidden="false" customHeight="true" outlineLevel="0" collapsed="false">
      <c r="A157" s="446"/>
      <c r="B157" s="286"/>
      <c r="C157" s="524" t="s">
        <v>624</v>
      </c>
      <c r="D157" s="528" t="n">
        <f aca="false">SUM(D155:D156)</f>
        <v>0</v>
      </c>
      <c r="E157" s="528" t="n">
        <f aca="false">SUM(E155:E156)</f>
        <v>50</v>
      </c>
      <c r="F157" s="528" t="n">
        <f aca="false">SUM(F155:F156)</f>
        <v>50</v>
      </c>
      <c r="G157" s="528" t="n">
        <f aca="false">SUM(G155:G156)</f>
        <v>50</v>
      </c>
      <c r="H157" s="528" t="n">
        <f aca="false">SUM(H155:H156)</f>
        <v>50</v>
      </c>
      <c r="I157" s="526"/>
    </row>
    <row r="158" customFormat="false" ht="14.65" hidden="false" customHeight="true" outlineLevel="0" collapsed="false">
      <c r="A158" s="446"/>
      <c r="B158" s="286"/>
      <c r="C158" s="527" t="s">
        <v>640</v>
      </c>
      <c r="D158" s="540" t="n">
        <v>0</v>
      </c>
      <c r="E158" s="540" t="n">
        <f aca="false">ROUND(E157,-1)</f>
        <v>50</v>
      </c>
      <c r="F158" s="540" t="n">
        <f aca="false">E158</f>
        <v>50</v>
      </c>
      <c r="G158" s="540" t="n">
        <f aca="false">F158</f>
        <v>50</v>
      </c>
      <c r="H158" s="540" t="n">
        <f aca="false">G158</f>
        <v>50</v>
      </c>
      <c r="I158" s="526"/>
    </row>
    <row r="159" customFormat="false" ht="14.65" hidden="false" customHeight="true" outlineLevel="0" collapsed="false">
      <c r="A159" s="446"/>
      <c r="B159" s="286" t="s">
        <v>656</v>
      </c>
      <c r="C159" s="524" t="s">
        <v>617</v>
      </c>
      <c r="D159" s="528" t="n">
        <f aca="false">[4]소규모하수도인구!$E$33</f>
        <v>0</v>
      </c>
      <c r="E159" s="528" t="n">
        <f aca="false">[4]소규모하수도인구!$F$33</f>
        <v>360</v>
      </c>
      <c r="F159" s="528" t="n">
        <f aca="false">[4]소규모하수도인구!$G$33</f>
        <v>360</v>
      </c>
      <c r="G159" s="528" t="n">
        <f aca="false">[4]소규모하수도인구!$H$33</f>
        <v>360</v>
      </c>
      <c r="H159" s="528" t="n">
        <f aca="false">[4]소규모하수도인구!$I$33</f>
        <v>360</v>
      </c>
      <c r="I159" s="526"/>
    </row>
    <row r="160" customFormat="false" ht="14.65" hidden="false" customHeight="true" outlineLevel="0" collapsed="false">
      <c r="A160" s="446"/>
      <c r="B160" s="286"/>
      <c r="C160" s="524" t="s">
        <v>621</v>
      </c>
      <c r="D160" s="528" t="n">
        <f aca="false">원단위결정!$H$70</f>
        <v>200</v>
      </c>
      <c r="E160" s="528" t="n">
        <f aca="false">원단위결정!$H$70</f>
        <v>200</v>
      </c>
      <c r="F160" s="528" t="n">
        <f aca="false">원단위결정!$H$70</f>
        <v>200</v>
      </c>
      <c r="G160" s="528" t="n">
        <f aca="false">원단위결정!$H$70</f>
        <v>200</v>
      </c>
      <c r="H160" s="528" t="n">
        <f aca="false">원단위결정!$H$70</f>
        <v>200</v>
      </c>
      <c r="I160" s="526"/>
    </row>
    <row r="161" customFormat="false" ht="14.65" hidden="false" customHeight="true" outlineLevel="0" collapsed="false">
      <c r="A161" s="446"/>
      <c r="B161" s="286"/>
      <c r="C161" s="524" t="s">
        <v>622</v>
      </c>
      <c r="D161" s="528" t="n">
        <f aca="false">ROUND(D159*D160/1000,0)</f>
        <v>0</v>
      </c>
      <c r="E161" s="528" t="n">
        <f aca="false">ROUND(E159*E160/1000,0)</f>
        <v>72</v>
      </c>
      <c r="F161" s="528" t="n">
        <f aca="false">ROUND(F159*F160/1000,0)</f>
        <v>72</v>
      </c>
      <c r="G161" s="528" t="n">
        <f aca="false">ROUND(G159*G160/1000,0)</f>
        <v>72</v>
      </c>
      <c r="H161" s="528" t="n">
        <f aca="false">ROUND(H159*H160/1000,0)</f>
        <v>72</v>
      </c>
      <c r="I161" s="526"/>
    </row>
    <row r="162" customFormat="false" ht="14.65" hidden="false" customHeight="true" outlineLevel="0" collapsed="false">
      <c r="A162" s="446"/>
      <c r="B162" s="286"/>
      <c r="C162" s="524" t="s">
        <v>623</v>
      </c>
      <c r="D162" s="528" t="n">
        <v>0</v>
      </c>
      <c r="E162" s="528" t="n">
        <v>0</v>
      </c>
      <c r="F162" s="528" t="n">
        <v>0</v>
      </c>
      <c r="G162" s="528" t="n">
        <v>0</v>
      </c>
      <c r="H162" s="528" t="n">
        <v>0</v>
      </c>
      <c r="I162" s="526"/>
    </row>
    <row r="163" customFormat="false" ht="14.65" hidden="false" customHeight="true" outlineLevel="0" collapsed="false">
      <c r="A163" s="446"/>
      <c r="B163" s="286"/>
      <c r="C163" s="524" t="s">
        <v>624</v>
      </c>
      <c r="D163" s="528" t="n">
        <f aca="false">SUM(D161:D162)</f>
        <v>0</v>
      </c>
      <c r="E163" s="528" t="n">
        <f aca="false">SUM(E161:E162)</f>
        <v>72</v>
      </c>
      <c r="F163" s="528" t="n">
        <f aca="false">SUM(F161:F162)</f>
        <v>72</v>
      </c>
      <c r="G163" s="528" t="n">
        <f aca="false">SUM(G161:G162)</f>
        <v>72</v>
      </c>
      <c r="H163" s="528" t="n">
        <f aca="false">SUM(H161:H162)</f>
        <v>72</v>
      </c>
      <c r="I163" s="526"/>
    </row>
    <row r="164" customFormat="false" ht="14.65" hidden="false" customHeight="true" outlineLevel="0" collapsed="false">
      <c r="A164" s="446"/>
      <c r="B164" s="286"/>
      <c r="C164" s="527" t="s">
        <v>640</v>
      </c>
      <c r="D164" s="540" t="n">
        <v>0</v>
      </c>
      <c r="E164" s="540" t="n">
        <f aca="false">ROUND(E163,-1)</f>
        <v>70</v>
      </c>
      <c r="F164" s="540" t="n">
        <f aca="false">E164</f>
        <v>70</v>
      </c>
      <c r="G164" s="540" t="n">
        <f aca="false">F164</f>
        <v>70</v>
      </c>
      <c r="H164" s="540" t="n">
        <f aca="false">G164</f>
        <v>70</v>
      </c>
      <c r="I164" s="526"/>
    </row>
    <row r="165" customFormat="false" ht="14.65" hidden="false" customHeight="true" outlineLevel="0" collapsed="false">
      <c r="A165" s="446"/>
      <c r="B165" s="286" t="s">
        <v>657</v>
      </c>
      <c r="C165" s="524" t="s">
        <v>617</v>
      </c>
      <c r="D165" s="528" t="n">
        <f aca="false">[4]소규모하수도인구!$E$34</f>
        <v>0</v>
      </c>
      <c r="E165" s="528" t="n">
        <f aca="false">[4]소규모하수도인구!$F$34</f>
        <v>230</v>
      </c>
      <c r="F165" s="528" t="n">
        <f aca="false">[4]소규모하수도인구!$G$34</f>
        <v>230</v>
      </c>
      <c r="G165" s="528" t="n">
        <f aca="false">[4]소규모하수도인구!$H$34</f>
        <v>230</v>
      </c>
      <c r="H165" s="528" t="n">
        <f aca="false">[4]소규모하수도인구!$I$34</f>
        <v>230</v>
      </c>
      <c r="I165" s="526"/>
    </row>
    <row r="166" customFormat="false" ht="14.65" hidden="false" customHeight="true" outlineLevel="0" collapsed="false">
      <c r="A166" s="446"/>
      <c r="B166" s="286"/>
      <c r="C166" s="524" t="s">
        <v>621</v>
      </c>
      <c r="D166" s="528" t="n">
        <f aca="false">원단위결정!$H$70</f>
        <v>200</v>
      </c>
      <c r="E166" s="528" t="n">
        <f aca="false">원단위결정!$H$70</f>
        <v>200</v>
      </c>
      <c r="F166" s="528" t="n">
        <f aca="false">원단위결정!$H$70</f>
        <v>200</v>
      </c>
      <c r="G166" s="528" t="n">
        <f aca="false">원단위결정!$H$70</f>
        <v>200</v>
      </c>
      <c r="H166" s="528" t="n">
        <f aca="false">원단위결정!$H$70</f>
        <v>200</v>
      </c>
      <c r="I166" s="526"/>
    </row>
    <row r="167" customFormat="false" ht="14.65" hidden="false" customHeight="true" outlineLevel="0" collapsed="false">
      <c r="A167" s="446"/>
      <c r="B167" s="286"/>
      <c r="C167" s="524" t="s">
        <v>622</v>
      </c>
      <c r="D167" s="528" t="n">
        <f aca="false">ROUND(D165*D166/1000,0)</f>
        <v>0</v>
      </c>
      <c r="E167" s="528" t="n">
        <f aca="false">ROUND(E165*E166/1000,0)</f>
        <v>46</v>
      </c>
      <c r="F167" s="528" t="n">
        <f aca="false">ROUND(F165*F166/1000,0)</f>
        <v>46</v>
      </c>
      <c r="G167" s="528" t="n">
        <f aca="false">ROUND(G165*G166/1000,0)</f>
        <v>46</v>
      </c>
      <c r="H167" s="528" t="n">
        <f aca="false">ROUND(H165*H166/1000,0)</f>
        <v>46</v>
      </c>
      <c r="I167" s="526"/>
    </row>
    <row r="168" customFormat="false" ht="14.65" hidden="false" customHeight="true" outlineLevel="0" collapsed="false">
      <c r="A168" s="446"/>
      <c r="B168" s="286"/>
      <c r="C168" s="524" t="s">
        <v>623</v>
      </c>
      <c r="D168" s="528" t="n">
        <v>0</v>
      </c>
      <c r="E168" s="528" t="n">
        <v>0</v>
      </c>
      <c r="F168" s="528" t="n">
        <v>0</v>
      </c>
      <c r="G168" s="528" t="n">
        <v>0</v>
      </c>
      <c r="H168" s="528" t="n">
        <v>0</v>
      </c>
      <c r="I168" s="526"/>
    </row>
    <row r="169" customFormat="false" ht="14.65" hidden="false" customHeight="true" outlineLevel="0" collapsed="false">
      <c r="A169" s="446"/>
      <c r="B169" s="286"/>
      <c r="C169" s="524" t="s">
        <v>624</v>
      </c>
      <c r="D169" s="528" t="n">
        <f aca="false">SUM(D167:D168)</f>
        <v>0</v>
      </c>
      <c r="E169" s="528" t="n">
        <f aca="false">SUM(E167:E168)</f>
        <v>46</v>
      </c>
      <c r="F169" s="528" t="n">
        <f aca="false">SUM(F167:F168)</f>
        <v>46</v>
      </c>
      <c r="G169" s="528" t="n">
        <f aca="false">SUM(G167:G168)</f>
        <v>46</v>
      </c>
      <c r="H169" s="528" t="n">
        <f aca="false">SUM(H167:H168)</f>
        <v>46</v>
      </c>
      <c r="I169" s="526"/>
    </row>
    <row r="170" customFormat="false" ht="14.65" hidden="false" customHeight="true" outlineLevel="0" collapsed="false">
      <c r="A170" s="446"/>
      <c r="B170" s="286"/>
      <c r="C170" s="527" t="s">
        <v>640</v>
      </c>
      <c r="D170" s="540" t="n">
        <v>0</v>
      </c>
      <c r="E170" s="540" t="n">
        <f aca="false">ROUND(E169,-1)</f>
        <v>50</v>
      </c>
      <c r="F170" s="540" t="n">
        <f aca="false">E170</f>
        <v>50</v>
      </c>
      <c r="G170" s="540" t="n">
        <f aca="false">F170</f>
        <v>50</v>
      </c>
      <c r="H170" s="540" t="n">
        <f aca="false">G170</f>
        <v>50</v>
      </c>
      <c r="I170" s="526"/>
    </row>
    <row r="171" customFormat="false" ht="14.65" hidden="false" customHeight="true" outlineLevel="0" collapsed="false">
      <c r="A171" s="446"/>
      <c r="B171" s="286" t="s">
        <v>658</v>
      </c>
      <c r="C171" s="524" t="s">
        <v>617</v>
      </c>
      <c r="D171" s="528" t="n">
        <f aca="false">[4]소규모하수도인구!$E$35</f>
        <v>0</v>
      </c>
      <c r="E171" s="528" t="n">
        <f aca="false">[4]소규모하수도인구!$F$35</f>
        <v>0</v>
      </c>
      <c r="F171" s="528" t="n">
        <f aca="false">[4]소규모하수도인구!$G$35</f>
        <v>290</v>
      </c>
      <c r="G171" s="528" t="n">
        <f aca="false">[4]소규모하수도인구!$H$35</f>
        <v>290</v>
      </c>
      <c r="H171" s="528" t="n">
        <f aca="false">[4]소규모하수도인구!$I$35</f>
        <v>290</v>
      </c>
      <c r="I171" s="526"/>
    </row>
    <row r="172" customFormat="false" ht="14.65" hidden="false" customHeight="true" outlineLevel="0" collapsed="false">
      <c r="A172" s="446"/>
      <c r="B172" s="286"/>
      <c r="C172" s="524" t="s">
        <v>621</v>
      </c>
      <c r="D172" s="528" t="n">
        <f aca="false">원단위결정!$H$70</f>
        <v>200</v>
      </c>
      <c r="E172" s="528" t="n">
        <f aca="false">원단위결정!$H$70</f>
        <v>200</v>
      </c>
      <c r="F172" s="528" t="n">
        <f aca="false">원단위결정!$H$70</f>
        <v>200</v>
      </c>
      <c r="G172" s="528" t="n">
        <f aca="false">원단위결정!$H$70</f>
        <v>200</v>
      </c>
      <c r="H172" s="528" t="n">
        <f aca="false">원단위결정!$H$70</f>
        <v>200</v>
      </c>
      <c r="I172" s="526"/>
    </row>
    <row r="173" customFormat="false" ht="14.65" hidden="false" customHeight="true" outlineLevel="0" collapsed="false">
      <c r="A173" s="446"/>
      <c r="B173" s="286"/>
      <c r="C173" s="524" t="s">
        <v>622</v>
      </c>
      <c r="D173" s="528" t="n">
        <f aca="false">ROUND(D171*D172/1000,0)</f>
        <v>0</v>
      </c>
      <c r="E173" s="528" t="n">
        <f aca="false">ROUND(E171*E172/1000,0)</f>
        <v>0</v>
      </c>
      <c r="F173" s="528" t="n">
        <f aca="false">ROUND(F171*F172/1000,0)</f>
        <v>58</v>
      </c>
      <c r="G173" s="528" t="n">
        <f aca="false">ROUND(G171*G172/1000,0)</f>
        <v>58</v>
      </c>
      <c r="H173" s="528" t="n">
        <f aca="false">ROUND(H171*H172/1000,0)</f>
        <v>58</v>
      </c>
      <c r="I173" s="526"/>
    </row>
    <row r="174" customFormat="false" ht="14.65" hidden="false" customHeight="true" outlineLevel="0" collapsed="false">
      <c r="A174" s="446"/>
      <c r="B174" s="286"/>
      <c r="C174" s="524" t="s">
        <v>623</v>
      </c>
      <c r="D174" s="528" t="n">
        <v>0</v>
      </c>
      <c r="E174" s="528" t="n">
        <v>0</v>
      </c>
      <c r="F174" s="528" t="n">
        <v>0</v>
      </c>
      <c r="G174" s="528" t="n">
        <v>0</v>
      </c>
      <c r="H174" s="528" t="n">
        <v>0</v>
      </c>
      <c r="I174" s="526"/>
    </row>
    <row r="175" customFormat="false" ht="14.65" hidden="false" customHeight="true" outlineLevel="0" collapsed="false">
      <c r="A175" s="446"/>
      <c r="B175" s="286"/>
      <c r="C175" s="524" t="s">
        <v>624</v>
      </c>
      <c r="D175" s="528" t="n">
        <f aca="false">SUM(D173:D174)</f>
        <v>0</v>
      </c>
      <c r="E175" s="528" t="n">
        <f aca="false">SUM(E173:E174)</f>
        <v>0</v>
      </c>
      <c r="F175" s="528" t="n">
        <f aca="false">SUM(F173:F174)</f>
        <v>58</v>
      </c>
      <c r="G175" s="528" t="n">
        <f aca="false">SUM(G173:G174)</f>
        <v>58</v>
      </c>
      <c r="H175" s="528" t="n">
        <f aca="false">SUM(H173:H174)</f>
        <v>58</v>
      </c>
      <c r="I175" s="526"/>
    </row>
    <row r="176" customFormat="false" ht="14.65" hidden="false" customHeight="true" outlineLevel="0" collapsed="false">
      <c r="A176" s="446"/>
      <c r="B176" s="286"/>
      <c r="C176" s="527" t="s">
        <v>640</v>
      </c>
      <c r="D176" s="540" t="n">
        <v>0</v>
      </c>
      <c r="E176" s="540" t="n">
        <f aca="false">ROUND(E175,-1)</f>
        <v>0</v>
      </c>
      <c r="F176" s="540" t="n">
        <f aca="false">ROUND(F175,-1)</f>
        <v>60</v>
      </c>
      <c r="G176" s="540" t="n">
        <f aca="false">F176</f>
        <v>60</v>
      </c>
      <c r="H176" s="540" t="n">
        <f aca="false">G176</f>
        <v>60</v>
      </c>
      <c r="I176" s="526"/>
    </row>
    <row r="177" customFormat="false" ht="14.65" hidden="false" customHeight="true" outlineLevel="0" collapsed="false">
      <c r="A177" s="446"/>
      <c r="B177" s="286" t="s">
        <v>659</v>
      </c>
      <c r="C177" s="524" t="s">
        <v>617</v>
      </c>
      <c r="D177" s="528" t="n">
        <f aca="false">[4]소규모하수도인구!$E$36</f>
        <v>0</v>
      </c>
      <c r="E177" s="528" t="n">
        <f aca="false">[4]소규모하수도인구!$F$36</f>
        <v>410</v>
      </c>
      <c r="F177" s="528" t="n">
        <f aca="false">[4]소규모하수도인구!$G$36</f>
        <v>410</v>
      </c>
      <c r="G177" s="528" t="n">
        <f aca="false">[4]소규모하수도인구!$H$36</f>
        <v>410</v>
      </c>
      <c r="H177" s="528" t="n">
        <f aca="false">[4]소규모하수도인구!$I$36</f>
        <v>410</v>
      </c>
      <c r="I177" s="526"/>
    </row>
    <row r="178" customFormat="false" ht="14.65" hidden="false" customHeight="true" outlineLevel="0" collapsed="false">
      <c r="A178" s="446"/>
      <c r="B178" s="286"/>
      <c r="C178" s="524" t="s">
        <v>621</v>
      </c>
      <c r="D178" s="528" t="n">
        <f aca="false">원단위결정!$H$70</f>
        <v>200</v>
      </c>
      <c r="E178" s="528" t="n">
        <f aca="false">원단위결정!$H$70</f>
        <v>200</v>
      </c>
      <c r="F178" s="528" t="n">
        <f aca="false">원단위결정!$H$70</f>
        <v>200</v>
      </c>
      <c r="G178" s="528" t="n">
        <f aca="false">원단위결정!$H$70</f>
        <v>200</v>
      </c>
      <c r="H178" s="528" t="n">
        <f aca="false">원단위결정!$H$70</f>
        <v>200</v>
      </c>
      <c r="I178" s="526"/>
    </row>
    <row r="179" customFormat="false" ht="14.65" hidden="false" customHeight="true" outlineLevel="0" collapsed="false">
      <c r="A179" s="446"/>
      <c r="B179" s="286"/>
      <c r="C179" s="524" t="s">
        <v>622</v>
      </c>
      <c r="D179" s="528" t="n">
        <f aca="false">ROUND(D177*D178/1000,0)</f>
        <v>0</v>
      </c>
      <c r="E179" s="528" t="n">
        <f aca="false">ROUND(E177*E178/1000,0)</f>
        <v>82</v>
      </c>
      <c r="F179" s="528" t="n">
        <f aca="false">ROUND(F177*F178/1000,0)</f>
        <v>82</v>
      </c>
      <c r="G179" s="528" t="n">
        <f aca="false">ROUND(G177*G178/1000,0)</f>
        <v>82</v>
      </c>
      <c r="H179" s="528" t="n">
        <f aca="false">ROUND(H177*H178/1000,0)</f>
        <v>82</v>
      </c>
      <c r="I179" s="526"/>
    </row>
    <row r="180" customFormat="false" ht="14.65" hidden="false" customHeight="true" outlineLevel="0" collapsed="false">
      <c r="A180" s="446"/>
      <c r="B180" s="286"/>
      <c r="C180" s="524" t="s">
        <v>623</v>
      </c>
      <c r="D180" s="528" t="n">
        <v>0</v>
      </c>
      <c r="E180" s="528" t="n">
        <v>0</v>
      </c>
      <c r="F180" s="528" t="n">
        <v>0</v>
      </c>
      <c r="G180" s="528" t="n">
        <v>0</v>
      </c>
      <c r="H180" s="528" t="n">
        <v>0</v>
      </c>
      <c r="I180" s="526"/>
    </row>
    <row r="181" customFormat="false" ht="14.65" hidden="false" customHeight="true" outlineLevel="0" collapsed="false">
      <c r="A181" s="446"/>
      <c r="B181" s="286"/>
      <c r="C181" s="524" t="s">
        <v>624</v>
      </c>
      <c r="D181" s="528" t="n">
        <f aca="false">SUM(D179:D180)</f>
        <v>0</v>
      </c>
      <c r="E181" s="528" t="n">
        <f aca="false">SUM(E179:E180)</f>
        <v>82</v>
      </c>
      <c r="F181" s="528" t="n">
        <f aca="false">SUM(F179:F180)</f>
        <v>82</v>
      </c>
      <c r="G181" s="528" t="n">
        <f aca="false">SUM(G179:G180)</f>
        <v>82</v>
      </c>
      <c r="H181" s="528" t="n">
        <f aca="false">SUM(H179:H180)</f>
        <v>82</v>
      </c>
      <c r="I181" s="526"/>
    </row>
    <row r="182" customFormat="false" ht="14.65" hidden="false" customHeight="true" outlineLevel="0" collapsed="false">
      <c r="A182" s="446"/>
      <c r="B182" s="286"/>
      <c r="C182" s="527" t="s">
        <v>640</v>
      </c>
      <c r="D182" s="540" t="n">
        <v>0</v>
      </c>
      <c r="E182" s="540" t="n">
        <f aca="false">ROUND(E181,-1)</f>
        <v>80</v>
      </c>
      <c r="F182" s="540" t="n">
        <f aca="false">E182</f>
        <v>80</v>
      </c>
      <c r="G182" s="540" t="n">
        <f aca="false">F182</f>
        <v>80</v>
      </c>
      <c r="H182" s="540" t="n">
        <f aca="false">G182</f>
        <v>80</v>
      </c>
      <c r="I182" s="526"/>
    </row>
    <row r="183" customFormat="false" ht="14.65" hidden="false" customHeight="true" outlineLevel="0" collapsed="false">
      <c r="A183" s="446"/>
      <c r="B183" s="286" t="s">
        <v>660</v>
      </c>
      <c r="C183" s="524" t="s">
        <v>617</v>
      </c>
      <c r="D183" s="528" t="n">
        <f aca="false">[4]소규모하수도인구!$E$37</f>
        <v>0</v>
      </c>
      <c r="E183" s="528" t="n">
        <f aca="false">[4]소규모하수도인구!$F$37</f>
        <v>330</v>
      </c>
      <c r="F183" s="528" t="n">
        <f aca="false">[4]소규모하수도인구!$G$37</f>
        <v>330</v>
      </c>
      <c r="G183" s="528" t="n">
        <f aca="false">[4]소규모하수도인구!$H$37</f>
        <v>330</v>
      </c>
      <c r="H183" s="528" t="n">
        <f aca="false">[4]소규모하수도인구!$I$37</f>
        <v>330</v>
      </c>
      <c r="I183" s="526"/>
    </row>
    <row r="184" customFormat="false" ht="14.65" hidden="false" customHeight="true" outlineLevel="0" collapsed="false">
      <c r="A184" s="446"/>
      <c r="B184" s="286"/>
      <c r="C184" s="524" t="s">
        <v>621</v>
      </c>
      <c r="D184" s="528" t="n">
        <f aca="false">원단위결정!$H$70</f>
        <v>200</v>
      </c>
      <c r="E184" s="528" t="n">
        <f aca="false">원단위결정!$H$70</f>
        <v>200</v>
      </c>
      <c r="F184" s="528" t="n">
        <f aca="false">원단위결정!$H$70</f>
        <v>200</v>
      </c>
      <c r="G184" s="528" t="n">
        <f aca="false">원단위결정!$H$70</f>
        <v>200</v>
      </c>
      <c r="H184" s="528" t="n">
        <f aca="false">원단위결정!$H$70</f>
        <v>200</v>
      </c>
      <c r="I184" s="526"/>
    </row>
    <row r="185" customFormat="false" ht="14.65" hidden="false" customHeight="true" outlineLevel="0" collapsed="false">
      <c r="A185" s="446"/>
      <c r="B185" s="286"/>
      <c r="C185" s="524" t="s">
        <v>622</v>
      </c>
      <c r="D185" s="528" t="n">
        <f aca="false">ROUND(D183*D184/1000,0)</f>
        <v>0</v>
      </c>
      <c r="E185" s="528" t="n">
        <f aca="false">ROUND(E183*E184/1000,0)</f>
        <v>66</v>
      </c>
      <c r="F185" s="528" t="n">
        <f aca="false">ROUND(F183*F184/1000,0)</f>
        <v>66</v>
      </c>
      <c r="G185" s="528" t="n">
        <f aca="false">ROUND(G183*G184/1000,0)</f>
        <v>66</v>
      </c>
      <c r="H185" s="528" t="n">
        <f aca="false">ROUND(H183*H184/1000,0)</f>
        <v>66</v>
      </c>
      <c r="I185" s="526"/>
    </row>
    <row r="186" customFormat="false" ht="14.65" hidden="false" customHeight="true" outlineLevel="0" collapsed="false">
      <c r="A186" s="446"/>
      <c r="B186" s="286"/>
      <c r="C186" s="524" t="s">
        <v>623</v>
      </c>
      <c r="D186" s="528" t="n">
        <v>0</v>
      </c>
      <c r="E186" s="528" t="n">
        <v>0</v>
      </c>
      <c r="F186" s="528" t="n">
        <v>0</v>
      </c>
      <c r="G186" s="528" t="n">
        <v>0</v>
      </c>
      <c r="H186" s="528" t="n">
        <v>0</v>
      </c>
      <c r="I186" s="526"/>
    </row>
    <row r="187" customFormat="false" ht="14.65" hidden="false" customHeight="true" outlineLevel="0" collapsed="false">
      <c r="A187" s="446"/>
      <c r="B187" s="286"/>
      <c r="C187" s="524" t="s">
        <v>624</v>
      </c>
      <c r="D187" s="528" t="n">
        <f aca="false">SUM(D185:D186)</f>
        <v>0</v>
      </c>
      <c r="E187" s="528" t="n">
        <f aca="false">SUM(E185:E186)</f>
        <v>66</v>
      </c>
      <c r="F187" s="528" t="n">
        <f aca="false">SUM(F185:F186)</f>
        <v>66</v>
      </c>
      <c r="G187" s="528" t="n">
        <f aca="false">SUM(G185:G186)</f>
        <v>66</v>
      </c>
      <c r="H187" s="528" t="n">
        <f aca="false">SUM(H185:H186)</f>
        <v>66</v>
      </c>
      <c r="I187" s="526"/>
    </row>
    <row r="188" customFormat="false" ht="14.65" hidden="false" customHeight="true" outlineLevel="0" collapsed="false">
      <c r="A188" s="446"/>
      <c r="B188" s="286"/>
      <c r="C188" s="527" t="s">
        <v>640</v>
      </c>
      <c r="D188" s="540" t="n">
        <v>0</v>
      </c>
      <c r="E188" s="540" t="n">
        <f aca="false">ROUND(E187,-1)</f>
        <v>70</v>
      </c>
      <c r="F188" s="540" t="n">
        <f aca="false">E188</f>
        <v>70</v>
      </c>
      <c r="G188" s="540" t="n">
        <f aca="false">F188</f>
        <v>70</v>
      </c>
      <c r="H188" s="540" t="n">
        <f aca="false">G188</f>
        <v>70</v>
      </c>
      <c r="I188" s="526"/>
    </row>
    <row r="189" customFormat="false" ht="14.65" hidden="false" customHeight="true" outlineLevel="0" collapsed="false">
      <c r="A189" s="446"/>
      <c r="B189" s="388" t="s">
        <v>661</v>
      </c>
      <c r="C189" s="524" t="s">
        <v>617</v>
      </c>
      <c r="D189" s="528" t="n">
        <f aca="false">[4]소규모하수도인구!$E$38</f>
        <v>0</v>
      </c>
      <c r="E189" s="528" t="n">
        <f aca="false">[4]소규모하수도인구!$F$38</f>
        <v>0</v>
      </c>
      <c r="F189" s="528" t="n">
        <f aca="false">[4]소규모하수도인구!$G$38</f>
        <v>240</v>
      </c>
      <c r="G189" s="528" t="n">
        <f aca="false">[4]소규모하수도인구!$H$38</f>
        <v>240</v>
      </c>
      <c r="H189" s="528" t="n">
        <f aca="false">[4]소규모하수도인구!$I$38</f>
        <v>240</v>
      </c>
      <c r="I189" s="526"/>
    </row>
    <row r="190" customFormat="false" ht="14.65" hidden="false" customHeight="true" outlineLevel="0" collapsed="false">
      <c r="A190" s="446"/>
      <c r="B190" s="388"/>
      <c r="C190" s="524" t="s">
        <v>621</v>
      </c>
      <c r="D190" s="528" t="n">
        <f aca="false">원단위결정!$H$70</f>
        <v>200</v>
      </c>
      <c r="E190" s="528" t="n">
        <f aca="false">원단위결정!$H$70</f>
        <v>200</v>
      </c>
      <c r="F190" s="528" t="n">
        <f aca="false">원단위결정!$H$70</f>
        <v>200</v>
      </c>
      <c r="G190" s="528" t="n">
        <f aca="false">원단위결정!$H$70</f>
        <v>200</v>
      </c>
      <c r="H190" s="528" t="n">
        <f aca="false">원단위결정!$H$70</f>
        <v>200</v>
      </c>
      <c r="I190" s="526"/>
    </row>
    <row r="191" customFormat="false" ht="14.65" hidden="false" customHeight="true" outlineLevel="0" collapsed="false">
      <c r="A191" s="446"/>
      <c r="B191" s="388"/>
      <c r="C191" s="524" t="s">
        <v>622</v>
      </c>
      <c r="D191" s="528" t="n">
        <f aca="false">ROUND(D189*D190/1000,0)</f>
        <v>0</v>
      </c>
      <c r="E191" s="528" t="n">
        <f aca="false">ROUND(E189*E190/1000,0)</f>
        <v>0</v>
      </c>
      <c r="F191" s="528" t="n">
        <f aca="false">ROUND(F189*F190/1000,0)</f>
        <v>48</v>
      </c>
      <c r="G191" s="528" t="n">
        <f aca="false">ROUND(G189*G190/1000,0)</f>
        <v>48</v>
      </c>
      <c r="H191" s="528" t="n">
        <f aca="false">ROUND(H189*H190/1000,0)</f>
        <v>48</v>
      </c>
      <c r="I191" s="526"/>
    </row>
    <row r="192" customFormat="false" ht="14.65" hidden="false" customHeight="true" outlineLevel="0" collapsed="false">
      <c r="A192" s="446"/>
      <c r="B192" s="388"/>
      <c r="C192" s="524" t="s">
        <v>623</v>
      </c>
      <c r="D192" s="528" t="n">
        <v>0</v>
      </c>
      <c r="E192" s="528" t="n">
        <v>0</v>
      </c>
      <c r="F192" s="528" t="n">
        <v>0</v>
      </c>
      <c r="G192" s="528" t="n">
        <v>0</v>
      </c>
      <c r="H192" s="528" t="n">
        <v>0</v>
      </c>
      <c r="I192" s="526"/>
    </row>
    <row r="193" customFormat="false" ht="14.65" hidden="false" customHeight="true" outlineLevel="0" collapsed="false">
      <c r="A193" s="446"/>
      <c r="B193" s="388"/>
      <c r="C193" s="524" t="s">
        <v>624</v>
      </c>
      <c r="D193" s="528" t="n">
        <f aca="false">SUM(D191:D192)</f>
        <v>0</v>
      </c>
      <c r="E193" s="528" t="n">
        <f aca="false">SUM(E191:E192)</f>
        <v>0</v>
      </c>
      <c r="F193" s="528" t="n">
        <f aca="false">SUM(F191:F192)</f>
        <v>48</v>
      </c>
      <c r="G193" s="528" t="n">
        <f aca="false">SUM(G191:G192)</f>
        <v>48</v>
      </c>
      <c r="H193" s="528" t="n">
        <f aca="false">SUM(H191:H192)</f>
        <v>48</v>
      </c>
      <c r="I193" s="526"/>
    </row>
    <row r="194" customFormat="false" ht="14.65" hidden="false" customHeight="true" outlineLevel="0" collapsed="false">
      <c r="A194" s="446"/>
      <c r="B194" s="388"/>
      <c r="C194" s="531" t="s">
        <v>640</v>
      </c>
      <c r="D194" s="541" t="n">
        <v>0</v>
      </c>
      <c r="E194" s="541" t="n">
        <f aca="false">ROUND(E193,-1)</f>
        <v>0</v>
      </c>
      <c r="F194" s="541" t="n">
        <f aca="false">ROUND(F193,-1)</f>
        <v>50</v>
      </c>
      <c r="G194" s="541" t="n">
        <f aca="false">F194</f>
        <v>50</v>
      </c>
      <c r="H194" s="541" t="n">
        <f aca="false">G194</f>
        <v>50</v>
      </c>
      <c r="I194" s="542"/>
    </row>
  </sheetData>
  <mergeCells count="48">
    <mergeCell ref="A2:C2"/>
    <mergeCell ref="A3:C3"/>
    <mergeCell ref="A4:C4"/>
    <mergeCell ref="A5:C5"/>
    <mergeCell ref="A6:A50"/>
    <mergeCell ref="B6:B8"/>
    <mergeCell ref="B9:B14"/>
    <mergeCell ref="B15:B20"/>
    <mergeCell ref="B21:B26"/>
    <mergeCell ref="B27:B32"/>
    <mergeCell ref="B33:B38"/>
    <mergeCell ref="B39:B44"/>
    <mergeCell ref="B45:B50"/>
    <mergeCell ref="I45:I50"/>
    <mergeCell ref="F50:H50"/>
    <mergeCell ref="A51:A68"/>
    <mergeCell ref="B51:B56"/>
    <mergeCell ref="B57:B62"/>
    <mergeCell ref="B63:B68"/>
    <mergeCell ref="A69:A95"/>
    <mergeCell ref="B69:B71"/>
    <mergeCell ref="B72:B77"/>
    <mergeCell ref="B78:B83"/>
    <mergeCell ref="B84:B89"/>
    <mergeCell ref="B90:B95"/>
    <mergeCell ref="I90:I95"/>
    <mergeCell ref="E95:H95"/>
    <mergeCell ref="A96:A146"/>
    <mergeCell ref="B96:B98"/>
    <mergeCell ref="B99:B104"/>
    <mergeCell ref="B105:B110"/>
    <mergeCell ref="B111:B116"/>
    <mergeCell ref="B117:B122"/>
    <mergeCell ref="B123:B128"/>
    <mergeCell ref="B129:B134"/>
    <mergeCell ref="I129:I134"/>
    <mergeCell ref="B135:B140"/>
    <mergeCell ref="B141:B146"/>
    <mergeCell ref="A147:A194"/>
    <mergeCell ref="B147:B152"/>
    <mergeCell ref="I147:I152"/>
    <mergeCell ref="B153:B158"/>
    <mergeCell ref="B159:B164"/>
    <mergeCell ref="B165:B170"/>
    <mergeCell ref="B171:B176"/>
    <mergeCell ref="B177:B182"/>
    <mergeCell ref="B183:B188"/>
    <mergeCell ref="B189:B194"/>
  </mergeCells>
  <conditionalFormatting sqref="D64:H64 D16:H16 D40:H40 D10:H10 D190:H190 D184:H184 D178:H178 D172:H172 D166:H166 D160:H160 D154:H154 D142:H142 D136:H136 D124:H124 D118:H118 D112:H112 D106:H106">
    <cfRule type="expression" priority="2" aboveAverage="0" equalAverage="0" bottom="0" percent="0" rank="0" text="" dxfId="0">
      <formula>D63=0</formula>
    </cfRule>
  </conditionalFormatting>
  <conditionalFormatting sqref="D34:H34 D28:H28 D22:H22">
    <cfRule type="expression" priority="3" aboveAverage="0" equalAverage="0" bottom="0" percent="0" rank="0" text="" dxfId="1">
      <formula>D33=0</formula>
    </cfRule>
  </conditionalFormatting>
  <conditionalFormatting sqref="D58:H58 D52:H52 D46:H46">
    <cfRule type="expression" priority="4" aboveAverage="0" equalAverage="0" bottom="0" percent="0" rank="0" text="" dxfId="2">
      <formula>D57=0</formula>
    </cfRule>
  </conditionalFormatting>
  <conditionalFormatting sqref="D85:H85 D79:H79 D73:H73">
    <cfRule type="expression" priority="5" aboveAverage="0" equalAverage="0" bottom="0" percent="0" rank="0" text="" dxfId="3">
      <formula>D84=0</formula>
    </cfRule>
  </conditionalFormatting>
  <conditionalFormatting sqref="D91:H91">
    <cfRule type="expression" priority="6" aboveAverage="0" equalAverage="0" bottom="0" percent="0" rank="0" text="" dxfId="4">
      <formula>D90=0</formula>
    </cfRule>
  </conditionalFormatting>
  <conditionalFormatting sqref="D100:H100">
    <cfRule type="expression" priority="7" aboveAverage="0" equalAverage="0" bottom="0" percent="0" rank="0" text="" dxfId="5">
      <formula>D99=0</formula>
    </cfRule>
  </conditionalFormatting>
  <conditionalFormatting sqref="D130:H130">
    <cfRule type="expression" priority="8" aboveAverage="0" equalAverage="0" bottom="0" percent="0" rank="0" text="" dxfId="6">
      <formula>D129=0</formula>
    </cfRule>
  </conditionalFormatting>
  <conditionalFormatting sqref="D148:H148">
    <cfRule type="expression" priority="9" aboveAverage="0" equalAverage="0" bottom="0" percent="0" rank="0" text="" dxfId="7">
      <formula>D147=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false" showRowColHeaders="true" showZeros="true" rightToLeft="false" tabSelected="false" showOutlineSymbols="true" defaultGridColor="true" view="pageBreakPreview" topLeftCell="K112" colorId="64" zoomScale="100" zoomScaleNormal="100" zoomScalePageLayoutView="100" workbookViewId="0">
      <selection pane="topLeft" activeCell="W133" activeCellId="0" sqref="W133"/>
    </sheetView>
  </sheetViews>
  <sheetFormatPr defaultColWidth="9.62109375" defaultRowHeight="20.1" zeroHeight="false" outlineLevelRow="0" outlineLevelCol="0"/>
  <cols>
    <col collapsed="false" customWidth="true" hidden="false" outlineLevel="0" max="2" min="1" style="543" width="2.62"/>
    <col collapsed="false" customWidth="true" hidden="false" outlineLevel="0" max="3" min="3" style="543" width="12.25"/>
    <col collapsed="false" customWidth="true" hidden="false" outlineLevel="0" max="5" min="4" style="544" width="9.75"/>
    <col collapsed="false" customWidth="true" hidden="false" outlineLevel="0" max="6" min="6" style="544" width="6.74"/>
    <col collapsed="false" customWidth="true" hidden="false" outlineLevel="0" max="8" min="7" style="544" width="9.75"/>
    <col collapsed="false" customWidth="true" hidden="false" outlineLevel="0" max="9" min="9" style="543" width="9.75"/>
    <col collapsed="false" customWidth="true" hidden="false" outlineLevel="0" max="11" min="10" style="543" width="6.99"/>
    <col collapsed="false" customWidth="true" hidden="false" outlineLevel="0" max="12" min="12" style="543" width="7.75"/>
    <col collapsed="false" customWidth="true" hidden="false" outlineLevel="0" max="13" min="13" style="132" width="3.24"/>
    <col collapsed="false" customWidth="true" hidden="false" outlineLevel="0" max="14" min="14" style="132" width="3.49"/>
    <col collapsed="false" customWidth="true" hidden="false" outlineLevel="0" max="15" min="15" style="132" width="5.25"/>
    <col collapsed="false" customWidth="true" hidden="false" outlineLevel="0" max="17" min="16" style="132" width="9.75"/>
    <col collapsed="false" customWidth="true" hidden="false" outlineLevel="0" max="18" min="18" style="132" width="7.75"/>
    <col collapsed="false" customWidth="true" hidden="false" outlineLevel="0" max="19" min="19" style="132" width="8.75"/>
    <col collapsed="false" customWidth="true" hidden="false" outlineLevel="0" max="20" min="20" style="132" width="5.99"/>
    <col collapsed="false" customWidth="true" hidden="false" outlineLevel="0" max="21" min="21" style="132" width="8.75"/>
    <col collapsed="false" customWidth="true" hidden="false" outlineLevel="0" max="22" min="22" style="132" width="7.75"/>
    <col collapsed="false" customWidth="true" hidden="false" outlineLevel="0" max="23" min="23" style="132" width="8.75"/>
    <col collapsed="false" customWidth="true" hidden="false" outlineLevel="0" max="24" min="24" style="132" width="5.36"/>
    <col collapsed="false" customWidth="true" hidden="false" outlineLevel="0" max="25" min="25" style="132" width="8.75"/>
    <col collapsed="false" customWidth="true" hidden="false" outlineLevel="0" max="27" min="26" style="132" width="7.75"/>
    <col collapsed="false" customWidth="true" hidden="false" outlineLevel="0" max="28" min="28" style="132" width="5.49"/>
    <col collapsed="false" customWidth="true" hidden="false" outlineLevel="0" max="29" min="29" style="132" width="8.75"/>
    <col collapsed="false" customWidth="false" hidden="false" outlineLevel="0" max="257" min="30" style="543" width="9.62"/>
  </cols>
  <sheetData>
    <row r="1" customFormat="false" ht="20.1" hidden="false" customHeight="true" outlineLevel="0" collapsed="false">
      <c r="A1" s="545" t="s">
        <v>662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6" t="s">
        <v>663</v>
      </c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</row>
    <row r="2" s="555" customFormat="true" ht="20.1" hidden="false" customHeight="true" outlineLevel="0" collapsed="false">
      <c r="A2" s="547" t="s">
        <v>11</v>
      </c>
      <c r="B2" s="547"/>
      <c r="C2" s="547"/>
      <c r="D2" s="548" t="s">
        <v>664</v>
      </c>
      <c r="E2" s="548" t="s">
        <v>107</v>
      </c>
      <c r="F2" s="548" t="s">
        <v>665</v>
      </c>
      <c r="G2" s="548" t="s">
        <v>434</v>
      </c>
      <c r="H2" s="548" t="s">
        <v>666</v>
      </c>
      <c r="I2" s="548" t="s">
        <v>667</v>
      </c>
      <c r="J2" s="549" t="s">
        <v>668</v>
      </c>
      <c r="K2" s="549"/>
      <c r="L2" s="549"/>
      <c r="M2" s="550" t="s">
        <v>106</v>
      </c>
      <c r="N2" s="550"/>
      <c r="O2" s="550"/>
      <c r="P2" s="551" t="s">
        <v>107</v>
      </c>
      <c r="Q2" s="552" t="s">
        <v>108</v>
      </c>
      <c r="R2" s="552"/>
      <c r="S2" s="552" t="s">
        <v>109</v>
      </c>
      <c r="T2" s="552"/>
      <c r="U2" s="553" t="s">
        <v>110</v>
      </c>
      <c r="V2" s="553"/>
      <c r="W2" s="553"/>
      <c r="X2" s="553"/>
      <c r="Y2" s="553"/>
      <c r="Z2" s="553"/>
      <c r="AA2" s="553"/>
      <c r="AB2" s="553"/>
      <c r="AC2" s="554" t="s">
        <v>111</v>
      </c>
    </row>
    <row r="3" s="555" customFormat="true" ht="20.1" hidden="false" customHeight="true" outlineLevel="0" collapsed="false">
      <c r="A3" s="547"/>
      <c r="B3" s="547"/>
      <c r="C3" s="547"/>
      <c r="D3" s="556" t="s">
        <v>669</v>
      </c>
      <c r="E3" s="556" t="s">
        <v>669</v>
      </c>
      <c r="F3" s="556" t="s">
        <v>670</v>
      </c>
      <c r="G3" s="556" t="s">
        <v>671</v>
      </c>
      <c r="H3" s="556" t="s">
        <v>671</v>
      </c>
      <c r="I3" s="556" t="s">
        <v>671</v>
      </c>
      <c r="J3" s="557" t="s">
        <v>434</v>
      </c>
      <c r="K3" s="557" t="s">
        <v>666</v>
      </c>
      <c r="L3" s="558" t="s">
        <v>667</v>
      </c>
      <c r="M3" s="550"/>
      <c r="N3" s="550"/>
      <c r="O3" s="550"/>
      <c r="P3" s="551"/>
      <c r="Q3" s="552"/>
      <c r="R3" s="552"/>
      <c r="S3" s="552"/>
      <c r="T3" s="552"/>
      <c r="U3" s="559" t="s">
        <v>115</v>
      </c>
      <c r="V3" s="559"/>
      <c r="W3" s="559" t="s">
        <v>116</v>
      </c>
      <c r="X3" s="559"/>
      <c r="Y3" s="559" t="s">
        <v>117</v>
      </c>
      <c r="Z3" s="559"/>
      <c r="AA3" s="560" t="s">
        <v>118</v>
      </c>
      <c r="AB3" s="560" t="s">
        <v>119</v>
      </c>
      <c r="AC3" s="554"/>
    </row>
    <row r="4" s="569" customFormat="true" ht="20.1" hidden="false" customHeight="true" outlineLevel="0" collapsed="false">
      <c r="A4" s="561" t="n">
        <v>1998</v>
      </c>
      <c r="B4" s="561"/>
      <c r="C4" s="561"/>
      <c r="D4" s="562" t="n">
        <f aca="false">SUM(D5,D9,D14)</f>
        <v>386517</v>
      </c>
      <c r="E4" s="562" t="n">
        <f aca="false">SUM(E5,E9,E14)</f>
        <v>283945</v>
      </c>
      <c r="F4" s="563" t="n">
        <f aca="false">E4/D4*100</f>
        <v>73.4624867728974</v>
      </c>
      <c r="G4" s="562" t="n">
        <f aca="false">SUM(G5,G9,G14)</f>
        <v>123700</v>
      </c>
      <c r="H4" s="562" t="n">
        <f aca="false">SUM(H5,H9,H14)</f>
        <v>93336</v>
      </c>
      <c r="I4" s="562" t="n">
        <f aca="false">SUM(I5,I9,I14)</f>
        <v>0</v>
      </c>
      <c r="J4" s="564" t="n">
        <f aca="false">G4*1000/E4</f>
        <v>435.647748683724</v>
      </c>
      <c r="K4" s="564" t="n">
        <f aca="false">H4*1000/E4</f>
        <v>328.711546250154</v>
      </c>
      <c r="L4" s="565" t="n">
        <f aca="false">I4*1000/E4</f>
        <v>0</v>
      </c>
      <c r="M4" s="550"/>
      <c r="N4" s="550"/>
      <c r="O4" s="550"/>
      <c r="P4" s="551"/>
      <c r="Q4" s="566" t="s">
        <v>672</v>
      </c>
      <c r="R4" s="566" t="s">
        <v>121</v>
      </c>
      <c r="S4" s="566" t="s">
        <v>672</v>
      </c>
      <c r="T4" s="566" t="s">
        <v>121</v>
      </c>
      <c r="U4" s="566" t="s">
        <v>672</v>
      </c>
      <c r="V4" s="566" t="s">
        <v>121</v>
      </c>
      <c r="W4" s="566" t="s">
        <v>672</v>
      </c>
      <c r="X4" s="566" t="s">
        <v>121</v>
      </c>
      <c r="Y4" s="566" t="s">
        <v>672</v>
      </c>
      <c r="Z4" s="566" t="s">
        <v>121</v>
      </c>
      <c r="AA4" s="567" t="s">
        <v>672</v>
      </c>
      <c r="AB4" s="567" t="s">
        <v>672</v>
      </c>
      <c r="AC4" s="568" t="s">
        <v>672</v>
      </c>
    </row>
    <row r="5" customFormat="false" ht="20.1" hidden="false" customHeight="true" outlineLevel="0" collapsed="false">
      <c r="A5" s="570"/>
      <c r="B5" s="571" t="s">
        <v>92</v>
      </c>
      <c r="C5" s="571"/>
      <c r="D5" s="572" t="n">
        <f aca="false">SUM(D6:D8)</f>
        <v>275722</v>
      </c>
      <c r="E5" s="572" t="n">
        <f aca="false">SUM(E6:E8)</f>
        <v>247818</v>
      </c>
      <c r="F5" s="573" t="n">
        <f aca="false">E5/D5*100</f>
        <v>89.8796613980749</v>
      </c>
      <c r="G5" s="572" t="n">
        <f aca="false">SUM(G6:G8)</f>
        <v>113500</v>
      </c>
      <c r="H5" s="572" t="n">
        <f aca="false">SUM(H6:H8)</f>
        <v>82928</v>
      </c>
      <c r="I5" s="572" t="n">
        <f aca="false">SUM(I6:I8)</f>
        <v>0</v>
      </c>
      <c r="J5" s="572" t="n">
        <f aca="false">IF(E5=0,0,G5*1000/E5)</f>
        <v>457.99740131871</v>
      </c>
      <c r="K5" s="572" t="n">
        <f aca="false">IF(E5=0,0,H5*1000/E5)</f>
        <v>334.632673978484</v>
      </c>
      <c r="L5" s="574" t="n">
        <f aca="false">IF(E5=0,0,I5*1000/E5)</f>
        <v>0</v>
      </c>
      <c r="M5" s="575" t="n">
        <v>2000</v>
      </c>
      <c r="N5" s="575"/>
      <c r="O5" s="575"/>
      <c r="P5" s="576" t="n">
        <f aca="false">SUM(P6,P10,P15)</f>
        <v>322103</v>
      </c>
      <c r="Q5" s="576" t="n">
        <f aca="false">SUM(S5,U5)</f>
        <v>92240.1530054645</v>
      </c>
      <c r="R5" s="577" t="n">
        <f aca="false">Q5*1000/$P5</f>
        <v>286.36850015512</v>
      </c>
      <c r="S5" s="578" t="n">
        <f aca="false">SUM(S6,S10,S15)</f>
        <v>55399.8633879781</v>
      </c>
      <c r="T5" s="577" t="n">
        <f aca="false">S5*1000/$P5</f>
        <v>171.994248386318</v>
      </c>
      <c r="U5" s="577" t="n">
        <f aca="false">SUM(W5,Y5,AA5,AB5)</f>
        <v>36840.2896174863</v>
      </c>
      <c r="V5" s="577" t="n">
        <f aca="false">U5*1000/$P5</f>
        <v>114.374251768802</v>
      </c>
      <c r="W5" s="578" t="n">
        <f aca="false">SUM(W6,W10,W15)</f>
        <v>11784.9316939891</v>
      </c>
      <c r="X5" s="577" t="n">
        <f aca="false">W5*1000/$P5</f>
        <v>36.5874633082867</v>
      </c>
      <c r="Y5" s="578" t="n">
        <f aca="false">SUM(Y6,Y10,Y15)</f>
        <v>24587.3032786885</v>
      </c>
      <c r="Z5" s="577" t="n">
        <f aca="false">Y5*1000/$P5</f>
        <v>76.3336674252911</v>
      </c>
      <c r="AA5" s="578" t="n">
        <f aca="false">SUM(AA6,AA10,AA15)</f>
        <v>468.054644808743</v>
      </c>
      <c r="AB5" s="578" t="n">
        <f aca="false">SUM(AB6,AB10,AB15)</f>
        <v>0</v>
      </c>
      <c r="AC5" s="579" t="n">
        <f aca="false">SUM(AC6,AC10,AC15)</f>
        <v>0</v>
      </c>
    </row>
    <row r="6" customFormat="false" ht="20.1" hidden="false" customHeight="true" outlineLevel="0" collapsed="false">
      <c r="A6" s="570"/>
      <c r="B6" s="580"/>
      <c r="C6" s="581" t="s">
        <v>673</v>
      </c>
      <c r="D6" s="582" t="n">
        <v>265128</v>
      </c>
      <c r="E6" s="572" t="n">
        <v>247818</v>
      </c>
      <c r="F6" s="573" t="n">
        <f aca="false">E6/D6*100</f>
        <v>93.4710781207568</v>
      </c>
      <c r="G6" s="572" t="n">
        <v>113500</v>
      </c>
      <c r="H6" s="572" t="n">
        <v>82928</v>
      </c>
      <c r="I6" s="572" t="n">
        <v>0</v>
      </c>
      <c r="J6" s="572" t="n">
        <f aca="false">IF(E6=0,0,G6*1000/E6)</f>
        <v>457.99740131871</v>
      </c>
      <c r="K6" s="572" t="n">
        <f aca="false">IF(E6=0,0,H6*1000/E6)</f>
        <v>334.632673978484</v>
      </c>
      <c r="L6" s="574" t="n">
        <f aca="false">IF(E6=0,0,I6*1000/E6)</f>
        <v>0</v>
      </c>
      <c r="M6" s="583"/>
      <c r="N6" s="584" t="s">
        <v>92</v>
      </c>
      <c r="O6" s="584"/>
      <c r="P6" s="585" t="n">
        <f aca="false">SUM(P7:P9)</f>
        <v>277388</v>
      </c>
      <c r="Q6" s="586" t="n">
        <f aca="false">SUM(S6,U6)</f>
        <v>81144.9398907104</v>
      </c>
      <c r="R6" s="586" t="n">
        <f aca="false">IF($P6=0,0,Q6*1000/$P6)</f>
        <v>292.532264880638</v>
      </c>
      <c r="S6" s="587" t="n">
        <f aca="false">SUM(S7:S9)</f>
        <v>48800.8333333333</v>
      </c>
      <c r="T6" s="586" t="n">
        <f aca="false">IF($P6=0,0,S6*1000/$P6)</f>
        <v>175.929864786268</v>
      </c>
      <c r="U6" s="586" t="n">
        <f aca="false">SUM(W6,Y6,AA6,AB6)</f>
        <v>32344.1065573771</v>
      </c>
      <c r="V6" s="586" t="n">
        <f aca="false">IF($P6=0,0,U6*1000/$P6)</f>
        <v>116.60240009437</v>
      </c>
      <c r="W6" s="587" t="n">
        <f aca="false">SUM(W7:W9)</f>
        <v>10726.4234972678</v>
      </c>
      <c r="X6" s="586" t="n">
        <f aca="false">IF($P6=0,0,W6*1000/$P6)</f>
        <v>38.6693854718581</v>
      </c>
      <c r="Y6" s="587" t="n">
        <f aca="false">SUM(Y7:Y9)</f>
        <v>21174.3879781421</v>
      </c>
      <c r="Z6" s="586" t="n">
        <f aca="false">IF($P6=0,0,Y6*1000/$P6)</f>
        <v>76.3349098668366</v>
      </c>
      <c r="AA6" s="587" t="n">
        <f aca="false">SUM(AA7:AA9)</f>
        <v>443.295081967213</v>
      </c>
      <c r="AB6" s="587" t="n">
        <f aca="false">SUM(AB7:AB9)</f>
        <v>0</v>
      </c>
      <c r="AC6" s="588" t="n">
        <f aca="false">SUM(AC7:AC9)</f>
        <v>0</v>
      </c>
    </row>
    <row r="7" customFormat="false" ht="20.1" hidden="false" customHeight="true" outlineLevel="0" collapsed="false">
      <c r="A7" s="570"/>
      <c r="B7" s="580"/>
      <c r="C7" s="581" t="s">
        <v>674</v>
      </c>
      <c r="D7" s="582" t="n">
        <v>5805</v>
      </c>
      <c r="E7" s="572" t="n">
        <v>0</v>
      </c>
      <c r="F7" s="573" t="n">
        <f aca="false">E7/D7*100</f>
        <v>0</v>
      </c>
      <c r="G7" s="572" t="n">
        <v>0</v>
      </c>
      <c r="H7" s="572" t="n">
        <v>0</v>
      </c>
      <c r="I7" s="572" t="n">
        <v>0</v>
      </c>
      <c r="J7" s="572" t="n">
        <f aca="false">IF(E7=0,0,G7*1000/E7)</f>
        <v>0</v>
      </c>
      <c r="K7" s="572" t="n">
        <f aca="false">IF(E7=0,0,H7*1000/E7)</f>
        <v>0</v>
      </c>
      <c r="L7" s="574" t="n">
        <f aca="false">IF(E7=0,0,I7*1000/E7)</f>
        <v>0</v>
      </c>
      <c r="M7" s="583"/>
      <c r="N7" s="589"/>
      <c r="O7" s="590" t="s">
        <v>675</v>
      </c>
      <c r="P7" s="585" t="n">
        <f aca="false">[7]읍면동별!$E$40</f>
        <v>277388</v>
      </c>
      <c r="Q7" s="586" t="n">
        <f aca="false">SUM(S7,U7)</f>
        <v>81144.9398907104</v>
      </c>
      <c r="R7" s="586" t="n">
        <f aca="false">IF($P7=0,0,Q7*1000/$P7)</f>
        <v>292.532264880638</v>
      </c>
      <c r="S7" s="586" t="n">
        <f aca="false">[8]Sheet3!D4</f>
        <v>48800.8333333333</v>
      </c>
      <c r="T7" s="586" t="n">
        <f aca="false">IF($P7=0,0,S7*1000/$P7)</f>
        <v>175.929864786268</v>
      </c>
      <c r="U7" s="586" t="n">
        <f aca="false">SUM(W7,Y7,AA7,AB7)</f>
        <v>32344.1065573771</v>
      </c>
      <c r="V7" s="586" t="n">
        <f aca="false">IF($P7=0,0,U7*1000/$P7)</f>
        <v>116.60240009437</v>
      </c>
      <c r="W7" s="586" t="n">
        <f aca="false">[8]Sheet3!E4</f>
        <v>10726.4234972678</v>
      </c>
      <c r="X7" s="586" t="n">
        <f aca="false">IF($P7=0,0,W7*1000/$P7)</f>
        <v>38.6693854718581</v>
      </c>
      <c r="Y7" s="586" t="n">
        <f aca="false">[8]Sheet3!F4</f>
        <v>21174.3879781421</v>
      </c>
      <c r="Z7" s="586" t="n">
        <f aca="false">IF($P7=0,0,Y7*1000/$P7)</f>
        <v>76.3349098668366</v>
      </c>
      <c r="AA7" s="586" t="n">
        <f aca="false">[8]Sheet3!G4</f>
        <v>443.295081967213</v>
      </c>
      <c r="AB7" s="586" t="n">
        <v>0</v>
      </c>
      <c r="AC7" s="591" t="n">
        <f aca="false">[8]Sheet3!H4</f>
        <v>0</v>
      </c>
    </row>
    <row r="8" customFormat="false" ht="20.1" hidden="false" customHeight="true" outlineLevel="0" collapsed="false">
      <c r="A8" s="570"/>
      <c r="B8" s="592"/>
      <c r="C8" s="581" t="s">
        <v>676</v>
      </c>
      <c r="D8" s="582" t="n">
        <v>4789</v>
      </c>
      <c r="E8" s="572" t="n">
        <v>0</v>
      </c>
      <c r="F8" s="573" t="n">
        <f aca="false">E8/D8*100</f>
        <v>0</v>
      </c>
      <c r="G8" s="572" t="n">
        <v>0</v>
      </c>
      <c r="H8" s="572" t="n">
        <v>0</v>
      </c>
      <c r="I8" s="572" t="n">
        <v>0</v>
      </c>
      <c r="J8" s="572" t="n">
        <f aca="false">IF(E8=0,0,G8*1000/E8)</f>
        <v>0</v>
      </c>
      <c r="K8" s="572" t="n">
        <f aca="false">IF(E8=0,0,H8*1000/E8)</f>
        <v>0</v>
      </c>
      <c r="L8" s="574" t="n">
        <f aca="false">IF(E8=0,0,I8*1000/E8)</f>
        <v>0</v>
      </c>
      <c r="M8" s="583"/>
      <c r="N8" s="589"/>
      <c r="O8" s="590" t="s">
        <v>300</v>
      </c>
      <c r="P8" s="585" t="n">
        <f aca="false">[7]읍면동별!$E$41</f>
        <v>0</v>
      </c>
      <c r="Q8" s="586" t="n">
        <f aca="false">SUM(S8,U8)</f>
        <v>0</v>
      </c>
      <c r="R8" s="586" t="n">
        <f aca="false">IF($P8=0,0,Q8*1000/$P8)</f>
        <v>0</v>
      </c>
      <c r="S8" s="586" t="n">
        <f aca="false">[8]Sheet3!D5</f>
        <v>0</v>
      </c>
      <c r="T8" s="586" t="n">
        <f aca="false">IF($P8=0,0,S8*1000/$P8)</f>
        <v>0</v>
      </c>
      <c r="U8" s="586" t="n">
        <f aca="false">SUM(W8,Y8,AA8,AB8)</f>
        <v>0</v>
      </c>
      <c r="V8" s="586" t="n">
        <f aca="false">IF($P8=0,0,U8*1000/$P8)</f>
        <v>0</v>
      </c>
      <c r="W8" s="586" t="n">
        <f aca="false">[8]Sheet3!E5</f>
        <v>0</v>
      </c>
      <c r="X8" s="586" t="n">
        <f aca="false">IF($P8=0,0,W8*1000/$P8)</f>
        <v>0</v>
      </c>
      <c r="Y8" s="586" t="n">
        <f aca="false">[8]Sheet3!F5</f>
        <v>0</v>
      </c>
      <c r="Z8" s="586" t="n">
        <f aca="false">IF($P8=0,0,Y8*1000/$P8)</f>
        <v>0</v>
      </c>
      <c r="AA8" s="586" t="n">
        <f aca="false">[8]Sheet3!G5</f>
        <v>0</v>
      </c>
      <c r="AB8" s="586" t="n">
        <v>0</v>
      </c>
      <c r="AC8" s="591" t="n">
        <f aca="false">[8]Sheet3!H5</f>
        <v>0</v>
      </c>
    </row>
    <row r="9" customFormat="false" ht="20.1" hidden="false" customHeight="true" outlineLevel="0" collapsed="false">
      <c r="A9" s="570"/>
      <c r="B9" s="571" t="s">
        <v>28</v>
      </c>
      <c r="C9" s="571"/>
      <c r="D9" s="572" t="n">
        <f aca="false">SUM(D10:D13)</f>
        <v>74600</v>
      </c>
      <c r="E9" s="572" t="n">
        <f aca="false">SUM(E10:E13)</f>
        <v>26966</v>
      </c>
      <c r="F9" s="573" t="n">
        <f aca="false">E9/D9*100</f>
        <v>36.1474530831099</v>
      </c>
      <c r="G9" s="572" t="n">
        <f aca="false">SUM(G10:G13)</f>
        <v>7800</v>
      </c>
      <c r="H9" s="572" t="n">
        <f aca="false">SUM(H10:H13)</f>
        <v>7965</v>
      </c>
      <c r="I9" s="572" t="n">
        <f aca="false">SUM(I10:I13)</f>
        <v>0</v>
      </c>
      <c r="J9" s="572" t="n">
        <f aca="false">IF(E9=0,0,G9*1000/E9)</f>
        <v>289.253133575614</v>
      </c>
      <c r="K9" s="572" t="n">
        <f aca="false">IF(E9=0,0,H9*1000/E9)</f>
        <v>295.37194986279</v>
      </c>
      <c r="L9" s="574" t="n">
        <f aca="false">IF(E9=0,0,I9*1000/E9)</f>
        <v>0</v>
      </c>
      <c r="M9" s="583"/>
      <c r="N9" s="593"/>
      <c r="O9" s="590" t="s">
        <v>677</v>
      </c>
      <c r="P9" s="585" t="n">
        <f aca="false">[7]읍면동별!$E$42</f>
        <v>0</v>
      </c>
      <c r="Q9" s="586" t="n">
        <f aca="false">SUM(S9,U9)</f>
        <v>0</v>
      </c>
      <c r="R9" s="586" t="n">
        <f aca="false">IF($P9=0,0,Q9*1000/$P9)</f>
        <v>0</v>
      </c>
      <c r="S9" s="586" t="n">
        <f aca="false">[8]Sheet3!D6</f>
        <v>0</v>
      </c>
      <c r="T9" s="586" t="n">
        <f aca="false">IF($P9=0,0,S9*1000/$P9)</f>
        <v>0</v>
      </c>
      <c r="U9" s="586" t="n">
        <f aca="false">SUM(W9,Y9,AA9,AB9)</f>
        <v>0</v>
      </c>
      <c r="V9" s="586" t="n">
        <f aca="false">IF($P9=0,0,U9*1000/$P9)</f>
        <v>0</v>
      </c>
      <c r="W9" s="586" t="n">
        <f aca="false">[8]Sheet3!E6</f>
        <v>0</v>
      </c>
      <c r="X9" s="586" t="n">
        <f aca="false">IF($P9=0,0,W9*1000/$P9)</f>
        <v>0</v>
      </c>
      <c r="Y9" s="586" t="n">
        <f aca="false">[8]Sheet3!F6</f>
        <v>0</v>
      </c>
      <c r="Z9" s="586" t="n">
        <f aca="false">IF($P9=0,0,Y9*1000/$P9)</f>
        <v>0</v>
      </c>
      <c r="AA9" s="586" t="n">
        <f aca="false">[8]Sheet3!G6</f>
        <v>0</v>
      </c>
      <c r="AB9" s="586" t="n">
        <v>0</v>
      </c>
      <c r="AC9" s="591" t="n">
        <f aca="false">[8]Sheet3!H6</f>
        <v>0</v>
      </c>
    </row>
    <row r="10" customFormat="false" ht="20.1" hidden="false" customHeight="true" outlineLevel="0" collapsed="false">
      <c r="A10" s="570"/>
      <c r="B10" s="580"/>
      <c r="C10" s="581" t="s">
        <v>678</v>
      </c>
      <c r="D10" s="582" t="n">
        <v>27049</v>
      </c>
      <c r="E10" s="572" t="n">
        <v>12059</v>
      </c>
      <c r="F10" s="573" t="n">
        <f aca="false">E10/D10*100</f>
        <v>44.5820547894562</v>
      </c>
      <c r="G10" s="572" t="n">
        <v>4000</v>
      </c>
      <c r="H10" s="572" t="n">
        <v>3646</v>
      </c>
      <c r="I10" s="572" t="n">
        <v>0</v>
      </c>
      <c r="J10" s="572" t="n">
        <f aca="false">IF(E10=0,0,G10*1000/E10)</f>
        <v>331.702462890787</v>
      </c>
      <c r="K10" s="572" t="n">
        <f aca="false">IF(E10=0,0,H10*1000/E10)</f>
        <v>302.346794924952</v>
      </c>
      <c r="L10" s="574" t="n">
        <f aca="false">IF(E10=0,0,I10*1000/E10)</f>
        <v>0</v>
      </c>
      <c r="M10" s="583"/>
      <c r="N10" s="584" t="s">
        <v>28</v>
      </c>
      <c r="O10" s="584"/>
      <c r="P10" s="585" t="n">
        <f aca="false">SUM(P11:P14)</f>
        <v>29104</v>
      </c>
      <c r="Q10" s="586" t="n">
        <f aca="false">SUM(S10,U10)</f>
        <v>7788.06830601093</v>
      </c>
      <c r="R10" s="586" t="n">
        <f aca="false">IF($P10=0,0,Q10*1000/$P10)</f>
        <v>267.594430525389</v>
      </c>
      <c r="S10" s="587" t="n">
        <f aca="false">SUM(S11:S14)</f>
        <v>3933.50819672131</v>
      </c>
      <c r="T10" s="586" t="n">
        <f aca="false">IF($P10=0,0,S10*1000/$P10)</f>
        <v>135.153525175966</v>
      </c>
      <c r="U10" s="586" t="n">
        <f aca="false">SUM(W10,Y10,AA10,AB10)</f>
        <v>3854.56010928962</v>
      </c>
      <c r="V10" s="586" t="n">
        <f aca="false">IF($P10=0,0,U10*1000/$P10)</f>
        <v>132.440905349423</v>
      </c>
      <c r="W10" s="587" t="n">
        <f aca="false">SUM(W11:W14)</f>
        <v>622.172131147541</v>
      </c>
      <c r="X10" s="586" t="n">
        <f aca="false">IF($P10=0,0,W10*1000/$P10)</f>
        <v>21.3775471119963</v>
      </c>
      <c r="Y10" s="587" t="n">
        <f aca="false">SUM(Y11:Y14)</f>
        <v>3207.62841530055</v>
      </c>
      <c r="Z10" s="586" t="n">
        <f aca="false">IF($P10=0,0,Y10*1000/$P10)</f>
        <v>110.212631091965</v>
      </c>
      <c r="AA10" s="587" t="n">
        <f aca="false">SUM(AA11:AA14)</f>
        <v>24.7595628415301</v>
      </c>
      <c r="AB10" s="587" t="n">
        <f aca="false">SUM(AB11:AB14)</f>
        <v>0</v>
      </c>
      <c r="AC10" s="588" t="n">
        <f aca="false">SUM(AC11:AC14)</f>
        <v>0</v>
      </c>
    </row>
    <row r="11" customFormat="false" ht="20.1" hidden="false" customHeight="true" outlineLevel="0" collapsed="false">
      <c r="A11" s="570"/>
      <c r="B11" s="580"/>
      <c r="C11" s="581" t="s">
        <v>679</v>
      </c>
      <c r="D11" s="582" t="n">
        <v>14115</v>
      </c>
      <c r="E11" s="572" t="n">
        <v>2346</v>
      </c>
      <c r="F11" s="573" t="n">
        <f aca="false">E11/D11*100</f>
        <v>16.6206163655685</v>
      </c>
      <c r="G11" s="572" t="n">
        <v>0</v>
      </c>
      <c r="H11" s="572" t="n">
        <v>785</v>
      </c>
      <c r="I11" s="572" t="n">
        <v>0</v>
      </c>
      <c r="J11" s="572" t="n">
        <f aca="false">IF(E11=0,0,G11*1000/E11)</f>
        <v>0</v>
      </c>
      <c r="K11" s="572" t="n">
        <f aca="false">IF(E11=0,0,H11*1000/E11)</f>
        <v>334.61210571185</v>
      </c>
      <c r="L11" s="574" t="n">
        <f aca="false">IF(E11=0,0,I11*1000/E11)</f>
        <v>0</v>
      </c>
      <c r="M11" s="583"/>
      <c r="N11" s="589"/>
      <c r="O11" s="590" t="s">
        <v>680</v>
      </c>
      <c r="P11" s="585" t="n">
        <f aca="false">[7]읍면동별!$E$44</f>
        <v>12427</v>
      </c>
      <c r="Q11" s="586" t="n">
        <f aca="false">SUM(S11,U11)</f>
        <v>2712.30601092896</v>
      </c>
      <c r="R11" s="586" t="n">
        <f aca="false">IF($P11=0,0,Q11*1000/$P11)</f>
        <v>218.259114100665</v>
      </c>
      <c r="S11" s="586" t="n">
        <f aca="false">[8]Sheet3!D7</f>
        <v>1892.26229508197</v>
      </c>
      <c r="T11" s="586" t="n">
        <f aca="false">IF($P11=0,0,S11*1000/$P11)</f>
        <v>152.270241818779</v>
      </c>
      <c r="U11" s="586" t="n">
        <f aca="false">SUM(W11,Y11,AA11,AB11)</f>
        <v>820.043715846995</v>
      </c>
      <c r="V11" s="586" t="n">
        <f aca="false">IF($P11=0,0,U11*1000/$P11)</f>
        <v>65.9888722818858</v>
      </c>
      <c r="W11" s="586" t="n">
        <f aca="false">[8]Sheet3!E7</f>
        <v>383.01912568306</v>
      </c>
      <c r="X11" s="586" t="n">
        <f aca="false">IF($P11=0,0,W11*1000/$P11)</f>
        <v>30.8215277768617</v>
      </c>
      <c r="Y11" s="586" t="n">
        <f aca="false">[8]Sheet3!F7</f>
        <v>422.822404371585</v>
      </c>
      <c r="Z11" s="586" t="n">
        <f aca="false">IF($P11=0,0,Y11*1000/$P11)</f>
        <v>34.0244954028796</v>
      </c>
      <c r="AA11" s="586" t="n">
        <f aca="false">[8]Sheet3!G7</f>
        <v>14.2021857923497</v>
      </c>
      <c r="AB11" s="586" t="n">
        <v>0</v>
      </c>
      <c r="AC11" s="591" t="n">
        <f aca="false">[8]Sheet3!H7</f>
        <v>0</v>
      </c>
    </row>
    <row r="12" customFormat="false" ht="20.1" hidden="false" customHeight="true" outlineLevel="0" collapsed="false">
      <c r="A12" s="570"/>
      <c r="B12" s="580"/>
      <c r="C12" s="581" t="s">
        <v>681</v>
      </c>
      <c r="D12" s="582" t="n">
        <v>21655</v>
      </c>
      <c r="E12" s="572" t="n">
        <v>12561</v>
      </c>
      <c r="F12" s="573" t="n">
        <f aca="false">E12/D12*100</f>
        <v>58.0050796582775</v>
      </c>
      <c r="G12" s="572" t="n">
        <v>3800</v>
      </c>
      <c r="H12" s="572" t="n">
        <v>3534</v>
      </c>
      <c r="I12" s="572" t="n">
        <v>0</v>
      </c>
      <c r="J12" s="572" t="n">
        <f aca="false">IF(E12=0,0,G12*1000/E12)</f>
        <v>302.52368442003</v>
      </c>
      <c r="K12" s="572" t="n">
        <f aca="false">IF(E12=0,0,H12*1000/E12)</f>
        <v>281.347026510628</v>
      </c>
      <c r="L12" s="574" t="n">
        <f aca="false">IF(E12=0,0,I12*1000/E12)</f>
        <v>0</v>
      </c>
      <c r="M12" s="583"/>
      <c r="N12" s="589"/>
      <c r="O12" s="590" t="s">
        <v>285</v>
      </c>
      <c r="P12" s="585" t="n">
        <f aca="false">[7]읍면동별!$E$45</f>
        <v>4224</v>
      </c>
      <c r="Q12" s="586" t="n">
        <f aca="false">SUM(S12,U12)</f>
        <v>3129.21038251366</v>
      </c>
      <c r="R12" s="586" t="n">
        <f aca="false">IF($P12=0,0,Q12*1000/$P12)</f>
        <v>740.816851920848</v>
      </c>
      <c r="S12" s="586" t="n">
        <f aca="false">[8]Sheet3!D8</f>
        <v>345.775956284153</v>
      </c>
      <c r="T12" s="586" t="n">
        <f aca="false">IF($P12=0,0,S12*1000/$P12)</f>
        <v>81.8598381354529</v>
      </c>
      <c r="U12" s="586" t="n">
        <f aca="false">SUM(W12,Y12,AA12,AB12)</f>
        <v>2783.43442622951</v>
      </c>
      <c r="V12" s="586" t="n">
        <f aca="false">IF($P12=0,0,U12*1000/$P12)</f>
        <v>658.957013785395</v>
      </c>
      <c r="W12" s="586" t="n">
        <f aca="false">[8]Sheet3!E8</f>
        <v>63.2213114754098</v>
      </c>
      <c r="X12" s="586" t="n">
        <f aca="false">IF($P12=0,0,W12*1000/$P12)</f>
        <v>14.9671665424739</v>
      </c>
      <c r="Y12" s="586" t="n">
        <f aca="false">[8]Sheet3!F8</f>
        <v>2720.2131147541</v>
      </c>
      <c r="Z12" s="586" t="n">
        <f aca="false">IF($P12=0,0,Y12*1000/$P12)</f>
        <v>643.989847242921</v>
      </c>
      <c r="AA12" s="586" t="n">
        <f aca="false">[8]Sheet3!G8</f>
        <v>0</v>
      </c>
      <c r="AB12" s="586" t="n">
        <v>0</v>
      </c>
      <c r="AC12" s="591" t="n">
        <f aca="false">[8]Sheet3!H8</f>
        <v>0</v>
      </c>
    </row>
    <row r="13" customFormat="false" ht="20.1" hidden="false" customHeight="true" outlineLevel="0" collapsed="false">
      <c r="A13" s="570"/>
      <c r="B13" s="592"/>
      <c r="C13" s="581" t="s">
        <v>682</v>
      </c>
      <c r="D13" s="582" t="n">
        <v>11781</v>
      </c>
      <c r="E13" s="572" t="n">
        <v>0</v>
      </c>
      <c r="F13" s="573" t="n">
        <f aca="false">E13/D13*100</f>
        <v>0</v>
      </c>
      <c r="G13" s="572" t="n">
        <v>0</v>
      </c>
      <c r="H13" s="572" t="n">
        <v>0</v>
      </c>
      <c r="I13" s="572" t="n">
        <v>0</v>
      </c>
      <c r="J13" s="572" t="n">
        <f aca="false">IF(E13=0,0,G13*1000/E13)</f>
        <v>0</v>
      </c>
      <c r="K13" s="572" t="n">
        <f aca="false">IF(E13=0,0,H13*1000/E13)</f>
        <v>0</v>
      </c>
      <c r="L13" s="574" t="n">
        <f aca="false">IF(E13=0,0,I13*1000/E13)</f>
        <v>0</v>
      </c>
      <c r="M13" s="583"/>
      <c r="N13" s="589"/>
      <c r="O13" s="590" t="s">
        <v>288</v>
      </c>
      <c r="P13" s="585" t="n">
        <f aca="false">[7]읍면동별!$E$46</f>
        <v>12453</v>
      </c>
      <c r="Q13" s="586" t="n">
        <f aca="false">SUM(S13,U13)</f>
        <v>1946.55191256831</v>
      </c>
      <c r="R13" s="586" t="n">
        <f aca="false">IF($P13=0,0,Q13*1000/$P13)</f>
        <v>156.31188569568</v>
      </c>
      <c r="S13" s="586" t="n">
        <f aca="false">[8]Sheet3!D9</f>
        <v>1695.46994535519</v>
      </c>
      <c r="T13" s="586" t="n">
        <f aca="false">IF($P13=0,0,S13*1000/$P13)</f>
        <v>136.149517815401</v>
      </c>
      <c r="U13" s="586" t="n">
        <f aca="false">SUM(W13,Y13,AA13,AB13)</f>
        <v>251.081967213115</v>
      </c>
      <c r="V13" s="586" t="n">
        <f aca="false">IF($P13=0,0,U13*1000/$P13)</f>
        <v>20.162367880279</v>
      </c>
      <c r="W13" s="586" t="n">
        <f aca="false">[8]Sheet3!E9</f>
        <v>175.931693989071</v>
      </c>
      <c r="X13" s="586" t="n">
        <f aca="false">IF($P13=0,0,W13*1000/$P13)</f>
        <v>14.12765550382</v>
      </c>
      <c r="Y13" s="586" t="n">
        <f aca="false">[8]Sheet3!F9</f>
        <v>64.5928961748634</v>
      </c>
      <c r="Z13" s="586" t="n">
        <f aca="false">IF($P13=0,0,Y13*1000/$P13)</f>
        <v>5.18693456796462</v>
      </c>
      <c r="AA13" s="586" t="n">
        <f aca="false">[8]Sheet3!G9</f>
        <v>10.5573770491803</v>
      </c>
      <c r="AB13" s="586" t="n">
        <v>0</v>
      </c>
      <c r="AC13" s="591" t="n">
        <f aca="false">[8]Sheet3!H9</f>
        <v>0</v>
      </c>
    </row>
    <row r="14" customFormat="false" ht="20.1" hidden="false" customHeight="true" outlineLevel="0" collapsed="false">
      <c r="A14" s="570"/>
      <c r="B14" s="571" t="s">
        <v>30</v>
      </c>
      <c r="C14" s="571"/>
      <c r="D14" s="572" t="n">
        <f aca="false">SUM(D15:D20)</f>
        <v>36195</v>
      </c>
      <c r="E14" s="572" t="n">
        <f aca="false">SUM(E15:E20)</f>
        <v>9161</v>
      </c>
      <c r="F14" s="573" t="n">
        <f aca="false">E14/D14*100</f>
        <v>25.3101257079707</v>
      </c>
      <c r="G14" s="572" t="n">
        <f aca="false">SUM(G15:G20)</f>
        <v>2400</v>
      </c>
      <c r="H14" s="572" t="n">
        <f aca="false">SUM(H15:H20)</f>
        <v>2443</v>
      </c>
      <c r="I14" s="572" t="n">
        <f aca="false">SUM(I15:I20)</f>
        <v>0</v>
      </c>
      <c r="J14" s="572" t="n">
        <f aca="false">IF(E14=0,0,G14*1000/E14)</f>
        <v>261.980133173234</v>
      </c>
      <c r="K14" s="572" t="n">
        <f aca="false">IF(E14=0,0,H14*1000/E14)</f>
        <v>266.673943892588</v>
      </c>
      <c r="L14" s="574" t="n">
        <f aca="false">IF(E14=0,0,I14*1000/E14)</f>
        <v>0</v>
      </c>
      <c r="M14" s="583"/>
      <c r="N14" s="593"/>
      <c r="O14" s="590" t="s">
        <v>683</v>
      </c>
      <c r="P14" s="585" t="n">
        <f aca="false">[7]읍면동별!$E$47</f>
        <v>0</v>
      </c>
      <c r="Q14" s="586" t="n">
        <f aca="false">SUM(S14,U14)</f>
        <v>0</v>
      </c>
      <c r="R14" s="586" t="n">
        <f aca="false">IF($P14=0,0,Q14*1000/$P14)</f>
        <v>0</v>
      </c>
      <c r="S14" s="586" t="n">
        <f aca="false">[8]Sheet3!D10</f>
        <v>0</v>
      </c>
      <c r="T14" s="586" t="n">
        <f aca="false">IF($P14=0,0,S14*1000/$P14)</f>
        <v>0</v>
      </c>
      <c r="U14" s="586" t="n">
        <f aca="false">SUM(W14,Y14,AA14,AB14)</f>
        <v>0</v>
      </c>
      <c r="V14" s="586" t="n">
        <f aca="false">IF($P14=0,0,U14*1000/$P14)</f>
        <v>0</v>
      </c>
      <c r="W14" s="586" t="n">
        <f aca="false">[8]Sheet3!E10</f>
        <v>0</v>
      </c>
      <c r="X14" s="586" t="n">
        <f aca="false">IF($P14=0,0,W14*1000/$P14)</f>
        <v>0</v>
      </c>
      <c r="Y14" s="586" t="n">
        <f aca="false">[8]Sheet3!F10</f>
        <v>0</v>
      </c>
      <c r="Z14" s="586" t="n">
        <f aca="false">IF($P14=0,0,Y14*1000/$P14)</f>
        <v>0</v>
      </c>
      <c r="AA14" s="586" t="n">
        <f aca="false">[8]Sheet3!G10</f>
        <v>0</v>
      </c>
      <c r="AB14" s="586" t="n">
        <v>0</v>
      </c>
      <c r="AC14" s="591" t="n">
        <f aca="false">[8]Sheet3!H10</f>
        <v>0</v>
      </c>
    </row>
    <row r="15" customFormat="false" ht="20.1" hidden="false" customHeight="true" outlineLevel="0" collapsed="false">
      <c r="A15" s="570"/>
      <c r="B15" s="580"/>
      <c r="C15" s="581" t="s">
        <v>684</v>
      </c>
      <c r="D15" s="582" t="n">
        <v>12648</v>
      </c>
      <c r="E15" s="572" t="n">
        <v>4977</v>
      </c>
      <c r="F15" s="573" t="n">
        <f aca="false">E15/D15*100</f>
        <v>39.3500948766603</v>
      </c>
      <c r="G15" s="572" t="n">
        <v>900</v>
      </c>
      <c r="H15" s="572" t="n">
        <v>1118</v>
      </c>
      <c r="I15" s="572" t="n">
        <v>0</v>
      </c>
      <c r="J15" s="572" t="n">
        <f aca="false">IF(E15=0,0,G15*1000/E15)</f>
        <v>180.831826401447</v>
      </c>
      <c r="K15" s="572" t="n">
        <f aca="false">IF(E15=0,0,H15*1000/E15)</f>
        <v>224.633313240908</v>
      </c>
      <c r="L15" s="574" t="n">
        <f aca="false">IF(E15=0,0,I15*1000/E15)</f>
        <v>0</v>
      </c>
      <c r="M15" s="583"/>
      <c r="N15" s="584" t="s">
        <v>30</v>
      </c>
      <c r="O15" s="584"/>
      <c r="P15" s="585" t="n">
        <f aca="false">SUM(P16:P21)</f>
        <v>15611</v>
      </c>
      <c r="Q15" s="586" t="n">
        <f aca="false">SUM(S15,U15)</f>
        <v>3307.14480874317</v>
      </c>
      <c r="R15" s="586" t="n">
        <f aca="false">IF($P15=0,0,Q15*1000/$P15)</f>
        <v>211.847082745703</v>
      </c>
      <c r="S15" s="587" t="n">
        <f aca="false">SUM(S16:S21)</f>
        <v>2665.5218579235</v>
      </c>
      <c r="T15" s="586" t="n">
        <f aca="false">IF($P15=0,0,S15*1000/$P15)</f>
        <v>170.746387670457</v>
      </c>
      <c r="U15" s="586" t="n">
        <f aca="false">SUM(W15,Y15,AA15,AB15)</f>
        <v>641.622950819672</v>
      </c>
      <c r="V15" s="586" t="n">
        <f aca="false">IF($P15=0,0,U15*1000/$P15)</f>
        <v>41.1006950752464</v>
      </c>
      <c r="W15" s="587" t="n">
        <f aca="false">SUM(W16:W21)</f>
        <v>436.336065573771</v>
      </c>
      <c r="X15" s="586" t="n">
        <f aca="false">IF($P15=0,0,W15*1000/$P15)</f>
        <v>27.9505518912158</v>
      </c>
      <c r="Y15" s="587" t="n">
        <f aca="false">SUM(Y16:Y21)</f>
        <v>205.286885245902</v>
      </c>
      <c r="Z15" s="586" t="n">
        <f aca="false">IF($P15=0,0,Y15*1000/$P15)</f>
        <v>13.1501431840306</v>
      </c>
      <c r="AA15" s="587" t="n">
        <f aca="false">SUM(AA16:AA21)</f>
        <v>0</v>
      </c>
      <c r="AB15" s="587" t="n">
        <f aca="false">SUM(AB16:AB21)</f>
        <v>0</v>
      </c>
      <c r="AC15" s="588" t="n">
        <f aca="false">SUM(AC16:AC21)</f>
        <v>0</v>
      </c>
    </row>
    <row r="16" customFormat="false" ht="20.1" hidden="false" customHeight="true" outlineLevel="0" collapsed="false">
      <c r="A16" s="570"/>
      <c r="B16" s="580"/>
      <c r="C16" s="594" t="s">
        <v>685</v>
      </c>
      <c r="D16" s="582" t="n">
        <v>6663</v>
      </c>
      <c r="E16" s="572" t="n">
        <v>2808</v>
      </c>
      <c r="F16" s="573" t="n">
        <f aca="false">E16/D16*100</f>
        <v>42.1431787483116</v>
      </c>
      <c r="G16" s="572" t="n">
        <v>1500</v>
      </c>
      <c r="H16" s="572" t="n">
        <v>954</v>
      </c>
      <c r="I16" s="572" t="n">
        <v>0</v>
      </c>
      <c r="J16" s="572" t="n">
        <f aca="false">IF(E16=0,0,G16*1000/E16)</f>
        <v>534.188034188034</v>
      </c>
      <c r="K16" s="572" t="n">
        <f aca="false">IF(E16=0,0,H16*1000/E16)</f>
        <v>339.74358974359</v>
      </c>
      <c r="L16" s="574" t="n">
        <f aca="false">IF(E16=0,0,I16*1000/E16)</f>
        <v>0</v>
      </c>
      <c r="M16" s="583"/>
      <c r="N16" s="589"/>
      <c r="O16" s="590" t="s">
        <v>293</v>
      </c>
      <c r="P16" s="585" t="n">
        <f aca="false">[7]읍면동별!$E$49</f>
        <v>11214</v>
      </c>
      <c r="Q16" s="586" t="n">
        <f aca="false">SUM(S16,U16)</f>
        <v>2098.68032786885</v>
      </c>
      <c r="R16" s="586" t="n">
        <f aca="false">IF($P16=0,0,Q16*1000/$P16)</f>
        <v>187.148236835104</v>
      </c>
      <c r="S16" s="586" t="n">
        <f aca="false">[8]Sheet3!D11</f>
        <v>2012.14754098361</v>
      </c>
      <c r="T16" s="586" t="n">
        <f aca="false">IF($P16=0,0,S16*1000/$P16)</f>
        <v>179.431740769004</v>
      </c>
      <c r="U16" s="586" t="n">
        <f aca="false">SUM(W16,Y16,AA16,AB16)</f>
        <v>86.5327868852459</v>
      </c>
      <c r="V16" s="586" t="n">
        <f aca="false">IF($P16=0,0,U16*1000/$P16)</f>
        <v>7.71649606610004</v>
      </c>
      <c r="W16" s="586" t="n">
        <f aca="false">[8]Sheet3!E11</f>
        <v>38.5819672131148</v>
      </c>
      <c r="X16" s="586" t="n">
        <f aca="false">IF($P16=0,0,W16*1000/$P16)</f>
        <v>3.44051785385364</v>
      </c>
      <c r="Y16" s="586" t="n">
        <f aca="false">[8]Sheet3!F11</f>
        <v>47.9508196721311</v>
      </c>
      <c r="Z16" s="586" t="n">
        <f aca="false">IF($P16=0,0,Y16*1000/$P16)</f>
        <v>4.2759782122464</v>
      </c>
      <c r="AA16" s="586" t="n">
        <f aca="false">[8]Sheet3!G11</f>
        <v>0</v>
      </c>
      <c r="AB16" s="586" t="n">
        <v>0</v>
      </c>
      <c r="AC16" s="591" t="n">
        <f aca="false">[8]Sheet3!H11</f>
        <v>0</v>
      </c>
    </row>
    <row r="17" customFormat="false" ht="20.1" hidden="false" customHeight="true" outlineLevel="0" collapsed="false">
      <c r="A17" s="570"/>
      <c r="B17" s="580"/>
      <c r="C17" s="581" t="s">
        <v>686</v>
      </c>
      <c r="D17" s="582" t="n">
        <v>5308</v>
      </c>
      <c r="E17" s="572" t="n">
        <v>846</v>
      </c>
      <c r="F17" s="573" t="n">
        <f aca="false">E17/D17*100</f>
        <v>15.9382064807837</v>
      </c>
      <c r="G17" s="572" t="n">
        <v>0</v>
      </c>
      <c r="H17" s="572" t="n">
        <v>191</v>
      </c>
      <c r="I17" s="572" t="n">
        <v>0</v>
      </c>
      <c r="J17" s="572" t="n">
        <f aca="false">IF(E17=0,0,G17*1000/E17)</f>
        <v>0</v>
      </c>
      <c r="K17" s="572" t="n">
        <f aca="false">IF(E17=0,0,H17*1000/E17)</f>
        <v>225.768321513002</v>
      </c>
      <c r="L17" s="574" t="n">
        <f aca="false">IF(E17=0,0,I17*1000/E17)</f>
        <v>0</v>
      </c>
      <c r="M17" s="583"/>
      <c r="N17" s="589"/>
      <c r="O17" s="590" t="s">
        <v>687</v>
      </c>
      <c r="P17" s="585" t="n">
        <f aca="false">[7]읍면동별!$E$50</f>
        <v>2774</v>
      </c>
      <c r="Q17" s="586" t="n">
        <f aca="false">SUM(S17,U17)</f>
        <v>919.622950819672</v>
      </c>
      <c r="R17" s="586" t="n">
        <f aca="false">IF($P17=0,0,Q17*1000/$P17)</f>
        <v>331.515122862175</v>
      </c>
      <c r="S17" s="586" t="n">
        <f aca="false">[8]Sheet3!D12</f>
        <v>436.592896174863</v>
      </c>
      <c r="T17" s="586" t="n">
        <f aca="false">IF($P17=0,0,S17*1000/$P17)</f>
        <v>157.387489608819</v>
      </c>
      <c r="U17" s="586" t="n">
        <f aca="false">SUM(W17,Y17,AA17,AB17)</f>
        <v>483.030054644809</v>
      </c>
      <c r="V17" s="586" t="n">
        <f aca="false">IF($P17=0,0,U17*1000/$P17)</f>
        <v>174.127633253356</v>
      </c>
      <c r="W17" s="586" t="n">
        <f aca="false">[8]Sheet3!E12</f>
        <v>357.106557377049</v>
      </c>
      <c r="X17" s="586" t="n">
        <f aca="false">IF($P17=0,0,W17*1000/$P17)</f>
        <v>128.733438131597</v>
      </c>
      <c r="Y17" s="586" t="n">
        <f aca="false">[8]Sheet3!F12</f>
        <v>125.92349726776</v>
      </c>
      <c r="Z17" s="586" t="n">
        <f aca="false">IF($P17=0,0,Y17*1000/$P17)</f>
        <v>45.394195121759</v>
      </c>
      <c r="AA17" s="586" t="n">
        <f aca="false">[8]Sheet3!G12</f>
        <v>0</v>
      </c>
      <c r="AB17" s="586" t="n">
        <v>0</v>
      </c>
      <c r="AC17" s="591" t="n">
        <f aca="false">[8]Sheet3!H12</f>
        <v>0</v>
      </c>
    </row>
    <row r="18" customFormat="false" ht="20.1" hidden="false" customHeight="true" outlineLevel="0" collapsed="false">
      <c r="A18" s="570"/>
      <c r="B18" s="580"/>
      <c r="C18" s="581" t="s">
        <v>688</v>
      </c>
      <c r="D18" s="582" t="n">
        <v>3441</v>
      </c>
      <c r="E18" s="572" t="n">
        <v>530</v>
      </c>
      <c r="F18" s="573" t="n">
        <f aca="false">E18/D18*100</f>
        <v>15.402499273467</v>
      </c>
      <c r="G18" s="572" t="n">
        <v>0</v>
      </c>
      <c r="H18" s="572" t="n">
        <v>180</v>
      </c>
      <c r="I18" s="572" t="n">
        <v>0</v>
      </c>
      <c r="J18" s="572" t="n">
        <f aca="false">IF(E18=0,0,G18*1000/E18)</f>
        <v>0</v>
      </c>
      <c r="K18" s="572" t="n">
        <f aca="false">IF(E18=0,0,H18*1000/E18)</f>
        <v>339.622641509434</v>
      </c>
      <c r="L18" s="574" t="n">
        <f aca="false">IF(E18=0,0,I18*1000/E18)</f>
        <v>0</v>
      </c>
      <c r="M18" s="583"/>
      <c r="N18" s="589"/>
      <c r="O18" s="590" t="s">
        <v>689</v>
      </c>
      <c r="P18" s="585" t="n">
        <f aca="false">[7]읍면동별!$E$51</f>
        <v>993</v>
      </c>
      <c r="Q18" s="586" t="n">
        <f aca="false">SUM(S18,U18)</f>
        <v>179.273224043716</v>
      </c>
      <c r="R18" s="586" t="n">
        <f aca="false">IF($P18=0,0,Q18*1000/$P18)</f>
        <v>180.536982924185</v>
      </c>
      <c r="S18" s="586" t="n">
        <f aca="false">[8]Sheet3!D13</f>
        <v>151.024590163934</v>
      </c>
      <c r="T18" s="586" t="n">
        <f aca="false">IF($P18=0,0,S18*1000/$P18)</f>
        <v>152.089214666601</v>
      </c>
      <c r="U18" s="586" t="n">
        <f aca="false">SUM(W18,Y18,AA18,AB18)</f>
        <v>28.2486338797814</v>
      </c>
      <c r="V18" s="586" t="n">
        <f aca="false">IF($P18=0,0,U18*1000/$P18)</f>
        <v>28.4477682575845</v>
      </c>
      <c r="W18" s="586" t="n">
        <f aca="false">[8]Sheet3!E13</f>
        <v>17.0655737704918</v>
      </c>
      <c r="X18" s="586" t="n">
        <f aca="false">IF($P18=0,0,W18*1000/$P18)</f>
        <v>17.1858748947551</v>
      </c>
      <c r="Y18" s="586" t="n">
        <f aca="false">[8]Sheet3!F13</f>
        <v>11.1830601092896</v>
      </c>
      <c r="Z18" s="586" t="n">
        <f aca="false">IF($P18=0,0,Y18*1000/$P18)</f>
        <v>11.2618933628294</v>
      </c>
      <c r="AA18" s="586" t="n">
        <f aca="false">[8]Sheet3!G13</f>
        <v>0</v>
      </c>
      <c r="AB18" s="586" t="n">
        <v>0</v>
      </c>
      <c r="AC18" s="591" t="n">
        <f aca="false">[8]Sheet3!H13</f>
        <v>0</v>
      </c>
    </row>
    <row r="19" customFormat="false" ht="20.1" hidden="false" customHeight="true" outlineLevel="0" collapsed="false">
      <c r="A19" s="570"/>
      <c r="B19" s="580"/>
      <c r="C19" s="581" t="s">
        <v>690</v>
      </c>
      <c r="D19" s="582" t="n">
        <v>3264</v>
      </c>
      <c r="E19" s="572" t="n">
        <v>0</v>
      </c>
      <c r="F19" s="573" t="n">
        <f aca="false">E19/D19*100</f>
        <v>0</v>
      </c>
      <c r="G19" s="572" t="n">
        <v>0</v>
      </c>
      <c r="H19" s="572" t="n">
        <v>0</v>
      </c>
      <c r="I19" s="572" t="n">
        <v>0</v>
      </c>
      <c r="J19" s="572" t="n">
        <f aca="false">IF(E19=0,0,G19*1000/E19)</f>
        <v>0</v>
      </c>
      <c r="K19" s="572" t="n">
        <f aca="false">IF(E19=0,0,H19*1000/E19)</f>
        <v>0</v>
      </c>
      <c r="L19" s="574" t="n">
        <f aca="false">IF(E19=0,0,I19*1000/E19)</f>
        <v>0</v>
      </c>
      <c r="M19" s="583"/>
      <c r="N19" s="589"/>
      <c r="O19" s="590" t="s">
        <v>691</v>
      </c>
      <c r="P19" s="585" t="n">
        <f aca="false">[7]읍면동별!$E$52</f>
        <v>630</v>
      </c>
      <c r="Q19" s="586" t="n">
        <f aca="false">SUM(S19,U19)</f>
        <v>109.568306010929</v>
      </c>
      <c r="R19" s="586" t="n">
        <f aca="false">IF($P19=0,0,Q19*1000/$P19)</f>
        <v>173.917946049094</v>
      </c>
      <c r="S19" s="586" t="n">
        <f aca="false">[8]Sheet3!D14</f>
        <v>65.7568306010929</v>
      </c>
      <c r="T19" s="586" t="n">
        <f aca="false">IF($P19=0,0,S19*1000/$P19)</f>
        <v>104.375921589036</v>
      </c>
      <c r="U19" s="586" t="n">
        <f aca="false">SUM(W19,Y19,AA19,AB19)</f>
        <v>43.8114754098361</v>
      </c>
      <c r="V19" s="586" t="n">
        <f aca="false">IF($P19=0,0,U19*1000/$P19)</f>
        <v>69.5420244600573</v>
      </c>
      <c r="W19" s="586" t="n">
        <f aca="false">[8]Sheet3!E14</f>
        <v>23.5819672131148</v>
      </c>
      <c r="X19" s="586" t="n">
        <f aca="false">IF($P19=0,0,W19*1000/$P19)</f>
        <v>37.431693989071</v>
      </c>
      <c r="Y19" s="586" t="n">
        <f aca="false">[8]Sheet3!F14</f>
        <v>20.2295081967213</v>
      </c>
      <c r="Z19" s="586" t="n">
        <f aca="false">IF($P19=0,0,Y19*1000/$P19)</f>
        <v>32.1103304709862</v>
      </c>
      <c r="AA19" s="586" t="n">
        <f aca="false">[8]Sheet3!G14</f>
        <v>0</v>
      </c>
      <c r="AB19" s="586" t="n">
        <v>0</v>
      </c>
      <c r="AC19" s="591" t="n">
        <f aca="false">[8]Sheet3!H14</f>
        <v>0</v>
      </c>
    </row>
    <row r="20" customFormat="false" ht="20.1" hidden="false" customHeight="true" outlineLevel="0" collapsed="false">
      <c r="A20" s="595"/>
      <c r="B20" s="592"/>
      <c r="C20" s="581" t="s">
        <v>692</v>
      </c>
      <c r="D20" s="582" t="n">
        <v>4871</v>
      </c>
      <c r="E20" s="572" t="n">
        <v>0</v>
      </c>
      <c r="F20" s="573" t="n">
        <f aca="false">E20/D20*100</f>
        <v>0</v>
      </c>
      <c r="G20" s="572" t="n">
        <v>0</v>
      </c>
      <c r="H20" s="572" t="n">
        <v>0</v>
      </c>
      <c r="I20" s="572" t="n">
        <v>0</v>
      </c>
      <c r="J20" s="572" t="n">
        <f aca="false">IF(E20=0,0,G20*1000/E20)</f>
        <v>0</v>
      </c>
      <c r="K20" s="572" t="n">
        <f aca="false">IF(E20=0,0,H20*1000/E20)</f>
        <v>0</v>
      </c>
      <c r="L20" s="574" t="n">
        <f aca="false">IF(E20=0,0,I20*1000/E20)</f>
        <v>0</v>
      </c>
      <c r="M20" s="583"/>
      <c r="N20" s="589"/>
      <c r="O20" s="590" t="s">
        <v>298</v>
      </c>
      <c r="P20" s="596" t="n">
        <f aca="false">[7]읍면동별!$E$53</f>
        <v>0</v>
      </c>
      <c r="Q20" s="586" t="n">
        <f aca="false">SUM(S20,U20)</f>
        <v>0</v>
      </c>
      <c r="R20" s="586" t="n">
        <f aca="false">IF($P20=0,0,Q20*1000/$P20)</f>
        <v>0</v>
      </c>
      <c r="S20" s="586" t="n">
        <f aca="false">[8]Sheet3!D15</f>
        <v>0</v>
      </c>
      <c r="T20" s="586" t="n">
        <f aca="false">IF($P20=0,0,S20*1000/$P20)</f>
        <v>0</v>
      </c>
      <c r="U20" s="586" t="n">
        <f aca="false">SUM(W20,Y20,AA20,AB20)</f>
        <v>0</v>
      </c>
      <c r="V20" s="586" t="n">
        <f aca="false">IF($P20=0,0,U20*1000/$P20)</f>
        <v>0</v>
      </c>
      <c r="W20" s="586" t="n">
        <f aca="false">[8]Sheet3!E15</f>
        <v>0</v>
      </c>
      <c r="X20" s="586" t="n">
        <f aca="false">IF($P20=0,0,W20*1000/$P20)</f>
        <v>0</v>
      </c>
      <c r="Y20" s="586" t="n">
        <f aca="false">[8]Sheet3!F15</f>
        <v>0</v>
      </c>
      <c r="Z20" s="586" t="n">
        <f aca="false">IF($P20=0,0,Y20*1000/$P20)</f>
        <v>0</v>
      </c>
      <c r="AA20" s="586" t="n">
        <f aca="false">[8]Sheet3!G15</f>
        <v>0</v>
      </c>
      <c r="AB20" s="586" t="n">
        <v>0</v>
      </c>
      <c r="AC20" s="591" t="n">
        <f aca="false">[8]Sheet3!H15</f>
        <v>0</v>
      </c>
    </row>
    <row r="21" s="569" customFormat="true" ht="20.1" hidden="false" customHeight="true" outlineLevel="0" collapsed="false">
      <c r="A21" s="597" t="n">
        <v>1999</v>
      </c>
      <c r="B21" s="597"/>
      <c r="C21" s="597"/>
      <c r="D21" s="598" t="n">
        <f aca="false">SUM(D22,D26,D31)</f>
        <v>406052</v>
      </c>
      <c r="E21" s="598" t="n">
        <f aca="false">SUM(E22,E26,E31)</f>
        <v>303688</v>
      </c>
      <c r="F21" s="599" t="n">
        <f aca="false">E21/D21*100</f>
        <v>74.7904209313093</v>
      </c>
      <c r="G21" s="598" t="n">
        <f aca="false">SUM(G22,G26,G31)</f>
        <v>137500</v>
      </c>
      <c r="H21" s="598" t="n">
        <f aca="false">SUM(H22,H26,H31)</f>
        <v>100088</v>
      </c>
      <c r="I21" s="598" t="n">
        <f aca="false">SUM(I22,I26,I31)</f>
        <v>0</v>
      </c>
      <c r="J21" s="600" t="n">
        <f aca="false">G21*1000/E21</f>
        <v>452.767313822081</v>
      </c>
      <c r="K21" s="600" t="n">
        <f aca="false">H21*1000/E21</f>
        <v>329.575090224178</v>
      </c>
      <c r="L21" s="601" t="n">
        <f aca="false">I21*1000/E21</f>
        <v>0</v>
      </c>
      <c r="M21" s="602"/>
      <c r="N21" s="593"/>
      <c r="O21" s="590" t="s">
        <v>296</v>
      </c>
      <c r="P21" s="585" t="n">
        <f aca="false">[7]읍면동별!$E$54</f>
        <v>0</v>
      </c>
      <c r="Q21" s="586" t="n">
        <f aca="false">SUM(S21,U21)</f>
        <v>0</v>
      </c>
      <c r="R21" s="586" t="n">
        <f aca="false">IF($P21=0,0,Q21*1000/$P21)</f>
        <v>0</v>
      </c>
      <c r="S21" s="586" t="n">
        <f aca="false">[8]Sheet3!D16</f>
        <v>0</v>
      </c>
      <c r="T21" s="586" t="n">
        <f aca="false">IF($P21=0,0,S21*1000/$P21)</f>
        <v>0</v>
      </c>
      <c r="U21" s="586" t="n">
        <f aca="false">SUM(W21,Y21,AA21,AB21)</f>
        <v>0</v>
      </c>
      <c r="V21" s="586" t="n">
        <f aca="false">IF($P21=0,0,U21*1000/$P21)</f>
        <v>0</v>
      </c>
      <c r="W21" s="586" t="n">
        <f aca="false">[8]Sheet3!E16</f>
        <v>0</v>
      </c>
      <c r="X21" s="586" t="n">
        <f aca="false">IF($P21=0,0,W21*1000/$P21)</f>
        <v>0</v>
      </c>
      <c r="Y21" s="586" t="n">
        <f aca="false">[8]Sheet3!F16</f>
        <v>0</v>
      </c>
      <c r="Z21" s="586" t="n">
        <f aca="false">IF($P21=0,0,Y21*1000/$P21)</f>
        <v>0</v>
      </c>
      <c r="AA21" s="586" t="n">
        <f aca="false">[8]Sheet3!G16</f>
        <v>0</v>
      </c>
      <c r="AB21" s="586" t="n">
        <v>0</v>
      </c>
      <c r="AC21" s="591" t="n">
        <f aca="false">[8]Sheet3!H16</f>
        <v>0</v>
      </c>
    </row>
    <row r="22" customFormat="false" ht="20.1" hidden="false" customHeight="true" outlineLevel="0" collapsed="false">
      <c r="A22" s="570"/>
      <c r="B22" s="571" t="s">
        <v>92</v>
      </c>
      <c r="C22" s="571"/>
      <c r="D22" s="572" t="n">
        <f aca="false">SUM(D23:D25)</f>
        <v>289634</v>
      </c>
      <c r="E22" s="572" t="n">
        <f aca="false">SUM(E23:E25)</f>
        <v>267242</v>
      </c>
      <c r="F22" s="573" t="n">
        <f aca="false">E22/D22*100</f>
        <v>92.2688634621626</v>
      </c>
      <c r="G22" s="572" t="n">
        <f aca="false">SUM(G23:G25)</f>
        <v>125000</v>
      </c>
      <c r="H22" s="572" t="n">
        <f aca="false">SUM(H23:H25)</f>
        <v>89639</v>
      </c>
      <c r="I22" s="572" t="n">
        <f aca="false">SUM(I23:I25)</f>
        <v>0</v>
      </c>
      <c r="J22" s="572" t="n">
        <f aca="false">IF(E22=0,0,G22*1000/E22)</f>
        <v>467.740849118028</v>
      </c>
      <c r="K22" s="572" t="n">
        <f aca="false">IF(E22=0,0,H22*1000/E22)</f>
        <v>335.422575792727</v>
      </c>
      <c r="L22" s="574" t="n">
        <f aca="false">IF(E22=0,0,I22*1000/E22)</f>
        <v>0</v>
      </c>
      <c r="M22" s="575" t="n">
        <v>2001</v>
      </c>
      <c r="N22" s="575"/>
      <c r="O22" s="575"/>
      <c r="P22" s="576" t="n">
        <f aca="false">SUM(P23,P27,P32)</f>
        <v>336965</v>
      </c>
      <c r="Q22" s="576" t="n">
        <f aca="false">SUM(S22,U22)</f>
        <v>100245.205479452</v>
      </c>
      <c r="R22" s="577" t="n">
        <f aca="false">Q22*1000/$P22</f>
        <v>297.494414789228</v>
      </c>
      <c r="S22" s="578" t="n">
        <f aca="false">SUM(S23,S27,S32)</f>
        <v>58254.1397260274</v>
      </c>
      <c r="T22" s="577" t="n">
        <f aca="false">S22*1000/$P22</f>
        <v>172.878903524186</v>
      </c>
      <c r="U22" s="577" t="n">
        <f aca="false">SUM(W22,Y22,AA22,AB22)</f>
        <v>41991.0657534247</v>
      </c>
      <c r="V22" s="577" t="n">
        <f aca="false">U22*1000/$P22</f>
        <v>124.615511265041</v>
      </c>
      <c r="W22" s="578" t="n">
        <f aca="false">SUM(W23,W27,W32)</f>
        <v>13510.1698630137</v>
      </c>
      <c r="X22" s="577" t="n">
        <f aca="false">W22*1000/$P22</f>
        <v>40.0936888490309</v>
      </c>
      <c r="Y22" s="578" t="n">
        <f aca="false">SUM(Y23,Y27,Y32)</f>
        <v>28044.2273972603</v>
      </c>
      <c r="Z22" s="577" t="n">
        <f aca="false">Y22*1000/$P22</f>
        <v>83.2259356231664</v>
      </c>
      <c r="AA22" s="578" t="n">
        <f aca="false">SUM(AA23,AA27,AA32)</f>
        <v>436.668493150685</v>
      </c>
      <c r="AB22" s="578" t="n">
        <f aca="false">SUM(AB23,AB27,AB32)</f>
        <v>0</v>
      </c>
      <c r="AC22" s="579" t="n">
        <f aca="false">SUM(AC23,AC27,AC32)</f>
        <v>0</v>
      </c>
    </row>
    <row r="23" customFormat="false" ht="20.1" hidden="false" customHeight="true" outlineLevel="0" collapsed="false">
      <c r="A23" s="570"/>
      <c r="B23" s="580"/>
      <c r="C23" s="581" t="s">
        <v>673</v>
      </c>
      <c r="D23" s="572" t="n">
        <v>279130</v>
      </c>
      <c r="E23" s="572" t="n">
        <v>267242</v>
      </c>
      <c r="F23" s="573" t="n">
        <f aca="false">E23/D23*100</f>
        <v>95.7410525561566</v>
      </c>
      <c r="G23" s="572" t="n">
        <v>125000</v>
      </c>
      <c r="H23" s="572" t="n">
        <v>89639</v>
      </c>
      <c r="I23" s="572" t="n">
        <v>0</v>
      </c>
      <c r="J23" s="572" t="n">
        <f aca="false">IF(E23=0,0,G23*1000/E23)</f>
        <v>467.740849118028</v>
      </c>
      <c r="K23" s="572" t="n">
        <f aca="false">IF(E23=0,0,H23*1000/E23)</f>
        <v>335.422575792727</v>
      </c>
      <c r="L23" s="574" t="n">
        <f aca="false">IF(E23=0,0,I23*1000/E23)</f>
        <v>0</v>
      </c>
      <c r="M23" s="583"/>
      <c r="N23" s="584" t="s">
        <v>92</v>
      </c>
      <c r="O23" s="584"/>
      <c r="P23" s="585" t="n">
        <f aca="false">SUM(P24:P26)</f>
        <v>286912</v>
      </c>
      <c r="Q23" s="586" t="n">
        <f aca="false">SUM(S23,U23)</f>
        <v>88366.8547945206</v>
      </c>
      <c r="R23" s="586" t="n">
        <f aca="false">IF($P23=0,0,Q23*1000/$P23)</f>
        <v>307.992885604368</v>
      </c>
      <c r="S23" s="587" t="n">
        <f aca="false">SUM(S24:S26)</f>
        <v>50772.9835616438</v>
      </c>
      <c r="T23" s="586" t="n">
        <f aca="false">IF($P23=0,0,S23*1000/$P23)</f>
        <v>176.963611008406</v>
      </c>
      <c r="U23" s="586" t="n">
        <f aca="false">SUM(W23,Y23,AA23,AB23)</f>
        <v>37593.8712328767</v>
      </c>
      <c r="V23" s="586" t="n">
        <f aca="false">IF($P23=0,0,U23*1000/$P23)</f>
        <v>131.029274595962</v>
      </c>
      <c r="W23" s="587" t="n">
        <f aca="false">SUM(W24:W26)</f>
        <v>12391.8109589041</v>
      </c>
      <c r="X23" s="586" t="n">
        <f aca="false">IF($P23=0,0,W23*1000/$P23)</f>
        <v>43.1902846827742</v>
      </c>
      <c r="Y23" s="587" t="n">
        <f aca="false">SUM(Y24:Y26)</f>
        <v>24782.704109589</v>
      </c>
      <c r="Z23" s="586" t="n">
        <f aca="false">IF($P23=0,0,Y23*1000/$P23)</f>
        <v>86.3773704466493</v>
      </c>
      <c r="AA23" s="587" t="n">
        <f aca="false">SUM(AA24:AA26)</f>
        <v>419.356164383562</v>
      </c>
      <c r="AB23" s="587" t="n">
        <f aca="false">SUM(AB24:AB26)</f>
        <v>0</v>
      </c>
      <c r="AC23" s="588" t="n">
        <f aca="false">SUM(AC24:AC26)</f>
        <v>0</v>
      </c>
    </row>
    <row r="24" customFormat="false" ht="20.1" hidden="false" customHeight="true" outlineLevel="0" collapsed="false">
      <c r="A24" s="570"/>
      <c r="B24" s="580"/>
      <c r="C24" s="581" t="s">
        <v>674</v>
      </c>
      <c r="D24" s="572" t="n">
        <v>5753</v>
      </c>
      <c r="E24" s="572" t="n">
        <v>0</v>
      </c>
      <c r="F24" s="573" t="n">
        <f aca="false">E24/D24*100</f>
        <v>0</v>
      </c>
      <c r="G24" s="572" t="n">
        <v>0</v>
      </c>
      <c r="H24" s="572" t="n">
        <v>0</v>
      </c>
      <c r="I24" s="572" t="n">
        <v>0</v>
      </c>
      <c r="J24" s="572" t="n">
        <f aca="false">IF(E24=0,0,G24*1000/E24)</f>
        <v>0</v>
      </c>
      <c r="K24" s="572" t="n">
        <f aca="false">IF(E24=0,0,H24*1000/E24)</f>
        <v>0</v>
      </c>
      <c r="L24" s="574" t="n">
        <f aca="false">IF(E24=0,0,I24*1000/E24)</f>
        <v>0</v>
      </c>
      <c r="M24" s="583"/>
      <c r="N24" s="589"/>
      <c r="O24" s="590" t="s">
        <v>675</v>
      </c>
      <c r="P24" s="585" t="n">
        <f aca="false">[7]읍면동별!$E$57</f>
        <v>286912</v>
      </c>
      <c r="Q24" s="586" t="n">
        <f aca="false">SUM(S24,U24)</f>
        <v>88366.8547945206</v>
      </c>
      <c r="R24" s="586" t="n">
        <f aca="false">IF($P24=0,0,Q24*1000/$P24)</f>
        <v>307.992885604368</v>
      </c>
      <c r="S24" s="586" t="n">
        <f aca="false">[8]Sheet3!D18</f>
        <v>50772.9835616438</v>
      </c>
      <c r="T24" s="586" t="n">
        <f aca="false">IF($P24=0,0,S24*1000/$P24)</f>
        <v>176.963611008406</v>
      </c>
      <c r="U24" s="586" t="n">
        <f aca="false">SUM(W24,Y24,AA24,AB24)</f>
        <v>37593.8712328767</v>
      </c>
      <c r="V24" s="586" t="n">
        <f aca="false">IF($P24=0,0,U24*1000/$P24)</f>
        <v>131.029274595962</v>
      </c>
      <c r="W24" s="586" t="n">
        <f aca="false">[8]Sheet3!E18</f>
        <v>12391.8109589041</v>
      </c>
      <c r="X24" s="586" t="n">
        <f aca="false">IF($P24=0,0,W24*1000/$P24)</f>
        <v>43.1902846827742</v>
      </c>
      <c r="Y24" s="586" t="n">
        <f aca="false">[8]Sheet3!F18</f>
        <v>24782.704109589</v>
      </c>
      <c r="Z24" s="586" t="n">
        <f aca="false">IF($P24=0,0,Y24*1000/$P24)</f>
        <v>86.3773704466493</v>
      </c>
      <c r="AA24" s="586" t="n">
        <f aca="false">[8]Sheet3!G18</f>
        <v>419.356164383562</v>
      </c>
      <c r="AB24" s="586" t="n">
        <v>0</v>
      </c>
      <c r="AC24" s="591" t="n">
        <f aca="false">[8]Sheet3!H18</f>
        <v>0</v>
      </c>
    </row>
    <row r="25" customFormat="false" ht="20.1" hidden="false" customHeight="true" outlineLevel="0" collapsed="false">
      <c r="A25" s="570"/>
      <c r="B25" s="592"/>
      <c r="C25" s="581" t="s">
        <v>676</v>
      </c>
      <c r="D25" s="572" t="n">
        <v>4751</v>
      </c>
      <c r="E25" s="572" t="n">
        <v>0</v>
      </c>
      <c r="F25" s="573" t="n">
        <f aca="false">E25/D25*100</f>
        <v>0</v>
      </c>
      <c r="G25" s="572" t="n">
        <v>0</v>
      </c>
      <c r="H25" s="572" t="n">
        <v>0</v>
      </c>
      <c r="I25" s="572" t="n">
        <v>0</v>
      </c>
      <c r="J25" s="572" t="n">
        <f aca="false">IF(E25=0,0,G25*1000/E25)</f>
        <v>0</v>
      </c>
      <c r="K25" s="572" t="n">
        <f aca="false">IF(E25=0,0,H25*1000/E25)</f>
        <v>0</v>
      </c>
      <c r="L25" s="574" t="n">
        <f aca="false">IF(E25=0,0,I25*1000/E25)</f>
        <v>0</v>
      </c>
      <c r="M25" s="583"/>
      <c r="N25" s="589"/>
      <c r="O25" s="590" t="s">
        <v>300</v>
      </c>
      <c r="P25" s="585" t="n">
        <f aca="false">[7]읍면동별!$E$58</f>
        <v>0</v>
      </c>
      <c r="Q25" s="586" t="n">
        <f aca="false">SUM(S25,U25)</f>
        <v>0</v>
      </c>
      <c r="R25" s="586" t="n">
        <f aca="false">IF($P25=0,0,Q25*1000/$P25)</f>
        <v>0</v>
      </c>
      <c r="S25" s="586" t="n">
        <f aca="false">[8]Sheet3!D19</f>
        <v>0</v>
      </c>
      <c r="T25" s="586" t="n">
        <f aca="false">IF($P25=0,0,S25*1000/$P25)</f>
        <v>0</v>
      </c>
      <c r="U25" s="586" t="n">
        <f aca="false">SUM(W25,Y25,AA25,AB25)</f>
        <v>0</v>
      </c>
      <c r="V25" s="586" t="n">
        <f aca="false">IF($P25=0,0,U25*1000/$P25)</f>
        <v>0</v>
      </c>
      <c r="W25" s="586" t="n">
        <f aca="false">[8]Sheet3!E19</f>
        <v>0</v>
      </c>
      <c r="X25" s="586" t="n">
        <f aca="false">IF($P25=0,0,W25*1000/$P25)</f>
        <v>0</v>
      </c>
      <c r="Y25" s="586" t="n">
        <f aca="false">[8]Sheet3!F19</f>
        <v>0</v>
      </c>
      <c r="Z25" s="586" t="n">
        <f aca="false">IF($P25=0,0,Y25*1000/$P25)</f>
        <v>0</v>
      </c>
      <c r="AA25" s="586" t="n">
        <f aca="false">[8]Sheet3!G19</f>
        <v>0</v>
      </c>
      <c r="AB25" s="586" t="n">
        <v>0</v>
      </c>
      <c r="AC25" s="591" t="n">
        <f aca="false">[8]Sheet3!H19</f>
        <v>0</v>
      </c>
    </row>
    <row r="26" customFormat="false" ht="20.1" hidden="false" customHeight="true" outlineLevel="0" collapsed="false">
      <c r="A26" s="570"/>
      <c r="B26" s="571" t="s">
        <v>28</v>
      </c>
      <c r="C26" s="571"/>
      <c r="D26" s="572" t="n">
        <f aca="false">SUM(D27:D30)</f>
        <v>78715</v>
      </c>
      <c r="E26" s="572" t="n">
        <f aca="false">SUM(E27:E30)</f>
        <v>25219</v>
      </c>
      <c r="F26" s="573" t="n">
        <f aca="false">E26/D26*100</f>
        <v>32.0383662580194</v>
      </c>
      <c r="G26" s="572" t="n">
        <f aca="false">SUM(G27:G30)</f>
        <v>8600</v>
      </c>
      <c r="H26" s="572" t="n">
        <f aca="false">SUM(H27:H30)</f>
        <v>8455</v>
      </c>
      <c r="I26" s="572" t="n">
        <f aca="false">SUM(I27:I30)</f>
        <v>0</v>
      </c>
      <c r="J26" s="572" t="n">
        <f aca="false">IF(E26=0,0,G26*1000/E26)</f>
        <v>341.012728498354</v>
      </c>
      <c r="K26" s="572" t="n">
        <f aca="false">IF(E26=0,0,H26*1000/E26)</f>
        <v>335.263095285301</v>
      </c>
      <c r="L26" s="574" t="n">
        <f aca="false">IF(E26=0,0,I26*1000/E26)</f>
        <v>0</v>
      </c>
      <c r="M26" s="583"/>
      <c r="N26" s="593"/>
      <c r="O26" s="590" t="s">
        <v>677</v>
      </c>
      <c r="P26" s="585" t="n">
        <f aca="false">[7]읍면동별!$E$59</f>
        <v>0</v>
      </c>
      <c r="Q26" s="586" t="n">
        <f aca="false">SUM(S26,U26)</f>
        <v>0</v>
      </c>
      <c r="R26" s="586" t="n">
        <f aca="false">IF($P26=0,0,Q26*1000/$P26)</f>
        <v>0</v>
      </c>
      <c r="S26" s="586" t="n">
        <f aca="false">[8]Sheet3!D20</f>
        <v>0</v>
      </c>
      <c r="T26" s="586" t="n">
        <f aca="false">IF($P26=0,0,S26*1000/$P26)</f>
        <v>0</v>
      </c>
      <c r="U26" s="586" t="n">
        <f aca="false">SUM(W26,Y26,AA26,AB26)</f>
        <v>0</v>
      </c>
      <c r="V26" s="586" t="n">
        <f aca="false">IF($P26=0,0,U26*1000/$P26)</f>
        <v>0</v>
      </c>
      <c r="W26" s="586" t="n">
        <f aca="false">[8]Sheet3!E20</f>
        <v>0</v>
      </c>
      <c r="X26" s="586" t="n">
        <f aca="false">IF($P26=0,0,W26*1000/$P26)</f>
        <v>0</v>
      </c>
      <c r="Y26" s="586" t="n">
        <f aca="false">[8]Sheet3!F20</f>
        <v>0</v>
      </c>
      <c r="Z26" s="586" t="n">
        <f aca="false">IF($P26=0,0,Y26*1000/$P26)</f>
        <v>0</v>
      </c>
      <c r="AA26" s="586" t="n">
        <f aca="false">[8]Sheet3!G20</f>
        <v>0</v>
      </c>
      <c r="AB26" s="586" t="n">
        <v>0</v>
      </c>
      <c r="AC26" s="591" t="n">
        <f aca="false">[8]Sheet3!H20</f>
        <v>0</v>
      </c>
    </row>
    <row r="27" customFormat="false" ht="20.1" hidden="false" customHeight="true" outlineLevel="0" collapsed="false">
      <c r="A27" s="570"/>
      <c r="B27" s="580"/>
      <c r="C27" s="581" t="s">
        <v>678</v>
      </c>
      <c r="D27" s="572" t="n">
        <v>28119</v>
      </c>
      <c r="E27" s="572" t="n">
        <v>10980</v>
      </c>
      <c r="F27" s="573" t="n">
        <f aca="false">E27/D27*100</f>
        <v>39.0483303104662</v>
      </c>
      <c r="G27" s="572" t="n">
        <v>4000</v>
      </c>
      <c r="H27" s="572" t="n">
        <v>4000</v>
      </c>
      <c r="I27" s="572" t="n">
        <v>0</v>
      </c>
      <c r="J27" s="572" t="n">
        <f aca="false">IF(E27=0,0,G27*1000/E27)</f>
        <v>364.298724954463</v>
      </c>
      <c r="K27" s="572" t="n">
        <f aca="false">IF(E27=0,0,H27*1000/E27)</f>
        <v>364.298724954463</v>
      </c>
      <c r="L27" s="574" t="n">
        <f aca="false">IF(E27=0,0,I27*1000/E27)</f>
        <v>0</v>
      </c>
      <c r="M27" s="583"/>
      <c r="N27" s="584" t="s">
        <v>28</v>
      </c>
      <c r="O27" s="584"/>
      <c r="P27" s="585" t="n">
        <f aca="false">SUM(P28:P31)</f>
        <v>32922</v>
      </c>
      <c r="Q27" s="586" t="n">
        <f aca="false">SUM(S27,U27)</f>
        <v>7603.18630136986</v>
      </c>
      <c r="R27" s="586" t="n">
        <f aca="false">IF($P27=0,0,Q27*1000/$P27)</f>
        <v>230.945455967738</v>
      </c>
      <c r="S27" s="587" t="n">
        <f aca="false">SUM(S28:S31)</f>
        <v>4127.24657534247</v>
      </c>
      <c r="T27" s="586" t="n">
        <f aca="false">IF($P27=0,0,S27*1000/$P27)</f>
        <v>125.364393880763</v>
      </c>
      <c r="U27" s="586" t="n">
        <f aca="false">SUM(W27,Y27,AA27,AB27)</f>
        <v>3475.9397260274</v>
      </c>
      <c r="V27" s="586" t="n">
        <f aca="false">IF($P27=0,0,U27*1000/$P27)</f>
        <v>105.581062086975</v>
      </c>
      <c r="W27" s="587" t="n">
        <f aca="false">SUM(W28:W31)</f>
        <v>663.460273972603</v>
      </c>
      <c r="X27" s="586" t="n">
        <f aca="false">IF($P27=0,0,W27*1000/$P27)</f>
        <v>20.1524899451006</v>
      </c>
      <c r="Y27" s="587" t="n">
        <f aca="false">SUM(Y28:Y31)</f>
        <v>2795.16712328767</v>
      </c>
      <c r="Z27" s="586" t="n">
        <f aca="false">IF($P27=0,0,Y27*1000/$P27)</f>
        <v>84.9027131792622</v>
      </c>
      <c r="AA27" s="587" t="n">
        <f aca="false">SUM(AA28:AA31)</f>
        <v>17.3123287671233</v>
      </c>
      <c r="AB27" s="587" t="n">
        <f aca="false">SUM(AB28:AB31)</f>
        <v>0</v>
      </c>
      <c r="AC27" s="588" t="n">
        <f aca="false">SUM(AC28:AC31)</f>
        <v>0</v>
      </c>
    </row>
    <row r="28" customFormat="false" ht="20.1" hidden="false" customHeight="true" outlineLevel="0" collapsed="false">
      <c r="A28" s="570"/>
      <c r="B28" s="580"/>
      <c r="C28" s="581" t="s">
        <v>679</v>
      </c>
      <c r="D28" s="572" t="n">
        <v>15400</v>
      </c>
      <c r="E28" s="572" t="n">
        <v>2246</v>
      </c>
      <c r="F28" s="573" t="n">
        <f aca="false">E28/D28*100</f>
        <v>14.5844155844156</v>
      </c>
      <c r="G28" s="572" t="n">
        <v>800</v>
      </c>
      <c r="H28" s="572" t="n">
        <v>734</v>
      </c>
      <c r="I28" s="572" t="n">
        <v>0</v>
      </c>
      <c r="J28" s="572" t="n">
        <f aca="false">IF(E28=0,0,G28*1000/E28)</f>
        <v>356.188780053428</v>
      </c>
      <c r="K28" s="572" t="n">
        <f aca="false">IF(E28=0,0,H28*1000/E28)</f>
        <v>326.803205699021</v>
      </c>
      <c r="L28" s="574" t="n">
        <f aca="false">IF(E28=0,0,I28*1000/E28)</f>
        <v>0</v>
      </c>
      <c r="M28" s="583"/>
      <c r="N28" s="589"/>
      <c r="O28" s="590" t="s">
        <v>680</v>
      </c>
      <c r="P28" s="585" t="n">
        <f aca="false">[7]읍면동별!$E$61</f>
        <v>13415</v>
      </c>
      <c r="Q28" s="586" t="n">
        <f aca="false">SUM(S28,U28)</f>
        <v>3032.11232876712</v>
      </c>
      <c r="R28" s="586" t="n">
        <f aca="false">IF($P28=0,0,Q28*1000/$P28)</f>
        <v>226.024027489163</v>
      </c>
      <c r="S28" s="586" t="n">
        <f aca="false">[8]Sheet3!D21</f>
        <v>2132.94246575342</v>
      </c>
      <c r="T28" s="586" t="n">
        <f aca="false">IF($P28=0,0,S28*1000/$P28)</f>
        <v>158.996829351728</v>
      </c>
      <c r="U28" s="586" t="n">
        <f aca="false">SUM(W28,Y28,AA28,AB28)</f>
        <v>899.169863013699</v>
      </c>
      <c r="V28" s="586" t="n">
        <f aca="false">IF($P28=0,0,U28*1000/$P28)</f>
        <v>67.0271981374356</v>
      </c>
      <c r="W28" s="586" t="n">
        <f aca="false">[8]Sheet3!E21</f>
        <v>379.528767123288</v>
      </c>
      <c r="X28" s="586" t="n">
        <f aca="false">IF($P28=0,0,W28*1000/$P28)</f>
        <v>28.2913728753848</v>
      </c>
      <c r="Y28" s="586" t="n">
        <f aca="false">[8]Sheet3!F21</f>
        <v>516.14794520548</v>
      </c>
      <c r="Z28" s="586" t="n">
        <f aca="false">IF($P28=0,0,Y28*1000/$P28)</f>
        <v>38.4754338580305</v>
      </c>
      <c r="AA28" s="586" t="n">
        <f aca="false">[8]Sheet3!G21</f>
        <v>3.49315068493151</v>
      </c>
      <c r="AB28" s="586" t="n">
        <v>0</v>
      </c>
      <c r="AC28" s="591" t="n">
        <f aca="false">[8]Sheet3!H21</f>
        <v>0</v>
      </c>
    </row>
    <row r="29" customFormat="false" ht="20.1" hidden="false" customHeight="true" outlineLevel="0" collapsed="false">
      <c r="A29" s="570"/>
      <c r="B29" s="580"/>
      <c r="C29" s="581" t="s">
        <v>681</v>
      </c>
      <c r="D29" s="572" t="n">
        <v>23083</v>
      </c>
      <c r="E29" s="572" t="n">
        <v>11993</v>
      </c>
      <c r="F29" s="573" t="n">
        <f aca="false">E29/D29*100</f>
        <v>51.95598492397</v>
      </c>
      <c r="G29" s="572" t="n">
        <v>3800</v>
      </c>
      <c r="H29" s="572" t="n">
        <v>3721</v>
      </c>
      <c r="I29" s="572" t="n">
        <v>0</v>
      </c>
      <c r="J29" s="572" t="n">
        <f aca="false">IF(E29=0,0,G29*1000/E29)</f>
        <v>316.851496706412</v>
      </c>
      <c r="K29" s="572" t="n">
        <f aca="false">IF(E29=0,0,H29*1000/E29)</f>
        <v>310.264320853831</v>
      </c>
      <c r="L29" s="574" t="n">
        <f aca="false">IF(E29=0,0,I29*1000/E29)</f>
        <v>0</v>
      </c>
      <c r="M29" s="583"/>
      <c r="N29" s="589"/>
      <c r="O29" s="590" t="s">
        <v>285</v>
      </c>
      <c r="P29" s="585" t="n">
        <f aca="false">[7]읍면동별!$E$62</f>
        <v>6519</v>
      </c>
      <c r="Q29" s="586" t="n">
        <f aca="false">SUM(S29,U29)</f>
        <v>2768.92054794521</v>
      </c>
      <c r="R29" s="586" t="n">
        <f aca="false">IF($P29=0,0,Q29*1000/$P29)</f>
        <v>424.746210760117</v>
      </c>
      <c r="S29" s="586" t="n">
        <f aca="false">[8]Sheet3!D22</f>
        <v>469.161643835616</v>
      </c>
      <c r="T29" s="586" t="n">
        <f aca="false">IF($P29=0,0,S29*1000/$P29)</f>
        <v>71.9683454265403</v>
      </c>
      <c r="U29" s="586" t="n">
        <f aca="false">SUM(W29,Y29,AA29,AB29)</f>
        <v>2299.75890410959</v>
      </c>
      <c r="V29" s="586" t="n">
        <f aca="false">IF($P29=0,0,U29*1000/$P29)</f>
        <v>352.777865333577</v>
      </c>
      <c r="W29" s="586" t="n">
        <f aca="false">[8]Sheet3!E22</f>
        <v>93.6356164383562</v>
      </c>
      <c r="X29" s="586" t="n">
        <f aca="false">IF($P29=0,0,W29*1000/$P29)</f>
        <v>14.3634938546336</v>
      </c>
      <c r="Y29" s="586" t="n">
        <f aca="false">[8]Sheet3!F22</f>
        <v>2206.12328767123</v>
      </c>
      <c r="Z29" s="586" t="n">
        <f aca="false">IF($P29=0,0,Y29*1000/$P29)</f>
        <v>338.414371478944</v>
      </c>
      <c r="AA29" s="586" t="n">
        <f aca="false">[8]Sheet3!G22</f>
        <v>0</v>
      </c>
      <c r="AB29" s="586" t="n">
        <v>0</v>
      </c>
      <c r="AC29" s="591" t="n">
        <f aca="false">[8]Sheet3!H22</f>
        <v>0</v>
      </c>
    </row>
    <row r="30" customFormat="false" ht="20.1" hidden="false" customHeight="true" outlineLevel="0" collapsed="false">
      <c r="A30" s="570"/>
      <c r="B30" s="592"/>
      <c r="C30" s="581" t="s">
        <v>682</v>
      </c>
      <c r="D30" s="572" t="n">
        <v>12113</v>
      </c>
      <c r="E30" s="572" t="n">
        <v>0</v>
      </c>
      <c r="F30" s="573" t="n">
        <f aca="false">E30/D30*100</f>
        <v>0</v>
      </c>
      <c r="G30" s="572" t="n">
        <v>0</v>
      </c>
      <c r="H30" s="572" t="n">
        <v>0</v>
      </c>
      <c r="I30" s="572" t="n">
        <v>0</v>
      </c>
      <c r="J30" s="572" t="n">
        <f aca="false">IF(E30=0,0,G30*1000/E30)</f>
        <v>0</v>
      </c>
      <c r="K30" s="572" t="n">
        <f aca="false">IF(E30=0,0,H30*1000/E30)</f>
        <v>0</v>
      </c>
      <c r="L30" s="574" t="n">
        <f aca="false">IF(E30=0,0,I30*1000/E30)</f>
        <v>0</v>
      </c>
      <c r="M30" s="583"/>
      <c r="N30" s="589"/>
      <c r="O30" s="590" t="s">
        <v>288</v>
      </c>
      <c r="P30" s="585" t="n">
        <f aca="false">[7]읍면동별!$E$63</f>
        <v>12988</v>
      </c>
      <c r="Q30" s="586" t="n">
        <f aca="false">SUM(S30,U30)</f>
        <v>1802.15342465753</v>
      </c>
      <c r="R30" s="586" t="n">
        <f aca="false">IF($P30=0,0,Q30*1000/$P30)</f>
        <v>138.755268298239</v>
      </c>
      <c r="S30" s="586" t="n">
        <f aca="false">[8]Sheet3!D23</f>
        <v>1525.14246575342</v>
      </c>
      <c r="T30" s="586" t="n">
        <f aca="false">IF($P30=0,0,S30*1000/$P30)</f>
        <v>117.427045407563</v>
      </c>
      <c r="U30" s="586" t="n">
        <f aca="false">SUM(W30,Y30,AA30,AB30)</f>
        <v>277.01095890411</v>
      </c>
      <c r="V30" s="586" t="n">
        <f aca="false">IF($P30=0,0,U30*1000/$P30)</f>
        <v>21.3282228906767</v>
      </c>
      <c r="W30" s="586" t="n">
        <f aca="false">[8]Sheet3!E23</f>
        <v>190.295890410959</v>
      </c>
      <c r="X30" s="586" t="n">
        <f aca="false">IF($P30=0,0,W30*1000/$P30)</f>
        <v>14.6516700347212</v>
      </c>
      <c r="Y30" s="586" t="n">
        <f aca="false">[8]Sheet3!F23</f>
        <v>72.8958904109589</v>
      </c>
      <c r="Z30" s="586" t="n">
        <f aca="false">IF($P30=0,0,Y30*1000/$P30)</f>
        <v>5.61255700731128</v>
      </c>
      <c r="AA30" s="586" t="n">
        <f aca="false">[8]Sheet3!G23</f>
        <v>13.8191780821918</v>
      </c>
      <c r="AB30" s="586" t="n">
        <v>0</v>
      </c>
      <c r="AC30" s="591" t="n">
        <f aca="false">[8]Sheet3!H23</f>
        <v>0</v>
      </c>
    </row>
    <row r="31" customFormat="false" ht="20.1" hidden="false" customHeight="true" outlineLevel="0" collapsed="false">
      <c r="A31" s="570"/>
      <c r="B31" s="571" t="s">
        <v>30</v>
      </c>
      <c r="C31" s="571"/>
      <c r="D31" s="572" t="n">
        <f aca="false">SUM(D32:D37)</f>
        <v>37703</v>
      </c>
      <c r="E31" s="572" t="n">
        <f aca="false">SUM(E32:E37)</f>
        <v>11227</v>
      </c>
      <c r="F31" s="573" t="n">
        <f aca="false">E31/D31*100</f>
        <v>29.7774712887569</v>
      </c>
      <c r="G31" s="572" t="n">
        <f aca="false">SUM(G32:G37)</f>
        <v>3900</v>
      </c>
      <c r="H31" s="572" t="n">
        <f aca="false">SUM(H32:H37)</f>
        <v>1994</v>
      </c>
      <c r="I31" s="572" t="n">
        <f aca="false">SUM(I32:I37)</f>
        <v>0</v>
      </c>
      <c r="J31" s="572" t="n">
        <f aca="false">IF(E31=0,0,G31*1000/E31)</f>
        <v>347.376859356907</v>
      </c>
      <c r="K31" s="572" t="n">
        <f aca="false">IF(E31=0,0,H31*1000/E31)</f>
        <v>177.607553219916</v>
      </c>
      <c r="L31" s="574" t="n">
        <f aca="false">IF(E31=0,0,I31*1000/E31)</f>
        <v>0</v>
      </c>
      <c r="M31" s="583"/>
      <c r="N31" s="593"/>
      <c r="O31" s="590" t="s">
        <v>683</v>
      </c>
      <c r="P31" s="585" t="n">
        <f aca="false">[7]읍면동별!$E$64</f>
        <v>0</v>
      </c>
      <c r="Q31" s="586" t="n">
        <f aca="false">SUM(S31,U31)</f>
        <v>0</v>
      </c>
      <c r="R31" s="586" t="n">
        <f aca="false">IF($P31=0,0,Q31*1000/$P31)</f>
        <v>0</v>
      </c>
      <c r="S31" s="586" t="n">
        <f aca="false">[8]Sheet3!D24</f>
        <v>0</v>
      </c>
      <c r="T31" s="586" t="n">
        <f aca="false">IF($P31=0,0,S31*1000/$P31)</f>
        <v>0</v>
      </c>
      <c r="U31" s="586" t="n">
        <f aca="false">SUM(W31,Y31,AA31,AB31)</f>
        <v>0</v>
      </c>
      <c r="V31" s="586" t="n">
        <f aca="false">IF($P31=0,0,U31*1000/$P31)</f>
        <v>0</v>
      </c>
      <c r="W31" s="586" t="n">
        <f aca="false">[8]Sheet3!E24</f>
        <v>0</v>
      </c>
      <c r="X31" s="586" t="n">
        <f aca="false">IF($P31=0,0,W31*1000/$P31)</f>
        <v>0</v>
      </c>
      <c r="Y31" s="586" t="n">
        <f aca="false">[8]Sheet3!F24</f>
        <v>0</v>
      </c>
      <c r="Z31" s="586" t="n">
        <f aca="false">IF($P31=0,0,Y31*1000/$P31)</f>
        <v>0</v>
      </c>
      <c r="AA31" s="586" t="n">
        <f aca="false">[8]Sheet3!G24</f>
        <v>0</v>
      </c>
      <c r="AB31" s="586" t="n">
        <v>0</v>
      </c>
      <c r="AC31" s="591" t="n">
        <f aca="false">[8]Sheet3!H24</f>
        <v>0</v>
      </c>
    </row>
    <row r="32" customFormat="false" ht="20.1" hidden="false" customHeight="true" outlineLevel="0" collapsed="false">
      <c r="A32" s="570"/>
      <c r="B32" s="580"/>
      <c r="C32" s="581" t="s">
        <v>684</v>
      </c>
      <c r="D32" s="572" t="n">
        <v>14276</v>
      </c>
      <c r="E32" s="572" t="n">
        <v>6636</v>
      </c>
      <c r="F32" s="573" t="n">
        <f aca="false">E32/D32*100</f>
        <v>46.4836088540207</v>
      </c>
      <c r="G32" s="572" t="n">
        <v>500</v>
      </c>
      <c r="H32" s="572" t="n">
        <v>479</v>
      </c>
      <c r="I32" s="572" t="n">
        <v>0</v>
      </c>
      <c r="J32" s="572" t="n">
        <f aca="false">IF(E32=0,0,G32*1000/E32)</f>
        <v>75.3465943339361</v>
      </c>
      <c r="K32" s="572" t="n">
        <f aca="false">IF(E32=0,0,H32*1000/E32)</f>
        <v>72.1820373719108</v>
      </c>
      <c r="L32" s="574" t="n">
        <f aca="false">IF(E32=0,0,I32*1000/E32)</f>
        <v>0</v>
      </c>
      <c r="M32" s="583"/>
      <c r="N32" s="584" t="s">
        <v>30</v>
      </c>
      <c r="O32" s="584"/>
      <c r="P32" s="585" t="n">
        <f aca="false">SUM(P33:P38)</f>
        <v>17131</v>
      </c>
      <c r="Q32" s="586" t="n">
        <f aca="false">SUM(S32,U32)</f>
        <v>4275.16438356164</v>
      </c>
      <c r="R32" s="586" t="n">
        <f aca="false">IF($P32=0,0,Q32*1000/$P32)</f>
        <v>249.557199437373</v>
      </c>
      <c r="S32" s="587" t="n">
        <f aca="false">SUM(S33:S38)</f>
        <v>3353.9095890411</v>
      </c>
      <c r="T32" s="586" t="n">
        <f aca="false">IF($P32=0,0,S32*1000/$P32)</f>
        <v>195.780140624663</v>
      </c>
      <c r="U32" s="586" t="n">
        <f aca="false">SUM(W32,Y32,AA32,AB32)</f>
        <v>921.254794520548</v>
      </c>
      <c r="V32" s="586" t="n">
        <f aca="false">IF($P32=0,0,U32*1000/$P32)</f>
        <v>53.7770588127108</v>
      </c>
      <c r="W32" s="587" t="n">
        <f aca="false">SUM(W33:W38)</f>
        <v>454.898630136986</v>
      </c>
      <c r="X32" s="586" t="n">
        <f aca="false">IF($P32=0,0,W32*1000/$P32)</f>
        <v>26.554120024341</v>
      </c>
      <c r="Y32" s="587" t="n">
        <f aca="false">SUM(Y33:Y38)</f>
        <v>466.356164383562</v>
      </c>
      <c r="Z32" s="586" t="n">
        <f aca="false">IF($P32=0,0,Y32*1000/$P32)</f>
        <v>27.2229387883697</v>
      </c>
      <c r="AA32" s="587" t="n">
        <f aca="false">SUM(AA33:AA38)</f>
        <v>0</v>
      </c>
      <c r="AB32" s="587" t="n">
        <f aca="false">SUM(AB33:AB38)</f>
        <v>0</v>
      </c>
      <c r="AC32" s="588" t="n">
        <f aca="false">SUM(AC33:AC38)</f>
        <v>0</v>
      </c>
    </row>
    <row r="33" customFormat="false" ht="20.1" hidden="false" customHeight="true" outlineLevel="0" collapsed="false">
      <c r="A33" s="570"/>
      <c r="B33" s="580"/>
      <c r="C33" s="594" t="s">
        <v>685</v>
      </c>
      <c r="D33" s="572" t="n">
        <v>6565</v>
      </c>
      <c r="E33" s="572" t="n">
        <v>3010</v>
      </c>
      <c r="F33" s="573" t="n">
        <f aca="false">E33/D33*100</f>
        <v>45.8492003046459</v>
      </c>
      <c r="G33" s="572" t="n">
        <v>2700</v>
      </c>
      <c r="H33" s="572" t="n">
        <v>999</v>
      </c>
      <c r="I33" s="572" t="n">
        <v>0</v>
      </c>
      <c r="J33" s="572" t="n">
        <f aca="false">IF(E33=0,0,G33*1000/E33)</f>
        <v>897.009966777409</v>
      </c>
      <c r="K33" s="572" t="n">
        <f aca="false">IF(E33=0,0,H33*1000/E33)</f>
        <v>331.893687707641</v>
      </c>
      <c r="L33" s="574" t="n">
        <f aca="false">IF(E33=0,0,I33*1000/E33)</f>
        <v>0</v>
      </c>
      <c r="M33" s="583"/>
      <c r="N33" s="589"/>
      <c r="O33" s="590" t="s">
        <v>293</v>
      </c>
      <c r="P33" s="585" t="n">
        <f aca="false">[7]읍면동별!$E$66</f>
        <v>12539</v>
      </c>
      <c r="Q33" s="586" t="n">
        <f aca="false">SUM(S33,U33)</f>
        <v>2883.42191780822</v>
      </c>
      <c r="R33" s="586" t="n">
        <f aca="false">IF($P33=0,0,Q33*1000/$P33)</f>
        <v>229.95628980048</v>
      </c>
      <c r="S33" s="586" t="n">
        <f aca="false">[8]Sheet3!D25</f>
        <v>2690.98904109589</v>
      </c>
      <c r="T33" s="586" t="n">
        <f aca="false">IF($P33=0,0,S33*1000/$P33)</f>
        <v>214.609541518135</v>
      </c>
      <c r="U33" s="586" t="n">
        <f aca="false">SUM(W33,Y33,AA33,AB33)</f>
        <v>192.432876712329</v>
      </c>
      <c r="V33" s="586" t="n">
        <f aca="false">IF($P33=0,0,U33*1000/$P33)</f>
        <v>15.3467482823454</v>
      </c>
      <c r="W33" s="586" t="n">
        <f aca="false">[8]Sheet3!E25</f>
        <v>54.8191780821918</v>
      </c>
      <c r="X33" s="586" t="n">
        <f aca="false">IF($P33=0,0,W33*1000/$P33)</f>
        <v>4.37189393749037</v>
      </c>
      <c r="Y33" s="586" t="n">
        <f aca="false">[8]Sheet3!F25</f>
        <v>137.613698630137</v>
      </c>
      <c r="Z33" s="586" t="n">
        <f aca="false">IF($P33=0,0,Y33*1000/$P33)</f>
        <v>10.974854344855</v>
      </c>
      <c r="AA33" s="586" t="n">
        <f aca="false">[8]Sheet3!G25</f>
        <v>0</v>
      </c>
      <c r="AB33" s="586" t="n">
        <v>0</v>
      </c>
      <c r="AC33" s="591" t="n">
        <f aca="false">[8]Sheet3!H25</f>
        <v>0</v>
      </c>
    </row>
    <row r="34" customFormat="false" ht="20.1" hidden="false" customHeight="true" outlineLevel="0" collapsed="false">
      <c r="A34" s="570"/>
      <c r="B34" s="580"/>
      <c r="C34" s="581" t="s">
        <v>686</v>
      </c>
      <c r="D34" s="572" t="n">
        <v>5502</v>
      </c>
      <c r="E34" s="572" t="n">
        <v>951</v>
      </c>
      <c r="F34" s="573" t="n">
        <f aca="false">E34/D34*100</f>
        <v>17.2846237731734</v>
      </c>
      <c r="G34" s="572" t="n">
        <v>400</v>
      </c>
      <c r="H34" s="572" t="n">
        <v>310</v>
      </c>
      <c r="I34" s="572" t="n">
        <v>0</v>
      </c>
      <c r="J34" s="572" t="n">
        <f aca="false">IF(E34=0,0,G34*1000/E34)</f>
        <v>420.609884332282</v>
      </c>
      <c r="K34" s="572" t="n">
        <f aca="false">IF(E34=0,0,H34*1000/E34)</f>
        <v>325.972660357518</v>
      </c>
      <c r="L34" s="574" t="n">
        <f aca="false">IF(E34=0,0,I34*1000/E34)</f>
        <v>0</v>
      </c>
      <c r="M34" s="583"/>
      <c r="N34" s="589"/>
      <c r="O34" s="590" t="s">
        <v>687</v>
      </c>
      <c r="P34" s="585" t="n">
        <f aca="false">[7]읍면동별!$E$67</f>
        <v>2881</v>
      </c>
      <c r="Q34" s="586" t="n">
        <f aca="false">SUM(S34,U34)</f>
        <v>925.161643835617</v>
      </c>
      <c r="R34" s="586" t="n">
        <f aca="false">IF($P34=0,0,Q34*1000/$P34)</f>
        <v>321.125180088725</v>
      </c>
      <c r="S34" s="586" t="n">
        <f aca="false">[8]Sheet3!D26</f>
        <v>445.224657534247</v>
      </c>
      <c r="T34" s="586" t="n">
        <f aca="false">IF($P34=0,0,S34*1000/$P34)</f>
        <v>154.538235867493</v>
      </c>
      <c r="U34" s="586" t="n">
        <f aca="false">SUM(W34,Y34,AA34,AB34)</f>
        <v>479.93698630137</v>
      </c>
      <c r="V34" s="586" t="n">
        <f aca="false">IF($P34=0,0,U34*1000/$P34)</f>
        <v>166.586944221232</v>
      </c>
      <c r="W34" s="586" t="n">
        <f aca="false">[8]Sheet3!E26</f>
        <v>341.605479452055</v>
      </c>
      <c r="X34" s="586" t="n">
        <f aca="false">IF($P34=0,0,W34*1000/$P34)</f>
        <v>118.571842919839</v>
      </c>
      <c r="Y34" s="586" t="n">
        <f aca="false">[8]Sheet3!F26</f>
        <v>138.331506849315</v>
      </c>
      <c r="Z34" s="586" t="n">
        <f aca="false">IF($P34=0,0,Y34*1000/$P34)</f>
        <v>48.0151013013936</v>
      </c>
      <c r="AA34" s="586" t="n">
        <f aca="false">[8]Sheet3!G26</f>
        <v>0</v>
      </c>
      <c r="AB34" s="586" t="n">
        <v>0</v>
      </c>
      <c r="AC34" s="591" t="n">
        <f aca="false">[8]Sheet3!H26</f>
        <v>0</v>
      </c>
    </row>
    <row r="35" customFormat="false" ht="20.1" hidden="false" customHeight="true" outlineLevel="0" collapsed="false">
      <c r="A35" s="570"/>
      <c r="B35" s="580"/>
      <c r="C35" s="581" t="s">
        <v>688</v>
      </c>
      <c r="D35" s="572" t="n">
        <v>3390</v>
      </c>
      <c r="E35" s="572" t="n">
        <v>630</v>
      </c>
      <c r="F35" s="573" t="n">
        <f aca="false">E35/D35*100</f>
        <v>18.5840707964602</v>
      </c>
      <c r="G35" s="572" t="n">
        <v>300</v>
      </c>
      <c r="H35" s="572" t="n">
        <v>206</v>
      </c>
      <c r="I35" s="572" t="n">
        <v>0</v>
      </c>
      <c r="J35" s="572" t="n">
        <f aca="false">IF(E35=0,0,G35*1000/E35)</f>
        <v>476.190476190476</v>
      </c>
      <c r="K35" s="572" t="n">
        <f aca="false">IF(E35=0,0,H35*1000/E35)</f>
        <v>326.984126984127</v>
      </c>
      <c r="L35" s="574" t="n">
        <f aca="false">IF(E35=0,0,I35*1000/E35)</f>
        <v>0</v>
      </c>
      <c r="M35" s="583"/>
      <c r="N35" s="589"/>
      <c r="O35" s="590" t="s">
        <v>689</v>
      </c>
      <c r="P35" s="585" t="n">
        <f aca="false">[7]읍면동별!$E$68</f>
        <v>1083</v>
      </c>
      <c r="Q35" s="586" t="n">
        <f aca="false">SUM(S35,U35)</f>
        <v>169.597260273973</v>
      </c>
      <c r="R35" s="586" t="n">
        <f aca="false">IF($P35=0,0,Q35*1000/$P35)</f>
        <v>156.599501638017</v>
      </c>
      <c r="S35" s="586" t="n">
        <f aca="false">[8]Sheet3!D27</f>
        <v>131.758904109589</v>
      </c>
      <c r="T35" s="586" t="n">
        <f aca="false">IF($P35=0,0,S35*1000/$P35)</f>
        <v>121.661037958993</v>
      </c>
      <c r="U35" s="586" t="n">
        <f aca="false">SUM(W35,Y35,AA35,AB35)</f>
        <v>37.8383561643836</v>
      </c>
      <c r="V35" s="586" t="n">
        <f aca="false">IF($P35=0,0,U35*1000/$P35)</f>
        <v>34.9384636790245</v>
      </c>
      <c r="W35" s="586" t="n">
        <f aca="false">[8]Sheet3!E27</f>
        <v>36.1287671232877</v>
      </c>
      <c r="X35" s="586" t="n">
        <f aca="false">IF($P35=0,0,W35*1000/$P35)</f>
        <v>33.3598957740422</v>
      </c>
      <c r="Y35" s="586" t="n">
        <f aca="false">[8]Sheet3!F27</f>
        <v>1.70958904109589</v>
      </c>
      <c r="Z35" s="586" t="n">
        <f aca="false">IF($P35=0,0,Y35*1000/$P35)</f>
        <v>1.57856790498236</v>
      </c>
      <c r="AA35" s="586" t="n">
        <f aca="false">[8]Sheet3!G27</f>
        <v>0</v>
      </c>
      <c r="AB35" s="586" t="n">
        <v>0</v>
      </c>
      <c r="AC35" s="591" t="n">
        <f aca="false">[8]Sheet3!H27</f>
        <v>0</v>
      </c>
    </row>
    <row r="36" customFormat="false" ht="20.1" hidden="false" customHeight="true" outlineLevel="0" collapsed="false">
      <c r="A36" s="570"/>
      <c r="B36" s="580"/>
      <c r="C36" s="581" t="s">
        <v>690</v>
      </c>
      <c r="D36" s="572" t="n">
        <v>3155</v>
      </c>
      <c r="E36" s="572" t="n">
        <v>0</v>
      </c>
      <c r="F36" s="573" t="n">
        <f aca="false">E36/D36*100</f>
        <v>0</v>
      </c>
      <c r="G36" s="572" t="n">
        <v>0</v>
      </c>
      <c r="H36" s="572" t="n">
        <v>0</v>
      </c>
      <c r="I36" s="572" t="n">
        <v>0</v>
      </c>
      <c r="J36" s="572" t="n">
        <f aca="false">IF(E36=0,0,G36*1000/E36)</f>
        <v>0</v>
      </c>
      <c r="K36" s="572" t="n">
        <f aca="false">IF(E36=0,0,H36*1000/E36)</f>
        <v>0</v>
      </c>
      <c r="L36" s="574" t="n">
        <f aca="false">IF(E36=0,0,I36*1000/E36)</f>
        <v>0</v>
      </c>
      <c r="M36" s="583"/>
      <c r="N36" s="589"/>
      <c r="O36" s="590" t="s">
        <v>691</v>
      </c>
      <c r="P36" s="585" t="n">
        <f aca="false">[7]읍면동별!$E$69</f>
        <v>628</v>
      </c>
      <c r="Q36" s="586" t="n">
        <f aca="false">SUM(S36,U36)</f>
        <v>296.983561643836</v>
      </c>
      <c r="R36" s="586" t="n">
        <f aca="false">IF($P36=0,0,Q36*1000/$P36)</f>
        <v>472.903760579356</v>
      </c>
      <c r="S36" s="586" t="n">
        <f aca="false">[8]Sheet3!D28</f>
        <v>85.9369863013699</v>
      </c>
      <c r="T36" s="586" t="n">
        <f aca="false">IF($P36=0,0,S36*1000/$P36)</f>
        <v>136.842334874793</v>
      </c>
      <c r="U36" s="586" t="n">
        <f aca="false">SUM(W36,Y36,AA36,AB36)</f>
        <v>211.046575342466</v>
      </c>
      <c r="V36" s="586" t="n">
        <f aca="false">IF($P36=0,0,U36*1000/$P36)</f>
        <v>336.061425704563</v>
      </c>
      <c r="W36" s="586" t="n">
        <f aca="false">[8]Sheet3!E28</f>
        <v>22.3452054794521</v>
      </c>
      <c r="X36" s="586" t="n">
        <f aca="false">IF($P36=0,0,W36*1000/$P36)</f>
        <v>35.5815373876625</v>
      </c>
      <c r="Y36" s="586" t="n">
        <f aca="false">[8]Sheet3!F28</f>
        <v>188.701369863014</v>
      </c>
      <c r="Z36" s="586" t="n">
        <f aca="false">IF($P36=0,0,Y36*1000/$P36)</f>
        <v>300.479888316901</v>
      </c>
      <c r="AA36" s="586" t="n">
        <f aca="false">[8]Sheet3!G28</f>
        <v>0</v>
      </c>
      <c r="AB36" s="586" t="n">
        <v>0</v>
      </c>
      <c r="AC36" s="591" t="n">
        <f aca="false">[8]Sheet3!H28</f>
        <v>0</v>
      </c>
    </row>
    <row r="37" customFormat="false" ht="20.1" hidden="false" customHeight="true" outlineLevel="0" collapsed="false">
      <c r="A37" s="603"/>
      <c r="B37" s="604"/>
      <c r="C37" s="557" t="s">
        <v>692</v>
      </c>
      <c r="D37" s="605" t="n">
        <v>4815</v>
      </c>
      <c r="E37" s="605" t="n">
        <v>0</v>
      </c>
      <c r="F37" s="606" t="n">
        <f aca="false">E37/D37*100</f>
        <v>0</v>
      </c>
      <c r="G37" s="605" t="n">
        <v>0</v>
      </c>
      <c r="H37" s="605" t="n">
        <v>0</v>
      </c>
      <c r="I37" s="605" t="n">
        <v>0</v>
      </c>
      <c r="J37" s="605" t="n">
        <f aca="false">IF(E37=0,0,G37*1000/E37)</f>
        <v>0</v>
      </c>
      <c r="K37" s="605" t="n">
        <f aca="false">IF(E37=0,0,H37*1000/E37)</f>
        <v>0</v>
      </c>
      <c r="L37" s="607" t="n">
        <f aca="false">IF(E37=0,0,I37*1000/E37)</f>
        <v>0</v>
      </c>
      <c r="M37" s="583"/>
      <c r="N37" s="589"/>
      <c r="O37" s="590" t="s">
        <v>298</v>
      </c>
      <c r="P37" s="596" t="n">
        <f aca="false">[7]읍면동별!$E$70</f>
        <v>0</v>
      </c>
      <c r="Q37" s="586" t="n">
        <f aca="false">SUM(S37,U37)</f>
        <v>0</v>
      </c>
      <c r="R37" s="586" t="n">
        <f aca="false">IF($P37=0,0,Q37*1000/$P37)</f>
        <v>0</v>
      </c>
      <c r="S37" s="586" t="n">
        <f aca="false">[8]Sheet3!D29</f>
        <v>0</v>
      </c>
      <c r="T37" s="586" t="n">
        <f aca="false">IF($P37=0,0,S37*1000/$P37)</f>
        <v>0</v>
      </c>
      <c r="U37" s="586" t="n">
        <f aca="false">SUM(W37,Y37,AA37,AB37)</f>
        <v>0</v>
      </c>
      <c r="V37" s="586" t="n">
        <f aca="false">IF($P37=0,0,U37*1000/$P37)</f>
        <v>0</v>
      </c>
      <c r="W37" s="586" t="n">
        <f aca="false">[8]Sheet3!E29</f>
        <v>0</v>
      </c>
      <c r="X37" s="586" t="n">
        <f aca="false">IF($P37=0,0,W37*1000/$P37)</f>
        <v>0</v>
      </c>
      <c r="Y37" s="586" t="n">
        <f aca="false">[8]Sheet3!F29</f>
        <v>0</v>
      </c>
      <c r="Z37" s="586" t="n">
        <f aca="false">IF($P37=0,0,Y37*1000/$P37)</f>
        <v>0</v>
      </c>
      <c r="AA37" s="586" t="n">
        <f aca="false">[8]Sheet3!G29</f>
        <v>0</v>
      </c>
      <c r="AB37" s="586" t="n">
        <v>0</v>
      </c>
      <c r="AC37" s="591" t="n">
        <f aca="false">[8]Sheet3!H29</f>
        <v>0</v>
      </c>
    </row>
    <row r="38" s="569" customFormat="true" ht="20.1" hidden="false" customHeight="true" outlineLevel="0" collapsed="false">
      <c r="A38" s="561" t="n">
        <v>2000</v>
      </c>
      <c r="B38" s="561"/>
      <c r="C38" s="561"/>
      <c r="D38" s="562" t="n">
        <f aca="false">SUM(D39,D43,D48)</f>
        <v>425135</v>
      </c>
      <c r="E38" s="562" t="n">
        <f aca="false">SUM(E39,E43,E48)</f>
        <v>322103</v>
      </c>
      <c r="F38" s="563" t="n">
        <f aca="false">E38/D38*100</f>
        <v>75.7648746868642</v>
      </c>
      <c r="G38" s="562" t="n">
        <f aca="false">SUM(G39,G43,G48)</f>
        <v>140200</v>
      </c>
      <c r="H38" s="562" t="n">
        <f aca="false">SUM(H39,H43,H48)</f>
        <v>108205</v>
      </c>
      <c r="I38" s="562" t="n">
        <f aca="false">SUM(I39,I43,I48)</f>
        <v>92240.1530054645</v>
      </c>
      <c r="J38" s="564" t="n">
        <f aca="false">G38*1000/E38</f>
        <v>435.264496139434</v>
      </c>
      <c r="K38" s="564" t="n">
        <f aca="false">H38*1000/E38</f>
        <v>335.932915868527</v>
      </c>
      <c r="L38" s="565" t="n">
        <f aca="false">I38*1000/E38</f>
        <v>286.36850015512</v>
      </c>
      <c r="M38" s="602"/>
      <c r="N38" s="593"/>
      <c r="O38" s="590" t="s">
        <v>296</v>
      </c>
      <c r="P38" s="585" t="n">
        <f aca="false">[7]읍면동별!$E$71</f>
        <v>0</v>
      </c>
      <c r="Q38" s="586" t="n">
        <f aca="false">SUM(S38,U38)</f>
        <v>0</v>
      </c>
      <c r="R38" s="586" t="n">
        <f aca="false">IF($P38=0,0,Q38*1000/$P38)</f>
        <v>0</v>
      </c>
      <c r="S38" s="586" t="n">
        <f aca="false">[8]Sheet3!D30</f>
        <v>0</v>
      </c>
      <c r="T38" s="586" t="n">
        <f aca="false">IF($P38=0,0,S38*1000/$P38)</f>
        <v>0</v>
      </c>
      <c r="U38" s="586" t="n">
        <f aca="false">SUM(W38,Y38,AA38,AB38)</f>
        <v>0</v>
      </c>
      <c r="V38" s="586" t="n">
        <f aca="false">IF($P38=0,0,U38*1000/$P38)</f>
        <v>0</v>
      </c>
      <c r="W38" s="586" t="n">
        <f aca="false">[8]Sheet3!E30</f>
        <v>0</v>
      </c>
      <c r="X38" s="586" t="n">
        <f aca="false">IF($P38=0,0,W38*1000/$P38)</f>
        <v>0</v>
      </c>
      <c r="Y38" s="586" t="n">
        <f aca="false">[8]Sheet3!F30</f>
        <v>0</v>
      </c>
      <c r="Z38" s="586" t="n">
        <f aca="false">IF($P38=0,0,Y38*1000/$P38)</f>
        <v>0</v>
      </c>
      <c r="AA38" s="586" t="n">
        <f aca="false">[8]Sheet3!G30</f>
        <v>0</v>
      </c>
      <c r="AB38" s="586" t="n">
        <v>0</v>
      </c>
      <c r="AC38" s="591" t="n">
        <f aca="false">[8]Sheet3!H30</f>
        <v>0</v>
      </c>
    </row>
    <row r="39" customFormat="false" ht="20.1" hidden="false" customHeight="true" outlineLevel="0" collapsed="false">
      <c r="A39" s="570"/>
      <c r="B39" s="571" t="s">
        <v>92</v>
      </c>
      <c r="C39" s="571"/>
      <c r="D39" s="572" t="n">
        <f aca="false">SUM(D40:D42)</f>
        <v>299242</v>
      </c>
      <c r="E39" s="572" t="n">
        <f aca="false">SUM(E40:E42)</f>
        <v>277388</v>
      </c>
      <c r="F39" s="573" t="n">
        <f aca="false">E39/D39*100</f>
        <v>92.6968807854512</v>
      </c>
      <c r="G39" s="572" t="n">
        <f aca="false">SUM(G40:G42)</f>
        <v>128500</v>
      </c>
      <c r="H39" s="572" t="n">
        <f aca="false">SUM(H40:H42)</f>
        <v>94915</v>
      </c>
      <c r="I39" s="572" t="n">
        <f aca="false">SUM(I40:I42)</f>
        <v>81144.9398907104</v>
      </c>
      <c r="J39" s="572" t="n">
        <f aca="false">IF(E39=0,0,G39*1000/E39)</f>
        <v>463.250032445528</v>
      </c>
      <c r="K39" s="572" t="n">
        <f aca="false">IF(E39=0,0,H39*1000/E39)</f>
        <v>342.174138751496</v>
      </c>
      <c r="L39" s="574" t="n">
        <f aca="false">IF(E39=0,0,I39*1000/E39)</f>
        <v>292.532264880638</v>
      </c>
      <c r="M39" s="575" t="n">
        <v>2002</v>
      </c>
      <c r="N39" s="575"/>
      <c r="O39" s="575"/>
      <c r="P39" s="576" t="n">
        <f aca="false">SUM(P40,P44,P49)</f>
        <v>350176</v>
      </c>
      <c r="Q39" s="576" t="n">
        <f aca="false">SUM(S39,U39)</f>
        <v>106836.747945205</v>
      </c>
      <c r="R39" s="577" t="n">
        <f aca="false">Q39*1000/$P39</f>
        <v>305.094432357459</v>
      </c>
      <c r="S39" s="578" t="n">
        <f aca="false">SUM(S40,S44,S49)</f>
        <v>59521.5561643836</v>
      </c>
      <c r="T39" s="577" t="n">
        <f aca="false">S39*1000/$P39</f>
        <v>169.976115337383</v>
      </c>
      <c r="U39" s="577" t="n">
        <f aca="false">SUM(W39,Y39,AA39,AB39)</f>
        <v>47315.1917808219</v>
      </c>
      <c r="V39" s="577" t="n">
        <f aca="false">U39*1000/$P39</f>
        <v>135.118317020075</v>
      </c>
      <c r="W39" s="578" t="n">
        <f aca="false">SUM(W40,W44,W49)</f>
        <v>14129.901369863</v>
      </c>
      <c r="X39" s="577" t="n">
        <f aca="false">W39*1000/$P39</f>
        <v>40.3508560548496</v>
      </c>
      <c r="Y39" s="578" t="n">
        <f aca="false">SUM(Y40,Y44,Y49)</f>
        <v>32562.2410958904</v>
      </c>
      <c r="Z39" s="577" t="n">
        <f aca="false">Y39*1000/$P39</f>
        <v>92.9882147716874</v>
      </c>
      <c r="AA39" s="578" t="n">
        <f aca="false">SUM(AA40,AA44,AA49)</f>
        <v>623.049315068493</v>
      </c>
      <c r="AB39" s="578" t="n">
        <f aca="false">SUM(AB40,AB44,AB49)</f>
        <v>0</v>
      </c>
      <c r="AC39" s="579" t="n">
        <f aca="false">SUM(AC40,AC44,AC49)</f>
        <v>0</v>
      </c>
    </row>
    <row r="40" customFormat="false" ht="20.1" hidden="false" customHeight="true" outlineLevel="0" collapsed="false">
      <c r="A40" s="570"/>
      <c r="B40" s="580"/>
      <c r="C40" s="581" t="s">
        <v>673</v>
      </c>
      <c r="D40" s="572" t="n">
        <v>288970</v>
      </c>
      <c r="E40" s="572" t="n">
        <v>277388</v>
      </c>
      <c r="F40" s="573" t="n">
        <f aca="false">E40/D40*100</f>
        <v>95.9919714849292</v>
      </c>
      <c r="G40" s="572" t="n">
        <v>128500</v>
      </c>
      <c r="H40" s="572" t="n">
        <v>94915</v>
      </c>
      <c r="I40" s="572" t="n">
        <f aca="false">[2]읍면동별!$E$7</f>
        <v>81144.9398907104</v>
      </c>
      <c r="J40" s="572" t="n">
        <f aca="false">IF(E40=0,0,G40*1000/E40)</f>
        <v>463.250032445528</v>
      </c>
      <c r="K40" s="572" t="n">
        <f aca="false">IF(E40=0,0,H40*1000/E40)</f>
        <v>342.174138751496</v>
      </c>
      <c r="L40" s="574" t="n">
        <f aca="false">IF(E40=0,0,I40*1000/E40)</f>
        <v>292.532264880638</v>
      </c>
      <c r="M40" s="583"/>
      <c r="N40" s="584" t="s">
        <v>92</v>
      </c>
      <c r="O40" s="584"/>
      <c r="P40" s="585" t="n">
        <f aca="false">SUM(P41:P43)</f>
        <v>297552</v>
      </c>
      <c r="Q40" s="586" t="n">
        <f aca="false">SUM(S40,U40)</f>
        <v>93810.0328767123</v>
      </c>
      <c r="R40" s="586" t="n">
        <f aca="false">IF($P40=0,0,Q40*1000/$P40)</f>
        <v>315.272735107518</v>
      </c>
      <c r="S40" s="587" t="n">
        <f aca="false">SUM(S41:S43)</f>
        <v>51676.8876712329</v>
      </c>
      <c r="T40" s="586" t="n">
        <f aca="false">IF($P40=0,0,S40*1000/$P40)</f>
        <v>173.673467734154</v>
      </c>
      <c r="U40" s="586" t="n">
        <f aca="false">SUM(W40,Y40,AA40,AB40)</f>
        <v>42133.1452054795</v>
      </c>
      <c r="V40" s="586" t="n">
        <f aca="false">IF($P40=0,0,U40*1000/$P40)</f>
        <v>141.599267373365</v>
      </c>
      <c r="W40" s="587" t="n">
        <f aca="false">SUM(W41:W43)</f>
        <v>12940.0904109589</v>
      </c>
      <c r="X40" s="586" t="n">
        <f aca="false">IF($P40=0,0,W40*1000/$P40)</f>
        <v>43.488500870298</v>
      </c>
      <c r="Y40" s="587" t="n">
        <f aca="false">SUM(Y41:Y43)</f>
        <v>28588.8931506849</v>
      </c>
      <c r="Z40" s="586" t="n">
        <f aca="false">IF($P40=0,0,Y40*1000/$P40)</f>
        <v>96.0803259621341</v>
      </c>
      <c r="AA40" s="587" t="n">
        <f aca="false">SUM(AA41:AA43)</f>
        <v>604.161643835617</v>
      </c>
      <c r="AB40" s="587" t="n">
        <f aca="false">SUM(AB41:AB43)</f>
        <v>0</v>
      </c>
      <c r="AC40" s="588" t="n">
        <f aca="false">SUM(AC41:AC43)</f>
        <v>0</v>
      </c>
    </row>
    <row r="41" customFormat="false" ht="20.1" hidden="false" customHeight="true" outlineLevel="0" collapsed="false">
      <c r="A41" s="570"/>
      <c r="B41" s="580"/>
      <c r="C41" s="581" t="s">
        <v>674</v>
      </c>
      <c r="D41" s="572" t="n">
        <v>5598</v>
      </c>
      <c r="E41" s="572" t="n">
        <v>0</v>
      </c>
      <c r="F41" s="573" t="n">
        <f aca="false">E41/D41*100</f>
        <v>0</v>
      </c>
      <c r="G41" s="572" t="n">
        <v>0</v>
      </c>
      <c r="H41" s="572" t="n">
        <v>0</v>
      </c>
      <c r="I41" s="572" t="n">
        <f aca="false">[2]읍면동별!$E$8</f>
        <v>0</v>
      </c>
      <c r="J41" s="572" t="n">
        <f aca="false">IF(E41=0,0,G41*1000/E41)</f>
        <v>0</v>
      </c>
      <c r="K41" s="572" t="n">
        <f aca="false">IF(E41=0,0,H41*1000/E41)</f>
        <v>0</v>
      </c>
      <c r="L41" s="574" t="n">
        <f aca="false">IF(E41=0,0,I41*1000/E41)</f>
        <v>0</v>
      </c>
      <c r="M41" s="583"/>
      <c r="N41" s="589"/>
      <c r="O41" s="590" t="s">
        <v>675</v>
      </c>
      <c r="P41" s="585" t="n">
        <f aca="false">[7]읍면동별!$E$74</f>
        <v>297552</v>
      </c>
      <c r="Q41" s="586" t="n">
        <v>0</v>
      </c>
      <c r="R41" s="586" t="n">
        <f aca="false">IF($P41=0,0,Q41*1000/$P41)</f>
        <v>0</v>
      </c>
      <c r="S41" s="586" t="n">
        <f aca="false">[8]Sheet3!D32</f>
        <v>51676.8876712329</v>
      </c>
      <c r="T41" s="586" t="n">
        <f aca="false">IF($P41=0,0,S41*1000/$P41)</f>
        <v>173.673467734154</v>
      </c>
      <c r="U41" s="586" t="n">
        <f aca="false">SUM(W41,Y41,AA41,AB41)</f>
        <v>42133.1452054795</v>
      </c>
      <c r="V41" s="586" t="n">
        <f aca="false">IF($P41=0,0,U41*1000/$P41)</f>
        <v>141.599267373365</v>
      </c>
      <c r="W41" s="586" t="n">
        <f aca="false">[8]Sheet3!E32</f>
        <v>12940.0904109589</v>
      </c>
      <c r="X41" s="586" t="n">
        <f aca="false">IF($P41=0,0,W41*1000/$P41)</f>
        <v>43.488500870298</v>
      </c>
      <c r="Y41" s="586" t="n">
        <f aca="false">[8]Sheet3!F32</f>
        <v>28588.8931506849</v>
      </c>
      <c r="Z41" s="586" t="n">
        <f aca="false">IF($P41=0,0,Y41*1000/$P41)</f>
        <v>96.0803259621341</v>
      </c>
      <c r="AA41" s="586" t="n">
        <f aca="false">[8]Sheet3!G32</f>
        <v>604.161643835617</v>
      </c>
      <c r="AB41" s="586" t="n">
        <v>0</v>
      </c>
      <c r="AC41" s="591" t="n">
        <f aca="false">[8]Sheet3!H32</f>
        <v>0</v>
      </c>
    </row>
    <row r="42" customFormat="false" ht="20.1" hidden="false" customHeight="true" outlineLevel="0" collapsed="false">
      <c r="A42" s="570"/>
      <c r="B42" s="592"/>
      <c r="C42" s="581" t="s">
        <v>676</v>
      </c>
      <c r="D42" s="572" t="n">
        <v>4674</v>
      </c>
      <c r="E42" s="572" t="n">
        <v>0</v>
      </c>
      <c r="F42" s="573" t="n">
        <f aca="false">E42/D42*100</f>
        <v>0</v>
      </c>
      <c r="G42" s="572" t="n">
        <v>0</v>
      </c>
      <c r="H42" s="572" t="n">
        <v>0</v>
      </c>
      <c r="I42" s="572" t="n">
        <f aca="false">[2]읍면동별!$E$9</f>
        <v>0</v>
      </c>
      <c r="J42" s="572" t="n">
        <f aca="false">IF(E42=0,0,G42*1000/E42)</f>
        <v>0</v>
      </c>
      <c r="K42" s="572" t="n">
        <f aca="false">IF(E42=0,0,H42*1000/E42)</f>
        <v>0</v>
      </c>
      <c r="L42" s="574" t="n">
        <f aca="false">IF(E42=0,0,I42*1000/E42)</f>
        <v>0</v>
      </c>
      <c r="M42" s="583"/>
      <c r="N42" s="589"/>
      <c r="O42" s="590" t="s">
        <v>300</v>
      </c>
      <c r="P42" s="585" t="n">
        <f aca="false">[7]읍면동별!$E$75</f>
        <v>0</v>
      </c>
      <c r="Q42" s="586" t="n">
        <v>0</v>
      </c>
      <c r="R42" s="586" t="n">
        <f aca="false">IF($P42=0,0,Q42*1000/$P42)</f>
        <v>0</v>
      </c>
      <c r="S42" s="586" t="n">
        <f aca="false">[8]Sheet3!D33</f>
        <v>0</v>
      </c>
      <c r="T42" s="586" t="n">
        <f aca="false">IF($P42=0,0,S42*1000/$P42)</f>
        <v>0</v>
      </c>
      <c r="U42" s="586" t="n">
        <f aca="false">SUM(W42,Y42,AA42,AB42)</f>
        <v>0</v>
      </c>
      <c r="V42" s="586" t="n">
        <f aca="false">IF($P42=0,0,U42*1000/$P42)</f>
        <v>0</v>
      </c>
      <c r="W42" s="586" t="n">
        <f aca="false">[8]Sheet3!E33</f>
        <v>0</v>
      </c>
      <c r="X42" s="586" t="n">
        <f aca="false">IF($P42=0,0,W42*1000/$P42)</f>
        <v>0</v>
      </c>
      <c r="Y42" s="586" t="n">
        <f aca="false">[8]Sheet3!F33</f>
        <v>0</v>
      </c>
      <c r="Z42" s="586" t="n">
        <f aca="false">IF($P42=0,0,Y42*1000/$P42)</f>
        <v>0</v>
      </c>
      <c r="AA42" s="586" t="n">
        <f aca="false">[8]Sheet3!G33</f>
        <v>0</v>
      </c>
      <c r="AB42" s="586" t="n">
        <v>0</v>
      </c>
      <c r="AC42" s="591" t="n">
        <f aca="false">[8]Sheet3!H33</f>
        <v>0</v>
      </c>
    </row>
    <row r="43" customFormat="false" ht="20.1" hidden="false" customHeight="true" outlineLevel="0" collapsed="false">
      <c r="A43" s="570"/>
      <c r="B43" s="571" t="s">
        <v>28</v>
      </c>
      <c r="C43" s="571"/>
      <c r="D43" s="572" t="n">
        <f aca="false">SUM(D44:D47)</f>
        <v>81650</v>
      </c>
      <c r="E43" s="572" t="n">
        <f aca="false">SUM(E44:E47)</f>
        <v>29104</v>
      </c>
      <c r="F43" s="573" t="n">
        <f aca="false">E43/D43*100</f>
        <v>35.6448254745867</v>
      </c>
      <c r="G43" s="572" t="n">
        <f aca="false">SUM(G44:G47)</f>
        <v>7800</v>
      </c>
      <c r="H43" s="572" t="n">
        <f aca="false">SUM(H44:H47)</f>
        <v>9467</v>
      </c>
      <c r="I43" s="572" t="n">
        <f aca="false">SUM(I44:I47)</f>
        <v>7788.06830601093</v>
      </c>
      <c r="J43" s="572" t="n">
        <f aca="false">IF(E43=0,0,G43*1000/E43)</f>
        <v>268.004398020891</v>
      </c>
      <c r="K43" s="572" t="n">
        <f aca="false">IF(E43=0,0,H43*1000/E43)</f>
        <v>325.281748213304</v>
      </c>
      <c r="L43" s="574" t="n">
        <f aca="false">IF(E43=0,0,I43*1000/E43)</f>
        <v>267.594430525389</v>
      </c>
      <c r="M43" s="583"/>
      <c r="N43" s="593"/>
      <c r="O43" s="590" t="s">
        <v>677</v>
      </c>
      <c r="P43" s="585" t="n">
        <f aca="false">[7]읍면동별!$E$76</f>
        <v>0</v>
      </c>
      <c r="Q43" s="586" t="n">
        <v>0</v>
      </c>
      <c r="R43" s="586" t="n">
        <f aca="false">IF($P43=0,0,Q43*1000/$P43)</f>
        <v>0</v>
      </c>
      <c r="S43" s="586" t="n">
        <f aca="false">[8]Sheet3!D34</f>
        <v>0</v>
      </c>
      <c r="T43" s="586" t="n">
        <f aca="false">IF($P43=0,0,S43*1000/$P43)</f>
        <v>0</v>
      </c>
      <c r="U43" s="586" t="n">
        <f aca="false">SUM(W43,Y43,AA43,AB43)</f>
        <v>0</v>
      </c>
      <c r="V43" s="586" t="n">
        <f aca="false">IF($P43=0,0,U43*1000/$P43)</f>
        <v>0</v>
      </c>
      <c r="W43" s="586" t="n">
        <f aca="false">[8]Sheet3!E34</f>
        <v>0</v>
      </c>
      <c r="X43" s="586" t="n">
        <f aca="false">IF($P43=0,0,W43*1000/$P43)</f>
        <v>0</v>
      </c>
      <c r="Y43" s="586" t="n">
        <f aca="false">[8]Sheet3!F34</f>
        <v>0</v>
      </c>
      <c r="Z43" s="586" t="n">
        <f aca="false">IF($P43=0,0,Y43*1000/$P43)</f>
        <v>0</v>
      </c>
      <c r="AA43" s="586" t="n">
        <f aca="false">[8]Sheet3!G34</f>
        <v>0</v>
      </c>
      <c r="AB43" s="586" t="n">
        <v>0</v>
      </c>
      <c r="AC43" s="591" t="n">
        <f aca="false">[8]Sheet3!H34</f>
        <v>0</v>
      </c>
    </row>
    <row r="44" customFormat="false" ht="20.1" hidden="false" customHeight="true" outlineLevel="0" collapsed="false">
      <c r="A44" s="570"/>
      <c r="B44" s="580"/>
      <c r="C44" s="581" t="s">
        <v>678</v>
      </c>
      <c r="D44" s="572" t="n">
        <v>27899</v>
      </c>
      <c r="E44" s="572" t="n">
        <v>12427</v>
      </c>
      <c r="F44" s="573" t="n">
        <f aca="false">E44/D44*100</f>
        <v>44.542815154665</v>
      </c>
      <c r="G44" s="572" t="n">
        <v>4000</v>
      </c>
      <c r="H44" s="572" t="n">
        <v>4211</v>
      </c>
      <c r="I44" s="572" t="n">
        <f aca="false">[2]읍면동별!$E$11</f>
        <v>2712.30601092896</v>
      </c>
      <c r="J44" s="572" t="n">
        <f aca="false">IF(E44=0,0,G44*1000/E44)</f>
        <v>321.879777902953</v>
      </c>
      <c r="K44" s="572" t="n">
        <f aca="false">IF(E44=0,0,H44*1000/E44)</f>
        <v>338.858936187334</v>
      </c>
      <c r="L44" s="574" t="n">
        <f aca="false">IF(E44=0,0,I44*1000/E44)</f>
        <v>218.259114100665</v>
      </c>
      <c r="M44" s="583"/>
      <c r="N44" s="584" t="s">
        <v>28</v>
      </c>
      <c r="O44" s="584"/>
      <c r="P44" s="585" t="n">
        <f aca="false">SUM(P45:P48)</f>
        <v>34913</v>
      </c>
      <c r="Q44" s="586" t="n">
        <f aca="false">SUM(S44,U44)</f>
        <v>8317.41095890411</v>
      </c>
      <c r="R44" s="586" t="n">
        <f aca="false">IF($P44=0,0,Q44*1000/$P44)</f>
        <v>238.23249101779</v>
      </c>
      <c r="S44" s="587" t="n">
        <f aca="false">SUM(S45:S48)</f>
        <v>4316.76438356164</v>
      </c>
      <c r="T44" s="586" t="n">
        <f aca="false">IF($P44=0,0,S44*1000/$P44)</f>
        <v>123.643467578313</v>
      </c>
      <c r="U44" s="586" t="n">
        <f aca="false">SUM(W44,Y44,AA44,AB44)</f>
        <v>4000.64657534247</v>
      </c>
      <c r="V44" s="586" t="n">
        <f aca="false">IF($P44=0,0,U44*1000/$P44)</f>
        <v>114.589023439477</v>
      </c>
      <c r="W44" s="587" t="n">
        <f aca="false">SUM(W45:W48)</f>
        <v>701.583561643836</v>
      </c>
      <c r="X44" s="586" t="n">
        <f aca="false">IF($P44=0,0,W44*1000/$P44)</f>
        <v>20.0951955330059</v>
      </c>
      <c r="Y44" s="587" t="n">
        <f aca="false">SUM(Y45:Y48)</f>
        <v>3280.17534246575</v>
      </c>
      <c r="Z44" s="586" t="n">
        <f aca="false">IF($P44=0,0,Y44*1000/$P44)</f>
        <v>93.952835404169</v>
      </c>
      <c r="AA44" s="587" t="n">
        <f aca="false">SUM(AA45:AA48)</f>
        <v>18.8876712328767</v>
      </c>
      <c r="AB44" s="587" t="n">
        <f aca="false">SUM(AB45:AB48)</f>
        <v>0</v>
      </c>
      <c r="AC44" s="588" t="n">
        <f aca="false">SUM(AC45:AC48)</f>
        <v>0</v>
      </c>
    </row>
    <row r="45" customFormat="false" ht="20.1" hidden="false" customHeight="true" outlineLevel="0" collapsed="false">
      <c r="A45" s="570"/>
      <c r="B45" s="580"/>
      <c r="C45" s="581" t="s">
        <v>679</v>
      </c>
      <c r="D45" s="572" t="n">
        <v>16666</v>
      </c>
      <c r="E45" s="572" t="n">
        <v>4224</v>
      </c>
      <c r="F45" s="573" t="n">
        <f aca="false">E45/D45*100</f>
        <v>25.345013800552</v>
      </c>
      <c r="G45" s="572" t="n">
        <v>0</v>
      </c>
      <c r="H45" s="572" t="n">
        <v>1334</v>
      </c>
      <c r="I45" s="572" t="n">
        <f aca="false">[2]읍면동별!$E$12</f>
        <v>3129.21038251366</v>
      </c>
      <c r="J45" s="572" t="n">
        <f aca="false">IF(E45=0,0,G45*1000/E45)</f>
        <v>0</v>
      </c>
      <c r="K45" s="572" t="n">
        <f aca="false">IF(E45=0,0,H45*1000/E45)</f>
        <v>315.814393939394</v>
      </c>
      <c r="L45" s="574" t="n">
        <f aca="false">IF(E45=0,0,I45*1000/E45)</f>
        <v>740.816851920848</v>
      </c>
      <c r="M45" s="583"/>
      <c r="N45" s="589"/>
      <c r="O45" s="590" t="s">
        <v>680</v>
      </c>
      <c r="P45" s="585" t="n">
        <f aca="false">[7]읍면동별!$E$78</f>
        <v>13965</v>
      </c>
      <c r="Q45" s="586" t="n">
        <f aca="false">SUM(S45,U45)</f>
        <v>2957.47671232877</v>
      </c>
      <c r="R45" s="586" t="n">
        <f aca="false">IF($P45=0,0,Q45*1000/$P45)</f>
        <v>211.777781047531</v>
      </c>
      <c r="S45" s="586" t="n">
        <f aca="false">[8]Sheet3!D35</f>
        <v>2147</v>
      </c>
      <c r="T45" s="586" t="n">
        <f aca="false">IF($P45=0,0,S45*1000/$P45)</f>
        <v>153.741496598639</v>
      </c>
      <c r="U45" s="586" t="n">
        <f aca="false">SUM(W45,Y45,AA45,AB45)</f>
        <v>810.476712328767</v>
      </c>
      <c r="V45" s="586" t="n">
        <f aca="false">IF($P45=0,0,U45*1000/$P45)</f>
        <v>58.0362844488913</v>
      </c>
      <c r="W45" s="586" t="n">
        <f aca="false">[8]Sheet3!E35</f>
        <v>379.854794520548</v>
      </c>
      <c r="X45" s="586" t="n">
        <f aca="false">IF($P45=0,0,W45*1000/$P45)</f>
        <v>27.2004865392444</v>
      </c>
      <c r="Y45" s="586" t="n">
        <f aca="false">[8]Sheet3!F35</f>
        <v>421.73698630137</v>
      </c>
      <c r="Z45" s="586" t="n">
        <f aca="false">IF($P45=0,0,Y45*1000/$P45)</f>
        <v>30.1995693735317</v>
      </c>
      <c r="AA45" s="586" t="n">
        <f aca="false">[8]Sheet3!G35</f>
        <v>8.88493150684931</v>
      </c>
      <c r="AB45" s="586" t="n">
        <v>0</v>
      </c>
      <c r="AC45" s="591" t="n">
        <f aca="false">[8]Sheet3!H35</f>
        <v>0</v>
      </c>
    </row>
    <row r="46" customFormat="false" ht="20.1" hidden="false" customHeight="true" outlineLevel="0" collapsed="false">
      <c r="A46" s="570"/>
      <c r="B46" s="580"/>
      <c r="C46" s="581" t="s">
        <v>681</v>
      </c>
      <c r="D46" s="572" t="n">
        <v>24102</v>
      </c>
      <c r="E46" s="572" t="n">
        <v>12453</v>
      </c>
      <c r="F46" s="573" t="n">
        <f aca="false">E46/D46*100</f>
        <v>51.6679113766492</v>
      </c>
      <c r="G46" s="572" t="n">
        <v>3800</v>
      </c>
      <c r="H46" s="572" t="n">
        <v>3922</v>
      </c>
      <c r="I46" s="572" t="n">
        <f aca="false">[2]읍면동별!$E$13</f>
        <v>1946.55191256831</v>
      </c>
      <c r="J46" s="572" t="n">
        <f aca="false">IF(E46=0,0,G46*1000/E46)</f>
        <v>305.147354051233</v>
      </c>
      <c r="K46" s="572" t="n">
        <f aca="false">IF(E46=0,0,H46*1000/E46)</f>
        <v>314.944190154983</v>
      </c>
      <c r="L46" s="574" t="n">
        <f aca="false">IF(E46=0,0,I46*1000/E46)</f>
        <v>156.31188569568</v>
      </c>
      <c r="M46" s="583"/>
      <c r="N46" s="589"/>
      <c r="O46" s="590" t="s">
        <v>285</v>
      </c>
      <c r="P46" s="585" t="n">
        <f aca="false">[7]읍면동별!$E$79</f>
        <v>7868</v>
      </c>
      <c r="Q46" s="586" t="n">
        <f aca="false">SUM(S46,U46)</f>
        <v>3665.64657534247</v>
      </c>
      <c r="R46" s="586" t="n">
        <f aca="false">IF($P46=0,0,Q46*1000/$P46)</f>
        <v>465.89305736432</v>
      </c>
      <c r="S46" s="586" t="n">
        <f aca="false">[8]Sheet3!D36</f>
        <v>710.734246575343</v>
      </c>
      <c r="T46" s="586" t="n">
        <f aca="false">IF($P46=0,0,S46*1000/$P46)</f>
        <v>90.3322631641259</v>
      </c>
      <c r="U46" s="586" t="n">
        <f aca="false">SUM(W46,Y46,AA46,AB46)</f>
        <v>2954.91232876712</v>
      </c>
      <c r="V46" s="586" t="n">
        <f aca="false">IF($P46=0,0,U46*1000/$P46)</f>
        <v>375.560794200194</v>
      </c>
      <c r="W46" s="586" t="n">
        <f aca="false">[8]Sheet3!E36</f>
        <v>143.26301369863</v>
      </c>
      <c r="X46" s="586" t="n">
        <f aca="false">IF($P46=0,0,W46*1000/$P46)</f>
        <v>18.2083138915392</v>
      </c>
      <c r="Y46" s="586" t="n">
        <f aca="false">[8]Sheet3!F36</f>
        <v>2811.64931506849</v>
      </c>
      <c r="Z46" s="586" t="n">
        <f aca="false">IF($P46=0,0,Y46*1000/$P46)</f>
        <v>357.352480308654</v>
      </c>
      <c r="AA46" s="586" t="n">
        <f aca="false">[8]Sheet3!G36</f>
        <v>0</v>
      </c>
      <c r="AB46" s="586" t="n">
        <v>0</v>
      </c>
      <c r="AC46" s="591" t="n">
        <f aca="false">[8]Sheet3!H36</f>
        <v>0</v>
      </c>
    </row>
    <row r="47" customFormat="false" ht="20.1" hidden="false" customHeight="true" outlineLevel="0" collapsed="false">
      <c r="A47" s="570"/>
      <c r="B47" s="592"/>
      <c r="C47" s="581" t="s">
        <v>682</v>
      </c>
      <c r="D47" s="572" t="n">
        <v>12983</v>
      </c>
      <c r="E47" s="572" t="n">
        <v>0</v>
      </c>
      <c r="F47" s="573" t="n">
        <f aca="false">E47/D47*100</f>
        <v>0</v>
      </c>
      <c r="G47" s="572" t="n">
        <v>0</v>
      </c>
      <c r="H47" s="572" t="n">
        <v>0</v>
      </c>
      <c r="I47" s="572" t="n">
        <f aca="false">[2]읍면동별!$E$14</f>
        <v>0</v>
      </c>
      <c r="J47" s="572" t="n">
        <f aca="false">IF(E47=0,0,G47*1000/E47)</f>
        <v>0</v>
      </c>
      <c r="K47" s="572" t="n">
        <f aca="false">IF(E47=0,0,H47*1000/E47)</f>
        <v>0</v>
      </c>
      <c r="L47" s="574" t="n">
        <f aca="false">IF(E47=0,0,I47*1000/E47)</f>
        <v>0</v>
      </c>
      <c r="M47" s="583"/>
      <c r="N47" s="589"/>
      <c r="O47" s="590" t="s">
        <v>288</v>
      </c>
      <c r="P47" s="585" t="n">
        <f aca="false">[7]읍면동별!$E$80</f>
        <v>13080</v>
      </c>
      <c r="Q47" s="586" t="n">
        <f aca="false">SUM(S47,U47)</f>
        <v>1694.28767123288</v>
      </c>
      <c r="R47" s="586" t="n">
        <f aca="false">IF($P47=0,0,Q47*1000/$P47)</f>
        <v>129.532696577437</v>
      </c>
      <c r="S47" s="586" t="n">
        <f aca="false">[8]Sheet3!D37</f>
        <v>1459.0301369863</v>
      </c>
      <c r="T47" s="586" t="n">
        <f aca="false">IF($P47=0,0,S47*1000/$P47)</f>
        <v>111.546646558586</v>
      </c>
      <c r="U47" s="586" t="n">
        <f aca="false">SUM(W47,Y47,AA47,AB47)</f>
        <v>235.257534246575</v>
      </c>
      <c r="V47" s="586" t="n">
        <f aca="false">IF($P47=0,0,U47*1000/$P47)</f>
        <v>17.9860500188513</v>
      </c>
      <c r="W47" s="586" t="n">
        <f aca="false">[8]Sheet3!E37</f>
        <v>178.465753424658</v>
      </c>
      <c r="X47" s="586" t="n">
        <f aca="false">IF($P47=0,0,W47*1000/$P47)</f>
        <v>13.6441707511206</v>
      </c>
      <c r="Y47" s="586" t="n">
        <f aca="false">[8]Sheet3!F37</f>
        <v>46.7890410958904</v>
      </c>
      <c r="Z47" s="586" t="n">
        <f aca="false">IF($P47=0,0,Y47*1000/$P47)</f>
        <v>3.57714381467052</v>
      </c>
      <c r="AA47" s="586" t="n">
        <f aca="false">[8]Sheet3!G37</f>
        <v>10.0027397260274</v>
      </c>
      <c r="AB47" s="586" t="n">
        <v>0</v>
      </c>
      <c r="AC47" s="591" t="n">
        <f aca="false">[8]Sheet3!H37</f>
        <v>0</v>
      </c>
    </row>
    <row r="48" customFormat="false" ht="20.1" hidden="false" customHeight="true" outlineLevel="0" collapsed="false">
      <c r="A48" s="570"/>
      <c r="B48" s="571" t="s">
        <v>30</v>
      </c>
      <c r="C48" s="571"/>
      <c r="D48" s="572" t="n">
        <f aca="false">SUM(D49:D54)</f>
        <v>44243</v>
      </c>
      <c r="E48" s="572" t="n">
        <f aca="false">SUM(E49:E54)</f>
        <v>15611</v>
      </c>
      <c r="F48" s="573" t="n">
        <f aca="false">E48/D48*100</f>
        <v>35.2846778021382</v>
      </c>
      <c r="G48" s="572" t="n">
        <f aca="false">SUM(G49:G54)</f>
        <v>3900</v>
      </c>
      <c r="H48" s="572" t="n">
        <f aca="false">SUM(H49:H54)</f>
        <v>3823</v>
      </c>
      <c r="I48" s="572" t="n">
        <f aca="false">SUM(I49:I54)</f>
        <v>3307.14480874317</v>
      </c>
      <c r="J48" s="572" t="n">
        <f aca="false">IF(E48=0,0,G48*1000/E48)</f>
        <v>249.823842162578</v>
      </c>
      <c r="K48" s="572" t="n">
        <f aca="false">IF(E48=0,0,H48*1000/E48)</f>
        <v>244.891422714752</v>
      </c>
      <c r="L48" s="574" t="n">
        <f aca="false">IF(E48=0,0,I48*1000/E48)</f>
        <v>211.847082745703</v>
      </c>
      <c r="M48" s="583"/>
      <c r="N48" s="593"/>
      <c r="O48" s="590" t="s">
        <v>683</v>
      </c>
      <c r="P48" s="585" t="n">
        <f aca="false">[7]읍면동별!$E$81</f>
        <v>0</v>
      </c>
      <c r="Q48" s="586" t="n">
        <f aca="false">SUM(S48,U48)</f>
        <v>0</v>
      </c>
      <c r="R48" s="586" t="n">
        <f aca="false">IF($P48=0,0,Q48*1000/$P48)</f>
        <v>0</v>
      </c>
      <c r="S48" s="586" t="n">
        <f aca="false">[8]Sheet3!D38</f>
        <v>0</v>
      </c>
      <c r="T48" s="586" t="n">
        <f aca="false">IF($P48=0,0,S48*1000/$P48)</f>
        <v>0</v>
      </c>
      <c r="U48" s="586" t="n">
        <f aca="false">SUM(W48,Y48,AA48,AB48)</f>
        <v>0</v>
      </c>
      <c r="V48" s="586" t="n">
        <f aca="false">IF($P48=0,0,U48*1000/$P48)</f>
        <v>0</v>
      </c>
      <c r="W48" s="586" t="n">
        <f aca="false">[8]Sheet3!E38</f>
        <v>0</v>
      </c>
      <c r="X48" s="586" t="n">
        <f aca="false">IF($P48=0,0,W48*1000/$P48)</f>
        <v>0</v>
      </c>
      <c r="Y48" s="586" t="n">
        <f aca="false">[8]Sheet3!F38</f>
        <v>0</v>
      </c>
      <c r="Z48" s="586" t="n">
        <f aca="false">IF($P48=0,0,Y48*1000/$P48)</f>
        <v>0</v>
      </c>
      <c r="AA48" s="586" t="n">
        <f aca="false">[8]Sheet3!G38</f>
        <v>0</v>
      </c>
      <c r="AB48" s="586" t="n">
        <v>0</v>
      </c>
      <c r="AC48" s="591" t="n">
        <f aca="false">[8]Sheet3!H38</f>
        <v>0</v>
      </c>
    </row>
    <row r="49" customFormat="false" ht="20.1" hidden="false" customHeight="true" outlineLevel="0" collapsed="false">
      <c r="A49" s="570"/>
      <c r="B49" s="580"/>
      <c r="C49" s="581" t="s">
        <v>684</v>
      </c>
      <c r="D49" s="572" t="n">
        <v>21074</v>
      </c>
      <c r="E49" s="572" t="n">
        <v>11214</v>
      </c>
      <c r="F49" s="573" t="n">
        <f aca="false">E49/D49*100</f>
        <v>53.2124893233368</v>
      </c>
      <c r="G49" s="572" t="n">
        <v>900</v>
      </c>
      <c r="H49" s="572" t="n">
        <v>2241</v>
      </c>
      <c r="I49" s="572" t="n">
        <f aca="false">[2]읍면동별!$E$16</f>
        <v>2098.68032786885</v>
      </c>
      <c r="J49" s="572" t="n">
        <f aca="false">IF(E49=0,0,G49*1000/E49)</f>
        <v>80.2568218298555</v>
      </c>
      <c r="K49" s="572" t="n">
        <f aca="false">IF(E49=0,0,H49*1000/E49)</f>
        <v>199.83948635634</v>
      </c>
      <c r="L49" s="574" t="n">
        <f aca="false">IF(E49=0,0,I49*1000/E49)</f>
        <v>187.148236835104</v>
      </c>
      <c r="M49" s="583"/>
      <c r="N49" s="584" t="s">
        <v>30</v>
      </c>
      <c r="O49" s="584"/>
      <c r="P49" s="585" t="n">
        <f aca="false">SUM(P50:P55)</f>
        <v>17711</v>
      </c>
      <c r="Q49" s="586" t="n">
        <f aca="false">SUM(S49,U49)</f>
        <v>4709.30410958904</v>
      </c>
      <c r="R49" s="586" t="n">
        <f aca="false">IF($P49=0,0,Q49*1000/$P49)</f>
        <v>265.897132267463</v>
      </c>
      <c r="S49" s="587" t="n">
        <f aca="false">SUM(S50:S55)</f>
        <v>3527.90410958904</v>
      </c>
      <c r="T49" s="586" t="n">
        <f aca="false">IF($P49=0,0,S49*1000/$P49)</f>
        <v>199.192824210324</v>
      </c>
      <c r="U49" s="586" t="n">
        <f aca="false">SUM(W49,Y49,AA49,AB49)</f>
        <v>1181.4</v>
      </c>
      <c r="V49" s="586" t="n">
        <f aca="false">IF($P49=0,0,U49*1000/$P49)</f>
        <v>66.7043080571396</v>
      </c>
      <c r="W49" s="587" t="n">
        <f aca="false">SUM(W50:W55)</f>
        <v>488.227397260274</v>
      </c>
      <c r="X49" s="586" t="n">
        <f aca="false">IF($P49=0,0,W49*1000/$P49)</f>
        <v>27.5663371498094</v>
      </c>
      <c r="Y49" s="587" t="n">
        <f aca="false">SUM(Y50:Y55)</f>
        <v>693.172602739726</v>
      </c>
      <c r="Z49" s="586" t="n">
        <f aca="false">IF($P49=0,0,Y49*1000/$P49)</f>
        <v>39.1379709073302</v>
      </c>
      <c r="AA49" s="587" t="n">
        <f aca="false">SUM(AA50:AA55)</f>
        <v>0</v>
      </c>
      <c r="AB49" s="587" t="n">
        <f aca="false">SUM(AB50:AB55)</f>
        <v>0</v>
      </c>
      <c r="AC49" s="588" t="n">
        <f aca="false">SUM(AC50:AC55)</f>
        <v>0</v>
      </c>
    </row>
    <row r="50" customFormat="false" ht="20.1" hidden="false" customHeight="true" outlineLevel="0" collapsed="false">
      <c r="A50" s="570"/>
      <c r="B50" s="580"/>
      <c r="C50" s="594" t="s">
        <v>685</v>
      </c>
      <c r="D50" s="572" t="n">
        <v>6403</v>
      </c>
      <c r="E50" s="572" t="n">
        <v>2774</v>
      </c>
      <c r="F50" s="573" t="n">
        <f aca="false">E50/D50*100</f>
        <v>43.3234421364985</v>
      </c>
      <c r="G50" s="572" t="n">
        <v>3000</v>
      </c>
      <c r="H50" s="572" t="n">
        <v>1026</v>
      </c>
      <c r="I50" s="572" t="n">
        <f aca="false">[2]읍면동별!$E$17</f>
        <v>919.622950819672</v>
      </c>
      <c r="J50" s="572" t="n">
        <f aca="false">IF(E50=0,0,G50*1000/E50)</f>
        <v>1081.47080028839</v>
      </c>
      <c r="K50" s="572" t="n">
        <f aca="false">IF(E50=0,0,H50*1000/E50)</f>
        <v>369.86301369863</v>
      </c>
      <c r="L50" s="574" t="n">
        <f aca="false">IF(E50=0,0,I50*1000/E50)</f>
        <v>331.515122862175</v>
      </c>
      <c r="M50" s="583"/>
      <c r="N50" s="589"/>
      <c r="O50" s="590" t="s">
        <v>293</v>
      </c>
      <c r="P50" s="585" t="n">
        <f aca="false">[7]읍면동별!$E$83</f>
        <v>13039</v>
      </c>
      <c r="Q50" s="586" t="n">
        <f aca="false">SUM(S50,U50)</f>
        <v>3124.83561643836</v>
      </c>
      <c r="R50" s="586" t="n">
        <f aca="false">IF($P50=0,0,Q50*1000/$P50)</f>
        <v>239.653011460876</v>
      </c>
      <c r="S50" s="586" t="n">
        <f aca="false">[8]Sheet3!D39</f>
        <v>2900.72328767123</v>
      </c>
      <c r="T50" s="586" t="n">
        <f aca="false">IF($P50=0,0,S50*1000/$P50)</f>
        <v>222.46516509481</v>
      </c>
      <c r="U50" s="586" t="n">
        <f aca="false">SUM(W50,Y50,AA50,AB50)</f>
        <v>224.112328767123</v>
      </c>
      <c r="V50" s="586" t="n">
        <f aca="false">IF($P50=0,0,U50*1000/$P50)</f>
        <v>17.1878463660651</v>
      </c>
      <c r="W50" s="586" t="n">
        <f aca="false">[8]Sheet3!E39</f>
        <v>64.2849315068493</v>
      </c>
      <c r="X50" s="586" t="n">
        <f aca="false">IF($P50=0,0,W50*1000/$P50)</f>
        <v>4.93020411893928</v>
      </c>
      <c r="Y50" s="586" t="n">
        <f aca="false">[8]Sheet3!F39</f>
        <v>159.827397260274</v>
      </c>
      <c r="Z50" s="586" t="n">
        <f aca="false">IF($P50=0,0,Y50*1000/$P50)</f>
        <v>12.2576422471259</v>
      </c>
      <c r="AA50" s="586" t="n">
        <f aca="false">[8]Sheet3!G39</f>
        <v>0</v>
      </c>
      <c r="AB50" s="586" t="n">
        <v>0</v>
      </c>
      <c r="AC50" s="591" t="n">
        <f aca="false">[8]Sheet3!H39</f>
        <v>0</v>
      </c>
    </row>
    <row r="51" customFormat="false" ht="20.1" hidden="false" customHeight="true" outlineLevel="0" collapsed="false">
      <c r="A51" s="570"/>
      <c r="B51" s="580"/>
      <c r="C51" s="581" t="s">
        <v>686</v>
      </c>
      <c r="D51" s="572" t="n">
        <v>5712</v>
      </c>
      <c r="E51" s="572" t="n">
        <v>993</v>
      </c>
      <c r="F51" s="573" t="n">
        <f aca="false">E51/D51*100</f>
        <v>17.3844537815126</v>
      </c>
      <c r="G51" s="572" t="n">
        <v>0</v>
      </c>
      <c r="H51" s="572" t="n">
        <v>323</v>
      </c>
      <c r="I51" s="572" t="n">
        <f aca="false">[2]읍면동별!$E$18</f>
        <v>179.273224043716</v>
      </c>
      <c r="J51" s="572" t="n">
        <f aca="false">IF(E51=0,0,G51*1000/E51)</f>
        <v>0</v>
      </c>
      <c r="K51" s="572" t="n">
        <f aca="false">IF(E51=0,0,H51*1000/E51)</f>
        <v>325.27693856999</v>
      </c>
      <c r="L51" s="574" t="n">
        <f aca="false">IF(E51=0,0,I51*1000/E51)</f>
        <v>180.536982924185</v>
      </c>
      <c r="M51" s="583"/>
      <c r="N51" s="589"/>
      <c r="O51" s="590" t="s">
        <v>687</v>
      </c>
      <c r="P51" s="585" t="n">
        <f aca="false">[7]읍면동별!$E$84</f>
        <v>2911</v>
      </c>
      <c r="Q51" s="586" t="n">
        <f aca="false">SUM(S51,U51)</f>
        <v>926.427397260274</v>
      </c>
      <c r="R51" s="586" t="n">
        <f aca="false">IF($P51=0,0,Q51*1000/$P51)</f>
        <v>318.250565874364</v>
      </c>
      <c r="S51" s="586" t="n">
        <f aca="false">[8]Sheet3!D40</f>
        <v>430.169863013699</v>
      </c>
      <c r="T51" s="586" t="n">
        <f aca="false">IF($P51=0,0,S51*1000/$P51)</f>
        <v>147.773913780041</v>
      </c>
      <c r="U51" s="586" t="n">
        <f aca="false">SUM(W51,Y51,AA51,AB51)</f>
        <v>496.257534246575</v>
      </c>
      <c r="V51" s="586" t="n">
        <f aca="false">IF($P51=0,0,U51*1000/$P51)</f>
        <v>170.476652094323</v>
      </c>
      <c r="W51" s="586" t="n">
        <f aca="false">[8]Sheet3!E40</f>
        <v>358.509589041096</v>
      </c>
      <c r="X51" s="586" t="n">
        <f aca="false">IF($P51=0,0,W51*1000/$P51)</f>
        <v>123.156849550359</v>
      </c>
      <c r="Y51" s="586" t="n">
        <f aca="false">[8]Sheet3!F40</f>
        <v>137.747945205479</v>
      </c>
      <c r="Z51" s="586" t="n">
        <f aca="false">IF($P51=0,0,Y51*1000/$P51)</f>
        <v>47.3198025439641</v>
      </c>
      <c r="AA51" s="586" t="n">
        <f aca="false">[8]Sheet3!G40</f>
        <v>0</v>
      </c>
      <c r="AB51" s="586" t="n">
        <v>0</v>
      </c>
      <c r="AC51" s="591" t="n">
        <f aca="false">[8]Sheet3!H40</f>
        <v>0</v>
      </c>
    </row>
    <row r="52" customFormat="false" ht="20.1" hidden="false" customHeight="true" outlineLevel="0" collapsed="false">
      <c r="A52" s="570"/>
      <c r="B52" s="580"/>
      <c r="C52" s="581" t="s">
        <v>688</v>
      </c>
      <c r="D52" s="572" t="n">
        <v>3262</v>
      </c>
      <c r="E52" s="572" t="n">
        <v>630</v>
      </c>
      <c r="F52" s="573" t="n">
        <f aca="false">E52/D52*100</f>
        <v>19.31330472103</v>
      </c>
      <c r="G52" s="572" t="n">
        <v>0</v>
      </c>
      <c r="H52" s="572" t="n">
        <v>233</v>
      </c>
      <c r="I52" s="572" t="n">
        <f aca="false">[2]읍면동별!$E$19</f>
        <v>109.568306010929</v>
      </c>
      <c r="J52" s="572" t="n">
        <f aca="false">IF(E52=0,0,G52*1000/E52)</f>
        <v>0</v>
      </c>
      <c r="K52" s="572" t="n">
        <f aca="false">IF(E52=0,0,H52*1000/E52)</f>
        <v>369.84126984127</v>
      </c>
      <c r="L52" s="574" t="n">
        <f aca="false">IF(E52=0,0,I52*1000/E52)</f>
        <v>173.917946049094</v>
      </c>
      <c r="M52" s="583"/>
      <c r="N52" s="589"/>
      <c r="O52" s="590" t="s">
        <v>689</v>
      </c>
      <c r="P52" s="585" t="n">
        <f aca="false">[7]읍면동별!$E$85</f>
        <v>1103</v>
      </c>
      <c r="Q52" s="586" t="n">
        <f aca="false">SUM(S52,U52)</f>
        <v>172.093150684932</v>
      </c>
      <c r="R52" s="586" t="n">
        <f aca="false">IF($P52=0,0,Q52*1000/$P52)</f>
        <v>156.022802071561</v>
      </c>
      <c r="S52" s="586" t="n">
        <f aca="false">[8]Sheet3!D41</f>
        <v>129.049315068493</v>
      </c>
      <c r="T52" s="586" t="n">
        <f aca="false">IF($P52=0,0,S52*1000/$P52)</f>
        <v>116.998472410239</v>
      </c>
      <c r="U52" s="586" t="n">
        <f aca="false">SUM(W52,Y52,AA52,AB52)</f>
        <v>43.0438356164384</v>
      </c>
      <c r="V52" s="586" t="n">
        <f aca="false">IF($P52=0,0,U52*1000/$P52)</f>
        <v>39.0243296613222</v>
      </c>
      <c r="W52" s="586" t="n">
        <f aca="false">[8]Sheet3!E41</f>
        <v>41.586301369863</v>
      </c>
      <c r="X52" s="586" t="n">
        <f aca="false">IF($P52=0,0,W52*1000/$P52)</f>
        <v>37.7029024205467</v>
      </c>
      <c r="Y52" s="586" t="n">
        <f aca="false">[8]Sheet3!F41</f>
        <v>1.45753424657534</v>
      </c>
      <c r="Z52" s="586" t="n">
        <f aca="false">IF($P52=0,0,Y52*1000/$P52)</f>
        <v>1.32142724077547</v>
      </c>
      <c r="AA52" s="586" t="n">
        <f aca="false">[8]Sheet3!G41</f>
        <v>0</v>
      </c>
      <c r="AB52" s="586" t="n">
        <v>0</v>
      </c>
      <c r="AC52" s="591" t="n">
        <f aca="false">[8]Sheet3!H41</f>
        <v>0</v>
      </c>
    </row>
    <row r="53" customFormat="false" ht="20.1" hidden="false" customHeight="true" outlineLevel="0" collapsed="false">
      <c r="A53" s="570"/>
      <c r="B53" s="580"/>
      <c r="C53" s="581" t="s">
        <v>690</v>
      </c>
      <c r="D53" s="572" t="n">
        <v>3092</v>
      </c>
      <c r="E53" s="572" t="n">
        <v>0</v>
      </c>
      <c r="F53" s="573" t="n">
        <f aca="false">E53/D53*100</f>
        <v>0</v>
      </c>
      <c r="G53" s="572" t="n">
        <v>0</v>
      </c>
      <c r="H53" s="572" t="n">
        <v>0</v>
      </c>
      <c r="I53" s="572" t="n">
        <f aca="false">[2]읍면동별!$E$20</f>
        <v>0</v>
      </c>
      <c r="J53" s="572" t="n">
        <f aca="false">IF(E53=0,0,G53*1000/E53)</f>
        <v>0</v>
      </c>
      <c r="K53" s="572" t="n">
        <f aca="false">IF(E53=0,0,H53*1000/E53)</f>
        <v>0</v>
      </c>
      <c r="L53" s="574" t="n">
        <f aca="false">IF(E53=0,0,I53*1000/E53)</f>
        <v>0</v>
      </c>
      <c r="M53" s="583"/>
      <c r="N53" s="589"/>
      <c r="O53" s="590" t="s">
        <v>691</v>
      </c>
      <c r="P53" s="585" t="n">
        <f aca="false">[7]읍면동별!$E$86</f>
        <v>658</v>
      </c>
      <c r="Q53" s="586" t="n">
        <f aca="false">SUM(S53,U53)</f>
        <v>485.947945205479</v>
      </c>
      <c r="R53" s="586" t="n">
        <f aca="false">IF($P53=0,0,Q53*1000/$P53)</f>
        <v>738.522713078236</v>
      </c>
      <c r="S53" s="586" t="n">
        <f aca="false">[8]Sheet3!D42</f>
        <v>67.9616438356164</v>
      </c>
      <c r="T53" s="586" t="n">
        <f aca="false">IF($P53=0,0,S53*1000/$P53)</f>
        <v>103.285173002457</v>
      </c>
      <c r="U53" s="586" t="n">
        <f aca="false">SUM(W53,Y53,AA53,AB53)</f>
        <v>417.986301369863</v>
      </c>
      <c r="V53" s="586" t="n">
        <f aca="false">IF($P53=0,0,U53*1000/$P53)</f>
        <v>635.23754007578</v>
      </c>
      <c r="W53" s="586" t="n">
        <f aca="false">[8]Sheet3!E42</f>
        <v>23.8465753424658</v>
      </c>
      <c r="X53" s="586" t="n">
        <f aca="false">IF($P53=0,0,W53*1000/$P53)</f>
        <v>36.2409959611942</v>
      </c>
      <c r="Y53" s="586" t="n">
        <f aca="false">[8]Sheet3!F42</f>
        <v>394.139726027397</v>
      </c>
      <c r="Z53" s="586" t="n">
        <f aca="false">IF($P53=0,0,Y53*1000/$P53)</f>
        <v>598.996544114586</v>
      </c>
      <c r="AA53" s="586" t="n">
        <f aca="false">[8]Sheet3!G42</f>
        <v>0</v>
      </c>
      <c r="AB53" s="586" t="n">
        <v>0</v>
      </c>
      <c r="AC53" s="591" t="n">
        <f aca="false">[8]Sheet3!H42</f>
        <v>0</v>
      </c>
    </row>
    <row r="54" customFormat="false" ht="20.1" hidden="false" customHeight="true" outlineLevel="0" collapsed="false">
      <c r="A54" s="595"/>
      <c r="B54" s="592"/>
      <c r="C54" s="581" t="s">
        <v>692</v>
      </c>
      <c r="D54" s="572" t="n">
        <v>4700</v>
      </c>
      <c r="E54" s="572" t="n">
        <v>0</v>
      </c>
      <c r="F54" s="573" t="n">
        <f aca="false">E54/D54*100</f>
        <v>0</v>
      </c>
      <c r="G54" s="572" t="n">
        <v>0</v>
      </c>
      <c r="H54" s="572" t="n">
        <v>0</v>
      </c>
      <c r="I54" s="572" t="n">
        <f aca="false">[2]읍면동별!$E$21</f>
        <v>0</v>
      </c>
      <c r="J54" s="572" t="n">
        <f aca="false">IF(E54=0,0,G54*1000/E54)</f>
        <v>0</v>
      </c>
      <c r="K54" s="572" t="n">
        <f aca="false">IF(E54=0,0,H54*1000/E54)</f>
        <v>0</v>
      </c>
      <c r="L54" s="574" t="n">
        <f aca="false">IF(E54=0,0,I54*1000/E54)</f>
        <v>0</v>
      </c>
      <c r="M54" s="583"/>
      <c r="N54" s="589"/>
      <c r="O54" s="590" t="s">
        <v>298</v>
      </c>
      <c r="P54" s="596" t="n">
        <f aca="false">[7]읍면동별!$E$87</f>
        <v>0</v>
      </c>
      <c r="Q54" s="586" t="n">
        <f aca="false">SUM(S54,U54)</f>
        <v>0</v>
      </c>
      <c r="R54" s="586" t="n">
        <f aca="false">IF($P54=0,0,Q54*1000/$P54)</f>
        <v>0</v>
      </c>
      <c r="S54" s="586" t="n">
        <f aca="false">[8]Sheet3!D43</f>
        <v>0</v>
      </c>
      <c r="T54" s="586" t="n">
        <f aca="false">IF($P54=0,0,S54*1000/$P54)</f>
        <v>0</v>
      </c>
      <c r="U54" s="586" t="n">
        <f aca="false">SUM(W54,Y54,AA54,AB54)</f>
        <v>0</v>
      </c>
      <c r="V54" s="586" t="n">
        <f aca="false">IF($P54=0,0,U54*1000/$P54)</f>
        <v>0</v>
      </c>
      <c r="W54" s="586" t="n">
        <f aca="false">[8]Sheet3!E43</f>
        <v>0</v>
      </c>
      <c r="X54" s="586" t="n">
        <f aca="false">IF($P54=0,0,W54*1000/$P54)</f>
        <v>0</v>
      </c>
      <c r="Y54" s="586" t="n">
        <f aca="false">[8]Sheet3!F43</f>
        <v>0</v>
      </c>
      <c r="Z54" s="586" t="n">
        <f aca="false">IF($P54=0,0,Y54*1000/$P54)</f>
        <v>0</v>
      </c>
      <c r="AA54" s="586" t="n">
        <f aca="false">[8]Sheet3!G43</f>
        <v>0</v>
      </c>
      <c r="AB54" s="586" t="n">
        <v>0</v>
      </c>
      <c r="AC54" s="591" t="n">
        <f aca="false">[8]Sheet3!H43</f>
        <v>0</v>
      </c>
    </row>
    <row r="55" s="569" customFormat="true" ht="20.1" hidden="false" customHeight="true" outlineLevel="0" collapsed="false">
      <c r="A55" s="597" t="n">
        <v>2001</v>
      </c>
      <c r="B55" s="597"/>
      <c r="C55" s="597"/>
      <c r="D55" s="598" t="n">
        <f aca="false">SUM(D56,D60,D65)</f>
        <v>436708</v>
      </c>
      <c r="E55" s="598" t="n">
        <f aca="false">SUM(E56,E60,E65)</f>
        <v>336965</v>
      </c>
      <c r="F55" s="599" t="n">
        <f aca="false">E55/D55*100</f>
        <v>77.1602535332533</v>
      </c>
      <c r="G55" s="598" t="n">
        <f aca="false">SUM(G56,G60,G65)</f>
        <v>0</v>
      </c>
      <c r="H55" s="598" t="n">
        <f aca="false">SUM(H56,H60,H65)</f>
        <v>121039</v>
      </c>
      <c r="I55" s="598" t="n">
        <f aca="false">SUM(I56,I60,I65)</f>
        <v>100245.205479452</v>
      </c>
      <c r="J55" s="600" t="n">
        <f aca="false">G55*1000/E55</f>
        <v>0</v>
      </c>
      <c r="K55" s="600" t="n">
        <f aca="false">H55*1000/E55</f>
        <v>359.203478106035</v>
      </c>
      <c r="L55" s="601" t="n">
        <f aca="false">I55*1000/E55</f>
        <v>297.494414789228</v>
      </c>
      <c r="M55" s="602"/>
      <c r="N55" s="593"/>
      <c r="O55" s="590" t="s">
        <v>296</v>
      </c>
      <c r="P55" s="585" t="n">
        <f aca="false">[7]읍면동별!$E$88</f>
        <v>0</v>
      </c>
      <c r="Q55" s="586" t="n">
        <f aca="false">SUM(S55,U55)</f>
        <v>0</v>
      </c>
      <c r="R55" s="586" t="n">
        <f aca="false">IF($P55=0,0,Q55*1000/$P55)</f>
        <v>0</v>
      </c>
      <c r="S55" s="586" t="n">
        <f aca="false">[8]Sheet3!D44</f>
        <v>0</v>
      </c>
      <c r="T55" s="586" t="n">
        <f aca="false">IF($P55=0,0,S55*1000/$P55)</f>
        <v>0</v>
      </c>
      <c r="U55" s="586" t="n">
        <f aca="false">SUM(W55,Y55,AA55,AB55)</f>
        <v>0</v>
      </c>
      <c r="V55" s="586" t="n">
        <f aca="false">IF($P55=0,0,U55*1000/$P55)</f>
        <v>0</v>
      </c>
      <c r="W55" s="586" t="n">
        <f aca="false">[8]Sheet3!E44</f>
        <v>0</v>
      </c>
      <c r="X55" s="586" t="n">
        <f aca="false">IF($P55=0,0,W55*1000/$P55)</f>
        <v>0</v>
      </c>
      <c r="Y55" s="586" t="n">
        <f aca="false">[8]Sheet3!F44</f>
        <v>0</v>
      </c>
      <c r="Z55" s="586" t="n">
        <f aca="false">IF($P55=0,0,Y55*1000/$P55)</f>
        <v>0</v>
      </c>
      <c r="AA55" s="586" t="n">
        <f aca="false">[8]Sheet3!G44</f>
        <v>0</v>
      </c>
      <c r="AB55" s="586" t="n">
        <v>0</v>
      </c>
      <c r="AC55" s="591" t="n">
        <f aca="false">[8]Sheet3!H44</f>
        <v>0</v>
      </c>
    </row>
    <row r="56" customFormat="false" ht="20.1" hidden="false" customHeight="true" outlineLevel="0" collapsed="false">
      <c r="A56" s="570"/>
      <c r="B56" s="571" t="s">
        <v>92</v>
      </c>
      <c r="C56" s="571"/>
      <c r="D56" s="572" t="n">
        <f aca="false">SUM(D57:D59)</f>
        <v>306322</v>
      </c>
      <c r="E56" s="572" t="n">
        <f aca="false">SUM(E57:E59)</f>
        <v>286912</v>
      </c>
      <c r="F56" s="573" t="n">
        <f aca="false">E56/D56*100</f>
        <v>93.6635305332298</v>
      </c>
      <c r="G56" s="572" t="n">
        <f aca="false">SUM(G57:G59)</f>
        <v>0</v>
      </c>
      <c r="H56" s="572" t="n">
        <f aca="false">SUM(H57:H59)</f>
        <v>105630</v>
      </c>
      <c r="I56" s="572" t="n">
        <f aca="false">SUM(I57:I59)</f>
        <v>88366.8547945206</v>
      </c>
      <c r="J56" s="572" t="n">
        <f aca="false">IF(E56=0,0,G56*1000/E56)</f>
        <v>0</v>
      </c>
      <c r="K56" s="572" t="n">
        <f aca="false">IF(E56=0,0,H56*1000/E56)</f>
        <v>368.161666294892</v>
      </c>
      <c r="L56" s="574" t="n">
        <f aca="false">IF(E56=0,0,I56*1000/E56)</f>
        <v>307.992885604368</v>
      </c>
      <c r="M56" s="575" t="n">
        <v>2003</v>
      </c>
      <c r="N56" s="575"/>
      <c r="O56" s="575"/>
      <c r="P56" s="576" t="n">
        <f aca="false">SUM(P57,P61,P66)</f>
        <v>370544</v>
      </c>
      <c r="Q56" s="576" t="n">
        <f aca="false">SUM(S56,U56)</f>
        <v>125963.871232877</v>
      </c>
      <c r="R56" s="577" t="n">
        <f aca="false">Q56*1000/$P56</f>
        <v>339.943087009577</v>
      </c>
      <c r="S56" s="578" t="n">
        <f aca="false">SUM(S57,S61,S66)</f>
        <v>63284.0575342466</v>
      </c>
      <c r="T56" s="577" t="n">
        <f aca="false">S56*1000/$P56</f>
        <v>170.786890448224</v>
      </c>
      <c r="U56" s="577" t="n">
        <f aca="false">SUM(W56,Y56,AA56,AB56)</f>
        <v>62679.8136986301</v>
      </c>
      <c r="V56" s="577" t="n">
        <f aca="false">U56*1000/$P56</f>
        <v>169.156196561353</v>
      </c>
      <c r="W56" s="578" t="n">
        <f aca="false">SUM(W57,W61,W66)</f>
        <v>1175.65205479452</v>
      </c>
      <c r="X56" s="577" t="n">
        <f aca="false">W56*1000/$P56</f>
        <v>3.1727731518916</v>
      </c>
      <c r="Y56" s="578" t="n">
        <f aca="false">SUM(Y57,Y61,Y66)</f>
        <v>60743.8109589041</v>
      </c>
      <c r="Z56" s="577" t="n">
        <f aca="false">Y56*1000/$P56</f>
        <v>163.931438530658</v>
      </c>
      <c r="AA56" s="578" t="n">
        <f aca="false">SUM(AA57,AA61,AA66)</f>
        <v>760.350684931507</v>
      </c>
      <c r="AB56" s="578" t="n">
        <f aca="false">SUM(AB57,AB61,AB66)</f>
        <v>0</v>
      </c>
      <c r="AC56" s="579" t="n">
        <f aca="false">SUM(AC57,AC61,AC66)</f>
        <v>0</v>
      </c>
    </row>
    <row r="57" customFormat="false" ht="20.1" hidden="false" customHeight="true" outlineLevel="0" collapsed="false">
      <c r="A57" s="570"/>
      <c r="B57" s="580"/>
      <c r="C57" s="581" t="s">
        <v>673</v>
      </c>
      <c r="D57" s="572" t="n">
        <v>296251</v>
      </c>
      <c r="E57" s="572" t="n">
        <v>286912</v>
      </c>
      <c r="F57" s="573" t="n">
        <f aca="false">E57/D57*100</f>
        <v>96.8476055777027</v>
      </c>
      <c r="G57" s="572" t="n">
        <v>0</v>
      </c>
      <c r="H57" s="572" t="n">
        <v>105630</v>
      </c>
      <c r="I57" s="572" t="n">
        <f aca="false">[2]읍면동별!$E$24</f>
        <v>88366.8547945206</v>
      </c>
      <c r="J57" s="572" t="n">
        <f aca="false">IF(E57=0,0,G57*1000/E57)</f>
        <v>0</v>
      </c>
      <c r="K57" s="572" t="n">
        <f aca="false">IF(E57=0,0,H57*1000/E57)</f>
        <v>368.161666294892</v>
      </c>
      <c r="L57" s="574" t="n">
        <f aca="false">IF(E57=0,0,I57*1000/E57)</f>
        <v>307.992885604368</v>
      </c>
      <c r="M57" s="583"/>
      <c r="N57" s="584" t="s">
        <v>92</v>
      </c>
      <c r="O57" s="584"/>
      <c r="P57" s="585" t="n">
        <f aca="false">SUM(P58:P60)</f>
        <v>306925</v>
      </c>
      <c r="Q57" s="586" t="n">
        <f aca="false">SUM(S57,U57)</f>
        <v>112846.55890411</v>
      </c>
      <c r="R57" s="586" t="n">
        <f aca="false">IF($P57=0,0,Q57*1000/$P57)</f>
        <v>367.668188984637</v>
      </c>
      <c r="S57" s="587" t="n">
        <f aca="false">SUM(S58:S60)</f>
        <v>54876.6438356164</v>
      </c>
      <c r="T57" s="586" t="n">
        <f aca="false">IF($P57=0,0,S57*1000/$P57)</f>
        <v>178.794962403247</v>
      </c>
      <c r="U57" s="586" t="n">
        <f aca="false">SUM(W57,Y57,AA57,AB57)</f>
        <v>57969.9150684932</v>
      </c>
      <c r="V57" s="586" t="n">
        <f aca="false">IF($P57=0,0,U57*1000/$P57)</f>
        <v>188.87322658139</v>
      </c>
      <c r="W57" s="587" t="n">
        <f aca="false">SUM(W58:W60)</f>
        <v>1073.82739726027</v>
      </c>
      <c r="X57" s="586" t="n">
        <f aca="false">IF($P57=0,0,W57*1000/$P57)</f>
        <v>3.49866383403201</v>
      </c>
      <c r="Y57" s="587" t="n">
        <f aca="false">SUM(Y58:Y60)</f>
        <v>56147.6547945205</v>
      </c>
      <c r="Z57" s="586" t="n">
        <f aca="false">IF($P57=0,0,Y57*1000/$P57)</f>
        <v>182.936074919021</v>
      </c>
      <c r="AA57" s="587" t="n">
        <f aca="false">SUM(AA58:AA60)</f>
        <v>748.432876712329</v>
      </c>
      <c r="AB57" s="587" t="n">
        <f aca="false">SUM(AB58:AB60)</f>
        <v>0</v>
      </c>
      <c r="AC57" s="588" t="n">
        <f aca="false">SUM(AC58:AC60)</f>
        <v>0</v>
      </c>
    </row>
    <row r="58" customFormat="false" ht="20.1" hidden="false" customHeight="true" outlineLevel="0" collapsed="false">
      <c r="A58" s="570"/>
      <c r="B58" s="580"/>
      <c r="C58" s="581" t="s">
        <v>674</v>
      </c>
      <c r="D58" s="572" t="n">
        <v>5489</v>
      </c>
      <c r="E58" s="572" t="n">
        <v>0</v>
      </c>
      <c r="F58" s="573" t="n">
        <f aca="false">E58/D58*100</f>
        <v>0</v>
      </c>
      <c r="G58" s="572" t="n">
        <v>0</v>
      </c>
      <c r="H58" s="572" t="n">
        <v>0</v>
      </c>
      <c r="I58" s="572" t="n">
        <f aca="false">[2]읍면동별!$E$25</f>
        <v>0</v>
      </c>
      <c r="J58" s="572" t="n">
        <f aca="false">IF(E58=0,0,G58*1000/E58)</f>
        <v>0</v>
      </c>
      <c r="K58" s="572" t="n">
        <f aca="false">IF(E58=0,0,H58*1000/E58)</f>
        <v>0</v>
      </c>
      <c r="L58" s="574" t="n">
        <f aca="false">IF(E58=0,0,I58*1000/E58)</f>
        <v>0</v>
      </c>
      <c r="M58" s="583"/>
      <c r="N58" s="589"/>
      <c r="O58" s="590" t="s">
        <v>675</v>
      </c>
      <c r="P58" s="585" t="n">
        <f aca="false">[7]읍면동별!$E$91</f>
        <v>306925</v>
      </c>
      <c r="Q58" s="586" t="n">
        <f aca="false">SUM(S58,U58)</f>
        <v>112846.55890411</v>
      </c>
      <c r="R58" s="586" t="n">
        <f aca="false">IF($P58=0,0,Q58*1000/$P58)</f>
        <v>367.668188984637</v>
      </c>
      <c r="S58" s="586" t="n">
        <f aca="false">[8]Sheet3!D46</f>
        <v>54876.6438356164</v>
      </c>
      <c r="T58" s="586" t="n">
        <f aca="false">IF($P58=0,0,S58*1000/$P58)</f>
        <v>178.794962403247</v>
      </c>
      <c r="U58" s="586" t="n">
        <f aca="false">SUM(W58,Y58,AA58,AB58)</f>
        <v>57969.9150684932</v>
      </c>
      <c r="V58" s="586" t="n">
        <f aca="false">IF($P58=0,0,U58*1000/$P58)</f>
        <v>188.87322658139</v>
      </c>
      <c r="W58" s="586" t="n">
        <f aca="false">[8]Sheet3!E46</f>
        <v>1073.82739726027</v>
      </c>
      <c r="X58" s="586" t="n">
        <f aca="false">IF($P58=0,0,W58*1000/$P58)</f>
        <v>3.49866383403201</v>
      </c>
      <c r="Y58" s="586" t="n">
        <f aca="false">[8]Sheet3!F46</f>
        <v>56147.6547945205</v>
      </c>
      <c r="Z58" s="586" t="n">
        <f aca="false">IF($P58=0,0,Y58*1000/$P58)</f>
        <v>182.936074919021</v>
      </c>
      <c r="AA58" s="586" t="n">
        <f aca="false">[8]Sheet3!G46</f>
        <v>748.432876712329</v>
      </c>
      <c r="AB58" s="586" t="n">
        <v>0</v>
      </c>
      <c r="AC58" s="591" t="n">
        <f aca="false">[8]Sheet3!H46</f>
        <v>0</v>
      </c>
    </row>
    <row r="59" customFormat="false" ht="20.1" hidden="false" customHeight="true" outlineLevel="0" collapsed="false">
      <c r="A59" s="570"/>
      <c r="B59" s="592"/>
      <c r="C59" s="581" t="s">
        <v>676</v>
      </c>
      <c r="D59" s="572" t="n">
        <v>4582</v>
      </c>
      <c r="E59" s="572" t="n">
        <v>0</v>
      </c>
      <c r="F59" s="573" t="n">
        <f aca="false">E59/D59*100</f>
        <v>0</v>
      </c>
      <c r="G59" s="572" t="n">
        <v>0</v>
      </c>
      <c r="H59" s="572" t="n">
        <v>0</v>
      </c>
      <c r="I59" s="572" t="n">
        <f aca="false">[2]읍면동별!$E$26</f>
        <v>0</v>
      </c>
      <c r="J59" s="572" t="n">
        <f aca="false">IF(E59=0,0,G59*1000/E59)</f>
        <v>0</v>
      </c>
      <c r="K59" s="572" t="n">
        <f aca="false">IF(E59=0,0,H59*1000/E59)</f>
        <v>0</v>
      </c>
      <c r="L59" s="574" t="n">
        <f aca="false">IF(E59=0,0,I59*1000/E59)</f>
        <v>0</v>
      </c>
      <c r="M59" s="583"/>
      <c r="N59" s="589"/>
      <c r="O59" s="590" t="s">
        <v>300</v>
      </c>
      <c r="P59" s="585" t="n">
        <f aca="false">[7]읍면동별!$E$92</f>
        <v>0</v>
      </c>
      <c r="Q59" s="586" t="n">
        <f aca="false">SUM(S59,U59)</f>
        <v>0</v>
      </c>
      <c r="R59" s="586" t="n">
        <f aca="false">IF($P59=0,0,Q59*1000/$P59)</f>
        <v>0</v>
      </c>
      <c r="S59" s="586" t="n">
        <f aca="false">[8]Sheet3!D47</f>
        <v>0</v>
      </c>
      <c r="T59" s="586" t="n">
        <f aca="false">IF($P59=0,0,S59*1000/$P59)</f>
        <v>0</v>
      </c>
      <c r="U59" s="586" t="n">
        <f aca="false">SUM(W59,Y59,AA59,AB59)</f>
        <v>0</v>
      </c>
      <c r="V59" s="586" t="n">
        <f aca="false">IF($P59=0,0,U59*1000/$P59)</f>
        <v>0</v>
      </c>
      <c r="W59" s="586" t="n">
        <f aca="false">[8]Sheet3!E47</f>
        <v>0</v>
      </c>
      <c r="X59" s="586" t="n">
        <f aca="false">IF($P59=0,0,W59*1000/$P59)</f>
        <v>0</v>
      </c>
      <c r="Y59" s="586" t="n">
        <f aca="false">[8]Sheet3!F47</f>
        <v>0</v>
      </c>
      <c r="Z59" s="586" t="n">
        <f aca="false">IF($P59=0,0,Y59*1000/$P59)</f>
        <v>0</v>
      </c>
      <c r="AA59" s="586" t="n">
        <f aca="false">[8]Sheet3!G47</f>
        <v>0</v>
      </c>
      <c r="AB59" s="586" t="n">
        <v>0</v>
      </c>
      <c r="AC59" s="591" t="n">
        <f aca="false">[8]Sheet3!H47</f>
        <v>0</v>
      </c>
    </row>
    <row r="60" customFormat="false" ht="20.1" hidden="false" customHeight="true" outlineLevel="0" collapsed="false">
      <c r="A60" s="570"/>
      <c r="B60" s="571" t="s">
        <v>28</v>
      </c>
      <c r="C60" s="571"/>
      <c r="D60" s="572" t="n">
        <f aca="false">SUM(D61:D64)</f>
        <v>83968</v>
      </c>
      <c r="E60" s="572" t="n">
        <f aca="false">SUM(E61:E64)</f>
        <v>32922</v>
      </c>
      <c r="F60" s="573" t="n">
        <f aca="false">E60/D60*100</f>
        <v>39.207793445122</v>
      </c>
      <c r="G60" s="572" t="n">
        <f aca="false">SUM(G61:G64)</f>
        <v>0</v>
      </c>
      <c r="H60" s="572" t="n">
        <f aca="false">SUM(H61:H64)</f>
        <v>10807</v>
      </c>
      <c r="I60" s="572" t="n">
        <f aca="false">SUM(I61:I64)</f>
        <v>7603.18630136986</v>
      </c>
      <c r="J60" s="572" t="n">
        <f aca="false">IF(E60=0,0,G60*1000/E60)</f>
        <v>0</v>
      </c>
      <c r="K60" s="572" t="n">
        <f aca="false">IF(E60=0,0,H60*1000/E60)</f>
        <v>328.260737500759</v>
      </c>
      <c r="L60" s="574" t="n">
        <f aca="false">IF(E60=0,0,I60*1000/E60)</f>
        <v>230.945455967738</v>
      </c>
      <c r="M60" s="583"/>
      <c r="N60" s="593"/>
      <c r="O60" s="590" t="s">
        <v>677</v>
      </c>
      <c r="P60" s="585" t="n">
        <f aca="false">[7]읍면동별!$E$93</f>
        <v>0</v>
      </c>
      <c r="Q60" s="586" t="n">
        <f aca="false">SUM(S60,U60)</f>
        <v>0</v>
      </c>
      <c r="R60" s="586" t="n">
        <f aca="false">IF($P60=0,0,Q60*1000/$P60)</f>
        <v>0</v>
      </c>
      <c r="S60" s="586" t="n">
        <f aca="false">[8]Sheet3!D48</f>
        <v>0</v>
      </c>
      <c r="T60" s="586" t="n">
        <f aca="false">IF($P60=0,0,S60*1000/$P60)</f>
        <v>0</v>
      </c>
      <c r="U60" s="586" t="n">
        <f aca="false">SUM(W60,Y60,AA60,AB60)</f>
        <v>0</v>
      </c>
      <c r="V60" s="586" t="n">
        <f aca="false">IF($P60=0,0,U60*1000/$P60)</f>
        <v>0</v>
      </c>
      <c r="W60" s="586" t="n">
        <f aca="false">[8]Sheet3!E48</f>
        <v>0</v>
      </c>
      <c r="X60" s="586" t="n">
        <f aca="false">IF($P60=0,0,W60*1000/$P60)</f>
        <v>0</v>
      </c>
      <c r="Y60" s="586" t="n">
        <f aca="false">[8]Sheet3!F48</f>
        <v>0</v>
      </c>
      <c r="Z60" s="586" t="n">
        <f aca="false">IF($P60=0,0,Y60*1000/$P60)</f>
        <v>0</v>
      </c>
      <c r="AA60" s="586" t="n">
        <f aca="false">[8]Sheet3!G48</f>
        <v>0</v>
      </c>
      <c r="AB60" s="586" t="n">
        <v>0</v>
      </c>
      <c r="AC60" s="591" t="n">
        <f aca="false">[8]Sheet3!H48</f>
        <v>0</v>
      </c>
    </row>
    <row r="61" customFormat="false" ht="20.1" hidden="false" customHeight="true" outlineLevel="0" collapsed="false">
      <c r="A61" s="570"/>
      <c r="B61" s="580"/>
      <c r="C61" s="581" t="s">
        <v>678</v>
      </c>
      <c r="D61" s="572" t="n">
        <v>29614</v>
      </c>
      <c r="E61" s="572" t="n">
        <v>13415</v>
      </c>
      <c r="F61" s="573" t="n">
        <f aca="false">E61/D61*100</f>
        <v>45.2995204970622</v>
      </c>
      <c r="G61" s="572" t="n">
        <v>0</v>
      </c>
      <c r="H61" s="572" t="n">
        <v>4494</v>
      </c>
      <c r="I61" s="572" t="n">
        <f aca="false">[2]읍면동별!$E$28</f>
        <v>3032.11232876712</v>
      </c>
      <c r="J61" s="572" t="n">
        <f aca="false">IF(E61=0,0,G61*1000/E61)</f>
        <v>0</v>
      </c>
      <c r="K61" s="572" t="n">
        <f aca="false">IF(E61=0,0,H61*1000/E61)</f>
        <v>334.998136414461</v>
      </c>
      <c r="L61" s="574" t="n">
        <f aca="false">IF(E61=0,0,I61*1000/E61)</f>
        <v>226.024027489163</v>
      </c>
      <c r="M61" s="583"/>
      <c r="N61" s="584" t="s">
        <v>28</v>
      </c>
      <c r="O61" s="584"/>
      <c r="P61" s="585" t="n">
        <f aca="false">SUM(P62:P65)</f>
        <v>41616</v>
      </c>
      <c r="Q61" s="586" t="n">
        <f aca="false">SUM(S61,U61)</f>
        <v>8373.99178082192</v>
      </c>
      <c r="R61" s="586" t="n">
        <f aca="false">IF($P61=0,0,Q61*1000/$P61)</f>
        <v>201.220486851738</v>
      </c>
      <c r="S61" s="587" t="n">
        <f aca="false">SUM(S62:S65)</f>
        <v>4877.55342465753</v>
      </c>
      <c r="T61" s="586" t="n">
        <f aca="false">IF($P61=0,0,S61*1000/$P61)</f>
        <v>117.203802015031</v>
      </c>
      <c r="U61" s="586" t="n">
        <f aca="false">SUM(W61,Y61,AA61,AB61)</f>
        <v>3496.43835616438</v>
      </c>
      <c r="V61" s="586" t="n">
        <f aca="false">IF($P61=0,0,U61*1000/$P61)</f>
        <v>84.0166848367066</v>
      </c>
      <c r="W61" s="587" t="n">
        <f aca="false">SUM(W62:W65)</f>
        <v>60.6904109589041</v>
      </c>
      <c r="X61" s="586" t="n">
        <f aca="false">IF($P61=0,0,W61*1000/$P61)</f>
        <v>1.45834320835506</v>
      </c>
      <c r="Y61" s="587" t="n">
        <f aca="false">SUM(Y62:Y65)</f>
        <v>3423.8301369863</v>
      </c>
      <c r="Z61" s="586" t="n">
        <f aca="false">IF($P61=0,0,Y61*1000/$P61)</f>
        <v>82.2719659983252</v>
      </c>
      <c r="AA61" s="587" t="n">
        <f aca="false">SUM(AA62:AA65)</f>
        <v>11.9178082191781</v>
      </c>
      <c r="AB61" s="587" t="n">
        <f aca="false">SUM(AB62:AB65)</f>
        <v>0</v>
      </c>
      <c r="AC61" s="588" t="n">
        <f aca="false">SUM(AC62:AC65)</f>
        <v>0</v>
      </c>
    </row>
    <row r="62" customFormat="false" ht="20.1" hidden="false" customHeight="true" outlineLevel="0" collapsed="false">
      <c r="A62" s="570"/>
      <c r="B62" s="580"/>
      <c r="C62" s="581" t="s">
        <v>679</v>
      </c>
      <c r="D62" s="572" t="n">
        <v>17111</v>
      </c>
      <c r="E62" s="572" t="n">
        <v>6519</v>
      </c>
      <c r="F62" s="573" t="n">
        <f aca="false">E62/D62*100</f>
        <v>38.0982993396061</v>
      </c>
      <c r="G62" s="572" t="n">
        <v>0</v>
      </c>
      <c r="H62" s="572" t="n">
        <v>2118</v>
      </c>
      <c r="I62" s="572" t="n">
        <f aca="false">[2]읍면동별!$E$29</f>
        <v>2768.92054794521</v>
      </c>
      <c r="J62" s="572" t="n">
        <f aca="false">IF(E62=0,0,G62*1000/E62)</f>
        <v>0</v>
      </c>
      <c r="K62" s="572" t="n">
        <f aca="false">IF(E62=0,0,H62*1000/E62)</f>
        <v>324.896456511735</v>
      </c>
      <c r="L62" s="574" t="n">
        <f aca="false">IF(E62=0,0,I62*1000/E62)</f>
        <v>424.746210760117</v>
      </c>
      <c r="M62" s="583"/>
      <c r="N62" s="589"/>
      <c r="O62" s="590" t="s">
        <v>680</v>
      </c>
      <c r="P62" s="585" t="n">
        <f aca="false">[7]읍면동별!$E$95</f>
        <v>18240</v>
      </c>
      <c r="Q62" s="586" t="n">
        <f aca="false">SUM(S62,U62)</f>
        <v>3142.81369863014</v>
      </c>
      <c r="R62" s="586" t="n">
        <f aca="false">IF($P62=0,0,Q62*1000/$P62)</f>
        <v>172.303382600336</v>
      </c>
      <c r="S62" s="586" t="n">
        <f aca="false">[8]Sheet3!D49</f>
        <v>2298.18630136986</v>
      </c>
      <c r="T62" s="586" t="n">
        <f aca="false">IF($P62=0,0,S62*1000/$P62)</f>
        <v>125.997055996155</v>
      </c>
      <c r="U62" s="586" t="n">
        <f aca="false">SUM(W62,Y62,AA62,AB62)</f>
        <v>844.627397260274</v>
      </c>
      <c r="V62" s="586" t="n">
        <f aca="false">IF($P62=0,0,U62*1000/$P62)</f>
        <v>46.3063266041817</v>
      </c>
      <c r="W62" s="586" t="n">
        <f aca="false">[8]Sheet3!E49</f>
        <v>29.1890410958904</v>
      </c>
      <c r="X62" s="586" t="n">
        <f aca="false">IF($P62=0,0,W62*1000/$P62)</f>
        <v>1.60027637587118</v>
      </c>
      <c r="Y62" s="586" t="n">
        <f aca="false">[8]Sheet3!F49</f>
        <v>810.372602739726</v>
      </c>
      <c r="Z62" s="586" t="n">
        <f aca="false">IF($P62=0,0,Y62*1000/$P62)</f>
        <v>44.4283225186253</v>
      </c>
      <c r="AA62" s="586" t="n">
        <f aca="false">[8]Sheet3!G49</f>
        <v>5.06575342465753</v>
      </c>
      <c r="AB62" s="586" t="n">
        <v>0</v>
      </c>
      <c r="AC62" s="591" t="n">
        <f aca="false">[8]Sheet3!H49</f>
        <v>0</v>
      </c>
    </row>
    <row r="63" customFormat="false" ht="20.1" hidden="false" customHeight="true" outlineLevel="0" collapsed="false">
      <c r="A63" s="570"/>
      <c r="B63" s="580"/>
      <c r="C63" s="581" t="s">
        <v>681</v>
      </c>
      <c r="D63" s="572" t="n">
        <v>24189</v>
      </c>
      <c r="E63" s="572" t="n">
        <v>12988</v>
      </c>
      <c r="F63" s="573" t="n">
        <f aca="false">E63/D63*100</f>
        <v>53.6938277729547</v>
      </c>
      <c r="G63" s="572" t="n">
        <v>0</v>
      </c>
      <c r="H63" s="572" t="n">
        <v>4195</v>
      </c>
      <c r="I63" s="572" t="n">
        <f aca="false">[2]읍면동별!$E$30</f>
        <v>1802.15342465753</v>
      </c>
      <c r="J63" s="572" t="n">
        <f aca="false">IF(E63=0,0,G63*1000/E63)</f>
        <v>0</v>
      </c>
      <c r="K63" s="572" t="n">
        <f aca="false">IF(E63=0,0,H63*1000/E63)</f>
        <v>322.990452725593</v>
      </c>
      <c r="L63" s="574" t="n">
        <f aca="false">IF(E63=0,0,I63*1000/E63)</f>
        <v>138.755268298239</v>
      </c>
      <c r="M63" s="583"/>
      <c r="N63" s="589"/>
      <c r="O63" s="590" t="s">
        <v>285</v>
      </c>
      <c r="P63" s="585" t="n">
        <f aca="false">[7]읍면동별!$E$96</f>
        <v>9085</v>
      </c>
      <c r="Q63" s="586" t="n">
        <f aca="false">SUM(S63,U63)</f>
        <v>3344.47397260274</v>
      </c>
      <c r="R63" s="586" t="n">
        <f aca="false">IF($P63=0,0,Q63*1000/$P63)</f>
        <v>368.131422410868</v>
      </c>
      <c r="S63" s="586" t="n">
        <f aca="false">[8]Sheet3!D50</f>
        <v>1035.43287671233</v>
      </c>
      <c r="T63" s="586" t="n">
        <f aca="false">IF($P63=0,0,S63*1000/$P63)</f>
        <v>113.971698042084</v>
      </c>
      <c r="U63" s="586" t="n">
        <f aca="false">SUM(W63,Y63,AA63,AB63)</f>
        <v>2309.04109589041</v>
      </c>
      <c r="V63" s="586" t="n">
        <f aca="false">IF($P63=0,0,U63*1000/$P63)</f>
        <v>254.159724368785</v>
      </c>
      <c r="W63" s="586" t="n">
        <f aca="false">[8]Sheet3!E50</f>
        <v>14.9013698630137</v>
      </c>
      <c r="X63" s="586" t="n">
        <f aca="false">IF($P63=0,0,W63*1000/$P63)</f>
        <v>1.64021682586832</v>
      </c>
      <c r="Y63" s="586" t="n">
        <f aca="false">[8]Sheet3!F50</f>
        <v>2294.1397260274</v>
      </c>
      <c r="Z63" s="586" t="n">
        <f aca="false">IF($P63=0,0,Y63*1000/$P63)</f>
        <v>252.519507542917</v>
      </c>
      <c r="AA63" s="586" t="n">
        <f aca="false">[8]Sheet3!G50</f>
        <v>0</v>
      </c>
      <c r="AB63" s="586" t="n">
        <v>0</v>
      </c>
      <c r="AC63" s="591" t="n">
        <f aca="false">[8]Sheet3!H50</f>
        <v>0</v>
      </c>
    </row>
    <row r="64" customFormat="false" ht="20.1" hidden="false" customHeight="true" outlineLevel="0" collapsed="false">
      <c r="A64" s="570"/>
      <c r="B64" s="592"/>
      <c r="C64" s="581" t="s">
        <v>682</v>
      </c>
      <c r="D64" s="572" t="n">
        <v>13054</v>
      </c>
      <c r="E64" s="572" t="n">
        <v>0</v>
      </c>
      <c r="F64" s="573" t="n">
        <f aca="false">E64/D64*100</f>
        <v>0</v>
      </c>
      <c r="G64" s="572" t="n">
        <v>0</v>
      </c>
      <c r="H64" s="572" t="n">
        <v>0</v>
      </c>
      <c r="I64" s="572" t="n">
        <f aca="false">[2]읍면동별!$E$31</f>
        <v>0</v>
      </c>
      <c r="J64" s="572" t="n">
        <f aca="false">IF(E64=0,0,G64*1000/E64)</f>
        <v>0</v>
      </c>
      <c r="K64" s="572" t="n">
        <f aca="false">IF(E64=0,0,H64*1000/E64)</f>
        <v>0</v>
      </c>
      <c r="L64" s="574" t="n">
        <f aca="false">IF(E64=0,0,I64*1000/E64)</f>
        <v>0</v>
      </c>
      <c r="M64" s="583"/>
      <c r="N64" s="589"/>
      <c r="O64" s="590" t="s">
        <v>288</v>
      </c>
      <c r="P64" s="585" t="n">
        <f aca="false">[7]읍면동별!$E$97</f>
        <v>14291</v>
      </c>
      <c r="Q64" s="586" t="n">
        <f aca="false">SUM(S64,U64)</f>
        <v>1801.61643835616</v>
      </c>
      <c r="R64" s="586" t="n">
        <f aca="false">IF($P64=0,0,Q64*1000/$P64)</f>
        <v>126.066506077683</v>
      </c>
      <c r="S64" s="586" t="n">
        <f aca="false">[8]Sheet3!D51</f>
        <v>1466.49589041096</v>
      </c>
      <c r="T64" s="586" t="n">
        <f aca="false">IF($P64=0,0,S64*1000/$P64)</f>
        <v>102.616744133438</v>
      </c>
      <c r="U64" s="586" t="n">
        <f aca="false">SUM(W64,Y64,AA64,AB64)</f>
        <v>335.120547945206</v>
      </c>
      <c r="V64" s="586" t="n">
        <f aca="false">IF($P64=0,0,U64*1000/$P64)</f>
        <v>23.449761944245</v>
      </c>
      <c r="W64" s="586" t="n">
        <f aca="false">[8]Sheet3!E51</f>
        <v>16.6</v>
      </c>
      <c r="X64" s="586" t="n">
        <f aca="false">IF($P64=0,0,W64*1000/$P64)</f>
        <v>1.16157021901896</v>
      </c>
      <c r="Y64" s="586" t="n">
        <f aca="false">[8]Sheet3!F51</f>
        <v>311.668493150685</v>
      </c>
      <c r="Z64" s="586" t="n">
        <f aca="false">IF($P64=0,0,Y64*1000/$P64)</f>
        <v>21.8087252921898</v>
      </c>
      <c r="AA64" s="586" t="n">
        <f aca="false">[8]Sheet3!G51</f>
        <v>6.85205479452055</v>
      </c>
      <c r="AB64" s="586" t="n">
        <v>0</v>
      </c>
      <c r="AC64" s="591" t="n">
        <f aca="false">[8]Sheet3!H51</f>
        <v>0</v>
      </c>
    </row>
    <row r="65" customFormat="false" ht="20.1" hidden="false" customHeight="true" outlineLevel="0" collapsed="false">
      <c r="A65" s="570"/>
      <c r="B65" s="571" t="s">
        <v>30</v>
      </c>
      <c r="C65" s="571"/>
      <c r="D65" s="572" t="n">
        <f aca="false">SUM(D66:D71)</f>
        <v>46418</v>
      </c>
      <c r="E65" s="572" t="n">
        <f aca="false">SUM(E66:E71)</f>
        <v>17131</v>
      </c>
      <c r="F65" s="573" t="n">
        <f aca="false">E65/D65*100</f>
        <v>36.9059416605627</v>
      </c>
      <c r="G65" s="572" t="n">
        <f aca="false">SUM(G66:G71)</f>
        <v>0</v>
      </c>
      <c r="H65" s="572" t="n">
        <f aca="false">SUM(H66:H71)</f>
        <v>4602</v>
      </c>
      <c r="I65" s="572" t="n">
        <f aca="false">SUM(I66:I71)</f>
        <v>4275.16438356164</v>
      </c>
      <c r="J65" s="572" t="n">
        <f aca="false">IF(E65=0,0,G65*1000/E65)</f>
        <v>0</v>
      </c>
      <c r="K65" s="572" t="n">
        <f aca="false">IF(E65=0,0,H65*1000/E65)</f>
        <v>268.635806432783</v>
      </c>
      <c r="L65" s="574" t="n">
        <f aca="false">IF(E65=0,0,I65*1000/E65)</f>
        <v>249.557199437373</v>
      </c>
      <c r="M65" s="583"/>
      <c r="N65" s="593"/>
      <c r="O65" s="590" t="s">
        <v>683</v>
      </c>
      <c r="P65" s="585" t="n">
        <f aca="false">[7]읍면동별!$E$98</f>
        <v>0</v>
      </c>
      <c r="Q65" s="586" t="n">
        <f aca="false">SUM(S65,U65)</f>
        <v>85.0876712328767</v>
      </c>
      <c r="R65" s="586" t="n">
        <f aca="false">IF($P65=0,0,Q65*1000/$P65)</f>
        <v>0</v>
      </c>
      <c r="S65" s="586" t="n">
        <f aca="false">[8]Sheet3!D52</f>
        <v>77.4383561643836</v>
      </c>
      <c r="T65" s="586" t="n">
        <f aca="false">IF($P65=0,0,S65*1000/$P65)</f>
        <v>0</v>
      </c>
      <c r="U65" s="586" t="n">
        <f aca="false">SUM(W65,Y65,AA65,AB65)</f>
        <v>7.64931506849315</v>
      </c>
      <c r="V65" s="586" t="n">
        <f aca="false">IF($P65=0,0,U65*1000/$P65)</f>
        <v>0</v>
      </c>
      <c r="W65" s="586" t="n">
        <f aca="false">[8]Sheet3!E52</f>
        <v>0</v>
      </c>
      <c r="X65" s="586" t="n">
        <f aca="false">IF($P65=0,0,W65*1000/$P65)</f>
        <v>0</v>
      </c>
      <c r="Y65" s="586" t="n">
        <f aca="false">[8]Sheet3!F52</f>
        <v>7.64931506849315</v>
      </c>
      <c r="Z65" s="586" t="n">
        <f aca="false">IF($P65=0,0,Y65*1000/$P65)</f>
        <v>0</v>
      </c>
      <c r="AA65" s="586" t="n">
        <f aca="false">[8]Sheet3!G52</f>
        <v>0</v>
      </c>
      <c r="AB65" s="586" t="n">
        <v>0</v>
      </c>
      <c r="AC65" s="591" t="n">
        <f aca="false">[8]Sheet3!H52</f>
        <v>0</v>
      </c>
    </row>
    <row r="66" customFormat="false" ht="20.1" hidden="false" customHeight="true" outlineLevel="0" collapsed="false">
      <c r="A66" s="570"/>
      <c r="B66" s="580"/>
      <c r="C66" s="581" t="s">
        <v>684</v>
      </c>
      <c r="D66" s="572" t="n">
        <v>23483</v>
      </c>
      <c r="E66" s="572" t="n">
        <v>12539</v>
      </c>
      <c r="F66" s="573" t="n">
        <f aca="false">E66/D66*100</f>
        <v>53.3960737554827</v>
      </c>
      <c r="G66" s="572" t="n">
        <v>0</v>
      </c>
      <c r="H66" s="572" t="n">
        <v>2808</v>
      </c>
      <c r="I66" s="572" t="n">
        <f aca="false">[2]읍면동별!$E$33</f>
        <v>2883.42191780822</v>
      </c>
      <c r="J66" s="572" t="n">
        <f aca="false">IF(E66=0,0,G66*1000/E66)</f>
        <v>0</v>
      </c>
      <c r="K66" s="572" t="n">
        <f aca="false">IF(E66=0,0,H66*1000/E66)</f>
        <v>223.941303134221</v>
      </c>
      <c r="L66" s="574" t="n">
        <f aca="false">IF(E66=0,0,I66*1000/E66)</f>
        <v>229.95628980048</v>
      </c>
      <c r="M66" s="583"/>
      <c r="N66" s="584" t="s">
        <v>30</v>
      </c>
      <c r="O66" s="584"/>
      <c r="P66" s="585" t="n">
        <f aca="false">SUM(P67:P72)</f>
        <v>22003</v>
      </c>
      <c r="Q66" s="586" t="n">
        <f aca="false">SUM(S66,U66)</f>
        <v>4743.32054794521</v>
      </c>
      <c r="R66" s="586" t="n">
        <f aca="false">IF($P66=0,0,Q66*1000/$P66)</f>
        <v>215.576082713503</v>
      </c>
      <c r="S66" s="587" t="n">
        <f aca="false">SUM(S67:S72)</f>
        <v>3529.8602739726</v>
      </c>
      <c r="T66" s="586" t="n">
        <f aca="false">IF($P66=0,0,S66*1000/$P66)</f>
        <v>160.426317955397</v>
      </c>
      <c r="U66" s="586" t="n">
        <f aca="false">SUM(W66,Y66,AA66,AB66)</f>
        <v>1213.4602739726</v>
      </c>
      <c r="V66" s="586" t="n">
        <f aca="false">IF($P66=0,0,U66*1000/$P66)</f>
        <v>55.1497647581058</v>
      </c>
      <c r="W66" s="587" t="n">
        <f aca="false">SUM(W67:W72)</f>
        <v>41.1342465753425</v>
      </c>
      <c r="X66" s="586" t="n">
        <f aca="false">IF($P66=0,0,W66*1000/$P66)</f>
        <v>1.86948355112223</v>
      </c>
      <c r="Y66" s="587" t="n">
        <f aca="false">SUM(Y67:Y72)</f>
        <v>1172.32602739726</v>
      </c>
      <c r="Z66" s="586" t="n">
        <f aca="false">IF($P66=0,0,Y66*1000/$P66)</f>
        <v>53.2802812069836</v>
      </c>
      <c r="AA66" s="587" t="n">
        <f aca="false">SUM(AA67:AA72)</f>
        <v>0</v>
      </c>
      <c r="AB66" s="587" t="n">
        <f aca="false">SUM(AB67:AB72)</f>
        <v>0</v>
      </c>
      <c r="AC66" s="588" t="n">
        <f aca="false">SUM(AC67:AC72)</f>
        <v>0</v>
      </c>
    </row>
    <row r="67" customFormat="false" ht="20.1" hidden="false" customHeight="true" outlineLevel="0" collapsed="false">
      <c r="A67" s="570"/>
      <c r="B67" s="580"/>
      <c r="C67" s="594" t="s">
        <v>685</v>
      </c>
      <c r="D67" s="572" t="n">
        <v>6443</v>
      </c>
      <c r="E67" s="572" t="n">
        <v>2881</v>
      </c>
      <c r="F67" s="573" t="n">
        <f aca="false">E67/D67*100</f>
        <v>44.715194785038</v>
      </c>
      <c r="G67" s="572" t="n">
        <v>0</v>
      </c>
      <c r="H67" s="572" t="n">
        <v>1187</v>
      </c>
      <c r="I67" s="572" t="n">
        <f aca="false">[2]읍면동별!$E$34</f>
        <v>925.161643835617</v>
      </c>
      <c r="J67" s="572" t="n">
        <f aca="false">IF(E67=0,0,G67*1000/E67)</f>
        <v>0</v>
      </c>
      <c r="K67" s="572" t="n">
        <f aca="false">IF(E67=0,0,H67*1000/E67)</f>
        <v>412.009718847622</v>
      </c>
      <c r="L67" s="574" t="n">
        <f aca="false">IF(E67=0,0,I67*1000/E67)</f>
        <v>321.125180088725</v>
      </c>
      <c r="M67" s="583"/>
      <c r="N67" s="589"/>
      <c r="O67" s="590" t="s">
        <v>293</v>
      </c>
      <c r="P67" s="585" t="n">
        <f aca="false">[7]읍면동별!$E$100</f>
        <v>15808</v>
      </c>
      <c r="Q67" s="586" t="n">
        <f aca="false">SUM(S67,U67)</f>
        <v>3186.30410958904</v>
      </c>
      <c r="R67" s="586" t="n">
        <f aca="false">IF($P67=0,0,Q67*1000/$P67)</f>
        <v>201.562759968942</v>
      </c>
      <c r="S67" s="586" t="n">
        <f aca="false">[8]Sheet3!D53</f>
        <v>2886.01917808219</v>
      </c>
      <c r="T67" s="586" t="n">
        <f aca="false">IF($P67=0,0,S67*1000/$P67)</f>
        <v>182.567002662082</v>
      </c>
      <c r="U67" s="586" t="n">
        <f aca="false">SUM(W67,Y67,AA67,AB67)</f>
        <v>300.284931506849</v>
      </c>
      <c r="V67" s="586" t="n">
        <f aca="false">IF($P67=0,0,U67*1000/$P67)</f>
        <v>18.9957573068604</v>
      </c>
      <c r="W67" s="586" t="n">
        <f aca="false">[8]Sheet3!E53</f>
        <v>5.63287671232877</v>
      </c>
      <c r="X67" s="586" t="n">
        <f aca="false">IF($P67=0,0,W67*1000/$P67)</f>
        <v>0.356330763684765</v>
      </c>
      <c r="Y67" s="586" t="n">
        <f aca="false">[8]Sheet3!F53</f>
        <v>294.652054794521</v>
      </c>
      <c r="Z67" s="586" t="n">
        <f aca="false">IF($P67=0,0,Y67*1000/$P67)</f>
        <v>18.6394265431756</v>
      </c>
      <c r="AA67" s="586" t="n">
        <f aca="false">[8]Sheet3!G53</f>
        <v>0</v>
      </c>
      <c r="AB67" s="586" t="n">
        <v>0</v>
      </c>
      <c r="AC67" s="591" t="n">
        <f aca="false">[8]Sheet3!H53</f>
        <v>0</v>
      </c>
    </row>
    <row r="68" customFormat="false" ht="20.1" hidden="false" customHeight="true" outlineLevel="0" collapsed="false">
      <c r="A68" s="570"/>
      <c r="B68" s="580"/>
      <c r="C68" s="581" t="s">
        <v>686</v>
      </c>
      <c r="D68" s="572" t="n">
        <v>5744</v>
      </c>
      <c r="E68" s="572" t="n">
        <v>1083</v>
      </c>
      <c r="F68" s="573" t="n">
        <f aca="false">E68/D68*100</f>
        <v>18.8544568245125</v>
      </c>
      <c r="G68" s="572" t="n">
        <v>0</v>
      </c>
      <c r="H68" s="572" t="n">
        <v>349</v>
      </c>
      <c r="I68" s="572" t="n">
        <f aca="false">[2]읍면동별!$E$35</f>
        <v>169.597260273973</v>
      </c>
      <c r="J68" s="572" t="n">
        <f aca="false">IF(E68=0,0,G68*1000/E68)</f>
        <v>0</v>
      </c>
      <c r="K68" s="572" t="n">
        <f aca="false">IF(E68=0,0,H68*1000/E68)</f>
        <v>322.253000923361</v>
      </c>
      <c r="L68" s="574" t="n">
        <f aca="false">IF(E68=0,0,I68*1000/E68)</f>
        <v>156.599501638017</v>
      </c>
      <c r="M68" s="583"/>
      <c r="N68" s="589"/>
      <c r="O68" s="590" t="s">
        <v>687</v>
      </c>
      <c r="P68" s="585" t="n">
        <f aca="false">[7]읍면동별!$E$101</f>
        <v>3317</v>
      </c>
      <c r="Q68" s="586" t="n">
        <f aca="false">SUM(S68,U68)</f>
        <v>956.884931506849</v>
      </c>
      <c r="R68" s="586" t="n">
        <f aca="false">IF($P68=0,0,Q68*1000/$P68)</f>
        <v>288.479026682801</v>
      </c>
      <c r="S68" s="586" t="n">
        <f aca="false">[8]Sheet3!D54</f>
        <v>434.534246575343</v>
      </c>
      <c r="T68" s="586" t="n">
        <f aca="false">IF($P68=0,0,S68*1000/$P68)</f>
        <v>131.002184677523</v>
      </c>
      <c r="U68" s="586" t="n">
        <f aca="false">SUM(W68,Y68,AA68,AB68)</f>
        <v>522.350684931507</v>
      </c>
      <c r="V68" s="586" t="n">
        <f aca="false">IF($P68=0,0,U68*1000/$P68)</f>
        <v>157.476842005278</v>
      </c>
      <c r="W68" s="586" t="n">
        <f aca="false">[8]Sheet3!E54</f>
        <v>30.3452054794521</v>
      </c>
      <c r="X68" s="586" t="n">
        <f aca="false">IF($P68=0,0,W68*1000/$P68)</f>
        <v>9.14838874870427</v>
      </c>
      <c r="Y68" s="586" t="n">
        <f aca="false">[8]Sheet3!F54</f>
        <v>492.005479452055</v>
      </c>
      <c r="Z68" s="586" t="n">
        <f aca="false">IF($P68=0,0,Y68*1000/$P68)</f>
        <v>148.328453256574</v>
      </c>
      <c r="AA68" s="586" t="n">
        <f aca="false">[8]Sheet3!G54</f>
        <v>0</v>
      </c>
      <c r="AB68" s="586" t="n">
        <v>0</v>
      </c>
      <c r="AC68" s="591" t="n">
        <f aca="false">[8]Sheet3!H54</f>
        <v>0</v>
      </c>
    </row>
    <row r="69" customFormat="false" ht="20.1" hidden="false" customHeight="true" outlineLevel="0" collapsed="false">
      <c r="A69" s="570"/>
      <c r="B69" s="580"/>
      <c r="C69" s="581" t="s">
        <v>688</v>
      </c>
      <c r="D69" s="572" t="n">
        <v>3172</v>
      </c>
      <c r="E69" s="572" t="n">
        <v>628</v>
      </c>
      <c r="F69" s="573" t="n">
        <f aca="false">E69/D69*100</f>
        <v>19.7982345523329</v>
      </c>
      <c r="G69" s="572" t="n">
        <v>0</v>
      </c>
      <c r="H69" s="572" t="n">
        <v>258</v>
      </c>
      <c r="I69" s="572" t="n">
        <f aca="false">[2]읍면동별!$E$36</f>
        <v>296.983561643836</v>
      </c>
      <c r="J69" s="572" t="n">
        <f aca="false">IF(E69=0,0,G69*1000/E69)</f>
        <v>0</v>
      </c>
      <c r="K69" s="572" t="n">
        <f aca="false">IF(E69=0,0,H69*1000/E69)</f>
        <v>410.828025477707</v>
      </c>
      <c r="L69" s="574" t="n">
        <f aca="false">IF(E69=0,0,I69*1000/E69)</f>
        <v>472.903760579356</v>
      </c>
      <c r="M69" s="583"/>
      <c r="N69" s="589"/>
      <c r="O69" s="590" t="s">
        <v>689</v>
      </c>
      <c r="P69" s="585" t="n">
        <f aca="false">[7]읍면동별!$E$102</f>
        <v>1225</v>
      </c>
      <c r="Q69" s="586" t="n">
        <f aca="false">SUM(S69,U69)</f>
        <v>176.6</v>
      </c>
      <c r="R69" s="586" t="n">
        <f aca="false">IF($P69=0,0,Q69*1000/$P69)</f>
        <v>144.163265306122</v>
      </c>
      <c r="S69" s="586" t="n">
        <f aca="false">[8]Sheet3!D55</f>
        <v>134.487671232877</v>
      </c>
      <c r="T69" s="586" t="n">
        <f aca="false">IF($P69=0,0,S69*1000/$P69)</f>
        <v>109.785854067654</v>
      </c>
      <c r="U69" s="586" t="n">
        <f aca="false">SUM(W69,Y69,AA69,AB69)</f>
        <v>42.1123287671233</v>
      </c>
      <c r="V69" s="586" t="n">
        <f aca="false">IF($P69=0,0,U69*1000/$P69)</f>
        <v>34.377411238468</v>
      </c>
      <c r="W69" s="586" t="n">
        <f aca="false">[8]Sheet3!E55</f>
        <v>2.93424657534247</v>
      </c>
      <c r="X69" s="586" t="n">
        <f aca="false">IF($P69=0,0,W69*1000/$P69)</f>
        <v>2.39530332681018</v>
      </c>
      <c r="Y69" s="586" t="n">
        <f aca="false">[8]Sheet3!F55</f>
        <v>39.1780821917808</v>
      </c>
      <c r="Z69" s="586" t="n">
        <f aca="false">IF($P69=0,0,Y69*1000/$P69)</f>
        <v>31.9821079116578</v>
      </c>
      <c r="AA69" s="586" t="n">
        <f aca="false">[8]Sheet3!G55</f>
        <v>0</v>
      </c>
      <c r="AB69" s="586" t="n">
        <v>0</v>
      </c>
      <c r="AC69" s="591" t="n">
        <f aca="false">[8]Sheet3!H55</f>
        <v>0</v>
      </c>
    </row>
    <row r="70" customFormat="false" ht="20.1" hidden="false" customHeight="true" outlineLevel="0" collapsed="false">
      <c r="A70" s="570"/>
      <c r="B70" s="580"/>
      <c r="C70" s="581" t="s">
        <v>690</v>
      </c>
      <c r="D70" s="572" t="n">
        <v>3007</v>
      </c>
      <c r="E70" s="572" t="n">
        <v>0</v>
      </c>
      <c r="F70" s="573" t="n">
        <f aca="false">E70/D70*100</f>
        <v>0</v>
      </c>
      <c r="G70" s="572" t="n">
        <v>0</v>
      </c>
      <c r="H70" s="572" t="n">
        <v>0</v>
      </c>
      <c r="I70" s="572" t="n">
        <f aca="false">[2]읍면동별!$E$37</f>
        <v>0</v>
      </c>
      <c r="J70" s="572" t="n">
        <f aca="false">IF(E70=0,0,G70*1000/E70)</f>
        <v>0</v>
      </c>
      <c r="K70" s="572" t="n">
        <f aca="false">IF(E70=0,0,H70*1000/E70)</f>
        <v>0</v>
      </c>
      <c r="L70" s="574" t="n">
        <f aca="false">IF(E70=0,0,I70*1000/E70)</f>
        <v>0</v>
      </c>
      <c r="M70" s="583"/>
      <c r="N70" s="589"/>
      <c r="O70" s="590" t="s">
        <v>691</v>
      </c>
      <c r="P70" s="585" t="n">
        <f aca="false">[7]읍면동별!$E$103</f>
        <v>1653</v>
      </c>
      <c r="Q70" s="586" t="n">
        <f aca="false">SUM(S70,U70)</f>
        <v>423.531506849315</v>
      </c>
      <c r="R70" s="586" t="n">
        <f aca="false">IF($P70=0,0,Q70*1000/$P70)</f>
        <v>256.219907349858</v>
      </c>
      <c r="S70" s="586" t="n">
        <f aca="false">[8]Sheet3!D56</f>
        <v>74.8191780821918</v>
      </c>
      <c r="T70" s="586" t="n">
        <f aca="false">IF($P70=0,0,S70*1000/$P70)</f>
        <v>45.2626606667827</v>
      </c>
      <c r="U70" s="586" t="n">
        <f aca="false">SUM(W70,Y70,AA70,AB70)</f>
        <v>348.712328767123</v>
      </c>
      <c r="V70" s="586" t="n">
        <f aca="false">IF($P70=0,0,U70*1000/$P70)</f>
        <v>210.957246683075</v>
      </c>
      <c r="W70" s="586" t="n">
        <f aca="false">[8]Sheet3!E56</f>
        <v>2.22191780821918</v>
      </c>
      <c r="X70" s="586" t="n">
        <f aca="false">IF($P70=0,0,W70*1000/$P70)</f>
        <v>1.34417290273393</v>
      </c>
      <c r="Y70" s="586" t="n">
        <f aca="false">[8]Sheet3!F56</f>
        <v>346.490410958904</v>
      </c>
      <c r="Z70" s="586" t="n">
        <f aca="false">IF($P70=0,0,Y70*1000/$P70)</f>
        <v>209.613073780341</v>
      </c>
      <c r="AA70" s="586" t="n">
        <f aca="false">[8]Sheet3!G56</f>
        <v>0</v>
      </c>
      <c r="AB70" s="586" t="n">
        <v>0</v>
      </c>
      <c r="AC70" s="591" t="n">
        <f aca="false">[8]Sheet3!H56</f>
        <v>0</v>
      </c>
    </row>
    <row r="71" customFormat="false" ht="20.1" hidden="false" customHeight="true" outlineLevel="0" collapsed="false">
      <c r="A71" s="603"/>
      <c r="B71" s="604"/>
      <c r="C71" s="557" t="s">
        <v>692</v>
      </c>
      <c r="D71" s="605" t="n">
        <v>4569</v>
      </c>
      <c r="E71" s="605" t="n">
        <v>0</v>
      </c>
      <c r="F71" s="606" t="n">
        <f aca="false">E71/D71*100</f>
        <v>0</v>
      </c>
      <c r="G71" s="605" t="n">
        <v>0</v>
      </c>
      <c r="H71" s="605" t="n">
        <v>0</v>
      </c>
      <c r="I71" s="605" t="n">
        <f aca="false">[2]읍면동별!$E$38</f>
        <v>0</v>
      </c>
      <c r="J71" s="605" t="n">
        <f aca="false">IF(E71=0,0,G71*1000/E71)</f>
        <v>0</v>
      </c>
      <c r="K71" s="605" t="n">
        <f aca="false">IF(E71=0,0,H71*1000/E71)</f>
        <v>0</v>
      </c>
      <c r="L71" s="607" t="n">
        <f aca="false">IF(E71=0,0,I71*1000/E71)</f>
        <v>0</v>
      </c>
      <c r="M71" s="583"/>
      <c r="N71" s="589"/>
      <c r="O71" s="590" t="s">
        <v>298</v>
      </c>
      <c r="P71" s="596" t="n">
        <f aca="false">[7]읍면동별!$E$104</f>
        <v>0</v>
      </c>
      <c r="Q71" s="586" t="n">
        <f aca="false">SUM(S71,U71)</f>
        <v>0</v>
      </c>
      <c r="R71" s="586" t="n">
        <f aca="false">IF($P71=0,0,Q71*1000/$P71)</f>
        <v>0</v>
      </c>
      <c r="S71" s="586" t="n">
        <f aca="false">[8]Sheet3!D57</f>
        <v>0</v>
      </c>
      <c r="T71" s="586" t="n">
        <f aca="false">IF($P71=0,0,S71*1000/$P71)</f>
        <v>0</v>
      </c>
      <c r="U71" s="586" t="n">
        <f aca="false">SUM(W71,Y71,AA71,AB71)</f>
        <v>0</v>
      </c>
      <c r="V71" s="586" t="n">
        <f aca="false">IF($P71=0,0,U71*1000/$P71)</f>
        <v>0</v>
      </c>
      <c r="W71" s="586" t="n">
        <f aca="false">[8]Sheet3!E57</f>
        <v>0</v>
      </c>
      <c r="X71" s="586" t="n">
        <f aca="false">IF($P71=0,0,W71*1000/$P71)</f>
        <v>0</v>
      </c>
      <c r="Y71" s="586" t="n">
        <f aca="false">[8]Sheet3!F57</f>
        <v>0</v>
      </c>
      <c r="Z71" s="586" t="n">
        <f aca="false">IF($P71=0,0,Y71*1000/$P71)</f>
        <v>0</v>
      </c>
      <c r="AA71" s="586" t="n">
        <f aca="false">[8]Sheet3!G57</f>
        <v>0</v>
      </c>
      <c r="AB71" s="586" t="n">
        <v>0</v>
      </c>
      <c r="AC71" s="591" t="n">
        <f aca="false">[8]Sheet3!H57</f>
        <v>0</v>
      </c>
    </row>
    <row r="72" s="569" customFormat="true" ht="20.1" hidden="false" customHeight="true" outlineLevel="0" collapsed="false">
      <c r="A72" s="561" t="n">
        <v>2002</v>
      </c>
      <c r="B72" s="561"/>
      <c r="C72" s="561"/>
      <c r="D72" s="562" t="n">
        <f aca="false">SUM(D73,D77,D82)</f>
        <v>445485</v>
      </c>
      <c r="E72" s="562" t="n">
        <f aca="false">SUM(E73,E77,E82)</f>
        <v>350176</v>
      </c>
      <c r="F72" s="563" t="n">
        <f aca="false">E72/D72*100</f>
        <v>78.6055647215956</v>
      </c>
      <c r="G72" s="562" t="n">
        <f aca="false">SUM(G73,G77,G82)</f>
        <v>154000</v>
      </c>
      <c r="H72" s="562" t="n">
        <f aca="false">SUM(H73,H77,H82)</f>
        <v>129443</v>
      </c>
      <c r="I72" s="562" t="n">
        <f aca="false">SUM(I73,I77,I82)</f>
        <v>106836.747945205</v>
      </c>
      <c r="J72" s="564" t="n">
        <f aca="false">G72*1000/E72</f>
        <v>439.778854061957</v>
      </c>
      <c r="K72" s="564" t="n">
        <f aca="false">H72*1000/E72</f>
        <v>369.651261080143</v>
      </c>
      <c r="L72" s="565" t="n">
        <f aca="false">I72*1000/E72</f>
        <v>305.094432357459</v>
      </c>
      <c r="M72" s="602"/>
      <c r="N72" s="593"/>
      <c r="O72" s="590" t="s">
        <v>296</v>
      </c>
      <c r="P72" s="585" t="n">
        <f aca="false">[7]읍면동별!$E$105</f>
        <v>0</v>
      </c>
      <c r="Q72" s="586" t="n">
        <f aca="false">SUM(S72,U72)</f>
        <v>0</v>
      </c>
      <c r="R72" s="586" t="n">
        <f aca="false">IF($P72=0,0,Q72*1000/$P72)</f>
        <v>0</v>
      </c>
      <c r="S72" s="586" t="n">
        <f aca="false">[8]Sheet3!D58</f>
        <v>0</v>
      </c>
      <c r="T72" s="586" t="n">
        <f aca="false">IF($P72=0,0,S72*1000/$P72)</f>
        <v>0</v>
      </c>
      <c r="U72" s="586" t="n">
        <f aca="false">SUM(W72,Y72,AA72,AB72)</f>
        <v>0</v>
      </c>
      <c r="V72" s="586" t="n">
        <f aca="false">IF($P72=0,0,U72*1000/$P72)</f>
        <v>0</v>
      </c>
      <c r="W72" s="586" t="n">
        <f aca="false">[8]Sheet3!E58</f>
        <v>0</v>
      </c>
      <c r="X72" s="586" t="n">
        <f aca="false">IF($P72=0,0,W72*1000/$P72)</f>
        <v>0</v>
      </c>
      <c r="Y72" s="586" t="n">
        <f aca="false">[8]Sheet3!F58</f>
        <v>0</v>
      </c>
      <c r="Z72" s="586" t="n">
        <f aca="false">IF($P72=0,0,Y72*1000/$P72)</f>
        <v>0</v>
      </c>
      <c r="AA72" s="586" t="n">
        <f aca="false">[8]Sheet3!G58</f>
        <v>0</v>
      </c>
      <c r="AB72" s="586" t="n">
        <v>0</v>
      </c>
      <c r="AC72" s="591" t="n">
        <f aca="false">[8]Sheet3!H58</f>
        <v>0</v>
      </c>
    </row>
    <row r="73" customFormat="false" ht="20.1" hidden="false" customHeight="true" outlineLevel="0" collapsed="false">
      <c r="A73" s="570"/>
      <c r="B73" s="571" t="s">
        <v>92</v>
      </c>
      <c r="C73" s="571"/>
      <c r="D73" s="572" t="n">
        <f aca="false">SUM(D74:D76)</f>
        <v>314974</v>
      </c>
      <c r="E73" s="572" t="n">
        <f aca="false">SUM(E74:E76)</f>
        <v>297552</v>
      </c>
      <c r="F73" s="573" t="n">
        <f aca="false">E73/D73*100</f>
        <v>94.4687498015709</v>
      </c>
      <c r="G73" s="572" t="n">
        <f aca="false">SUM(G74:G76)</f>
        <v>133750</v>
      </c>
      <c r="H73" s="572" t="n">
        <f aca="false">SUM(H74:H76)</f>
        <v>112249</v>
      </c>
      <c r="I73" s="572" t="n">
        <f aca="false">SUM(I74:I76)</f>
        <v>93810.0328767123</v>
      </c>
      <c r="J73" s="572" t="n">
        <f aca="false">IF(E73=0,0,G73*1000/E73)</f>
        <v>449.501263644674</v>
      </c>
      <c r="K73" s="572" t="n">
        <f aca="false">IF(E73=0,0,H73*1000/E73)</f>
        <v>377.241624993279</v>
      </c>
      <c r="L73" s="574" t="n">
        <f aca="false">IF(E73=0,0,I73*1000/E73)</f>
        <v>315.272735107518</v>
      </c>
      <c r="M73" s="575" t="n">
        <v>2004</v>
      </c>
      <c r="N73" s="575"/>
      <c r="O73" s="575"/>
      <c r="P73" s="576" t="n">
        <f aca="false">SUM(P74,P78,P83)</f>
        <v>422326</v>
      </c>
      <c r="Q73" s="576" t="n">
        <f aca="false">SUM(S73,U73)</f>
        <v>116385.103825137</v>
      </c>
      <c r="R73" s="577" t="n">
        <f aca="false">Q73*1000/$P73</f>
        <v>275.581195155251</v>
      </c>
      <c r="S73" s="578" t="n">
        <f aca="false">SUM(S74,S78,S83)</f>
        <v>68736.6420765027</v>
      </c>
      <c r="T73" s="577" t="n">
        <f aca="false">S73*1000/$P73</f>
        <v>162.757306148574</v>
      </c>
      <c r="U73" s="577" t="n">
        <f aca="false">SUM(W73,Y73,AA73,AB73)</f>
        <v>47648.4617486339</v>
      </c>
      <c r="V73" s="577" t="n">
        <f aca="false">U73*1000/$P73</f>
        <v>112.823889006677</v>
      </c>
      <c r="W73" s="578" t="n">
        <f aca="false">SUM(W74,W78,W83)</f>
        <v>0</v>
      </c>
      <c r="X73" s="577" t="n">
        <f aca="false">W73*1000/$P73</f>
        <v>0</v>
      </c>
      <c r="Y73" s="578" t="n">
        <f aca="false">SUM(Y74,Y78,Y83)</f>
        <v>46375.368852459</v>
      </c>
      <c r="Z73" s="577" t="n">
        <f aca="false">Y73*1000/$P73</f>
        <v>109.80940991665</v>
      </c>
      <c r="AA73" s="578" t="n">
        <f aca="false">SUM(AA74,AA78,AA83)</f>
        <v>1273.09289617486</v>
      </c>
      <c r="AB73" s="578" t="n">
        <f aca="false">SUM(AB74,AB78,AB83)</f>
        <v>0</v>
      </c>
      <c r="AC73" s="579" t="n">
        <f aca="false">SUM(AC74,AC78,AC83)</f>
        <v>37558.8524590164</v>
      </c>
    </row>
    <row r="74" customFormat="false" ht="20.1" hidden="false" customHeight="true" outlineLevel="0" collapsed="false">
      <c r="A74" s="570"/>
      <c r="B74" s="580"/>
      <c r="C74" s="581" t="s">
        <v>673</v>
      </c>
      <c r="D74" s="572" t="n">
        <v>305112</v>
      </c>
      <c r="E74" s="572" t="n">
        <v>297552</v>
      </c>
      <c r="F74" s="573" t="n">
        <f aca="false">E74/D74*100</f>
        <v>97.5222213482262</v>
      </c>
      <c r="G74" s="572" t="n">
        <v>133750</v>
      </c>
      <c r="H74" s="572" t="n">
        <v>112249</v>
      </c>
      <c r="I74" s="572" t="n">
        <f aca="false">[2]읍면동별!$E$41</f>
        <v>93810.0328767123</v>
      </c>
      <c r="J74" s="572" t="n">
        <f aca="false">IF(E74=0,0,G74*1000/E74)</f>
        <v>449.501263644674</v>
      </c>
      <c r="K74" s="572" t="n">
        <f aca="false">IF(E74=0,0,H74*1000/E74)</f>
        <v>377.241624993279</v>
      </c>
      <c r="L74" s="574" t="n">
        <f aca="false">IF(E74=0,0,I74*1000/E74)</f>
        <v>315.272735107518</v>
      </c>
      <c r="M74" s="583"/>
      <c r="N74" s="584" t="s">
        <v>92</v>
      </c>
      <c r="O74" s="584"/>
      <c r="P74" s="585" t="n">
        <f aca="false">SUM(P75:P77)</f>
        <v>347672</v>
      </c>
      <c r="Q74" s="586" t="n">
        <f aca="false">SUM(S74,U74)</f>
        <v>101375.368852459</v>
      </c>
      <c r="R74" s="586" t="n">
        <f aca="false">IF($P74=0,0,Q74*1000/$P74)</f>
        <v>291.583356877917</v>
      </c>
      <c r="S74" s="587" t="n">
        <f aca="false">SUM(S75:S77)</f>
        <v>59104.8770491803</v>
      </c>
      <c r="T74" s="586" t="n">
        <f aca="false">IF($P74=0,0,S74*1000/$P74)</f>
        <v>170.001832328115</v>
      </c>
      <c r="U74" s="586" t="n">
        <f aca="false">SUM(W74,Y74,AA74,AB74)</f>
        <v>42270.4918032787</v>
      </c>
      <c r="V74" s="586" t="n">
        <f aca="false">IF($P74=0,0,U74*1000/$P74)</f>
        <v>121.581524549802</v>
      </c>
      <c r="W74" s="587" t="n">
        <f aca="false">SUM(W75:W77)</f>
        <v>0</v>
      </c>
      <c r="X74" s="586" t="n">
        <f aca="false">IF($P74=0,0,W74*1000/$P74)</f>
        <v>0</v>
      </c>
      <c r="Y74" s="587" t="n">
        <f aca="false">SUM(Y75:Y77)</f>
        <v>41006.4836065574</v>
      </c>
      <c r="Z74" s="586" t="n">
        <f aca="false">IF($P74=0,0,Y74*1000/$P74)</f>
        <v>117.945890398299</v>
      </c>
      <c r="AA74" s="587" t="n">
        <f aca="false">SUM(AA75:AA77)</f>
        <v>1264.00819672131</v>
      </c>
      <c r="AB74" s="587" t="n">
        <f aca="false">SUM(AB75:AB77)</f>
        <v>0</v>
      </c>
      <c r="AC74" s="588" t="n">
        <f aca="false">SUM(AC75:AC77)</f>
        <v>37558.8524590164</v>
      </c>
    </row>
    <row r="75" customFormat="false" ht="20.1" hidden="false" customHeight="true" outlineLevel="0" collapsed="false">
      <c r="A75" s="570"/>
      <c r="B75" s="580"/>
      <c r="C75" s="581" t="s">
        <v>674</v>
      </c>
      <c r="D75" s="572" t="n">
        <v>5325</v>
      </c>
      <c r="E75" s="572" t="n">
        <v>0</v>
      </c>
      <c r="F75" s="573" t="n">
        <f aca="false">E75/D75*100</f>
        <v>0</v>
      </c>
      <c r="G75" s="572" t="n">
        <v>0</v>
      </c>
      <c r="H75" s="572" t="n">
        <v>0</v>
      </c>
      <c r="I75" s="572" t="n">
        <f aca="false">[2]읍면동별!$E$42</f>
        <v>0</v>
      </c>
      <c r="J75" s="572" t="n">
        <f aca="false">IF(E75=0,0,G75*1000/E75)</f>
        <v>0</v>
      </c>
      <c r="K75" s="572" t="n">
        <f aca="false">IF(E75=0,0,H75*1000/E75)</f>
        <v>0</v>
      </c>
      <c r="L75" s="574" t="n">
        <f aca="false">IF(E75=0,0,I75*1000/E75)</f>
        <v>0</v>
      </c>
      <c r="M75" s="583"/>
      <c r="N75" s="589"/>
      <c r="O75" s="590" t="s">
        <v>675</v>
      </c>
      <c r="P75" s="585" t="n">
        <f aca="false">[7]읍면동별!$E$108</f>
        <v>347672</v>
      </c>
      <c r="Q75" s="586" t="n">
        <f aca="false">SUM(S75,U75)</f>
        <v>101375.368852459</v>
      </c>
      <c r="R75" s="586" t="n">
        <f aca="false">IF($P75=0,0,Q75*1000/$P75)</f>
        <v>291.583356877917</v>
      </c>
      <c r="S75" s="586" t="n">
        <f aca="false">[8]Sheet3!D60</f>
        <v>59104.8770491803</v>
      </c>
      <c r="T75" s="586" t="n">
        <f aca="false">IF($P75=0,0,S75*1000/$P75)</f>
        <v>170.001832328115</v>
      </c>
      <c r="U75" s="586" t="n">
        <f aca="false">SUM(W75,Y75,AA75,AB75)</f>
        <v>42270.4918032787</v>
      </c>
      <c r="V75" s="586" t="n">
        <f aca="false">IF($P75=0,0,U75*1000/$P75)</f>
        <v>121.581524549802</v>
      </c>
      <c r="W75" s="586" t="n">
        <f aca="false">[8]Sheet3!E60</f>
        <v>0</v>
      </c>
      <c r="X75" s="586" t="n">
        <f aca="false">IF($P75=0,0,W75*1000/$P75)</f>
        <v>0</v>
      </c>
      <c r="Y75" s="586" t="n">
        <f aca="false">[8]Sheet3!F60</f>
        <v>41006.4836065574</v>
      </c>
      <c r="Z75" s="586" t="n">
        <f aca="false">IF($P75=0,0,Y75*1000/$P75)</f>
        <v>117.945890398299</v>
      </c>
      <c r="AA75" s="586" t="n">
        <f aca="false">[8]Sheet3!G60</f>
        <v>1264.00819672131</v>
      </c>
      <c r="AB75" s="586" t="n">
        <v>0</v>
      </c>
      <c r="AC75" s="591" t="n">
        <f aca="false">[8]Sheet3!H60</f>
        <v>37558.8524590164</v>
      </c>
    </row>
    <row r="76" customFormat="false" ht="20.1" hidden="false" customHeight="true" outlineLevel="0" collapsed="false">
      <c r="A76" s="570"/>
      <c r="B76" s="592"/>
      <c r="C76" s="581" t="s">
        <v>676</v>
      </c>
      <c r="D76" s="572" t="n">
        <v>4537</v>
      </c>
      <c r="E76" s="572" t="n">
        <v>0</v>
      </c>
      <c r="F76" s="573" t="n">
        <f aca="false">E76/D76*100</f>
        <v>0</v>
      </c>
      <c r="G76" s="572" t="n">
        <v>0</v>
      </c>
      <c r="H76" s="572" t="n">
        <v>0</v>
      </c>
      <c r="I76" s="572" t="n">
        <f aca="false">[2]읍면동별!$E$43</f>
        <v>0</v>
      </c>
      <c r="J76" s="572" t="n">
        <f aca="false">IF(E76=0,0,G76*1000/E76)</f>
        <v>0</v>
      </c>
      <c r="K76" s="572" t="n">
        <f aca="false">IF(E76=0,0,H76*1000/E76)</f>
        <v>0</v>
      </c>
      <c r="L76" s="574" t="n">
        <f aca="false">IF(E76=0,0,I76*1000/E76)</f>
        <v>0</v>
      </c>
      <c r="M76" s="583"/>
      <c r="N76" s="589"/>
      <c r="O76" s="590" t="s">
        <v>300</v>
      </c>
      <c r="P76" s="585" t="n">
        <f aca="false">[7]읍면동별!$E$109</f>
        <v>0</v>
      </c>
      <c r="Q76" s="586" t="n">
        <f aca="false">SUM(S76,U76)</f>
        <v>0</v>
      </c>
      <c r="R76" s="586" t="n">
        <f aca="false">IF($P76=0,0,Q76*1000/$P76)</f>
        <v>0</v>
      </c>
      <c r="S76" s="586" t="n">
        <f aca="false">[8]Sheet3!D61</f>
        <v>0</v>
      </c>
      <c r="T76" s="586" t="n">
        <f aca="false">IF($P76=0,0,S76*1000/$P76)</f>
        <v>0</v>
      </c>
      <c r="U76" s="586" t="n">
        <f aca="false">SUM(W76,Y76,AA76,AB76)</f>
        <v>0</v>
      </c>
      <c r="V76" s="586" t="n">
        <f aca="false">IF($P76=0,0,U76*1000/$P76)</f>
        <v>0</v>
      </c>
      <c r="W76" s="586" t="n">
        <f aca="false">[8]Sheet3!E61</f>
        <v>0</v>
      </c>
      <c r="X76" s="586" t="n">
        <f aca="false">IF($P76=0,0,W76*1000/$P76)</f>
        <v>0</v>
      </c>
      <c r="Y76" s="586" t="n">
        <f aca="false">[8]Sheet3!F61</f>
        <v>0</v>
      </c>
      <c r="Z76" s="586" t="n">
        <f aca="false">IF($P76=0,0,Y76*1000/$P76)</f>
        <v>0</v>
      </c>
      <c r="AA76" s="586" t="n">
        <f aca="false">[8]Sheet3!G61</f>
        <v>0</v>
      </c>
      <c r="AB76" s="586" t="n">
        <v>0</v>
      </c>
      <c r="AC76" s="591" t="n">
        <f aca="false">[8]Sheet3!H61</f>
        <v>0</v>
      </c>
    </row>
    <row r="77" customFormat="false" ht="20.1" hidden="false" customHeight="true" outlineLevel="0" collapsed="false">
      <c r="A77" s="570"/>
      <c r="B77" s="571" t="s">
        <v>28</v>
      </c>
      <c r="C77" s="571"/>
      <c r="D77" s="572" t="n">
        <f aca="false">SUM(D78:D81)</f>
        <v>83861</v>
      </c>
      <c r="E77" s="572" t="n">
        <f aca="false">SUM(E78:E81)</f>
        <v>34913</v>
      </c>
      <c r="F77" s="573" t="n">
        <f aca="false">E77/D77*100</f>
        <v>41.6319862629828</v>
      </c>
      <c r="G77" s="572" t="n">
        <f aca="false">SUM(G78:G81)</f>
        <v>13504</v>
      </c>
      <c r="H77" s="572" t="n">
        <f aca="false">SUM(H78:H81)</f>
        <v>11281</v>
      </c>
      <c r="I77" s="572" t="n">
        <f aca="false">SUM(I78:I81)</f>
        <v>8317.41095890411</v>
      </c>
      <c r="J77" s="572" t="n">
        <f aca="false">IF(E77=0,0,G77*1000/E77)</f>
        <v>386.790020909117</v>
      </c>
      <c r="K77" s="572" t="n">
        <f aca="false">IF(E77=0,0,H77*1000/E77)</f>
        <v>323.117463409045</v>
      </c>
      <c r="L77" s="574" t="n">
        <f aca="false">IF(E77=0,0,I77*1000/E77)</f>
        <v>238.23249101779</v>
      </c>
      <c r="M77" s="583"/>
      <c r="N77" s="593"/>
      <c r="O77" s="590" t="s">
        <v>677</v>
      </c>
      <c r="P77" s="585" t="n">
        <f aca="false">[7]읍면동별!$E$110</f>
        <v>0</v>
      </c>
      <c r="Q77" s="586" t="n">
        <f aca="false">SUM(S77,U77)</f>
        <v>0</v>
      </c>
      <c r="R77" s="586" t="n">
        <f aca="false">IF($P77=0,0,Q77*1000/$P77)</f>
        <v>0</v>
      </c>
      <c r="S77" s="586" t="n">
        <f aca="false">[8]Sheet3!D62</f>
        <v>0</v>
      </c>
      <c r="T77" s="586" t="n">
        <f aca="false">IF($P77=0,0,S77*1000/$P77)</f>
        <v>0</v>
      </c>
      <c r="U77" s="586" t="n">
        <f aca="false">SUM(W77,Y77,AA77,AB77)</f>
        <v>0</v>
      </c>
      <c r="V77" s="586" t="n">
        <f aca="false">IF($P77=0,0,U77*1000/$P77)</f>
        <v>0</v>
      </c>
      <c r="W77" s="586" t="n">
        <f aca="false">[8]Sheet3!E62</f>
        <v>0</v>
      </c>
      <c r="X77" s="586" t="n">
        <f aca="false">IF($P77=0,0,W77*1000/$P77)</f>
        <v>0</v>
      </c>
      <c r="Y77" s="586" t="n">
        <f aca="false">[8]Sheet3!F62</f>
        <v>0</v>
      </c>
      <c r="Z77" s="586" t="n">
        <f aca="false">IF($P77=0,0,Y77*1000/$P77)</f>
        <v>0</v>
      </c>
      <c r="AA77" s="586" t="n">
        <f aca="false">[8]Sheet3!G62</f>
        <v>0</v>
      </c>
      <c r="AB77" s="586" t="n">
        <v>0</v>
      </c>
      <c r="AC77" s="591" t="n">
        <f aca="false">[8]Sheet3!H62</f>
        <v>0</v>
      </c>
    </row>
    <row r="78" customFormat="false" ht="20.1" hidden="false" customHeight="true" outlineLevel="0" collapsed="false">
      <c r="A78" s="570"/>
      <c r="B78" s="580"/>
      <c r="C78" s="581" t="s">
        <v>678</v>
      </c>
      <c r="D78" s="572" t="n">
        <v>29474</v>
      </c>
      <c r="E78" s="572" t="n">
        <v>13965</v>
      </c>
      <c r="F78" s="573" t="n">
        <f aca="false">E78/D78*100</f>
        <v>47.3807423491891</v>
      </c>
      <c r="G78" s="572" t="n">
        <v>4817</v>
      </c>
      <c r="H78" s="572" t="n">
        <v>4165</v>
      </c>
      <c r="I78" s="572" t="n">
        <f aca="false">[2]읍면동별!$E$45</f>
        <v>2957.47671232877</v>
      </c>
      <c r="J78" s="572" t="n">
        <f aca="false">IF(E78=0,0,G78*1000/E78)</f>
        <v>344.933762978876</v>
      </c>
      <c r="K78" s="572" t="n">
        <f aca="false">IF(E78=0,0,H78*1000/E78)</f>
        <v>298.245614035088</v>
      </c>
      <c r="L78" s="574" t="n">
        <f aca="false">IF(E78=0,0,I78*1000/E78)</f>
        <v>211.777781047531</v>
      </c>
      <c r="M78" s="583"/>
      <c r="N78" s="584" t="s">
        <v>28</v>
      </c>
      <c r="O78" s="584"/>
      <c r="P78" s="585" t="n">
        <f aca="false">SUM(P79:P82)</f>
        <v>53263</v>
      </c>
      <c r="Q78" s="586" t="n">
        <f aca="false">SUM(S78,U78)</f>
        <v>9344.15846994536</v>
      </c>
      <c r="R78" s="586" t="n">
        <f aca="false">IF($P78=0,0,Q78*1000/$P78)</f>
        <v>175.434325328002</v>
      </c>
      <c r="S78" s="587" t="n">
        <f aca="false">SUM(S79:S82)</f>
        <v>5494.63661202186</v>
      </c>
      <c r="T78" s="586" t="n">
        <f aca="false">IF($P78=0,0,S78*1000/$P78)</f>
        <v>103.160479357563</v>
      </c>
      <c r="U78" s="586" t="n">
        <f aca="false">SUM(W78,Y78,AA78,AB78)</f>
        <v>3849.5218579235</v>
      </c>
      <c r="V78" s="586" t="n">
        <f aca="false">IF($P78=0,0,U78*1000/$P78)</f>
        <v>72.2738459704391</v>
      </c>
      <c r="W78" s="587" t="n">
        <f aca="false">SUM(W79:W82)</f>
        <v>0</v>
      </c>
      <c r="X78" s="586" t="n">
        <f aca="false">IF($P78=0,0,W78*1000/$P78)</f>
        <v>0</v>
      </c>
      <c r="Y78" s="587" t="n">
        <f aca="false">SUM(Y79:Y82)</f>
        <v>3840.43715846995</v>
      </c>
      <c r="Z78" s="586" t="n">
        <f aca="false">IF($P78=0,0,Y78*1000/$P78)</f>
        <v>72.1032829256697</v>
      </c>
      <c r="AA78" s="587" t="n">
        <f aca="false">SUM(AA79:AA82)</f>
        <v>9.08469945355191</v>
      </c>
      <c r="AB78" s="587" t="n">
        <f aca="false">SUM(AB79:AB82)</f>
        <v>0</v>
      </c>
      <c r="AC78" s="588" t="n">
        <f aca="false">SUM(AC79:AC82)</f>
        <v>0</v>
      </c>
    </row>
    <row r="79" customFormat="false" ht="20.1" hidden="false" customHeight="true" outlineLevel="0" collapsed="false">
      <c r="A79" s="570"/>
      <c r="B79" s="580"/>
      <c r="C79" s="581" t="s">
        <v>679</v>
      </c>
      <c r="D79" s="572" t="n">
        <v>17370</v>
      </c>
      <c r="E79" s="572" t="n">
        <v>7868</v>
      </c>
      <c r="F79" s="573" t="n">
        <f aca="false">E79/D79*100</f>
        <v>45.2964881980426</v>
      </c>
      <c r="G79" s="572" t="n">
        <v>2914</v>
      </c>
      <c r="H79" s="572" t="n">
        <v>2911</v>
      </c>
      <c r="I79" s="572" t="n">
        <f aca="false">[2]읍면동별!$E$46</f>
        <v>3665.64657534247</v>
      </c>
      <c r="J79" s="572" t="n">
        <f aca="false">IF(E79=0,0,G79*1000/E79)</f>
        <v>370.360955770208</v>
      </c>
      <c r="K79" s="572" t="n">
        <f aca="false">IF(E79=0,0,H79*1000/E79)</f>
        <v>369.97966446365</v>
      </c>
      <c r="L79" s="574" t="n">
        <f aca="false">IF(E79=0,0,I79*1000/E79)</f>
        <v>465.89305736432</v>
      </c>
      <c r="M79" s="583"/>
      <c r="N79" s="589"/>
      <c r="O79" s="590" t="s">
        <v>680</v>
      </c>
      <c r="P79" s="585" t="n">
        <f aca="false">[7]읍면동별!$E$112</f>
        <v>21994</v>
      </c>
      <c r="Q79" s="586" t="n">
        <f aca="false">SUM(S79,U79)</f>
        <v>3233.06284153006</v>
      </c>
      <c r="R79" s="586" t="n">
        <f aca="false">IF($P79=0,0,Q79*1000/$P79)</f>
        <v>146.997492112851</v>
      </c>
      <c r="S79" s="586" t="n">
        <f aca="false">[8]Sheet3!D63</f>
        <v>2247.49726775956</v>
      </c>
      <c r="T79" s="586" t="n">
        <f aca="false">IF($P79=0,0,S79*1000/$P79)</f>
        <v>102.186835853395</v>
      </c>
      <c r="U79" s="586" t="n">
        <f aca="false">SUM(W79,Y79,AA79,AB79)</f>
        <v>985.565573770492</v>
      </c>
      <c r="V79" s="586" t="n">
        <f aca="false">IF($P79=0,0,U79*1000/$P79)</f>
        <v>44.8106562594568</v>
      </c>
      <c r="W79" s="586" t="n">
        <f aca="false">[8]Sheet3!E63</f>
        <v>0</v>
      </c>
      <c r="X79" s="586" t="n">
        <f aca="false">IF($P79=0,0,W79*1000/$P79)</f>
        <v>0</v>
      </c>
      <c r="Y79" s="586" t="n">
        <f aca="false">[8]Sheet3!F63</f>
        <v>981.508196721312</v>
      </c>
      <c r="Z79" s="586" t="n">
        <f aca="false">IF($P79=0,0,Y79*1000/$P79)</f>
        <v>44.6261797181646</v>
      </c>
      <c r="AA79" s="586" t="n">
        <f aca="false">[8]Sheet3!G63</f>
        <v>4.05737704918033</v>
      </c>
      <c r="AB79" s="586" t="n">
        <v>0</v>
      </c>
      <c r="AC79" s="591" t="n">
        <f aca="false">[8]Sheet3!H63</f>
        <v>0</v>
      </c>
    </row>
    <row r="80" customFormat="false" ht="20.1" hidden="false" customHeight="true" outlineLevel="0" collapsed="false">
      <c r="A80" s="570"/>
      <c r="B80" s="580"/>
      <c r="C80" s="581" t="s">
        <v>681</v>
      </c>
      <c r="D80" s="572" t="n">
        <v>24101</v>
      </c>
      <c r="E80" s="572" t="n">
        <v>13080</v>
      </c>
      <c r="F80" s="573" t="n">
        <f aca="false">E80/D80*100</f>
        <v>54.271606987262</v>
      </c>
      <c r="G80" s="572" t="n">
        <v>5773</v>
      </c>
      <c r="H80" s="572" t="n">
        <v>4205</v>
      </c>
      <c r="I80" s="572" t="n">
        <f aca="false">[2]읍면동별!$E$47</f>
        <v>1694.28767123288</v>
      </c>
      <c r="J80" s="572" t="n">
        <f aca="false">IF(E80=0,0,G80*1000/E80)</f>
        <v>441.360856269113</v>
      </c>
      <c r="K80" s="572" t="n">
        <f aca="false">IF(E80=0,0,H80*1000/E80)</f>
        <v>321.483180428135</v>
      </c>
      <c r="L80" s="574" t="n">
        <f aca="false">IF(E80=0,0,I80*1000/E80)</f>
        <v>129.532696577437</v>
      </c>
      <c r="M80" s="583"/>
      <c r="N80" s="589"/>
      <c r="O80" s="590" t="s">
        <v>285</v>
      </c>
      <c r="P80" s="585" t="n">
        <f aca="false">[7]읍면동별!$E$113</f>
        <v>12469</v>
      </c>
      <c r="Q80" s="586" t="n">
        <f aca="false">SUM(S80,U80)</f>
        <v>3999.66666666667</v>
      </c>
      <c r="R80" s="586" t="n">
        <f aca="false">IF($P80=0,0,Q80*1000/$P80)</f>
        <v>320.768840056674</v>
      </c>
      <c r="S80" s="586" t="n">
        <f aca="false">[8]Sheet3!D64</f>
        <v>1535.42896174863</v>
      </c>
      <c r="T80" s="586" t="n">
        <f aca="false">IF($P80=0,0,S80*1000/$P80)</f>
        <v>123.139703404333</v>
      </c>
      <c r="U80" s="586" t="n">
        <f aca="false">SUM(W80,Y80,AA80,AB80)</f>
        <v>2464.23770491803</v>
      </c>
      <c r="V80" s="586" t="n">
        <f aca="false">IF($P80=0,0,U80*1000/$P80)</f>
        <v>197.62913665234</v>
      </c>
      <c r="W80" s="586" t="n">
        <f aca="false">[8]Sheet3!E64</f>
        <v>0</v>
      </c>
      <c r="X80" s="586" t="n">
        <f aca="false">IF($P80=0,0,W80*1000/$P80)</f>
        <v>0</v>
      </c>
      <c r="Y80" s="586" t="n">
        <f aca="false">[8]Sheet3!F64</f>
        <v>2464.23770491803</v>
      </c>
      <c r="Z80" s="586" t="n">
        <f aca="false">IF($P80=0,0,Y80*1000/$P80)</f>
        <v>197.62913665234</v>
      </c>
      <c r="AA80" s="586" t="n">
        <f aca="false">[8]Sheet3!G64</f>
        <v>0</v>
      </c>
      <c r="AB80" s="586" t="n">
        <v>0</v>
      </c>
      <c r="AC80" s="591" t="n">
        <f aca="false">[8]Sheet3!H64</f>
        <v>0</v>
      </c>
    </row>
    <row r="81" customFormat="false" ht="20.1" hidden="false" customHeight="true" outlineLevel="0" collapsed="false">
      <c r="A81" s="570"/>
      <c r="B81" s="592"/>
      <c r="C81" s="581" t="s">
        <v>682</v>
      </c>
      <c r="D81" s="572" t="n">
        <v>12916</v>
      </c>
      <c r="E81" s="572" t="n">
        <v>0</v>
      </c>
      <c r="F81" s="573" t="n">
        <f aca="false">E81/D81*100</f>
        <v>0</v>
      </c>
      <c r="G81" s="572" t="n">
        <v>0</v>
      </c>
      <c r="H81" s="572" t="n">
        <v>0</v>
      </c>
      <c r="I81" s="572" t="n">
        <f aca="false">[2]읍면동별!$E$48</f>
        <v>0</v>
      </c>
      <c r="J81" s="572" t="n">
        <f aca="false">IF(E81=0,0,G81*1000/E81)</f>
        <v>0</v>
      </c>
      <c r="K81" s="572" t="n">
        <f aca="false">IF(E81=0,0,H81*1000/E81)</f>
        <v>0</v>
      </c>
      <c r="L81" s="574" t="n">
        <f aca="false">IF(E81=0,0,I81*1000/E81)</f>
        <v>0</v>
      </c>
      <c r="M81" s="583"/>
      <c r="N81" s="589"/>
      <c r="O81" s="590" t="s">
        <v>288</v>
      </c>
      <c r="P81" s="585" t="n">
        <f aca="false">[7]읍면동별!$E$114</f>
        <v>15738</v>
      </c>
      <c r="Q81" s="586" t="n">
        <f aca="false">SUM(S81,U81)</f>
        <v>1954.36612021858</v>
      </c>
      <c r="R81" s="586" t="n">
        <f aca="false">IF($P81=0,0,Q81*1000/$P81)</f>
        <v>124.181352155203</v>
      </c>
      <c r="S81" s="586" t="n">
        <f aca="false">[8]Sheet3!D65</f>
        <v>1612.35245901639</v>
      </c>
      <c r="T81" s="586" t="n">
        <f aca="false">IF($P81=0,0,S81*1000/$P81)</f>
        <v>102.449641569221</v>
      </c>
      <c r="U81" s="586" t="n">
        <f aca="false">SUM(W81,Y81,AA81,AB81)</f>
        <v>342.013661202186</v>
      </c>
      <c r="V81" s="586" t="n">
        <f aca="false">IF($P81=0,0,U81*1000/$P81)</f>
        <v>21.7317105859821</v>
      </c>
      <c r="W81" s="586" t="n">
        <f aca="false">[8]Sheet3!E65</f>
        <v>0</v>
      </c>
      <c r="X81" s="586" t="n">
        <f aca="false">IF($P81=0,0,W81*1000/$P81)</f>
        <v>0</v>
      </c>
      <c r="Y81" s="586" t="n">
        <f aca="false">[8]Sheet3!F65</f>
        <v>336.986338797814</v>
      </c>
      <c r="Z81" s="586" t="n">
        <f aca="false">IF($P81=0,0,Y81*1000/$P81)</f>
        <v>21.4122721310087</v>
      </c>
      <c r="AA81" s="586" t="n">
        <f aca="false">[8]Sheet3!G65</f>
        <v>5.02732240437159</v>
      </c>
      <c r="AB81" s="586" t="n">
        <v>0</v>
      </c>
      <c r="AC81" s="591" t="n">
        <f aca="false">[8]Sheet3!H65</f>
        <v>0</v>
      </c>
    </row>
    <row r="82" customFormat="false" ht="20.1" hidden="false" customHeight="true" outlineLevel="0" collapsed="false">
      <c r="A82" s="570"/>
      <c r="B82" s="571" t="s">
        <v>30</v>
      </c>
      <c r="C82" s="571"/>
      <c r="D82" s="572" t="n">
        <f aca="false">SUM(D83:D88)</f>
        <v>46650</v>
      </c>
      <c r="E82" s="572" t="n">
        <f aca="false">SUM(E83:E88)</f>
        <v>17711</v>
      </c>
      <c r="F82" s="573" t="n">
        <f aca="false">E82/D82*100</f>
        <v>37.9657020364416</v>
      </c>
      <c r="G82" s="572" t="n">
        <f aca="false">SUM(G83:G88)</f>
        <v>6746</v>
      </c>
      <c r="H82" s="572" t="n">
        <f aca="false">SUM(H83:H88)</f>
        <v>5913</v>
      </c>
      <c r="I82" s="572" t="n">
        <f aca="false">SUM(I83:I88)</f>
        <v>4709.30410958904</v>
      </c>
      <c r="J82" s="572" t="n">
        <f aca="false">IF(E82=0,0,G82*1000/E82)</f>
        <v>380.893230195923</v>
      </c>
      <c r="K82" s="572" t="n">
        <f aca="false">IF(E82=0,0,H82*1000/E82)</f>
        <v>333.860312799955</v>
      </c>
      <c r="L82" s="574" t="n">
        <f aca="false">IF(E82=0,0,I82*1000/E82)</f>
        <v>265.897132267463</v>
      </c>
      <c r="M82" s="583"/>
      <c r="N82" s="593"/>
      <c r="O82" s="590" t="s">
        <v>683</v>
      </c>
      <c r="P82" s="585" t="n">
        <f aca="false">[7]읍면동별!$E$115</f>
        <v>3062</v>
      </c>
      <c r="Q82" s="586" t="n">
        <f aca="false">SUM(S82,U82)</f>
        <v>157.062841530055</v>
      </c>
      <c r="R82" s="586" t="n">
        <f aca="false">IF($P82=0,0,Q82*1000/$P82)</f>
        <v>51.2942003690577</v>
      </c>
      <c r="S82" s="586" t="n">
        <f aca="false">[8]Sheet3!D66</f>
        <v>99.3579234972678</v>
      </c>
      <c r="T82" s="586" t="n">
        <f aca="false">IF($P82=0,0,S82*1000/$P82)</f>
        <v>32.4487013381018</v>
      </c>
      <c r="U82" s="586" t="n">
        <f aca="false">SUM(W82,Y82,AA82,AB82)</f>
        <v>57.7049180327869</v>
      </c>
      <c r="V82" s="586" t="n">
        <f aca="false">IF($P82=0,0,U82*1000/$P82)</f>
        <v>18.8454990309559</v>
      </c>
      <c r="W82" s="586" t="n">
        <f aca="false">[8]Sheet3!E66</f>
        <v>0</v>
      </c>
      <c r="X82" s="586" t="n">
        <f aca="false">IF($P82=0,0,W82*1000/$P82)</f>
        <v>0</v>
      </c>
      <c r="Y82" s="586" t="n">
        <f aca="false">[8]Sheet3!F66</f>
        <v>57.7049180327869</v>
      </c>
      <c r="Z82" s="586" t="n">
        <f aca="false">IF($P82=0,0,Y82*1000/$P82)</f>
        <v>18.8454990309559</v>
      </c>
      <c r="AA82" s="586" t="n">
        <f aca="false">[8]Sheet3!G66</f>
        <v>0</v>
      </c>
      <c r="AB82" s="586" t="n">
        <v>0</v>
      </c>
      <c r="AC82" s="591" t="n">
        <f aca="false">[8]Sheet3!H66</f>
        <v>0</v>
      </c>
    </row>
    <row r="83" customFormat="false" ht="20.1" hidden="false" customHeight="true" outlineLevel="0" collapsed="false">
      <c r="A83" s="570"/>
      <c r="B83" s="580"/>
      <c r="C83" s="581" t="s">
        <v>684</v>
      </c>
      <c r="D83" s="572" t="n">
        <v>24007</v>
      </c>
      <c r="E83" s="572" t="n">
        <v>13039</v>
      </c>
      <c r="F83" s="573" t="n">
        <f aca="false">E83/D83*100</f>
        <v>54.3133252801266</v>
      </c>
      <c r="G83" s="572" t="n">
        <v>3864</v>
      </c>
      <c r="H83" s="572" t="n">
        <v>3850</v>
      </c>
      <c r="I83" s="572" t="n">
        <f aca="false">[2]읍면동별!$E$50</f>
        <v>3124.83561643836</v>
      </c>
      <c r="J83" s="572" t="n">
        <f aca="false">IF(E83=0,0,G83*1000/E83)</f>
        <v>296.341743998773</v>
      </c>
      <c r="K83" s="572" t="n">
        <f aca="false">IF(E83=0,0,H83*1000/E83)</f>
        <v>295.268042027763</v>
      </c>
      <c r="L83" s="574" t="n">
        <f aca="false">IF(E83=0,0,I83*1000/E83)</f>
        <v>239.653011460876</v>
      </c>
      <c r="M83" s="583"/>
      <c r="N83" s="584" t="s">
        <v>30</v>
      </c>
      <c r="O83" s="584"/>
      <c r="P83" s="585" t="n">
        <f aca="false">SUM(P84:P89)</f>
        <v>21391</v>
      </c>
      <c r="Q83" s="586" t="n">
        <f aca="false">SUM(S83,U83)</f>
        <v>5665.57650273224</v>
      </c>
      <c r="R83" s="586" t="n">
        <f aca="false">IF($P83=0,0,Q83*1000/$P83)</f>
        <v>264.857954407566</v>
      </c>
      <c r="S83" s="587" t="n">
        <f aca="false">SUM(S84:S89)</f>
        <v>4137.12841530055</v>
      </c>
      <c r="T83" s="586" t="n">
        <f aca="false">IF($P83=0,0,S83*1000/$P83)</f>
        <v>193.405096316233</v>
      </c>
      <c r="U83" s="586" t="n">
        <f aca="false">SUM(W83,Y83,AA83,AB83)</f>
        <v>1528.44808743169</v>
      </c>
      <c r="V83" s="586" t="n">
        <f aca="false">IF($P83=0,0,U83*1000/$P83)</f>
        <v>71.4528580913325</v>
      </c>
      <c r="W83" s="587" t="n">
        <f aca="false">SUM(W84:W89)</f>
        <v>0</v>
      </c>
      <c r="X83" s="586" t="n">
        <f aca="false">IF($P83=0,0,W83*1000/$P83)</f>
        <v>0</v>
      </c>
      <c r="Y83" s="587" t="n">
        <f aca="false">SUM(Y84:Y89)</f>
        <v>1528.44808743169</v>
      </c>
      <c r="Z83" s="586" t="n">
        <f aca="false">IF($P83=0,0,Y83*1000/$P83)</f>
        <v>71.4528580913325</v>
      </c>
      <c r="AA83" s="587" t="n">
        <f aca="false">SUM(AA84:AA89)</f>
        <v>0</v>
      </c>
      <c r="AB83" s="587" t="n">
        <f aca="false">SUM(AB84:AB89)</f>
        <v>0</v>
      </c>
      <c r="AC83" s="588" t="n">
        <f aca="false">SUM(AC84:AC89)</f>
        <v>0</v>
      </c>
    </row>
    <row r="84" customFormat="false" ht="20.1" hidden="false" customHeight="true" outlineLevel="0" collapsed="false">
      <c r="A84" s="570"/>
      <c r="B84" s="580"/>
      <c r="C84" s="594" t="s">
        <v>685</v>
      </c>
      <c r="D84" s="572" t="n">
        <v>6412</v>
      </c>
      <c r="E84" s="572" t="n">
        <v>2911</v>
      </c>
      <c r="F84" s="573" t="n">
        <f aca="false">E84/D84*100</f>
        <v>45.3992514036182</v>
      </c>
      <c r="G84" s="572" t="n">
        <v>1972</v>
      </c>
      <c r="H84" s="572" t="n">
        <v>1397</v>
      </c>
      <c r="I84" s="572" t="n">
        <f aca="false">[2]읍면동별!$E$51</f>
        <v>926.427397260274</v>
      </c>
      <c r="J84" s="572" t="n">
        <f aca="false">IF(E84=0,0,G84*1000/E84)</f>
        <v>677.430436276194</v>
      </c>
      <c r="K84" s="572" t="n">
        <f aca="false">IF(E84=0,0,H84*1000/E84)</f>
        <v>479.903813122638</v>
      </c>
      <c r="L84" s="574" t="n">
        <f aca="false">IF(E84=0,0,I84*1000/E84)</f>
        <v>318.250565874364</v>
      </c>
      <c r="M84" s="583"/>
      <c r="N84" s="589"/>
      <c r="O84" s="590" t="s">
        <v>293</v>
      </c>
      <c r="P84" s="585" t="n">
        <f aca="false">[7]읍면동별!$E$117</f>
        <v>16242</v>
      </c>
      <c r="Q84" s="586" t="n">
        <f aca="false">SUM(S84,U84)</f>
        <v>4013.56010928962</v>
      </c>
      <c r="R84" s="586" t="n">
        <f aca="false">IF($P84=0,0,Q84*1000/$P84)</f>
        <v>247.109968556189</v>
      </c>
      <c r="S84" s="586" t="n">
        <f aca="false">[8]Sheet3!D67</f>
        <v>3441.05737704918</v>
      </c>
      <c r="T84" s="586" t="n">
        <f aca="false">IF($P84=0,0,S84*1000/$P84)</f>
        <v>211.861678183055</v>
      </c>
      <c r="U84" s="586" t="n">
        <f aca="false">SUM(W84,Y84,AA84,AB84)</f>
        <v>572.502732240437</v>
      </c>
      <c r="V84" s="586" t="n">
        <f aca="false">IF($P84=0,0,U84*1000/$P84)</f>
        <v>35.2482903731337</v>
      </c>
      <c r="W84" s="586" t="n">
        <f aca="false">[8]Sheet3!E67</f>
        <v>0</v>
      </c>
      <c r="X84" s="586" t="n">
        <f aca="false">IF($P84=0,0,W84*1000/$P84)</f>
        <v>0</v>
      </c>
      <c r="Y84" s="586" t="n">
        <f aca="false">[8]Sheet3!F67</f>
        <v>572.502732240437</v>
      </c>
      <c r="Z84" s="586" t="n">
        <f aca="false">IF($P84=0,0,Y84*1000/$P84)</f>
        <v>35.2482903731337</v>
      </c>
      <c r="AA84" s="586" t="n">
        <f aca="false">[8]Sheet3!G67</f>
        <v>0</v>
      </c>
      <c r="AB84" s="586" t="n">
        <v>0</v>
      </c>
      <c r="AC84" s="591" t="n">
        <f aca="false">[8]Sheet3!H67</f>
        <v>0</v>
      </c>
    </row>
    <row r="85" customFormat="false" ht="20.1" hidden="false" customHeight="true" outlineLevel="0" collapsed="false">
      <c r="A85" s="570"/>
      <c r="B85" s="580"/>
      <c r="C85" s="581" t="s">
        <v>686</v>
      </c>
      <c r="D85" s="572" t="n">
        <v>5692</v>
      </c>
      <c r="E85" s="572" t="n">
        <v>1103</v>
      </c>
      <c r="F85" s="573" t="n">
        <f aca="false">E85/D85*100</f>
        <v>19.378074490513</v>
      </c>
      <c r="G85" s="572" t="n">
        <v>478</v>
      </c>
      <c r="H85" s="572" t="n">
        <v>350</v>
      </c>
      <c r="I85" s="572" t="n">
        <f aca="false">[2]읍면동별!$E$52</f>
        <v>172.093150684932</v>
      </c>
      <c r="J85" s="572" t="n">
        <f aca="false">IF(E85=0,0,G85*1000/E85)</f>
        <v>433.36355394379</v>
      </c>
      <c r="K85" s="572" t="n">
        <f aca="false">IF(E85=0,0,H85*1000/E85)</f>
        <v>317.316409791478</v>
      </c>
      <c r="L85" s="574" t="n">
        <f aca="false">IF(E85=0,0,I85*1000/E85)</f>
        <v>156.022802071561</v>
      </c>
      <c r="M85" s="583"/>
      <c r="N85" s="589"/>
      <c r="O85" s="590" t="s">
        <v>687</v>
      </c>
      <c r="P85" s="585" t="n">
        <f aca="false">[7]읍면동별!$E$118</f>
        <v>3817</v>
      </c>
      <c r="Q85" s="586" t="n">
        <f aca="false">SUM(S85,U85)</f>
        <v>1009.58743169399</v>
      </c>
      <c r="R85" s="586" t="n">
        <f aca="false">IF($P85=0,0,Q85*1000/$P85)</f>
        <v>264.497624232117</v>
      </c>
      <c r="S85" s="586" t="n">
        <f aca="false">[8]Sheet3!D68</f>
        <v>481.024590163934</v>
      </c>
      <c r="T85" s="586" t="n">
        <f aca="false">IF($P85=0,0,S85*1000/$P85)</f>
        <v>126.021637454528</v>
      </c>
      <c r="U85" s="586" t="n">
        <f aca="false">SUM(W85,Y85,AA85,AB85)</f>
        <v>528.562841530055</v>
      </c>
      <c r="V85" s="586" t="n">
        <f aca="false">IF($P85=0,0,U85*1000/$P85)</f>
        <v>138.475986777588</v>
      </c>
      <c r="W85" s="586" t="n">
        <f aca="false">[8]Sheet3!E68</f>
        <v>0</v>
      </c>
      <c r="X85" s="586" t="n">
        <f aca="false">IF($P85=0,0,W85*1000/$P85)</f>
        <v>0</v>
      </c>
      <c r="Y85" s="586" t="n">
        <f aca="false">[8]Sheet3!F68</f>
        <v>528.562841530055</v>
      </c>
      <c r="Z85" s="586" t="n">
        <f aca="false">IF($P85=0,0,Y85*1000/$P85)</f>
        <v>138.475986777588</v>
      </c>
      <c r="AA85" s="586" t="n">
        <f aca="false">[8]Sheet3!G68</f>
        <v>0</v>
      </c>
      <c r="AB85" s="586" t="n">
        <v>0</v>
      </c>
      <c r="AC85" s="591" t="n">
        <f aca="false">[8]Sheet3!H68</f>
        <v>0</v>
      </c>
    </row>
    <row r="86" customFormat="false" ht="20.1" hidden="false" customHeight="true" outlineLevel="0" collapsed="false">
      <c r="A86" s="570"/>
      <c r="B86" s="580"/>
      <c r="C86" s="581" t="s">
        <v>688</v>
      </c>
      <c r="D86" s="572" t="n">
        <v>3097</v>
      </c>
      <c r="E86" s="572" t="n">
        <v>658</v>
      </c>
      <c r="F86" s="573" t="n">
        <f aca="false">E86/D86*100</f>
        <v>21.2463674523733</v>
      </c>
      <c r="G86" s="572" t="n">
        <v>432</v>
      </c>
      <c r="H86" s="572" t="n">
        <v>316</v>
      </c>
      <c r="I86" s="572" t="n">
        <f aca="false">[2]읍면동별!$E$53</f>
        <v>485.947945205479</v>
      </c>
      <c r="J86" s="572" t="n">
        <f aca="false">IF(E86=0,0,G86*1000/E86)</f>
        <v>656.534954407295</v>
      </c>
      <c r="K86" s="572" t="n">
        <f aca="false">IF(E86=0,0,H86*1000/E86)</f>
        <v>480.243161094225</v>
      </c>
      <c r="L86" s="574" t="n">
        <f aca="false">IF(E86=0,0,I86*1000/E86)</f>
        <v>738.522713078236</v>
      </c>
      <c r="M86" s="583"/>
      <c r="N86" s="589"/>
      <c r="O86" s="590" t="s">
        <v>689</v>
      </c>
      <c r="P86" s="585" t="n">
        <f aca="false">[7]읍면동별!$E$119</f>
        <v>936</v>
      </c>
      <c r="Q86" s="586" t="n">
        <f aca="false">SUM(S86,U86)</f>
        <v>179.868852459016</v>
      </c>
      <c r="R86" s="586" t="n">
        <f aca="false">IF($P86=0,0,Q86*1000/$P86)</f>
        <v>192.167577413479</v>
      </c>
      <c r="S86" s="586" t="n">
        <f aca="false">[8]Sheet3!D69</f>
        <v>136.661202185792</v>
      </c>
      <c r="T86" s="586" t="n">
        <f aca="false">IF($P86=0,0,S86*1000/$P86)</f>
        <v>146.005557890804</v>
      </c>
      <c r="U86" s="586" t="n">
        <f aca="false">SUM(W86,Y86,AA86,AB86)</f>
        <v>43.2076502732241</v>
      </c>
      <c r="V86" s="586" t="n">
        <f aca="false">IF($P86=0,0,U86*1000/$P86)</f>
        <v>46.1620195226753</v>
      </c>
      <c r="W86" s="586" t="n">
        <f aca="false">[8]Sheet3!E69</f>
        <v>0</v>
      </c>
      <c r="X86" s="586" t="n">
        <f aca="false">IF($P86=0,0,W86*1000/$P86)</f>
        <v>0</v>
      </c>
      <c r="Y86" s="586" t="n">
        <f aca="false">[8]Sheet3!F69</f>
        <v>43.2076502732241</v>
      </c>
      <c r="Z86" s="586" t="n">
        <f aca="false">IF($P86=0,0,Y86*1000/$P86)</f>
        <v>46.1620195226753</v>
      </c>
      <c r="AA86" s="586" t="n">
        <f aca="false">[8]Sheet3!G69</f>
        <v>0</v>
      </c>
      <c r="AB86" s="586" t="n">
        <v>0</v>
      </c>
      <c r="AC86" s="591" t="n">
        <f aca="false">[8]Sheet3!H69</f>
        <v>0</v>
      </c>
    </row>
    <row r="87" customFormat="false" ht="20.1" hidden="false" customHeight="true" outlineLevel="0" collapsed="false">
      <c r="A87" s="570"/>
      <c r="B87" s="580"/>
      <c r="C87" s="581" t="s">
        <v>690</v>
      </c>
      <c r="D87" s="572" t="n">
        <v>2905</v>
      </c>
      <c r="E87" s="572" t="n">
        <v>0</v>
      </c>
      <c r="F87" s="573" t="n">
        <f aca="false">E87/D87*100</f>
        <v>0</v>
      </c>
      <c r="G87" s="572" t="n">
        <v>0</v>
      </c>
      <c r="H87" s="572" t="n">
        <v>0</v>
      </c>
      <c r="I87" s="572" t="n">
        <f aca="false">[2]읍면동별!$E$54</f>
        <v>0</v>
      </c>
      <c r="J87" s="572" t="n">
        <f aca="false">IF(E87=0,0,G87*1000/E87)</f>
        <v>0</v>
      </c>
      <c r="K87" s="572" t="n">
        <f aca="false">IF(E87=0,0,H87*1000/E87)</f>
        <v>0</v>
      </c>
      <c r="L87" s="574" t="n">
        <f aca="false">IF(E87=0,0,I87*1000/E87)</f>
        <v>0</v>
      </c>
      <c r="M87" s="583"/>
      <c r="N87" s="589"/>
      <c r="O87" s="590" t="s">
        <v>691</v>
      </c>
      <c r="P87" s="585" t="n">
        <f aca="false">[7]읍면동별!$E$120</f>
        <v>396</v>
      </c>
      <c r="Q87" s="586" t="n">
        <f aca="false">SUM(S87,U87)</f>
        <v>462.560109289617</v>
      </c>
      <c r="R87" s="586" t="n">
        <f aca="false">IF($P87=0,0,Q87*1000/$P87)</f>
        <v>1168.08108406469</v>
      </c>
      <c r="S87" s="586" t="n">
        <f aca="false">[8]Sheet3!D70</f>
        <v>78.3852459016394</v>
      </c>
      <c r="T87" s="586" t="n">
        <f aca="false">IF($P87=0,0,S87*1000/$P87)</f>
        <v>197.942540155655</v>
      </c>
      <c r="U87" s="586" t="n">
        <f aca="false">SUM(W87,Y87,AA87,AB87)</f>
        <v>384.174863387978</v>
      </c>
      <c r="V87" s="586" t="n">
        <f aca="false">IF($P87=0,0,U87*1000/$P87)</f>
        <v>970.138543909036</v>
      </c>
      <c r="W87" s="586" t="n">
        <f aca="false">[8]Sheet3!E70</f>
        <v>0</v>
      </c>
      <c r="X87" s="586" t="n">
        <f aca="false">IF($P87=0,0,W87*1000/$P87)</f>
        <v>0</v>
      </c>
      <c r="Y87" s="586" t="n">
        <f aca="false">[8]Sheet3!F70</f>
        <v>384.174863387978</v>
      </c>
      <c r="Z87" s="586" t="n">
        <f aca="false">IF($P87=0,0,Y87*1000/$P87)</f>
        <v>970.138543909036</v>
      </c>
      <c r="AA87" s="586" t="n">
        <f aca="false">[8]Sheet3!G70</f>
        <v>0</v>
      </c>
      <c r="AB87" s="586" t="n">
        <v>0</v>
      </c>
      <c r="AC87" s="591" t="n">
        <f aca="false">[8]Sheet3!H70</f>
        <v>0</v>
      </c>
    </row>
    <row r="88" customFormat="false" ht="20.1" hidden="false" customHeight="true" outlineLevel="0" collapsed="false">
      <c r="A88" s="595"/>
      <c r="B88" s="592"/>
      <c r="C88" s="581" t="s">
        <v>692</v>
      </c>
      <c r="D88" s="572" t="n">
        <v>4537</v>
      </c>
      <c r="E88" s="572" t="n">
        <v>0</v>
      </c>
      <c r="F88" s="573" t="n">
        <f aca="false">E88/D88*100</f>
        <v>0</v>
      </c>
      <c r="G88" s="572" t="n">
        <v>0</v>
      </c>
      <c r="H88" s="572" t="n">
        <v>0</v>
      </c>
      <c r="I88" s="572" t="n">
        <f aca="false">[2]읍면동별!$E$55</f>
        <v>0</v>
      </c>
      <c r="J88" s="572" t="n">
        <f aca="false">IF(E88=0,0,G88*1000/E88)</f>
        <v>0</v>
      </c>
      <c r="K88" s="572" t="n">
        <f aca="false">IF(E88=0,0,H88*1000/E88)</f>
        <v>0</v>
      </c>
      <c r="L88" s="574" t="n">
        <f aca="false">IF(E88=0,0,I88*1000/E88)</f>
        <v>0</v>
      </c>
      <c r="M88" s="583"/>
      <c r="N88" s="589"/>
      <c r="O88" s="590" t="s">
        <v>298</v>
      </c>
      <c r="P88" s="596" t="n">
        <f aca="false">[7]읍면동별!$E$121</f>
        <v>0</v>
      </c>
      <c r="Q88" s="586" t="n">
        <f aca="false">SUM(S88,U88)</f>
        <v>0</v>
      </c>
      <c r="R88" s="586" t="n">
        <f aca="false">IF($P88=0,0,Q88*1000/$P88)</f>
        <v>0</v>
      </c>
      <c r="S88" s="586" t="n">
        <f aca="false">[8]Sheet3!D71</f>
        <v>0</v>
      </c>
      <c r="T88" s="586" t="n">
        <f aca="false">IF($P88=0,0,S88*1000/$P88)</f>
        <v>0</v>
      </c>
      <c r="U88" s="586" t="n">
        <f aca="false">SUM(W88,Y88,AA88,AB88)</f>
        <v>0</v>
      </c>
      <c r="V88" s="586" t="n">
        <f aca="false">IF($P88=0,0,U88*1000/$P88)</f>
        <v>0</v>
      </c>
      <c r="W88" s="586" t="n">
        <f aca="false">[8]Sheet3!E71</f>
        <v>0</v>
      </c>
      <c r="X88" s="586" t="n">
        <f aca="false">IF($P88=0,0,W88*1000/$P88)</f>
        <v>0</v>
      </c>
      <c r="Y88" s="586" t="n">
        <f aca="false">[8]Sheet3!F71</f>
        <v>0</v>
      </c>
      <c r="Z88" s="586" t="n">
        <f aca="false">IF($P88=0,0,Y88*1000/$P88)</f>
        <v>0</v>
      </c>
      <c r="AA88" s="586" t="n">
        <f aca="false">[8]Sheet3!G71</f>
        <v>0</v>
      </c>
      <c r="AB88" s="586" t="n">
        <v>0</v>
      </c>
      <c r="AC88" s="591" t="n">
        <f aca="false">[8]Sheet3!H71</f>
        <v>0</v>
      </c>
    </row>
    <row r="89" s="569" customFormat="true" ht="20.1" hidden="false" customHeight="true" outlineLevel="0" collapsed="false">
      <c r="A89" s="597" t="n">
        <v>2003</v>
      </c>
      <c r="B89" s="597"/>
      <c r="C89" s="597"/>
      <c r="D89" s="598" t="n">
        <f aca="false">SUM(D90,D94,D99)</f>
        <v>462714</v>
      </c>
      <c r="E89" s="598" t="n">
        <f aca="false">SUM(E90,E94,E99)</f>
        <v>370544</v>
      </c>
      <c r="F89" s="599" t="n">
        <f aca="false">E89/D89*100</f>
        <v>80.0805681263156</v>
      </c>
      <c r="G89" s="598" t="n">
        <f aca="false">SUM(G90,G94,G99)</f>
        <v>247000</v>
      </c>
      <c r="H89" s="598" t="n">
        <f aca="false">SUM(H90,H94,H99)</f>
        <v>156713</v>
      </c>
      <c r="I89" s="598" t="n">
        <f aca="false">SUM(I90,I94,I99)</f>
        <v>125963.871232877</v>
      </c>
      <c r="J89" s="600" t="n">
        <f aca="false">G89*1000/E89</f>
        <v>666.587503778229</v>
      </c>
      <c r="K89" s="600" t="n">
        <f aca="false">H89*1000/E89</f>
        <v>422.926831901205</v>
      </c>
      <c r="L89" s="601" t="n">
        <f aca="false">I89*1000/E89</f>
        <v>339.943087009577</v>
      </c>
      <c r="M89" s="602"/>
      <c r="N89" s="593"/>
      <c r="O89" s="590" t="s">
        <v>296</v>
      </c>
      <c r="P89" s="585" t="n">
        <f aca="false">[7]읍면동별!$E$122</f>
        <v>0</v>
      </c>
      <c r="Q89" s="586" t="n">
        <f aca="false">SUM(S89,U89)</f>
        <v>0</v>
      </c>
      <c r="R89" s="586" t="n">
        <f aca="false">IF($P89=0,0,Q89*1000/$P89)</f>
        <v>0</v>
      </c>
      <c r="S89" s="586" t="n">
        <f aca="false">[8]Sheet3!D72</f>
        <v>0</v>
      </c>
      <c r="T89" s="586" t="n">
        <f aca="false">IF($P89=0,0,S89*1000/$P89)</f>
        <v>0</v>
      </c>
      <c r="U89" s="586" t="n">
        <f aca="false">SUM(W89,Y89,AA89,AB89)</f>
        <v>0</v>
      </c>
      <c r="V89" s="586" t="n">
        <f aca="false">IF($P89=0,0,U89*1000/$P89)</f>
        <v>0</v>
      </c>
      <c r="W89" s="586" t="n">
        <f aca="false">[8]Sheet3!E72</f>
        <v>0</v>
      </c>
      <c r="X89" s="586" t="n">
        <f aca="false">IF($P89=0,0,W89*1000/$P89)</f>
        <v>0</v>
      </c>
      <c r="Y89" s="586" t="n">
        <f aca="false">[8]Sheet3!F72</f>
        <v>0</v>
      </c>
      <c r="Z89" s="586" t="n">
        <f aca="false">IF($P89=0,0,Y89*1000/$P89)</f>
        <v>0</v>
      </c>
      <c r="AA89" s="586" t="n">
        <f aca="false">[8]Sheet3!G72</f>
        <v>0</v>
      </c>
      <c r="AB89" s="586" t="n">
        <v>0</v>
      </c>
      <c r="AC89" s="591" t="n">
        <f aca="false">[8]Sheet3!H72</f>
        <v>0</v>
      </c>
    </row>
    <row r="90" customFormat="false" ht="20.1" hidden="false" customHeight="true" outlineLevel="0" collapsed="false">
      <c r="A90" s="570"/>
      <c r="B90" s="571" t="s">
        <v>92</v>
      </c>
      <c r="C90" s="571"/>
      <c r="D90" s="572" t="n">
        <f aca="false">SUM(D91:D93)</f>
        <v>330603</v>
      </c>
      <c r="E90" s="572" t="n">
        <f aca="false">SUM(E91:E93)</f>
        <v>306925</v>
      </c>
      <c r="F90" s="573" t="n">
        <f aca="false">E90/D90*100</f>
        <v>92.8379355299256</v>
      </c>
      <c r="G90" s="572" t="n">
        <f aca="false">SUM(G91:G93)</f>
        <v>226750</v>
      </c>
      <c r="H90" s="572" t="n">
        <f aca="false">SUM(H91:H93)</f>
        <v>138861</v>
      </c>
      <c r="I90" s="572" t="n">
        <f aca="false">SUM(I91:I93)</f>
        <v>112846.55890411</v>
      </c>
      <c r="J90" s="572" t="n">
        <f aca="false">IF(E90=0,0,G90*1000/E90)</f>
        <v>738.779832206565</v>
      </c>
      <c r="K90" s="572" t="n">
        <f aca="false">IF(E90=0,0,H90*1000/E90)</f>
        <v>452.426488555836</v>
      </c>
      <c r="L90" s="574" t="n">
        <f aca="false">IF(E90=0,0,I90*1000/E90)</f>
        <v>367.668188984637</v>
      </c>
      <c r="M90" s="575" t="n">
        <v>2005</v>
      </c>
      <c r="N90" s="575"/>
      <c r="O90" s="575"/>
      <c r="P90" s="576" t="n">
        <f aca="false">SUM(P91,P95,P100)</f>
        <v>433732</v>
      </c>
      <c r="Q90" s="576" t="n">
        <f aca="false">SUM(S90,U90)</f>
        <v>122164.235616438</v>
      </c>
      <c r="R90" s="577" t="n">
        <f aca="false">Q90*1000/$P90</f>
        <v>281.658341133323</v>
      </c>
      <c r="S90" s="578" t="n">
        <f aca="false">SUM(S91,S95,S100)</f>
        <v>74959.2383561644</v>
      </c>
      <c r="T90" s="577" t="n">
        <f aca="false">S90*1000/$P90</f>
        <v>172.823859793984</v>
      </c>
      <c r="U90" s="577" t="n">
        <f aca="false">SUM(W90,Y90,AA90,AB90)</f>
        <v>47204.997260274</v>
      </c>
      <c r="V90" s="577" t="n">
        <f aca="false">U90*1000/$P90</f>
        <v>108.834481339339</v>
      </c>
      <c r="W90" s="578" t="n">
        <f aca="false">SUM(W91,W95,W100)</f>
        <v>0</v>
      </c>
      <c r="X90" s="577" t="n">
        <f aca="false">W90*1000/$P90</f>
        <v>0</v>
      </c>
      <c r="Y90" s="578" t="n">
        <f aca="false">SUM(Y91,Y95,Y100)</f>
        <v>45874.5123287671</v>
      </c>
      <c r="Z90" s="577" t="n">
        <f aca="false">Y90*1000/$P90</f>
        <v>105.766953622899</v>
      </c>
      <c r="AA90" s="578" t="n">
        <f aca="false">SUM(AA91,AA95,AA100)</f>
        <v>1330.48493150685</v>
      </c>
      <c r="AB90" s="578" t="n">
        <f aca="false">SUM(AB91,AB95,AB100)</f>
        <v>0</v>
      </c>
      <c r="AC90" s="579" t="n">
        <f aca="false">SUM(AC91,AC95,AC100)</f>
        <v>51274.7095890411</v>
      </c>
    </row>
    <row r="91" customFormat="false" ht="20.1" hidden="false" customHeight="true" outlineLevel="0" collapsed="false">
      <c r="A91" s="570"/>
      <c r="B91" s="580"/>
      <c r="C91" s="581" t="s">
        <v>673</v>
      </c>
      <c r="D91" s="572" t="n">
        <v>320775</v>
      </c>
      <c r="E91" s="572" t="n">
        <v>306925</v>
      </c>
      <c r="F91" s="573" t="n">
        <f aca="false">E91/D91*100</f>
        <v>95.6823318525446</v>
      </c>
      <c r="G91" s="572" t="n">
        <v>226750</v>
      </c>
      <c r="H91" s="572" t="n">
        <v>138861</v>
      </c>
      <c r="I91" s="572" t="n">
        <f aca="false">[2]읍면동별!$E$58</f>
        <v>112846.55890411</v>
      </c>
      <c r="J91" s="572" t="n">
        <f aca="false">IF(E91=0,0,G91*1000/E91)</f>
        <v>738.779832206565</v>
      </c>
      <c r="K91" s="572" t="n">
        <f aca="false">IF(E91=0,0,H91*1000/E91)</f>
        <v>452.426488555836</v>
      </c>
      <c r="L91" s="574" t="n">
        <f aca="false">IF(E91=0,0,I91*1000/E91)</f>
        <v>367.668188984637</v>
      </c>
      <c r="M91" s="583"/>
      <c r="N91" s="584" t="s">
        <v>92</v>
      </c>
      <c r="O91" s="584"/>
      <c r="P91" s="585" t="n">
        <f aca="false">SUM(P92:P94)</f>
        <v>353563</v>
      </c>
      <c r="Q91" s="586" t="n">
        <f aca="false">SUM(S91,U91)</f>
        <v>104601.394520548</v>
      </c>
      <c r="R91" s="586" t="n">
        <f aca="false">IF($P91=0,0,Q91*1000/$P91)</f>
        <v>295.849380507994</v>
      </c>
      <c r="S91" s="587" t="n">
        <f aca="false">SUM(S92:S94)</f>
        <v>64392.2109589041</v>
      </c>
      <c r="T91" s="586" t="n">
        <f aca="false">IF($P91=0,0,S91*1000/$P91)</f>
        <v>182.123726065522</v>
      </c>
      <c r="U91" s="586" t="n">
        <f aca="false">SUM(W91,Y91,AA91,AB91)</f>
        <v>40209.1835616438</v>
      </c>
      <c r="V91" s="586" t="n">
        <f aca="false">IF($P91=0,0,U91*1000/$P91)</f>
        <v>113.725654442472</v>
      </c>
      <c r="W91" s="587" t="n">
        <f aca="false">SUM(W92:W94)</f>
        <v>0</v>
      </c>
      <c r="X91" s="586" t="n">
        <f aca="false">IF($P91=0,0,W91*1000/$P91)</f>
        <v>0</v>
      </c>
      <c r="Y91" s="587" t="n">
        <f aca="false">SUM(Y92:Y94)</f>
        <v>38889.4684931507</v>
      </c>
      <c r="Z91" s="586" t="n">
        <f aca="false">IF($P91=0,0,Y91*1000/$P91)</f>
        <v>109.993037996483</v>
      </c>
      <c r="AA91" s="587" t="n">
        <f aca="false">SUM(AA92:AA94)</f>
        <v>1319.71506849315</v>
      </c>
      <c r="AB91" s="587" t="n">
        <f aca="false">SUM(AB92:AB94)</f>
        <v>0</v>
      </c>
      <c r="AC91" s="588" t="n">
        <f aca="false">SUM(AC92:AC94)</f>
        <v>51274.7095890411</v>
      </c>
    </row>
    <row r="92" customFormat="false" ht="20.1" hidden="false" customHeight="true" outlineLevel="0" collapsed="false">
      <c r="A92" s="570"/>
      <c r="B92" s="580"/>
      <c r="C92" s="581" t="s">
        <v>674</v>
      </c>
      <c r="D92" s="572" t="n">
        <v>5268</v>
      </c>
      <c r="E92" s="572" t="n">
        <v>0</v>
      </c>
      <c r="F92" s="573" t="n">
        <f aca="false">E92/D92*100</f>
        <v>0</v>
      </c>
      <c r="G92" s="572" t="n">
        <v>0</v>
      </c>
      <c r="H92" s="572" t="n">
        <v>0</v>
      </c>
      <c r="I92" s="572" t="n">
        <f aca="false">[2]읍면동별!$E$59</f>
        <v>0</v>
      </c>
      <c r="J92" s="572" t="n">
        <f aca="false">IF(E92=0,0,G92*1000/E92)</f>
        <v>0</v>
      </c>
      <c r="K92" s="572" t="n">
        <f aca="false">IF(E92=0,0,H92*1000/E92)</f>
        <v>0</v>
      </c>
      <c r="L92" s="574" t="n">
        <f aca="false">IF(E92=0,0,I92*1000/E92)</f>
        <v>0</v>
      </c>
      <c r="M92" s="583"/>
      <c r="N92" s="589"/>
      <c r="O92" s="590" t="s">
        <v>675</v>
      </c>
      <c r="P92" s="585" t="n">
        <f aca="false">[7]읍면동별!$E$125</f>
        <v>353550</v>
      </c>
      <c r="Q92" s="586" t="n">
        <f aca="false">SUM(S92,U92)</f>
        <v>104600.923287671</v>
      </c>
      <c r="R92" s="586" t="n">
        <f aca="false">IF($P92=0,0,Q92*1000/$P92)</f>
        <v>295.85892600105</v>
      </c>
      <c r="S92" s="586" t="n">
        <f aca="false">[8]Sheet3!D74</f>
        <v>64392.2109589041</v>
      </c>
      <c r="T92" s="586" t="n">
        <f aca="false">IF($P92=0,0,S92*1000/$P92)</f>
        <v>182.130422737673</v>
      </c>
      <c r="U92" s="586" t="n">
        <f aca="false">SUM(W92,Y92,AA92,AB92)</f>
        <v>40208.7123287671</v>
      </c>
      <c r="V92" s="586" t="n">
        <f aca="false">IF($P92=0,0,U92*1000/$P92)</f>
        <v>113.728503263378</v>
      </c>
      <c r="W92" s="586" t="n">
        <f aca="false">[8]Sheet3!E74</f>
        <v>0</v>
      </c>
      <c r="X92" s="586" t="n">
        <f aca="false">IF($P92=0,0,W92*1000/$P92)</f>
        <v>0</v>
      </c>
      <c r="Y92" s="586" t="n">
        <f aca="false">[8]Sheet3!F74</f>
        <v>38888.997260274</v>
      </c>
      <c r="Z92" s="586" t="n">
        <f aca="false">IF($P92=0,0,Y92*1000/$P92)</f>
        <v>109.995749569436</v>
      </c>
      <c r="AA92" s="586" t="n">
        <f aca="false">[8]Sheet3!G74</f>
        <v>1319.71506849315</v>
      </c>
      <c r="AB92" s="586" t="n">
        <v>0</v>
      </c>
      <c r="AC92" s="591" t="n">
        <f aca="false">[8]Sheet3!H74</f>
        <v>51274.7095890411</v>
      </c>
    </row>
    <row r="93" customFormat="false" ht="20.1" hidden="false" customHeight="true" outlineLevel="0" collapsed="false">
      <c r="A93" s="570"/>
      <c r="B93" s="592"/>
      <c r="C93" s="581" t="s">
        <v>676</v>
      </c>
      <c r="D93" s="572" t="n">
        <v>4560</v>
      </c>
      <c r="E93" s="572" t="n">
        <v>0</v>
      </c>
      <c r="F93" s="573" t="n">
        <f aca="false">E93/D93*100</f>
        <v>0</v>
      </c>
      <c r="G93" s="572" t="n">
        <v>0</v>
      </c>
      <c r="H93" s="572" t="n">
        <v>0</v>
      </c>
      <c r="I93" s="572" t="n">
        <f aca="false">[2]읍면동별!$E$60</f>
        <v>0</v>
      </c>
      <c r="J93" s="572" t="n">
        <f aca="false">IF(E93=0,0,G93*1000/E93)</f>
        <v>0</v>
      </c>
      <c r="K93" s="572" t="n">
        <f aca="false">IF(E93=0,0,H93*1000/E93)</f>
        <v>0</v>
      </c>
      <c r="L93" s="574" t="n">
        <f aca="false">IF(E93=0,0,I93*1000/E93)</f>
        <v>0</v>
      </c>
      <c r="M93" s="583"/>
      <c r="N93" s="589"/>
      <c r="O93" s="590" t="s">
        <v>300</v>
      </c>
      <c r="P93" s="585" t="n">
        <f aca="false">[7]읍면동별!$E$126</f>
        <v>11</v>
      </c>
      <c r="Q93" s="586" t="n">
        <f aca="false">SUM(S93,U93)</f>
        <v>0.331506849315069</v>
      </c>
      <c r="R93" s="586" t="n">
        <f aca="false">IF($P93=0,0,Q93*1000/$P93)</f>
        <v>30.1369863013699</v>
      </c>
      <c r="S93" s="586" t="n">
        <f aca="false">[8]Sheet3!D75</f>
        <v>0</v>
      </c>
      <c r="T93" s="586" t="n">
        <f aca="false">IF($P93=0,0,S93*1000/$P93)</f>
        <v>0</v>
      </c>
      <c r="U93" s="586" t="n">
        <f aca="false">SUM(W93,Y93,AA93,AB93)</f>
        <v>0.331506849315069</v>
      </c>
      <c r="V93" s="586" t="n">
        <f aca="false">IF($P93=0,0,U93*1000/$P93)</f>
        <v>30.1369863013699</v>
      </c>
      <c r="W93" s="586" t="n">
        <f aca="false">[8]Sheet3!E75</f>
        <v>0</v>
      </c>
      <c r="X93" s="586" t="n">
        <f aca="false">IF($P93=0,0,W93*1000/$P93)</f>
        <v>0</v>
      </c>
      <c r="Y93" s="586" t="n">
        <f aca="false">[8]Sheet3!F75</f>
        <v>0.331506849315069</v>
      </c>
      <c r="Z93" s="586" t="n">
        <f aca="false">IF($P93=0,0,Y93*1000/$P93)</f>
        <v>30.1369863013699</v>
      </c>
      <c r="AA93" s="586" t="n">
        <f aca="false">[8]Sheet3!G75</f>
        <v>0</v>
      </c>
      <c r="AB93" s="586" t="n">
        <v>0</v>
      </c>
      <c r="AC93" s="591" t="n">
        <f aca="false">[8]Sheet3!H75</f>
        <v>0</v>
      </c>
    </row>
    <row r="94" customFormat="false" ht="20.1" hidden="false" customHeight="true" outlineLevel="0" collapsed="false">
      <c r="A94" s="570"/>
      <c r="B94" s="571" t="s">
        <v>28</v>
      </c>
      <c r="C94" s="571"/>
      <c r="D94" s="572" t="n">
        <f aca="false">SUM(D95:D98)</f>
        <v>84852</v>
      </c>
      <c r="E94" s="572" t="n">
        <f aca="false">SUM(E95:E98)</f>
        <v>41616</v>
      </c>
      <c r="F94" s="573" t="n">
        <f aca="false">E94/D94*100</f>
        <v>49.0453966907085</v>
      </c>
      <c r="G94" s="572" t="n">
        <f aca="false">SUM(G95:G98)</f>
        <v>13504</v>
      </c>
      <c r="H94" s="572" t="n">
        <f aca="false">SUM(H95:H98)</f>
        <v>10696</v>
      </c>
      <c r="I94" s="572" t="n">
        <f aca="false">SUM(I95:I98)</f>
        <v>8373.99178082192</v>
      </c>
      <c r="J94" s="572" t="n">
        <f aca="false">IF(E94=0,0,G94*1000/E94)</f>
        <v>324.490580545944</v>
      </c>
      <c r="K94" s="572" t="n">
        <f aca="false">IF(E94=0,0,H94*1000/E94)</f>
        <v>257.016532103037</v>
      </c>
      <c r="L94" s="574" t="n">
        <f aca="false">IF(E94=0,0,I94*1000/E94)</f>
        <v>201.220486851738</v>
      </c>
      <c r="M94" s="583"/>
      <c r="N94" s="593"/>
      <c r="O94" s="590" t="s">
        <v>677</v>
      </c>
      <c r="P94" s="585" t="n">
        <f aca="false">[7]읍면동별!$E$127</f>
        <v>2</v>
      </c>
      <c r="Q94" s="586" t="n">
        <f aca="false">SUM(S94,U94)</f>
        <v>0.13972602739726</v>
      </c>
      <c r="R94" s="586" t="n">
        <f aca="false">IF($P94=0,0,Q94*1000/$P94)</f>
        <v>69.8630136986301</v>
      </c>
      <c r="S94" s="586" t="n">
        <f aca="false">[8]Sheet3!D76</f>
        <v>0</v>
      </c>
      <c r="T94" s="586" t="n">
        <f aca="false">IF($P94=0,0,S94*1000/$P94)</f>
        <v>0</v>
      </c>
      <c r="U94" s="586" t="n">
        <f aca="false">SUM(W94,Y94,AA94,AB94)</f>
        <v>0.13972602739726</v>
      </c>
      <c r="V94" s="586" t="n">
        <f aca="false">IF($P94=0,0,U94*1000/$P94)</f>
        <v>69.8630136986301</v>
      </c>
      <c r="W94" s="586" t="n">
        <f aca="false">[8]Sheet3!E76</f>
        <v>0</v>
      </c>
      <c r="X94" s="586" t="n">
        <f aca="false">IF($P94=0,0,W94*1000/$P94)</f>
        <v>0</v>
      </c>
      <c r="Y94" s="586" t="n">
        <f aca="false">[8]Sheet3!F76</f>
        <v>0.13972602739726</v>
      </c>
      <c r="Z94" s="586" t="n">
        <f aca="false">IF($P94=0,0,Y94*1000/$P94)</f>
        <v>69.8630136986301</v>
      </c>
      <c r="AA94" s="586" t="n">
        <f aca="false">[8]Sheet3!G76</f>
        <v>0</v>
      </c>
      <c r="AB94" s="586" t="n">
        <v>0</v>
      </c>
      <c r="AC94" s="591" t="n">
        <f aca="false">[8]Sheet3!H76</f>
        <v>0</v>
      </c>
    </row>
    <row r="95" customFormat="false" ht="20.1" hidden="false" customHeight="true" outlineLevel="0" collapsed="false">
      <c r="A95" s="570"/>
      <c r="B95" s="580"/>
      <c r="C95" s="581" t="s">
        <v>678</v>
      </c>
      <c r="D95" s="572" t="n">
        <v>29563</v>
      </c>
      <c r="E95" s="572" t="n">
        <v>18240</v>
      </c>
      <c r="F95" s="573" t="n">
        <f aca="false">E95/D95*100</f>
        <v>61.6987450529378</v>
      </c>
      <c r="G95" s="572" t="n">
        <v>4817</v>
      </c>
      <c r="H95" s="572" t="n">
        <v>3166</v>
      </c>
      <c r="I95" s="572" t="n">
        <f aca="false">[2]읍면동별!$E$62</f>
        <v>3142.81369863014</v>
      </c>
      <c r="J95" s="572" t="n">
        <f aca="false">IF(E95=0,0,G95*1000/E95)</f>
        <v>264.089912280702</v>
      </c>
      <c r="K95" s="572" t="n">
        <f aca="false">IF(E95=0,0,H95*1000/E95)</f>
        <v>173.574561403509</v>
      </c>
      <c r="L95" s="574" t="n">
        <f aca="false">IF(E95=0,0,I95*1000/E95)</f>
        <v>172.303382600336</v>
      </c>
      <c r="M95" s="583"/>
      <c r="N95" s="584" t="s">
        <v>28</v>
      </c>
      <c r="O95" s="584"/>
      <c r="P95" s="585" t="n">
        <f aca="false">SUM(P96:P99)</f>
        <v>58021</v>
      </c>
      <c r="Q95" s="586" t="n">
        <f aca="false">SUM(S95,U95)</f>
        <v>10414.0191780822</v>
      </c>
      <c r="R95" s="586" t="n">
        <f aca="false">IF($P95=0,0,Q95*1000/$P95)</f>
        <v>179.487068097451</v>
      </c>
      <c r="S95" s="587" t="n">
        <f aca="false">SUM(S96:S99)</f>
        <v>5965.28767123288</v>
      </c>
      <c r="T95" s="586" t="n">
        <f aca="false">IF($P95=0,0,S95*1000/$P95)</f>
        <v>102.812562197013</v>
      </c>
      <c r="U95" s="586" t="n">
        <f aca="false">SUM(W95,Y95,AA95,AB95)</f>
        <v>4448.73150684931</v>
      </c>
      <c r="V95" s="586" t="n">
        <f aca="false">IF($P95=0,0,U95*1000/$P95)</f>
        <v>76.674505900438</v>
      </c>
      <c r="W95" s="587" t="n">
        <f aca="false">SUM(W96:W99)</f>
        <v>0</v>
      </c>
      <c r="X95" s="586" t="n">
        <f aca="false">IF($P95=0,0,W95*1000/$P95)</f>
        <v>0</v>
      </c>
      <c r="Y95" s="587" t="n">
        <f aca="false">SUM(Y96:Y99)</f>
        <v>4437.96164383562</v>
      </c>
      <c r="Z95" s="586" t="n">
        <f aca="false">IF($P95=0,0,Y95*1000/$P95)</f>
        <v>76.488885814371</v>
      </c>
      <c r="AA95" s="587" t="n">
        <f aca="false">SUM(AA96:AA99)</f>
        <v>10.7698630136986</v>
      </c>
      <c r="AB95" s="587" t="n">
        <f aca="false">SUM(AB96:AB99)</f>
        <v>0</v>
      </c>
      <c r="AC95" s="588" t="n">
        <f aca="false">SUM(AC96:AC99)</f>
        <v>0</v>
      </c>
    </row>
    <row r="96" customFormat="false" ht="20.1" hidden="false" customHeight="true" outlineLevel="0" collapsed="false">
      <c r="A96" s="570"/>
      <c r="B96" s="580"/>
      <c r="C96" s="581" t="s">
        <v>679</v>
      </c>
      <c r="D96" s="572" t="n">
        <v>18437</v>
      </c>
      <c r="E96" s="572" t="n">
        <v>9085</v>
      </c>
      <c r="F96" s="573" t="n">
        <f aca="false">E96/D96*100</f>
        <v>49.2759125671205</v>
      </c>
      <c r="G96" s="572" t="n">
        <v>2914</v>
      </c>
      <c r="H96" s="572" t="n">
        <v>3114</v>
      </c>
      <c r="I96" s="572" t="n">
        <f aca="false">[2]읍면동별!$E$63</f>
        <v>3344.47397260274</v>
      </c>
      <c r="J96" s="572" t="n">
        <f aca="false">IF(E96=0,0,G96*1000/E96)</f>
        <v>320.748486516236</v>
      </c>
      <c r="K96" s="572" t="n">
        <f aca="false">IF(E96=0,0,H96*1000/E96)</f>
        <v>342.762795817281</v>
      </c>
      <c r="L96" s="574" t="n">
        <f aca="false">IF(E96=0,0,I96*1000/E96)</f>
        <v>368.131422410868</v>
      </c>
      <c r="M96" s="583"/>
      <c r="N96" s="589"/>
      <c r="O96" s="590" t="s">
        <v>680</v>
      </c>
      <c r="P96" s="585" t="n">
        <f aca="false">[7]읍면동별!$E$129</f>
        <v>23294</v>
      </c>
      <c r="Q96" s="586" t="n">
        <f aca="false">SUM(S96,U96)</f>
        <v>3667.96438356164</v>
      </c>
      <c r="R96" s="586" t="n">
        <f aca="false">IF($P96=0,0,Q96*1000/$P96)</f>
        <v>157.463912748418</v>
      </c>
      <c r="S96" s="586" t="n">
        <f aca="false">[8]Sheet3!D77</f>
        <v>2397.23561643836</v>
      </c>
      <c r="T96" s="586" t="n">
        <f aca="false">IF($P96=0,0,S96*1000/$P96)</f>
        <v>102.912149756948</v>
      </c>
      <c r="U96" s="586" t="n">
        <f aca="false">SUM(W96,Y96,AA96,AB96)</f>
        <v>1270.72876712329</v>
      </c>
      <c r="V96" s="586" t="n">
        <f aca="false">IF($P96=0,0,U96*1000/$P96)</f>
        <v>54.5517629914694</v>
      </c>
      <c r="W96" s="586" t="n">
        <f aca="false">[8]Sheet3!E77</f>
        <v>0</v>
      </c>
      <c r="X96" s="586" t="n">
        <f aca="false">IF($P96=0,0,W96*1000/$P96)</f>
        <v>0</v>
      </c>
      <c r="Y96" s="586" t="n">
        <f aca="false">[8]Sheet3!F77</f>
        <v>1266.83287671233</v>
      </c>
      <c r="Z96" s="586" t="n">
        <f aca="false">IF($P96=0,0,Y96*1000/$P96)</f>
        <v>54.3845143261067</v>
      </c>
      <c r="AA96" s="586" t="n">
        <f aca="false">[8]Sheet3!G77</f>
        <v>3.8958904109589</v>
      </c>
      <c r="AB96" s="586" t="n">
        <v>0</v>
      </c>
      <c r="AC96" s="591" t="n">
        <f aca="false">[8]Sheet3!H77</f>
        <v>0</v>
      </c>
    </row>
    <row r="97" customFormat="false" ht="20.1" hidden="false" customHeight="true" outlineLevel="0" collapsed="false">
      <c r="A97" s="570"/>
      <c r="B97" s="580"/>
      <c r="C97" s="581" t="s">
        <v>681</v>
      </c>
      <c r="D97" s="572" t="n">
        <v>23772</v>
      </c>
      <c r="E97" s="572" t="n">
        <v>14291</v>
      </c>
      <c r="F97" s="573" t="n">
        <f aca="false">E97/D97*100</f>
        <v>60.1169443042235</v>
      </c>
      <c r="G97" s="572" t="n">
        <v>5773</v>
      </c>
      <c r="H97" s="572" t="n">
        <v>4416</v>
      </c>
      <c r="I97" s="572" t="n">
        <f aca="false">[2]읍면동별!$E$64</f>
        <v>1801.61643835616</v>
      </c>
      <c r="J97" s="572" t="n">
        <f aca="false">IF(E97=0,0,G97*1000/E97)</f>
        <v>403.960534602197</v>
      </c>
      <c r="K97" s="572" t="n">
        <f aca="false">IF(E97=0,0,H97*1000/E97)</f>
        <v>309.005667902876</v>
      </c>
      <c r="L97" s="574" t="n">
        <f aca="false">IF(E97=0,0,I97*1000/E97)</f>
        <v>126.066506077683</v>
      </c>
      <c r="M97" s="583"/>
      <c r="N97" s="589"/>
      <c r="O97" s="590" t="s">
        <v>285</v>
      </c>
      <c r="P97" s="585" t="n">
        <f aca="false">[7]읍면동별!$E$130</f>
        <v>13902</v>
      </c>
      <c r="Q97" s="586" t="n">
        <f aca="false">SUM(S97,U97)</f>
        <v>4422.49863013699</v>
      </c>
      <c r="R97" s="586" t="n">
        <f aca="false">IF($P97=0,0,Q97*1000/$P97)</f>
        <v>318.119596470795</v>
      </c>
      <c r="S97" s="586" t="n">
        <f aca="false">[8]Sheet3!D78</f>
        <v>1731.27397260274</v>
      </c>
      <c r="T97" s="586" t="n">
        <f aca="false">IF($P97=0,0,S97*1000/$P97)</f>
        <v>124.534165774906</v>
      </c>
      <c r="U97" s="586" t="n">
        <f aca="false">SUM(W97,Y97,AA97,AB97)</f>
        <v>2691.22465753425</v>
      </c>
      <c r="V97" s="586" t="n">
        <f aca="false">IF($P97=0,0,U97*1000/$P97)</f>
        <v>193.585430695889</v>
      </c>
      <c r="W97" s="586" t="n">
        <f aca="false">[8]Sheet3!E78</f>
        <v>0</v>
      </c>
      <c r="X97" s="586" t="n">
        <f aca="false">IF($P97=0,0,W97*1000/$P97)</f>
        <v>0</v>
      </c>
      <c r="Y97" s="586" t="n">
        <f aca="false">[8]Sheet3!F78</f>
        <v>2691.22465753425</v>
      </c>
      <c r="Z97" s="586" t="n">
        <f aca="false">IF($P97=0,0,Y97*1000/$P97)</f>
        <v>193.585430695889</v>
      </c>
      <c r="AA97" s="586" t="n">
        <f aca="false">[8]Sheet3!G78</f>
        <v>0</v>
      </c>
      <c r="AB97" s="586" t="n">
        <v>0</v>
      </c>
      <c r="AC97" s="591" t="n">
        <f aca="false">[8]Sheet3!H78</f>
        <v>0</v>
      </c>
    </row>
    <row r="98" customFormat="false" ht="20.1" hidden="false" customHeight="true" outlineLevel="0" collapsed="false">
      <c r="A98" s="570"/>
      <c r="B98" s="592"/>
      <c r="C98" s="581" t="s">
        <v>682</v>
      </c>
      <c r="D98" s="572" t="n">
        <v>13080</v>
      </c>
      <c r="E98" s="572" t="n">
        <v>0</v>
      </c>
      <c r="F98" s="573" t="n">
        <f aca="false">E98/D98*100</f>
        <v>0</v>
      </c>
      <c r="G98" s="572" t="n">
        <v>0</v>
      </c>
      <c r="H98" s="572" t="n">
        <v>0</v>
      </c>
      <c r="I98" s="572" t="n">
        <f aca="false">[2]읍면동별!$E$65</f>
        <v>85.0876712328767</v>
      </c>
      <c r="J98" s="572" t="n">
        <f aca="false">IF(E98=0,0,G98*1000/E98)</f>
        <v>0</v>
      </c>
      <c r="K98" s="572" t="n">
        <f aca="false">IF(E98=0,0,H98*1000/E98)</f>
        <v>0</v>
      </c>
      <c r="L98" s="574" t="n">
        <f aca="false">IF(E98=0,0,I98*1000/E98)</f>
        <v>0</v>
      </c>
      <c r="M98" s="583"/>
      <c r="N98" s="589"/>
      <c r="O98" s="590" t="s">
        <v>288</v>
      </c>
      <c r="P98" s="585" t="n">
        <f aca="false">[7]읍면동별!$E$131</f>
        <v>17602</v>
      </c>
      <c r="Q98" s="586" t="n">
        <f aca="false">SUM(S98,U98)</f>
        <v>2070.38904109589</v>
      </c>
      <c r="R98" s="586" t="n">
        <f aca="false">IF($P98=0,0,Q98*1000/$P98)</f>
        <v>117.622374792404</v>
      </c>
      <c r="S98" s="586" t="n">
        <f aca="false">[8]Sheet3!D79</f>
        <v>1664.97808219178</v>
      </c>
      <c r="T98" s="586" t="n">
        <f aca="false">IF($P98=0,0,S98*1000/$P98)</f>
        <v>94.590278501976</v>
      </c>
      <c r="U98" s="586" t="n">
        <f aca="false">SUM(W98,Y98,AA98,AB98)</f>
        <v>405.41095890411</v>
      </c>
      <c r="V98" s="586" t="n">
        <f aca="false">IF($P98=0,0,U98*1000/$P98)</f>
        <v>23.0320962904278</v>
      </c>
      <c r="W98" s="586" t="n">
        <f aca="false">[8]Sheet3!E79</f>
        <v>0</v>
      </c>
      <c r="X98" s="586" t="n">
        <f aca="false">IF($P98=0,0,W98*1000/$P98)</f>
        <v>0</v>
      </c>
      <c r="Y98" s="586" t="n">
        <f aca="false">[8]Sheet3!F79</f>
        <v>398.53698630137</v>
      </c>
      <c r="Z98" s="586" t="n">
        <f aca="false">IF($P98=0,0,Y98*1000/$P98)</f>
        <v>22.6415740428002</v>
      </c>
      <c r="AA98" s="586" t="n">
        <f aca="false">[8]Sheet3!G79</f>
        <v>6.87397260273973</v>
      </c>
      <c r="AB98" s="586" t="n">
        <v>0</v>
      </c>
      <c r="AC98" s="591" t="n">
        <f aca="false">[8]Sheet3!H79</f>
        <v>0</v>
      </c>
    </row>
    <row r="99" customFormat="false" ht="20.1" hidden="false" customHeight="true" outlineLevel="0" collapsed="false">
      <c r="A99" s="570"/>
      <c r="B99" s="571" t="s">
        <v>30</v>
      </c>
      <c r="C99" s="571"/>
      <c r="D99" s="572" t="n">
        <f aca="false">SUM(D100:D105)</f>
        <v>47259</v>
      </c>
      <c r="E99" s="572" t="n">
        <f aca="false">SUM(E100:E105)</f>
        <v>22003</v>
      </c>
      <c r="F99" s="573" t="n">
        <f aca="false">E99/D99*100</f>
        <v>46.5583275143359</v>
      </c>
      <c r="G99" s="572" t="n">
        <f aca="false">SUM(G100:G105)</f>
        <v>6746</v>
      </c>
      <c r="H99" s="572" t="n">
        <f aca="false">SUM(H100:H105)</f>
        <v>7156</v>
      </c>
      <c r="I99" s="572" t="n">
        <f aca="false">SUM(I100:I105)</f>
        <v>4743.32054794521</v>
      </c>
      <c r="J99" s="572" t="n">
        <f aca="false">IF(E99=0,0,G99*1000/E99)</f>
        <v>306.594555287915</v>
      </c>
      <c r="K99" s="572" t="n">
        <f aca="false">IF(E99=0,0,H99*1000/E99)</f>
        <v>325.228377948462</v>
      </c>
      <c r="L99" s="574" t="n">
        <f aca="false">IF(E99=0,0,I99*1000/E99)</f>
        <v>215.576082713503</v>
      </c>
      <c r="M99" s="583"/>
      <c r="N99" s="593"/>
      <c r="O99" s="590" t="s">
        <v>683</v>
      </c>
      <c r="P99" s="585" t="n">
        <f aca="false">[7]읍면동별!$E$132</f>
        <v>3223</v>
      </c>
      <c r="Q99" s="586" t="n">
        <f aca="false">SUM(S99,U99)</f>
        <v>253.167123287671</v>
      </c>
      <c r="R99" s="586" t="n">
        <f aca="false">IF($P99=0,0,Q99*1000/$P99)</f>
        <v>78.5501468469349</v>
      </c>
      <c r="S99" s="586" t="n">
        <f aca="false">[8]Sheet3!D80</f>
        <v>171.8</v>
      </c>
      <c r="T99" s="586" t="n">
        <f aca="false">IF($P99=0,0,S99*1000/$P99)</f>
        <v>53.3043748060813</v>
      </c>
      <c r="U99" s="586" t="n">
        <f aca="false">SUM(W99,Y99,AA99,AB99)</f>
        <v>81.3671232876712</v>
      </c>
      <c r="V99" s="586" t="n">
        <f aca="false">IF($P99=0,0,U99*1000/$P99)</f>
        <v>25.2457720408536</v>
      </c>
      <c r="W99" s="586" t="n">
        <f aca="false">[8]Sheet3!E80</f>
        <v>0</v>
      </c>
      <c r="X99" s="586" t="n">
        <f aca="false">IF($P99=0,0,W99*1000/$P99)</f>
        <v>0</v>
      </c>
      <c r="Y99" s="586" t="n">
        <f aca="false">[8]Sheet3!F80</f>
        <v>81.3671232876712</v>
      </c>
      <c r="Z99" s="586" t="n">
        <f aca="false">IF($P99=0,0,Y99*1000/$P99)</f>
        <v>25.2457720408536</v>
      </c>
      <c r="AA99" s="586" t="n">
        <f aca="false">[8]Sheet3!G80</f>
        <v>0</v>
      </c>
      <c r="AB99" s="586" t="n">
        <v>0</v>
      </c>
      <c r="AC99" s="591" t="n">
        <f aca="false">[8]Sheet3!H80</f>
        <v>0</v>
      </c>
    </row>
    <row r="100" customFormat="false" ht="20.1" hidden="false" customHeight="true" outlineLevel="0" collapsed="false">
      <c r="A100" s="570"/>
      <c r="B100" s="580"/>
      <c r="C100" s="581" t="s">
        <v>684</v>
      </c>
      <c r="D100" s="572" t="n">
        <v>24460</v>
      </c>
      <c r="E100" s="572" t="n">
        <v>15808</v>
      </c>
      <c r="F100" s="573" t="n">
        <f aca="false">E100/D100*100</f>
        <v>64.6279640228945</v>
      </c>
      <c r="G100" s="572" t="n">
        <v>3864</v>
      </c>
      <c r="H100" s="572" t="n">
        <v>4288</v>
      </c>
      <c r="I100" s="572" t="n">
        <f aca="false">[2]읍면동별!$E$67</f>
        <v>3186.30410958904</v>
      </c>
      <c r="J100" s="572" t="n">
        <f aca="false">IF(E100=0,0,G100*1000/E100)</f>
        <v>244.433198380567</v>
      </c>
      <c r="K100" s="572" t="n">
        <f aca="false">IF(E100=0,0,H100*1000/E100)</f>
        <v>271.255060728745</v>
      </c>
      <c r="L100" s="574" t="n">
        <f aca="false">IF(E100=0,0,I100*1000/E100)</f>
        <v>201.562759968942</v>
      </c>
      <c r="M100" s="583"/>
      <c r="N100" s="584" t="s">
        <v>30</v>
      </c>
      <c r="O100" s="584"/>
      <c r="P100" s="585" t="n">
        <f aca="false">SUM(P101:P106)</f>
        <v>22148</v>
      </c>
      <c r="Q100" s="586" t="n">
        <f aca="false">SUM(S100,U100)</f>
        <v>7148.82191780822</v>
      </c>
      <c r="R100" s="586" t="n">
        <f aca="false">IF($P100=0,0,Q100*1000/$P100)</f>
        <v>322.77505498502</v>
      </c>
      <c r="S100" s="587" t="n">
        <f aca="false">SUM(S101:S106)</f>
        <v>4601.7397260274</v>
      </c>
      <c r="T100" s="586" t="n">
        <f aca="false">IF($P100=0,0,S100*1000/$P100)</f>
        <v>207.772246976133</v>
      </c>
      <c r="U100" s="586" t="n">
        <f aca="false">SUM(W100,Y100,AA100,AB100)</f>
        <v>2547.08219178082</v>
      </c>
      <c r="V100" s="586" t="n">
        <f aca="false">IF($P100=0,0,U100*1000/$P100)</f>
        <v>115.002808008887</v>
      </c>
      <c r="W100" s="587" t="n">
        <f aca="false">SUM(W101:W106)</f>
        <v>0</v>
      </c>
      <c r="X100" s="586" t="n">
        <f aca="false">IF($P100=0,0,W100*1000/$P100)</f>
        <v>0</v>
      </c>
      <c r="Y100" s="587" t="n">
        <f aca="false">SUM(Y101:Y106)</f>
        <v>2547.08219178082</v>
      </c>
      <c r="Z100" s="586" t="n">
        <f aca="false">IF($P100=0,0,Y100*1000/$P100)</f>
        <v>115.002808008887</v>
      </c>
      <c r="AA100" s="587" t="n">
        <f aca="false">SUM(AA101:AA106)</f>
        <v>0</v>
      </c>
      <c r="AB100" s="587" t="n">
        <f aca="false">SUM(AB101:AB106)</f>
        <v>0</v>
      </c>
      <c r="AC100" s="588" t="n">
        <f aca="false">SUM(AC101:AC106)</f>
        <v>0</v>
      </c>
    </row>
    <row r="101" customFormat="false" ht="20.1" hidden="false" customHeight="true" outlineLevel="0" collapsed="false">
      <c r="A101" s="570"/>
      <c r="B101" s="580"/>
      <c r="C101" s="594" t="s">
        <v>685</v>
      </c>
      <c r="D101" s="572" t="n">
        <v>6491</v>
      </c>
      <c r="E101" s="572" t="n">
        <v>3317</v>
      </c>
      <c r="F101" s="573" t="n">
        <f aca="false">E101/D101*100</f>
        <v>51.1015251887229</v>
      </c>
      <c r="G101" s="572" t="n">
        <v>1972</v>
      </c>
      <c r="H101" s="572" t="n">
        <v>1918</v>
      </c>
      <c r="I101" s="572" t="n">
        <f aca="false">[2]읍면동별!$E$68</f>
        <v>956.884931506849</v>
      </c>
      <c r="J101" s="572" t="n">
        <f aca="false">IF(E101=0,0,G101*1000/E101)</f>
        <v>594.513114259873</v>
      </c>
      <c r="K101" s="572" t="n">
        <f aca="false">IF(E101=0,0,H101*1000/E101)</f>
        <v>578.233343382575</v>
      </c>
      <c r="L101" s="574" t="n">
        <f aca="false">IF(E101=0,0,I101*1000/E101)</f>
        <v>288.479026682801</v>
      </c>
      <c r="M101" s="583"/>
      <c r="N101" s="589"/>
      <c r="O101" s="590" t="s">
        <v>293</v>
      </c>
      <c r="P101" s="585" t="n">
        <f aca="false">[7]읍면동별!$E$134</f>
        <v>16436</v>
      </c>
      <c r="Q101" s="586" t="n">
        <f aca="false">SUM(S101,U101)</f>
        <v>5285.3397260274</v>
      </c>
      <c r="R101" s="586" t="n">
        <f aca="false">IF($P101=0,0,Q101*1000/$P101)</f>
        <v>321.570925165941</v>
      </c>
      <c r="S101" s="586" t="n">
        <f aca="false">[8]Sheet3!D81</f>
        <v>3819.11780821918</v>
      </c>
      <c r="T101" s="586" t="n">
        <f aca="false">IF($P101=0,0,S101*1000/$P101)</f>
        <v>232.36297202599</v>
      </c>
      <c r="U101" s="586" t="n">
        <f aca="false">SUM(W101,Y101,AA101,AB101)</f>
        <v>1466.22191780822</v>
      </c>
      <c r="V101" s="586" t="n">
        <f aca="false">IF($P101=0,0,U101*1000/$P101)</f>
        <v>89.2079531399501</v>
      </c>
      <c r="W101" s="586" t="n">
        <f aca="false">[8]Sheet3!E81</f>
        <v>0</v>
      </c>
      <c r="X101" s="586" t="n">
        <f aca="false">IF($P101=0,0,W101*1000/$P101)</f>
        <v>0</v>
      </c>
      <c r="Y101" s="586" t="n">
        <f aca="false">[8]Sheet3!F81</f>
        <v>1466.22191780822</v>
      </c>
      <c r="Z101" s="586" t="n">
        <f aca="false">IF($P101=0,0,Y101*1000/$P101)</f>
        <v>89.2079531399501</v>
      </c>
      <c r="AA101" s="586" t="n">
        <f aca="false">[8]Sheet3!G81</f>
        <v>0</v>
      </c>
      <c r="AB101" s="586" t="n">
        <v>0</v>
      </c>
      <c r="AC101" s="591" t="n">
        <f aca="false">[8]Sheet3!H81</f>
        <v>0</v>
      </c>
    </row>
    <row r="102" customFormat="false" ht="20.1" hidden="false" customHeight="true" outlineLevel="0" collapsed="false">
      <c r="A102" s="570"/>
      <c r="B102" s="580"/>
      <c r="C102" s="581" t="s">
        <v>686</v>
      </c>
      <c r="D102" s="572" t="n">
        <v>5667</v>
      </c>
      <c r="E102" s="572" t="n">
        <v>1225</v>
      </c>
      <c r="F102" s="573" t="n">
        <f aca="false">E102/D102*100</f>
        <v>21.6163755073231</v>
      </c>
      <c r="G102" s="572" t="n">
        <v>478</v>
      </c>
      <c r="H102" s="572" t="n">
        <v>460</v>
      </c>
      <c r="I102" s="572" t="n">
        <f aca="false">[2]읍면동별!$E$69</f>
        <v>176.6</v>
      </c>
      <c r="J102" s="572" t="n">
        <f aca="false">IF(E102=0,0,G102*1000/E102)</f>
        <v>390.204081632653</v>
      </c>
      <c r="K102" s="572" t="n">
        <f aca="false">IF(E102=0,0,H102*1000/E102)</f>
        <v>375.510204081633</v>
      </c>
      <c r="L102" s="574" t="n">
        <f aca="false">IF(E102=0,0,I102*1000/E102)</f>
        <v>144.163265306122</v>
      </c>
      <c r="M102" s="583"/>
      <c r="N102" s="589"/>
      <c r="O102" s="590" t="s">
        <v>687</v>
      </c>
      <c r="P102" s="585" t="n">
        <f aca="false">[7]읍면동별!$E$135</f>
        <v>3979</v>
      </c>
      <c r="Q102" s="586" t="n">
        <f aca="false">SUM(S102,U102)</f>
        <v>1053.63287671233</v>
      </c>
      <c r="R102" s="586" t="n">
        <f aca="false">IF($P102=0,0,Q102*1000/$P102)</f>
        <v>264.798410834966</v>
      </c>
      <c r="S102" s="586" t="n">
        <f aca="false">[8]Sheet3!D82</f>
        <v>517.841095890411</v>
      </c>
      <c r="T102" s="586" t="n">
        <f aca="false">IF($P102=0,0,S102*1000/$P102)</f>
        <v>130.143527491935</v>
      </c>
      <c r="U102" s="586" t="n">
        <f aca="false">SUM(W102,Y102,AA102,AB102)</f>
        <v>535.791780821918</v>
      </c>
      <c r="V102" s="586" t="n">
        <f aca="false">IF($P102=0,0,U102*1000/$P102)</f>
        <v>134.65488334303</v>
      </c>
      <c r="W102" s="586" t="n">
        <f aca="false">[8]Sheet3!E82</f>
        <v>0</v>
      </c>
      <c r="X102" s="586" t="n">
        <f aca="false">IF($P102=0,0,W102*1000/$P102)</f>
        <v>0</v>
      </c>
      <c r="Y102" s="586" t="n">
        <f aca="false">[8]Sheet3!F82</f>
        <v>535.791780821918</v>
      </c>
      <c r="Z102" s="586" t="n">
        <f aca="false">IF($P102=0,0,Y102*1000/$P102)</f>
        <v>134.65488334303</v>
      </c>
      <c r="AA102" s="586" t="n">
        <f aca="false">[8]Sheet3!G82</f>
        <v>0</v>
      </c>
      <c r="AB102" s="586" t="n">
        <v>0</v>
      </c>
      <c r="AC102" s="591" t="n">
        <f aca="false">[8]Sheet3!H82</f>
        <v>0</v>
      </c>
    </row>
    <row r="103" customFormat="false" ht="20.1" hidden="false" customHeight="true" outlineLevel="0" collapsed="false">
      <c r="A103" s="570"/>
      <c r="B103" s="580"/>
      <c r="C103" s="581" t="s">
        <v>688</v>
      </c>
      <c r="D103" s="572" t="n">
        <v>3184</v>
      </c>
      <c r="E103" s="572" t="n">
        <v>1653</v>
      </c>
      <c r="F103" s="573" t="n">
        <f aca="false">E103/D103*100</f>
        <v>51.9158291457286</v>
      </c>
      <c r="G103" s="572" t="n">
        <v>432</v>
      </c>
      <c r="H103" s="572" t="n">
        <v>490</v>
      </c>
      <c r="I103" s="572" t="n">
        <f aca="false">[2]읍면동별!$E$70</f>
        <v>423.531506849315</v>
      </c>
      <c r="J103" s="572" t="n">
        <f aca="false">IF(E103=0,0,G103*1000/E103)</f>
        <v>261.343012704174</v>
      </c>
      <c r="K103" s="572" t="n">
        <f aca="false">IF(E103=0,0,H103*1000/E103)</f>
        <v>296.43073200242</v>
      </c>
      <c r="L103" s="574" t="n">
        <f aca="false">IF(E103=0,0,I103*1000/E103)</f>
        <v>256.219907349858</v>
      </c>
      <c r="M103" s="583"/>
      <c r="N103" s="589"/>
      <c r="O103" s="590" t="s">
        <v>689</v>
      </c>
      <c r="P103" s="585" t="n">
        <f aca="false">[7]읍면동별!$E$136</f>
        <v>930</v>
      </c>
      <c r="Q103" s="586" t="n">
        <f aca="false">SUM(S103,U103)</f>
        <v>217.690410958904</v>
      </c>
      <c r="R103" s="586" t="n">
        <f aca="false">IF($P103=0,0,Q103*1000/$P103)</f>
        <v>234.075710708499</v>
      </c>
      <c r="S103" s="586" t="n">
        <f aca="false">[8]Sheet3!D83</f>
        <v>167.4</v>
      </c>
      <c r="T103" s="586" t="n">
        <f aca="false">IF($P103=0,0,S103*1000/$P103)</f>
        <v>180</v>
      </c>
      <c r="U103" s="586" t="n">
        <f aca="false">SUM(W103,Y103,AA103,AB103)</f>
        <v>50.2904109589041</v>
      </c>
      <c r="V103" s="586" t="n">
        <f aca="false">IF($P103=0,0,U103*1000/$P103)</f>
        <v>54.075710708499</v>
      </c>
      <c r="W103" s="586" t="n">
        <f aca="false">[8]Sheet3!E83</f>
        <v>0</v>
      </c>
      <c r="X103" s="586" t="n">
        <f aca="false">IF($P103=0,0,W103*1000/$P103)</f>
        <v>0</v>
      </c>
      <c r="Y103" s="586" t="n">
        <f aca="false">[8]Sheet3!F83</f>
        <v>50.2904109589041</v>
      </c>
      <c r="Z103" s="586" t="n">
        <f aca="false">IF($P103=0,0,Y103*1000/$P103)</f>
        <v>54.075710708499</v>
      </c>
      <c r="AA103" s="586" t="n">
        <f aca="false">[8]Sheet3!G83</f>
        <v>0</v>
      </c>
      <c r="AB103" s="586" t="n">
        <v>0</v>
      </c>
      <c r="AC103" s="591" t="n">
        <f aca="false">[8]Sheet3!H83</f>
        <v>0</v>
      </c>
    </row>
    <row r="104" customFormat="false" ht="20.1" hidden="false" customHeight="true" outlineLevel="0" collapsed="false">
      <c r="A104" s="570"/>
      <c r="B104" s="580"/>
      <c r="C104" s="581" t="s">
        <v>690</v>
      </c>
      <c r="D104" s="572" t="n">
        <v>2971</v>
      </c>
      <c r="E104" s="572" t="n">
        <v>0</v>
      </c>
      <c r="F104" s="573" t="n">
        <f aca="false">E104/D104*100</f>
        <v>0</v>
      </c>
      <c r="G104" s="572" t="n">
        <v>0</v>
      </c>
      <c r="H104" s="572" t="n">
        <v>0</v>
      </c>
      <c r="I104" s="572" t="n">
        <f aca="false">[2]읍면동별!$E$71</f>
        <v>0</v>
      </c>
      <c r="J104" s="572" t="n">
        <f aca="false">IF(E104=0,0,G104*1000/E104)</f>
        <v>0</v>
      </c>
      <c r="K104" s="572" t="n">
        <f aca="false">IF(E104=0,0,H104*1000/E104)</f>
        <v>0</v>
      </c>
      <c r="L104" s="574" t="n">
        <f aca="false">IF(E104=0,0,I104*1000/E104)</f>
        <v>0</v>
      </c>
      <c r="M104" s="583"/>
      <c r="N104" s="589"/>
      <c r="O104" s="590" t="s">
        <v>691</v>
      </c>
      <c r="P104" s="585" t="n">
        <f aca="false">[7]읍면동별!$E$137</f>
        <v>482</v>
      </c>
      <c r="Q104" s="586" t="n">
        <f aca="false">SUM(S104,U104)</f>
        <v>591.482191780822</v>
      </c>
      <c r="R104" s="586" t="n">
        <f aca="false">IF($P104=0,0,Q104*1000/$P104)</f>
        <v>1227.1414767237</v>
      </c>
      <c r="S104" s="586" t="n">
        <f aca="false">[8]Sheet3!D84</f>
        <v>96.8876712328767</v>
      </c>
      <c r="T104" s="586" t="n">
        <f aca="false">IF($P104=0,0,S104*1000/$P104)</f>
        <v>201.011766043313</v>
      </c>
      <c r="U104" s="586" t="n">
        <f aca="false">SUM(W104,Y104,AA104,AB104)</f>
        <v>494.594520547945</v>
      </c>
      <c r="V104" s="586" t="n">
        <f aca="false">IF($P104=0,0,U104*1000/$P104)</f>
        <v>1026.12971068038</v>
      </c>
      <c r="W104" s="586" t="n">
        <f aca="false">[8]Sheet3!E84</f>
        <v>0</v>
      </c>
      <c r="X104" s="586" t="n">
        <f aca="false">IF($P104=0,0,W104*1000/$P104)</f>
        <v>0</v>
      </c>
      <c r="Y104" s="586" t="n">
        <f aca="false">[8]Sheet3!F84</f>
        <v>494.594520547945</v>
      </c>
      <c r="Z104" s="586" t="n">
        <f aca="false">IF($P104=0,0,Y104*1000/$P104)</f>
        <v>1026.12971068038</v>
      </c>
      <c r="AA104" s="586" t="n">
        <f aca="false">[8]Sheet3!G84</f>
        <v>0</v>
      </c>
      <c r="AB104" s="586" t="n">
        <v>0</v>
      </c>
      <c r="AC104" s="591" t="n">
        <f aca="false">[8]Sheet3!H84</f>
        <v>0</v>
      </c>
    </row>
    <row r="105" customFormat="false" ht="20.1" hidden="false" customHeight="true" outlineLevel="0" collapsed="false">
      <c r="A105" s="603"/>
      <c r="B105" s="604"/>
      <c r="C105" s="557" t="s">
        <v>692</v>
      </c>
      <c r="D105" s="605" t="n">
        <v>4486</v>
      </c>
      <c r="E105" s="605" t="n">
        <v>0</v>
      </c>
      <c r="F105" s="606" t="n">
        <f aca="false">E105/D105*100</f>
        <v>0</v>
      </c>
      <c r="G105" s="605" t="n">
        <v>0</v>
      </c>
      <c r="H105" s="605" t="n">
        <v>0</v>
      </c>
      <c r="I105" s="605" t="n">
        <f aca="false">[2]읍면동별!$E$72</f>
        <v>0</v>
      </c>
      <c r="J105" s="605" t="n">
        <f aca="false">IF(E105=0,0,G105*1000/E105)</f>
        <v>0</v>
      </c>
      <c r="K105" s="605" t="n">
        <f aca="false">IF(E105=0,0,H105*1000/E105)</f>
        <v>0</v>
      </c>
      <c r="L105" s="607" t="n">
        <f aca="false">IF(E105=0,0,I105*1000/E105)</f>
        <v>0</v>
      </c>
      <c r="M105" s="583"/>
      <c r="N105" s="589"/>
      <c r="O105" s="590" t="s">
        <v>298</v>
      </c>
      <c r="P105" s="596" t="n">
        <f aca="false">[7]읍면동별!$E$138</f>
        <v>0</v>
      </c>
      <c r="Q105" s="586" t="n">
        <f aca="false">SUM(S105,U105)</f>
        <v>0</v>
      </c>
      <c r="R105" s="586" t="n">
        <f aca="false">IF($P105=0,0,Q105*1000/$P105)</f>
        <v>0</v>
      </c>
      <c r="S105" s="586" t="n">
        <f aca="false">[8]Sheet3!D85</f>
        <v>0</v>
      </c>
      <c r="T105" s="586" t="n">
        <f aca="false">IF($P105=0,0,S105*1000/$P105)</f>
        <v>0</v>
      </c>
      <c r="U105" s="586" t="n">
        <f aca="false">SUM(W105,Y105,AA105,AB105)</f>
        <v>0</v>
      </c>
      <c r="V105" s="586" t="n">
        <f aca="false">IF($P105=0,0,U105*1000/$P105)</f>
        <v>0</v>
      </c>
      <c r="W105" s="586" t="n">
        <f aca="false">[8]Sheet3!E85</f>
        <v>0</v>
      </c>
      <c r="X105" s="586" t="n">
        <f aca="false">IF($P105=0,0,W105*1000/$P105)</f>
        <v>0</v>
      </c>
      <c r="Y105" s="586" t="n">
        <f aca="false">[8]Sheet3!F85</f>
        <v>0</v>
      </c>
      <c r="Z105" s="586" t="n">
        <f aca="false">IF($P105=0,0,Y105*1000/$P105)</f>
        <v>0</v>
      </c>
      <c r="AA105" s="586" t="n">
        <f aca="false">[8]Sheet3!G85</f>
        <v>0</v>
      </c>
      <c r="AB105" s="586" t="n">
        <v>0</v>
      </c>
      <c r="AC105" s="591" t="n">
        <f aca="false">[8]Sheet3!H85</f>
        <v>0</v>
      </c>
    </row>
    <row r="106" s="569" customFormat="true" ht="20.1" hidden="false" customHeight="true" outlineLevel="0" collapsed="false">
      <c r="A106" s="561" t="n">
        <v>2004</v>
      </c>
      <c r="B106" s="561"/>
      <c r="C106" s="561"/>
      <c r="D106" s="562" t="n">
        <f aca="false">SUM(D107,D111,D116)</f>
        <v>509744</v>
      </c>
      <c r="E106" s="562" t="n">
        <f aca="false">SUM(E107,E111,E116)</f>
        <v>422326</v>
      </c>
      <c r="F106" s="563" t="n">
        <f aca="false">E106/D106*100</f>
        <v>82.8506073636963</v>
      </c>
      <c r="G106" s="562" t="n">
        <f aca="false">SUM(G107,G111,G116)</f>
        <v>247000</v>
      </c>
      <c r="H106" s="562" t="n">
        <f aca="false">SUM(H107,H111,H116)</f>
        <v>184880</v>
      </c>
      <c r="I106" s="562" t="n">
        <f aca="false">SUM(I107,I111,I116)</f>
        <v>153943.956284153</v>
      </c>
      <c r="J106" s="564" t="n">
        <f aca="false">G106*1000/E106</f>
        <v>584.856248490503</v>
      </c>
      <c r="K106" s="564" t="n">
        <f aca="false">H106*1000/E106</f>
        <v>437.766085914673</v>
      </c>
      <c r="L106" s="565" t="n">
        <f aca="false">I106*1000/E106</f>
        <v>364.514513158444</v>
      </c>
      <c r="M106" s="602"/>
      <c r="N106" s="593"/>
      <c r="O106" s="590" t="s">
        <v>296</v>
      </c>
      <c r="P106" s="585" t="n">
        <f aca="false">[7]읍면동별!$E$139</f>
        <v>321</v>
      </c>
      <c r="Q106" s="586" t="n">
        <f aca="false">SUM(S106,U106)</f>
        <v>0.676712328767123</v>
      </c>
      <c r="R106" s="586" t="n">
        <f aca="false">IF($P106=0,0,Q106*1000/$P106)</f>
        <v>2.10813809584774</v>
      </c>
      <c r="S106" s="586" t="n">
        <f aca="false">[8]Sheet3!D86</f>
        <v>0.493150684931507</v>
      </c>
      <c r="T106" s="586" t="n">
        <f aca="false">IF($P106=0,0,S106*1000/$P106)</f>
        <v>1.53629496863398</v>
      </c>
      <c r="U106" s="586" t="n">
        <f aca="false">SUM(W106,Y106,AA106,AB106)</f>
        <v>0.183561643835616</v>
      </c>
      <c r="V106" s="586" t="n">
        <f aca="false">IF($P106=0,0,U106*1000/$P106)</f>
        <v>0.571843127213758</v>
      </c>
      <c r="W106" s="586" t="n">
        <f aca="false">[8]Sheet3!E86</f>
        <v>0</v>
      </c>
      <c r="X106" s="586" t="n">
        <f aca="false">IF($P106=0,0,W106*1000/$P106)</f>
        <v>0</v>
      </c>
      <c r="Y106" s="586" t="n">
        <f aca="false">[8]Sheet3!F86</f>
        <v>0.183561643835616</v>
      </c>
      <c r="Z106" s="586" t="n">
        <f aca="false">IF($P106=0,0,Y106*1000/$P106)</f>
        <v>0.571843127213758</v>
      </c>
      <c r="AA106" s="586" t="n">
        <f aca="false">[8]Sheet3!G86</f>
        <v>0</v>
      </c>
      <c r="AB106" s="586" t="n">
        <v>0</v>
      </c>
      <c r="AC106" s="591" t="n">
        <f aca="false">[8]Sheet3!H86</f>
        <v>0</v>
      </c>
    </row>
    <row r="107" customFormat="false" ht="20.1" hidden="false" customHeight="true" outlineLevel="0" collapsed="false">
      <c r="A107" s="570"/>
      <c r="B107" s="571" t="s">
        <v>92</v>
      </c>
      <c r="C107" s="571"/>
      <c r="D107" s="572" t="n">
        <f aca="false">SUM(D108:D110)</f>
        <v>370657</v>
      </c>
      <c r="E107" s="572" t="n">
        <f aca="false">SUM(E108:E110)</f>
        <v>347672</v>
      </c>
      <c r="F107" s="573" t="n">
        <f aca="false">E107/D107*100</f>
        <v>93.7988490707042</v>
      </c>
      <c r="G107" s="572" t="n">
        <f aca="false">SUM(G108:G110)</f>
        <v>226750</v>
      </c>
      <c r="H107" s="572" t="n">
        <f aca="false">SUM(H108:H110)</f>
        <v>159158</v>
      </c>
      <c r="I107" s="572" t="n">
        <f aca="false">SUM(I108:I110)</f>
        <v>138934.221311475</v>
      </c>
      <c r="J107" s="572" t="n">
        <f aca="false">IF(E107=0,0,G107*1000/E107)</f>
        <v>652.1951724614</v>
      </c>
      <c r="K107" s="572" t="n">
        <f aca="false">IF(E107=0,0,H107*1000/E107)</f>
        <v>457.782047447019</v>
      </c>
      <c r="L107" s="574" t="n">
        <f aca="false">IF(E107=0,0,I107*1000/E107)</f>
        <v>399.612914791745</v>
      </c>
      <c r="M107" s="575" t="n">
        <v>2006</v>
      </c>
      <c r="N107" s="575"/>
      <c r="O107" s="575"/>
      <c r="P107" s="576" t="n">
        <f aca="false">SUM(P108,P112,P117)</f>
        <v>444289</v>
      </c>
      <c r="Q107" s="576" t="n">
        <f aca="false">SUM(S107,U107)</f>
        <v>124692.55890411</v>
      </c>
      <c r="R107" s="577" t="n">
        <f aca="false">Q107*1000/$P107</f>
        <v>280.656417116133</v>
      </c>
      <c r="S107" s="578" t="n">
        <f aca="false">SUM(S108,S112,S117)</f>
        <v>79421.5287671233</v>
      </c>
      <c r="T107" s="577" t="n">
        <f aca="false">S107*1000/$P107</f>
        <v>178.760961372267</v>
      </c>
      <c r="U107" s="577" t="n">
        <f aca="false">SUM(W107,Y107,AA107,AB107)</f>
        <v>45271.0301369863</v>
      </c>
      <c r="V107" s="577" t="n">
        <f aca="false">U107*1000/$P107</f>
        <v>101.895455743866</v>
      </c>
      <c r="W107" s="578" t="n">
        <f aca="false">SUM(W108,W112,W117)</f>
        <v>0</v>
      </c>
      <c r="X107" s="577" t="n">
        <f aca="false">W107*1000/$P107</f>
        <v>0</v>
      </c>
      <c r="Y107" s="578" t="n">
        <f aca="false">SUM(Y108,Y112,Y117)</f>
        <v>43893.0547945206</v>
      </c>
      <c r="Z107" s="577" t="n">
        <f aca="false">Y107*1000/$P107</f>
        <v>98.7939264634518</v>
      </c>
      <c r="AA107" s="578" t="n">
        <f aca="false">SUM(AA108,AA112,AA117)</f>
        <v>1377.97534246575</v>
      </c>
      <c r="AB107" s="578" t="n">
        <f aca="false">SUM(AB108,AB112,AB117)</f>
        <v>0</v>
      </c>
      <c r="AC107" s="579" t="n">
        <f aca="false">SUM(AC108,AC112,AC117)</f>
        <v>57425.7342465753</v>
      </c>
    </row>
    <row r="108" customFormat="false" ht="20.1" hidden="false" customHeight="true" outlineLevel="0" collapsed="false">
      <c r="A108" s="570"/>
      <c r="B108" s="580"/>
      <c r="C108" s="581" t="s">
        <v>673</v>
      </c>
      <c r="D108" s="572" t="n">
        <v>360227</v>
      </c>
      <c r="E108" s="572" t="n">
        <v>347672</v>
      </c>
      <c r="F108" s="573" t="n">
        <f aca="false">E108/D108*100</f>
        <v>96.5146976767427</v>
      </c>
      <c r="G108" s="572" t="n">
        <v>226750</v>
      </c>
      <c r="H108" s="572" t="n">
        <f aca="false">159158</f>
        <v>159158</v>
      </c>
      <c r="I108" s="572" t="n">
        <f aca="false">[2]읍면동별!$E$75</f>
        <v>138934.221311475</v>
      </c>
      <c r="J108" s="572" t="n">
        <f aca="false">IF(E108=0,0,G108*1000/E108)</f>
        <v>652.1951724614</v>
      </c>
      <c r="K108" s="572" t="n">
        <f aca="false">IF(E108=0,0,H108*1000/E108)</f>
        <v>457.782047447019</v>
      </c>
      <c r="L108" s="574" t="n">
        <f aca="false">IF(E108=0,0,I108*1000/E108)</f>
        <v>399.612914791745</v>
      </c>
      <c r="M108" s="583"/>
      <c r="N108" s="584" t="s">
        <v>92</v>
      </c>
      <c r="O108" s="584"/>
      <c r="P108" s="585" t="n">
        <f aca="false">SUM(P109:P111)</f>
        <v>361728</v>
      </c>
      <c r="Q108" s="586" t="n">
        <f aca="false">SUM(S108,U108)</f>
        <v>105219.473972603</v>
      </c>
      <c r="R108" s="586" t="n">
        <f aca="false">IF($P108=0,0,Q108*1000/$P108)</f>
        <v>290.880092148252</v>
      </c>
      <c r="S108" s="587" t="n">
        <f aca="false">SUM(S109:S111)</f>
        <v>66818.2465753425</v>
      </c>
      <c r="T108" s="586" t="n">
        <f aca="false">IF($P108=0,0,S108*1000/$P108)</f>
        <v>184.719586471997</v>
      </c>
      <c r="U108" s="586" t="n">
        <f aca="false">SUM(W108,Y108,AA108,AB108)</f>
        <v>38401.2273972603</v>
      </c>
      <c r="V108" s="586" t="n">
        <f aca="false">IF($P108=0,0,U108*1000/$P108)</f>
        <v>106.160505676255</v>
      </c>
      <c r="W108" s="587" t="n">
        <f aca="false">SUM(W109:W111)</f>
        <v>0</v>
      </c>
      <c r="X108" s="586" t="n">
        <f aca="false">IF($P108=0,0,W108*1000/$P108)</f>
        <v>0</v>
      </c>
      <c r="Y108" s="587" t="n">
        <f aca="false">SUM(Y109:Y111)</f>
        <v>37036.2684931507</v>
      </c>
      <c r="Z108" s="586" t="n">
        <f aca="false">IF($P108=0,0,Y108*1000/$P108)</f>
        <v>102.387065676836</v>
      </c>
      <c r="AA108" s="587" t="n">
        <f aca="false">SUM(AA109:AA111)</f>
        <v>1364.95890410959</v>
      </c>
      <c r="AB108" s="587" t="n">
        <f aca="false">SUM(AB109:AB111)</f>
        <v>0</v>
      </c>
      <c r="AC108" s="588" t="n">
        <f aca="false">SUM(AC109:AC111)</f>
        <v>57425.7342465753</v>
      </c>
    </row>
    <row r="109" customFormat="false" ht="20.1" hidden="false" customHeight="true" outlineLevel="0" collapsed="false">
      <c r="A109" s="570"/>
      <c r="B109" s="580"/>
      <c r="C109" s="581" t="s">
        <v>674</v>
      </c>
      <c r="D109" s="572" t="n">
        <v>5582</v>
      </c>
      <c r="E109" s="572" t="n">
        <v>0</v>
      </c>
      <c r="F109" s="573" t="n">
        <f aca="false">E109/D109*100</f>
        <v>0</v>
      </c>
      <c r="G109" s="572" t="n">
        <v>0</v>
      </c>
      <c r="H109" s="572" t="n">
        <v>0</v>
      </c>
      <c r="I109" s="572" t="n">
        <f aca="false">[2]읍면동별!$E$76</f>
        <v>0</v>
      </c>
      <c r="J109" s="572" t="n">
        <f aca="false">IF(E109=0,0,G109*1000/E109)</f>
        <v>0</v>
      </c>
      <c r="K109" s="572" t="n">
        <f aca="false">IF(E109=0,0,H109*1000/E109)</f>
        <v>0</v>
      </c>
      <c r="L109" s="574" t="n">
        <f aca="false">IF(E109=0,0,I109*1000/E109)</f>
        <v>0</v>
      </c>
      <c r="M109" s="583"/>
      <c r="N109" s="589"/>
      <c r="O109" s="590" t="s">
        <v>675</v>
      </c>
      <c r="P109" s="585" t="n">
        <f aca="false">[7]읍면동별!$E$142</f>
        <v>361671</v>
      </c>
      <c r="Q109" s="586" t="n">
        <f aca="false">SUM(S109,U109)</f>
        <v>105210.142465753</v>
      </c>
      <c r="R109" s="586" t="n">
        <f aca="false">IF($P109=0,0,Q109*1000/$P109)</f>
        <v>290.90013428158</v>
      </c>
      <c r="S109" s="586" t="n">
        <f aca="false">[8]Sheet3!D88</f>
        <v>66817.0273972603</v>
      </c>
      <c r="T109" s="586" t="n">
        <f aca="false">IF($P109=0,0,S109*1000/$P109)</f>
        <v>184.745327652093</v>
      </c>
      <c r="U109" s="586" t="n">
        <f aca="false">SUM(W109,Y109,AA109,AB109)</f>
        <v>38393.1150684932</v>
      </c>
      <c r="V109" s="586" t="n">
        <f aca="false">IF($P109=0,0,U109*1000/$P109)</f>
        <v>106.154806629487</v>
      </c>
      <c r="W109" s="586" t="n">
        <f aca="false">[8]Sheet3!E88</f>
        <v>0</v>
      </c>
      <c r="X109" s="586" t="n">
        <f aca="false">IF($P109=0,0,W109*1000/$P109)</f>
        <v>0</v>
      </c>
      <c r="Y109" s="586" t="n">
        <f aca="false">[8]Sheet3!F88</f>
        <v>37028.1561643836</v>
      </c>
      <c r="Z109" s="586" t="n">
        <f aca="false">IF($P109=0,0,Y109*1000/$P109)</f>
        <v>102.380771929139</v>
      </c>
      <c r="AA109" s="586" t="n">
        <f aca="false">[8]Sheet3!G88</f>
        <v>1364.95890410959</v>
      </c>
      <c r="AB109" s="586" t="n">
        <v>0</v>
      </c>
      <c r="AC109" s="591" t="n">
        <f aca="false">[8]Sheet3!H88</f>
        <v>57425.7342465753</v>
      </c>
    </row>
    <row r="110" customFormat="false" ht="20.1" hidden="false" customHeight="true" outlineLevel="0" collapsed="false">
      <c r="A110" s="570"/>
      <c r="B110" s="592"/>
      <c r="C110" s="581" t="s">
        <v>676</v>
      </c>
      <c r="D110" s="572" t="n">
        <v>4848</v>
      </c>
      <c r="E110" s="572" t="n">
        <v>0</v>
      </c>
      <c r="F110" s="573" t="n">
        <f aca="false">E110/D110*100</f>
        <v>0</v>
      </c>
      <c r="G110" s="572" t="n">
        <v>0</v>
      </c>
      <c r="H110" s="572" t="n">
        <v>0</v>
      </c>
      <c r="I110" s="572" t="n">
        <f aca="false">[2]읍면동별!$E$77</f>
        <v>0</v>
      </c>
      <c r="J110" s="572" t="n">
        <f aca="false">IF(E110=0,0,G110*1000/E110)</f>
        <v>0</v>
      </c>
      <c r="K110" s="572" t="n">
        <f aca="false">IF(E110=0,0,H110*1000/E110)</f>
        <v>0</v>
      </c>
      <c r="L110" s="574" t="n">
        <f aca="false">IF(E110=0,0,I110*1000/E110)</f>
        <v>0</v>
      </c>
      <c r="M110" s="583"/>
      <c r="N110" s="589"/>
      <c r="O110" s="590" t="s">
        <v>300</v>
      </c>
      <c r="P110" s="585" t="n">
        <f aca="false">[7]읍면동별!$E$143</f>
        <v>44</v>
      </c>
      <c r="Q110" s="586" t="n">
        <f aca="false">SUM(S110,U110)</f>
        <v>5.23013698630137</v>
      </c>
      <c r="R110" s="586" t="n">
        <f aca="false">IF($P110=0,0,Q110*1000/$P110)</f>
        <v>118.866749688668</v>
      </c>
      <c r="S110" s="586" t="n">
        <f aca="false">[8]Sheet3!D89</f>
        <v>1.21917808219178</v>
      </c>
      <c r="T110" s="586" t="n">
        <f aca="false">IF($P110=0,0,S110*1000/$P110)</f>
        <v>27.7085927770859</v>
      </c>
      <c r="U110" s="586" t="n">
        <f aca="false">SUM(W110,Y110,AA110,AB110)</f>
        <v>4.01095890410959</v>
      </c>
      <c r="V110" s="586" t="n">
        <f aca="false">IF($P110=0,0,U110*1000/$P110)</f>
        <v>91.1581569115816</v>
      </c>
      <c r="W110" s="586" t="n">
        <f aca="false">[8]Sheet3!E89</f>
        <v>0</v>
      </c>
      <c r="X110" s="586" t="n">
        <f aca="false">IF($P110=0,0,W110*1000/$P110)</f>
        <v>0</v>
      </c>
      <c r="Y110" s="586" t="n">
        <f aca="false">[8]Sheet3!F89</f>
        <v>4.01095890410959</v>
      </c>
      <c r="Z110" s="586" t="n">
        <f aca="false">IF($P110=0,0,Y110*1000/$P110)</f>
        <v>91.1581569115816</v>
      </c>
      <c r="AA110" s="586" t="n">
        <f aca="false">[8]Sheet3!G89</f>
        <v>0</v>
      </c>
      <c r="AB110" s="586" t="n">
        <v>0</v>
      </c>
      <c r="AC110" s="591" t="n">
        <f aca="false">[8]Sheet3!H89</f>
        <v>0</v>
      </c>
    </row>
    <row r="111" customFormat="false" ht="20.1" hidden="false" customHeight="true" outlineLevel="0" collapsed="false">
      <c r="A111" s="570"/>
      <c r="B111" s="571" t="s">
        <v>28</v>
      </c>
      <c r="C111" s="571"/>
      <c r="D111" s="572" t="n">
        <f aca="false">SUM(D112:D115)</f>
        <v>88673</v>
      </c>
      <c r="E111" s="572" t="n">
        <f aca="false">SUM(E112:E115)</f>
        <v>53263</v>
      </c>
      <c r="F111" s="573" t="n">
        <f aca="false">E111/D111*100</f>
        <v>60.0667621485683</v>
      </c>
      <c r="G111" s="572" t="n">
        <f aca="false">SUM(G112:G115)</f>
        <v>13504</v>
      </c>
      <c r="H111" s="572" t="n">
        <f aca="false">SUM(H112:H115)</f>
        <v>18189</v>
      </c>
      <c r="I111" s="572" t="n">
        <f aca="false">SUM(I112:I115)</f>
        <v>9344.15846994536</v>
      </c>
      <c r="J111" s="572" t="n">
        <f aca="false">IF(E111=0,0,G111*1000/E111)</f>
        <v>253.534348421982</v>
      </c>
      <c r="K111" s="572" t="n">
        <f aca="false">IF(E111=0,0,H111*1000/E111)</f>
        <v>341.494095338227</v>
      </c>
      <c r="L111" s="574" t="n">
        <f aca="false">IF(E111=0,0,I111*1000/E111)</f>
        <v>175.434325328002</v>
      </c>
      <c r="M111" s="583"/>
      <c r="N111" s="593"/>
      <c r="O111" s="590" t="s">
        <v>677</v>
      </c>
      <c r="P111" s="585" t="n">
        <f aca="false">[7]읍면동별!$E$144</f>
        <v>13</v>
      </c>
      <c r="Q111" s="586" t="n">
        <f aca="false">SUM(S111,U111)</f>
        <v>4.1013698630137</v>
      </c>
      <c r="R111" s="586" t="n">
        <f aca="false">IF($P111=0,0,Q111*1000/$P111)</f>
        <v>315.489989462592</v>
      </c>
      <c r="S111" s="586" t="n">
        <f aca="false">[8]Sheet3!D90</f>
        <v>0</v>
      </c>
      <c r="T111" s="586" t="n">
        <f aca="false">IF($P111=0,0,S111*1000/$P111)</f>
        <v>0</v>
      </c>
      <c r="U111" s="586" t="n">
        <f aca="false">SUM(W111,Y111,AA111,AB111)</f>
        <v>4.1013698630137</v>
      </c>
      <c r="V111" s="586" t="n">
        <f aca="false">IF($P111=0,0,U111*1000/$P111)</f>
        <v>315.489989462592</v>
      </c>
      <c r="W111" s="586" t="n">
        <f aca="false">[8]Sheet3!E90</f>
        <v>0</v>
      </c>
      <c r="X111" s="586" t="n">
        <f aca="false">IF($P111=0,0,W111*1000/$P111)</f>
        <v>0</v>
      </c>
      <c r="Y111" s="586" t="n">
        <f aca="false">[8]Sheet3!F90</f>
        <v>4.1013698630137</v>
      </c>
      <c r="Z111" s="586" t="n">
        <f aca="false">IF($P111=0,0,Y111*1000/$P111)</f>
        <v>315.489989462592</v>
      </c>
      <c r="AA111" s="586" t="n">
        <f aca="false">[8]Sheet3!G90</f>
        <v>0</v>
      </c>
      <c r="AB111" s="586" t="n">
        <v>0</v>
      </c>
      <c r="AC111" s="591" t="n">
        <f aca="false">[8]Sheet3!H90</f>
        <v>0</v>
      </c>
    </row>
    <row r="112" customFormat="false" ht="20.1" hidden="false" customHeight="true" outlineLevel="0" collapsed="false">
      <c r="A112" s="570"/>
      <c r="B112" s="580"/>
      <c r="C112" s="581" t="s">
        <v>678</v>
      </c>
      <c r="D112" s="572" t="n">
        <v>30906</v>
      </c>
      <c r="E112" s="572" t="n">
        <v>21994</v>
      </c>
      <c r="F112" s="573" t="n">
        <f aca="false">E112/D112*100</f>
        <v>71.1641752410535</v>
      </c>
      <c r="G112" s="572" t="n">
        <v>4817</v>
      </c>
      <c r="H112" s="572" t="n">
        <v>6757</v>
      </c>
      <c r="I112" s="572" t="n">
        <f aca="false">[2]읍면동별!$E$79</f>
        <v>3233.06284153006</v>
      </c>
      <c r="J112" s="572" t="n">
        <f aca="false">IF(E112=0,0,G112*1000/E112)</f>
        <v>219.014276620897</v>
      </c>
      <c r="K112" s="572" t="n">
        <f aca="false">IF(E112=0,0,H112*1000/E112)</f>
        <v>307.220150950259</v>
      </c>
      <c r="L112" s="574" t="n">
        <f aca="false">IF(E112=0,0,I112*1000/E112)</f>
        <v>146.997492112851</v>
      </c>
      <c r="M112" s="583"/>
      <c r="N112" s="584" t="s">
        <v>28</v>
      </c>
      <c r="O112" s="584"/>
      <c r="P112" s="585" t="n">
        <f aca="false">SUM(P113:P116)</f>
        <v>59869</v>
      </c>
      <c r="Q112" s="586" t="n">
        <f aca="false">SUM(S112,U112)</f>
        <v>11354.101369863</v>
      </c>
      <c r="R112" s="586" t="n">
        <f aca="false">IF($P112=0,0,Q112*1000/$P112)</f>
        <v>189.649090010907</v>
      </c>
      <c r="S112" s="587" t="n">
        <f aca="false">SUM(S113:S116)</f>
        <v>7366.30684931507</v>
      </c>
      <c r="T112" s="586" t="n">
        <f aca="false">IF($P112=0,0,S112*1000/$P112)</f>
        <v>123.040419070221</v>
      </c>
      <c r="U112" s="586" t="n">
        <f aca="false">SUM(W112,Y112,AA112,AB112)</f>
        <v>3987.79452054795</v>
      </c>
      <c r="V112" s="586" t="n">
        <f aca="false">IF($P112=0,0,U112*1000/$P112)</f>
        <v>66.6086709406863</v>
      </c>
      <c r="W112" s="587" t="n">
        <f aca="false">SUM(W113:W116)</f>
        <v>0</v>
      </c>
      <c r="X112" s="586" t="n">
        <f aca="false">IF($P112=0,0,W112*1000/$P112)</f>
        <v>0</v>
      </c>
      <c r="Y112" s="587" t="n">
        <f aca="false">SUM(Y113:Y116)</f>
        <v>3974.77808219178</v>
      </c>
      <c r="Z112" s="586" t="n">
        <f aca="false">IF($P112=0,0,Y112*1000/$P112)</f>
        <v>66.391255611281</v>
      </c>
      <c r="AA112" s="587" t="n">
        <f aca="false">SUM(AA113:AA116)</f>
        <v>13.0164383561644</v>
      </c>
      <c r="AB112" s="587" t="n">
        <f aca="false">SUM(AB113:AB116)</f>
        <v>0</v>
      </c>
      <c r="AC112" s="588" t="n">
        <f aca="false">SUM(AC113:AC116)</f>
        <v>0</v>
      </c>
    </row>
    <row r="113" customFormat="false" ht="20.1" hidden="false" customHeight="true" outlineLevel="0" collapsed="false">
      <c r="A113" s="570"/>
      <c r="B113" s="580"/>
      <c r="C113" s="581" t="s">
        <v>679</v>
      </c>
      <c r="D113" s="572" t="n">
        <v>19816</v>
      </c>
      <c r="E113" s="572" t="n">
        <v>12469</v>
      </c>
      <c r="F113" s="573" t="n">
        <f aca="false">E113/D113*100</f>
        <v>62.9238998788858</v>
      </c>
      <c r="G113" s="572" t="n">
        <v>2914</v>
      </c>
      <c r="H113" s="572" t="n">
        <v>4437</v>
      </c>
      <c r="I113" s="572" t="n">
        <f aca="false">[2]읍면동별!$E$80</f>
        <v>3999.66666666667</v>
      </c>
      <c r="J113" s="572" t="n">
        <f aca="false">IF(E113=0,0,G113*1000/E113)</f>
        <v>233.699574945866</v>
      </c>
      <c r="K113" s="572" t="n">
        <f aca="false">IF(E113=0,0,H113*1000/E113)</f>
        <v>355.842489373647</v>
      </c>
      <c r="L113" s="574" t="n">
        <f aca="false">IF(E113=0,0,I113*1000/E113)</f>
        <v>320.768840056674</v>
      </c>
      <c r="M113" s="583"/>
      <c r="N113" s="589"/>
      <c r="O113" s="590" t="s">
        <v>680</v>
      </c>
      <c r="P113" s="585" t="n">
        <f aca="false">[7]읍면동별!$E$146</f>
        <v>23386</v>
      </c>
      <c r="Q113" s="586" t="n">
        <f aca="false">SUM(S113,U113)</f>
        <v>4021.44657534247</v>
      </c>
      <c r="R113" s="586" t="n">
        <f aca="false">IF($P113=0,0,Q113*1000/$P113)</f>
        <v>171.959573049793</v>
      </c>
      <c r="S113" s="586" t="n">
        <f aca="false">[8]Sheet3!D91</f>
        <v>2773.4602739726</v>
      </c>
      <c r="T113" s="586" t="n">
        <f aca="false">IF($P113=0,0,S113*1000/$P113)</f>
        <v>118.594897544369</v>
      </c>
      <c r="U113" s="586" t="n">
        <f aca="false">SUM(W113,Y113,AA113,AB113)</f>
        <v>1247.98630136986</v>
      </c>
      <c r="V113" s="586" t="n">
        <f aca="false">IF($P113=0,0,U113*1000/$P113)</f>
        <v>53.3646755054247</v>
      </c>
      <c r="W113" s="586" t="n">
        <f aca="false">[8]Sheet3!E91</f>
        <v>0</v>
      </c>
      <c r="X113" s="586" t="n">
        <f aca="false">IF($P113=0,0,W113*1000/$P113)</f>
        <v>0</v>
      </c>
      <c r="Y113" s="586" t="n">
        <f aca="false">[8]Sheet3!F91</f>
        <v>1244.12602739726</v>
      </c>
      <c r="Z113" s="586" t="n">
        <f aca="false">IF($P113=0,0,Y113*1000/$P113)</f>
        <v>53.1996077737647</v>
      </c>
      <c r="AA113" s="586" t="n">
        <f aca="false">[8]Sheet3!G91</f>
        <v>3.86027397260274</v>
      </c>
      <c r="AB113" s="586" t="n">
        <v>0</v>
      </c>
      <c r="AC113" s="591" t="n">
        <f aca="false">[8]Sheet3!H91</f>
        <v>0</v>
      </c>
    </row>
    <row r="114" customFormat="false" ht="20.1" hidden="false" customHeight="true" outlineLevel="0" collapsed="false">
      <c r="A114" s="570"/>
      <c r="B114" s="580"/>
      <c r="C114" s="581" t="s">
        <v>681</v>
      </c>
      <c r="D114" s="572" t="n">
        <v>24340</v>
      </c>
      <c r="E114" s="572" t="n">
        <v>15738</v>
      </c>
      <c r="F114" s="573" t="n">
        <f aca="false">E114/D114*100</f>
        <v>64.6589975349219</v>
      </c>
      <c r="G114" s="572" t="n">
        <v>5773</v>
      </c>
      <c r="H114" s="572" t="n">
        <v>5838</v>
      </c>
      <c r="I114" s="572" t="n">
        <f aca="false">[2]읍면동별!$E$81</f>
        <v>1954.36612021858</v>
      </c>
      <c r="J114" s="572" t="n">
        <f aca="false">IF(E114=0,0,G114*1000/E114)</f>
        <v>366.819163807345</v>
      </c>
      <c r="K114" s="572" t="n">
        <f aca="false">IF(E114=0,0,H114*1000/E114)</f>
        <v>370.949294700724</v>
      </c>
      <c r="L114" s="574" t="n">
        <f aca="false">IF(E114=0,0,I114*1000/E114)</f>
        <v>124.181352155203</v>
      </c>
      <c r="M114" s="583"/>
      <c r="N114" s="589"/>
      <c r="O114" s="590" t="s">
        <v>285</v>
      </c>
      <c r="P114" s="585" t="n">
        <f aca="false">[7]읍면동별!$E$147</f>
        <v>14178</v>
      </c>
      <c r="Q114" s="586" t="n">
        <f aca="false">SUM(S114,U114)</f>
        <v>4311.44931506849</v>
      </c>
      <c r="R114" s="586" t="n">
        <f aca="false">IF($P114=0,0,Q114*1000/$P114)</f>
        <v>304.094323252115</v>
      </c>
      <c r="S114" s="586" t="n">
        <f aca="false">[8]Sheet3!D92</f>
        <v>2144.2602739726</v>
      </c>
      <c r="T114" s="586" t="n">
        <f aca="false">IF($P114=0,0,S114*1000/$P114)</f>
        <v>151.238557904684</v>
      </c>
      <c r="U114" s="586" t="n">
        <f aca="false">SUM(W114,Y114,AA114,AB114)</f>
        <v>2167.18904109589</v>
      </c>
      <c r="V114" s="586" t="n">
        <f aca="false">IF($P114=0,0,U114*1000/$P114)</f>
        <v>152.855765347432</v>
      </c>
      <c r="W114" s="586" t="n">
        <f aca="false">[8]Sheet3!E92</f>
        <v>0</v>
      </c>
      <c r="X114" s="586" t="n">
        <f aca="false">IF($P114=0,0,W114*1000/$P114)</f>
        <v>0</v>
      </c>
      <c r="Y114" s="586" t="n">
        <f aca="false">[8]Sheet3!F92</f>
        <v>2167.18904109589</v>
      </c>
      <c r="Z114" s="586" t="n">
        <f aca="false">IF($P114=0,0,Y114*1000/$P114)</f>
        <v>152.855765347432</v>
      </c>
      <c r="AA114" s="586" t="n">
        <f aca="false">[8]Sheet3!G92</f>
        <v>0</v>
      </c>
      <c r="AB114" s="586" t="n">
        <v>0</v>
      </c>
      <c r="AC114" s="591" t="n">
        <f aca="false">[8]Sheet3!H92</f>
        <v>0</v>
      </c>
    </row>
    <row r="115" customFormat="false" ht="20.1" hidden="false" customHeight="true" outlineLevel="0" collapsed="false">
      <c r="A115" s="570"/>
      <c r="B115" s="592"/>
      <c r="C115" s="581" t="s">
        <v>682</v>
      </c>
      <c r="D115" s="572" t="n">
        <v>13611</v>
      </c>
      <c r="E115" s="572" t="n">
        <v>3062</v>
      </c>
      <c r="F115" s="573" t="n">
        <f aca="false">E115/D115*100</f>
        <v>22.4965101755933</v>
      </c>
      <c r="G115" s="572" t="n">
        <v>0</v>
      </c>
      <c r="H115" s="572" t="n">
        <v>1157</v>
      </c>
      <c r="I115" s="572" t="n">
        <f aca="false">[2]읍면동별!$E$82</f>
        <v>157.062841530055</v>
      </c>
      <c r="J115" s="572" t="n">
        <f aca="false">IF(E115=0,0,G115*1000/E115)</f>
        <v>0</v>
      </c>
      <c r="K115" s="572" t="n">
        <f aca="false">IF(E115=0,0,H115*1000/E115)</f>
        <v>377.857609405617</v>
      </c>
      <c r="L115" s="574" t="n">
        <f aca="false">IF(E115=0,0,I115*1000/E115)</f>
        <v>51.2942003690577</v>
      </c>
      <c r="M115" s="583"/>
      <c r="N115" s="589"/>
      <c r="O115" s="590" t="s">
        <v>288</v>
      </c>
      <c r="P115" s="585" t="n">
        <f aca="false">[7]읍면동별!$E$148</f>
        <v>17729</v>
      </c>
      <c r="Q115" s="586" t="n">
        <f aca="false">SUM(S115,U115)</f>
        <v>2620.84109589041</v>
      </c>
      <c r="R115" s="586" t="n">
        <f aca="false">IF($P115=0,0,Q115*1000/$P115)</f>
        <v>147.827914484202</v>
      </c>
      <c r="S115" s="586" t="n">
        <f aca="false">[8]Sheet3!D93</f>
        <v>2196.61095890411</v>
      </c>
      <c r="T115" s="586" t="n">
        <f aca="false">IF($P115=0,0,S115*1000/$P115)</f>
        <v>123.899315184393</v>
      </c>
      <c r="U115" s="586" t="n">
        <f aca="false">SUM(W115,Y115,AA115,AB115)</f>
        <v>424.230136986301</v>
      </c>
      <c r="V115" s="586" t="n">
        <f aca="false">IF($P115=0,0,U115*1000/$P115)</f>
        <v>23.9285992998083</v>
      </c>
      <c r="W115" s="586" t="n">
        <f aca="false">[8]Sheet3!E93</f>
        <v>0</v>
      </c>
      <c r="X115" s="586" t="n">
        <f aca="false">IF($P115=0,0,W115*1000/$P115)</f>
        <v>0</v>
      </c>
      <c r="Y115" s="586" t="n">
        <f aca="false">[8]Sheet3!F93</f>
        <v>415.07397260274</v>
      </c>
      <c r="Z115" s="586" t="n">
        <f aca="false">IF($P115=0,0,Y115*1000/$P115)</f>
        <v>23.4121480400891</v>
      </c>
      <c r="AA115" s="586" t="n">
        <f aca="false">[8]Sheet3!G93</f>
        <v>9.15616438356164</v>
      </c>
      <c r="AB115" s="586" t="n">
        <v>0</v>
      </c>
      <c r="AC115" s="591" t="n">
        <f aca="false">[8]Sheet3!H93</f>
        <v>0</v>
      </c>
    </row>
    <row r="116" customFormat="false" ht="20.1" hidden="false" customHeight="true" outlineLevel="0" collapsed="false">
      <c r="A116" s="570"/>
      <c r="B116" s="571" t="s">
        <v>30</v>
      </c>
      <c r="C116" s="571"/>
      <c r="D116" s="572" t="n">
        <f aca="false">SUM(D117:D122)</f>
        <v>50414</v>
      </c>
      <c r="E116" s="572" t="n">
        <f aca="false">SUM(E117:E122)</f>
        <v>21391</v>
      </c>
      <c r="F116" s="573" t="n">
        <f aca="false">E116/D116*100</f>
        <v>42.4306740191217</v>
      </c>
      <c r="G116" s="572" t="n">
        <f aca="false">SUM(G117:G122)</f>
        <v>6746</v>
      </c>
      <c r="H116" s="572" t="n">
        <f aca="false">SUM(H117:H122)</f>
        <v>7533</v>
      </c>
      <c r="I116" s="572" t="n">
        <f aca="false">SUM(I117:I122)</f>
        <v>5665.57650273224</v>
      </c>
      <c r="J116" s="572" t="n">
        <f aca="false">IF(E116=0,0,G116*1000/E116)</f>
        <v>315.366275536441</v>
      </c>
      <c r="K116" s="572" t="n">
        <f aca="false">IF(E116=0,0,H116*1000/E116)</f>
        <v>352.157449394605</v>
      </c>
      <c r="L116" s="574" t="n">
        <f aca="false">IF(E116=0,0,I116*1000/E116)</f>
        <v>264.857954407566</v>
      </c>
      <c r="M116" s="583"/>
      <c r="N116" s="593"/>
      <c r="O116" s="590" t="s">
        <v>683</v>
      </c>
      <c r="P116" s="585" t="n">
        <f aca="false">[7]읍면동별!$E$149</f>
        <v>4576</v>
      </c>
      <c r="Q116" s="586" t="n">
        <f aca="false">SUM(S116,U116)</f>
        <v>400.364383561644</v>
      </c>
      <c r="R116" s="586" t="n">
        <f aca="false">IF($P116=0,0,Q116*1000/$P116)</f>
        <v>87.4922166874222</v>
      </c>
      <c r="S116" s="586" t="n">
        <f aca="false">[8]Sheet3!D94</f>
        <v>251.975342465753</v>
      </c>
      <c r="T116" s="586" t="n">
        <f aca="false">IF($P116=0,0,S116*1000/$P116)</f>
        <v>55.0645416227608</v>
      </c>
      <c r="U116" s="586" t="n">
        <f aca="false">SUM(W116,Y116,AA116,AB116)</f>
        <v>148.38904109589</v>
      </c>
      <c r="V116" s="586" t="n">
        <f aca="false">IF($P116=0,0,U116*1000/$P116)</f>
        <v>32.4276750646614</v>
      </c>
      <c r="W116" s="586" t="n">
        <f aca="false">[8]Sheet3!E94</f>
        <v>0</v>
      </c>
      <c r="X116" s="586" t="n">
        <f aca="false">IF($P116=0,0,W116*1000/$P116)</f>
        <v>0</v>
      </c>
      <c r="Y116" s="586" t="n">
        <f aca="false">[8]Sheet3!F94</f>
        <v>148.38904109589</v>
      </c>
      <c r="Z116" s="586" t="n">
        <f aca="false">IF($P116=0,0,Y116*1000/$P116)</f>
        <v>32.4276750646614</v>
      </c>
      <c r="AA116" s="586" t="n">
        <f aca="false">[8]Sheet3!G94</f>
        <v>0</v>
      </c>
      <c r="AB116" s="586" t="n">
        <v>0</v>
      </c>
      <c r="AC116" s="591" t="n">
        <f aca="false">[8]Sheet3!H94</f>
        <v>0</v>
      </c>
    </row>
    <row r="117" customFormat="false" ht="20.1" hidden="false" customHeight="true" outlineLevel="0" collapsed="false">
      <c r="A117" s="570"/>
      <c r="B117" s="580"/>
      <c r="C117" s="581" t="s">
        <v>684</v>
      </c>
      <c r="D117" s="572" t="n">
        <v>25381</v>
      </c>
      <c r="E117" s="572" t="n">
        <v>16242</v>
      </c>
      <c r="F117" s="573" t="n">
        <f aca="false">E117/D117*100</f>
        <v>63.9927504826445</v>
      </c>
      <c r="G117" s="572" t="n">
        <v>3864</v>
      </c>
      <c r="H117" s="572" t="n">
        <v>5748</v>
      </c>
      <c r="I117" s="572" t="n">
        <f aca="false">[2]읍면동별!$E$84</f>
        <v>4013.56010928962</v>
      </c>
      <c r="J117" s="572" t="n">
        <f aca="false">IF(E117=0,0,G117*1000/E117)</f>
        <v>237.901736239379</v>
      </c>
      <c r="K117" s="572" t="n">
        <f aca="false">IF(E117=0,0,H117*1000/E117)</f>
        <v>353.897303287772</v>
      </c>
      <c r="L117" s="574" t="n">
        <f aca="false">IF(E117=0,0,I117*1000/E117)</f>
        <v>247.109968556189</v>
      </c>
      <c r="M117" s="583"/>
      <c r="N117" s="584" t="s">
        <v>30</v>
      </c>
      <c r="O117" s="584"/>
      <c r="P117" s="585" t="n">
        <f aca="false">SUM(P118:P123)</f>
        <v>22692</v>
      </c>
      <c r="Q117" s="586" t="n">
        <f aca="false">SUM(S117,U117)</f>
        <v>8118.98356164384</v>
      </c>
      <c r="R117" s="586" t="n">
        <f aca="false">IF($P117=0,0,Q117*1000/$P117)</f>
        <v>357.790567673358</v>
      </c>
      <c r="S117" s="587" t="n">
        <f aca="false">SUM(S118:S123)</f>
        <v>5236.97534246575</v>
      </c>
      <c r="T117" s="586" t="n">
        <f aca="false">IF($P117=0,0,S117*1000/$P117)</f>
        <v>230.785093533657</v>
      </c>
      <c r="U117" s="586" t="n">
        <f aca="false">SUM(W117,Y117,AA117,AB117)</f>
        <v>2882.00821917808</v>
      </c>
      <c r="V117" s="586" t="n">
        <f aca="false">IF($P117=0,0,U117*1000/$P117)</f>
        <v>127.0054741397</v>
      </c>
      <c r="W117" s="587" t="n">
        <f aca="false">SUM(W118:W123)</f>
        <v>0</v>
      </c>
      <c r="X117" s="586" t="n">
        <f aca="false">IF($P117=0,0,W117*1000/$P117)</f>
        <v>0</v>
      </c>
      <c r="Y117" s="587" t="n">
        <f aca="false">SUM(Y118:Y123)</f>
        <v>2882.00821917808</v>
      </c>
      <c r="Z117" s="586" t="n">
        <f aca="false">IF($P117=0,0,Y117*1000/$P117)</f>
        <v>127.0054741397</v>
      </c>
      <c r="AA117" s="587" t="n">
        <f aca="false">SUM(AA118:AA123)</f>
        <v>0</v>
      </c>
      <c r="AB117" s="587" t="n">
        <f aca="false">SUM(AB118:AB123)</f>
        <v>0</v>
      </c>
      <c r="AC117" s="588" t="n">
        <f aca="false">SUM(AC118:AC123)</f>
        <v>0</v>
      </c>
    </row>
    <row r="118" customFormat="false" ht="20.1" hidden="false" customHeight="true" outlineLevel="0" collapsed="false">
      <c r="A118" s="570"/>
      <c r="B118" s="580"/>
      <c r="C118" s="594" t="s">
        <v>685</v>
      </c>
      <c r="D118" s="572" t="n">
        <v>7486</v>
      </c>
      <c r="E118" s="572" t="n">
        <v>3817</v>
      </c>
      <c r="F118" s="573" t="n">
        <f aca="false">E118/D118*100</f>
        <v>50.9885118888592</v>
      </c>
      <c r="G118" s="572" t="n">
        <v>1972</v>
      </c>
      <c r="H118" s="572" t="n">
        <v>1393</v>
      </c>
      <c r="I118" s="572" t="n">
        <f aca="false">[2]읍면동별!$E$85</f>
        <v>1009.58743169399</v>
      </c>
      <c r="J118" s="572" t="n">
        <f aca="false">IF(E118=0,0,G118*1000/E118)</f>
        <v>516.636101650511</v>
      </c>
      <c r="K118" s="572" t="n">
        <f aca="false">IF(E118=0,0,H118*1000/E118)</f>
        <v>364.946292900183</v>
      </c>
      <c r="L118" s="574" t="n">
        <f aca="false">IF(E118=0,0,I118*1000/E118)</f>
        <v>264.497624232117</v>
      </c>
      <c r="M118" s="583"/>
      <c r="N118" s="589"/>
      <c r="O118" s="590" t="s">
        <v>293</v>
      </c>
      <c r="P118" s="585" t="n">
        <f aca="false">[7]읍면동별!$E$151</f>
        <v>16564</v>
      </c>
      <c r="Q118" s="586" t="n">
        <f aca="false">SUM(S118,U118)</f>
        <v>6093.04383561644</v>
      </c>
      <c r="R118" s="586" t="n">
        <f aca="false">IF($P118=0,0,Q118*1000/$P118)</f>
        <v>367.848577373608</v>
      </c>
      <c r="S118" s="586" t="n">
        <f aca="false">[8]Sheet3!D95</f>
        <v>4316.58904109589</v>
      </c>
      <c r="T118" s="586" t="n">
        <f aca="false">IF($P118=0,0,S118*1000/$P118)</f>
        <v>260.60064242308</v>
      </c>
      <c r="U118" s="586" t="n">
        <f aca="false">SUM(W118,Y118,AA118,AB118)</f>
        <v>1776.45479452055</v>
      </c>
      <c r="V118" s="586" t="n">
        <f aca="false">IF($P118=0,0,U118*1000/$P118)</f>
        <v>107.247934950528</v>
      </c>
      <c r="W118" s="586" t="n">
        <f aca="false">[8]Sheet3!E95</f>
        <v>0</v>
      </c>
      <c r="X118" s="586" t="n">
        <f aca="false">IF($P118=0,0,W118*1000/$P118)</f>
        <v>0</v>
      </c>
      <c r="Y118" s="586" t="n">
        <f aca="false">[8]Sheet3!F95</f>
        <v>1776.45479452055</v>
      </c>
      <c r="Z118" s="586" t="n">
        <f aca="false">IF($P118=0,0,Y118*1000/$P118)</f>
        <v>107.247934950528</v>
      </c>
      <c r="AA118" s="586" t="n">
        <f aca="false">[8]Sheet3!G95</f>
        <v>0</v>
      </c>
      <c r="AB118" s="586" t="n">
        <v>0</v>
      </c>
      <c r="AC118" s="591" t="n">
        <f aca="false">[8]Sheet3!H95</f>
        <v>0</v>
      </c>
    </row>
    <row r="119" customFormat="false" ht="20.1" hidden="false" customHeight="true" outlineLevel="0" collapsed="false">
      <c r="A119" s="570"/>
      <c r="B119" s="580"/>
      <c r="C119" s="581" t="s">
        <v>686</v>
      </c>
      <c r="D119" s="572" t="n">
        <v>5918</v>
      </c>
      <c r="E119" s="572" t="n">
        <v>936</v>
      </c>
      <c r="F119" s="573" t="n">
        <f aca="false">E119/D119*100</f>
        <v>15.8161541061169</v>
      </c>
      <c r="G119" s="572" t="n">
        <v>478</v>
      </c>
      <c r="H119" s="572" t="n">
        <v>242</v>
      </c>
      <c r="I119" s="572" t="n">
        <f aca="false">[2]읍면동별!$E$86</f>
        <v>179.868852459016</v>
      </c>
      <c r="J119" s="572" t="n">
        <f aca="false">IF(E119=0,0,G119*1000/E119)</f>
        <v>510.683760683761</v>
      </c>
      <c r="K119" s="572" t="n">
        <f aca="false">IF(E119=0,0,H119*1000/E119)</f>
        <v>258.547008547009</v>
      </c>
      <c r="L119" s="574" t="n">
        <f aca="false">IF(E119=0,0,I119*1000/E119)</f>
        <v>192.167577413479</v>
      </c>
      <c r="M119" s="583"/>
      <c r="N119" s="589"/>
      <c r="O119" s="590" t="s">
        <v>687</v>
      </c>
      <c r="P119" s="585" t="n">
        <f aca="false">[7]읍면동별!$E$152</f>
        <v>4000</v>
      </c>
      <c r="Q119" s="586" t="n">
        <f aca="false">SUM(S119,U119)</f>
        <v>1117.37534246575</v>
      </c>
      <c r="R119" s="586" t="n">
        <f aca="false">IF($P119=0,0,Q119*1000/$P119)</f>
        <v>279.343835616438</v>
      </c>
      <c r="S119" s="586" t="n">
        <f aca="false">[8]Sheet3!D96</f>
        <v>587.819178082192</v>
      </c>
      <c r="T119" s="586" t="n">
        <f aca="false">IF($P119=0,0,S119*1000/$P119)</f>
        <v>146.954794520548</v>
      </c>
      <c r="U119" s="586" t="n">
        <f aca="false">SUM(W119,Y119,AA119,AB119)</f>
        <v>529.556164383562</v>
      </c>
      <c r="V119" s="586" t="n">
        <f aca="false">IF($P119=0,0,U119*1000/$P119)</f>
        <v>132.38904109589</v>
      </c>
      <c r="W119" s="586" t="n">
        <f aca="false">[8]Sheet3!E96</f>
        <v>0</v>
      </c>
      <c r="X119" s="586" t="n">
        <f aca="false">IF($P119=0,0,W119*1000/$P119)</f>
        <v>0</v>
      </c>
      <c r="Y119" s="586" t="n">
        <f aca="false">[8]Sheet3!F96</f>
        <v>529.556164383562</v>
      </c>
      <c r="Z119" s="586" t="n">
        <f aca="false">IF($P119=0,0,Y119*1000/$P119)</f>
        <v>132.38904109589</v>
      </c>
      <c r="AA119" s="586" t="n">
        <f aca="false">[8]Sheet3!G96</f>
        <v>0</v>
      </c>
      <c r="AB119" s="586" t="n">
        <v>0</v>
      </c>
      <c r="AC119" s="591" t="n">
        <f aca="false">[8]Sheet3!H96</f>
        <v>0</v>
      </c>
    </row>
    <row r="120" customFormat="false" ht="20.1" hidden="false" customHeight="true" outlineLevel="0" collapsed="false">
      <c r="A120" s="570"/>
      <c r="B120" s="580"/>
      <c r="C120" s="581" t="s">
        <v>688</v>
      </c>
      <c r="D120" s="572" t="n">
        <v>3549</v>
      </c>
      <c r="E120" s="572" t="n">
        <v>396</v>
      </c>
      <c r="F120" s="573" t="n">
        <f aca="false">E120/D120*100</f>
        <v>11.1580726965342</v>
      </c>
      <c r="G120" s="572" t="n">
        <v>432</v>
      </c>
      <c r="H120" s="572" t="n">
        <v>150</v>
      </c>
      <c r="I120" s="572" t="n">
        <f aca="false">[2]읍면동별!$E$87</f>
        <v>462.560109289617</v>
      </c>
      <c r="J120" s="572" t="n">
        <f aca="false">IF(E120=0,0,G120*1000/E120)</f>
        <v>1090.90909090909</v>
      </c>
      <c r="K120" s="572" t="n">
        <f aca="false">IF(E120=0,0,H120*1000/E120)</f>
        <v>378.787878787879</v>
      </c>
      <c r="L120" s="574" t="n">
        <f aca="false">IF(E120=0,0,I120*1000/E120)</f>
        <v>1168.08108406469</v>
      </c>
      <c r="M120" s="583"/>
      <c r="N120" s="589"/>
      <c r="O120" s="590" t="s">
        <v>689</v>
      </c>
      <c r="P120" s="585" t="n">
        <f aca="false">[7]읍면동별!$E$153</f>
        <v>1170</v>
      </c>
      <c r="Q120" s="586" t="n">
        <f aca="false">SUM(S120,U120)</f>
        <v>212.539726027397</v>
      </c>
      <c r="R120" s="586" t="n">
        <f aca="false">IF($P120=0,0,Q120*1000/$P120)</f>
        <v>181.657885493502</v>
      </c>
      <c r="S120" s="586" t="n">
        <f aca="false">[8]Sheet3!D97</f>
        <v>151.350684931507</v>
      </c>
      <c r="T120" s="586" t="n">
        <f aca="false">IF($P120=0,0,S120*1000/$P120)</f>
        <v>129.359559770519</v>
      </c>
      <c r="U120" s="586" t="n">
        <f aca="false">SUM(W120,Y120,AA120,AB120)</f>
        <v>61.1890410958904</v>
      </c>
      <c r="V120" s="586" t="n">
        <f aca="false">IF($P120=0,0,U120*1000/$P120)</f>
        <v>52.2983257229833</v>
      </c>
      <c r="W120" s="586" t="n">
        <f aca="false">[8]Sheet3!E97</f>
        <v>0</v>
      </c>
      <c r="X120" s="586" t="n">
        <f aca="false">IF($P120=0,0,W120*1000/$P120)</f>
        <v>0</v>
      </c>
      <c r="Y120" s="586" t="n">
        <f aca="false">[8]Sheet3!F97</f>
        <v>61.1890410958904</v>
      </c>
      <c r="Z120" s="586" t="n">
        <f aca="false">IF($P120=0,0,Y120*1000/$P120)</f>
        <v>52.2983257229833</v>
      </c>
      <c r="AA120" s="586" t="n">
        <f aca="false">[8]Sheet3!G97</f>
        <v>0</v>
      </c>
      <c r="AB120" s="586" t="n">
        <v>0</v>
      </c>
      <c r="AC120" s="591" t="n">
        <f aca="false">[8]Sheet3!H97</f>
        <v>0</v>
      </c>
    </row>
    <row r="121" customFormat="false" ht="20.1" hidden="false" customHeight="true" outlineLevel="0" collapsed="false">
      <c r="A121" s="570"/>
      <c r="B121" s="580"/>
      <c r="C121" s="581" t="s">
        <v>690</v>
      </c>
      <c r="D121" s="572" t="n">
        <v>3291</v>
      </c>
      <c r="E121" s="572" t="n">
        <v>0</v>
      </c>
      <c r="F121" s="573" t="n">
        <f aca="false">E121/D121*100</f>
        <v>0</v>
      </c>
      <c r="G121" s="572" t="n">
        <v>0</v>
      </c>
      <c r="H121" s="572" t="n">
        <v>0</v>
      </c>
      <c r="I121" s="572" t="n">
        <f aca="false">[2]읍면동별!$E$88</f>
        <v>0</v>
      </c>
      <c r="J121" s="572" t="n">
        <f aca="false">IF(E121=0,0,G121*1000/E121)</f>
        <v>0</v>
      </c>
      <c r="K121" s="572" t="n">
        <f aca="false">IF(E121=0,0,H121*1000/E121)</f>
        <v>0</v>
      </c>
      <c r="L121" s="574" t="n">
        <f aca="false">IF(E121=0,0,I121*1000/E121)</f>
        <v>0</v>
      </c>
      <c r="M121" s="583"/>
      <c r="N121" s="589"/>
      <c r="O121" s="590" t="s">
        <v>691</v>
      </c>
      <c r="P121" s="585" t="n">
        <f aca="false">[7]읍면동별!$E$154</f>
        <v>493</v>
      </c>
      <c r="Q121" s="586" t="n">
        <f aca="false">SUM(S121,U121)</f>
        <v>602.254794520548</v>
      </c>
      <c r="R121" s="586" t="n">
        <f aca="false">IF($P121=0,0,Q121*1000/$P121)</f>
        <v>1221.61215927089</v>
      </c>
      <c r="S121" s="586" t="n">
        <f aca="false">[8]Sheet3!D98</f>
        <v>108.334246575342</v>
      </c>
      <c r="T121" s="586" t="n">
        <f aca="false">IF($P121=0,0,S121*1000/$P121)</f>
        <v>219.744922059518</v>
      </c>
      <c r="U121" s="586" t="n">
        <f aca="false">SUM(W121,Y121,AA121,AB121)</f>
        <v>493.920547945206</v>
      </c>
      <c r="V121" s="586" t="n">
        <f aca="false">IF($P121=0,0,U121*1000/$P121)</f>
        <v>1001.86723721137</v>
      </c>
      <c r="W121" s="586" t="n">
        <f aca="false">[8]Sheet3!E98</f>
        <v>0</v>
      </c>
      <c r="X121" s="586" t="n">
        <f aca="false">IF($P121=0,0,W121*1000/$P121)</f>
        <v>0</v>
      </c>
      <c r="Y121" s="586" t="n">
        <f aca="false">[8]Sheet3!F98</f>
        <v>493.920547945206</v>
      </c>
      <c r="Z121" s="586" t="n">
        <f aca="false">IF($P121=0,0,Y121*1000/$P121)</f>
        <v>1001.86723721137</v>
      </c>
      <c r="AA121" s="586" t="n">
        <f aca="false">[8]Sheet3!G98</f>
        <v>0</v>
      </c>
      <c r="AB121" s="586" t="n">
        <v>0</v>
      </c>
      <c r="AC121" s="591" t="n">
        <f aca="false">[8]Sheet3!H98</f>
        <v>0</v>
      </c>
    </row>
    <row r="122" customFormat="false" ht="20.1" hidden="false" customHeight="true" outlineLevel="0" collapsed="false">
      <c r="A122" s="595"/>
      <c r="B122" s="592"/>
      <c r="C122" s="581" t="s">
        <v>692</v>
      </c>
      <c r="D122" s="572" t="n">
        <v>4789</v>
      </c>
      <c r="E122" s="572" t="n">
        <v>0</v>
      </c>
      <c r="F122" s="573" t="n">
        <f aca="false">E122/D122*100</f>
        <v>0</v>
      </c>
      <c r="G122" s="572" t="n">
        <v>0</v>
      </c>
      <c r="H122" s="572" t="n">
        <v>0</v>
      </c>
      <c r="I122" s="572" t="n">
        <f aca="false">[2]읍면동별!$E$89</f>
        <v>0</v>
      </c>
      <c r="J122" s="572" t="n">
        <f aca="false">IF(E122=0,0,G122*1000/E122)</f>
        <v>0</v>
      </c>
      <c r="K122" s="572" t="n">
        <f aca="false">IF(E122=0,0,H122*1000/E122)</f>
        <v>0</v>
      </c>
      <c r="L122" s="574" t="n">
        <f aca="false">IF(E122=0,0,I122*1000/E122)</f>
        <v>0</v>
      </c>
      <c r="M122" s="583"/>
      <c r="N122" s="589"/>
      <c r="O122" s="590" t="s">
        <v>298</v>
      </c>
      <c r="P122" s="596" t="n">
        <f aca="false">[7]읍면동별!$E$155</f>
        <v>0</v>
      </c>
      <c r="Q122" s="586" t="n">
        <f aca="false">SUM(S122,U122)</f>
        <v>0</v>
      </c>
      <c r="R122" s="586" t="n">
        <f aca="false">IF($P122=0,0,Q122*1000/$P122)</f>
        <v>0</v>
      </c>
      <c r="S122" s="586" t="n">
        <f aca="false">[8]Sheet3!D99</f>
        <v>0</v>
      </c>
      <c r="T122" s="586" t="n">
        <f aca="false">IF($P122=0,0,S122*1000/$P122)</f>
        <v>0</v>
      </c>
      <c r="U122" s="586" t="n">
        <f aca="false">SUM(W122,Y122,AA122,AB122)</f>
        <v>0</v>
      </c>
      <c r="V122" s="586" t="n">
        <f aca="false">IF($P122=0,0,U122*1000/$P122)</f>
        <v>0</v>
      </c>
      <c r="W122" s="586" t="n">
        <f aca="false">[8]Sheet3!E99</f>
        <v>0</v>
      </c>
      <c r="X122" s="586" t="n">
        <f aca="false">IF($P122=0,0,W122*1000/$P122)</f>
        <v>0</v>
      </c>
      <c r="Y122" s="586" t="n">
        <f aca="false">[8]Sheet3!F99</f>
        <v>0</v>
      </c>
      <c r="Z122" s="586" t="n">
        <f aca="false">IF($P122=0,0,Y122*1000/$P122)</f>
        <v>0</v>
      </c>
      <c r="AA122" s="586" t="n">
        <f aca="false">[8]Sheet3!G99</f>
        <v>0</v>
      </c>
      <c r="AB122" s="586" t="n">
        <v>0</v>
      </c>
      <c r="AC122" s="591" t="n">
        <f aca="false">[8]Sheet3!H99</f>
        <v>0</v>
      </c>
    </row>
    <row r="123" s="569" customFormat="true" ht="20.1" hidden="false" customHeight="true" outlineLevel="0" collapsed="false">
      <c r="A123" s="597" t="n">
        <v>2005</v>
      </c>
      <c r="B123" s="597"/>
      <c r="C123" s="597"/>
      <c r="D123" s="598" t="n">
        <f aca="false">SUM(D124,D128,D133)</f>
        <v>518818</v>
      </c>
      <c r="E123" s="598" t="n">
        <f aca="false">SUM(E124,E128,E133)</f>
        <v>433732</v>
      </c>
      <c r="F123" s="599" t="n">
        <f aca="false">E123/D123*100</f>
        <v>83.6000292973644</v>
      </c>
      <c r="G123" s="598" t="n">
        <f aca="false">SUM(G124,G128,G133)</f>
        <v>247000</v>
      </c>
      <c r="H123" s="598" t="n">
        <f aca="false">SUM(H124,H128,H133)</f>
        <v>208253.4</v>
      </c>
      <c r="I123" s="598" t="n">
        <f aca="false">SUM(I124,I128,I133)</f>
        <v>173438.945205479</v>
      </c>
      <c r="J123" s="600" t="n">
        <f aca="false">G123*1000/E123</f>
        <v>569.476082004556</v>
      </c>
      <c r="K123" s="600" t="n">
        <f aca="false">H123*1000/E123</f>
        <v>480.143037636144</v>
      </c>
      <c r="L123" s="601" t="n">
        <f aca="false">I123*1000/E123</f>
        <v>399.87583393773</v>
      </c>
      <c r="M123" s="602"/>
      <c r="N123" s="593"/>
      <c r="O123" s="590" t="s">
        <v>296</v>
      </c>
      <c r="P123" s="585" t="n">
        <f aca="false">[7]읍면동별!$E$156</f>
        <v>465</v>
      </c>
      <c r="Q123" s="586" t="n">
        <f aca="false">SUM(S123,U123)</f>
        <v>93.7698630136986</v>
      </c>
      <c r="R123" s="586" t="n">
        <f aca="false">IF($P123=0,0,Q123*1000/$P123)</f>
        <v>201.655619384298</v>
      </c>
      <c r="S123" s="586" t="n">
        <f aca="false">[8]Sheet3!D100</f>
        <v>72.8821917808219</v>
      </c>
      <c r="T123" s="586" t="n">
        <f aca="false">IF($P123=0,0,S123*1000/$P123)</f>
        <v>156.735896302843</v>
      </c>
      <c r="U123" s="586" t="n">
        <f aca="false">SUM(W123,Y123,AA123,AB123)</f>
        <v>20.8876712328767</v>
      </c>
      <c r="V123" s="586" t="n">
        <f aca="false">IF($P123=0,0,U123*1000/$P123)</f>
        <v>44.9197230814553</v>
      </c>
      <c r="W123" s="586" t="n">
        <f aca="false">[8]Sheet3!E100</f>
        <v>0</v>
      </c>
      <c r="X123" s="586" t="n">
        <f aca="false">IF($P123=0,0,W123*1000/$P123)</f>
        <v>0</v>
      </c>
      <c r="Y123" s="586" t="n">
        <f aca="false">[8]Sheet3!F100</f>
        <v>20.8876712328767</v>
      </c>
      <c r="Z123" s="586" t="n">
        <f aca="false">IF($P123=0,0,Y123*1000/$P123)</f>
        <v>44.9197230814553</v>
      </c>
      <c r="AA123" s="586" t="n">
        <f aca="false">[8]Sheet3!G100</f>
        <v>0</v>
      </c>
      <c r="AB123" s="586" t="n">
        <v>0</v>
      </c>
      <c r="AC123" s="591" t="n">
        <f aca="false">[8]Sheet3!H100</f>
        <v>0</v>
      </c>
    </row>
    <row r="124" customFormat="false" ht="20.1" hidden="false" customHeight="true" outlineLevel="0" collapsed="false">
      <c r="A124" s="570"/>
      <c r="B124" s="571" t="s">
        <v>92</v>
      </c>
      <c r="C124" s="571"/>
      <c r="D124" s="572" t="n">
        <f aca="false">SUM(D125:D127)</f>
        <v>379089</v>
      </c>
      <c r="E124" s="572" t="n">
        <f aca="false">SUM(E125:E127)</f>
        <v>353563</v>
      </c>
      <c r="F124" s="573" t="n">
        <f aca="false">E124/D124*100</f>
        <v>93.2664888720063</v>
      </c>
      <c r="G124" s="572" t="n">
        <f aca="false">SUM(G125:G127)</f>
        <v>226750</v>
      </c>
      <c r="H124" s="572" t="n">
        <f aca="false">SUM(H125:H127)</f>
        <v>186336.6</v>
      </c>
      <c r="I124" s="572" t="n">
        <f aca="false">SUM(I125:I127)</f>
        <v>155876.104109589</v>
      </c>
      <c r="J124" s="572" t="n">
        <f aca="false">IF(E124=0,0,G124*1000/E124)</f>
        <v>641.328419546163</v>
      </c>
      <c r="K124" s="572" t="n">
        <f aca="false">IF(E124=0,0,H124*1000/E124)</f>
        <v>527.025169488889</v>
      </c>
      <c r="L124" s="574" t="n">
        <f aca="false">IF(E124=0,0,I124*1000/E124)</f>
        <v>440.87221827394</v>
      </c>
      <c r="M124" s="575" t="n">
        <v>2007</v>
      </c>
      <c r="N124" s="575"/>
      <c r="O124" s="575"/>
      <c r="P124" s="576" t="n">
        <f aca="false">SUM(P125,P129,P134)</f>
        <v>459969</v>
      </c>
      <c r="Q124" s="576" t="n">
        <f aca="false">SUM(S124,U124)</f>
        <v>129604.134246575</v>
      </c>
      <c r="R124" s="577" t="n">
        <f aca="false">Q124*1000/$P124</f>
        <v>281.767106580173</v>
      </c>
      <c r="S124" s="578" t="n">
        <f aca="false">SUM(S125,S129,S134)</f>
        <v>82733.5260273973</v>
      </c>
      <c r="T124" s="577" t="n">
        <f aca="false">S124*1000/$P124</f>
        <v>179.867612876949</v>
      </c>
      <c r="U124" s="577" t="n">
        <f aca="false">SUM(W124,Y124,AA124,AB124)</f>
        <v>46870.6082191781</v>
      </c>
      <c r="V124" s="577" t="n">
        <f aca="false">U124*1000/$P124</f>
        <v>101.899493703224</v>
      </c>
      <c r="W124" s="578" t="n">
        <f aca="false">SUM(W125,W129,W134)</f>
        <v>0</v>
      </c>
      <c r="X124" s="577" t="n">
        <f aca="false">W124*1000/$P124</f>
        <v>0</v>
      </c>
      <c r="Y124" s="578" t="n">
        <f aca="false">SUM(Y125,Y129,Y134)</f>
        <v>45587.5890410959</v>
      </c>
      <c r="Z124" s="577" t="n">
        <f aca="false">Y124*1000/$P124</f>
        <v>99.1101335983423</v>
      </c>
      <c r="AA124" s="578" t="n">
        <f aca="false">SUM(AA125,AA129,AA134)</f>
        <v>1283.01917808219</v>
      </c>
      <c r="AB124" s="578" t="n">
        <f aca="false">SUM(AB125,AB129,AB134)</f>
        <v>0</v>
      </c>
      <c r="AC124" s="579" t="n">
        <f aca="false">SUM(AC125,AC129,AC134)</f>
        <v>52318.402739726</v>
      </c>
    </row>
    <row r="125" customFormat="false" ht="20.1" hidden="false" customHeight="true" outlineLevel="0" collapsed="false">
      <c r="A125" s="570"/>
      <c r="B125" s="580"/>
      <c r="C125" s="581" t="s">
        <v>673</v>
      </c>
      <c r="D125" s="572" t="n">
        <v>369069</v>
      </c>
      <c r="E125" s="572" t="n">
        <v>353550</v>
      </c>
      <c r="F125" s="573" t="n">
        <f aca="false">E125/D125*100</f>
        <v>95.7950952260959</v>
      </c>
      <c r="G125" s="572" t="n">
        <v>226750</v>
      </c>
      <c r="H125" s="572" t="n">
        <f aca="false">186336</f>
        <v>186336</v>
      </c>
      <c r="I125" s="572" t="n">
        <f aca="false">[2]읍면동별!$E$92</f>
        <v>155875.632876712</v>
      </c>
      <c r="J125" s="572" t="n">
        <f aca="false">IF(E125=0,0,G125*1000/E125)</f>
        <v>641.352001131382</v>
      </c>
      <c r="K125" s="572" t="n">
        <f aca="false">IF(E125=0,0,H125*1000/E125)</f>
        <v>527.042851081884</v>
      </c>
      <c r="L125" s="574" t="n">
        <f aca="false">IF(E125=0,0,I125*1000/E125)</f>
        <v>440.887096242999</v>
      </c>
      <c r="M125" s="583"/>
      <c r="N125" s="584" t="s">
        <v>92</v>
      </c>
      <c r="O125" s="584"/>
      <c r="P125" s="585" t="n">
        <f aca="false">SUM(P126:P128)</f>
        <v>374562</v>
      </c>
      <c r="Q125" s="586" t="n">
        <f aca="false">SUM(S125,U125)</f>
        <v>108373.989041096</v>
      </c>
      <c r="R125" s="586" t="n">
        <f aca="false">IF($P125=0,0,Q125*1000/$P125)</f>
        <v>289.335247678878</v>
      </c>
      <c r="S125" s="587" t="n">
        <f aca="false">SUM(S126:S128)</f>
        <v>69102.7808219178</v>
      </c>
      <c r="T125" s="586" t="n">
        <f aca="false">IF($P125=0,0,S125*1000/$P125)</f>
        <v>184.489566004875</v>
      </c>
      <c r="U125" s="586" t="n">
        <f aca="false">SUM(W125,Y125,AA125,AB125)</f>
        <v>39271.2082191781</v>
      </c>
      <c r="V125" s="586" t="n">
        <f aca="false">IF($P125=0,0,U125*1000/$P125)</f>
        <v>104.845681674003</v>
      </c>
      <c r="W125" s="587" t="n">
        <f aca="false">SUM(W126:W128)</f>
        <v>0</v>
      </c>
      <c r="X125" s="586" t="n">
        <f aca="false">IF($P125=0,0,W125*1000/$P125)</f>
        <v>0</v>
      </c>
      <c r="Y125" s="587" t="n">
        <f aca="false">SUM(Y126:Y128)</f>
        <v>38028.7452054795</v>
      </c>
      <c r="Z125" s="586" t="n">
        <f aca="false">IF($P125=0,0,Y125*1000/$P125)</f>
        <v>101.528572587394</v>
      </c>
      <c r="AA125" s="587" t="n">
        <f aca="false">SUM(AA126:AA128)</f>
        <v>1242.46301369863</v>
      </c>
      <c r="AB125" s="587" t="n">
        <f aca="false">SUM(AB126:AB128)</f>
        <v>0</v>
      </c>
      <c r="AC125" s="588" t="n">
        <f aca="false">SUM(AC126:AC128)</f>
        <v>52284.3890410959</v>
      </c>
    </row>
    <row r="126" customFormat="false" ht="20.1" hidden="false" customHeight="true" outlineLevel="0" collapsed="false">
      <c r="A126" s="570"/>
      <c r="B126" s="580"/>
      <c r="C126" s="581" t="s">
        <v>674</v>
      </c>
      <c r="D126" s="572" t="n">
        <v>5309</v>
      </c>
      <c r="E126" s="572" t="n">
        <v>11</v>
      </c>
      <c r="F126" s="573" t="n">
        <f aca="false">E126/D126*100</f>
        <v>0.207195328687135</v>
      </c>
      <c r="G126" s="572" t="n">
        <v>0</v>
      </c>
      <c r="H126" s="608" t="n">
        <v>0.4</v>
      </c>
      <c r="I126" s="572" t="n">
        <f aca="false">[2]읍면동별!$E$93</f>
        <v>0.331506849315069</v>
      </c>
      <c r="J126" s="572" t="n">
        <f aca="false">IF(E126=0,0,G126*1000/E126)</f>
        <v>0</v>
      </c>
      <c r="K126" s="572" t="n">
        <f aca="false">IF(E126=0,0,H126*1000/E126)</f>
        <v>36.3636363636364</v>
      </c>
      <c r="L126" s="574" t="n">
        <f aca="false">IF(E126=0,0,I126*1000/E126)</f>
        <v>30.1369863013699</v>
      </c>
      <c r="M126" s="583"/>
      <c r="N126" s="589"/>
      <c r="O126" s="590" t="s">
        <v>675</v>
      </c>
      <c r="P126" s="585" t="n">
        <f aca="false">[7]읍면동별!$E$159</f>
        <v>374464</v>
      </c>
      <c r="Q126" s="586" t="n">
        <f aca="false">SUM(S126,U126)</f>
        <v>108349.523287671</v>
      </c>
      <c r="R126" s="586" t="n">
        <f aca="false">IF($P126=0,0,Q126*1000/$P126)</f>
        <v>289.345633459214</v>
      </c>
      <c r="S126" s="586" t="n">
        <f aca="false">[8]Sheet3!D102</f>
        <v>69089.5616438356</v>
      </c>
      <c r="T126" s="586" t="n">
        <f aca="false">IF($P126=0,0,S126*1000/$P126)</f>
        <v>184.502546690298</v>
      </c>
      <c r="U126" s="586" t="n">
        <f aca="false">SUM(W126,Y126,AA126,AB126)</f>
        <v>39259.9616438356</v>
      </c>
      <c r="V126" s="586" t="n">
        <f aca="false">IF($P126=0,0,U126*1000/$P126)</f>
        <v>104.843086768917</v>
      </c>
      <c r="W126" s="586" t="n">
        <f aca="false">[8]Sheet3!E102</f>
        <v>0</v>
      </c>
      <c r="X126" s="586" t="n">
        <f aca="false">IF($P126=0,0,W126*1000/$P126)</f>
        <v>0</v>
      </c>
      <c r="Y126" s="586" t="n">
        <f aca="false">[8]Sheet3!F102</f>
        <v>38017.498630137</v>
      </c>
      <c r="Z126" s="586" t="n">
        <f aca="false">IF($P126=0,0,Y126*1000/$P126)</f>
        <v>101.525109570311</v>
      </c>
      <c r="AA126" s="586" t="n">
        <f aca="false">[8]Sheet3!G102</f>
        <v>1242.46301369863</v>
      </c>
      <c r="AB126" s="586" t="n">
        <v>0</v>
      </c>
      <c r="AC126" s="591" t="n">
        <f aca="false">[8]Sheet3!H102</f>
        <v>52284.3890410959</v>
      </c>
    </row>
    <row r="127" customFormat="false" ht="20.1" hidden="false" customHeight="true" outlineLevel="0" collapsed="false">
      <c r="A127" s="570"/>
      <c r="B127" s="592"/>
      <c r="C127" s="581" t="s">
        <v>676</v>
      </c>
      <c r="D127" s="572" t="n">
        <v>4711</v>
      </c>
      <c r="E127" s="572" t="n">
        <v>2</v>
      </c>
      <c r="F127" s="573" t="n">
        <f aca="false">E127/D127*100</f>
        <v>0.0424538314582891</v>
      </c>
      <c r="G127" s="572" t="n">
        <v>0</v>
      </c>
      <c r="H127" s="608" t="n">
        <v>0.2</v>
      </c>
      <c r="I127" s="572" t="n">
        <f aca="false">[2]읍면동별!$E$94</f>
        <v>0.13972602739726</v>
      </c>
      <c r="J127" s="572" t="n">
        <f aca="false">IF(E127=0,0,G127*1000/E127)</f>
        <v>0</v>
      </c>
      <c r="K127" s="572" t="n">
        <f aca="false">IF(E127=0,0,H127*1000/E127)</f>
        <v>100</v>
      </c>
      <c r="L127" s="574" t="n">
        <f aca="false">IF(E127=0,0,I127*1000/E127)</f>
        <v>69.8630136986301</v>
      </c>
      <c r="M127" s="583"/>
      <c r="N127" s="589"/>
      <c r="O127" s="590" t="s">
        <v>300</v>
      </c>
      <c r="P127" s="585" t="n">
        <f aca="false">[7]읍면동별!$E$160</f>
        <v>96</v>
      </c>
      <c r="Q127" s="586" t="n">
        <f aca="false">SUM(S127,U127)</f>
        <v>19.9452054794521</v>
      </c>
      <c r="R127" s="586" t="n">
        <f aca="false">IF($P127=0,0,Q127*1000/$P127)</f>
        <v>207.762557077626</v>
      </c>
      <c r="S127" s="586" t="n">
        <f aca="false">[8]Sheet3!D103</f>
        <v>13.2191780821918</v>
      </c>
      <c r="T127" s="586" t="n">
        <f aca="false">IF($P127=0,0,S127*1000/$P127)</f>
        <v>137.699771689498</v>
      </c>
      <c r="U127" s="586" t="n">
        <f aca="false">SUM(W127,Y127,AA127,AB127)</f>
        <v>6.72602739726027</v>
      </c>
      <c r="V127" s="586" t="n">
        <f aca="false">IF($P127=0,0,U127*1000/$P127)</f>
        <v>70.0627853881279</v>
      </c>
      <c r="W127" s="586" t="n">
        <f aca="false">[8]Sheet3!E103</f>
        <v>0</v>
      </c>
      <c r="X127" s="586" t="n">
        <f aca="false">IF($P127=0,0,W127*1000/$P127)</f>
        <v>0</v>
      </c>
      <c r="Y127" s="586" t="n">
        <f aca="false">[8]Sheet3!F103</f>
        <v>6.72602739726027</v>
      </c>
      <c r="Z127" s="586" t="n">
        <f aca="false">IF($P127=0,0,Y127*1000/$P127)</f>
        <v>70.0627853881279</v>
      </c>
      <c r="AA127" s="586" t="n">
        <f aca="false">[8]Sheet3!G103</f>
        <v>0</v>
      </c>
      <c r="AB127" s="586" t="n">
        <v>0</v>
      </c>
      <c r="AC127" s="591" t="n">
        <f aca="false">[8]Sheet3!H103</f>
        <v>0</v>
      </c>
    </row>
    <row r="128" customFormat="false" ht="20.1" hidden="false" customHeight="true" outlineLevel="0" collapsed="false">
      <c r="A128" s="570"/>
      <c r="B128" s="571" t="s">
        <v>28</v>
      </c>
      <c r="C128" s="571"/>
      <c r="D128" s="572" t="n">
        <f aca="false">SUM(D129:D132)</f>
        <v>88084</v>
      </c>
      <c r="E128" s="572" t="n">
        <f aca="false">SUM(E129:E132)</f>
        <v>58021</v>
      </c>
      <c r="F128" s="573" t="n">
        <f aca="false">E128/D128*100</f>
        <v>65.8700785613732</v>
      </c>
      <c r="G128" s="572" t="n">
        <f aca="false">SUM(G129:G132)</f>
        <v>13504</v>
      </c>
      <c r="H128" s="572" t="n">
        <f aca="false">SUM(H129:H132)</f>
        <v>13189</v>
      </c>
      <c r="I128" s="572" t="n">
        <f aca="false">SUM(I129:I132)</f>
        <v>10414.0191780822</v>
      </c>
      <c r="J128" s="572" t="n">
        <f aca="false">IF(E128=0,0,G128*1000/E128)</f>
        <v>232.743317074852</v>
      </c>
      <c r="K128" s="572" t="n">
        <f aca="false">IF(E128=0,0,H128*1000/E128)</f>
        <v>227.314248289412</v>
      </c>
      <c r="L128" s="574" t="n">
        <f aca="false">IF(E128=0,0,I128*1000/E128)</f>
        <v>179.487068097451</v>
      </c>
      <c r="M128" s="583"/>
      <c r="N128" s="593"/>
      <c r="O128" s="590" t="s">
        <v>677</v>
      </c>
      <c r="P128" s="585" t="n">
        <f aca="false">[7]읍면동별!$E$161</f>
        <v>2</v>
      </c>
      <c r="Q128" s="586" t="n">
        <f aca="false">SUM(S128,U128)</f>
        <v>4.52054794520548</v>
      </c>
      <c r="R128" s="586" t="n">
        <f aca="false">IF($P128=0,0,Q128*1000/$P128)</f>
        <v>2260.27397260274</v>
      </c>
      <c r="S128" s="586" t="n">
        <f aca="false">[8]Sheet3!D104</f>
        <v>0</v>
      </c>
      <c r="T128" s="586" t="n">
        <f aca="false">IF($P128=0,0,S128*1000/$P128)</f>
        <v>0</v>
      </c>
      <c r="U128" s="586" t="n">
        <f aca="false">SUM(W128,Y128,AA128,AB128)</f>
        <v>4.52054794520548</v>
      </c>
      <c r="V128" s="586" t="n">
        <f aca="false">IF($P128=0,0,U128*1000/$P128)</f>
        <v>2260.27397260274</v>
      </c>
      <c r="W128" s="586" t="n">
        <f aca="false">[8]Sheet3!E104</f>
        <v>0</v>
      </c>
      <c r="X128" s="586" t="n">
        <f aca="false">IF($P128=0,0,W128*1000/$P128)</f>
        <v>0</v>
      </c>
      <c r="Y128" s="586" t="n">
        <f aca="false">[8]Sheet3!F104</f>
        <v>4.52054794520548</v>
      </c>
      <c r="Z128" s="586" t="n">
        <f aca="false">IF($P128=0,0,Y128*1000/$P128)</f>
        <v>2260.27397260274</v>
      </c>
      <c r="AA128" s="586" t="n">
        <f aca="false">[8]Sheet3!G104</f>
        <v>0</v>
      </c>
      <c r="AB128" s="586" t="n">
        <v>0</v>
      </c>
      <c r="AC128" s="591" t="n">
        <f aca="false">[8]Sheet3!H104</f>
        <v>0</v>
      </c>
    </row>
    <row r="129" customFormat="false" ht="20.1" hidden="false" customHeight="true" outlineLevel="0" collapsed="false">
      <c r="A129" s="570"/>
      <c r="B129" s="580"/>
      <c r="C129" s="581" t="s">
        <v>678</v>
      </c>
      <c r="D129" s="572" t="n">
        <v>30696</v>
      </c>
      <c r="E129" s="572" t="n">
        <v>23294</v>
      </c>
      <c r="F129" s="573" t="n">
        <f aca="false">E129/D129*100</f>
        <v>75.8861089392755</v>
      </c>
      <c r="G129" s="572" t="n">
        <v>4817</v>
      </c>
      <c r="H129" s="572" t="n">
        <v>4546</v>
      </c>
      <c r="I129" s="572" t="n">
        <f aca="false">[2]읍면동별!$E$96</f>
        <v>3667.96438356164</v>
      </c>
      <c r="J129" s="572" t="n">
        <f aca="false">IF(E129=0,0,G129*1000/E129)</f>
        <v>206.791448441659</v>
      </c>
      <c r="K129" s="572" t="n">
        <f aca="false">IF(E129=0,0,H129*1000/E129)</f>
        <v>195.157551300764</v>
      </c>
      <c r="L129" s="574" t="n">
        <f aca="false">IF(E129=0,0,I129*1000/E129)</f>
        <v>157.463912748418</v>
      </c>
      <c r="M129" s="583"/>
      <c r="N129" s="584" t="s">
        <v>28</v>
      </c>
      <c r="O129" s="584"/>
      <c r="P129" s="585" t="n">
        <f aca="false">SUM(P130:P133)</f>
        <v>62302</v>
      </c>
      <c r="Q129" s="586" t="n">
        <f aca="false">SUM(S129,U129)</f>
        <v>12462.2109589041</v>
      </c>
      <c r="R129" s="586" t="n">
        <f aca="false">IF($P129=0,0,Q129*1000/$P129)</f>
        <v>200.029067428078</v>
      </c>
      <c r="S129" s="587" t="n">
        <f aca="false">SUM(S130:S133)</f>
        <v>8234.67123287671</v>
      </c>
      <c r="T129" s="586" t="n">
        <f aca="false">IF($P129=0,0,S129*1000/$P129)</f>
        <v>132.173465263984</v>
      </c>
      <c r="U129" s="586" t="n">
        <f aca="false">SUM(W129,Y129,AA129,AB129)</f>
        <v>4227.5397260274</v>
      </c>
      <c r="V129" s="586" t="n">
        <f aca="false">IF($P129=0,0,U129*1000/$P129)</f>
        <v>67.8556021640942</v>
      </c>
      <c r="W129" s="587" t="n">
        <f aca="false">SUM(W130:W133)</f>
        <v>0</v>
      </c>
      <c r="X129" s="586" t="n">
        <f aca="false">IF($P129=0,0,W129*1000/$P129)</f>
        <v>0</v>
      </c>
      <c r="Y129" s="587" t="n">
        <f aca="false">SUM(Y130:Y133)</f>
        <v>4186.98356164384</v>
      </c>
      <c r="Z129" s="586" t="n">
        <f aca="false">IF($P129=0,0,Y129*1000/$P129)</f>
        <v>67.2046412899078</v>
      </c>
      <c r="AA129" s="587" t="n">
        <f aca="false">SUM(AA130:AA133)</f>
        <v>40.5561643835616</v>
      </c>
      <c r="AB129" s="587" t="n">
        <f aca="false">SUM(AB130:AB133)</f>
        <v>0</v>
      </c>
      <c r="AC129" s="588" t="n">
        <f aca="false">SUM(AC130:AC133)</f>
        <v>34.013698630137</v>
      </c>
    </row>
    <row r="130" customFormat="false" ht="20.1" hidden="false" customHeight="true" outlineLevel="0" collapsed="false">
      <c r="A130" s="570"/>
      <c r="B130" s="580"/>
      <c r="C130" s="581" t="s">
        <v>679</v>
      </c>
      <c r="D130" s="572" t="n">
        <v>20108</v>
      </c>
      <c r="E130" s="572" t="n">
        <v>13902</v>
      </c>
      <c r="F130" s="573" t="n">
        <f aca="false">E130/D130*100</f>
        <v>69.1366620250647</v>
      </c>
      <c r="G130" s="572" t="n">
        <v>2914</v>
      </c>
      <c r="H130" s="572" t="n">
        <v>5807</v>
      </c>
      <c r="I130" s="572" t="n">
        <f aca="false">[2]읍면동별!$E$97</f>
        <v>4422.49863013699</v>
      </c>
      <c r="J130" s="572" t="n">
        <f aca="false">IF(E130=0,0,G130*1000/E130)</f>
        <v>209.610128039131</v>
      </c>
      <c r="K130" s="572" t="n">
        <f aca="false">IF(E130=0,0,H130*1000/E130)</f>
        <v>417.709682060135</v>
      </c>
      <c r="L130" s="574" t="n">
        <f aca="false">IF(E130=0,0,I130*1000/E130)</f>
        <v>318.119596470795</v>
      </c>
      <c r="M130" s="583"/>
      <c r="N130" s="589"/>
      <c r="O130" s="590" t="s">
        <v>680</v>
      </c>
      <c r="P130" s="585" t="n">
        <f aca="false">[7]읍면동별!$E$163</f>
        <v>25318</v>
      </c>
      <c r="Q130" s="586" t="n">
        <f aca="false">SUM(S130,U130)</f>
        <v>4464.84109589041</v>
      </c>
      <c r="R130" s="586" t="n">
        <f aca="false">IF($P130=0,0,Q130*1000/$P130)</f>
        <v>176.350465909251</v>
      </c>
      <c r="S130" s="586" t="n">
        <f aca="false">[8]Sheet3!D105</f>
        <v>3181.02191780822</v>
      </c>
      <c r="T130" s="586" t="n">
        <f aca="false">IF($P130=0,0,S130*1000/$P130)</f>
        <v>125.64270154863</v>
      </c>
      <c r="U130" s="586" t="n">
        <f aca="false">SUM(W130,Y130,AA130,AB130)</f>
        <v>1283.81917808219</v>
      </c>
      <c r="V130" s="586" t="n">
        <f aca="false">IF($P130=0,0,U130*1000/$P130)</f>
        <v>50.7077643606206</v>
      </c>
      <c r="W130" s="586" t="n">
        <f aca="false">[8]Sheet3!E105</f>
        <v>0</v>
      </c>
      <c r="X130" s="586" t="n">
        <f aca="false">IF($P130=0,0,W130*1000/$P130)</f>
        <v>0</v>
      </c>
      <c r="Y130" s="586" t="n">
        <f aca="false">[8]Sheet3!F105</f>
        <v>1279.24383561644</v>
      </c>
      <c r="Z130" s="586" t="n">
        <f aca="false">IF($P130=0,0,Y130*1000/$P130)</f>
        <v>50.5270493568386</v>
      </c>
      <c r="AA130" s="586" t="n">
        <f aca="false">[8]Sheet3!G105</f>
        <v>4.57534246575342</v>
      </c>
      <c r="AB130" s="586" t="n">
        <v>0</v>
      </c>
      <c r="AC130" s="591" t="n">
        <f aca="false">[8]Sheet3!H105</f>
        <v>0</v>
      </c>
    </row>
    <row r="131" customFormat="false" ht="20.1" hidden="false" customHeight="true" outlineLevel="0" collapsed="false">
      <c r="A131" s="570"/>
      <c r="B131" s="580"/>
      <c r="C131" s="581" t="s">
        <v>681</v>
      </c>
      <c r="D131" s="572" t="n">
        <v>24381</v>
      </c>
      <c r="E131" s="572" t="n">
        <v>17602</v>
      </c>
      <c r="F131" s="573" t="n">
        <f aca="false">E131/D131*100</f>
        <v>72.1955621180427</v>
      </c>
      <c r="G131" s="572" t="n">
        <v>5773</v>
      </c>
      <c r="H131" s="572" t="n">
        <v>2527</v>
      </c>
      <c r="I131" s="572" t="n">
        <f aca="false">[2]읍면동별!$E$98</f>
        <v>2070.38904109589</v>
      </c>
      <c r="J131" s="572" t="n">
        <f aca="false">IF(E131=0,0,G131*1000/E131)</f>
        <v>327.974093852971</v>
      </c>
      <c r="K131" s="572" t="n">
        <f aca="false">IF(E131=0,0,H131*1000/E131)</f>
        <v>143.563231450971</v>
      </c>
      <c r="L131" s="574" t="n">
        <f aca="false">IF(E131=0,0,I131*1000/E131)</f>
        <v>117.622374792404</v>
      </c>
      <c r="M131" s="583"/>
      <c r="N131" s="589"/>
      <c r="O131" s="590" t="s">
        <v>285</v>
      </c>
      <c r="P131" s="585" t="n">
        <f aca="false">[7]읍면동별!$E$164</f>
        <v>14513</v>
      </c>
      <c r="Q131" s="586" t="n">
        <f aca="false">SUM(S131,U131)</f>
        <v>4468.2301369863</v>
      </c>
      <c r="R131" s="586" t="n">
        <f aca="false">IF($P131=0,0,Q131*1000/$P131)</f>
        <v>307.877774201495</v>
      </c>
      <c r="S131" s="586" t="n">
        <f aca="false">[8]Sheet3!D106</f>
        <v>2259.6904109589</v>
      </c>
      <c r="T131" s="586" t="n">
        <f aca="false">IF($P131=0,0,S131*1000/$P131)</f>
        <v>155.701123886096</v>
      </c>
      <c r="U131" s="586" t="n">
        <f aca="false">SUM(W131,Y131,AA131,AB131)</f>
        <v>2208.5397260274</v>
      </c>
      <c r="V131" s="586" t="n">
        <f aca="false">IF($P131=0,0,U131*1000/$P131)</f>
        <v>152.1766503154</v>
      </c>
      <c r="W131" s="586" t="n">
        <f aca="false">[8]Sheet3!E106</f>
        <v>0</v>
      </c>
      <c r="X131" s="586" t="n">
        <f aca="false">IF($P131=0,0,W131*1000/$P131)</f>
        <v>0</v>
      </c>
      <c r="Y131" s="586" t="n">
        <f aca="false">[8]Sheet3!F106</f>
        <v>2178.88767123288</v>
      </c>
      <c r="Z131" s="586" t="n">
        <f aca="false">IF($P131=0,0,Y131*1000/$P131)</f>
        <v>150.13351279769</v>
      </c>
      <c r="AA131" s="586" t="n">
        <f aca="false">[8]Sheet3!G106</f>
        <v>29.6520547945206</v>
      </c>
      <c r="AB131" s="586" t="n">
        <v>0</v>
      </c>
      <c r="AC131" s="591" t="n">
        <f aca="false">[8]Sheet3!H106</f>
        <v>0</v>
      </c>
    </row>
    <row r="132" customFormat="false" ht="20.1" hidden="false" customHeight="true" outlineLevel="0" collapsed="false">
      <c r="A132" s="570"/>
      <c r="B132" s="592"/>
      <c r="C132" s="581" t="s">
        <v>682</v>
      </c>
      <c r="D132" s="572" t="n">
        <v>12899</v>
      </c>
      <c r="E132" s="572" t="n">
        <v>3223</v>
      </c>
      <c r="F132" s="573" t="n">
        <f aca="false">E132/D132*100</f>
        <v>24.9864330568261</v>
      </c>
      <c r="G132" s="572" t="n">
        <v>0</v>
      </c>
      <c r="H132" s="572" t="n">
        <v>309</v>
      </c>
      <c r="I132" s="572" t="n">
        <f aca="false">[2]읍면동별!$E$99</f>
        <v>253.167123287671</v>
      </c>
      <c r="J132" s="572" t="n">
        <f aca="false">IF(E132=0,0,G132*1000/E132)</f>
        <v>0</v>
      </c>
      <c r="K132" s="572" t="n">
        <f aca="false">IF(E132=0,0,H132*1000/E132)</f>
        <v>95.8734098665839</v>
      </c>
      <c r="L132" s="574" t="n">
        <f aca="false">IF(E132=0,0,I132*1000/E132)</f>
        <v>78.5501468469349</v>
      </c>
      <c r="M132" s="583"/>
      <c r="N132" s="589"/>
      <c r="O132" s="590" t="s">
        <v>288</v>
      </c>
      <c r="P132" s="585" t="n">
        <f aca="false">[7]읍면동별!$E$165</f>
        <v>17800</v>
      </c>
      <c r="Q132" s="586" t="n">
        <f aca="false">SUM(S132,U132)</f>
        <v>2856.34794520548</v>
      </c>
      <c r="R132" s="586" t="n">
        <f aca="false">IF($P132=0,0,Q132*1000/$P132)</f>
        <v>160.468985685701</v>
      </c>
      <c r="S132" s="586" t="n">
        <f aca="false">[8]Sheet3!D107</f>
        <v>2296.43287671233</v>
      </c>
      <c r="T132" s="586" t="n">
        <f aca="false">IF($P132=0,0,S132*1000/$P132)</f>
        <v>129.013082961367</v>
      </c>
      <c r="U132" s="586" t="n">
        <f aca="false">SUM(W132,Y132,AA132,AB132)</f>
        <v>559.915068493151</v>
      </c>
      <c r="V132" s="586" t="n">
        <f aca="false">IF($P132=0,0,U132*1000/$P132)</f>
        <v>31.4559027243343</v>
      </c>
      <c r="W132" s="586" t="n">
        <f aca="false">[8]Sheet3!E107</f>
        <v>0</v>
      </c>
      <c r="X132" s="586" t="n">
        <f aca="false">IF($P132=0,0,W132*1000/$P132)</f>
        <v>0</v>
      </c>
      <c r="Y132" s="586" t="n">
        <f aca="false">[8]Sheet3!F107</f>
        <v>553.586301369863</v>
      </c>
      <c r="Z132" s="586" t="n">
        <f aca="false">IF($P132=0,0,Y132*1000/$P132)</f>
        <v>31.1003540095429</v>
      </c>
      <c r="AA132" s="586" t="n">
        <f aca="false">[8]Sheet3!G107</f>
        <v>6.32876712328767</v>
      </c>
      <c r="AB132" s="586" t="n">
        <v>0</v>
      </c>
      <c r="AC132" s="591" t="n">
        <f aca="false">[8]Sheet3!H107</f>
        <v>34.013698630137</v>
      </c>
    </row>
    <row r="133" customFormat="false" ht="20.1" hidden="false" customHeight="true" outlineLevel="0" collapsed="false">
      <c r="A133" s="570"/>
      <c r="B133" s="571" t="s">
        <v>30</v>
      </c>
      <c r="C133" s="571"/>
      <c r="D133" s="572" t="n">
        <f aca="false">SUM(D134:D139)</f>
        <v>51645</v>
      </c>
      <c r="E133" s="572" t="n">
        <f aca="false">SUM(E134:E139)</f>
        <v>22148</v>
      </c>
      <c r="F133" s="573" t="n">
        <f aca="false">E133/D133*100</f>
        <v>42.8850808403524</v>
      </c>
      <c r="G133" s="572" t="n">
        <f aca="false">SUM(G134:G139)</f>
        <v>6746</v>
      </c>
      <c r="H133" s="572" t="n">
        <f aca="false">SUM(H134:H139)</f>
        <v>8727.8</v>
      </c>
      <c r="I133" s="572" t="n">
        <f aca="false">SUM(I134:I139)</f>
        <v>7148.82191780822</v>
      </c>
      <c r="J133" s="572" t="n">
        <f aca="false">IF(E133=0,0,G133*1000/E133)</f>
        <v>304.587321654325</v>
      </c>
      <c r="K133" s="572" t="n">
        <f aca="false">IF(E133=0,0,H133*1000/E133)</f>
        <v>394.067184395882</v>
      </c>
      <c r="L133" s="574" t="n">
        <f aca="false">IF(E133=0,0,I133*1000/E133)</f>
        <v>322.77505498502</v>
      </c>
      <c r="M133" s="583"/>
      <c r="N133" s="593"/>
      <c r="O133" s="590" t="s">
        <v>683</v>
      </c>
      <c r="P133" s="585" t="n">
        <f aca="false">[7]읍면동별!$E$166</f>
        <v>4671</v>
      </c>
      <c r="Q133" s="586" t="n">
        <f aca="false">SUM(S133,U133)</f>
        <v>672.791780821918</v>
      </c>
      <c r="R133" s="586" t="n">
        <f aca="false">IF($P133=0,0,Q133*1000/$P133)</f>
        <v>144.03591967928</v>
      </c>
      <c r="S133" s="586" t="n">
        <f aca="false">[8]Sheet3!D108</f>
        <v>497.52602739726</v>
      </c>
      <c r="T133" s="586" t="n">
        <f aca="false">IF($P133=0,0,S133*1000/$P133)</f>
        <v>106.513814471689</v>
      </c>
      <c r="U133" s="586" t="n">
        <f aca="false">SUM(W133,Y133,AA133,AB133)</f>
        <v>175.265753424658</v>
      </c>
      <c r="V133" s="586" t="n">
        <f aca="false">IF($P133=0,0,U133*1000/$P133)</f>
        <v>37.522105207591</v>
      </c>
      <c r="W133" s="586" t="n">
        <f aca="false">[8]Sheet3!E108</f>
        <v>0</v>
      </c>
      <c r="X133" s="586" t="n">
        <f aca="false">IF($P133=0,0,W133*1000/$P133)</f>
        <v>0</v>
      </c>
      <c r="Y133" s="586" t="n">
        <f aca="false">[8]Sheet3!F108</f>
        <v>175.265753424658</v>
      </c>
      <c r="Z133" s="586" t="n">
        <f aca="false">IF($P133=0,0,Y133*1000/$P133)</f>
        <v>37.522105207591</v>
      </c>
      <c r="AA133" s="586" t="n">
        <f aca="false">[8]Sheet3!G108</f>
        <v>0</v>
      </c>
      <c r="AB133" s="586" t="n">
        <v>0</v>
      </c>
      <c r="AC133" s="591" t="n">
        <f aca="false">[8]Sheet3!H108</f>
        <v>0</v>
      </c>
    </row>
    <row r="134" customFormat="false" ht="20.1" hidden="false" customHeight="true" outlineLevel="0" collapsed="false">
      <c r="A134" s="570"/>
      <c r="B134" s="580"/>
      <c r="C134" s="581" t="s">
        <v>684</v>
      </c>
      <c r="D134" s="572" t="n">
        <v>27989</v>
      </c>
      <c r="E134" s="572" t="n">
        <v>16436</v>
      </c>
      <c r="F134" s="573" t="n">
        <f aca="false">E134/D134*100</f>
        <v>58.7230697774126</v>
      </c>
      <c r="G134" s="572" t="n">
        <v>3864</v>
      </c>
      <c r="H134" s="572" t="n">
        <v>6359</v>
      </c>
      <c r="I134" s="572" t="n">
        <f aca="false">[2]읍면동별!$E$101</f>
        <v>5285.3397260274</v>
      </c>
      <c r="J134" s="572" t="n">
        <f aca="false">IF(E134=0,0,G134*1000/E134)</f>
        <v>235.093696763203</v>
      </c>
      <c r="K134" s="572" t="n">
        <f aca="false">IF(E134=0,0,H134*1000/E134)</f>
        <v>386.894621562424</v>
      </c>
      <c r="L134" s="574" t="n">
        <f aca="false">IF(E134=0,0,I134*1000/E134)</f>
        <v>321.570925165941</v>
      </c>
      <c r="M134" s="583"/>
      <c r="N134" s="584" t="s">
        <v>30</v>
      </c>
      <c r="O134" s="584"/>
      <c r="P134" s="585" t="n">
        <f aca="false">SUM(P135:P140)</f>
        <v>23105</v>
      </c>
      <c r="Q134" s="586" t="n">
        <f aca="false">SUM(S134,U134)</f>
        <v>8767.93424657534</v>
      </c>
      <c r="R134" s="586" t="n">
        <f aca="false">IF($P134=0,0,Q134*1000/$P134)</f>
        <v>379.482114112761</v>
      </c>
      <c r="S134" s="587" t="n">
        <f aca="false">SUM(S135:S140)</f>
        <v>5396.07397260274</v>
      </c>
      <c r="T134" s="586" t="n">
        <f aca="false">IF($P134=0,0,S134*1000/$P134)</f>
        <v>233.545724847554</v>
      </c>
      <c r="U134" s="586" t="n">
        <f aca="false">SUM(W134,Y134,AA134,AB134)</f>
        <v>3371.8602739726</v>
      </c>
      <c r="V134" s="586" t="n">
        <f aca="false">IF($P134=0,0,U134*1000/$P134)</f>
        <v>145.936389265207</v>
      </c>
      <c r="W134" s="587" t="n">
        <f aca="false">SUM(W135:W140)</f>
        <v>0</v>
      </c>
      <c r="X134" s="586" t="n">
        <f aca="false">IF($P134=0,0,W134*1000/$P134)</f>
        <v>0</v>
      </c>
      <c r="Y134" s="587" t="n">
        <f aca="false">SUM(Y135:Y140)</f>
        <v>3371.8602739726</v>
      </c>
      <c r="Z134" s="586" t="n">
        <f aca="false">IF($P134=0,0,Y134*1000/$P134)</f>
        <v>145.936389265207</v>
      </c>
      <c r="AA134" s="587" t="n">
        <f aca="false">SUM(AA135:AA140)</f>
        <v>0</v>
      </c>
      <c r="AB134" s="587" t="n">
        <f aca="false">SUM(AB135:AB140)</f>
        <v>0</v>
      </c>
      <c r="AC134" s="588" t="n">
        <f aca="false">SUM(AC135:AC140)</f>
        <v>0</v>
      </c>
    </row>
    <row r="135" customFormat="false" ht="20.1" hidden="false" customHeight="true" outlineLevel="0" collapsed="false">
      <c r="A135" s="570"/>
      <c r="B135" s="580"/>
      <c r="C135" s="594" t="s">
        <v>685</v>
      </c>
      <c r="D135" s="572" t="n">
        <v>7035</v>
      </c>
      <c r="E135" s="572" t="n">
        <v>3979</v>
      </c>
      <c r="F135" s="573" t="n">
        <f aca="false">E135/D135*100</f>
        <v>56.5600568585643</v>
      </c>
      <c r="G135" s="572" t="n">
        <v>1972</v>
      </c>
      <c r="H135" s="572" t="n">
        <v>1791</v>
      </c>
      <c r="I135" s="572" t="n">
        <f aca="false">[2]읍면동별!$E$102</f>
        <v>1053.63287671233</v>
      </c>
      <c r="J135" s="572" t="n">
        <f aca="false">IF(E135=0,0,G135*1000/E135)</f>
        <v>495.601910027645</v>
      </c>
      <c r="K135" s="572" t="n">
        <f aca="false">IF(E135=0,0,H135*1000/E135)</f>
        <v>450.113093742146</v>
      </c>
      <c r="L135" s="574" t="n">
        <f aca="false">IF(E135=0,0,I135*1000/E135)</f>
        <v>264.798410834966</v>
      </c>
      <c r="M135" s="583"/>
      <c r="N135" s="589"/>
      <c r="O135" s="590" t="s">
        <v>293</v>
      </c>
      <c r="P135" s="585" t="n">
        <f aca="false">[7]읍면동별!$E$168</f>
        <v>16650</v>
      </c>
      <c r="Q135" s="586" t="n">
        <f aca="false">SUM(S135,U135)</f>
        <v>6318.50410958904</v>
      </c>
      <c r="R135" s="586" t="n">
        <f aca="false">IF($P135=0,0,Q135*1000/$P135)</f>
        <v>379.489736311654</v>
      </c>
      <c r="S135" s="586" t="n">
        <f aca="false">[8]Sheet3!D109</f>
        <v>4370.43835616438</v>
      </c>
      <c r="T135" s="586" t="n">
        <f aca="false">IF($P135=0,0,S135*1000/$P135)</f>
        <v>262.488790160023</v>
      </c>
      <c r="U135" s="586" t="n">
        <f aca="false">SUM(W135,Y135,AA135,AB135)</f>
        <v>1948.06575342466</v>
      </c>
      <c r="V135" s="586" t="n">
        <f aca="false">IF($P135=0,0,U135*1000/$P135)</f>
        <v>117.000946151631</v>
      </c>
      <c r="W135" s="586" t="n">
        <f aca="false">[8]Sheet3!E109</f>
        <v>0</v>
      </c>
      <c r="X135" s="586" t="n">
        <f aca="false">IF($P135=0,0,W135*1000/$P135)</f>
        <v>0</v>
      </c>
      <c r="Y135" s="586" t="n">
        <f aca="false">[8]Sheet3!F109</f>
        <v>1948.06575342466</v>
      </c>
      <c r="Z135" s="586" t="n">
        <f aca="false">IF($P135=0,0,Y135*1000/$P135)</f>
        <v>117.000946151631</v>
      </c>
      <c r="AA135" s="586" t="n">
        <f aca="false">[8]Sheet3!G109</f>
        <v>0</v>
      </c>
      <c r="AB135" s="586" t="n">
        <v>0</v>
      </c>
      <c r="AC135" s="591" t="n">
        <f aca="false">[8]Sheet3!H109</f>
        <v>0</v>
      </c>
    </row>
    <row r="136" customFormat="false" ht="20.1" hidden="false" customHeight="true" outlineLevel="0" collapsed="false">
      <c r="A136" s="570"/>
      <c r="B136" s="580"/>
      <c r="C136" s="581" t="s">
        <v>686</v>
      </c>
      <c r="D136" s="572" t="n">
        <v>5668</v>
      </c>
      <c r="E136" s="572" t="n">
        <v>930</v>
      </c>
      <c r="F136" s="573" t="n">
        <f aca="false">E136/D136*100</f>
        <v>16.4079040225829</v>
      </c>
      <c r="G136" s="572" t="n">
        <v>478</v>
      </c>
      <c r="H136" s="572" t="n">
        <v>360</v>
      </c>
      <c r="I136" s="572" t="n">
        <f aca="false">[2]읍면동별!$E$103</f>
        <v>217.690410958904</v>
      </c>
      <c r="J136" s="572" t="n">
        <f aca="false">IF(E136=0,0,G136*1000/E136)</f>
        <v>513.978494623656</v>
      </c>
      <c r="K136" s="572" t="n">
        <f aca="false">IF(E136=0,0,H136*1000/E136)</f>
        <v>387.096774193548</v>
      </c>
      <c r="L136" s="574" t="n">
        <f aca="false">IF(E136=0,0,I136*1000/E136)</f>
        <v>234.075710708499</v>
      </c>
      <c r="M136" s="583"/>
      <c r="N136" s="589"/>
      <c r="O136" s="590" t="s">
        <v>687</v>
      </c>
      <c r="P136" s="585" t="n">
        <f aca="false">[7]읍면동별!$E$169</f>
        <v>4032</v>
      </c>
      <c r="Q136" s="586" t="n">
        <f aca="false">SUM(S136,U136)</f>
        <v>1251.7397260274</v>
      </c>
      <c r="R136" s="586" t="n">
        <f aca="false">IF($P136=0,0,Q136*1000/$P136)</f>
        <v>310.451320939335</v>
      </c>
      <c r="S136" s="586" t="n">
        <f aca="false">[8]Sheet3!D110</f>
        <v>634.060273972603</v>
      </c>
      <c r="T136" s="586" t="n">
        <f aca="false">IF($P136=0,0,S136*1000/$P136)</f>
        <v>157.257012393999</v>
      </c>
      <c r="U136" s="586" t="n">
        <f aca="false">SUM(W136,Y136,AA136,AB136)</f>
        <v>617.679452054795</v>
      </c>
      <c r="V136" s="586" t="n">
        <f aca="false">IF($P136=0,0,U136*1000/$P136)</f>
        <v>153.194308545336</v>
      </c>
      <c r="W136" s="586" t="n">
        <f aca="false">[8]Sheet3!E110</f>
        <v>0</v>
      </c>
      <c r="X136" s="586" t="n">
        <f aca="false">IF($P136=0,0,W136*1000/$P136)</f>
        <v>0</v>
      </c>
      <c r="Y136" s="586" t="n">
        <f aca="false">[8]Sheet3!F110</f>
        <v>617.679452054795</v>
      </c>
      <c r="Z136" s="586" t="n">
        <f aca="false">IF($P136=0,0,Y136*1000/$P136)</f>
        <v>153.194308545336</v>
      </c>
      <c r="AA136" s="586" t="n">
        <f aca="false">[8]Sheet3!G110</f>
        <v>0</v>
      </c>
      <c r="AB136" s="586" t="n">
        <v>0</v>
      </c>
      <c r="AC136" s="591" t="n">
        <f aca="false">[8]Sheet3!H110</f>
        <v>0</v>
      </c>
    </row>
    <row r="137" customFormat="false" ht="20.1" hidden="false" customHeight="true" outlineLevel="0" collapsed="false">
      <c r="A137" s="570"/>
      <c r="B137" s="580"/>
      <c r="C137" s="581" t="s">
        <v>688</v>
      </c>
      <c r="D137" s="572" t="n">
        <v>3212</v>
      </c>
      <c r="E137" s="572" t="n">
        <v>482</v>
      </c>
      <c r="F137" s="573" t="n">
        <f aca="false">E137/D137*100</f>
        <v>15.0062266500623</v>
      </c>
      <c r="G137" s="572" t="n">
        <v>432</v>
      </c>
      <c r="H137" s="572" t="n">
        <v>217</v>
      </c>
      <c r="I137" s="572" t="n">
        <f aca="false">[2]읍면동별!$E$104</f>
        <v>591.482191780822</v>
      </c>
      <c r="J137" s="572" t="n">
        <f aca="false">IF(E137=0,0,G137*1000/E137)</f>
        <v>896.265560165975</v>
      </c>
      <c r="K137" s="572" t="n">
        <f aca="false">IF(E137=0,0,H137*1000/E137)</f>
        <v>450.207468879668</v>
      </c>
      <c r="L137" s="574" t="n">
        <f aca="false">IF(E137=0,0,I137*1000/E137)</f>
        <v>1227.1414767237</v>
      </c>
      <c r="M137" s="583"/>
      <c r="N137" s="589"/>
      <c r="O137" s="590" t="s">
        <v>689</v>
      </c>
      <c r="P137" s="585" t="n">
        <f aca="false">[7]읍면동별!$E$170</f>
        <v>1221</v>
      </c>
      <c r="Q137" s="586" t="n">
        <f aca="false">SUM(S137,U137)</f>
        <v>278.4</v>
      </c>
      <c r="R137" s="586" t="n">
        <f aca="false">IF($P137=0,0,Q137*1000/$P137)</f>
        <v>228.009828009828</v>
      </c>
      <c r="S137" s="586" t="n">
        <f aca="false">[8]Sheet3!D111</f>
        <v>207.115068493151</v>
      </c>
      <c r="T137" s="586" t="n">
        <f aca="false">IF($P137=0,0,S137*1000/$P137)</f>
        <v>169.627410723301</v>
      </c>
      <c r="U137" s="586" t="n">
        <f aca="false">SUM(W137,Y137,AA137,AB137)</f>
        <v>71.2849315068493</v>
      </c>
      <c r="V137" s="586" t="n">
        <f aca="false">IF($P137=0,0,U137*1000/$P137)</f>
        <v>58.3824172865269</v>
      </c>
      <c r="W137" s="586" t="n">
        <f aca="false">[8]Sheet3!E111</f>
        <v>0</v>
      </c>
      <c r="X137" s="586" t="n">
        <f aca="false">IF($P137=0,0,W137*1000/$P137)</f>
        <v>0</v>
      </c>
      <c r="Y137" s="586" t="n">
        <f aca="false">[8]Sheet3!F111</f>
        <v>71.2849315068493</v>
      </c>
      <c r="Z137" s="586" t="n">
        <f aca="false">IF($P137=0,0,Y137*1000/$P137)</f>
        <v>58.3824172865269</v>
      </c>
      <c r="AA137" s="586" t="n">
        <f aca="false">[8]Sheet3!G111</f>
        <v>0</v>
      </c>
      <c r="AB137" s="586" t="n">
        <v>0</v>
      </c>
      <c r="AC137" s="591" t="n">
        <f aca="false">[8]Sheet3!H111</f>
        <v>0</v>
      </c>
    </row>
    <row r="138" customFormat="false" ht="20.1" hidden="false" customHeight="true" outlineLevel="0" collapsed="false">
      <c r="A138" s="570"/>
      <c r="B138" s="580"/>
      <c r="C138" s="581" t="s">
        <v>690</v>
      </c>
      <c r="D138" s="572" t="n">
        <v>3112</v>
      </c>
      <c r="E138" s="572" t="n">
        <v>0</v>
      </c>
      <c r="F138" s="573" t="n">
        <f aca="false">E138/D138*100</f>
        <v>0</v>
      </c>
      <c r="G138" s="572" t="n">
        <v>0</v>
      </c>
      <c r="H138" s="572" t="n">
        <v>0</v>
      </c>
      <c r="I138" s="572" t="n">
        <f aca="false">[2]읍면동별!$E$105</f>
        <v>0</v>
      </c>
      <c r="J138" s="572" t="n">
        <f aca="false">IF(E138=0,0,G138*1000/E138)</f>
        <v>0</v>
      </c>
      <c r="K138" s="572" t="n">
        <f aca="false">IF(E138=0,0,H138*1000/E138)</f>
        <v>0</v>
      </c>
      <c r="L138" s="574" t="n">
        <f aca="false">IF(E138=0,0,I138*1000/E138)</f>
        <v>0</v>
      </c>
      <c r="M138" s="583"/>
      <c r="N138" s="589"/>
      <c r="O138" s="590" t="s">
        <v>691</v>
      </c>
      <c r="P138" s="585" t="n">
        <f aca="false">[7]읍면동별!$E$171</f>
        <v>659</v>
      </c>
      <c r="Q138" s="586" t="n">
        <f aca="false">SUM(S138,U138)</f>
        <v>411.52602739726</v>
      </c>
      <c r="R138" s="586" t="n">
        <f aca="false">IF($P138=0,0,Q138*1000/$P138)</f>
        <v>624.470451285676</v>
      </c>
      <c r="S138" s="586" t="n">
        <f aca="false">[8]Sheet3!D112</f>
        <v>100.843835616438</v>
      </c>
      <c r="T138" s="586" t="n">
        <f aca="false">IF($P138=0,0,S138*1000/$P138)</f>
        <v>153.025547217661</v>
      </c>
      <c r="U138" s="586" t="n">
        <f aca="false">SUM(W138,Y138,AA138,AB138)</f>
        <v>310.682191780822</v>
      </c>
      <c r="V138" s="586" t="n">
        <f aca="false">IF($P138=0,0,U138*1000/$P138)</f>
        <v>471.444904068015</v>
      </c>
      <c r="W138" s="586" t="n">
        <f aca="false">[8]Sheet3!E112</f>
        <v>0</v>
      </c>
      <c r="X138" s="586" t="n">
        <f aca="false">IF($P138=0,0,W138*1000/$P138)</f>
        <v>0</v>
      </c>
      <c r="Y138" s="586" t="n">
        <f aca="false">[8]Sheet3!F112</f>
        <v>310.682191780822</v>
      </c>
      <c r="Z138" s="586" t="n">
        <f aca="false">IF($P138=0,0,Y138*1000/$P138)</f>
        <v>471.444904068015</v>
      </c>
      <c r="AA138" s="586" t="n">
        <f aca="false">[8]Sheet3!G112</f>
        <v>0</v>
      </c>
      <c r="AB138" s="586" t="n">
        <v>0</v>
      </c>
      <c r="AC138" s="591" t="n">
        <f aca="false">[8]Sheet3!H112</f>
        <v>0</v>
      </c>
    </row>
    <row r="139" customFormat="false" ht="20.1" hidden="false" customHeight="true" outlineLevel="0" collapsed="false">
      <c r="A139" s="603"/>
      <c r="B139" s="604"/>
      <c r="C139" s="557" t="s">
        <v>692</v>
      </c>
      <c r="D139" s="605" t="n">
        <v>4629</v>
      </c>
      <c r="E139" s="605" t="n">
        <v>321</v>
      </c>
      <c r="F139" s="606" t="n">
        <f aca="false">E139/D139*100</f>
        <v>6.93454309786131</v>
      </c>
      <c r="G139" s="605" t="n">
        <v>0</v>
      </c>
      <c r="H139" s="609" t="n">
        <v>0.8</v>
      </c>
      <c r="I139" s="605" t="n">
        <f aca="false">[2]읍면동별!$E$106</f>
        <v>0.676712328767123</v>
      </c>
      <c r="J139" s="605" t="n">
        <f aca="false">IF(E139=0,0,G139*1000/E139)</f>
        <v>0</v>
      </c>
      <c r="K139" s="605" t="n">
        <f aca="false">IF(E139=0,0,H139*1000/E139)</f>
        <v>2.49221183800623</v>
      </c>
      <c r="L139" s="607" t="n">
        <f aca="false">IF(E139=0,0,I139*1000/E139)</f>
        <v>2.10813809584774</v>
      </c>
      <c r="M139" s="583"/>
      <c r="N139" s="589"/>
      <c r="O139" s="590" t="s">
        <v>298</v>
      </c>
      <c r="P139" s="596" t="n">
        <f aca="false">[7]읍면동별!$E$172</f>
        <v>9</v>
      </c>
      <c r="Q139" s="586" t="n">
        <f aca="false">SUM(S139,U139)</f>
        <v>373.394520547945</v>
      </c>
      <c r="R139" s="586" t="n">
        <f aca="false">IF($P139=0,0,Q139*1000/$P139)</f>
        <v>41488.2800608828</v>
      </c>
      <c r="S139" s="586" t="n">
        <f aca="false">[8]Sheet3!D113</f>
        <v>0</v>
      </c>
      <c r="T139" s="586" t="n">
        <f aca="false">IF($P139=0,0,S139*1000/$P139)</f>
        <v>0</v>
      </c>
      <c r="U139" s="586" t="n">
        <f aca="false">SUM(W139,Y139,AA139,AB139)</f>
        <v>373.394520547945</v>
      </c>
      <c r="V139" s="586" t="n">
        <f aca="false">IF($P139=0,0,U139*1000/$P139)</f>
        <v>41488.2800608828</v>
      </c>
      <c r="W139" s="586" t="n">
        <f aca="false">[8]Sheet3!E113</f>
        <v>0</v>
      </c>
      <c r="X139" s="586" t="n">
        <f aca="false">IF($P139=0,0,W139*1000/$P139)</f>
        <v>0</v>
      </c>
      <c r="Y139" s="586" t="n">
        <f aca="false">[8]Sheet3!F113</f>
        <v>373.394520547945</v>
      </c>
      <c r="Z139" s="586" t="n">
        <f aca="false">IF($P139=0,0,Y139*1000/$P139)</f>
        <v>41488.2800608828</v>
      </c>
      <c r="AA139" s="586" t="n">
        <f aca="false">[8]Sheet3!G113</f>
        <v>0</v>
      </c>
      <c r="AB139" s="586" t="n">
        <v>0</v>
      </c>
      <c r="AC139" s="591" t="n">
        <f aca="false">[8]Sheet3!H113</f>
        <v>0</v>
      </c>
    </row>
    <row r="140" s="569" customFormat="true" ht="18.6" hidden="false" customHeight="true" outlineLevel="0" collapsed="false">
      <c r="A140" s="561" t="n">
        <v>2006</v>
      </c>
      <c r="B140" s="561"/>
      <c r="C140" s="561"/>
      <c r="D140" s="562" t="n">
        <f aca="false">SUM(D141,D145,D150)</f>
        <v>531193</v>
      </c>
      <c r="E140" s="562" t="n">
        <f aca="false">SUM(E141,E145,E150)</f>
        <v>444289</v>
      </c>
      <c r="F140" s="563" t="n">
        <f aca="false">E140/D140*100</f>
        <v>83.6398446515673</v>
      </c>
      <c r="G140" s="562" t="n">
        <f aca="false">SUM(G141,G145,G150)</f>
        <v>247000</v>
      </c>
      <c r="H140" s="562" t="n">
        <f aca="false">SUM(H141,H145,H150)</f>
        <v>158854</v>
      </c>
      <c r="I140" s="562" t="n">
        <f aca="false">SUM(I141,I145,I150)</f>
        <v>182118.293150685</v>
      </c>
      <c r="J140" s="564" t="n">
        <f aca="false">G140*1000/E140</f>
        <v>555.944441568439</v>
      </c>
      <c r="K140" s="564" t="n">
        <f aca="false">H140*1000/E140</f>
        <v>357.546551906529</v>
      </c>
      <c r="L140" s="565" t="n">
        <f aca="false">I140*1000/E140</f>
        <v>409.909525445566</v>
      </c>
      <c r="M140" s="602"/>
      <c r="N140" s="593"/>
      <c r="O140" s="590" t="s">
        <v>296</v>
      </c>
      <c r="P140" s="585" t="n">
        <f aca="false">[7]읍면동별!$E$173</f>
        <v>534</v>
      </c>
      <c r="Q140" s="586" t="n">
        <f aca="false">SUM(S140,U140)</f>
        <v>134.369863013699</v>
      </c>
      <c r="R140" s="586" t="n">
        <f aca="false">IF($P140=0,0,Q140*1000/$P140)</f>
        <v>251.628956954492</v>
      </c>
      <c r="S140" s="586" t="n">
        <f aca="false">[8]Sheet3!D114</f>
        <v>83.6164383561644</v>
      </c>
      <c r="T140" s="586" t="n">
        <f aca="false">IF($P140=0,0,S140*1000/$P140)</f>
        <v>156.585090554615</v>
      </c>
      <c r="U140" s="586" t="n">
        <f aca="false">SUM(W140,Y140,AA140,AB140)</f>
        <v>50.7534246575343</v>
      </c>
      <c r="V140" s="586" t="n">
        <f aca="false">IF($P140=0,0,U140*1000/$P140)</f>
        <v>95.0438663998769</v>
      </c>
      <c r="W140" s="586" t="n">
        <f aca="false">[8]Sheet3!E114</f>
        <v>0</v>
      </c>
      <c r="X140" s="586" t="n">
        <f aca="false">IF($P140=0,0,W140*1000/$P140)</f>
        <v>0</v>
      </c>
      <c r="Y140" s="586" t="n">
        <f aca="false">[8]Sheet3!F114</f>
        <v>50.7534246575343</v>
      </c>
      <c r="Z140" s="586" t="n">
        <f aca="false">IF($P140=0,0,Y140*1000/$P140)</f>
        <v>95.0438663998769</v>
      </c>
      <c r="AA140" s="586" t="n">
        <f aca="false">[8]Sheet3!G114</f>
        <v>0</v>
      </c>
      <c r="AB140" s="586" t="n">
        <v>0</v>
      </c>
      <c r="AC140" s="591" t="n">
        <f aca="false">[8]Sheet3!H114</f>
        <v>0</v>
      </c>
    </row>
    <row r="141" customFormat="false" ht="18.6" hidden="false" customHeight="true" outlineLevel="0" collapsed="false">
      <c r="A141" s="570"/>
      <c r="B141" s="571" t="s">
        <v>92</v>
      </c>
      <c r="C141" s="571"/>
      <c r="D141" s="572" t="n">
        <f aca="false">SUM(D142:D144)</f>
        <v>389675</v>
      </c>
      <c r="E141" s="572" t="n">
        <f aca="false">SUM(E142:E144)</f>
        <v>361728</v>
      </c>
      <c r="F141" s="573" t="n">
        <f aca="false">E141/D141*100</f>
        <v>92.8281260024379</v>
      </c>
      <c r="G141" s="572" t="n">
        <f aca="false">SUM(G142:G144)</f>
        <v>226750</v>
      </c>
      <c r="H141" s="572" t="n">
        <f aca="false">SUM(H142:H144)</f>
        <v>132091</v>
      </c>
      <c r="I141" s="572" t="n">
        <f aca="false">SUM(I142:I144)</f>
        <v>162645.208219178</v>
      </c>
      <c r="J141" s="572" t="n">
        <f aca="false">IF(E141=0,0,G141*1000/E141)</f>
        <v>626.852220452937</v>
      </c>
      <c r="K141" s="572" t="n">
        <f aca="false">IF(E141=0,0,H141*1000/E141)</f>
        <v>365.166644550602</v>
      </c>
      <c r="L141" s="574" t="n">
        <f aca="false">IF(E141=0,0,I141*1000/E141)</f>
        <v>449.634001844419</v>
      </c>
      <c r="M141" s="610" t="s">
        <v>693</v>
      </c>
      <c r="N141" s="610"/>
      <c r="O141" s="610"/>
      <c r="P141" s="611" t="s">
        <v>694</v>
      </c>
      <c r="Q141" s="612"/>
      <c r="R141" s="612"/>
      <c r="S141" s="613"/>
      <c r="T141" s="613"/>
      <c r="U141" s="613"/>
      <c r="V141" s="613"/>
      <c r="W141" s="613"/>
      <c r="X141" s="613"/>
      <c r="Y141" s="613"/>
      <c r="Z141" s="613"/>
      <c r="AA141" s="613"/>
      <c r="AB141" s="613"/>
      <c r="AC141" s="614"/>
    </row>
    <row r="142" customFormat="false" ht="18.6" hidden="false" customHeight="true" outlineLevel="0" collapsed="false">
      <c r="A142" s="570"/>
      <c r="B142" s="580"/>
      <c r="C142" s="581" t="s">
        <v>673</v>
      </c>
      <c r="D142" s="572" t="n">
        <f aca="false">7228+6260+11577+14112+20167+21206+22803+16451+40850+20653+40052+50808+25298+32140+50143</f>
        <v>379748</v>
      </c>
      <c r="E142" s="572" t="n">
        <f aca="false">6884+5962+11026+13440+19207+20196+21717+15667+38906+19670+38146+48390+24094+30610+47756</f>
        <v>361671</v>
      </c>
      <c r="F142" s="573" t="n">
        <f aca="false">E142/D142*100</f>
        <v>95.2397379314703</v>
      </c>
      <c r="G142" s="572" t="n">
        <v>226750</v>
      </c>
      <c r="H142" s="572" t="n">
        <f aca="false">3531+2358+3788+4013+6973+8943+7539+6092+12154+6215+14054+13916+7194+12276+23033</f>
        <v>132079</v>
      </c>
      <c r="I142" s="572" t="n">
        <f aca="false">[2]읍면동별!$E$109</f>
        <v>162635.876712329</v>
      </c>
      <c r="J142" s="572" t="n">
        <f aca="false">IF(E142=0,0,G142*1000/E142)</f>
        <v>626.951013490161</v>
      </c>
      <c r="K142" s="572" t="n">
        <f aca="false">IF(E142=0,0,H142*1000/E142)</f>
        <v>365.191016144507</v>
      </c>
      <c r="L142" s="574" t="n">
        <f aca="false">IF(E142=0,0,I142*1000/E142)</f>
        <v>449.679063879406</v>
      </c>
      <c r="M142" s="615" t="s">
        <v>695</v>
      </c>
      <c r="N142" s="615"/>
      <c r="O142" s="615"/>
      <c r="P142" s="566" t="s">
        <v>696</v>
      </c>
      <c r="Q142" s="616"/>
      <c r="R142" s="616"/>
      <c r="S142" s="617"/>
      <c r="T142" s="617"/>
      <c r="U142" s="617"/>
      <c r="V142" s="617"/>
      <c r="W142" s="617"/>
      <c r="X142" s="617"/>
      <c r="Y142" s="617"/>
      <c r="Z142" s="617"/>
      <c r="AA142" s="617"/>
      <c r="AB142" s="617"/>
      <c r="AC142" s="618"/>
    </row>
    <row r="143" customFormat="false" ht="18.6" hidden="false" customHeight="true" outlineLevel="0" collapsed="false">
      <c r="A143" s="570"/>
      <c r="B143" s="580"/>
      <c r="C143" s="581" t="s">
        <v>674</v>
      </c>
      <c r="D143" s="572" t="n">
        <v>5236</v>
      </c>
      <c r="E143" s="572" t="n">
        <v>44</v>
      </c>
      <c r="F143" s="573" t="n">
        <f aca="false">E143/D143*100</f>
        <v>0.840336134453782</v>
      </c>
      <c r="G143" s="572" t="n">
        <v>0</v>
      </c>
      <c r="H143" s="572" t="n">
        <v>7</v>
      </c>
      <c r="I143" s="572" t="n">
        <f aca="false">[2]읍면동별!$E$110</f>
        <v>5.23013698630137</v>
      </c>
      <c r="J143" s="572" t="n">
        <f aca="false">IF(E143=0,0,G143*1000/E143)</f>
        <v>0</v>
      </c>
      <c r="K143" s="572" t="n">
        <f aca="false">IF(E143=0,0,H143*1000/E143)</f>
        <v>159.090909090909</v>
      </c>
      <c r="L143" s="574" t="n">
        <f aca="false">IF(E143=0,0,I143*1000/E143)</f>
        <v>118.866749688668</v>
      </c>
      <c r="M143" s="188" t="s">
        <v>157</v>
      </c>
      <c r="O143" s="188"/>
    </row>
    <row r="144" customFormat="false" ht="18.6" hidden="false" customHeight="true" outlineLevel="0" collapsed="false">
      <c r="A144" s="570"/>
      <c r="B144" s="592"/>
      <c r="C144" s="581" t="s">
        <v>676</v>
      </c>
      <c r="D144" s="572" t="n">
        <v>4691</v>
      </c>
      <c r="E144" s="572" t="n">
        <v>13</v>
      </c>
      <c r="F144" s="573" t="n">
        <f aca="false">E144/D144*100</f>
        <v>0.277126412278832</v>
      </c>
      <c r="G144" s="572" t="n">
        <v>0</v>
      </c>
      <c r="H144" s="572" t="n">
        <v>5</v>
      </c>
      <c r="I144" s="572" t="n">
        <f aca="false">[2]읍면동별!$E$111</f>
        <v>4.1013698630137</v>
      </c>
      <c r="J144" s="572" t="n">
        <f aca="false">IF(E144=0,0,G144*1000/E144)</f>
        <v>0</v>
      </c>
      <c r="K144" s="572" t="n">
        <f aca="false">IF(E144=0,0,H144*1000/E144)</f>
        <v>384.615384615385</v>
      </c>
      <c r="L144" s="574" t="n">
        <f aca="false">IF(E144=0,0,I144*1000/E144)</f>
        <v>315.489989462592</v>
      </c>
      <c r="M144" s="619" t="s">
        <v>697</v>
      </c>
      <c r="P144" s="192"/>
      <c r="Q144" s="192"/>
      <c r="R144" s="192"/>
    </row>
    <row r="145" customFormat="false" ht="18.6" hidden="false" customHeight="true" outlineLevel="0" collapsed="false">
      <c r="A145" s="570"/>
      <c r="B145" s="571" t="s">
        <v>28</v>
      </c>
      <c r="C145" s="571"/>
      <c r="D145" s="572" t="n">
        <f aca="false">SUM(D146:D149)</f>
        <v>89881</v>
      </c>
      <c r="E145" s="572" t="n">
        <f aca="false">SUM(E146:E149)</f>
        <v>59869</v>
      </c>
      <c r="F145" s="573" t="n">
        <f aca="false">E145/D145*100</f>
        <v>66.6091832534129</v>
      </c>
      <c r="G145" s="572" t="n">
        <f aca="false">SUM(G146:G149)</f>
        <v>13504</v>
      </c>
      <c r="H145" s="572" t="n">
        <f aca="false">SUM(H146:H149)</f>
        <v>16327</v>
      </c>
      <c r="I145" s="572" t="n">
        <f aca="false">SUM(I146:I149)</f>
        <v>11354.101369863</v>
      </c>
      <c r="J145" s="572" t="n">
        <f aca="false">IF(E145=0,0,G145*1000/E145)</f>
        <v>225.559137450099</v>
      </c>
      <c r="K145" s="572" t="n">
        <f aca="false">IF(E145=0,0,H145*1000/E145)</f>
        <v>272.712088058929</v>
      </c>
      <c r="L145" s="574" t="n">
        <f aca="false">IF(E145=0,0,I145*1000/E145)</f>
        <v>189.649090010907</v>
      </c>
      <c r="T145" s="193"/>
      <c r="U145" s="193"/>
      <c r="V145" s="193"/>
    </row>
    <row r="146" customFormat="false" ht="18.6" hidden="false" customHeight="true" outlineLevel="0" collapsed="false">
      <c r="A146" s="570"/>
      <c r="B146" s="580"/>
      <c r="C146" s="581" t="s">
        <v>678</v>
      </c>
      <c r="D146" s="572" t="n">
        <v>30656</v>
      </c>
      <c r="E146" s="572" t="n">
        <v>23386</v>
      </c>
      <c r="F146" s="573" t="n">
        <f aca="false">E146/D146*100</f>
        <v>76.285229645094</v>
      </c>
      <c r="G146" s="572" t="n">
        <v>4817</v>
      </c>
      <c r="H146" s="572" t="n">
        <v>5980</v>
      </c>
      <c r="I146" s="572" t="n">
        <f aca="false">[2]읍면동별!$E$113</f>
        <v>4021.44657534247</v>
      </c>
      <c r="J146" s="572" t="n">
        <f aca="false">IF(E146=0,0,G146*1000/E146)</f>
        <v>205.977935516976</v>
      </c>
      <c r="K146" s="572" t="n">
        <f aca="false">IF(E146=0,0,H146*1000/E146)</f>
        <v>255.708543573078</v>
      </c>
      <c r="L146" s="574" t="n">
        <f aca="false">IF(E146=0,0,I146*1000/E146)</f>
        <v>171.959573049793</v>
      </c>
      <c r="T146" s="193"/>
      <c r="U146" s="193"/>
      <c r="V146" s="193"/>
    </row>
    <row r="147" customFormat="false" ht="18.6" hidden="false" customHeight="true" outlineLevel="0" collapsed="false">
      <c r="A147" s="570"/>
      <c r="B147" s="580"/>
      <c r="C147" s="581" t="s">
        <v>679</v>
      </c>
      <c r="D147" s="572" t="n">
        <v>21841</v>
      </c>
      <c r="E147" s="572" t="n">
        <v>14178</v>
      </c>
      <c r="F147" s="573" t="n">
        <f aca="false">E147/D147*100</f>
        <v>64.9146101368985</v>
      </c>
      <c r="G147" s="572" t="n">
        <v>2914</v>
      </c>
      <c r="H147" s="572" t="n">
        <v>5542</v>
      </c>
      <c r="I147" s="572" t="n">
        <f aca="false">[2]읍면동별!$E$114</f>
        <v>4311.44931506849</v>
      </c>
      <c r="J147" s="572" t="n">
        <f aca="false">IF(E147=0,0,G147*1000/E147)</f>
        <v>205.529693891945</v>
      </c>
      <c r="K147" s="572" t="n">
        <f aca="false">IF(E147=0,0,H147*1000/E147)</f>
        <v>390.887290167866</v>
      </c>
      <c r="L147" s="574" t="n">
        <f aca="false">IF(E147=0,0,I147*1000/E147)</f>
        <v>304.094323252115</v>
      </c>
      <c r="T147" s="193"/>
      <c r="U147" s="193"/>
      <c r="V147" s="193"/>
    </row>
    <row r="148" customFormat="false" ht="18.6" hidden="false" customHeight="true" outlineLevel="0" collapsed="false">
      <c r="A148" s="570"/>
      <c r="B148" s="580"/>
      <c r="C148" s="581" t="s">
        <v>681</v>
      </c>
      <c r="D148" s="572" t="n">
        <v>24761</v>
      </c>
      <c r="E148" s="572" t="n">
        <v>17729</v>
      </c>
      <c r="F148" s="573" t="n">
        <f aca="false">E148/D148*100</f>
        <v>71.6005007875288</v>
      </c>
      <c r="G148" s="572" t="n">
        <v>5773</v>
      </c>
      <c r="H148" s="572" t="n">
        <v>3369</v>
      </c>
      <c r="I148" s="572" t="n">
        <f aca="false">[2]읍면동별!$E$115</f>
        <v>2620.84109589041</v>
      </c>
      <c r="J148" s="572" t="n">
        <f aca="false">IF(E148=0,0,G148*1000/E148)</f>
        <v>325.624682723222</v>
      </c>
      <c r="K148" s="572" t="n">
        <f aca="false">IF(E148=0,0,H148*1000/E148)</f>
        <v>190.027638332675</v>
      </c>
      <c r="L148" s="574" t="n">
        <f aca="false">IF(E148=0,0,I148*1000/E148)</f>
        <v>147.827914484202</v>
      </c>
      <c r="T148" s="193"/>
      <c r="U148" s="193"/>
      <c r="V148" s="193"/>
    </row>
    <row r="149" customFormat="false" ht="18.6" hidden="false" customHeight="true" outlineLevel="0" collapsed="false">
      <c r="A149" s="570"/>
      <c r="B149" s="592"/>
      <c r="C149" s="581" t="s">
        <v>682</v>
      </c>
      <c r="D149" s="572" t="n">
        <v>12623</v>
      </c>
      <c r="E149" s="572" t="n">
        <v>4576</v>
      </c>
      <c r="F149" s="573" t="n">
        <f aca="false">E149/D149*100</f>
        <v>36.2512873326468</v>
      </c>
      <c r="G149" s="572" t="n">
        <v>0</v>
      </c>
      <c r="H149" s="572" t="n">
        <v>1436</v>
      </c>
      <c r="I149" s="572" t="n">
        <f aca="false">[2]읍면동별!$E$116</f>
        <v>400.364383561644</v>
      </c>
      <c r="J149" s="572" t="n">
        <f aca="false">IF(E149=0,0,G149*1000/E149)</f>
        <v>0</v>
      </c>
      <c r="K149" s="572" t="n">
        <f aca="false">IF(E149=0,0,H149*1000/E149)</f>
        <v>313.811188811189</v>
      </c>
      <c r="L149" s="574" t="n">
        <f aca="false">IF(E149=0,0,I149*1000/E149)</f>
        <v>87.4922166874222</v>
      </c>
      <c r="T149" s="193"/>
      <c r="U149" s="193"/>
      <c r="V149" s="193"/>
    </row>
    <row r="150" customFormat="false" ht="18.6" hidden="false" customHeight="true" outlineLevel="0" collapsed="false">
      <c r="A150" s="570"/>
      <c r="B150" s="571" t="s">
        <v>30</v>
      </c>
      <c r="C150" s="571"/>
      <c r="D150" s="572" t="n">
        <f aca="false">SUM(D151:D156)</f>
        <v>51637</v>
      </c>
      <c r="E150" s="572" t="n">
        <f aca="false">SUM(E151:E156)</f>
        <v>22692</v>
      </c>
      <c r="F150" s="573" t="n">
        <f aca="false">E150/D150*100</f>
        <v>43.9452330693108</v>
      </c>
      <c r="G150" s="572" t="n">
        <f aca="false">SUM(G151:G156)</f>
        <v>6746</v>
      </c>
      <c r="H150" s="572" t="n">
        <f aca="false">SUM(H151:H156)</f>
        <v>10436</v>
      </c>
      <c r="I150" s="572" t="n">
        <f aca="false">SUM(I151:I156)</f>
        <v>8118.98356164384</v>
      </c>
      <c r="J150" s="572" t="n">
        <f aca="false">IF(E150=0,0,G150*1000/E150)</f>
        <v>297.285386920501</v>
      </c>
      <c r="K150" s="572" t="n">
        <f aca="false">IF(E150=0,0,H150*1000/E150)</f>
        <v>459.897761325577</v>
      </c>
      <c r="L150" s="574" t="n">
        <f aca="false">IF(E150=0,0,I150*1000/E150)</f>
        <v>357.790567673358</v>
      </c>
      <c r="T150" s="193"/>
      <c r="U150" s="193"/>
      <c r="V150" s="193"/>
    </row>
    <row r="151" customFormat="false" ht="18.6" hidden="false" customHeight="true" outlineLevel="0" collapsed="false">
      <c r="A151" s="570"/>
      <c r="B151" s="580"/>
      <c r="C151" s="581" t="s">
        <v>684</v>
      </c>
      <c r="D151" s="572" t="n">
        <v>28523</v>
      </c>
      <c r="E151" s="572" t="n">
        <v>16564</v>
      </c>
      <c r="F151" s="573" t="n">
        <f aca="false">E151/D151*100</f>
        <v>58.0724327735512</v>
      </c>
      <c r="G151" s="572" t="n">
        <v>3864</v>
      </c>
      <c r="H151" s="572" t="n">
        <v>7832</v>
      </c>
      <c r="I151" s="572" t="n">
        <f aca="false">[2]읍면동별!$E$118</f>
        <v>6093.04383561644</v>
      </c>
      <c r="J151" s="572" t="n">
        <f aca="false">IF(E151=0,0,G151*1000/E151)</f>
        <v>233.276986235209</v>
      </c>
      <c r="K151" s="572" t="n">
        <f aca="false">IF(E151=0,0,H151*1000/E151)</f>
        <v>472.83264911857</v>
      </c>
      <c r="L151" s="574" t="n">
        <f aca="false">IF(E151=0,0,I151*1000/E151)</f>
        <v>367.848577373608</v>
      </c>
      <c r="T151" s="193"/>
      <c r="U151" s="193"/>
      <c r="V151" s="193"/>
    </row>
    <row r="152" customFormat="false" ht="18.6" hidden="false" customHeight="true" outlineLevel="0" collapsed="false">
      <c r="A152" s="570"/>
      <c r="B152" s="580"/>
      <c r="C152" s="594" t="s">
        <v>685</v>
      </c>
      <c r="D152" s="572" t="n">
        <v>6759</v>
      </c>
      <c r="E152" s="572" t="n">
        <v>4000</v>
      </c>
      <c r="F152" s="573" t="n">
        <f aca="false">E152/D152*100</f>
        <v>59.1803521230951</v>
      </c>
      <c r="G152" s="572" t="n">
        <v>1972</v>
      </c>
      <c r="H152" s="572" t="n">
        <v>1967</v>
      </c>
      <c r="I152" s="572" t="n">
        <f aca="false">[2]읍면동별!$E$119</f>
        <v>1117.37534246575</v>
      </c>
      <c r="J152" s="572" t="n">
        <f aca="false">IF(E152=0,0,G152*1000/E152)</f>
        <v>493</v>
      </c>
      <c r="K152" s="572" t="n">
        <f aca="false">IF(E152=0,0,H152*1000/E152)</f>
        <v>491.75</v>
      </c>
      <c r="L152" s="574" t="n">
        <f aca="false">IF(E152=0,0,I152*1000/E152)</f>
        <v>279.343835616438</v>
      </c>
      <c r="T152" s="193"/>
      <c r="U152" s="193"/>
      <c r="V152" s="193"/>
    </row>
    <row r="153" customFormat="false" ht="18.6" hidden="false" customHeight="true" outlineLevel="0" collapsed="false">
      <c r="A153" s="570"/>
      <c r="B153" s="580"/>
      <c r="C153" s="581" t="s">
        <v>686</v>
      </c>
      <c r="D153" s="572" t="n">
        <v>5537</v>
      </c>
      <c r="E153" s="572" t="n">
        <v>1170</v>
      </c>
      <c r="F153" s="573" t="n">
        <f aca="false">E153/D153*100</f>
        <v>21.130576124255</v>
      </c>
      <c r="G153" s="572" t="n">
        <v>478</v>
      </c>
      <c r="H153" s="572" t="n">
        <v>273</v>
      </c>
      <c r="I153" s="572" t="n">
        <f aca="false">[2]읍면동별!$E$120</f>
        <v>212.539726027397</v>
      </c>
      <c r="J153" s="572" t="n">
        <f aca="false">IF(E153=0,0,G153*1000/E153)</f>
        <v>408.547008547009</v>
      </c>
      <c r="K153" s="572" t="n">
        <f aca="false">IF(E153=0,0,H153*1000/E153)</f>
        <v>233.333333333333</v>
      </c>
      <c r="L153" s="574" t="n">
        <f aca="false">IF(E153=0,0,I153*1000/E153)</f>
        <v>181.657885493502</v>
      </c>
      <c r="T153" s="193"/>
      <c r="U153" s="193"/>
      <c r="V153" s="193"/>
    </row>
    <row r="154" customFormat="false" ht="18.6" hidden="false" customHeight="true" outlineLevel="0" collapsed="false">
      <c r="A154" s="570"/>
      <c r="B154" s="580"/>
      <c r="C154" s="581" t="s">
        <v>688</v>
      </c>
      <c r="D154" s="572" t="n">
        <v>3165</v>
      </c>
      <c r="E154" s="572" t="n">
        <v>493</v>
      </c>
      <c r="F154" s="573" t="n">
        <f aca="false">E154/D154*100</f>
        <v>15.5766192733017</v>
      </c>
      <c r="G154" s="572" t="n">
        <v>432</v>
      </c>
      <c r="H154" s="572" t="n">
        <v>243</v>
      </c>
      <c r="I154" s="572" t="n">
        <f aca="false">[2]읍면동별!$E$121</f>
        <v>602.254794520548</v>
      </c>
      <c r="J154" s="572" t="n">
        <f aca="false">IF(E154=0,0,G154*1000/E154)</f>
        <v>876.267748478702</v>
      </c>
      <c r="K154" s="572" t="n">
        <f aca="false">IF(E154=0,0,H154*1000/E154)</f>
        <v>492.90060851927</v>
      </c>
      <c r="L154" s="574" t="n">
        <f aca="false">IF(E154=0,0,I154*1000/E154)</f>
        <v>1221.61215927089</v>
      </c>
      <c r="T154" s="193"/>
      <c r="U154" s="193"/>
      <c r="V154" s="193"/>
    </row>
    <row r="155" customFormat="false" ht="18.6" hidden="false" customHeight="true" outlineLevel="0" collapsed="false">
      <c r="A155" s="570"/>
      <c r="B155" s="580"/>
      <c r="C155" s="581" t="s">
        <v>690</v>
      </c>
      <c r="D155" s="572" t="n">
        <v>2991</v>
      </c>
      <c r="E155" s="572" t="n">
        <v>0</v>
      </c>
      <c r="F155" s="573" t="n">
        <f aca="false">E155/D155*100</f>
        <v>0</v>
      </c>
      <c r="G155" s="572" t="n">
        <v>0</v>
      </c>
      <c r="H155" s="572" t="n">
        <v>0</v>
      </c>
      <c r="I155" s="572" t="n">
        <f aca="false">[2]읍면동별!$E$122</f>
        <v>0</v>
      </c>
      <c r="J155" s="572" t="n">
        <f aca="false">IF(E155=0,0,G155*1000/E155)</f>
        <v>0</v>
      </c>
      <c r="K155" s="572" t="n">
        <f aca="false">IF(E155=0,0,H155*1000/E155)</f>
        <v>0</v>
      </c>
      <c r="L155" s="574" t="n">
        <f aca="false">IF(E155=0,0,I155*1000/E155)</f>
        <v>0</v>
      </c>
    </row>
    <row r="156" customFormat="false" ht="18.6" hidden="false" customHeight="true" outlineLevel="0" collapsed="false">
      <c r="A156" s="595"/>
      <c r="B156" s="592"/>
      <c r="C156" s="581" t="s">
        <v>692</v>
      </c>
      <c r="D156" s="572" t="n">
        <v>4662</v>
      </c>
      <c r="E156" s="572" t="n">
        <v>465</v>
      </c>
      <c r="F156" s="573" t="n">
        <f aca="false">E156/D156*100</f>
        <v>9.97425997425997</v>
      </c>
      <c r="G156" s="572" t="n">
        <v>0</v>
      </c>
      <c r="H156" s="572" t="n">
        <v>121</v>
      </c>
      <c r="I156" s="572" t="n">
        <f aca="false">[2]읍면동별!$E$123</f>
        <v>93.7698630136986</v>
      </c>
      <c r="J156" s="572" t="n">
        <f aca="false">IF(E156=0,0,G156*1000/E156)</f>
        <v>0</v>
      </c>
      <c r="K156" s="572" t="n">
        <f aca="false">IF(E156=0,0,H156*1000/E156)</f>
        <v>260.215053763441</v>
      </c>
      <c r="L156" s="574" t="n">
        <f aca="false">IF(E156=0,0,I156*1000/E156)</f>
        <v>201.655619384298</v>
      </c>
    </row>
    <row r="157" s="569" customFormat="true" ht="18.6" hidden="false" customHeight="true" outlineLevel="0" collapsed="false">
      <c r="A157" s="597" t="n">
        <v>2007</v>
      </c>
      <c r="B157" s="597"/>
      <c r="C157" s="597"/>
      <c r="D157" s="598" t="n">
        <f aca="false">SUM(D158,D162,D167)</f>
        <v>540742</v>
      </c>
      <c r="E157" s="598" t="n">
        <f aca="false">SUM(E158,E162,E167)</f>
        <v>459969</v>
      </c>
      <c r="F157" s="599" t="n">
        <f aca="false">E157/D157*100</f>
        <v>85.0625621830744</v>
      </c>
      <c r="G157" s="598" t="n">
        <f aca="false">SUM(G158,G162,G167)</f>
        <v>247000</v>
      </c>
      <c r="H157" s="598" t="n">
        <f aca="false">SUM(H158,H162,H167)</f>
        <v>162968</v>
      </c>
      <c r="I157" s="598" t="n">
        <f aca="false">SUM(I158,I162,I167)</f>
        <v>181922.536986301</v>
      </c>
      <c r="J157" s="600" t="n">
        <f aca="false">G157*1000/E157</f>
        <v>536.992710378308</v>
      </c>
      <c r="K157" s="600" t="n">
        <f aca="false">H157*1000/E157</f>
        <v>354.302137752762</v>
      </c>
      <c r="L157" s="601" t="n">
        <f aca="false">I157*1000/E157</f>
        <v>395.510430020939</v>
      </c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</row>
    <row r="158" customFormat="false" ht="18.6" hidden="false" customHeight="true" outlineLevel="0" collapsed="false">
      <c r="A158" s="570"/>
      <c r="B158" s="571" t="s">
        <v>92</v>
      </c>
      <c r="C158" s="571"/>
      <c r="D158" s="572" t="n">
        <f aca="false">SUM(D159:D161)</f>
        <v>400304</v>
      </c>
      <c r="E158" s="572" t="n">
        <f aca="false">SUM(E159:E161)</f>
        <v>374562</v>
      </c>
      <c r="F158" s="573" t="n">
        <f aca="false">E158/D158*100</f>
        <v>93.5693872656781</v>
      </c>
      <c r="G158" s="572" t="n">
        <f aca="false">SUM(G159:G161)</f>
        <v>226750</v>
      </c>
      <c r="H158" s="572" t="n">
        <f aca="false">SUM(H159:H161)</f>
        <v>136306</v>
      </c>
      <c r="I158" s="572" t="n">
        <f aca="false">SUM(I159:I161)</f>
        <v>160658.378082192</v>
      </c>
      <c r="J158" s="572" t="n">
        <f aca="false">IF(E158=0,0,G158*1000/E158)</f>
        <v>605.373743198723</v>
      </c>
      <c r="K158" s="572" t="n">
        <f aca="false">IF(E158=0,0,H158*1000/E158)</f>
        <v>363.907710872966</v>
      </c>
      <c r="L158" s="574" t="n">
        <f aca="false">IF(E158=0,0,I158*1000/E158)</f>
        <v>428.923323994937</v>
      </c>
    </row>
    <row r="159" customFormat="false" ht="18.6" hidden="false" customHeight="true" outlineLevel="0" collapsed="false">
      <c r="A159" s="570"/>
      <c r="B159" s="580"/>
      <c r="C159" s="581" t="s">
        <v>673</v>
      </c>
      <c r="D159" s="572" t="n">
        <f aca="false">7103+6195+11408+13839+20033+21438+22589+16213+44658+20440+41098+17710+34819+29660+32419+50843</f>
        <v>390465</v>
      </c>
      <c r="E159" s="572" t="n">
        <f aca="false">6890+5965+11047+13445+19218+20290+21796+16113+43516+19670+38285+16334+33220+28710+31401+48564</f>
        <v>374464</v>
      </c>
      <c r="F159" s="573" t="n">
        <f aca="false">E159/D159*100</f>
        <v>95.9020654860231</v>
      </c>
      <c r="G159" s="572" t="n">
        <v>226750</v>
      </c>
      <c r="H159" s="572" t="n">
        <f aca="false">3379+2183+3593+3876+6711+8578+7186+5907+13095+5639+14309+3320+10959+7817+15238+24485</f>
        <v>136275</v>
      </c>
      <c r="I159" s="572" t="n">
        <f aca="false">[2]읍면동별!$E$126</f>
        <v>160633.912328767</v>
      </c>
      <c r="J159" s="572" t="n">
        <f aca="false">IF(E159=0,0,G159*1000/E159)</f>
        <v>605.532173987353</v>
      </c>
      <c r="K159" s="572" t="n">
        <f aca="false">IF(E159=0,0,H159*1000/E159)</f>
        <v>363.920163219962</v>
      </c>
      <c r="L159" s="574" t="n">
        <f aca="false">IF(E159=0,0,I159*1000/E159)</f>
        <v>428.97024100786</v>
      </c>
    </row>
    <row r="160" customFormat="false" ht="18.6" hidden="false" customHeight="true" outlineLevel="0" collapsed="false">
      <c r="A160" s="570"/>
      <c r="B160" s="580"/>
      <c r="C160" s="581" t="s">
        <v>674</v>
      </c>
      <c r="D160" s="572" t="n">
        <v>5181</v>
      </c>
      <c r="E160" s="572" t="n">
        <v>96</v>
      </c>
      <c r="F160" s="573" t="n">
        <f aca="false">E160/D160*100</f>
        <v>1.85292414591778</v>
      </c>
      <c r="G160" s="572" t="n">
        <v>0</v>
      </c>
      <c r="H160" s="572" t="n">
        <v>25</v>
      </c>
      <c r="I160" s="572" t="n">
        <f aca="false">[2]읍면동별!$E$127</f>
        <v>19.9452054794521</v>
      </c>
      <c r="J160" s="572" t="n">
        <f aca="false">IF(E160=0,0,G160*1000/E160)</f>
        <v>0</v>
      </c>
      <c r="K160" s="572" t="n">
        <f aca="false">IF(E160=0,0,H160*1000/E160)</f>
        <v>260.416666666667</v>
      </c>
      <c r="L160" s="574" t="n">
        <f aca="false">IF(E160=0,0,I160*1000/E160)</f>
        <v>207.762557077626</v>
      </c>
    </row>
    <row r="161" customFormat="false" ht="18.6" hidden="false" customHeight="true" outlineLevel="0" collapsed="false">
      <c r="A161" s="570"/>
      <c r="B161" s="592"/>
      <c r="C161" s="581" t="s">
        <v>676</v>
      </c>
      <c r="D161" s="572" t="n">
        <v>4658</v>
      </c>
      <c r="E161" s="572" t="n">
        <v>2</v>
      </c>
      <c r="F161" s="573" t="n">
        <f aca="false">E161/D161*100</f>
        <v>0.04293688278231</v>
      </c>
      <c r="G161" s="572" t="n">
        <v>0</v>
      </c>
      <c r="H161" s="572" t="n">
        <v>6</v>
      </c>
      <c r="I161" s="572" t="n">
        <f aca="false">[2]읍면동별!$E$128</f>
        <v>4.52054794520548</v>
      </c>
      <c r="J161" s="572" t="n">
        <f aca="false">IF(E161=0,0,G161*1000/E161)</f>
        <v>0</v>
      </c>
      <c r="K161" s="572" t="n">
        <f aca="false">IF(E161=0,0,H161*1000/E161)</f>
        <v>3000</v>
      </c>
      <c r="L161" s="574" t="n">
        <f aca="false">IF(E161=0,0,I161*1000/E161)</f>
        <v>2260.27397260274</v>
      </c>
    </row>
    <row r="162" customFormat="false" ht="18.6" hidden="false" customHeight="true" outlineLevel="0" collapsed="false">
      <c r="A162" s="570"/>
      <c r="B162" s="571" t="s">
        <v>28</v>
      </c>
      <c r="C162" s="571"/>
      <c r="D162" s="572" t="n">
        <f aca="false">SUM(D163:D166)</f>
        <v>89817</v>
      </c>
      <c r="E162" s="572" t="n">
        <f aca="false">SUM(E163:E166)</f>
        <v>62302</v>
      </c>
      <c r="F162" s="573" t="n">
        <f aca="false">E162/D162*100</f>
        <v>69.3654876025697</v>
      </c>
      <c r="G162" s="572" t="n">
        <f aca="false">SUM(G163:G166)</f>
        <v>13504</v>
      </c>
      <c r="H162" s="572" t="n">
        <f aca="false">SUM(H163:H166)</f>
        <v>15650</v>
      </c>
      <c r="I162" s="572" t="n">
        <f aca="false">SUM(I163:I166)</f>
        <v>12496.2246575342</v>
      </c>
      <c r="J162" s="572" t="n">
        <f aca="false">IF(E162=0,0,G162*1000/E162)</f>
        <v>216.750666110237</v>
      </c>
      <c r="K162" s="572" t="n">
        <f aca="false">IF(E162=0,0,H162*1000/E162)</f>
        <v>251.195788257199</v>
      </c>
      <c r="L162" s="574" t="n">
        <f aca="false">IF(E162=0,0,I162*1000/E162)</f>
        <v>200.57501617178</v>
      </c>
    </row>
    <row r="163" customFormat="false" ht="18.6" hidden="false" customHeight="true" outlineLevel="0" collapsed="false">
      <c r="A163" s="570"/>
      <c r="B163" s="580"/>
      <c r="C163" s="581" t="s">
        <v>678</v>
      </c>
      <c r="D163" s="572" t="n">
        <v>30579</v>
      </c>
      <c r="E163" s="572" t="n">
        <v>25318</v>
      </c>
      <c r="F163" s="573" t="n">
        <f aca="false">E163/D163*100</f>
        <v>82.7953824520096</v>
      </c>
      <c r="G163" s="572" t="n">
        <v>4817</v>
      </c>
      <c r="H163" s="572" t="n">
        <v>5607</v>
      </c>
      <c r="I163" s="572" t="n">
        <f aca="false">[2]읍면동별!$E$130</f>
        <v>4464.84109589041</v>
      </c>
      <c r="J163" s="572" t="n">
        <f aca="false">IF(E163=0,0,G163*1000/E163)</f>
        <v>190.259894146457</v>
      </c>
      <c r="K163" s="572" t="n">
        <f aca="false">IF(E163=0,0,H163*1000/E163)</f>
        <v>221.462990757564</v>
      </c>
      <c r="L163" s="574" t="n">
        <f aca="false">IF(E163=0,0,I163*1000/E163)</f>
        <v>176.350465909251</v>
      </c>
    </row>
    <row r="164" customFormat="false" ht="18.6" hidden="false" customHeight="true" outlineLevel="0" collapsed="false">
      <c r="A164" s="570"/>
      <c r="B164" s="580"/>
      <c r="C164" s="581" t="s">
        <v>679</v>
      </c>
      <c r="D164" s="572" t="n">
        <v>22151</v>
      </c>
      <c r="E164" s="572" t="n">
        <v>14513</v>
      </c>
      <c r="F164" s="573" t="n">
        <f aca="false">E164/D164*100</f>
        <v>65.5184867500339</v>
      </c>
      <c r="G164" s="572" t="n">
        <v>2914</v>
      </c>
      <c r="H164" s="572" t="n">
        <v>5611</v>
      </c>
      <c r="I164" s="572" t="n">
        <f aca="false">[2]읍면동별!$E$131</f>
        <v>4468.2301369863</v>
      </c>
      <c r="J164" s="572" t="n">
        <f aca="false">IF(E164=0,0,G164*1000/E164)</f>
        <v>200.785502652794</v>
      </c>
      <c r="K164" s="572" t="n">
        <f aca="false">IF(E164=0,0,H164*1000/E164)</f>
        <v>386.618893405912</v>
      </c>
      <c r="L164" s="574" t="n">
        <f aca="false">IF(E164=0,0,I164*1000/E164)</f>
        <v>307.877774201495</v>
      </c>
    </row>
    <row r="165" customFormat="false" ht="18.6" hidden="false" customHeight="true" outlineLevel="0" collapsed="false">
      <c r="A165" s="570"/>
      <c r="B165" s="580"/>
      <c r="C165" s="581" t="s">
        <v>681</v>
      </c>
      <c r="D165" s="572" t="n">
        <v>24712</v>
      </c>
      <c r="E165" s="572" t="n">
        <v>17800</v>
      </c>
      <c r="F165" s="573" t="n">
        <f aca="false">E165/D165*100</f>
        <v>72.0297831013273</v>
      </c>
      <c r="G165" s="572" t="n">
        <v>5773</v>
      </c>
      <c r="H165" s="572" t="n">
        <v>3587</v>
      </c>
      <c r="I165" s="572" t="n">
        <f aca="false">[2]읍면동별!$E$132</f>
        <v>2890.36164383562</v>
      </c>
      <c r="J165" s="572" t="n">
        <f aca="false">IF(E165=0,0,G165*1000/E165)</f>
        <v>324.325842696629</v>
      </c>
      <c r="K165" s="572" t="n">
        <f aca="false">IF(E165=0,0,H165*1000/E165)</f>
        <v>201.516853932584</v>
      </c>
      <c r="L165" s="574" t="n">
        <f aca="false">IF(E165=0,0,I165*1000/E165)</f>
        <v>162.379867631214</v>
      </c>
    </row>
    <row r="166" customFormat="false" ht="18.6" hidden="false" customHeight="true" outlineLevel="0" collapsed="false">
      <c r="A166" s="570"/>
      <c r="B166" s="592"/>
      <c r="C166" s="581" t="s">
        <v>682</v>
      </c>
      <c r="D166" s="572" t="n">
        <v>12375</v>
      </c>
      <c r="E166" s="572" t="n">
        <v>4671</v>
      </c>
      <c r="F166" s="573" t="n">
        <f aca="false">E166/D166*100</f>
        <v>37.7454545454545</v>
      </c>
      <c r="G166" s="572" t="n">
        <v>0</v>
      </c>
      <c r="H166" s="572" t="n">
        <v>845</v>
      </c>
      <c r="I166" s="572" t="n">
        <f aca="false">[2]읍면동별!$E$133</f>
        <v>672.791780821918</v>
      </c>
      <c r="J166" s="572" t="n">
        <f aca="false">IF(E166=0,0,G166*1000/E166)</f>
        <v>0</v>
      </c>
      <c r="K166" s="572" t="n">
        <f aca="false">IF(E166=0,0,H166*1000/E166)</f>
        <v>180.903446799401</v>
      </c>
      <c r="L166" s="574" t="n">
        <f aca="false">IF(E166=0,0,I166*1000/E166)</f>
        <v>144.03591967928</v>
      </c>
    </row>
    <row r="167" customFormat="false" ht="18.6" hidden="false" customHeight="true" outlineLevel="0" collapsed="false">
      <c r="A167" s="570"/>
      <c r="B167" s="571" t="s">
        <v>30</v>
      </c>
      <c r="C167" s="571"/>
      <c r="D167" s="572" t="n">
        <f aca="false">SUM(D168:D173)</f>
        <v>50621</v>
      </c>
      <c r="E167" s="572" t="n">
        <f aca="false">SUM(E168:E173)</f>
        <v>23105</v>
      </c>
      <c r="F167" s="573" t="n">
        <f aca="false">E167/D167*100</f>
        <v>45.6431125422256</v>
      </c>
      <c r="G167" s="572" t="n">
        <f aca="false">SUM(G168:G173)</f>
        <v>6746</v>
      </c>
      <c r="H167" s="572" t="n">
        <f aca="false">SUM(H168:H173)</f>
        <v>11012</v>
      </c>
      <c r="I167" s="572" t="n">
        <f aca="false">SUM(I168:I173)</f>
        <v>8767.93424657534</v>
      </c>
      <c r="J167" s="572" t="n">
        <f aca="false">IF(E167=0,0,G167*1000/E167)</f>
        <v>291.971434754382</v>
      </c>
      <c r="K167" s="572" t="n">
        <f aca="false">IF(E167=0,0,H167*1000/E167)</f>
        <v>476.606795066003</v>
      </c>
      <c r="L167" s="574" t="n">
        <f aca="false">IF(E167=0,0,I167*1000/E167)</f>
        <v>379.482114112761</v>
      </c>
    </row>
    <row r="168" customFormat="false" ht="18.6" hidden="false" customHeight="true" outlineLevel="0" collapsed="false">
      <c r="A168" s="570"/>
      <c r="B168" s="580"/>
      <c r="C168" s="581" t="s">
        <v>684</v>
      </c>
      <c r="D168" s="572" t="n">
        <v>27861</v>
      </c>
      <c r="E168" s="572" t="n">
        <v>16650</v>
      </c>
      <c r="F168" s="573" t="n">
        <f aca="false">E168/D168*100</f>
        <v>59.7609561752988</v>
      </c>
      <c r="G168" s="572" t="n">
        <v>3864</v>
      </c>
      <c r="H168" s="572" t="n">
        <v>7935</v>
      </c>
      <c r="I168" s="572" t="n">
        <f aca="false">[2]읍면동별!$E$135</f>
        <v>6318.50410958904</v>
      </c>
      <c r="J168" s="572" t="n">
        <f aca="false">IF(E168=0,0,G168*1000/E168)</f>
        <v>232.072072072072</v>
      </c>
      <c r="K168" s="572" t="n">
        <f aca="false">IF(E168=0,0,H168*1000/E168)</f>
        <v>476.576576576577</v>
      </c>
      <c r="L168" s="574" t="n">
        <f aca="false">IF(E168=0,0,I168*1000/E168)</f>
        <v>379.489736311654</v>
      </c>
    </row>
    <row r="169" customFormat="false" ht="18.6" hidden="false" customHeight="true" outlineLevel="0" collapsed="false">
      <c r="A169" s="570"/>
      <c r="B169" s="580"/>
      <c r="C169" s="594" t="s">
        <v>685</v>
      </c>
      <c r="D169" s="572" t="n">
        <v>6742</v>
      </c>
      <c r="E169" s="572" t="n">
        <v>4032</v>
      </c>
      <c r="F169" s="573" t="n">
        <f aca="false">E169/D169*100</f>
        <v>59.8042123998813</v>
      </c>
      <c r="G169" s="572" t="n">
        <v>1972</v>
      </c>
      <c r="H169" s="572" t="n">
        <v>1572</v>
      </c>
      <c r="I169" s="572" t="n">
        <f aca="false">[2]읍면동별!$E$136</f>
        <v>1251.7397260274</v>
      </c>
      <c r="J169" s="572" t="n">
        <f aca="false">IF(E169=0,0,G169*1000/E169)</f>
        <v>489.087301587302</v>
      </c>
      <c r="K169" s="572" t="n">
        <f aca="false">IF(E169=0,0,H169*1000/E169)</f>
        <v>389.880952380952</v>
      </c>
      <c r="L169" s="574" t="n">
        <f aca="false">IF(E169=0,0,I169*1000/E169)</f>
        <v>310.451320939335</v>
      </c>
    </row>
    <row r="170" customFormat="false" ht="18.6" hidden="false" customHeight="true" outlineLevel="0" collapsed="false">
      <c r="A170" s="570"/>
      <c r="B170" s="580"/>
      <c r="C170" s="581" t="s">
        <v>686</v>
      </c>
      <c r="D170" s="572" t="n">
        <v>5540</v>
      </c>
      <c r="E170" s="572" t="n">
        <v>1221</v>
      </c>
      <c r="F170" s="573" t="n">
        <f aca="false">E170/D170*100</f>
        <v>22.0397111913357</v>
      </c>
      <c r="G170" s="572" t="n">
        <v>478</v>
      </c>
      <c r="H170" s="572" t="n">
        <v>350</v>
      </c>
      <c r="I170" s="572" t="n">
        <f aca="false">[2]읍면동별!$E$137</f>
        <v>278.4</v>
      </c>
      <c r="J170" s="572" t="n">
        <f aca="false">IF(E170=0,0,G170*1000/E170)</f>
        <v>391.482391482392</v>
      </c>
      <c r="K170" s="572" t="n">
        <f aca="false">IF(E170=0,0,H170*1000/E170)</f>
        <v>286.650286650287</v>
      </c>
      <c r="L170" s="574" t="n">
        <f aca="false">IF(E170=0,0,I170*1000/E170)</f>
        <v>228.009828009828</v>
      </c>
    </row>
    <row r="171" customFormat="false" ht="18.6" hidden="false" customHeight="true" outlineLevel="0" collapsed="false">
      <c r="A171" s="570"/>
      <c r="B171" s="580"/>
      <c r="C171" s="581" t="s">
        <v>688</v>
      </c>
      <c r="D171" s="572" t="n">
        <v>3113</v>
      </c>
      <c r="E171" s="572" t="n">
        <v>659</v>
      </c>
      <c r="F171" s="573" t="n">
        <f aca="false">E171/D171*100</f>
        <v>21.1692900738837</v>
      </c>
      <c r="G171" s="572" t="n">
        <v>432</v>
      </c>
      <c r="H171" s="572" t="n">
        <v>517</v>
      </c>
      <c r="I171" s="572" t="n">
        <f aca="false">[2]읍면동별!$E$138</f>
        <v>411.52602739726</v>
      </c>
      <c r="J171" s="572" t="n">
        <f aca="false">IF(E171=0,0,G171*1000/E171)</f>
        <v>655.538694992413</v>
      </c>
      <c r="K171" s="572" t="n">
        <f aca="false">IF(E171=0,0,H171*1000/E171)</f>
        <v>784.522003034901</v>
      </c>
      <c r="L171" s="574" t="n">
        <f aca="false">IF(E171=0,0,I171*1000/E171)</f>
        <v>624.470451285676</v>
      </c>
    </row>
    <row r="172" customFormat="false" ht="18.6" hidden="false" customHeight="true" outlineLevel="0" collapsed="false">
      <c r="A172" s="570"/>
      <c r="B172" s="580"/>
      <c r="C172" s="581" t="s">
        <v>690</v>
      </c>
      <c r="D172" s="572" t="n">
        <v>2885</v>
      </c>
      <c r="E172" s="572" t="n">
        <v>9</v>
      </c>
      <c r="F172" s="573" t="n">
        <f aca="false">E172/D172*100</f>
        <v>0.311958405545927</v>
      </c>
      <c r="G172" s="572" t="n">
        <v>0</v>
      </c>
      <c r="H172" s="572" t="n">
        <v>469</v>
      </c>
      <c r="I172" s="572" t="n">
        <f aca="false">[2]읍면동별!$E$139</f>
        <v>373.394520547945</v>
      </c>
      <c r="J172" s="572" t="n">
        <f aca="false">IF(E172=0,0,G172*1000/E172)</f>
        <v>0</v>
      </c>
      <c r="K172" s="572" t="n">
        <f aca="false">IF(E172=0,0,H172*1000/E172)</f>
        <v>52111.1111111111</v>
      </c>
      <c r="L172" s="574" t="n">
        <f aca="false">IF(E172=0,0,I172*1000/E172)</f>
        <v>41488.2800608828</v>
      </c>
    </row>
    <row r="173" customFormat="false" ht="18.6" hidden="false" customHeight="true" outlineLevel="0" collapsed="false">
      <c r="A173" s="603"/>
      <c r="B173" s="604"/>
      <c r="C173" s="557" t="s">
        <v>692</v>
      </c>
      <c r="D173" s="605" t="n">
        <v>4480</v>
      </c>
      <c r="E173" s="605" t="n">
        <v>534</v>
      </c>
      <c r="F173" s="606" t="n">
        <f aca="false">E173/D173*100</f>
        <v>11.9196428571429</v>
      </c>
      <c r="G173" s="605" t="n">
        <v>0</v>
      </c>
      <c r="H173" s="605" t="n">
        <v>169</v>
      </c>
      <c r="I173" s="605" t="n">
        <f aca="false">[2]읍면동별!$E$140</f>
        <v>134.369863013699</v>
      </c>
      <c r="J173" s="605" t="n">
        <f aca="false">IF(E173=0,0,G173*1000/E173)</f>
        <v>0</v>
      </c>
      <c r="K173" s="605" t="n">
        <f aca="false">IF(E173=0,0,H173*1000/E173)</f>
        <v>316.479400749064</v>
      </c>
      <c r="L173" s="607" t="n">
        <f aca="false">IF(E173=0,0,I173*1000/E173)</f>
        <v>251.628956954492</v>
      </c>
    </row>
    <row r="174" customFormat="false" ht="18.6" hidden="false" customHeight="true" outlineLevel="0" collapsed="false">
      <c r="A174" s="620" t="s">
        <v>698</v>
      </c>
      <c r="B174" s="620"/>
      <c r="C174" s="620"/>
      <c r="D174" s="621"/>
      <c r="E174" s="621"/>
      <c r="F174" s="622"/>
      <c r="G174" s="621"/>
      <c r="H174" s="621"/>
      <c r="I174" s="621"/>
      <c r="J174" s="621"/>
      <c r="K174" s="621"/>
      <c r="L174" s="623" t="n">
        <f aca="false">AVERAGE(L21:L173)</f>
        <v>495.459869782212</v>
      </c>
    </row>
    <row r="175" customFormat="false" ht="18.6" hidden="false" customHeight="true" outlineLevel="0" collapsed="false">
      <c r="A175" s="624" t="s">
        <v>699</v>
      </c>
      <c r="B175" s="624"/>
      <c r="C175" s="624"/>
      <c r="D175" s="605"/>
      <c r="E175" s="605"/>
      <c r="F175" s="606"/>
      <c r="G175" s="605"/>
      <c r="H175" s="605"/>
      <c r="I175" s="605"/>
      <c r="J175" s="605"/>
      <c r="K175" s="605"/>
      <c r="L175" s="607" t="n">
        <f aca="false">AVERAGE(L106:L173)</f>
        <v>916.962674334901</v>
      </c>
    </row>
    <row r="176" customFormat="false" ht="18.6" hidden="false" customHeight="true" outlineLevel="0" collapsed="false">
      <c r="A176" s="56" t="s">
        <v>35</v>
      </c>
      <c r="B176" s="56"/>
      <c r="C176" s="56"/>
      <c r="D176" s="625"/>
      <c r="E176" s="625"/>
      <c r="F176" s="625"/>
      <c r="G176" s="625"/>
      <c r="H176" s="625"/>
      <c r="I176" s="626"/>
      <c r="J176" s="626"/>
      <c r="K176" s="626"/>
      <c r="L176" s="626"/>
    </row>
    <row r="177" s="626" customFormat="true" ht="20.1" hidden="false" customHeight="true" outlineLevel="0" collapsed="false">
      <c r="A177" s="627" t="s">
        <v>700</v>
      </c>
      <c r="B177" s="627"/>
      <c r="C177" s="627"/>
      <c r="D177" s="192"/>
      <c r="E177" s="192"/>
      <c r="F177" s="192"/>
      <c r="G177" s="192"/>
      <c r="H177" s="625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</row>
  </sheetData>
  <mergeCells count="89">
    <mergeCell ref="A1:L1"/>
    <mergeCell ref="M1:AC1"/>
    <mergeCell ref="A2:C3"/>
    <mergeCell ref="J2:L2"/>
    <mergeCell ref="M2:O4"/>
    <mergeCell ref="P2:P4"/>
    <mergeCell ref="Q2:R3"/>
    <mergeCell ref="S2:T3"/>
    <mergeCell ref="U2:AB2"/>
    <mergeCell ref="AC2:AC3"/>
    <mergeCell ref="U3:V3"/>
    <mergeCell ref="W3:X3"/>
    <mergeCell ref="Y3:Z3"/>
    <mergeCell ref="A4:C4"/>
    <mergeCell ref="B5:C5"/>
    <mergeCell ref="M5:O5"/>
    <mergeCell ref="N6:O6"/>
    <mergeCell ref="B9:C9"/>
    <mergeCell ref="N10:O10"/>
    <mergeCell ref="B14:C14"/>
    <mergeCell ref="N15:O15"/>
    <mergeCell ref="A21:C21"/>
    <mergeCell ref="B22:C22"/>
    <mergeCell ref="M22:O22"/>
    <mergeCell ref="N23:O23"/>
    <mergeCell ref="B26:C26"/>
    <mergeCell ref="N27:O27"/>
    <mergeCell ref="B31:C31"/>
    <mergeCell ref="N32:O32"/>
    <mergeCell ref="A38:C38"/>
    <mergeCell ref="B39:C39"/>
    <mergeCell ref="M39:O39"/>
    <mergeCell ref="N40:O40"/>
    <mergeCell ref="B43:C43"/>
    <mergeCell ref="N44:O44"/>
    <mergeCell ref="B48:C48"/>
    <mergeCell ref="N49:O49"/>
    <mergeCell ref="A55:C55"/>
    <mergeCell ref="B56:C56"/>
    <mergeCell ref="M56:O56"/>
    <mergeCell ref="N57:O57"/>
    <mergeCell ref="B60:C60"/>
    <mergeCell ref="N61:O61"/>
    <mergeCell ref="B65:C65"/>
    <mergeCell ref="N66:O66"/>
    <mergeCell ref="A72:C72"/>
    <mergeCell ref="B73:C73"/>
    <mergeCell ref="M73:O73"/>
    <mergeCell ref="N74:O74"/>
    <mergeCell ref="B77:C77"/>
    <mergeCell ref="N78:O78"/>
    <mergeCell ref="B82:C82"/>
    <mergeCell ref="N83:O83"/>
    <mergeCell ref="A89:C89"/>
    <mergeCell ref="B90:C90"/>
    <mergeCell ref="M90:O90"/>
    <mergeCell ref="N91:O91"/>
    <mergeCell ref="B94:C94"/>
    <mergeCell ref="N95:O95"/>
    <mergeCell ref="B99:C99"/>
    <mergeCell ref="N100:O100"/>
    <mergeCell ref="A106:C106"/>
    <mergeCell ref="B107:C107"/>
    <mergeCell ref="M107:O107"/>
    <mergeCell ref="N108:O108"/>
    <mergeCell ref="B111:C111"/>
    <mergeCell ref="N112:O112"/>
    <mergeCell ref="B116:C116"/>
    <mergeCell ref="N117:O117"/>
    <mergeCell ref="A123:C123"/>
    <mergeCell ref="B124:C124"/>
    <mergeCell ref="M124:O124"/>
    <mergeCell ref="N125:O125"/>
    <mergeCell ref="B128:C128"/>
    <mergeCell ref="N129:O129"/>
    <mergeCell ref="B133:C133"/>
    <mergeCell ref="N134:O134"/>
    <mergeCell ref="A140:C140"/>
    <mergeCell ref="B141:C141"/>
    <mergeCell ref="M141:O141"/>
    <mergeCell ref="M142:O142"/>
    <mergeCell ref="B145:C145"/>
    <mergeCell ref="B150:C150"/>
    <mergeCell ref="A157:C157"/>
    <mergeCell ref="B158:C158"/>
    <mergeCell ref="B162:C162"/>
    <mergeCell ref="B167:C167"/>
    <mergeCell ref="A174:C174"/>
    <mergeCell ref="A175:C17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57:11Z</dcterms:created>
  <dc:creator>유태석</dc:creator>
  <dc:description/>
  <dc:language>en-US</dc:language>
  <cp:lastModifiedBy>Your User Name</cp:lastModifiedBy>
  <cp:lastPrinted>2009-11-29T08:25:09Z</cp:lastPrinted>
  <dcterms:modified xsi:type="dcterms:W3CDTF">2009-12-04T01:30:38Z</dcterms:modified>
  <cp:revision>0</cp:revision>
  <dc:subject/>
  <dc:title/>
</cp:coreProperties>
</file>