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가정잡배수 원단위" sheetId="1" state="visible" r:id="rId2"/>
    <sheet name="분뇨 원단위" sheetId="2" state="visible" r:id="rId3"/>
    <sheet name="영업오수 원단위" sheetId="3" state="visible" r:id="rId4"/>
    <sheet name="기타 오염부하량원단위" sheetId="4" state="visible" r:id="rId5"/>
    <sheet name="연계처리계획" sheetId="5" state="visible" r:id="rId6"/>
    <sheet name="계획수질" sheetId="6" state="visible" r:id="rId7"/>
    <sheet name="소규모하수도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계획수질!$A$1:$J$127</definedName>
    <definedName function="false" hidden="false" localSheetId="3" name="_xlnm.Print_Area" vbProcedure="false">'기타 오염부하량원단위'!$A$1:$K$76</definedName>
    <definedName function="false" hidden="false" localSheetId="6" name="_xlnm.Print_Area" vbProcedure="false">소규모하수도!$A$1:$I$226</definedName>
    <definedName function="false" hidden="false" localSheetId="6" name="_xlnm.Print_Titles" vbProcedure="false">소규모하수도!$2:$2</definedName>
    <definedName function="false" hidden="false" localSheetId="4" name="_xlnm.Print_Area" vbProcedure="false">연계처리계획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63">
  <si>
    <r>
      <rPr>
        <b val="true"/>
        <sz val="15"/>
        <color rgb="FF000000"/>
        <rFont val="가는으뜸체"/>
        <family val="1"/>
        <charset val="129"/>
      </rPr>
      <t xml:space="preserve">Ⅲ. </t>
    </r>
    <r>
      <rPr>
        <b val="true"/>
        <sz val="15"/>
        <color rgb="FF000000"/>
        <rFont val="Noto Sans"/>
        <family val="2"/>
      </rPr>
      <t xml:space="preserve">계획수질</t>
    </r>
  </si>
  <si>
    <r>
      <rPr>
        <b val="true"/>
        <sz val="14"/>
        <color rgb="FF000000"/>
        <rFont val="가는으뜸체"/>
        <family val="1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생활오수 오염부하량</t>
    </r>
  </si>
  <si>
    <r>
      <rPr>
        <b val="true"/>
        <sz val="13"/>
        <color rgb="FF000000"/>
        <rFont val="가는으뜸체"/>
        <family val="1"/>
        <charset val="129"/>
      </rPr>
      <t xml:space="preserve">1.1 </t>
    </r>
    <r>
      <rPr>
        <b val="true"/>
        <sz val="13"/>
        <color rgb="FF000000"/>
        <rFont val="Noto Sans"/>
        <family val="2"/>
      </rPr>
      <t xml:space="preserve">생활오수 오염부하량 원단위</t>
    </r>
  </si>
  <si>
    <r>
      <rPr>
        <b val="true"/>
        <sz val="12"/>
        <color rgb="FF000000"/>
        <rFont val="가는으뜸체"/>
        <family val="1"/>
        <charset val="129"/>
      </rPr>
      <t xml:space="preserve">1.1.1 </t>
    </r>
    <r>
      <rPr>
        <b val="true"/>
        <sz val="12"/>
        <color rgb="FF000000"/>
        <rFont val="Noto Sans"/>
        <family val="2"/>
      </rPr>
      <t xml:space="preserve">가정오수 오염부하량 원단위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가정잡배수 오염부하량 원단위</t>
    </r>
  </si>
  <si>
    <r>
      <rPr>
        <sz val="11"/>
        <color rgb="FF000000"/>
        <rFont val="Noto Sans"/>
        <family val="2"/>
      </rPr>
      <t xml:space="preserve"> ◎  가정잡배수 원단위 자료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국내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으뜸체"/>
        <family val="1"/>
        <charset val="129"/>
      </rPr>
      <t xml:space="preserve">: 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구  분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비 고</t>
  </si>
  <si>
    <t xml:space="preserve">국내</t>
  </si>
  <si>
    <t xml:space="preserve">① 전국 주요하천유역 기초조사</t>
  </si>
  <si>
    <r>
      <rPr>
        <sz val="10"/>
        <color rgb="FF000000"/>
        <rFont val="가는으뜸체"/>
        <family val="1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Noto Sans"/>
        <family val="2"/>
      </rPr>
      <t xml:space="preserve">② 하천오탁의 </t>
    </r>
    <r>
      <rPr>
        <sz val="10"/>
        <color rgb="FF000000"/>
        <rFont val="가는으뜸체"/>
        <family val="1"/>
        <charset val="129"/>
      </rPr>
      <t xml:space="preserve">Modeling </t>
    </r>
    <r>
      <rPr>
        <sz val="10"/>
        <color rgb="FF000000"/>
        <rFont val="Noto Sans"/>
        <family val="2"/>
      </rPr>
      <t xml:space="preserve">해석</t>
    </r>
  </si>
  <si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가는으뜸체"/>
        <family val="1"/>
        <charset val="129"/>
      </rPr>
      <t xml:space="preserve">,19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가는으뜸체"/>
        <family val="1"/>
        <charset val="129"/>
      </rPr>
      <t xml:space="preserve">1984</t>
    </r>
  </si>
  <si>
    <t xml:space="preserve">③ 한강유역 환경보전종합계획 사업</t>
  </si>
  <si>
    <r>
      <rPr>
        <sz val="10"/>
        <color rgb="FF000000"/>
        <rFont val="가는으뜸체"/>
        <family val="1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잠실 아파트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둔촌동 아파트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</si>
  <si>
    <t xml:space="preserve">④ 서부해안 환경보전종합계획사업</t>
  </si>
  <si>
    <r>
      <rPr>
        <sz val="10"/>
        <color rgb="FF000000"/>
        <rFont val="가는으뜸체"/>
        <family val="1"/>
        <charset val="129"/>
      </rPr>
      <t xml:space="preserve">1986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주    택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아 파 트</t>
    </r>
  </si>
  <si>
    <t xml:space="preserve">⑤ 서울시 하수도정비 기본계획 재정비</t>
  </si>
  <si>
    <r>
      <rPr>
        <sz val="10"/>
        <color rgb="FF000000"/>
        <rFont val="가는으뜸체"/>
        <family val="1"/>
        <charset val="129"/>
      </rPr>
      <t xml:space="preserve">1989, </t>
    </r>
    <r>
      <rPr>
        <sz val="10"/>
        <color rgb="FF000000"/>
        <rFont val="Noto Sans"/>
        <family val="2"/>
      </rPr>
      <t xml:space="preserve">서울시</t>
    </r>
  </si>
  <si>
    <r>
      <rPr>
        <sz val="10"/>
        <color rgb="FF000000"/>
        <rFont val="가는으뜸체"/>
        <family val="1"/>
        <charset val="129"/>
      </rPr>
      <t xml:space="preserve">   (</t>
    </r>
    <r>
      <rPr>
        <sz val="10"/>
        <color rgb="FF000000"/>
        <rFont val="Noto Sans"/>
        <family val="2"/>
      </rPr>
      <t xml:space="preserve">실측치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아파트 지역</t>
    </r>
  </si>
  <si>
    <r>
      <rPr>
        <sz val="10"/>
        <color rgb="FF000000"/>
        <rFont val="가는으뜸체"/>
        <family val="1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거식 지역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⑥ 영양염류 원단위 산정에 관한 연구</t>
  </si>
  <si>
    <r>
      <rPr>
        <sz val="10"/>
        <color rgb="FF000000"/>
        <rFont val="가는으뜸체"/>
        <family val="1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t xml:space="preserve">⑦ 하수발생량 절감 방안 등에 관한 연구</t>
  </si>
  <si>
    <r>
      <rPr>
        <sz val="10"/>
        <color rgb="FF000000"/>
        <rFont val="가는으뜸체"/>
        <family val="1"/>
        <charset val="129"/>
      </rPr>
      <t xml:space="preserve">1994, </t>
    </r>
    <r>
      <rPr>
        <sz val="10"/>
        <color rgb="FF000000"/>
        <rFont val="Noto Sans"/>
        <family val="2"/>
      </rPr>
      <t xml:space="preserve">환경처</t>
    </r>
  </si>
  <si>
    <t xml:space="preserve">⑧ 하수관거 기본설계 자료분석결과</t>
  </si>
  <si>
    <r>
      <rPr>
        <sz val="10"/>
        <color rgb="FF000000"/>
        <rFont val="가는으뜸체"/>
        <family val="1"/>
        <charset val="129"/>
      </rPr>
      <t xml:space="preserve">19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가는으뜸체"/>
        <family val="1"/>
        <charset val="129"/>
      </rPr>
      <t xml:space="preserve">1997,</t>
    </r>
    <r>
      <rPr>
        <sz val="10"/>
        <color rgb="FF000000"/>
        <rFont val="Noto Sans"/>
        <family val="2"/>
      </rPr>
      <t xml:space="preserve">서울시</t>
    </r>
  </si>
  <si>
    <t xml:space="preserve">⑨ 서울시 하수도 정비 기본계획</t>
  </si>
  <si>
    <r>
      <rPr>
        <sz val="10"/>
        <color rgb="FF000000"/>
        <rFont val="가는으뜸체"/>
        <family val="1"/>
        <charset val="129"/>
      </rPr>
      <t xml:space="preserve">1998, </t>
    </r>
    <r>
      <rPr>
        <sz val="10"/>
        <color rgb="FF000000"/>
        <rFont val="Noto Sans"/>
        <family val="2"/>
      </rPr>
      <t xml:space="preserve">서울시</t>
    </r>
  </si>
  <si>
    <t xml:space="preserve">⑩ 주택단지내 상수․오수발생량 원단위 산정 및 하수처리시설 소요비용연구</t>
  </si>
  <si>
    <r>
      <rPr>
        <sz val="10"/>
        <color rgb="FF000000"/>
        <rFont val="가는으뜸체"/>
        <family val="1"/>
        <charset val="129"/>
      </rPr>
      <t xml:space="preserve">2001.7 </t>
    </r>
    <r>
      <rPr>
        <sz val="10"/>
        <color rgb="FF000000"/>
        <rFont val="Noto Sans"/>
        <family val="2"/>
      </rPr>
      <t xml:space="preserve">환경부</t>
    </r>
  </si>
  <si>
    <t xml:space="preserve">한국토지공사</t>
  </si>
  <si>
    <t xml:space="preserve">청
주
시</t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상당구 용암동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세원아파트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평                 균</t>
  </si>
  <si>
    <t xml:space="preserve">대
전
시</t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서구 월평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 누리아파트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종
합</t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</si>
  <si>
    <r>
      <rPr>
        <sz val="10"/>
        <color rgb="FF000000"/>
        <rFont val="가는으뜸체"/>
        <family val="1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</si>
  <si>
    <t xml:space="preserve">⑪ 수계오염총량 
   관리기술지침</t>
  </si>
  <si>
    <t xml:space="preserve">시가지</t>
  </si>
  <si>
    <r>
      <rPr>
        <sz val="10"/>
        <color rgb="FF000000"/>
        <rFont val="Noto Sans"/>
        <family val="2"/>
      </rPr>
      <t xml:space="preserve">국립환경연구원
</t>
    </r>
    <r>
      <rPr>
        <sz val="10"/>
        <color rgb="FF000000"/>
        <rFont val="가는으뜸체"/>
        <family val="1"/>
        <charset val="129"/>
      </rPr>
      <t xml:space="preserve">2002</t>
    </r>
  </si>
  <si>
    <t xml:space="preserve">비시가지</t>
  </si>
  <si>
    <r>
      <rPr>
        <sz val="11"/>
        <color rgb="FF000000"/>
        <rFont val="Noto Sans"/>
        <family val="2"/>
      </rPr>
      <t xml:space="preserve"> ◎ 가정잡배수 원단위 자료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국외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국외</t>
  </si>
  <si>
    <r>
      <rPr>
        <sz val="10"/>
        <color rgb="FF000000"/>
        <rFont val="Noto Sans"/>
        <family val="2"/>
      </rPr>
      <t xml:space="preserve">① 하수도시설 설계지침과 해설 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1994,</t>
    </r>
    <r>
      <rPr>
        <sz val="9"/>
        <color rgb="FF000000"/>
        <rFont val="Noto Sans"/>
        <family val="2"/>
      </rPr>
      <t xml:space="preserve">일본하수도협회</t>
    </r>
  </si>
  <si>
    <r>
      <rPr>
        <sz val="10"/>
        <color rgb="FF000000"/>
        <rFont val="Noto Sans"/>
        <family val="2"/>
      </rPr>
      <t xml:space="preserve">② 하수도실무강좌</t>
    </r>
    <r>
      <rPr>
        <sz val="10"/>
        <color rgb="FF000000"/>
        <rFont val="가는으뜸체"/>
        <family val="1"/>
        <charset val="129"/>
      </rPr>
      <t xml:space="preserve">2 “</t>
    </r>
    <r>
      <rPr>
        <sz val="10"/>
        <color rgb="FF000000"/>
        <rFont val="Noto Sans"/>
        <family val="2"/>
      </rPr>
      <t xml:space="preserve">하수도 계획” 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42~72</t>
  </si>
  <si>
    <t xml:space="preserve">22~38</t>
  </si>
  <si>
    <t xml:space="preserve">24~40</t>
  </si>
  <si>
    <r>
      <rPr>
        <sz val="10"/>
        <color rgb="FF000000"/>
        <rFont val="가는으뜸체"/>
        <family val="1"/>
        <charset val="129"/>
      </rPr>
      <t xml:space="preserve">1984, </t>
    </r>
    <r>
      <rPr>
        <sz val="10"/>
        <color rgb="FF000000"/>
        <rFont val="Noto Sans"/>
        <family val="2"/>
      </rPr>
      <t xml:space="preserve">산해당
</t>
    </r>
    <r>
      <rPr>
        <sz val="10"/>
        <color rgb="FF000000"/>
        <rFont val="가는으뜸체"/>
        <family val="1"/>
        <charset val="129"/>
      </rPr>
      <t xml:space="preserve">('96</t>
    </r>
    <r>
      <rPr>
        <sz val="10"/>
        <color rgb="FF000000"/>
        <rFont val="Noto Sans"/>
        <family val="2"/>
      </rPr>
      <t xml:space="preserve">년 예측치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③ Design of MWTP VOL. 1</t>
  </si>
  <si>
    <r>
      <rPr>
        <sz val="10"/>
        <color rgb="FF000000"/>
        <rFont val="가는으뜸체"/>
        <family val="1"/>
        <charset val="129"/>
      </rPr>
      <t xml:space="preserve">1992, WEF &amp; ASCE
(</t>
    </r>
    <r>
      <rPr>
        <sz val="10"/>
        <color rgb="FF000000"/>
        <rFont val="Noto Sans"/>
        <family val="2"/>
      </rPr>
      <t xml:space="preserve">분뇨포함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④ WISCONSIN </t>
    </r>
    <r>
      <rPr>
        <sz val="10"/>
        <color rgb="FF000000"/>
        <rFont val="Noto Sans"/>
        <family val="2"/>
      </rPr>
      <t xml:space="preserve">및 포테이지 양시
   가정오수 특성조사 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Journal of the
Envirnmental eng
Division, ASEC,1974</t>
  </si>
  <si>
    <t xml:space="preserve">⑤ 가정잡배수의 오염 원단위</t>
  </si>
  <si>
    <r>
      <rPr>
        <sz val="7"/>
        <color rgb="FF000000"/>
        <rFont val="가는으뜸체"/>
        <family val="1"/>
        <charset val="129"/>
      </rPr>
      <t xml:space="preserve">IAWPRC</t>
    </r>
    <r>
      <rPr>
        <sz val="7"/>
        <color rgb="FF000000"/>
        <rFont val="Noto Sans"/>
        <family val="2"/>
      </rPr>
      <t xml:space="preserve">아시안회의</t>
    </r>
    <r>
      <rPr>
        <sz val="7"/>
        <color rgb="FF000000"/>
        <rFont val="가는으뜸체"/>
        <family val="1"/>
        <charset val="129"/>
      </rPr>
      <t xml:space="preserve">(1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가는으뜸체"/>
        <family val="1"/>
        <charset val="129"/>
      </rPr>
      <t xml:space="preserve">)</t>
    </r>
  </si>
  <si>
    <t xml:space="preserve">⑥ Metcalf &amp; Eddy</t>
  </si>
  <si>
    <t xml:space="preserve">분쇄한 부엌 찌꺼기를 포함하지 않는 정상적인 생활오수</t>
  </si>
  <si>
    <r>
      <rPr>
        <sz val="11"/>
        <color rgb="FF000000"/>
        <rFont val="Noto Sans"/>
        <family val="2"/>
      </rPr>
      <t xml:space="preserve"> ◎ 가정잡배수 원단위 자료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인근지자체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인근지자체</t>
  </si>
  <si>
    <t xml:space="preserve">①</t>
  </si>
  <si>
    <r>
      <rPr>
        <sz val="10"/>
        <color rgb="FF000000"/>
        <rFont val="Noto Sans"/>
        <family val="2"/>
      </rPr>
      <t xml:space="preserve">평택시 하수도정비기본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2000. 9</t>
  </si>
  <si>
    <t xml:space="preserve">②</t>
  </si>
  <si>
    <t xml:space="preserve">청주시 하수도정비기본계획변경</t>
  </si>
  <si>
    <r>
      <rPr>
        <sz val="9"/>
        <color rgb="FF000000"/>
        <rFont val="가는으뜸체"/>
        <family val="1"/>
        <charset val="129"/>
      </rPr>
      <t xml:space="preserve">2008. 3(2006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③</t>
  </si>
  <si>
    <t xml:space="preserve">용인시 하수도정비 기본계획 변경</t>
  </si>
  <si>
    <r>
      <rPr>
        <sz val="9"/>
        <color rgb="FF000000"/>
        <rFont val="가는으뜸체"/>
        <family val="1"/>
        <charset val="129"/>
      </rPr>
      <t xml:space="preserve">2002. 5(2006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지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성읍</t>
    </r>
  </si>
  <si>
    <t xml:space="preserve">동지역 및 면지역</t>
  </si>
  <si>
    <t xml:space="preserve">④</t>
  </si>
  <si>
    <t xml:space="preserve">화성시 하수도정비 기본계획변경</t>
  </si>
  <si>
    <r>
      <rPr>
        <sz val="9"/>
        <color rgb="FF000000"/>
        <rFont val="가는으뜸체"/>
        <family val="1"/>
        <charset val="129"/>
      </rPr>
      <t xml:space="preserve">2006.12(2006</t>
    </r>
    <r>
      <rPr>
        <sz val="9"/>
        <color rgb="FF000000"/>
        <rFont val="Noto Sans"/>
        <family val="2"/>
      </rPr>
      <t xml:space="preserve">년 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⑤</t>
  </si>
  <si>
    <t xml:space="preserve">광주시 하수도정비 기본계획변경</t>
  </si>
  <si>
    <r>
      <rPr>
        <sz val="9"/>
        <color rgb="FF000000"/>
        <rFont val="가는으뜸체"/>
        <family val="1"/>
        <charset val="129"/>
      </rPr>
      <t xml:space="preserve">2005. 7(2007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⑥</t>
  </si>
  <si>
    <t xml:space="preserve">제천시 하수도정비 기본계획 변경</t>
  </si>
  <si>
    <r>
      <rPr>
        <sz val="9"/>
        <color rgb="FF000000"/>
        <rFont val="가는으뜸체"/>
        <family val="1"/>
        <charset val="129"/>
      </rPr>
      <t xml:space="preserve">2004. 5(2006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⑦</t>
  </si>
  <si>
    <t xml:space="preserve">아산시 통합하수도정비 기본계획</t>
  </si>
  <si>
    <r>
      <rPr>
        <sz val="9"/>
        <color rgb="FF000000"/>
        <rFont val="가는으뜸체"/>
        <family val="1"/>
        <charset val="129"/>
      </rPr>
      <t xml:space="preserve">2007. 5(2010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동지역 및 기타면지역</t>
  </si>
  <si>
    <t xml:space="preserve">탕정면</t>
  </si>
  <si>
    <t xml:space="preserve">⑧</t>
  </si>
  <si>
    <t xml:space="preserve">천안시 하수도정비 기본계획변경</t>
  </si>
  <si>
    <r>
      <rPr>
        <sz val="9"/>
        <color rgb="FF000000"/>
        <rFont val="가는으뜸체"/>
        <family val="1"/>
        <charset val="129"/>
      </rPr>
      <t xml:space="preserve">2002. 12(2006</t>
    </r>
    <r>
      <rPr>
        <sz val="9"/>
        <color rgb="FF000000"/>
        <rFont val="Noto Sans"/>
        <family val="2"/>
      </rPr>
      <t xml:space="preserve">년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전 체 평 균</t>
  </si>
  <si>
    <t xml:space="preserve">적        용</t>
  </si>
  <si>
    <r>
      <rPr>
        <b val="true"/>
        <i val="true"/>
        <sz val="10"/>
        <color rgb="FF000000"/>
        <rFont val="Noto Sans"/>
        <family val="2"/>
      </rPr>
      <t xml:space="preserve">동</t>
    </r>
    <r>
      <rPr>
        <b val="true"/>
        <i val="true"/>
        <sz val="10"/>
        <color rgb="FF000000"/>
        <rFont val="가는으뜸체"/>
        <family val="1"/>
        <charset val="129"/>
      </rPr>
      <t xml:space="preserve">·</t>
    </r>
    <r>
      <rPr>
        <b val="true"/>
        <i val="true"/>
        <sz val="10"/>
        <color rgb="FF000000"/>
        <rFont val="Noto Sans"/>
        <family val="2"/>
      </rPr>
      <t xml:space="preserve">병천지역</t>
    </r>
  </si>
  <si>
    <t xml:space="preserve">성환지역</t>
  </si>
  <si>
    <t xml:space="preserve">소규모처리지역</t>
  </si>
  <si>
    <t xml:space="preserve"> ◎ 장래 오염부하량 원단위 증가치 결정</t>
  </si>
  <si>
    <t xml:space="preserve">구           분</t>
  </si>
  <si>
    <t xml:space="preserve">영양염류 원단위 산정 
관한 연구</t>
  </si>
  <si>
    <t xml:space="preserve">서울시</t>
  </si>
  <si>
    <t xml:space="preserve">서울주변도시</t>
  </si>
  <si>
    <r>
      <rPr>
        <sz val="10"/>
        <color rgb="FF000000"/>
        <rFont val="가는으뜸체"/>
        <family val="1"/>
        <charset val="129"/>
      </rPr>
      <t xml:space="preserve">2016</t>
    </r>
    <r>
      <rPr>
        <sz val="10"/>
        <color rgb="FF000000"/>
        <rFont val="Noto Sans"/>
        <family val="2"/>
      </rPr>
      <t xml:space="preserve">년까지</t>
    </r>
  </si>
  <si>
    <r>
      <rPr>
        <sz val="10"/>
        <color rgb="FF000000"/>
        <rFont val="가는으뜸체"/>
        <family val="1"/>
        <charset val="129"/>
      </rPr>
      <t xml:space="preserve">2017</t>
    </r>
    <r>
      <rPr>
        <sz val="10"/>
        <color rgb="FF000000"/>
        <rFont val="Noto Sans"/>
        <family val="2"/>
      </rPr>
      <t xml:space="preserve">년부터</t>
    </r>
  </si>
  <si>
    <t xml:space="preserve">본 계획 결정</t>
  </si>
  <si>
    <r>
      <rPr>
        <b val="true"/>
        <sz val="10"/>
        <color rgb="FF000000"/>
        <rFont val="Noto Sans"/>
        <family val="2"/>
      </rPr>
      <t xml:space="preserve">동</t>
    </r>
    <r>
      <rPr>
        <b val="true"/>
        <sz val="10"/>
        <color rgb="FF000000"/>
        <rFont val="가는으뜸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병천지역</t>
    </r>
  </si>
  <si>
    <t xml:space="preserve">소규모하수도</t>
  </si>
  <si>
    <t xml:space="preserve"> ◎ 주요연도별 가정잡배수 오염부하량 원단위</t>
  </si>
  <si>
    <t xml:space="preserve">구분</t>
  </si>
  <si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병천
지  역</t>
    </r>
  </si>
  <si>
    <t xml:space="preserve">성  환
지  역</t>
  </si>
  <si>
    <t xml:space="preserve">소규모
하수도</t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분뇨 오염부하량 원단위</t>
    </r>
  </si>
  <si>
    <t xml:space="preserve"> ◎ 분뇨 오염부하량 원단위 자료</t>
  </si>
  <si>
    <r>
      <rPr>
        <sz val="11"/>
        <color rgb="FF000000"/>
        <rFont val="Noto Sans"/>
        <family val="2"/>
      </rPr>
      <t xml:space="preserve">◎ 분뇨배출 오염부하량 원단위 산출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천안하수처리구역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◎ 분뇨배출 오염부하량 원단위 산출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소규모처리구역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① 전국주요하천 유역 기초조사</t>
  </si>
  <si>
    <r>
      <rPr>
        <sz val="10"/>
        <color rgb="FF000000"/>
        <rFont val="가는으뜸체"/>
        <family val="1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처</t>
    </r>
  </si>
  <si>
    <r>
      <rPr>
        <sz val="10"/>
        <color rgb="FF000000"/>
        <rFont val="가는으뜸체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분뇨 오염부하량 원단위
   </t>
    </r>
    <r>
      <rPr>
        <sz val="10"/>
        <color rgb="FF000000"/>
        <rFont val="가는으뜸체"/>
        <family val="1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② 영양염류 원단위 산정에 관한 연구</t>
  </si>
  <si>
    <r>
      <rPr>
        <sz val="10"/>
        <color rgb="FF000000"/>
        <rFont val="가는으뜸체"/>
        <family val="1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처</t>
    </r>
  </si>
  <si>
    <t xml:space="preserve">④ 하수발생량 절감방안 등에 관한 연구</t>
  </si>
  <si>
    <t xml:space="preserve">⑤ 정화조 오니 위생처리장건설 기본계획</t>
  </si>
  <si>
    <r>
      <rPr>
        <sz val="10"/>
        <color rgb="FF000000"/>
        <rFont val="가는으뜸체"/>
        <family val="1"/>
        <charset val="129"/>
      </rPr>
      <t xml:space="preserve">1985, </t>
    </r>
    <r>
      <rPr>
        <sz val="10"/>
        <color rgb="FF000000"/>
        <rFont val="Noto Sans"/>
        <family val="2"/>
      </rPr>
      <t xml:space="preserve">서울시</t>
    </r>
  </si>
  <si>
    <r>
      <rPr>
        <sz val="10"/>
        <color rgb="FF000000"/>
        <rFont val="가는으뜸체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수세화율</t>
    </r>
  </si>
  <si>
    <t xml:space="preserve">%</t>
  </si>
  <si>
    <t xml:space="preserve">⑥ 서울시 분뇨 및 축산폐수처리기본계획</t>
  </si>
  <si>
    <t xml:space="preserve">8.3~19.8</t>
  </si>
  <si>
    <t xml:space="preserve">29.5~63.5</t>
  </si>
  <si>
    <t xml:space="preserve">9.4~30.2</t>
  </si>
  <si>
    <r>
      <rPr>
        <sz val="10"/>
        <color rgb="FF000000"/>
        <rFont val="가는으뜸체"/>
        <family val="1"/>
        <charset val="129"/>
      </rPr>
      <t xml:space="preserve">1994, </t>
    </r>
    <r>
      <rPr>
        <sz val="10"/>
        <color rgb="FF000000"/>
        <rFont val="Noto Sans"/>
        <family val="2"/>
      </rPr>
      <t xml:space="preserve">서울시</t>
    </r>
  </si>
  <si>
    <r>
      <rPr>
        <sz val="10"/>
        <color rgb="FF000000"/>
        <rFont val="가는으뜸체"/>
        <family val="1"/>
        <charset val="129"/>
      </rPr>
      <t xml:space="preserve">1) </t>
    </r>
    <r>
      <rPr>
        <sz val="10"/>
        <color rgb="FF000000"/>
        <rFont val="Noto Sans"/>
        <family val="2"/>
      </rPr>
      <t xml:space="preserve">분류식관거 보급율</t>
    </r>
  </si>
  <si>
    <t xml:space="preserve">⑦ 오염총량관리계획 수립지침</t>
  </si>
  <si>
    <r>
      <rPr>
        <sz val="10"/>
        <color rgb="FF000000"/>
        <rFont val="가는으뜸체"/>
        <family val="1"/>
        <charset val="129"/>
      </rPr>
      <t xml:space="preserve">1999, </t>
    </r>
    <r>
      <rPr>
        <sz val="10"/>
        <color rgb="FF000000"/>
        <rFont val="Noto Sans"/>
        <family val="2"/>
      </rPr>
      <t xml:space="preserve">환경부</t>
    </r>
  </si>
  <si>
    <r>
      <rPr>
        <sz val="10"/>
        <color rgb="FF000000"/>
        <rFont val="가는으뜸체"/>
        <family val="1"/>
        <charset val="129"/>
      </rPr>
      <t xml:space="preserve">2) </t>
    </r>
    <r>
      <rPr>
        <sz val="10"/>
        <color rgb="FF000000"/>
        <rFont val="Noto Sans"/>
        <family val="2"/>
      </rPr>
      <t xml:space="preserve">분뇨의 관거 직투입율</t>
    </r>
  </si>
  <si>
    <t xml:space="preserve">⑧ 분뇨처리시설 구조지침 및 해설</t>
  </si>
  <si>
    <r>
      <rPr>
        <sz val="10"/>
        <color rgb="FF000000"/>
        <rFont val="가는으뜸체"/>
        <family val="1"/>
        <charset val="129"/>
      </rPr>
      <t xml:space="preserve">1991, </t>
    </r>
    <r>
      <rPr>
        <sz val="10"/>
        <color rgb="FF000000"/>
        <rFont val="Noto Sans"/>
        <family val="2"/>
      </rPr>
      <t xml:space="preserve">환경처</t>
    </r>
  </si>
  <si>
    <r>
      <rPr>
        <sz val="10"/>
        <color rgb="FF000000"/>
        <rFont val="가는으뜸체"/>
        <family val="1"/>
        <charset val="129"/>
      </rPr>
      <t xml:space="preserve">3) </t>
    </r>
    <r>
      <rPr>
        <sz val="10"/>
        <color rgb="FF000000"/>
        <rFont val="Noto Sans"/>
        <family val="2"/>
      </rPr>
      <t xml:space="preserve">정화조 설치율</t>
    </r>
  </si>
  <si>
    <t xml:space="preserve">⑨ 수계오염총량 
   관리기술지침</t>
  </si>
  <si>
    <r>
      <rPr>
        <sz val="10"/>
        <color rgb="FF000000"/>
        <rFont val="가는으뜸체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정화조 처리효율 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sz val="10"/>
        <color rgb="FF000000"/>
        <rFont val="가는으뜸체"/>
        <family val="1"/>
        <charset val="129"/>
      </rPr>
      <t xml:space="preserve">1994, </t>
    </r>
    <r>
      <rPr>
        <sz val="9"/>
        <color rgb="FF000000"/>
        <rFont val="Noto Sans"/>
        <family val="2"/>
      </rPr>
      <t xml:space="preserve">하수도사업단</t>
    </r>
  </si>
  <si>
    <t xml:space="preserve">② 유역별 하수도정비 종합계획조사지침 
   및 해설</t>
  </si>
  <si>
    <r>
      <rPr>
        <sz val="10"/>
        <color rgb="FF000000"/>
        <rFont val="가는으뜸체"/>
        <family val="1"/>
        <charset val="129"/>
      </rPr>
      <t xml:space="preserve">1980, 
</t>
    </r>
    <r>
      <rPr>
        <sz val="10"/>
        <color rgb="FF000000"/>
        <rFont val="Noto Sans"/>
        <family val="2"/>
      </rPr>
      <t xml:space="preserve">일본하수도협회</t>
    </r>
  </si>
  <si>
    <t xml:space="preserve">③ Wastewater Engineering</t>
  </si>
  <si>
    <t xml:space="preserve">1991,Metcalf &amp; Eddy</t>
  </si>
  <si>
    <r>
      <rPr>
        <sz val="10"/>
        <color rgb="FF000000"/>
        <rFont val="가는으뜸체"/>
        <family val="1"/>
        <charset val="129"/>
      </rPr>
      <t xml:space="preserve">4. </t>
    </r>
    <r>
      <rPr>
        <sz val="10"/>
        <color rgb="FF000000"/>
        <rFont val="Noto Sans"/>
        <family val="2"/>
      </rPr>
      <t xml:space="preserve">정화조에 의한 제거량 원단위
   </t>
    </r>
    <r>
      <rPr>
        <sz val="10"/>
        <color rgb="FF000000"/>
        <rFont val="가는으뜸체"/>
        <family val="1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⑤ 하천오탁의 </t>
    </r>
    <r>
      <rPr>
        <sz val="10"/>
        <color rgb="FF000000"/>
        <rFont val="가는으뜸체"/>
        <family val="1"/>
        <charset val="129"/>
      </rPr>
      <t xml:space="preserve">Modeling</t>
    </r>
    <r>
      <rPr>
        <sz val="10"/>
        <color rgb="FF000000"/>
        <rFont val="Noto Sans"/>
        <family val="2"/>
      </rPr>
      <t xml:space="preserve">해석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國松孝男외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1974~1984</t>
  </si>
  <si>
    <r>
      <rPr>
        <sz val="10"/>
        <color rgb="FF000000"/>
        <rFont val="가는으뜸체"/>
        <family val="1"/>
        <charset val="129"/>
      </rPr>
      <t xml:space="preserve">5. </t>
    </r>
    <r>
      <rPr>
        <sz val="10"/>
        <color rgb="FF000000"/>
        <rFont val="Noto Sans"/>
        <family val="2"/>
      </rPr>
      <t xml:space="preserve">수거식 변소에 의한 제거량 원단위
   </t>
    </r>
    <r>
      <rPr>
        <sz val="10"/>
        <color rgb="FF000000"/>
        <rFont val="가는으뜸체"/>
        <family val="1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수거식율</t>
  </si>
  <si>
    <r>
      <rPr>
        <sz val="10"/>
        <color rgb="FF000000"/>
        <rFont val="가는으뜸체"/>
        <family val="1"/>
        <charset val="129"/>
      </rPr>
      <t xml:space="preserve">6. </t>
    </r>
    <r>
      <rPr>
        <sz val="10"/>
        <color rgb="FF000000"/>
        <rFont val="Noto Sans"/>
        <family val="2"/>
      </rPr>
      <t xml:space="preserve">처리시설 유입오염부량 원단위
   </t>
    </r>
    <r>
      <rPr>
        <sz val="10"/>
        <color rgb="FF000000"/>
        <rFont val="가는으뜸체"/>
        <family val="1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◎ 주요연도별 분뇨에 의한 오염부하량 원단위</t>
  </si>
  <si>
    <t xml:space="preserve"> ◎ 수세화율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, %)</t>
    </r>
  </si>
  <si>
    <r>
      <rPr>
        <sz val="11"/>
        <color rgb="FF000000"/>
        <rFont val="Noto Sans"/>
        <family val="2"/>
      </rPr>
      <t xml:space="preserve">◎ 분뇨배출 오염부하량 원단위 산출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성환하수처리구역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년도</t>
  </si>
  <si>
    <r>
      <rPr>
        <b val="true"/>
        <sz val="10"/>
        <color rgb="FF000000"/>
        <rFont val="Noto Sans"/>
        <family val="2"/>
      </rPr>
      <t xml:space="preserve">분뇨발생인구</t>
    </r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수세화율
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수거식율
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t xml:space="preserve">계</t>
  </si>
  <si>
    <t xml:space="preserve">수세식</t>
  </si>
  <si>
    <t xml:space="preserve">수거식</t>
  </si>
  <si>
    <t xml:space="preserve"> ◎ 장래 수세화율 결정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%)</t>
    </r>
  </si>
  <si>
    <t xml:space="preserve">적용</t>
  </si>
  <si>
    <t xml:space="preserve">동지역</t>
  </si>
  <si>
    <t xml:space="preserve">병천지역</t>
  </si>
  <si>
    <t xml:space="preserve">소규모</t>
  </si>
  <si>
    <r>
      <rPr>
        <sz val="9"/>
        <color rgb="FF000000"/>
        <rFont val="Noto Sans"/>
        <family val="2"/>
      </rPr>
      <t xml:space="preserve">※ 천안시 통계연보</t>
    </r>
    <r>
      <rPr>
        <sz val="9"/>
        <color rgb="FF000000"/>
        <rFont val="가는으뜸체"/>
        <family val="1"/>
        <charset val="129"/>
      </rPr>
      <t xml:space="preserve">('02~'07(5</t>
    </r>
    <r>
      <rPr>
        <sz val="9"/>
        <color rgb="FF000000"/>
        <rFont val="Noto Sans"/>
        <family val="2"/>
      </rPr>
      <t xml:space="preserve">년치</t>
    </r>
    <r>
      <rPr>
        <sz val="9"/>
        <color rgb="FF000000"/>
        <rFont val="가는으뜸체"/>
        <family val="1"/>
        <charset val="129"/>
      </rPr>
      <t xml:space="preserve">)) </t>
    </r>
    <r>
      <rPr>
        <sz val="9"/>
        <color rgb="FF000000"/>
        <rFont val="Noto Sans"/>
        <family val="2"/>
      </rPr>
      <t xml:space="preserve">통계자료 분석</t>
    </r>
  </si>
  <si>
    <r>
      <rPr>
        <sz val="11"/>
        <color rgb="FF000000"/>
        <rFont val="Noto Sans"/>
        <family val="2"/>
      </rPr>
      <t xml:space="preserve"> ◎ 동지역</t>
    </r>
    <r>
      <rPr>
        <sz val="11"/>
        <color rgb="FF000000"/>
        <rFont val="가는으뜸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가는으뜸체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병천지역 수세화율 및 정화조 설치율</t>
    </r>
  </si>
  <si>
    <t xml:space="preserve">비고</t>
  </si>
  <si>
    <r>
      <rPr>
        <sz val="10"/>
        <color rgb="FF000000"/>
        <rFont val="Noto Sans"/>
        <family val="2"/>
      </rPr>
      <t xml:space="preserve">수세화율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분류식관거보급율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관거직투입율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정화조설치율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성환
지역</t>
  </si>
  <si>
    <r>
      <rPr>
        <sz val="11"/>
        <color rgb="FF000000"/>
        <rFont val="Noto Sans"/>
        <family val="2"/>
      </rPr>
      <t xml:space="preserve">◎ 분뇨배출 오염부하량 원단위 산출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병천하수처리구역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병천
지역</t>
  </si>
  <si>
    <r>
      <rPr>
        <sz val="9"/>
        <color rgb="FF000000"/>
        <rFont val="가는으뜸체"/>
        <family val="1"/>
        <charset val="129"/>
      </rPr>
      <t xml:space="preserve">※  1. </t>
    </r>
    <r>
      <rPr>
        <sz val="9"/>
        <color rgb="FF000000"/>
        <rFont val="Noto Sans"/>
        <family val="2"/>
      </rPr>
      <t xml:space="preserve">동지역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성환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병천지역의 수세화율에 대한 정확한 자료가 있을 시 정확한 수세화율적용가능</t>
    </r>
  </si>
  <si>
    <r>
      <rPr>
        <sz val="9"/>
        <color rgb="FF000000"/>
        <rFont val="가는으뜸체"/>
        <family val="1"/>
        <charset val="129"/>
      </rPr>
      <t xml:space="preserve">    2. </t>
    </r>
    <r>
      <rPr>
        <sz val="9"/>
        <color rgb="FF000000"/>
        <rFont val="Noto Sans"/>
        <family val="2"/>
      </rPr>
      <t xml:space="preserve">향후 분류식 관거보급률계획에 따라 비율 조정 필요함</t>
    </r>
  </si>
  <si>
    <t xml:space="preserve"> ◎ 정화조 처리효율</t>
  </si>
  <si>
    <t xml:space="preserve">처리효율</t>
  </si>
  <si>
    <t xml:space="preserve">오염총량 관리계획 수립지침</t>
  </si>
  <si>
    <r>
      <rPr>
        <sz val="10"/>
        <color rgb="FF000000"/>
        <rFont val="Noto Sans"/>
        <family val="2"/>
      </rPr>
      <t xml:space="preserve">합류식 처리구역내 정화시설 처리율
</t>
    </r>
    <r>
      <rPr>
        <sz val="10"/>
        <color rgb="FF000000"/>
        <rFont val="가는으뜸체"/>
        <family val="1"/>
        <charset val="129"/>
      </rPr>
      <t xml:space="preserve">- BOD : 50%
- T-N : 15%,    - T-P : 15%</t>
    </r>
  </si>
  <si>
    <t xml:space="preserve">건설기준법에 의한 건설성 고시</t>
  </si>
  <si>
    <r>
      <rPr>
        <sz val="10"/>
        <color rgb="FF000000"/>
        <rFont val="Noto Sans"/>
        <family val="2"/>
      </rPr>
      <t xml:space="preserve">처리방법에 따라 구분하여 제시
</t>
    </r>
    <r>
      <rPr>
        <sz val="10"/>
        <color rgb="FF000000"/>
        <rFont val="가는으뜸체"/>
        <family val="1"/>
        <charset val="129"/>
      </rPr>
      <t xml:space="preserve">- BOD </t>
    </r>
    <r>
      <rPr>
        <sz val="10"/>
        <color rgb="FF000000"/>
        <rFont val="Noto Sans"/>
        <family val="2"/>
      </rPr>
      <t xml:space="preserve">제거율 </t>
    </r>
    <r>
      <rPr>
        <sz val="10"/>
        <color rgb="FF000000"/>
        <rFont val="가는으뜸체"/>
        <family val="1"/>
        <charset val="129"/>
      </rPr>
      <t xml:space="preserve">: 55~85%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가는으뜸체"/>
        <family val="1"/>
        <charset val="129"/>
      </rPr>
      <t xml:space="preserve">2000, </t>
    </r>
    <r>
      <rPr>
        <sz val="10"/>
        <color rgb="FF000000"/>
        <rFont val="Noto Sans"/>
        <family val="2"/>
      </rPr>
      <t xml:space="preserve">일본</t>
    </r>
  </si>
  <si>
    <t xml:space="preserve">하수도정책 방향연구</t>
  </si>
  <si>
    <r>
      <rPr>
        <sz val="10"/>
        <color rgb="FF000000"/>
        <rFont val="가는으뜸체"/>
        <family val="1"/>
        <charset val="129"/>
      </rPr>
      <t xml:space="preserve">BOD </t>
    </r>
    <r>
      <rPr>
        <sz val="10"/>
        <color rgb="FF000000"/>
        <rFont val="Noto Sans"/>
        <family val="2"/>
      </rPr>
      <t xml:space="preserve">제거율
</t>
    </r>
    <r>
      <rPr>
        <sz val="10"/>
        <color rgb="FF000000"/>
        <rFont val="가는으뜸체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가정용 </t>
    </r>
    <r>
      <rPr>
        <sz val="10"/>
        <color rgb="FF000000"/>
        <rFont val="가는으뜸체"/>
        <family val="1"/>
        <charset val="129"/>
      </rPr>
      <t xml:space="preserve">: 50%</t>
    </r>
    <r>
      <rPr>
        <sz val="10"/>
        <color rgb="FF000000"/>
        <rFont val="Noto Sans"/>
        <family val="2"/>
      </rPr>
      <t xml:space="preserve">이상
</t>
    </r>
    <r>
      <rPr>
        <sz val="10"/>
        <color rgb="FF000000"/>
        <rFont val="가는으뜸체"/>
        <family val="1"/>
        <charset val="129"/>
      </rPr>
      <t xml:space="preserve">- 500</t>
    </r>
    <r>
      <rPr>
        <sz val="10"/>
        <color rgb="FF000000"/>
        <rFont val="Noto Sans"/>
        <family val="2"/>
      </rPr>
      <t xml:space="preserve">인 이상 </t>
    </r>
    <r>
      <rPr>
        <sz val="10"/>
        <color rgb="FF000000"/>
        <rFont val="가는으뜸체"/>
        <family val="1"/>
        <charset val="129"/>
      </rPr>
      <t xml:space="preserve">: 60%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가는으뜸체"/>
        <family val="1"/>
        <charset val="129"/>
      </rPr>
      <t xml:space="preserve">1988, </t>
    </r>
    <r>
      <rPr>
        <sz val="10"/>
        <color rgb="FF000000"/>
        <rFont val="Noto Sans"/>
        <family val="2"/>
      </rPr>
      <t xml:space="preserve">건설부</t>
    </r>
  </si>
  <si>
    <t xml:space="preserve">주택용 간이 정화시설개발에 대한 연구</t>
  </si>
  <si>
    <r>
      <rPr>
        <sz val="10"/>
        <color rgb="FF000000"/>
        <rFont val="Noto Sans"/>
        <family val="2"/>
      </rPr>
      <t xml:space="preserve">국내 </t>
    </r>
    <r>
      <rPr>
        <sz val="10"/>
        <color rgb="FF000000"/>
        <rFont val="가는으뜸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개 기존 주택정화조 제거율조사
</t>
    </r>
    <r>
      <rPr>
        <sz val="10"/>
        <color rgb="FF000000"/>
        <rFont val="가는으뜸체"/>
        <family val="1"/>
        <charset val="129"/>
      </rPr>
      <t xml:space="preserve">- BOD : 49%
- SS : 67%</t>
    </r>
  </si>
  <si>
    <t xml:space="preserve">1987, KAIST</t>
  </si>
  <si>
    <t xml:space="preserve">분뇨정화조 효율검토 및 개선방안에 대한 검토</t>
  </si>
  <si>
    <t xml:space="preserve">- BOD : 60%
- SS : 75%
- COD : 60%</t>
  </si>
  <si>
    <r>
      <rPr>
        <sz val="10"/>
        <color rgb="FF000000"/>
        <rFont val="가는으뜸체"/>
        <family val="1"/>
        <charset val="129"/>
      </rPr>
      <t xml:space="preserve">1982, 
</t>
    </r>
    <r>
      <rPr>
        <sz val="10"/>
        <color rgb="FF000000"/>
        <rFont val="Noto Sans"/>
        <family val="2"/>
      </rPr>
      <t xml:space="preserve">국립환경연구원</t>
    </r>
  </si>
  <si>
    <t xml:space="preserve">- BOD : 45%,   - COD : 45%,    - SS : 50%
- T-N : 15%,    - T-P : 15%</t>
  </si>
  <si>
    <r>
      <rPr>
        <sz val="10"/>
        <color rgb="FF000000"/>
        <rFont val="가는으뜸체"/>
        <family val="1"/>
        <charset val="129"/>
      </rPr>
      <t xml:space="preserve">2002, </t>
    </r>
    <r>
      <rPr>
        <sz val="10"/>
        <color rgb="FF000000"/>
        <rFont val="Noto Sans"/>
        <family val="2"/>
      </rPr>
      <t xml:space="preserve">천안시</t>
    </r>
  </si>
  <si>
    <t xml:space="preserve">- BOD : 50%,  
- COD : 40%,  
- SS : 60%</t>
  </si>
  <si>
    <r>
      <rPr>
        <sz val="10"/>
        <color rgb="FF000000"/>
        <rFont val="가는으뜸체"/>
        <family val="1"/>
        <charset val="129"/>
      </rPr>
      <t xml:space="preserve">2007, </t>
    </r>
    <r>
      <rPr>
        <sz val="10"/>
        <color rgb="FF000000"/>
        <rFont val="Noto Sans"/>
        <family val="2"/>
      </rPr>
      <t xml:space="preserve">아산시</t>
    </r>
  </si>
  <si>
    <t xml:space="preserve">적    용</t>
  </si>
  <si>
    <t xml:space="preserve">- BOD</t>
  </si>
  <si>
    <t xml:space="preserve">- COD</t>
  </si>
  <si>
    <t xml:space="preserve">- SS</t>
  </si>
  <si>
    <t xml:space="preserve">- T-N</t>
  </si>
  <si>
    <t xml:space="preserve">- T-P</t>
  </si>
  <si>
    <r>
      <rPr>
        <b val="true"/>
        <sz val="12"/>
        <color rgb="FF000000"/>
        <rFont val="가는으뜸체"/>
        <family val="1"/>
        <charset val="129"/>
      </rPr>
      <t xml:space="preserve">1.1.2 </t>
    </r>
    <r>
      <rPr>
        <b val="true"/>
        <sz val="12"/>
        <color rgb="FF000000"/>
        <rFont val="Noto Sans"/>
        <family val="2"/>
      </rPr>
      <t xml:space="preserve">영업오수 오염부하량 원단위</t>
    </r>
  </si>
  <si>
    <r>
      <rPr>
        <b val="true"/>
        <sz val="12"/>
        <color rgb="FF000000"/>
        <rFont val="가는으뜸체"/>
        <family val="1"/>
        <charset val="129"/>
      </rPr>
      <t xml:space="preserve">1.1.3 </t>
    </r>
    <r>
      <rPr>
        <b val="true"/>
        <sz val="12"/>
        <color rgb="FF000000"/>
        <rFont val="Noto Sans"/>
        <family val="2"/>
      </rPr>
      <t xml:space="preserve">생활오수 오염부하량 원단위 결정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영업용수율 결정</t>
    </r>
  </si>
  <si>
    <t xml:space="preserve">생활오수 오염부하량 원단위는 분뇨에 의한 오염부하량 원단위와 가정 잡배수 오염부하량원단위의 </t>
  </si>
  <si>
    <t xml:space="preserve"> ◎ 과거상수도 용도별 급수실적에 의한 방법</t>
  </si>
  <si>
    <r>
      <rPr>
        <sz val="10"/>
        <color rgb="FF000000"/>
        <rFont val="Noto Sans"/>
        <family val="2"/>
      </rPr>
      <t xml:space="preserve">가정오수 오염부하량 원단위와 영업오수 오염부하량 원단위로 구분된다</t>
    </r>
    <r>
      <rPr>
        <sz val="10"/>
        <color rgb="FF000000"/>
        <rFont val="가는으뜸체"/>
        <family val="1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◎ 생활오수 오염부하량 원단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천안처리구역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용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업용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기초가정오수</t>
  </si>
  <si>
    <t xml:space="preserve">가정
잡배수</t>
  </si>
  <si>
    <r>
      <rPr>
        <sz val="10"/>
        <color rgb="FF000000"/>
        <rFont val="Noto Sans"/>
        <family val="2"/>
      </rPr>
      <t xml:space="preserve">영업용수율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분뇨</t>
  </si>
  <si>
    <r>
      <rPr>
        <sz val="9"/>
        <rFont val="가는으뜸체"/>
        <family val="1"/>
        <charset val="129"/>
      </rPr>
      <t xml:space="preserve">※ 1. </t>
    </r>
    <r>
      <rPr>
        <sz val="9"/>
        <rFont val="Noto Sans"/>
        <family val="2"/>
      </rPr>
      <t xml:space="preserve">평균값 산정 시 </t>
    </r>
    <r>
      <rPr>
        <sz val="9"/>
        <rFont val="가는으뜸체"/>
        <family val="1"/>
        <charset val="129"/>
      </rPr>
      <t xml:space="preserve">2003</t>
    </r>
    <r>
      <rPr>
        <sz val="9"/>
        <rFont val="Noto Sans"/>
        <family val="2"/>
      </rPr>
      <t xml:space="preserve">년 이전 데이터 제외 </t>
    </r>
    <r>
      <rPr>
        <sz val="9"/>
        <rFont val="가는으뜸체"/>
        <family val="1"/>
        <charset val="129"/>
      </rPr>
      <t xml:space="preserve">- </t>
    </r>
    <r>
      <rPr>
        <sz val="9"/>
        <rFont val="Noto Sans"/>
        <family val="2"/>
      </rPr>
      <t xml:space="preserve">공업용수가 포함되어 있어 제외함</t>
    </r>
  </si>
  <si>
    <r>
      <rPr>
        <sz val="9"/>
        <rFont val="가는으뜸체"/>
        <family val="1"/>
        <charset val="129"/>
      </rPr>
      <t xml:space="preserve">2. 2003</t>
    </r>
    <r>
      <rPr>
        <sz val="9"/>
        <rFont val="Noto Sans"/>
        <family val="2"/>
      </rPr>
      <t xml:space="preserve">년 이후 영업용의 사용량이 감소하고 있는 추세임을 감안하여 설정함</t>
    </r>
  </si>
  <si>
    <t xml:space="preserve">소계</t>
  </si>
  <si>
    <t xml:space="preserve"> ◎ 용도지역별 영업용수율 산정</t>
  </si>
  <si>
    <t xml:space="preserve">주거지역</t>
  </si>
  <si>
    <t xml:space="preserve">상업지역</t>
  </si>
  <si>
    <t xml:space="preserve">공업지역</t>
  </si>
  <si>
    <t xml:space="preserve">영업용수율</t>
  </si>
  <si>
    <r>
      <rPr>
        <b val="true"/>
        <sz val="10"/>
        <color rgb="FF000000"/>
        <rFont val="가는으뜸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㎢</t>
    </r>
    <r>
      <rPr>
        <b val="true"/>
        <sz val="10"/>
        <color rgb="FF000000"/>
        <rFont val="가는으뜸체"/>
        <family val="1"/>
        <charset val="129"/>
      </rPr>
      <t xml:space="preserve">)</t>
    </r>
  </si>
  <si>
    <t xml:space="preserve">(%)</t>
  </si>
  <si>
    <t xml:space="preserve">기존</t>
  </si>
  <si>
    <t xml:space="preserve">영업오수</t>
  </si>
  <si>
    <t xml:space="preserve">변경</t>
  </si>
  <si>
    <t xml:space="preserve">생활오수
오염부하량
원단위</t>
  </si>
  <si>
    <t xml:space="preserve"> ◎ 영업용수율 결정</t>
  </si>
  <si>
    <t xml:space="preserve">산정방법</t>
  </si>
  <si>
    <r>
      <rPr>
        <b val="true"/>
        <sz val="10"/>
        <color rgb="FF000000"/>
        <rFont val="Noto Sans"/>
        <family val="2"/>
      </rPr>
      <t xml:space="preserve">영업용수율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채택</t>
    </r>
    <r>
      <rPr>
        <b val="true"/>
        <sz val="10"/>
        <color rgb="FF000000"/>
        <rFont val="가는으뜸체"/>
        <family val="1"/>
        <charset val="129"/>
      </rPr>
      <t xml:space="preserve">(%)</t>
    </r>
  </si>
  <si>
    <t xml:space="preserve">천안처리구역</t>
  </si>
  <si>
    <t xml:space="preserve">과거상수도 급수실적에 의한 방법</t>
  </si>
  <si>
    <t xml:space="preserve">용도지역별 면적에의한 방법</t>
  </si>
  <si>
    <t xml:space="preserve">성환처리구역</t>
  </si>
  <si>
    <t xml:space="preserve">병천처리구역</t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영업오수 오염부하량 원단위</t>
    </r>
  </si>
  <si>
    <t xml:space="preserve"> ◎ 천안처리구역</t>
  </si>
  <si>
    <r>
      <rPr>
        <sz val="11"/>
        <color rgb="FF000000"/>
        <rFont val="Noto Sans"/>
        <family val="2"/>
      </rPr>
      <t xml:space="preserve"> ◎ 생활오수 오염부하량 원단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성환처리구역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가정잡배수
오염부하량
원단위</t>
  </si>
  <si>
    <t xml:space="preserve">분뇨
오염부하량
원단위</t>
  </si>
  <si>
    <t xml:space="preserve">기초가정오수
오염부하량
원단위</t>
  </si>
  <si>
    <t xml:space="preserve">영업오수
오염부하량
원단위</t>
  </si>
  <si>
    <t xml:space="preserve"> ◎ 성환처리구역</t>
  </si>
  <si>
    <r>
      <rPr>
        <sz val="11"/>
        <color rgb="FF000000"/>
        <rFont val="Noto Sans"/>
        <family val="2"/>
      </rPr>
      <t xml:space="preserve"> ◎ 생활오수 오염부하량 원단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병천처리구역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 ◎ 병천처리구역</t>
  </si>
  <si>
    <r>
      <rPr>
        <sz val="11"/>
        <color rgb="FF000000"/>
        <rFont val="Noto Sans"/>
        <family val="2"/>
      </rPr>
      <t xml:space="preserve"> ◎ 생활오수 오염부하량 원단위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소규모 하수도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b val="true"/>
        <sz val="14"/>
        <color rgb="FF000000"/>
        <rFont val="가는으뜸체"/>
        <family val="1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공장폐수 오염부하량</t>
    </r>
  </si>
  <si>
    <r>
      <rPr>
        <sz val="10"/>
        <color rgb="FF000000"/>
        <rFont val="Noto Sans"/>
        <family val="2"/>
      </rPr>
      <t xml:space="preserve"> 환경부고시 제</t>
    </r>
    <r>
      <rPr>
        <sz val="10"/>
        <color rgb="FF000000"/>
        <rFont val="가는으뜸체"/>
        <family val="1"/>
        <charset val="129"/>
      </rPr>
      <t xml:space="preserve">2007-107</t>
    </r>
    <r>
      <rPr>
        <sz val="10"/>
        <color rgb="FF000000"/>
        <rFont val="Noto Sans"/>
        <family val="2"/>
      </rPr>
      <t xml:space="preserve">호에 고시된 수질환경보전법 제</t>
    </r>
    <r>
      <rPr>
        <sz val="10"/>
        <color rgb="FF000000"/>
        <rFont val="가는으뜸체"/>
        <family val="1"/>
        <charset val="129"/>
      </rPr>
      <t xml:space="preserve">32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항 및 같은법 시행규칙 제</t>
    </r>
    <r>
      <rPr>
        <sz val="10"/>
        <color rgb="FF000000"/>
        <rFont val="가는으뜸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조 별표 </t>
    </r>
    <r>
      <rPr>
        <sz val="10"/>
        <color rgb="FF000000"/>
        <rFont val="가는으뜸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의 규정에 의하여</t>
    </r>
  </si>
  <si>
    <r>
      <rPr>
        <sz val="10"/>
        <color rgb="FF000000"/>
        <rFont val="Noto Sans"/>
        <family val="2"/>
      </rPr>
      <t xml:space="preserve"> 배출허용기준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폐수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적용을 위한 지역지정 규정</t>
    </r>
  </si>
  <si>
    <r>
      <rPr>
        <sz val="10"/>
        <color rgb="FF000000"/>
        <rFont val="Noto Sans"/>
        <family val="2"/>
      </rPr>
      <t xml:space="preserve">※ 수질환경보전법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가는으뜸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는 수질 및 생태계 보전에 관한 법률로 개정됨</t>
    </r>
  </si>
  <si>
    <r>
      <rPr>
        <sz val="10"/>
        <color rgb="FF000000"/>
        <rFont val="가는으뜸체"/>
        <family val="1"/>
        <charset val="129"/>
      </rPr>
      <t xml:space="preserve">  -----</t>
    </r>
    <r>
      <rPr>
        <sz val="10"/>
        <color rgb="FF000000"/>
        <rFont val="Noto Sans"/>
        <family val="2"/>
      </rPr>
      <t xml:space="preserve">＞</t>
    </r>
  </si>
  <si>
    <r>
      <rPr>
        <sz val="10"/>
        <color rgb="FF000000"/>
        <rFont val="Noto Sans"/>
        <family val="2"/>
      </rPr>
      <t xml:space="preserve">수질 및 생태계 보전에 관한 법률 제 </t>
    </r>
    <r>
      <rPr>
        <sz val="10"/>
        <color rgb="FF000000"/>
        <rFont val="가는으뜸체"/>
        <family val="1"/>
        <charset val="129"/>
      </rPr>
      <t xml:space="preserve">3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항 및 동법률 시행규칙 제 </t>
    </r>
    <r>
      <rPr>
        <sz val="10"/>
        <color rgb="FF000000"/>
        <rFont val="가는으뜸체"/>
        <family val="1"/>
        <charset val="129"/>
      </rPr>
      <t xml:space="preserve">34</t>
    </r>
    <r>
      <rPr>
        <sz val="10"/>
        <color rgb="FF000000"/>
        <rFont val="Noto Sans"/>
        <family val="2"/>
      </rPr>
      <t xml:space="preserve">조 별표 </t>
    </r>
    <r>
      <rPr>
        <sz val="10"/>
        <color rgb="FF000000"/>
        <rFont val="가는으뜸체"/>
        <family val="1"/>
        <charset val="129"/>
      </rPr>
      <t xml:space="preserve">13</t>
    </r>
    <r>
      <rPr>
        <sz val="10"/>
        <color rgb="FF000000"/>
        <rFont val="Noto Sans"/>
        <family val="2"/>
      </rPr>
      <t xml:space="preserve">의 규정에 의하여</t>
    </r>
  </si>
  <si>
    <r>
      <rPr>
        <sz val="10"/>
        <color rgb="FF000000"/>
        <rFont val="Noto Sans"/>
        <family val="2"/>
      </rPr>
      <t xml:space="preserve">배출허용기기준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폐수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적용을 위한 지역지정규정으로 변경함</t>
    </r>
    <r>
      <rPr>
        <sz val="10"/>
        <color rgb="FF000000"/>
        <rFont val="가는으뜸체"/>
        <family val="1"/>
        <charset val="129"/>
      </rPr>
      <t xml:space="preserve">.</t>
    </r>
  </si>
  <si>
    <t xml:space="preserve"> ◎ 지역지정 현황</t>
  </si>
  <si>
    <t xml:space="preserve">지역</t>
  </si>
  <si>
    <t xml:space="preserve">청정 지역</t>
  </si>
  <si>
    <t xml:space="preserve">가 지역</t>
  </si>
  <si>
    <t xml:space="preserve">나 지역</t>
  </si>
  <si>
    <t xml:space="preserve">천 안 시</t>
  </si>
  <si>
    <r>
      <rPr>
        <sz val="10"/>
        <color rgb="FF000000"/>
        <rFont val="Noto Sans"/>
        <family val="2"/>
      </rPr>
      <t xml:space="preserve">풍세면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삼태․용정․남관리 제외</t>
    </r>
    <r>
      <rPr>
        <sz val="10"/>
        <color rgb="FF000000"/>
        <rFont val="가는으뜸체"/>
        <family val="1"/>
        <charset val="129"/>
      </rPr>
      <t xml:space="preserve">), </t>
    </r>
    <r>
      <rPr>
        <sz val="10"/>
        <color rgb="FF000000"/>
        <rFont val="Noto Sans"/>
        <family val="2"/>
      </rPr>
      <t xml:space="preserve">북면</t>
    </r>
  </si>
  <si>
    <r>
      <rPr>
        <sz val="10"/>
        <color rgb="FF000000"/>
        <rFont val="Noto Sans"/>
        <family val="2"/>
      </rPr>
      <t xml:space="preserve">성환․목천․성거읍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성남․동․직산․입장․병천․수신면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풍세면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삼태․용정․남관리</t>
    </r>
    <r>
      <rPr>
        <sz val="10"/>
        <color rgb="FF000000"/>
        <rFont val="가는으뜸체"/>
        <family val="1"/>
        <charset val="129"/>
      </rPr>
      <t xml:space="preserve">), </t>
    </r>
    <r>
      <rPr>
        <sz val="10"/>
        <color rgb="FF000000"/>
        <rFont val="Noto Sans"/>
        <family val="2"/>
      </rPr>
      <t xml:space="preserve">광덕면</t>
    </r>
  </si>
  <si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청정</t>
    </r>
    <r>
      <rPr>
        <sz val="10"/>
        <color rgb="FF000000"/>
        <rFont val="가는으뜸체"/>
        <family val="1"/>
        <charset val="129"/>
      </rPr>
      <t xml:space="preserve">"․"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지역을 제외한 전역</t>
    </r>
  </si>
  <si>
    <r>
      <rPr>
        <sz val="9"/>
        <color rgb="FF000000"/>
        <rFont val="가는으뜸체"/>
        <family val="1"/>
        <charset val="129"/>
      </rPr>
      <t xml:space="preserve">※ 200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가는으뜸체"/>
        <family val="1"/>
        <charset val="129"/>
      </rPr>
      <t xml:space="preserve">, 200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일 모두 동일함</t>
    </r>
  </si>
  <si>
    <t xml:space="preserve"> ◎ 폐수배출 허용기준</t>
  </si>
  <si>
    <r>
      <rPr>
        <sz val="10"/>
        <color rgb="FF000000"/>
        <rFont val="Noto Sans"/>
        <family val="2"/>
      </rPr>
      <t xml:space="preserve"> 천안시 동지역의 경우 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나 지역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에 해당되며 풍세면의 삼태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용정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남관리 및 북면을 제외하고 모든 읍면이 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가지역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으로 지정</t>
    </r>
  </si>
  <si>
    <r>
      <rPr>
        <sz val="10"/>
        <color rgb="FF000000"/>
        <rFont val="Noto Sans"/>
        <family val="2"/>
      </rPr>
      <t xml:space="preserve"> 되어있으나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수질 및 생태계 보전에 관한 법률 제</t>
    </r>
    <r>
      <rPr>
        <sz val="10"/>
        <color rgb="FF000000"/>
        <rFont val="가는으뜸체"/>
        <family val="1"/>
        <charset val="129"/>
      </rPr>
      <t xml:space="preserve">34</t>
    </r>
    <r>
      <rPr>
        <sz val="10"/>
        <color rgb="FF000000"/>
        <rFont val="Noto Sans"/>
        <family val="2"/>
      </rPr>
      <t xml:space="preserve">조 관련하여 별표 </t>
    </r>
    <r>
      <rPr>
        <sz val="10"/>
        <color rgb="FF000000"/>
        <rFont val="가는으뜸체"/>
        <family val="1"/>
        <charset val="129"/>
      </rPr>
      <t xml:space="preserve">13</t>
    </r>
    <r>
      <rPr>
        <sz val="10"/>
        <color rgb="FF000000"/>
        <rFont val="Noto Sans"/>
        <family val="2"/>
      </rPr>
      <t xml:space="preserve">의 수질오염물질의 배출허용기준 </t>
    </r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항의 다목의 규정에</t>
    </r>
  </si>
  <si>
    <r>
      <rPr>
        <sz val="10"/>
        <color rgb="FF000000"/>
        <rFont val="Noto Sans"/>
        <family val="2"/>
      </rPr>
      <t xml:space="preserve"> 따라 </t>
    </r>
    <r>
      <rPr>
        <sz val="10"/>
        <color rgb="FF000000"/>
        <rFont val="가는으뜸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정상가동 중인 공공하수처리시설에 배수설비를 연결하여 처리하고 있는 폐수배출시설에 제</t>
    </r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호에 따른 항목별 배출허용</t>
    </r>
  </si>
  <si>
    <r>
      <rPr>
        <sz val="10"/>
        <color rgb="FF000000"/>
        <rFont val="Noto Sans"/>
        <family val="2"/>
      </rPr>
      <t xml:space="preserve"> 기준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같은 호 나목의 항목은 해당 공공하수처리시설에서 처리하는 수질오염물질 항목만 해당한다</t>
    </r>
    <r>
      <rPr>
        <sz val="10"/>
        <color rgb="FF000000"/>
        <rFont val="가는으뜸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을 적용할 때에는 나지역의</t>
    </r>
  </si>
  <si>
    <r>
      <rPr>
        <sz val="10"/>
        <color rgb="FF000000"/>
        <rFont val="Noto Sans"/>
        <family val="2"/>
      </rPr>
      <t xml:space="preserve"> 기준을 적용한다</t>
    </r>
    <r>
      <rPr>
        <sz val="10"/>
        <color rgb="FF000000"/>
        <rFont val="가는으뜸체"/>
        <family val="1"/>
        <charset val="129"/>
      </rPr>
      <t xml:space="preserve">."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가는으뜸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본 계획에서는 천안시 전지역의 공장폐수는 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나지역</t>
    </r>
    <r>
      <rPr>
        <sz val="10"/>
        <color rgb="FF000000"/>
        <rFont val="가는으뜸체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의 배출기준을 적용하는 것으로 계획하였다</t>
    </r>
    <r>
      <rPr>
        <sz val="10"/>
        <color rgb="FF000000"/>
        <rFont val="가는으뜸체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또한 산업단지 및 농공단지의 경우 자체처리가 대부분이며 나머지 공장규모가 소규모이고 폐수배출량 역시 </t>
    </r>
    <r>
      <rPr>
        <sz val="10"/>
        <color rgb="FF000000"/>
        <rFont val="가는으뜸체"/>
        <family val="1"/>
        <charset val="129"/>
      </rPr>
      <t xml:space="preserve">2,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 </t>
    </r>
  </si>
  <si>
    <r>
      <rPr>
        <sz val="10"/>
        <color rgb="FF000000"/>
        <rFont val="Noto Sans"/>
        <family val="2"/>
      </rPr>
      <t xml:space="preserve"> 미만인 것을 감안하여 다음과 같이 적용하였다</t>
    </r>
    <r>
      <rPr>
        <sz val="10"/>
        <color rgb="FF000000"/>
        <rFont val="가는으뜸체"/>
        <family val="1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폐수배출량 </t>
    </r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천 세제곱미터 이상</t>
    </r>
  </si>
  <si>
    <r>
      <rPr>
        <b val="true"/>
        <sz val="10"/>
        <color rgb="FF000000"/>
        <rFont val="Noto Sans"/>
        <family val="2"/>
      </rPr>
      <t xml:space="preserve">폐수배출량 </t>
    </r>
    <r>
      <rPr>
        <b val="true"/>
        <sz val="10"/>
        <color rgb="FF000000"/>
        <rFont val="가는으뜸체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천 세제곱미터 이하</t>
    </r>
  </si>
  <si>
    <t xml:space="preserve">청정지역</t>
  </si>
  <si>
    <t xml:space="preserve">가지역</t>
  </si>
  <si>
    <t xml:space="preserve">나지역</t>
  </si>
  <si>
    <t xml:space="preserve">특례지역</t>
  </si>
  <si>
    <t xml:space="preserve">천안적용</t>
  </si>
  <si>
    <r>
      <rPr>
        <b val="true"/>
        <sz val="14"/>
        <color rgb="FF000000"/>
        <rFont val="가는으뜸체"/>
        <family val="1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지하수 오염부하량</t>
    </r>
  </si>
  <si>
    <r>
      <rPr>
        <sz val="10"/>
        <color rgb="FF000000"/>
        <rFont val="Noto Sans"/>
        <family val="2"/>
      </rPr>
      <t xml:space="preserve">지하수 침투량은 오염되지 않은 것으로 하여 </t>
    </r>
    <r>
      <rPr>
        <sz val="10"/>
        <color rgb="FF000000"/>
        <rFont val="가는으뜸체"/>
        <family val="1"/>
        <charset val="129"/>
      </rPr>
      <t xml:space="preserve">BOD, COD, SS, T-N, T-P </t>
    </r>
    <r>
      <rPr>
        <sz val="10"/>
        <color rgb="FF000000"/>
        <rFont val="Noto Sans"/>
        <family val="2"/>
      </rPr>
      <t xml:space="preserve">등의 오염부하량원단위 </t>
    </r>
    <r>
      <rPr>
        <sz val="10"/>
        <color rgb="FF000000"/>
        <rFont val="가는으뜸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가는으뜸체"/>
        <family val="1"/>
        <charset val="129"/>
      </rPr>
      <t xml:space="preserve">/ℓ</t>
    </r>
    <r>
      <rPr>
        <sz val="10"/>
        <color rgb="FF000000"/>
        <rFont val="Noto Sans"/>
        <family val="2"/>
      </rPr>
      <t xml:space="preserve">로 계획</t>
    </r>
  </si>
  <si>
    <t xml:space="preserve">지하수</t>
  </si>
  <si>
    <r>
      <rPr>
        <sz val="10"/>
        <color rgb="FF000000"/>
        <rFont val="Noto Sans"/>
        <family val="2"/>
      </rPr>
      <t xml:space="preserve">오염부하량
원단위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가는으뜸체"/>
        <family val="1"/>
        <charset val="129"/>
      </rPr>
      <t xml:space="preserve">/ℓ)</t>
    </r>
  </si>
  <si>
    <r>
      <rPr>
        <b val="true"/>
        <sz val="14"/>
        <color rgb="FF000000"/>
        <rFont val="가는으뜸체"/>
        <family val="1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연계처리수 오염부하량</t>
    </r>
  </si>
  <si>
    <r>
      <rPr>
        <b val="true"/>
        <sz val="13"/>
        <color rgb="FF000000"/>
        <rFont val="가는으뜸체"/>
        <family val="1"/>
        <charset val="129"/>
      </rPr>
      <t xml:space="preserve">4.1 </t>
    </r>
    <r>
      <rPr>
        <b val="true"/>
        <sz val="13"/>
        <color rgb="FF000000"/>
        <rFont val="Noto Sans"/>
        <family val="2"/>
      </rPr>
      <t xml:space="preserve">종합휴양관광지 유입수질</t>
    </r>
  </si>
  <si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가는으뜸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가는으뜸체"/>
        <family val="1"/>
        <charset val="129"/>
      </rPr>
      <t xml:space="preserve">/ℓ)</t>
    </r>
  </si>
  <si>
    <t xml:space="preserve">아산온천 공공하수처리시설</t>
  </si>
  <si>
    <t xml:space="preserve">운영현황</t>
  </si>
  <si>
    <r>
      <rPr>
        <sz val="10"/>
        <color rgb="FF000000"/>
        <rFont val="Noto Sans"/>
        <family val="2"/>
      </rPr>
      <t xml:space="preserve">아산시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구 온양</t>
    </r>
    <r>
      <rPr>
        <sz val="10"/>
        <color rgb="FF000000"/>
        <rFont val="가는으뜸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공공하수처리시설</t>
    </r>
  </si>
  <si>
    <t xml:space="preserve">수안보공공하수처리시설</t>
  </si>
  <si>
    <t xml:space="preserve">백암온천공공하수처리시설</t>
  </si>
  <si>
    <t xml:space="preserve">부곡온천관광단지</t>
  </si>
  <si>
    <t xml:space="preserve">성수기</t>
  </si>
  <si>
    <t xml:space="preserve">비수기</t>
  </si>
  <si>
    <t xml:space="preserve">지리산온천관광단지</t>
  </si>
  <si>
    <t xml:space="preserve">병천공공하수처리시설</t>
  </si>
  <si>
    <t xml:space="preserve">계획</t>
  </si>
  <si>
    <t xml:space="preserve">아산시통합하수도정비기본계획</t>
  </si>
  <si>
    <r>
      <rPr>
        <b val="true"/>
        <sz val="13"/>
        <color rgb="FF000000"/>
        <rFont val="가는으뜸체"/>
        <family val="1"/>
        <charset val="129"/>
      </rPr>
      <t xml:space="preserve">4.2 </t>
    </r>
    <r>
      <rPr>
        <b val="true"/>
        <sz val="13"/>
        <color rgb="FF000000"/>
        <rFont val="Noto Sans"/>
        <family val="2"/>
      </rPr>
      <t xml:space="preserve">연계처리수 계획유입수질</t>
    </r>
  </si>
  <si>
    <r>
      <rPr>
        <sz val="9"/>
        <color rgb="FF000000"/>
        <rFont val="Noto Sans"/>
        <family val="2"/>
      </rPr>
      <t xml:space="preserve">천안공공하수처리시설 유입</t>
    </r>
    <r>
      <rPr>
        <sz val="9"/>
        <color rgb="FF000000"/>
        <rFont val="가는으뜸체"/>
        <family val="1"/>
        <charset val="129"/>
      </rPr>
      <t xml:space="preserve">(2007</t>
    </r>
    <r>
      <rPr>
        <sz val="9"/>
        <color rgb="FF000000"/>
        <rFont val="Noto Sans"/>
        <family val="2"/>
      </rPr>
      <t xml:space="preserve">년 현황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침출수</t>
  </si>
  <si>
    <t xml:space="preserve">음식물탈리액</t>
  </si>
  <si>
    <r>
      <rPr>
        <sz val="9"/>
        <color rgb="FF000000"/>
        <rFont val="Noto Sans"/>
        <family val="2"/>
      </rPr>
      <t xml:space="preserve">천안공공하수처리시설로 일시적 유입</t>
    </r>
    <r>
      <rPr>
        <sz val="9"/>
        <color rgb="FF000000"/>
        <rFont val="가는으뜸체"/>
        <family val="1"/>
        <charset val="129"/>
      </rPr>
      <t xml:space="preserve">(2011</t>
    </r>
    <r>
      <rPr>
        <sz val="9"/>
        <color rgb="FF000000"/>
        <rFont val="Noto Sans"/>
        <family val="2"/>
      </rPr>
      <t xml:space="preserve">년 까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축산폐수</t>
  </si>
  <si>
    <r>
      <rPr>
        <sz val="9"/>
        <color rgb="FF000000"/>
        <rFont val="Noto Sans"/>
        <family val="2"/>
      </rPr>
      <t xml:space="preserve">성환공공하수처리시설 유입</t>
    </r>
    <r>
      <rPr>
        <sz val="9"/>
        <color rgb="FF000000"/>
        <rFont val="가는으뜸체"/>
        <family val="1"/>
        <charset val="129"/>
      </rPr>
      <t xml:space="preserve">(2008</t>
    </r>
    <r>
      <rPr>
        <sz val="9"/>
        <color rgb="FF000000"/>
        <rFont val="Noto Sans"/>
        <family val="2"/>
      </rPr>
      <t xml:space="preserve">년 계획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※ 음식물탈리액의 연계조건은 전처리 후 연계이므로 계획수질은 연계처리 후 수질임</t>
  </si>
  <si>
    <r>
      <rPr>
        <b val="true"/>
        <sz val="13"/>
        <color rgb="FF000000"/>
        <rFont val="가는으뜸체"/>
        <family val="1"/>
        <charset val="129"/>
      </rPr>
      <t xml:space="preserve">4.3 </t>
    </r>
    <r>
      <rPr>
        <b val="true"/>
        <sz val="13"/>
        <color rgb="FF000000"/>
        <rFont val="Noto Sans"/>
        <family val="2"/>
      </rPr>
      <t xml:space="preserve">연계처리 부하량 검토</t>
    </r>
  </si>
  <si>
    <r>
      <rPr>
        <b val="true"/>
        <sz val="12"/>
        <color rgb="FF000000"/>
        <rFont val="가는으뜸체"/>
        <family val="1"/>
        <charset val="129"/>
      </rPr>
      <t xml:space="preserve">4.3.1 </t>
    </r>
    <r>
      <rPr>
        <b val="true"/>
        <sz val="12"/>
        <color rgb="FF000000"/>
        <rFont val="Noto Sans"/>
        <family val="2"/>
      </rPr>
      <t xml:space="preserve">분뇨처리수 연계처리 부하량 검토</t>
    </r>
  </si>
  <si>
    <t xml:space="preserve">비   고</t>
  </si>
  <si>
    <r>
      <rPr>
        <sz val="10"/>
        <color rgb="FF000000"/>
        <rFont val="Noto Sans"/>
        <family val="2"/>
      </rPr>
      <t xml:space="preserve">계획 연계처리수 수질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가는으뜸체"/>
        <family val="1"/>
        <charset val="129"/>
      </rPr>
      <t xml:space="preserve">/L)</t>
    </r>
  </si>
  <si>
    <r>
      <rPr>
        <sz val="10"/>
        <color rgb="FF000000"/>
        <rFont val="가는으뜸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계처리수 오염부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입하수 오염부하량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계처리수부하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하수설계부하</t>
    </r>
    <r>
      <rPr>
        <sz val="10"/>
        <color rgb="FF000000"/>
        <rFont val="가는으뜸체"/>
        <family val="1"/>
        <charset val="129"/>
      </rPr>
      <t xml:space="preserve">(%)</t>
    </r>
  </si>
  <si>
    <r>
      <rPr>
        <sz val="10"/>
        <color rgb="FF000000"/>
        <rFont val="가는으뜸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가는으뜸체"/>
        <family val="1"/>
        <charset val="129"/>
      </rPr>
      <t xml:space="preserve">4.3.2 </t>
    </r>
    <r>
      <rPr>
        <b val="true"/>
        <sz val="12"/>
        <color rgb="FF000000"/>
        <rFont val="Noto Sans"/>
        <family val="2"/>
      </rPr>
      <t xml:space="preserve">매립장 침출수 연계처리 부하량 검토</t>
    </r>
  </si>
  <si>
    <r>
      <rPr>
        <b val="true"/>
        <sz val="12"/>
        <color rgb="FF000000"/>
        <rFont val="가는으뜸체"/>
        <family val="1"/>
        <charset val="129"/>
      </rPr>
      <t xml:space="preserve">4.3.3 </t>
    </r>
    <r>
      <rPr>
        <b val="true"/>
        <sz val="12"/>
        <color rgb="FF000000"/>
        <rFont val="Noto Sans"/>
        <family val="2"/>
      </rPr>
      <t xml:space="preserve">음폐수 연계처리 부하량 검토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원수 기준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가는으뜸체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전처리수 기준</t>
    </r>
  </si>
  <si>
    <r>
      <rPr>
        <b val="true"/>
        <sz val="14"/>
        <color rgb="FF000000"/>
        <rFont val="가는으뜸체"/>
        <family val="1"/>
        <charset val="129"/>
      </rPr>
      <t xml:space="preserve">5. </t>
    </r>
    <r>
      <rPr>
        <b val="true"/>
        <sz val="14"/>
        <color rgb="FF000000"/>
        <rFont val="Noto Sans"/>
        <family val="2"/>
      </rPr>
      <t xml:space="preserve">계획수질</t>
    </r>
  </si>
  <si>
    <r>
      <rPr>
        <b val="true"/>
        <sz val="13"/>
        <color rgb="FF000000"/>
        <rFont val="Noto Sans"/>
        <family val="2"/>
      </rPr>
      <t xml:space="preserve">가</t>
    </r>
    <r>
      <rPr>
        <b val="true"/>
        <sz val="13"/>
        <color rgb="FF000000"/>
        <rFont val="가는으뜸체"/>
        <family val="1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천안처리구역 계획수질</t>
    </r>
  </si>
  <si>
    <r>
      <rPr>
        <sz val="10"/>
        <color rgb="FF000000"/>
        <rFont val="Noto Sans"/>
        <family val="2"/>
      </rPr>
      <t xml:space="preserve">계획인구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처리인구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   획
하수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생활오수</t>
  </si>
  <si>
    <t xml:space="preserve">공장폐수</t>
  </si>
  <si>
    <t xml:space="preserve">연계
처리수</t>
  </si>
  <si>
    <t xml:space="preserve">기타연계수량</t>
  </si>
  <si>
    <r>
      <rPr>
        <sz val="10"/>
        <color rgb="FF000000"/>
        <rFont val="Noto Sans"/>
        <family val="2"/>
      </rPr>
      <t xml:space="preserve">용도별
오염
부하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음식물
탈리액</t>
  </si>
  <si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영업오수
원단위적용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수질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가는으뜸체"/>
        <family val="1"/>
        <charset val="129"/>
      </rPr>
      <t xml:space="preserve">/ℓ)</t>
    </r>
  </si>
  <si>
    <r>
      <rPr>
        <b val="true"/>
        <sz val="13"/>
        <color rgb="FF000000"/>
        <rFont val="Noto Sans"/>
        <family val="2"/>
      </rPr>
      <t xml:space="preserve">나</t>
    </r>
    <r>
      <rPr>
        <b val="true"/>
        <sz val="13"/>
        <color rgb="FF000000"/>
        <rFont val="가는으뜸체"/>
        <family val="1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성환처리구역 계획수질</t>
    </r>
  </si>
  <si>
    <t xml:space="preserve">축산
폐수</t>
  </si>
  <si>
    <r>
      <rPr>
        <b val="true"/>
        <sz val="13"/>
        <color rgb="FF000000"/>
        <rFont val="Noto Sans"/>
        <family val="2"/>
      </rPr>
      <t xml:space="preserve">다</t>
    </r>
    <r>
      <rPr>
        <b val="true"/>
        <sz val="13"/>
        <color rgb="FF000000"/>
        <rFont val="가는으뜸체"/>
        <family val="1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병천처리구역 계획수질</t>
    </r>
  </si>
  <si>
    <t xml:space="preserve">온천처리수량</t>
  </si>
  <si>
    <t xml:space="preserve">온천처리수</t>
  </si>
  <si>
    <r>
      <rPr>
        <b val="true"/>
        <sz val="13"/>
        <color rgb="FF000000"/>
        <rFont val="Noto Sans"/>
        <family val="2"/>
      </rPr>
      <t xml:space="preserve">라</t>
    </r>
    <r>
      <rPr>
        <b val="true"/>
        <sz val="13"/>
        <color rgb="FF000000"/>
        <rFont val="가는으뜸체"/>
        <family val="1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소규모하수도 계획수질</t>
    </r>
  </si>
  <si>
    <t xml:space="preserve">생활 오수</t>
  </si>
  <si>
    <t xml:space="preserve">기타오수</t>
  </si>
  <si>
    <t xml:space="preserve">기타 오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General"/>
    <numFmt numFmtId="167" formatCode="0.0_ "/>
    <numFmt numFmtId="168" formatCode="_-* #,##0.0_-;\-* #,##0.0_-;_-* \-_-;_-@_-"/>
    <numFmt numFmtId="169" formatCode="_-* #,##0.00_-;\-* #,##0.00_-;_-* \-_-;_-@_-"/>
    <numFmt numFmtId="170" formatCode="_-* #,##0.000_-;\-* #,##0.000_-;_-* \-_-;_-@_-"/>
    <numFmt numFmtId="171" formatCode="General\년"/>
    <numFmt numFmtId="172" formatCode="0.00_ "/>
    <numFmt numFmtId="173" formatCode="0.0%"/>
    <numFmt numFmtId="174" formatCode="0%"/>
    <numFmt numFmtId="175" formatCode="#,##0_);[RED]\(#,##0\)"/>
    <numFmt numFmtId="176" formatCode="&quot;: &quot;0%"/>
    <numFmt numFmtId="177" formatCode="#,##0.0_);[RED]\(#,##0.0\)"/>
    <numFmt numFmtId="178" formatCode="&quot;평균 : &quot;General"/>
    <numFmt numFmtId="179" formatCode="&quot;적용 : &quot;General"/>
    <numFmt numFmtId="180" formatCode="0"/>
    <numFmt numFmtId="181" formatCode="General&quot;이하&quot;"/>
    <numFmt numFmtId="182" formatCode="0.00_);[RED]\(0.00\)"/>
    <numFmt numFmtId="183" formatCode="#,##0_ 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가는으뜸체"/>
      <family val="1"/>
      <charset val="129"/>
    </font>
    <font>
      <b val="true"/>
      <sz val="15"/>
      <color rgb="FF000000"/>
      <name val="가는으뜸체"/>
      <family val="1"/>
      <charset val="129"/>
    </font>
    <font>
      <b val="true"/>
      <sz val="15"/>
      <color rgb="FF000000"/>
      <name val="Noto Sans"/>
      <family val="2"/>
    </font>
    <font>
      <b val="true"/>
      <sz val="14"/>
      <color rgb="FF000000"/>
      <name val="가는으뜸체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가는으뜸체"/>
      <family val="1"/>
      <charset val="129"/>
    </font>
    <font>
      <sz val="9"/>
      <color rgb="FF000000"/>
      <name val="Noto Sans"/>
      <family val="2"/>
    </font>
    <font>
      <sz val="8"/>
      <color rgb="FF000000"/>
      <name val="가는으뜸체"/>
      <family val="1"/>
      <charset val="129"/>
    </font>
    <font>
      <sz val="7"/>
      <color rgb="FF000000"/>
      <name val="가는으뜸체"/>
      <family val="1"/>
      <charset val="129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가는으뜸체"/>
      <family val="1"/>
      <charset val="129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가는으뜸체"/>
      <family val="1"/>
      <charset val="129"/>
    </font>
    <font>
      <sz val="9"/>
      <name val="가는으뜸체"/>
      <family val="1"/>
      <charset val="129"/>
    </font>
    <font>
      <sz val="9"/>
      <name val="Noto Sans"/>
      <family val="2"/>
    </font>
    <font>
      <sz val="10"/>
      <name val="가는으뜸체"/>
      <family val="1"/>
      <charset val="129"/>
    </font>
    <font>
      <sz val="11"/>
      <name val="Noto Sans"/>
      <family val="2"/>
    </font>
    <font>
      <b val="true"/>
      <sz val="10"/>
      <name val="가는으뜸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%20&#44228;&#54925;&#54616;&#49688;&#47049;%20&#49328;&#51221;(&#52572;&#513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54532;&#47196;&#51229;&#53944;/2007&#45380;/04%20&#52380;&#50504;&#54616;&#49688;/01%20&#44592;&#48376;&#44228;&#54925;/003%20&#44592;&#52488;&#51088;&#47308;/A02-&#44228;&#54925;&#51648;&#54364;/03%20&#44228;&#54925;&#54616;&#49688;&#47049;/&#45225;&#54408;&#51060;&#54980;/01%20&#44228;&#54925;&#54616;&#49688;&#47049;%20&#49328;&#51221;-Rev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54532;&#47196;&#51229;&#53944;/2007&#45380;/04%20&#52380;&#50504;&#54616;&#49688;/01%20&#44592;&#48376;&#44228;&#54925;/003%20&#44592;&#52488;&#51088;&#47308;/A02-&#44228;&#54925;&#51648;&#54364;/&#44592;&#53440;&#50672;&#44228;&#49688;%20&#48512;&#54616;&#47049;&#44160;&#536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용원단위(급수실적)"/>
      <sheetName val="사용원단위(사용실적)"/>
      <sheetName val="생활오수량 원단위"/>
      <sheetName val="공장폐수및지하수"/>
      <sheetName val="연계처리수량"/>
      <sheetName val="원단위결정"/>
      <sheetName val="계획하수량"/>
      <sheetName val="소규모계획하수량"/>
      <sheetName val="급수통계자료"/>
      <sheetName val="제2산업단지 폐수발생량"/>
      <sheetName val="공업용수 사용량"/>
    </sheetNames>
    <sheetDataSet>
      <sheetData sheetId="0"/>
      <sheetData sheetId="1">
        <row r="19">
          <cell r="F19">
            <v>54876.6438356164</v>
          </cell>
        </row>
        <row r="19">
          <cell r="H19">
            <v>57969.9150684932</v>
          </cell>
        </row>
        <row r="20">
          <cell r="F20">
            <v>4877.55342465753</v>
          </cell>
        </row>
        <row r="20">
          <cell r="H20">
            <v>3496.43835616438</v>
          </cell>
        </row>
        <row r="21">
          <cell r="F21">
            <v>3529.8602739726</v>
          </cell>
        </row>
        <row r="21">
          <cell r="H21">
            <v>1213.4602739726</v>
          </cell>
        </row>
        <row r="23">
          <cell r="F23">
            <v>59104.8770491803</v>
          </cell>
        </row>
        <row r="23">
          <cell r="H23">
            <v>42270.4918032787</v>
          </cell>
        </row>
        <row r="24">
          <cell r="F24">
            <v>5494.63661202186</v>
          </cell>
        </row>
        <row r="24">
          <cell r="H24">
            <v>3849.5218579235</v>
          </cell>
        </row>
        <row r="25">
          <cell r="F25">
            <v>4137.12841530055</v>
          </cell>
        </row>
        <row r="25">
          <cell r="H25">
            <v>1528.44808743169</v>
          </cell>
        </row>
        <row r="27">
          <cell r="F27">
            <v>64392.2109589041</v>
          </cell>
        </row>
        <row r="27">
          <cell r="H27">
            <v>40209.1835616438</v>
          </cell>
        </row>
        <row r="28">
          <cell r="F28">
            <v>5965.28767123288</v>
          </cell>
        </row>
        <row r="28">
          <cell r="H28">
            <v>4448.73150684932</v>
          </cell>
        </row>
        <row r="29">
          <cell r="F29">
            <v>4601.7397260274</v>
          </cell>
        </row>
        <row r="29">
          <cell r="H29">
            <v>2547.08219178082</v>
          </cell>
        </row>
        <row r="31">
          <cell r="F31">
            <v>66818.2465753425</v>
          </cell>
        </row>
        <row r="31">
          <cell r="H31">
            <v>38401.2273972603</v>
          </cell>
        </row>
        <row r="32">
          <cell r="F32">
            <v>7366.30684931507</v>
          </cell>
        </row>
        <row r="32">
          <cell r="H32">
            <v>3987.79452054795</v>
          </cell>
        </row>
        <row r="33">
          <cell r="F33">
            <v>5236.97534246575</v>
          </cell>
        </row>
        <row r="33">
          <cell r="H33">
            <v>2882.00821917808</v>
          </cell>
        </row>
        <row r="35">
          <cell r="F35">
            <v>69102.7808219178</v>
          </cell>
        </row>
        <row r="35">
          <cell r="H35">
            <v>39271.2082191781</v>
          </cell>
        </row>
        <row r="36">
          <cell r="F36">
            <v>8234.67123287671</v>
          </cell>
        </row>
        <row r="36">
          <cell r="H36">
            <v>4227.5397260274</v>
          </cell>
        </row>
        <row r="37">
          <cell r="F37">
            <v>5396.07397260274</v>
          </cell>
        </row>
        <row r="37">
          <cell r="H37">
            <v>3371.8602739726</v>
          </cell>
        </row>
        <row r="100">
          <cell r="AF100">
            <v>55</v>
          </cell>
        </row>
        <row r="102">
          <cell r="AF102">
            <v>40</v>
          </cell>
        </row>
        <row r="104">
          <cell r="AF104">
            <v>30</v>
          </cell>
        </row>
      </sheetData>
      <sheetData sheetId="2"/>
      <sheetData sheetId="3"/>
      <sheetData sheetId="4"/>
      <sheetData sheetId="5"/>
      <sheetData sheetId="6">
        <row r="5">
          <cell r="J5">
            <v>405546</v>
          </cell>
        </row>
        <row r="5">
          <cell r="M5">
            <v>461200</v>
          </cell>
        </row>
        <row r="5">
          <cell r="P5">
            <v>519600</v>
          </cell>
        </row>
        <row r="5">
          <cell r="S5">
            <v>530600</v>
          </cell>
        </row>
        <row r="5">
          <cell r="V5">
            <v>547400</v>
          </cell>
        </row>
        <row r="6">
          <cell r="J6">
            <v>377481</v>
          </cell>
        </row>
        <row r="6">
          <cell r="M6">
            <v>441700</v>
          </cell>
        </row>
        <row r="6">
          <cell r="P6">
            <v>500900</v>
          </cell>
        </row>
        <row r="6">
          <cell r="S6">
            <v>511800</v>
          </cell>
        </row>
        <row r="6">
          <cell r="V6">
            <v>528600</v>
          </cell>
        </row>
        <row r="11">
          <cell r="K11">
            <v>121172</v>
          </cell>
        </row>
        <row r="11">
          <cell r="N11">
            <v>150178</v>
          </cell>
        </row>
        <row r="11">
          <cell r="Q11">
            <v>179322</v>
          </cell>
        </row>
        <row r="11">
          <cell r="T11">
            <v>184248</v>
          </cell>
        </row>
        <row r="11">
          <cell r="W11">
            <v>190296</v>
          </cell>
        </row>
        <row r="12">
          <cell r="K12">
            <v>8700</v>
          </cell>
        </row>
        <row r="12">
          <cell r="N12">
            <v>7000</v>
          </cell>
        </row>
        <row r="12">
          <cell r="Q12">
            <v>7000</v>
          </cell>
        </row>
        <row r="12">
          <cell r="T12">
            <v>7000</v>
          </cell>
        </row>
        <row r="12">
          <cell r="W12">
            <v>7000</v>
          </cell>
        </row>
        <row r="13">
          <cell r="K13">
            <v>12078</v>
          </cell>
        </row>
        <row r="13">
          <cell r="N13">
            <v>15018</v>
          </cell>
        </row>
        <row r="13">
          <cell r="Q13">
            <v>18032</v>
          </cell>
        </row>
        <row r="13">
          <cell r="T13">
            <v>18426</v>
          </cell>
        </row>
        <row r="13">
          <cell r="W13">
            <v>19030</v>
          </cell>
        </row>
        <row r="15">
          <cell r="K15">
            <v>380</v>
          </cell>
        </row>
        <row r="15">
          <cell r="N15">
            <v>166</v>
          </cell>
        </row>
        <row r="15">
          <cell r="Q15">
            <v>82</v>
          </cell>
        </row>
        <row r="15">
          <cell r="T15">
            <v>30</v>
          </cell>
        </row>
        <row r="15">
          <cell r="W15">
            <v>25</v>
          </cell>
        </row>
        <row r="17">
          <cell r="K17">
            <v>0</v>
          </cell>
        </row>
        <row r="17">
          <cell r="N17">
            <v>50</v>
          </cell>
        </row>
        <row r="17">
          <cell r="Q17">
            <v>0</v>
          </cell>
        </row>
        <row r="17">
          <cell r="T17">
            <v>0</v>
          </cell>
        </row>
        <row r="17">
          <cell r="W17">
            <v>0</v>
          </cell>
        </row>
        <row r="18">
          <cell r="K18">
            <v>130</v>
          </cell>
        </row>
        <row r="18">
          <cell r="N18">
            <v>130</v>
          </cell>
        </row>
        <row r="18">
          <cell r="Q18">
            <v>130</v>
          </cell>
        </row>
        <row r="18">
          <cell r="T18">
            <v>130</v>
          </cell>
        </row>
        <row r="18">
          <cell r="W18">
            <v>130</v>
          </cell>
        </row>
        <row r="19">
          <cell r="K19">
            <v>0</v>
          </cell>
        </row>
        <row r="19">
          <cell r="N19">
            <v>1500</v>
          </cell>
        </row>
        <row r="19">
          <cell r="Q19">
            <v>2290</v>
          </cell>
        </row>
        <row r="19">
          <cell r="T19">
            <v>2290</v>
          </cell>
        </row>
        <row r="19">
          <cell r="W19">
            <v>2290</v>
          </cell>
        </row>
        <row r="167">
          <cell r="J167">
            <v>94775</v>
          </cell>
        </row>
        <row r="167">
          <cell r="M167">
            <v>102500</v>
          </cell>
        </row>
        <row r="167">
          <cell r="P167">
            <v>123100</v>
          </cell>
        </row>
        <row r="167">
          <cell r="S167">
            <v>187700</v>
          </cell>
        </row>
        <row r="167">
          <cell r="V167">
            <v>190200</v>
          </cell>
        </row>
        <row r="168">
          <cell r="J168">
            <v>61641</v>
          </cell>
        </row>
        <row r="168">
          <cell r="M168">
            <v>77200</v>
          </cell>
        </row>
        <row r="168">
          <cell r="P168">
            <v>110100</v>
          </cell>
        </row>
        <row r="168">
          <cell r="S168">
            <v>179800</v>
          </cell>
        </row>
        <row r="168">
          <cell r="V168">
            <v>183300</v>
          </cell>
        </row>
        <row r="173">
          <cell r="K173">
            <v>12698</v>
          </cell>
        </row>
        <row r="173">
          <cell r="N173">
            <v>17602</v>
          </cell>
        </row>
        <row r="173">
          <cell r="Q173">
            <v>26864</v>
          </cell>
        </row>
        <row r="173">
          <cell r="T173">
            <v>46748</v>
          </cell>
        </row>
        <row r="173">
          <cell r="W173">
            <v>47658</v>
          </cell>
        </row>
        <row r="174">
          <cell r="K174">
            <v>0</v>
          </cell>
        </row>
        <row r="174">
          <cell r="N174">
            <v>0</v>
          </cell>
        </row>
        <row r="174">
          <cell r="Q174">
            <v>0</v>
          </cell>
        </row>
        <row r="174">
          <cell r="T174">
            <v>0</v>
          </cell>
        </row>
        <row r="174">
          <cell r="W174">
            <v>0</v>
          </cell>
        </row>
        <row r="175">
          <cell r="K175">
            <v>1295</v>
          </cell>
        </row>
        <row r="175">
          <cell r="N175">
            <v>1775</v>
          </cell>
        </row>
        <row r="175">
          <cell r="Q175">
            <v>2642</v>
          </cell>
        </row>
        <row r="175">
          <cell r="T175">
            <v>4675</v>
          </cell>
        </row>
        <row r="175">
          <cell r="W175">
            <v>4766</v>
          </cell>
        </row>
        <row r="177">
          <cell r="K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177">
          <cell r="T177">
            <v>0</v>
          </cell>
        </row>
        <row r="177">
          <cell r="W177">
            <v>0</v>
          </cell>
        </row>
        <row r="178">
          <cell r="K178">
            <v>0</v>
          </cell>
        </row>
        <row r="178">
          <cell r="N178">
            <v>120</v>
          </cell>
        </row>
        <row r="178">
          <cell r="Q178">
            <v>120</v>
          </cell>
        </row>
        <row r="178">
          <cell r="T178">
            <v>120</v>
          </cell>
        </row>
        <row r="178">
          <cell r="W178">
            <v>120</v>
          </cell>
        </row>
        <row r="180">
          <cell r="K180">
            <v>0</v>
          </cell>
        </row>
        <row r="180">
          <cell r="N180">
            <v>0</v>
          </cell>
        </row>
        <row r="180">
          <cell r="Q180">
            <v>0</v>
          </cell>
        </row>
        <row r="180">
          <cell r="T180">
            <v>0</v>
          </cell>
        </row>
        <row r="180">
          <cell r="W180">
            <v>0</v>
          </cell>
        </row>
        <row r="181">
          <cell r="K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181">
          <cell r="T181">
            <v>0</v>
          </cell>
        </row>
        <row r="181">
          <cell r="W181">
            <v>0</v>
          </cell>
        </row>
        <row r="233">
          <cell r="J233">
            <v>40421</v>
          </cell>
        </row>
        <row r="233">
          <cell r="M233">
            <v>41300</v>
          </cell>
        </row>
        <row r="233">
          <cell r="P233">
            <v>44100</v>
          </cell>
        </row>
        <row r="233">
          <cell r="S233">
            <v>44500</v>
          </cell>
        </row>
        <row r="233">
          <cell r="V233">
            <v>45200</v>
          </cell>
        </row>
        <row r="234">
          <cell r="J234">
            <v>12035</v>
          </cell>
        </row>
        <row r="234">
          <cell r="M234">
            <v>26900</v>
          </cell>
        </row>
        <row r="234">
          <cell r="P234">
            <v>32900</v>
          </cell>
        </row>
        <row r="234">
          <cell r="S234">
            <v>33300</v>
          </cell>
        </row>
        <row r="234">
          <cell r="V234">
            <v>34000</v>
          </cell>
        </row>
        <row r="239">
          <cell r="K239">
            <v>4031</v>
          </cell>
        </row>
        <row r="239">
          <cell r="N239">
            <v>9038</v>
          </cell>
        </row>
        <row r="239">
          <cell r="Q239">
            <v>11055</v>
          </cell>
        </row>
        <row r="239">
          <cell r="T239">
            <v>11255</v>
          </cell>
        </row>
        <row r="239">
          <cell r="W239">
            <v>11493</v>
          </cell>
        </row>
        <row r="240">
          <cell r="K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40">
          <cell r="T240">
            <v>0</v>
          </cell>
        </row>
        <row r="240">
          <cell r="W240">
            <v>0</v>
          </cell>
        </row>
        <row r="241">
          <cell r="K241">
            <v>409</v>
          </cell>
        </row>
        <row r="241">
          <cell r="N241">
            <v>915</v>
          </cell>
        </row>
        <row r="241">
          <cell r="Q241">
            <v>1118</v>
          </cell>
        </row>
        <row r="241">
          <cell r="T241">
            <v>1133</v>
          </cell>
        </row>
        <row r="241">
          <cell r="W241">
            <v>1156</v>
          </cell>
        </row>
        <row r="243">
          <cell r="K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43">
          <cell r="T243">
            <v>0</v>
          </cell>
        </row>
        <row r="243">
          <cell r="W243">
            <v>0</v>
          </cell>
        </row>
        <row r="244">
          <cell r="K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44">
          <cell r="T244">
            <v>0</v>
          </cell>
        </row>
        <row r="244">
          <cell r="W244">
            <v>0</v>
          </cell>
        </row>
        <row r="246">
          <cell r="K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46">
          <cell r="T246">
            <v>0</v>
          </cell>
        </row>
        <row r="246">
          <cell r="W246">
            <v>0</v>
          </cell>
        </row>
        <row r="247">
          <cell r="K247">
            <v>0</v>
          </cell>
        </row>
        <row r="247">
          <cell r="N247">
            <v>2100</v>
          </cell>
        </row>
        <row r="247">
          <cell r="Q247">
            <v>5900</v>
          </cell>
        </row>
        <row r="247">
          <cell r="T247">
            <v>5900</v>
          </cell>
        </row>
        <row r="247">
          <cell r="W247">
            <v>5900</v>
          </cell>
        </row>
      </sheetData>
      <sheetData sheetId="7"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9">
          <cell r="B99" t="str">
            <v>신방지구</v>
          </cell>
        </row>
        <row r="99">
          <cell r="D99">
            <v>0</v>
          </cell>
          <cell r="E99">
            <v>0</v>
          </cell>
          <cell r="F99">
            <v>310</v>
          </cell>
          <cell r="G99">
            <v>310</v>
          </cell>
          <cell r="H99">
            <v>310</v>
          </cell>
        </row>
        <row r="105">
          <cell r="B105" t="str">
            <v>오곡지구</v>
          </cell>
        </row>
        <row r="105">
          <cell r="D105">
            <v>0</v>
          </cell>
          <cell r="E105">
            <v>240</v>
          </cell>
          <cell r="F105">
            <v>240</v>
          </cell>
          <cell r="G105">
            <v>240</v>
          </cell>
          <cell r="H105">
            <v>240</v>
          </cell>
        </row>
        <row r="111">
          <cell r="B111" t="str">
            <v>석천지구</v>
          </cell>
        </row>
        <row r="111">
          <cell r="D111">
            <v>0</v>
          </cell>
          <cell r="E111">
            <v>380</v>
          </cell>
          <cell r="F111">
            <v>380</v>
          </cell>
          <cell r="G111">
            <v>380</v>
          </cell>
          <cell r="H111">
            <v>380</v>
          </cell>
        </row>
        <row r="117">
          <cell r="B117" t="str">
            <v>교천지구</v>
          </cell>
        </row>
        <row r="117">
          <cell r="D117">
            <v>0</v>
          </cell>
          <cell r="E117">
            <v>240</v>
          </cell>
          <cell r="F117">
            <v>240</v>
          </cell>
          <cell r="G117">
            <v>240</v>
          </cell>
          <cell r="H117">
            <v>240</v>
          </cell>
        </row>
        <row r="123">
          <cell r="B123" t="str">
            <v>도장지구</v>
          </cell>
        </row>
        <row r="123">
          <cell r="D123">
            <v>0</v>
          </cell>
          <cell r="E123">
            <v>0</v>
          </cell>
          <cell r="F123">
            <v>370</v>
          </cell>
          <cell r="G123">
            <v>370</v>
          </cell>
          <cell r="H123">
            <v>370</v>
          </cell>
        </row>
        <row r="129">
          <cell r="B129" t="str">
            <v>매성지구</v>
          </cell>
        </row>
        <row r="129">
          <cell r="D129">
            <v>0</v>
          </cell>
          <cell r="E129">
            <v>390</v>
          </cell>
          <cell r="F129">
            <v>390</v>
          </cell>
          <cell r="G129">
            <v>390</v>
          </cell>
          <cell r="H129">
            <v>390</v>
          </cell>
        </row>
        <row r="135">
          <cell r="B135" t="str">
            <v>봉항지구</v>
          </cell>
        </row>
        <row r="135">
          <cell r="D135">
            <v>0</v>
          </cell>
          <cell r="E135">
            <v>250</v>
          </cell>
          <cell r="F135">
            <v>250</v>
          </cell>
          <cell r="G135">
            <v>250</v>
          </cell>
          <cell r="H135">
            <v>250</v>
          </cell>
        </row>
        <row r="141">
          <cell r="B141" t="str">
            <v>용두지구</v>
          </cell>
        </row>
        <row r="141">
          <cell r="D141">
            <v>0</v>
          </cell>
          <cell r="E141">
            <v>210</v>
          </cell>
          <cell r="F141">
            <v>210</v>
          </cell>
          <cell r="G141">
            <v>210</v>
          </cell>
          <cell r="H141">
            <v>210</v>
          </cell>
        </row>
        <row r="147">
          <cell r="B147" t="str">
            <v>화계지구</v>
          </cell>
        </row>
        <row r="147">
          <cell r="D147">
            <v>0</v>
          </cell>
          <cell r="E147">
            <v>1040</v>
          </cell>
          <cell r="F147">
            <v>1040</v>
          </cell>
          <cell r="G147">
            <v>1040</v>
          </cell>
          <cell r="H147">
            <v>1040</v>
          </cell>
        </row>
        <row r="153">
          <cell r="B153" t="str">
            <v>수남지구</v>
          </cell>
        </row>
        <row r="153">
          <cell r="D153">
            <v>0</v>
          </cell>
          <cell r="E153">
            <v>250</v>
          </cell>
          <cell r="F153">
            <v>250</v>
          </cell>
          <cell r="G153">
            <v>250</v>
          </cell>
          <cell r="H153">
            <v>250</v>
          </cell>
        </row>
        <row r="159">
          <cell r="B159" t="str">
            <v>장송지구</v>
          </cell>
        </row>
        <row r="159">
          <cell r="D159">
            <v>0</v>
          </cell>
          <cell r="E159">
            <v>360</v>
          </cell>
          <cell r="F159">
            <v>360</v>
          </cell>
          <cell r="G159">
            <v>360</v>
          </cell>
          <cell r="H159">
            <v>360</v>
          </cell>
        </row>
        <row r="165">
          <cell r="B165" t="str">
            <v>백자지구</v>
          </cell>
        </row>
        <row r="165">
          <cell r="D165">
            <v>0</v>
          </cell>
          <cell r="E165">
            <v>230</v>
          </cell>
          <cell r="F165">
            <v>230</v>
          </cell>
          <cell r="G165">
            <v>230</v>
          </cell>
          <cell r="H165">
            <v>230</v>
          </cell>
        </row>
        <row r="171">
          <cell r="B171" t="str">
            <v>용정지구</v>
          </cell>
        </row>
        <row r="171">
          <cell r="D171">
            <v>0</v>
          </cell>
          <cell r="E171">
            <v>0</v>
          </cell>
          <cell r="F171">
            <v>290</v>
          </cell>
          <cell r="G171">
            <v>290</v>
          </cell>
          <cell r="H171">
            <v>290</v>
          </cell>
        </row>
        <row r="177">
          <cell r="B177" t="str">
            <v>지장지구</v>
          </cell>
        </row>
        <row r="177">
          <cell r="D177">
            <v>0</v>
          </cell>
          <cell r="E177">
            <v>410</v>
          </cell>
          <cell r="F177">
            <v>410</v>
          </cell>
          <cell r="G177">
            <v>410</v>
          </cell>
          <cell r="H177">
            <v>410</v>
          </cell>
        </row>
        <row r="183">
          <cell r="B183" t="str">
            <v>행정지구</v>
          </cell>
        </row>
        <row r="183">
          <cell r="D183">
            <v>0</v>
          </cell>
          <cell r="E183">
            <v>330</v>
          </cell>
          <cell r="F183">
            <v>330</v>
          </cell>
          <cell r="G183">
            <v>330</v>
          </cell>
          <cell r="H183">
            <v>330</v>
          </cell>
        </row>
        <row r="189">
          <cell r="B189" t="str">
            <v>원덕지구</v>
          </cell>
        </row>
        <row r="189">
          <cell r="D189">
            <v>0</v>
          </cell>
          <cell r="E189">
            <v>0</v>
          </cell>
          <cell r="F189">
            <v>240</v>
          </cell>
          <cell r="G189">
            <v>240</v>
          </cell>
          <cell r="H189">
            <v>240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급수원단위 산정"/>
      <sheetName val="생활오수량 원단위"/>
      <sheetName val="지하수사용량"/>
      <sheetName val="공장폐수량 원단위"/>
      <sheetName val="관광 및 지하수유입량 원단위"/>
      <sheetName val="연계처리수량"/>
      <sheetName val="원단위결정"/>
      <sheetName val="계획하수량"/>
    </sheetNames>
    <sheetDataSet>
      <sheetData sheetId="0">
        <row r="86">
          <cell r="T86">
            <v>20.85</v>
          </cell>
        </row>
        <row r="86">
          <cell r="W86">
            <v>2.329</v>
          </cell>
        </row>
        <row r="86">
          <cell r="Z86">
            <v>5.398</v>
          </cell>
        </row>
        <row r="86">
          <cell r="AF86">
            <v>31.3710326486335</v>
          </cell>
        </row>
        <row r="87">
          <cell r="T87">
            <v>24.411</v>
          </cell>
        </row>
        <row r="87">
          <cell r="W87">
            <v>2.329</v>
          </cell>
        </row>
        <row r="87">
          <cell r="Z87">
            <v>6.535</v>
          </cell>
        </row>
        <row r="87">
          <cell r="AF87">
            <v>30.8357625845229</v>
          </cell>
        </row>
        <row r="88">
          <cell r="T88">
            <v>5.431</v>
          </cell>
        </row>
        <row r="88">
          <cell r="W88">
            <v>0.398</v>
          </cell>
        </row>
        <row r="88">
          <cell r="Z88">
            <v>6.919</v>
          </cell>
        </row>
        <row r="88">
          <cell r="AF88">
            <v>25.8213053027926</v>
          </cell>
        </row>
        <row r="89">
          <cell r="T89">
            <v>8.623</v>
          </cell>
        </row>
        <row r="89">
          <cell r="W89">
            <v>0.398</v>
          </cell>
        </row>
        <row r="89">
          <cell r="Z89">
            <v>8.992</v>
          </cell>
        </row>
        <row r="89">
          <cell r="AF89">
            <v>25.8918558818631</v>
          </cell>
        </row>
        <row r="90">
          <cell r="T90">
            <v>1.63</v>
          </cell>
        </row>
        <row r="90">
          <cell r="W90">
            <v>0.083</v>
          </cell>
        </row>
        <row r="90">
          <cell r="Z90">
            <v>0.298</v>
          </cell>
        </row>
        <row r="90">
          <cell r="AF90">
            <v>30.169070114371</v>
          </cell>
        </row>
        <row r="91">
          <cell r="T91">
            <v>2.055</v>
          </cell>
        </row>
        <row r="91">
          <cell r="W91">
            <v>0.083</v>
          </cell>
        </row>
        <row r="91">
          <cell r="Z91">
            <v>1.686</v>
          </cell>
        </row>
        <row r="91">
          <cell r="AF91">
            <v>26.4592050209205</v>
          </cell>
        </row>
      </sheetData>
      <sheetData sheetId="1"/>
      <sheetData sheetId="2"/>
      <sheetData sheetId="3"/>
      <sheetData sheetId="4"/>
      <sheetData sheetId="5">
        <row r="12">
          <cell r="L12">
            <v>3763</v>
          </cell>
        </row>
        <row r="12">
          <cell r="T12">
            <v>51</v>
          </cell>
        </row>
        <row r="13">
          <cell r="L13">
            <v>3175</v>
          </cell>
        </row>
        <row r="13">
          <cell r="T13">
            <v>514</v>
          </cell>
        </row>
        <row r="14">
          <cell r="L14">
            <v>15921</v>
          </cell>
        </row>
        <row r="14">
          <cell r="T14">
            <v>64</v>
          </cell>
        </row>
        <row r="15">
          <cell r="L15">
            <v>1374</v>
          </cell>
        </row>
        <row r="15">
          <cell r="T15">
            <v>751</v>
          </cell>
        </row>
        <row r="16">
          <cell r="L16">
            <v>105</v>
          </cell>
        </row>
        <row r="16">
          <cell r="T16">
            <v>0.53</v>
          </cell>
        </row>
        <row r="30">
          <cell r="R30">
            <v>222.4</v>
          </cell>
        </row>
        <row r="31">
          <cell r="R31">
            <v>364</v>
          </cell>
        </row>
        <row r="32">
          <cell r="R32">
            <v>18.2</v>
          </cell>
        </row>
        <row r="33">
          <cell r="R33">
            <v>261.3</v>
          </cell>
        </row>
        <row r="34">
          <cell r="R34">
            <v>62.4</v>
          </cell>
        </row>
      </sheetData>
      <sheetData sheetId="6"/>
      <sheetData sheetId="7">
        <row r="409">
          <cell r="L409">
            <v>0</v>
          </cell>
        </row>
        <row r="410">
          <cell r="L410">
            <v>0</v>
          </cell>
        </row>
        <row r="410">
          <cell r="R410">
            <v>1060</v>
          </cell>
        </row>
        <row r="410">
          <cell r="X410">
            <v>1180</v>
          </cell>
        </row>
        <row r="410">
          <cell r="AD410">
            <v>1180</v>
          </cell>
        </row>
        <row r="410">
          <cell r="AJ410">
            <v>1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분뇨+침출수 연계처리시 부하검토"/>
      <sheetName val="분뇨+침출수+음식물 연계처리시 부하검토"/>
      <sheetName val="축산폐수 연계처리시 부하검토"/>
      <sheetName val="Sheet3"/>
    </sheetNames>
    <sheetDataSet>
      <sheetData sheetId="0"/>
      <sheetData sheetId="1">
        <row r="67">
          <cell r="H67">
            <v>31000</v>
          </cell>
        </row>
        <row r="68">
          <cell r="H68">
            <v>15000</v>
          </cell>
        </row>
        <row r="69">
          <cell r="H69">
            <v>8000</v>
          </cell>
        </row>
        <row r="70">
          <cell r="H70">
            <v>5300</v>
          </cell>
        </row>
        <row r="71">
          <cell r="H71">
            <v>6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7.62"/>
    <col collapsed="false" customWidth="true" hidden="false" outlineLevel="0" max="11" min="5" style="1" width="7.12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</row>
    <row r="5" customFormat="false" ht="18" hidden="false" customHeight="true" outlineLevel="0" collapsed="false">
      <c r="A5" s="6" t="s">
        <v>4</v>
      </c>
    </row>
    <row r="6" customFormat="false" ht="18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6</v>
      </c>
    </row>
    <row r="7" s="13" customFormat="tru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2" t="s">
        <v>13</v>
      </c>
      <c r="M7" s="12"/>
    </row>
    <row r="8" s="13" customFormat="true" ht="18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6" t="n">
        <v>20.42</v>
      </c>
      <c r="H8" s="16" t="n">
        <v>37.55</v>
      </c>
      <c r="I8" s="16" t="n">
        <v>10.03</v>
      </c>
      <c r="J8" s="16" t="n">
        <v>0.571</v>
      </c>
      <c r="K8" s="16" t="n">
        <v>0.0021</v>
      </c>
      <c r="L8" s="17" t="s">
        <v>16</v>
      </c>
      <c r="M8" s="17"/>
    </row>
    <row r="9" s="13" customFormat="true" ht="18" hidden="false" customHeight="true" outlineLevel="0" collapsed="false">
      <c r="A9" s="14"/>
      <c r="B9" s="18" t="s">
        <v>17</v>
      </c>
      <c r="C9" s="18"/>
      <c r="D9" s="18"/>
      <c r="E9" s="18"/>
      <c r="F9" s="18"/>
      <c r="G9" s="19" t="n">
        <v>27</v>
      </c>
      <c r="H9" s="19" t="n">
        <v>15</v>
      </c>
      <c r="I9" s="19" t="n">
        <v>14</v>
      </c>
      <c r="J9" s="19" t="n">
        <v>1.45</v>
      </c>
      <c r="K9" s="19" t="n">
        <v>0.54</v>
      </c>
      <c r="L9" s="20" t="s">
        <v>18</v>
      </c>
      <c r="M9" s="20"/>
    </row>
    <row r="10" s="13" customFormat="true" ht="18" hidden="false" customHeight="true" outlineLevel="0" collapsed="false">
      <c r="A10" s="14"/>
      <c r="B10" s="18" t="s">
        <v>19</v>
      </c>
      <c r="C10" s="18"/>
      <c r="D10" s="18"/>
      <c r="E10" s="18"/>
      <c r="F10" s="18"/>
      <c r="G10" s="19"/>
      <c r="H10" s="19"/>
      <c r="I10" s="19"/>
      <c r="J10" s="19"/>
      <c r="K10" s="19"/>
      <c r="L10" s="21" t="s">
        <v>20</v>
      </c>
      <c r="M10" s="21"/>
    </row>
    <row r="11" s="13" customFormat="true" ht="18" hidden="false" customHeight="true" outlineLevel="0" collapsed="false">
      <c r="A11" s="14"/>
      <c r="B11" s="22" t="s">
        <v>21</v>
      </c>
      <c r="C11" s="22"/>
      <c r="D11" s="22"/>
      <c r="E11" s="22"/>
      <c r="F11" s="22"/>
      <c r="G11" s="19" t="n">
        <v>24</v>
      </c>
      <c r="H11" s="23" t="n">
        <v>0</v>
      </c>
      <c r="I11" s="19" t="n">
        <v>20</v>
      </c>
      <c r="J11" s="23" t="n">
        <v>0</v>
      </c>
      <c r="K11" s="23" t="n">
        <v>0</v>
      </c>
      <c r="L11" s="21"/>
      <c r="M11" s="21"/>
    </row>
    <row r="12" s="13" customFormat="true" ht="18" hidden="false" customHeight="true" outlineLevel="0" collapsed="false">
      <c r="A12" s="14"/>
      <c r="B12" s="22" t="s">
        <v>22</v>
      </c>
      <c r="C12" s="22"/>
      <c r="D12" s="22"/>
      <c r="E12" s="22"/>
      <c r="F12" s="22"/>
      <c r="G12" s="19" t="n">
        <v>35</v>
      </c>
      <c r="H12" s="23" t="n">
        <v>0</v>
      </c>
      <c r="I12" s="19" t="n">
        <v>16</v>
      </c>
      <c r="J12" s="23" t="n">
        <v>0</v>
      </c>
      <c r="K12" s="23" t="n">
        <v>0</v>
      </c>
      <c r="L12" s="21"/>
      <c r="M12" s="21"/>
    </row>
    <row r="13" s="13" customFormat="true" ht="18" hidden="false" customHeight="true" outlineLevel="0" collapsed="false">
      <c r="A13" s="14"/>
      <c r="B13" s="22" t="s">
        <v>23</v>
      </c>
      <c r="C13" s="22"/>
      <c r="D13" s="22"/>
      <c r="E13" s="22"/>
      <c r="F13" s="22"/>
      <c r="G13" s="19" t="n">
        <v>12</v>
      </c>
      <c r="H13" s="23" t="n">
        <v>0</v>
      </c>
      <c r="I13" s="19" t="n">
        <v>11</v>
      </c>
      <c r="J13" s="23" t="n">
        <v>0</v>
      </c>
      <c r="K13" s="23" t="n">
        <v>0</v>
      </c>
      <c r="L13" s="21"/>
      <c r="M13" s="21"/>
    </row>
    <row r="14" s="13" customFormat="true" ht="18" hidden="false" customHeight="true" outlineLevel="0" collapsed="false">
      <c r="A14" s="14"/>
      <c r="B14" s="18" t="s">
        <v>24</v>
      </c>
      <c r="C14" s="18"/>
      <c r="D14" s="18"/>
      <c r="E14" s="18"/>
      <c r="F14" s="18"/>
      <c r="G14" s="19"/>
      <c r="H14" s="19"/>
      <c r="I14" s="19"/>
      <c r="J14" s="19"/>
      <c r="K14" s="19"/>
      <c r="L14" s="21" t="s">
        <v>25</v>
      </c>
      <c r="M14" s="21"/>
    </row>
    <row r="15" s="13" customFormat="true" ht="18" hidden="false" customHeight="true" outlineLevel="0" collapsed="false">
      <c r="A15" s="14"/>
      <c r="B15" s="22" t="s">
        <v>26</v>
      </c>
      <c r="C15" s="22"/>
      <c r="D15" s="22"/>
      <c r="E15" s="22"/>
      <c r="F15" s="22"/>
      <c r="G15" s="19" t="n">
        <v>32</v>
      </c>
      <c r="H15" s="23" t="n">
        <v>0</v>
      </c>
      <c r="I15" s="19" t="n">
        <v>19</v>
      </c>
      <c r="J15" s="23" t="n">
        <v>0</v>
      </c>
      <c r="K15" s="23" t="n">
        <v>0</v>
      </c>
      <c r="L15" s="21"/>
      <c r="M15" s="21"/>
    </row>
    <row r="16" s="13" customFormat="true" ht="18" hidden="false" customHeight="true" outlineLevel="0" collapsed="false">
      <c r="A16" s="14"/>
      <c r="B16" s="22" t="s">
        <v>27</v>
      </c>
      <c r="C16" s="22"/>
      <c r="D16" s="22"/>
      <c r="E16" s="22"/>
      <c r="F16" s="22"/>
      <c r="G16" s="19" t="n">
        <v>43</v>
      </c>
      <c r="H16" s="23" t="n">
        <v>0</v>
      </c>
      <c r="I16" s="19" t="n">
        <v>25</v>
      </c>
      <c r="J16" s="23" t="n">
        <v>0</v>
      </c>
      <c r="K16" s="23" t="n">
        <v>0</v>
      </c>
      <c r="L16" s="21"/>
      <c r="M16" s="21"/>
    </row>
    <row r="17" s="13" customFormat="true" ht="18" hidden="false" customHeight="true" outlineLevel="0" collapsed="false">
      <c r="A17" s="14"/>
      <c r="B17" s="18" t="s">
        <v>28</v>
      </c>
      <c r="C17" s="18"/>
      <c r="D17" s="18"/>
      <c r="E17" s="18"/>
      <c r="F17" s="18"/>
      <c r="G17" s="19"/>
      <c r="H17" s="19"/>
      <c r="I17" s="19"/>
      <c r="J17" s="19"/>
      <c r="K17" s="19"/>
      <c r="L17" s="21" t="s">
        <v>29</v>
      </c>
      <c r="M17" s="21"/>
    </row>
    <row r="18" s="13" customFormat="true" ht="18" hidden="false" customHeight="true" outlineLevel="0" collapsed="false">
      <c r="A18" s="14"/>
      <c r="B18" s="22" t="s">
        <v>30</v>
      </c>
      <c r="C18" s="22"/>
      <c r="D18" s="22"/>
      <c r="E18" s="22"/>
      <c r="F18" s="22"/>
      <c r="G18" s="19"/>
      <c r="H18" s="19"/>
      <c r="I18" s="19"/>
      <c r="J18" s="19"/>
      <c r="K18" s="19"/>
      <c r="L18" s="21"/>
      <c r="M18" s="21"/>
    </row>
    <row r="19" s="13" customFormat="true" ht="18" hidden="false" customHeight="true" outlineLevel="0" collapsed="false">
      <c r="A19" s="14"/>
      <c r="B19" s="22" t="s">
        <v>31</v>
      </c>
      <c r="C19" s="22"/>
      <c r="D19" s="22"/>
      <c r="E19" s="22"/>
      <c r="F19" s="22"/>
      <c r="G19" s="19" t="n">
        <v>24</v>
      </c>
      <c r="H19" s="23" t="n">
        <v>0</v>
      </c>
      <c r="I19" s="19" t="n">
        <v>22</v>
      </c>
      <c r="J19" s="23" t="n">
        <v>0</v>
      </c>
      <c r="K19" s="23" t="n">
        <v>0</v>
      </c>
      <c r="L19" s="21"/>
      <c r="M19" s="21"/>
    </row>
    <row r="20" s="13" customFormat="true" ht="18" hidden="false" customHeight="true" outlineLevel="0" collapsed="false">
      <c r="A20" s="14"/>
      <c r="B20" s="22" t="s">
        <v>32</v>
      </c>
      <c r="C20" s="22"/>
      <c r="D20" s="22"/>
      <c r="E20" s="22"/>
      <c r="F20" s="22"/>
      <c r="G20" s="19" t="n">
        <v>16</v>
      </c>
      <c r="H20" s="23" t="n">
        <v>0</v>
      </c>
      <c r="I20" s="19" t="n">
        <v>13</v>
      </c>
      <c r="J20" s="23" t="n">
        <v>0</v>
      </c>
      <c r="K20" s="23" t="n">
        <v>0</v>
      </c>
      <c r="L20" s="21"/>
      <c r="M20" s="21"/>
    </row>
    <row r="21" s="13" customFormat="true" ht="18" hidden="false" customHeight="true" outlineLevel="0" collapsed="false">
      <c r="A21" s="14"/>
      <c r="B21" s="18" t="s">
        <v>33</v>
      </c>
      <c r="C21" s="18"/>
      <c r="D21" s="18"/>
      <c r="E21" s="18"/>
      <c r="F21" s="18"/>
      <c r="G21" s="19" t="n">
        <v>18.04</v>
      </c>
      <c r="H21" s="19" t="n">
        <v>33.53</v>
      </c>
      <c r="I21" s="19" t="n">
        <v>11.88</v>
      </c>
      <c r="J21" s="19" t="n">
        <v>1.064</v>
      </c>
      <c r="K21" s="19" t="n">
        <v>0.202</v>
      </c>
      <c r="L21" s="21" t="s">
        <v>34</v>
      </c>
      <c r="M21" s="21"/>
    </row>
    <row r="22" s="13" customFormat="true" ht="18" hidden="false" customHeight="true" outlineLevel="0" collapsed="false">
      <c r="A22" s="14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21"/>
    </row>
    <row r="23" s="13" customFormat="true" ht="18" hidden="false" customHeight="true" outlineLevel="0" collapsed="false">
      <c r="A23" s="14"/>
      <c r="B23" s="18" t="s">
        <v>35</v>
      </c>
      <c r="C23" s="18"/>
      <c r="D23" s="18"/>
      <c r="E23" s="18"/>
      <c r="F23" s="18"/>
      <c r="G23" s="19" t="n">
        <v>25.8</v>
      </c>
      <c r="H23" s="19" t="n">
        <v>28.6</v>
      </c>
      <c r="I23" s="19" t="n">
        <v>22.9</v>
      </c>
      <c r="J23" s="19" t="n">
        <v>0.85</v>
      </c>
      <c r="K23" s="19" t="n">
        <v>0.33</v>
      </c>
      <c r="L23" s="21" t="s">
        <v>36</v>
      </c>
      <c r="M23" s="21"/>
    </row>
    <row r="24" s="13" customFormat="true" ht="18" hidden="false" customHeight="true" outlineLevel="0" collapsed="false">
      <c r="A24" s="14"/>
      <c r="B24" s="18" t="s">
        <v>37</v>
      </c>
      <c r="C24" s="18"/>
      <c r="D24" s="18"/>
      <c r="E24" s="18"/>
      <c r="F24" s="18"/>
      <c r="G24" s="19" t="n">
        <v>38.2</v>
      </c>
      <c r="H24" s="23" t="n">
        <v>0</v>
      </c>
      <c r="I24" s="19" t="n">
        <v>31.6</v>
      </c>
      <c r="J24" s="23" t="n">
        <v>0</v>
      </c>
      <c r="K24" s="23" t="n">
        <v>0</v>
      </c>
      <c r="L24" s="21" t="s">
        <v>38</v>
      </c>
      <c r="M24" s="21"/>
    </row>
    <row r="25" s="13" customFormat="true" ht="18" hidden="false" customHeight="true" outlineLevel="0" collapsed="false">
      <c r="A25" s="14"/>
      <c r="B25" s="18" t="s">
        <v>39</v>
      </c>
      <c r="C25" s="18"/>
      <c r="D25" s="18"/>
      <c r="E25" s="18"/>
      <c r="F25" s="18"/>
      <c r="G25" s="19" t="n">
        <v>38</v>
      </c>
      <c r="H25" s="19" t="n">
        <v>21</v>
      </c>
      <c r="I25" s="19" t="n">
        <v>31.5</v>
      </c>
      <c r="J25" s="19" t="n">
        <v>3</v>
      </c>
      <c r="K25" s="19" t="n">
        <v>0.3</v>
      </c>
      <c r="L25" s="21" t="s">
        <v>40</v>
      </c>
      <c r="M25" s="21"/>
    </row>
    <row r="26" s="13" customFormat="true" ht="18" hidden="false" customHeight="true" outlineLevel="0" collapsed="false">
      <c r="A26" s="14"/>
      <c r="B26" s="18" t="s">
        <v>41</v>
      </c>
      <c r="C26" s="18"/>
      <c r="D26" s="18"/>
      <c r="E26" s="18"/>
      <c r="F26" s="18"/>
      <c r="G26" s="18"/>
      <c r="H26" s="18"/>
      <c r="I26" s="18"/>
      <c r="J26" s="18"/>
      <c r="K26" s="18"/>
      <c r="L26" s="21" t="s">
        <v>42</v>
      </c>
      <c r="M26" s="21"/>
    </row>
    <row r="27" s="13" customFormat="true" ht="18" hidden="false" customHeight="true" outlineLevel="0" collapsed="false">
      <c r="A27" s="1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0" t="s">
        <v>43</v>
      </c>
      <c r="M27" s="20"/>
    </row>
    <row r="28" s="13" customFormat="true" ht="18" hidden="false" customHeight="true" outlineLevel="0" collapsed="false">
      <c r="A28" s="14"/>
      <c r="B28" s="24" t="s">
        <v>44</v>
      </c>
      <c r="C28" s="22" t="s">
        <v>45</v>
      </c>
      <c r="D28" s="22"/>
      <c r="E28" s="22"/>
      <c r="F28" s="22"/>
      <c r="G28" s="19" t="n">
        <v>23.3</v>
      </c>
      <c r="H28" s="19" t="n">
        <v>15.5</v>
      </c>
      <c r="I28" s="19" t="n">
        <v>16.6</v>
      </c>
      <c r="J28" s="19" t="n">
        <v>7</v>
      </c>
      <c r="K28" s="19" t="n">
        <v>1.2</v>
      </c>
      <c r="L28" s="21"/>
      <c r="M28" s="21"/>
    </row>
    <row r="29" s="13" customFormat="true" ht="18" hidden="false" customHeight="true" outlineLevel="0" collapsed="false">
      <c r="A29" s="14"/>
      <c r="B29" s="24"/>
      <c r="C29" s="22" t="s">
        <v>46</v>
      </c>
      <c r="D29" s="22"/>
      <c r="E29" s="22"/>
      <c r="F29" s="22"/>
      <c r="G29" s="19" t="n">
        <v>22.4</v>
      </c>
      <c r="H29" s="19" t="n">
        <v>17.7</v>
      </c>
      <c r="I29" s="19" t="n">
        <v>21.4</v>
      </c>
      <c r="J29" s="19" t="n">
        <v>6.2</v>
      </c>
      <c r="K29" s="19" t="n">
        <v>1</v>
      </c>
      <c r="L29" s="21"/>
      <c r="M29" s="21"/>
    </row>
    <row r="30" s="13" customFormat="true" ht="18" hidden="false" customHeight="true" outlineLevel="0" collapsed="false">
      <c r="A30" s="14"/>
      <c r="B30" s="24"/>
      <c r="C30" s="24" t="s">
        <v>47</v>
      </c>
      <c r="D30" s="24"/>
      <c r="E30" s="24"/>
      <c r="F30" s="24"/>
      <c r="G30" s="19" t="n">
        <v>22.8</v>
      </c>
      <c r="H30" s="19" t="n">
        <v>16.6</v>
      </c>
      <c r="I30" s="19" t="n">
        <v>19</v>
      </c>
      <c r="J30" s="19" t="n">
        <v>6.6</v>
      </c>
      <c r="K30" s="19" t="n">
        <v>1.1</v>
      </c>
      <c r="L30" s="21"/>
      <c r="M30" s="21"/>
    </row>
    <row r="31" s="13" customFormat="true" ht="18" hidden="false" customHeight="true" outlineLevel="0" collapsed="false">
      <c r="A31" s="14"/>
      <c r="B31" s="24" t="s">
        <v>48</v>
      </c>
      <c r="C31" s="22" t="s">
        <v>49</v>
      </c>
      <c r="D31" s="22"/>
      <c r="E31" s="22"/>
      <c r="F31" s="22"/>
      <c r="G31" s="19" t="n">
        <v>28.9</v>
      </c>
      <c r="H31" s="19" t="n">
        <v>12.7</v>
      </c>
      <c r="I31" s="19" t="n">
        <v>12</v>
      </c>
      <c r="J31" s="19" t="n">
        <v>7.4</v>
      </c>
      <c r="K31" s="19" t="n">
        <v>0.7</v>
      </c>
      <c r="L31" s="21"/>
      <c r="M31" s="21"/>
    </row>
    <row r="32" s="13" customFormat="true" ht="18" hidden="false" customHeight="true" outlineLevel="0" collapsed="false">
      <c r="A32" s="14"/>
      <c r="B32" s="24"/>
      <c r="C32" s="22" t="s">
        <v>50</v>
      </c>
      <c r="D32" s="22"/>
      <c r="E32" s="22"/>
      <c r="F32" s="22"/>
      <c r="G32" s="19" t="n">
        <v>38.8</v>
      </c>
      <c r="H32" s="19" t="n">
        <v>15.9</v>
      </c>
      <c r="I32" s="19" t="n">
        <v>18.2</v>
      </c>
      <c r="J32" s="19" t="n">
        <v>8.3</v>
      </c>
      <c r="K32" s="19" t="n">
        <v>0.9</v>
      </c>
      <c r="L32" s="21"/>
      <c r="M32" s="21"/>
    </row>
    <row r="33" s="13" customFormat="true" ht="18" hidden="false" customHeight="true" outlineLevel="0" collapsed="false">
      <c r="A33" s="14"/>
      <c r="B33" s="24"/>
      <c r="C33" s="24" t="s">
        <v>47</v>
      </c>
      <c r="D33" s="24"/>
      <c r="E33" s="24"/>
      <c r="F33" s="24"/>
      <c r="G33" s="19" t="n">
        <v>33.8</v>
      </c>
      <c r="H33" s="19" t="n">
        <v>14.3</v>
      </c>
      <c r="I33" s="19" t="n">
        <v>15.1</v>
      </c>
      <c r="J33" s="19" t="n">
        <v>7.8</v>
      </c>
      <c r="K33" s="19" t="n">
        <v>0.8</v>
      </c>
      <c r="L33" s="21"/>
      <c r="M33" s="21"/>
    </row>
    <row r="34" s="13" customFormat="true" ht="18" hidden="false" customHeight="true" outlineLevel="0" collapsed="false">
      <c r="A34" s="14"/>
      <c r="B34" s="24" t="s">
        <v>51</v>
      </c>
      <c r="C34" s="22" t="s">
        <v>52</v>
      </c>
      <c r="D34" s="22"/>
      <c r="E34" s="22"/>
      <c r="F34" s="22"/>
      <c r="G34" s="19" t="n">
        <v>23.2</v>
      </c>
      <c r="H34" s="19" t="n">
        <v>16.5</v>
      </c>
      <c r="I34" s="19" t="n">
        <v>13.9</v>
      </c>
      <c r="J34" s="19" t="n">
        <v>7.2</v>
      </c>
      <c r="K34" s="19" t="n">
        <v>0.7</v>
      </c>
      <c r="L34" s="21"/>
      <c r="M34" s="21"/>
    </row>
    <row r="35" s="13" customFormat="true" ht="18" hidden="false" customHeight="true" outlineLevel="0" collapsed="false">
      <c r="A35" s="14"/>
      <c r="B35" s="24"/>
      <c r="C35" s="22" t="s">
        <v>53</v>
      </c>
      <c r="D35" s="22"/>
      <c r="E35" s="22"/>
      <c r="F35" s="22"/>
      <c r="G35" s="19" t="n">
        <v>29.3</v>
      </c>
      <c r="H35" s="19" t="n">
        <v>19.7</v>
      </c>
      <c r="I35" s="19" t="n">
        <v>19.8</v>
      </c>
      <c r="J35" s="19" t="n">
        <v>7.4</v>
      </c>
      <c r="K35" s="19" t="n">
        <v>0.8</v>
      </c>
      <c r="L35" s="21"/>
      <c r="M35" s="21"/>
    </row>
    <row r="36" s="13" customFormat="true" ht="18" hidden="false" customHeight="true" outlineLevel="0" collapsed="false">
      <c r="A36" s="14"/>
      <c r="B36" s="25" t="s">
        <v>54</v>
      </c>
      <c r="C36" s="25"/>
      <c r="D36" s="25"/>
      <c r="E36" s="24" t="s">
        <v>55</v>
      </c>
      <c r="F36" s="24"/>
      <c r="G36" s="19" t="n">
        <v>27.9</v>
      </c>
      <c r="H36" s="19"/>
      <c r="I36" s="19"/>
      <c r="J36" s="19" t="n">
        <v>2.12</v>
      </c>
      <c r="K36" s="19" t="n">
        <v>0.25</v>
      </c>
      <c r="L36" s="26" t="s">
        <v>56</v>
      </c>
      <c r="M36" s="26"/>
    </row>
    <row r="37" s="13" customFormat="true" ht="18" hidden="false" customHeight="true" outlineLevel="0" collapsed="false">
      <c r="A37" s="14"/>
      <c r="B37" s="25"/>
      <c r="C37" s="25"/>
      <c r="D37" s="25"/>
      <c r="E37" s="27" t="s">
        <v>57</v>
      </c>
      <c r="F37" s="27"/>
      <c r="G37" s="28" t="n">
        <v>26.7</v>
      </c>
      <c r="H37" s="29"/>
      <c r="I37" s="29"/>
      <c r="J37" s="29" t="n">
        <v>2.6</v>
      </c>
      <c r="K37" s="29" t="n">
        <v>0.29</v>
      </c>
      <c r="L37" s="26"/>
      <c r="M37" s="26"/>
    </row>
    <row r="38" s="13" customFormat="true" ht="18" hidden="false" customHeight="true" outlineLevel="0" collapsed="false">
      <c r="A38" s="30"/>
      <c r="B38" s="30"/>
      <c r="C38" s="31"/>
      <c r="D38" s="31"/>
      <c r="E38" s="31"/>
      <c r="F38" s="31"/>
      <c r="G38" s="30"/>
      <c r="H38" s="30"/>
      <c r="I38" s="30"/>
      <c r="J38" s="30"/>
      <c r="K38" s="30"/>
      <c r="L38" s="30"/>
      <c r="M38" s="30"/>
    </row>
    <row r="39" s="13" customFormat="true" ht="18" hidden="false" customHeight="true" outlineLevel="0" collapsed="false">
      <c r="A39" s="30"/>
      <c r="B39" s="30"/>
      <c r="C39" s="31"/>
      <c r="D39" s="31"/>
      <c r="E39" s="31"/>
      <c r="F39" s="31"/>
      <c r="G39" s="30"/>
      <c r="H39" s="30"/>
      <c r="I39" s="30"/>
      <c r="J39" s="30"/>
      <c r="K39" s="30"/>
      <c r="L39" s="30"/>
      <c r="M39" s="30"/>
    </row>
    <row r="40" s="13" customFormat="true" ht="18" hidden="false" customHeight="true" outlineLevel="0" collapsed="false">
      <c r="A40" s="30"/>
      <c r="B40" s="30"/>
      <c r="C40" s="31"/>
      <c r="D40" s="31"/>
      <c r="E40" s="31"/>
      <c r="F40" s="31"/>
      <c r="G40" s="30"/>
      <c r="H40" s="30"/>
      <c r="I40" s="30"/>
      <c r="J40" s="30"/>
      <c r="K40" s="30"/>
      <c r="L40" s="30"/>
      <c r="M40" s="30"/>
    </row>
    <row r="41" s="13" customFormat="true" ht="18" hidden="false" customHeight="true" outlineLevel="0" collapsed="false">
      <c r="A41" s="30"/>
      <c r="B41" s="30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</row>
    <row r="42" s="13" customFormat="true" ht="18" hidden="false" customHeight="true" outlineLevel="0" collapsed="false">
      <c r="A42" s="30"/>
      <c r="B42" s="30"/>
      <c r="C42" s="31"/>
      <c r="D42" s="31"/>
      <c r="E42" s="31"/>
      <c r="F42" s="31"/>
      <c r="G42" s="30"/>
      <c r="H42" s="30"/>
      <c r="I42" s="30"/>
      <c r="J42" s="30"/>
      <c r="K42" s="30"/>
      <c r="L42" s="30"/>
      <c r="M42" s="30"/>
    </row>
    <row r="43" s="13" customFormat="true" ht="18" hidden="false" customHeight="true" outlineLevel="0" collapsed="false">
      <c r="A43" s="30"/>
      <c r="B43" s="30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</row>
    <row r="44" customFormat="false" ht="17.1" hidden="false" customHeight="true" outlineLevel="0" collapsed="false">
      <c r="A44" s="7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 t="s">
        <v>6</v>
      </c>
    </row>
    <row r="45" s="13" customFormat="true" ht="17.1" hidden="false" customHeight="true" outlineLevel="0" collapsed="false">
      <c r="A45" s="10" t="s">
        <v>7</v>
      </c>
      <c r="B45" s="10"/>
      <c r="C45" s="10"/>
      <c r="D45" s="10"/>
      <c r="E45" s="10"/>
      <c r="F45" s="10"/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2" t="s">
        <v>13</v>
      </c>
      <c r="M45" s="12"/>
    </row>
    <row r="46" s="13" customFormat="true" ht="17.1" hidden="false" customHeight="true" outlineLevel="0" collapsed="false">
      <c r="A46" s="32" t="s">
        <v>59</v>
      </c>
      <c r="B46" s="33" t="s">
        <v>60</v>
      </c>
      <c r="C46" s="33"/>
      <c r="D46" s="33"/>
      <c r="E46" s="33"/>
      <c r="F46" s="33"/>
      <c r="G46" s="34" t="n">
        <v>39</v>
      </c>
      <c r="H46" s="34" t="n">
        <v>18</v>
      </c>
      <c r="I46" s="34" t="n">
        <v>23</v>
      </c>
      <c r="J46" s="34" t="n">
        <v>3</v>
      </c>
      <c r="K46" s="34" t="n">
        <v>0.3</v>
      </c>
      <c r="L46" s="35" t="s">
        <v>61</v>
      </c>
      <c r="M46" s="35"/>
    </row>
    <row r="47" s="13" customFormat="true" ht="17.1" hidden="false" customHeight="true" outlineLevel="0" collapsed="false">
      <c r="A47" s="32"/>
      <c r="B47" s="36" t="s">
        <v>62</v>
      </c>
      <c r="C47" s="36"/>
      <c r="D47" s="36"/>
      <c r="E47" s="36"/>
      <c r="F47" s="36"/>
      <c r="G47" s="37" t="s">
        <v>63</v>
      </c>
      <c r="H47" s="37" t="s">
        <v>64</v>
      </c>
      <c r="I47" s="37" t="s">
        <v>65</v>
      </c>
      <c r="J47" s="37" t="n">
        <v>4</v>
      </c>
      <c r="K47" s="37" t="n">
        <v>0.9</v>
      </c>
      <c r="L47" s="38" t="s">
        <v>66</v>
      </c>
      <c r="M47" s="38"/>
    </row>
    <row r="48" s="13" customFormat="true" ht="17.1" hidden="false" customHeight="true" outlineLevel="0" collapsed="false">
      <c r="A48" s="32"/>
      <c r="B48" s="36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8"/>
    </row>
    <row r="49" s="13" customFormat="true" ht="17.1" hidden="false" customHeight="true" outlineLevel="0" collapsed="false">
      <c r="A49" s="32"/>
      <c r="B49" s="39" t="s">
        <v>67</v>
      </c>
      <c r="C49" s="39"/>
      <c r="D49" s="39"/>
      <c r="E49" s="39"/>
      <c r="F49" s="39"/>
      <c r="G49" s="37" t="n">
        <v>75.6</v>
      </c>
      <c r="H49" s="37" t="n">
        <v>0</v>
      </c>
      <c r="I49" s="37" t="n">
        <v>90.7</v>
      </c>
      <c r="J49" s="37" t="n">
        <v>0</v>
      </c>
      <c r="K49" s="37" t="n">
        <v>0</v>
      </c>
      <c r="L49" s="38" t="s">
        <v>68</v>
      </c>
      <c r="M49" s="38"/>
    </row>
    <row r="50" s="13" customFormat="true" ht="17.1" hidden="false" customHeight="true" outlineLevel="0" collapsed="false">
      <c r="A50" s="32"/>
      <c r="B50" s="39"/>
      <c r="C50" s="39"/>
      <c r="D50" s="39"/>
      <c r="E50" s="39"/>
      <c r="F50" s="39"/>
      <c r="G50" s="37"/>
      <c r="H50" s="37"/>
      <c r="I50" s="37"/>
      <c r="J50" s="37"/>
      <c r="K50" s="37"/>
      <c r="L50" s="37"/>
      <c r="M50" s="38"/>
    </row>
    <row r="51" s="13" customFormat="true" ht="17.1" hidden="false" customHeight="true" outlineLevel="0" collapsed="false">
      <c r="A51" s="32"/>
      <c r="B51" s="39" t="s">
        <v>69</v>
      </c>
      <c r="C51" s="39"/>
      <c r="D51" s="39"/>
      <c r="E51" s="39"/>
      <c r="F51" s="39"/>
      <c r="G51" s="37" t="n">
        <v>23.34</v>
      </c>
      <c r="H51" s="40" t="n">
        <v>0</v>
      </c>
      <c r="I51" s="37" t="n">
        <v>15.96</v>
      </c>
      <c r="J51" s="40" t="n">
        <v>0</v>
      </c>
      <c r="K51" s="40" t="n">
        <v>0</v>
      </c>
      <c r="L51" s="41" t="s">
        <v>70</v>
      </c>
      <c r="M51" s="41"/>
    </row>
    <row r="52" s="13" customFormat="true" ht="17.1" hidden="false" customHeight="true" outlineLevel="0" collapsed="false">
      <c r="A52" s="32"/>
      <c r="B52" s="39"/>
      <c r="C52" s="39"/>
      <c r="D52" s="39"/>
      <c r="E52" s="39"/>
      <c r="F52" s="39"/>
      <c r="G52" s="37"/>
      <c r="H52" s="40"/>
      <c r="I52" s="37"/>
      <c r="J52" s="40"/>
      <c r="K52" s="40"/>
      <c r="L52" s="41"/>
      <c r="M52" s="41"/>
    </row>
    <row r="53" s="13" customFormat="true" ht="17.1" hidden="false" customHeight="true" outlineLevel="0" collapsed="false">
      <c r="A53" s="32"/>
      <c r="B53" s="36" t="s">
        <v>71</v>
      </c>
      <c r="C53" s="36"/>
      <c r="D53" s="36"/>
      <c r="E53" s="36"/>
      <c r="F53" s="36"/>
      <c r="G53" s="37" t="n">
        <v>32</v>
      </c>
      <c r="H53" s="37" t="n">
        <v>16</v>
      </c>
      <c r="I53" s="40" t="n">
        <v>0</v>
      </c>
      <c r="J53" s="37" t="n">
        <v>1.45</v>
      </c>
      <c r="K53" s="37" t="n">
        <v>0.54</v>
      </c>
      <c r="L53" s="42" t="s">
        <v>72</v>
      </c>
      <c r="M53" s="42"/>
    </row>
    <row r="54" s="13" customFormat="true" ht="17.1" hidden="false" customHeight="true" outlineLevel="0" collapsed="false">
      <c r="A54" s="32"/>
      <c r="B54" s="43" t="s">
        <v>73</v>
      </c>
      <c r="C54" s="43"/>
      <c r="D54" s="43"/>
      <c r="E54" s="43"/>
      <c r="F54" s="43"/>
      <c r="G54" s="44" t="n">
        <v>81.65</v>
      </c>
      <c r="H54" s="45" t="n">
        <v>0</v>
      </c>
      <c r="I54" s="44" t="n">
        <v>90.72</v>
      </c>
      <c r="J54" s="44" t="n">
        <v>12.25</v>
      </c>
      <c r="K54" s="44" t="n">
        <v>3.63</v>
      </c>
      <c r="L54" s="46" t="s">
        <v>74</v>
      </c>
      <c r="M54" s="46"/>
    </row>
    <row r="55" s="13" customFormat="true" ht="17.1" hidden="false" customHeight="true" outlineLevel="0" collapsed="false">
      <c r="A55" s="32"/>
      <c r="B55" s="43"/>
      <c r="C55" s="43"/>
      <c r="D55" s="43"/>
      <c r="E55" s="43"/>
      <c r="F55" s="43"/>
      <c r="G55" s="44"/>
      <c r="H55" s="45"/>
      <c r="I55" s="44"/>
      <c r="J55" s="44"/>
      <c r="K55" s="44"/>
      <c r="L55" s="46"/>
      <c r="M55" s="46"/>
    </row>
    <row r="56" s="13" customFormat="true" ht="17.1" hidden="false" customHeight="true" outlineLevel="0" collapsed="false">
      <c r="A56" s="30"/>
      <c r="B56" s="31"/>
      <c r="C56" s="31"/>
      <c r="D56" s="31"/>
      <c r="E56" s="31"/>
      <c r="F56" s="31"/>
      <c r="G56" s="30"/>
      <c r="H56" s="47"/>
      <c r="I56" s="30"/>
      <c r="J56" s="30"/>
      <c r="K56" s="30"/>
      <c r="L56" s="48"/>
      <c r="M56" s="48"/>
    </row>
    <row r="57" customFormat="false" ht="17.1" hidden="false" customHeight="true" outlineLevel="0" collapsed="false">
      <c r="A57" s="7" t="s">
        <v>7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 t="s">
        <v>6</v>
      </c>
    </row>
    <row r="58" s="13" customFormat="true" ht="17.1" hidden="false" customHeight="true" outlineLevel="0" collapsed="false">
      <c r="A58" s="10" t="s">
        <v>7</v>
      </c>
      <c r="B58" s="10"/>
      <c r="C58" s="10"/>
      <c r="D58" s="10"/>
      <c r="E58" s="10"/>
      <c r="F58" s="10"/>
      <c r="G58" s="11" t="s">
        <v>8</v>
      </c>
      <c r="H58" s="11" t="s">
        <v>9</v>
      </c>
      <c r="I58" s="11" t="s">
        <v>10</v>
      </c>
      <c r="J58" s="11" t="s">
        <v>11</v>
      </c>
      <c r="K58" s="11" t="s">
        <v>12</v>
      </c>
      <c r="L58" s="12" t="s">
        <v>13</v>
      </c>
      <c r="M58" s="12"/>
    </row>
    <row r="59" customFormat="false" ht="17.1" hidden="false" customHeight="true" outlineLevel="0" collapsed="false">
      <c r="A59" s="49" t="s">
        <v>76</v>
      </c>
      <c r="B59" s="50" t="s">
        <v>77</v>
      </c>
      <c r="C59" s="51" t="s">
        <v>78</v>
      </c>
      <c r="D59" s="52"/>
      <c r="E59" s="52"/>
      <c r="F59" s="53"/>
      <c r="G59" s="50" t="n">
        <v>24</v>
      </c>
      <c r="H59" s="50" t="n">
        <v>18</v>
      </c>
      <c r="I59" s="50" t="n">
        <v>18</v>
      </c>
      <c r="J59" s="50" t="n">
        <v>1.564</v>
      </c>
      <c r="K59" s="50" t="n">
        <v>0.297</v>
      </c>
      <c r="L59" s="54" t="s">
        <v>79</v>
      </c>
      <c r="M59" s="54"/>
    </row>
    <row r="60" s="13" customFormat="true" ht="17.1" hidden="false" customHeight="true" outlineLevel="0" collapsed="false">
      <c r="A60" s="49"/>
      <c r="B60" s="55" t="s">
        <v>80</v>
      </c>
      <c r="C60" s="56" t="s">
        <v>81</v>
      </c>
      <c r="D60" s="57"/>
      <c r="E60" s="57"/>
      <c r="F60" s="58"/>
      <c r="G60" s="55" t="n">
        <v>30</v>
      </c>
      <c r="H60" s="55" t="n">
        <v>25</v>
      </c>
      <c r="I60" s="55" t="n">
        <v>22</v>
      </c>
      <c r="J60" s="55" t="n">
        <v>5.5</v>
      </c>
      <c r="K60" s="55" t="n">
        <v>0.5</v>
      </c>
      <c r="L60" s="59" t="s">
        <v>82</v>
      </c>
      <c r="M60" s="59"/>
    </row>
    <row r="61" s="13" customFormat="true" ht="17.1" hidden="false" customHeight="true" outlineLevel="0" collapsed="false">
      <c r="A61" s="49"/>
      <c r="B61" s="60" t="s">
        <v>83</v>
      </c>
      <c r="C61" s="56" t="s">
        <v>84</v>
      </c>
      <c r="D61" s="57"/>
      <c r="E61" s="57"/>
      <c r="F61" s="58"/>
      <c r="G61" s="55"/>
      <c r="H61" s="55"/>
      <c r="I61" s="55"/>
      <c r="J61" s="55"/>
      <c r="K61" s="55"/>
      <c r="L61" s="59" t="s">
        <v>85</v>
      </c>
      <c r="M61" s="59"/>
    </row>
    <row r="62" s="13" customFormat="true" ht="17.1" hidden="false" customHeight="true" outlineLevel="0" collapsed="false">
      <c r="A62" s="49"/>
      <c r="B62" s="61"/>
      <c r="C62" s="56" t="s">
        <v>86</v>
      </c>
      <c r="D62" s="57"/>
      <c r="E62" s="57"/>
      <c r="F62" s="58"/>
      <c r="G62" s="55" t="n">
        <v>31</v>
      </c>
      <c r="H62" s="55" t="n">
        <v>25</v>
      </c>
      <c r="I62" s="55" t="n">
        <v>26</v>
      </c>
      <c r="J62" s="55" t="n">
        <v>3.5</v>
      </c>
      <c r="K62" s="55" t="n">
        <v>0.4</v>
      </c>
      <c r="L62" s="59"/>
      <c r="M62" s="59"/>
    </row>
    <row r="63" s="13" customFormat="true" ht="17.1" hidden="false" customHeight="true" outlineLevel="0" collapsed="false">
      <c r="A63" s="49"/>
      <c r="B63" s="50"/>
      <c r="C63" s="56" t="s">
        <v>87</v>
      </c>
      <c r="D63" s="57"/>
      <c r="E63" s="57"/>
      <c r="F63" s="58"/>
      <c r="G63" s="55" t="n">
        <v>29</v>
      </c>
      <c r="H63" s="55" t="n">
        <v>23</v>
      </c>
      <c r="I63" s="55" t="n">
        <v>25</v>
      </c>
      <c r="J63" s="55" t="n">
        <v>3.2</v>
      </c>
      <c r="K63" s="55" t="n">
        <v>0.3</v>
      </c>
      <c r="L63" s="59"/>
      <c r="M63" s="59"/>
    </row>
    <row r="64" s="13" customFormat="true" ht="17.1" hidden="false" customHeight="true" outlineLevel="0" collapsed="false">
      <c r="A64" s="49"/>
      <c r="B64" s="55" t="s">
        <v>88</v>
      </c>
      <c r="C64" s="56" t="s">
        <v>89</v>
      </c>
      <c r="D64" s="57"/>
      <c r="E64" s="57"/>
      <c r="F64" s="58"/>
      <c r="G64" s="55" t="n">
        <f aca="false">26.5+(2006-2004)*0.5</f>
        <v>27.5</v>
      </c>
      <c r="H64" s="55" t="n">
        <f aca="false">25+(2006-2004)*0.5</f>
        <v>26</v>
      </c>
      <c r="I64" s="55" t="n">
        <f aca="false">21+(2006-2004)*0.5</f>
        <v>22</v>
      </c>
      <c r="J64" s="55" t="n">
        <f aca="false">2.36+(2006-2004)*0.1</f>
        <v>2.56</v>
      </c>
      <c r="K64" s="55" t="n">
        <f aca="false">0.27+(2006-2004)*0.005</f>
        <v>0.28</v>
      </c>
      <c r="L64" s="59" t="s">
        <v>90</v>
      </c>
      <c r="M64" s="59"/>
    </row>
    <row r="65" s="13" customFormat="true" ht="17.1" hidden="false" customHeight="true" outlineLevel="0" collapsed="false">
      <c r="A65" s="49"/>
      <c r="B65" s="55" t="s">
        <v>91</v>
      </c>
      <c r="C65" s="56" t="s">
        <v>92</v>
      </c>
      <c r="D65" s="57"/>
      <c r="E65" s="57"/>
      <c r="F65" s="58"/>
      <c r="G65" s="55" t="n">
        <v>33.7</v>
      </c>
      <c r="H65" s="55" t="n">
        <v>23.1</v>
      </c>
      <c r="I65" s="55" t="n">
        <v>30.4</v>
      </c>
      <c r="J65" s="55" t="n">
        <v>7.5</v>
      </c>
      <c r="K65" s="55" t="n">
        <v>0.95</v>
      </c>
      <c r="L65" s="59" t="s">
        <v>93</v>
      </c>
      <c r="M65" s="59"/>
    </row>
    <row r="66" s="13" customFormat="true" ht="17.1" hidden="false" customHeight="true" outlineLevel="0" collapsed="false">
      <c r="A66" s="49"/>
      <c r="B66" s="55" t="s">
        <v>94</v>
      </c>
      <c r="C66" s="56" t="s">
        <v>95</v>
      </c>
      <c r="D66" s="57"/>
      <c r="E66" s="57"/>
      <c r="F66" s="58"/>
      <c r="G66" s="55" t="n">
        <v>26</v>
      </c>
      <c r="H66" s="55" t="n">
        <v>22.9</v>
      </c>
      <c r="I66" s="55" t="n">
        <v>19.9</v>
      </c>
      <c r="J66" s="55" t="n">
        <v>1.65</v>
      </c>
      <c r="K66" s="55" t="n">
        <v>0.34</v>
      </c>
      <c r="L66" s="59" t="s">
        <v>96</v>
      </c>
      <c r="M66" s="59"/>
    </row>
    <row r="67" s="13" customFormat="true" ht="17.1" hidden="false" customHeight="true" outlineLevel="0" collapsed="false">
      <c r="A67" s="49"/>
      <c r="B67" s="60" t="s">
        <v>97</v>
      </c>
      <c r="C67" s="56" t="s">
        <v>98</v>
      </c>
      <c r="D67" s="57"/>
      <c r="E67" s="57"/>
      <c r="F67" s="58"/>
      <c r="G67" s="55"/>
      <c r="H67" s="55"/>
      <c r="I67" s="55"/>
      <c r="J67" s="55"/>
      <c r="K67" s="55"/>
      <c r="L67" s="59" t="s">
        <v>99</v>
      </c>
      <c r="M67" s="59"/>
    </row>
    <row r="68" s="13" customFormat="true" ht="17.1" hidden="false" customHeight="true" outlineLevel="0" collapsed="false">
      <c r="A68" s="49"/>
      <c r="B68" s="61"/>
      <c r="C68" s="56" t="s">
        <v>100</v>
      </c>
      <c r="D68" s="57"/>
      <c r="E68" s="57"/>
      <c r="F68" s="58"/>
      <c r="G68" s="55" t="n">
        <v>30.5</v>
      </c>
      <c r="H68" s="55" t="n">
        <v>28.5</v>
      </c>
      <c r="I68" s="55" t="n">
        <v>23.5</v>
      </c>
      <c r="J68" s="55" t="n">
        <v>3.25</v>
      </c>
      <c r="K68" s="55" t="n">
        <v>0.35</v>
      </c>
      <c r="L68" s="59"/>
      <c r="M68" s="59"/>
    </row>
    <row r="69" s="13" customFormat="true" ht="17.1" hidden="false" customHeight="true" outlineLevel="0" collapsed="false">
      <c r="A69" s="49"/>
      <c r="B69" s="50"/>
      <c r="C69" s="56" t="s">
        <v>101</v>
      </c>
      <c r="D69" s="57"/>
      <c r="E69" s="57"/>
      <c r="F69" s="58"/>
      <c r="G69" s="55" t="n">
        <v>33.5</v>
      </c>
      <c r="H69" s="55" t="n">
        <v>36.5</v>
      </c>
      <c r="I69" s="55" t="n">
        <v>30.5</v>
      </c>
      <c r="J69" s="55" t="n">
        <v>1.9</v>
      </c>
      <c r="K69" s="55" t="n">
        <v>0.2</v>
      </c>
      <c r="L69" s="59"/>
      <c r="M69" s="59"/>
    </row>
    <row r="70" s="13" customFormat="true" ht="17.1" hidden="false" customHeight="true" outlineLevel="0" collapsed="false">
      <c r="A70" s="49"/>
      <c r="B70" s="55" t="s">
        <v>102</v>
      </c>
      <c r="C70" s="56" t="s">
        <v>103</v>
      </c>
      <c r="D70" s="57"/>
      <c r="E70" s="57"/>
      <c r="F70" s="58"/>
      <c r="G70" s="55" t="n">
        <v>27.5</v>
      </c>
      <c r="H70" s="55" t="n">
        <v>22.5</v>
      </c>
      <c r="I70" s="55" t="n">
        <v>21.5</v>
      </c>
      <c r="J70" s="55" t="n">
        <v>3.1</v>
      </c>
      <c r="K70" s="55" t="n">
        <v>0.42</v>
      </c>
      <c r="L70" s="59" t="s">
        <v>104</v>
      </c>
      <c r="M70" s="59"/>
    </row>
    <row r="71" s="13" customFormat="true" ht="17.1" hidden="false" customHeight="true" outlineLevel="0" collapsed="false">
      <c r="A71" s="62" t="s">
        <v>105</v>
      </c>
      <c r="B71" s="62"/>
      <c r="C71" s="62"/>
      <c r="D71" s="62"/>
      <c r="E71" s="62"/>
      <c r="F71" s="62"/>
      <c r="G71" s="63" t="n">
        <f aca="false">ROUND(AVERAGE(G62:G70,G59:G60,G46,G49:G54,G34:G35,G33,G30,G19:G25,G8:G9,G11:G13,G15:G16),1)</f>
        <v>31.5</v>
      </c>
      <c r="H71" s="64" t="n">
        <f aca="false">ROUND(AVERAGE(H62:H70,H59:H60,H46,H53,H34:H35,H33,H30,H21:H23,H25,H8:H9,),1)</f>
        <v>22.1</v>
      </c>
      <c r="I71" s="63" t="n">
        <f aca="false">ROUND(AVERAGE(I62:I70,I59:I60,I46,I49:I52,I54,I34:I35,I33,I30,I19:I25,I8:I9,I11:I13,I15:I16),1)</f>
        <v>25</v>
      </c>
      <c r="J71" s="64" t="n">
        <f aca="false">ROUND(AVERAGE(J62:J70,J59:J60,J46,J53,J34:J35,J33,J30,J21:J23,J25,J8:J9,),1)</f>
        <v>3.4</v>
      </c>
      <c r="K71" s="64" t="n">
        <f aca="false">ROUND(AVERAGE(K62:K70,K59:K60,K46,K53,K34:K35,K33,K30,K21:K23,K25,K8:K9,),1)</f>
        <v>0.4</v>
      </c>
      <c r="L71" s="65"/>
      <c r="M71" s="65"/>
    </row>
    <row r="72" s="13" customFormat="true" ht="17.1" hidden="false" customHeight="true" outlineLevel="0" collapsed="false">
      <c r="A72" s="66" t="s">
        <v>106</v>
      </c>
      <c r="B72" s="66"/>
      <c r="C72" s="66"/>
      <c r="D72" s="66"/>
      <c r="E72" s="67" t="s">
        <v>107</v>
      </c>
      <c r="F72" s="67"/>
      <c r="G72" s="68" t="n">
        <v>33</v>
      </c>
      <c r="H72" s="68" t="n">
        <v>26</v>
      </c>
      <c r="I72" s="68" t="n">
        <v>22</v>
      </c>
      <c r="J72" s="68" t="n">
        <v>3.1</v>
      </c>
      <c r="K72" s="68" t="n">
        <v>0.4</v>
      </c>
      <c r="L72" s="69"/>
      <c r="M72" s="69"/>
    </row>
    <row r="73" s="13" customFormat="true" ht="17.1" hidden="false" customHeight="true" outlineLevel="0" collapsed="false">
      <c r="A73" s="66"/>
      <c r="B73" s="66"/>
      <c r="C73" s="66"/>
      <c r="D73" s="66"/>
      <c r="E73" s="70" t="s">
        <v>108</v>
      </c>
      <c r="F73" s="70"/>
      <c r="G73" s="71" t="n">
        <v>24</v>
      </c>
      <c r="H73" s="71" t="n">
        <v>20</v>
      </c>
      <c r="I73" s="71" t="n">
        <v>18</v>
      </c>
      <c r="J73" s="72" t="n">
        <v>2</v>
      </c>
      <c r="K73" s="71" t="n">
        <v>0.3</v>
      </c>
      <c r="L73" s="73"/>
      <c r="M73" s="73"/>
    </row>
    <row r="74" s="13" customFormat="true" ht="17.1" hidden="false" customHeight="true" outlineLevel="0" collapsed="false">
      <c r="A74" s="66"/>
      <c r="B74" s="66"/>
      <c r="C74" s="66"/>
      <c r="D74" s="66"/>
      <c r="E74" s="74" t="s">
        <v>109</v>
      </c>
      <c r="F74" s="74"/>
      <c r="G74" s="75" t="n">
        <v>23</v>
      </c>
      <c r="H74" s="75" t="n">
        <v>20</v>
      </c>
      <c r="I74" s="75" t="n">
        <v>17</v>
      </c>
      <c r="J74" s="76" t="n">
        <v>2</v>
      </c>
      <c r="K74" s="75" t="n">
        <v>0.3</v>
      </c>
      <c r="L74" s="77"/>
      <c r="M74" s="77"/>
    </row>
    <row r="75" s="13" customFormat="true" ht="17.1" hidden="false" customHeight="true" outlineLevel="0" collapsed="false"/>
    <row r="76" s="13" customFormat="true" ht="17.1" hidden="false" customHeight="true" outlineLevel="0" collapsed="false">
      <c r="A76" s="7" t="s">
        <v>110</v>
      </c>
    </row>
    <row r="77" s="13" customFormat="true" ht="17.1" hidden="false" customHeight="true" outlineLevel="0" collapsed="false">
      <c r="A77" s="10" t="s">
        <v>111</v>
      </c>
      <c r="B77" s="10"/>
      <c r="C77" s="10"/>
      <c r="D77" s="10"/>
      <c r="E77" s="10"/>
      <c r="F77" s="10"/>
      <c r="G77" s="11" t="s">
        <v>8</v>
      </c>
      <c r="H77" s="11" t="s">
        <v>9</v>
      </c>
      <c r="I77" s="11" t="s">
        <v>10</v>
      </c>
      <c r="J77" s="11" t="s">
        <v>11</v>
      </c>
      <c r="K77" s="11" t="s">
        <v>12</v>
      </c>
      <c r="L77" s="12" t="s">
        <v>13</v>
      </c>
      <c r="M77" s="12"/>
    </row>
    <row r="78" s="13" customFormat="true" ht="17.1" hidden="false" customHeight="true" outlineLevel="0" collapsed="false">
      <c r="A78" s="78" t="s">
        <v>112</v>
      </c>
      <c r="B78" s="78"/>
      <c r="C78" s="78"/>
      <c r="D78" s="78"/>
      <c r="E78" s="79" t="s">
        <v>113</v>
      </c>
      <c r="F78" s="79"/>
      <c r="G78" s="80" t="n">
        <v>1</v>
      </c>
      <c r="H78" s="80" t="n">
        <v>0</v>
      </c>
      <c r="I78" s="80" t="n">
        <v>1</v>
      </c>
      <c r="J78" s="81" t="n">
        <v>0.1</v>
      </c>
      <c r="K78" s="82" t="n">
        <v>0.0001</v>
      </c>
      <c r="L78" s="17" t="s">
        <v>34</v>
      </c>
      <c r="M78" s="17"/>
    </row>
    <row r="79" s="13" customFormat="true" ht="17.1" hidden="false" customHeight="true" outlineLevel="0" collapsed="false">
      <c r="A79" s="78"/>
      <c r="B79" s="78"/>
      <c r="C79" s="78"/>
      <c r="D79" s="78"/>
      <c r="E79" s="24" t="s">
        <v>114</v>
      </c>
      <c r="F79" s="24"/>
      <c r="G79" s="83" t="n">
        <v>0.7</v>
      </c>
      <c r="H79" s="83" t="n">
        <v>0</v>
      </c>
      <c r="I79" s="83" t="n">
        <v>0.7</v>
      </c>
      <c r="J79" s="84" t="n">
        <v>0.1</v>
      </c>
      <c r="K79" s="85" t="n">
        <v>0.0005</v>
      </c>
      <c r="L79" s="17"/>
      <c r="M79" s="17"/>
    </row>
    <row r="80" s="13" customFormat="true" ht="17.1" hidden="false" customHeight="true" outlineLevel="0" collapsed="false">
      <c r="A80" s="86" t="str">
        <f aca="false">C59</f>
        <v>평택시 하수도정비기본계획(변경)</v>
      </c>
      <c r="B80" s="86"/>
      <c r="C80" s="86"/>
      <c r="D80" s="86"/>
      <c r="E80" s="86"/>
      <c r="F80" s="86"/>
      <c r="G80" s="83" t="n">
        <v>0.5</v>
      </c>
      <c r="H80" s="83" t="n">
        <v>0.5</v>
      </c>
      <c r="I80" s="83" t="n">
        <v>0.5</v>
      </c>
      <c r="J80" s="84" t="n">
        <v>0.2</v>
      </c>
      <c r="K80" s="85" t="n">
        <v>0.01</v>
      </c>
      <c r="L80" s="21" t="str">
        <f aca="false">""&amp;LEFT(L59,7)&amp;", "&amp;LEFT(C59,3)&amp;""</f>
        <v>2000. 9, 평택시</v>
      </c>
      <c r="M80" s="21"/>
    </row>
    <row r="81" s="13" customFormat="true" ht="17.1" hidden="false" customHeight="true" outlineLevel="0" collapsed="false">
      <c r="A81" s="86" t="str">
        <f aca="false">C60</f>
        <v>청주시 하수도정비기본계획변경</v>
      </c>
      <c r="B81" s="86"/>
      <c r="C81" s="86"/>
      <c r="D81" s="86"/>
      <c r="E81" s="86"/>
      <c r="F81" s="86"/>
      <c r="G81" s="83" t="n">
        <v>0</v>
      </c>
      <c r="H81" s="83" t="n">
        <v>0</v>
      </c>
      <c r="I81" s="83" t="n">
        <v>0</v>
      </c>
      <c r="J81" s="84" t="n">
        <v>0</v>
      </c>
      <c r="K81" s="85" t="n">
        <v>0</v>
      </c>
      <c r="L81" s="21" t="str">
        <f aca="false">""&amp;LEFT(L60,7)&amp;", "&amp;LEFT(C60,3)&amp;""</f>
        <v>2008. 3, 청주시</v>
      </c>
      <c r="M81" s="21"/>
    </row>
    <row r="82" s="13" customFormat="true" ht="17.1" hidden="false" customHeight="true" outlineLevel="0" collapsed="false">
      <c r="A82" s="87" t="str">
        <f aca="false">C65</f>
        <v>광주시 하수도정비 기본계획변경</v>
      </c>
      <c r="B82" s="87"/>
      <c r="C82" s="87"/>
      <c r="D82" s="87"/>
      <c r="E82" s="19" t="s">
        <v>115</v>
      </c>
      <c r="F82" s="19"/>
      <c r="G82" s="83" t="n">
        <v>0.9</v>
      </c>
      <c r="H82" s="83" t="n">
        <v>0.7</v>
      </c>
      <c r="I82" s="83" t="n">
        <v>0.8</v>
      </c>
      <c r="J82" s="84" t="n">
        <v>0.5</v>
      </c>
      <c r="K82" s="85" t="n">
        <v>0.05</v>
      </c>
      <c r="L82" s="21" t="str">
        <f aca="false">""&amp;LEFT(L65,7)&amp;", "&amp;LEFT(C65,3)&amp;""</f>
        <v>2005. 7, 광주시</v>
      </c>
      <c r="M82" s="21"/>
    </row>
    <row r="83" s="13" customFormat="true" ht="17.1" hidden="false" customHeight="true" outlineLevel="0" collapsed="false">
      <c r="A83" s="87"/>
      <c r="B83" s="87"/>
      <c r="C83" s="87"/>
      <c r="D83" s="87"/>
      <c r="E83" s="19" t="s">
        <v>116</v>
      </c>
      <c r="F83" s="19"/>
      <c r="G83" s="83" t="n">
        <v>0.7</v>
      </c>
      <c r="H83" s="83" t="n">
        <v>0.5</v>
      </c>
      <c r="I83" s="83" t="n">
        <v>0.6</v>
      </c>
      <c r="J83" s="84" t="n">
        <v>0.3</v>
      </c>
      <c r="K83" s="85" t="n">
        <v>0.01</v>
      </c>
      <c r="L83" s="21"/>
      <c r="M83" s="21"/>
    </row>
    <row r="84" s="13" customFormat="true" ht="17.1" hidden="false" customHeight="true" outlineLevel="0" collapsed="false">
      <c r="A84" s="86" t="str">
        <f aca="false">C67</f>
        <v>아산시 통합하수도정비 기본계획</v>
      </c>
      <c r="B84" s="86"/>
      <c r="C84" s="86"/>
      <c r="D84" s="86"/>
      <c r="E84" s="86"/>
      <c r="F84" s="86"/>
      <c r="G84" s="83" t="n">
        <v>0.5</v>
      </c>
      <c r="H84" s="83" t="n">
        <v>0.5</v>
      </c>
      <c r="I84" s="83" t="n">
        <v>0.5</v>
      </c>
      <c r="J84" s="84" t="n">
        <v>0.05</v>
      </c>
      <c r="K84" s="85" t="n">
        <v>0.01</v>
      </c>
      <c r="L84" s="21" t="str">
        <f aca="false">""&amp;LEFT(L67,7)&amp;", "&amp;LEFT(C67,3)&amp;""</f>
        <v>2007. 5, 아산시</v>
      </c>
      <c r="M84" s="21"/>
    </row>
    <row r="85" s="13" customFormat="true" ht="17.1" hidden="false" customHeight="true" outlineLevel="0" collapsed="false">
      <c r="A85" s="88" t="str">
        <f aca="false">C70</f>
        <v>천안시 하수도정비 기본계획변경</v>
      </c>
      <c r="B85" s="88"/>
      <c r="C85" s="88"/>
      <c r="D85" s="88"/>
      <c r="E85" s="88"/>
      <c r="F85" s="88"/>
      <c r="G85" s="89" t="n">
        <v>0</v>
      </c>
      <c r="H85" s="89" t="n">
        <v>0</v>
      </c>
      <c r="I85" s="89" t="n">
        <v>0</v>
      </c>
      <c r="J85" s="90" t="n">
        <v>0</v>
      </c>
      <c r="K85" s="91" t="n">
        <v>0</v>
      </c>
      <c r="L85" s="92" t="str">
        <f aca="false">""&amp;LEFT(L70,7)&amp;", "&amp;LEFT(C70,3)&amp;""</f>
        <v>2002. 1, 천안시</v>
      </c>
      <c r="M85" s="92"/>
    </row>
    <row r="86" s="13" customFormat="true" ht="17.1" hidden="false" customHeight="true" outlineLevel="0" collapsed="false">
      <c r="A86" s="93" t="s">
        <v>117</v>
      </c>
      <c r="B86" s="93"/>
      <c r="C86" s="93"/>
      <c r="D86" s="93"/>
      <c r="E86" s="94" t="s">
        <v>118</v>
      </c>
      <c r="F86" s="94"/>
      <c r="G86" s="95" t="n">
        <v>0.5</v>
      </c>
      <c r="H86" s="95" t="n">
        <v>0.1</v>
      </c>
      <c r="I86" s="95" t="n">
        <v>0.1</v>
      </c>
      <c r="J86" s="96" t="n">
        <v>0.05</v>
      </c>
      <c r="K86" s="97" t="n">
        <v>0.005</v>
      </c>
      <c r="L86" s="98"/>
      <c r="M86" s="98"/>
    </row>
    <row r="87" s="13" customFormat="true" ht="17.1" hidden="false" customHeight="true" outlineLevel="0" collapsed="false">
      <c r="A87" s="93"/>
      <c r="B87" s="93"/>
      <c r="C87" s="93"/>
      <c r="D87" s="93"/>
      <c r="E87" s="99" t="s">
        <v>108</v>
      </c>
      <c r="F87" s="99"/>
      <c r="G87" s="100" t="n">
        <v>0.5</v>
      </c>
      <c r="H87" s="100" t="n">
        <v>0.3</v>
      </c>
      <c r="I87" s="100" t="n">
        <v>0.2</v>
      </c>
      <c r="J87" s="101" t="n">
        <v>0.05</v>
      </c>
      <c r="K87" s="102" t="n">
        <v>0.005</v>
      </c>
      <c r="L87" s="103"/>
      <c r="M87" s="103"/>
    </row>
    <row r="88" s="13" customFormat="true" ht="17.1" hidden="false" customHeight="true" outlineLevel="0" collapsed="false">
      <c r="A88" s="93"/>
      <c r="B88" s="93"/>
      <c r="C88" s="93"/>
      <c r="D88" s="93"/>
      <c r="E88" s="104" t="s">
        <v>119</v>
      </c>
      <c r="F88" s="104"/>
      <c r="G88" s="105" t="n">
        <v>0.1</v>
      </c>
      <c r="H88" s="105" t="n">
        <v>0.1</v>
      </c>
      <c r="I88" s="105" t="n">
        <v>0.1</v>
      </c>
      <c r="J88" s="106" t="n">
        <v>0.06</v>
      </c>
      <c r="K88" s="107" t="n">
        <v>0.01</v>
      </c>
      <c r="L88" s="108"/>
      <c r="M88" s="108"/>
    </row>
    <row r="89" s="13" customFormat="true" ht="21.95" hidden="false" customHeight="true" outlineLevel="0" collapsed="false">
      <c r="A89" s="109"/>
      <c r="B89" s="109"/>
      <c r="C89" s="109"/>
      <c r="D89" s="109"/>
      <c r="E89" s="109"/>
      <c r="F89" s="109"/>
      <c r="G89" s="110"/>
      <c r="H89" s="110"/>
      <c r="I89" s="110"/>
      <c r="J89" s="111"/>
      <c r="K89" s="112"/>
      <c r="L89" s="109"/>
      <c r="M89" s="109"/>
    </row>
    <row r="90" s="13" customFormat="true" ht="21.95" hidden="false" customHeight="true" outlineLevel="0" collapsed="false">
      <c r="A90" s="7" t="s">
        <v>120</v>
      </c>
      <c r="L90" s="8"/>
      <c r="M90" s="9" t="s">
        <v>6</v>
      </c>
      <c r="O90" s="113"/>
    </row>
    <row r="91" s="13" customFormat="true" ht="21.95" hidden="false" customHeight="true" outlineLevel="0" collapsed="false">
      <c r="A91" s="114" t="s">
        <v>121</v>
      </c>
      <c r="B91" s="114"/>
      <c r="C91" s="114"/>
      <c r="D91" s="115" t="n">
        <v>2007</v>
      </c>
      <c r="E91" s="115"/>
      <c r="F91" s="115" t="n">
        <v>2010</v>
      </c>
      <c r="G91" s="115"/>
      <c r="H91" s="115" t="n">
        <v>2015</v>
      </c>
      <c r="I91" s="115"/>
      <c r="J91" s="115" t="n">
        <v>2020</v>
      </c>
      <c r="K91" s="115"/>
      <c r="L91" s="116" t="n">
        <v>2025</v>
      </c>
      <c r="M91" s="116"/>
      <c r="O91" s="117"/>
    </row>
    <row r="92" s="13" customFormat="true" ht="21.95" hidden="false" customHeight="true" outlineLevel="0" collapsed="false">
      <c r="A92" s="78" t="s">
        <v>122</v>
      </c>
      <c r="B92" s="78"/>
      <c r="C92" s="118" t="s">
        <v>8</v>
      </c>
      <c r="D92" s="119" t="n">
        <f aca="false">G72</f>
        <v>33</v>
      </c>
      <c r="E92" s="119"/>
      <c r="F92" s="119" t="n">
        <f aca="false">D92+(F$91-D$91)*$G86</f>
        <v>34.5</v>
      </c>
      <c r="G92" s="119"/>
      <c r="H92" s="119" t="n">
        <f aca="false">F92+(H$91-F$91)*$G86</f>
        <v>37</v>
      </c>
      <c r="I92" s="119"/>
      <c r="J92" s="119" t="n">
        <f aca="false">H92+(J$91-H$91)*$G86</f>
        <v>39.5</v>
      </c>
      <c r="K92" s="119"/>
      <c r="L92" s="120" t="n">
        <f aca="false">J92+(L$91-J$91)*$G86</f>
        <v>42</v>
      </c>
      <c r="M92" s="120"/>
      <c r="O92" s="121"/>
    </row>
    <row r="93" s="13" customFormat="true" ht="21.95" hidden="false" customHeight="true" outlineLevel="0" collapsed="false">
      <c r="A93" s="78"/>
      <c r="B93" s="78"/>
      <c r="C93" s="122" t="s">
        <v>9</v>
      </c>
      <c r="D93" s="123" t="n">
        <f aca="false">H72</f>
        <v>26</v>
      </c>
      <c r="E93" s="123"/>
      <c r="F93" s="123" t="n">
        <f aca="false">D93+(F$91-D$91)*$H86</f>
        <v>26.3</v>
      </c>
      <c r="G93" s="123"/>
      <c r="H93" s="123" t="n">
        <f aca="false">F93+(H$91-F$91)*$H86</f>
        <v>26.8</v>
      </c>
      <c r="I93" s="123"/>
      <c r="J93" s="123" t="n">
        <f aca="false">H93+(J$91-H$91)*$H86</f>
        <v>27.3</v>
      </c>
      <c r="K93" s="123"/>
      <c r="L93" s="124" t="n">
        <f aca="false">J93+(L$91-J$91)*$H86</f>
        <v>27.8</v>
      </c>
      <c r="M93" s="124"/>
      <c r="O93" s="121"/>
    </row>
    <row r="94" s="13" customFormat="true" ht="21.95" hidden="false" customHeight="true" outlineLevel="0" collapsed="false">
      <c r="A94" s="78"/>
      <c r="B94" s="78"/>
      <c r="C94" s="122" t="s">
        <v>10</v>
      </c>
      <c r="D94" s="123" t="n">
        <f aca="false">I72</f>
        <v>22</v>
      </c>
      <c r="E94" s="123"/>
      <c r="F94" s="123" t="n">
        <f aca="false">D94+(F$91-D$91)*$I86</f>
        <v>22.3</v>
      </c>
      <c r="G94" s="123"/>
      <c r="H94" s="123" t="n">
        <f aca="false">F94+(H$91-F$91)*$I86</f>
        <v>22.8</v>
      </c>
      <c r="I94" s="123"/>
      <c r="J94" s="123" t="n">
        <f aca="false">H94+(J$91-H$91)*$I86</f>
        <v>23.3</v>
      </c>
      <c r="K94" s="123"/>
      <c r="L94" s="124" t="n">
        <f aca="false">J94+(L$91-J$91)*$I86</f>
        <v>23.8</v>
      </c>
      <c r="M94" s="124"/>
      <c r="O94" s="121"/>
    </row>
    <row r="95" s="13" customFormat="true" ht="21.95" hidden="false" customHeight="true" outlineLevel="0" collapsed="false">
      <c r="A95" s="78"/>
      <c r="B95" s="78"/>
      <c r="C95" s="122" t="s">
        <v>11</v>
      </c>
      <c r="D95" s="123" t="n">
        <f aca="false">J72</f>
        <v>3.1</v>
      </c>
      <c r="E95" s="123"/>
      <c r="F95" s="123" t="n">
        <f aca="false">D95+(F$91-D$91)*$J86</f>
        <v>3.25</v>
      </c>
      <c r="G95" s="123"/>
      <c r="H95" s="123" t="n">
        <f aca="false">F95+(H$91-F$91)*$J86</f>
        <v>3.5</v>
      </c>
      <c r="I95" s="123"/>
      <c r="J95" s="123" t="n">
        <f aca="false">H95+(J$91-H$91)*$J86</f>
        <v>3.75</v>
      </c>
      <c r="K95" s="123"/>
      <c r="L95" s="124" t="n">
        <f aca="false">J95+(L$91-J$91)*$J86</f>
        <v>4</v>
      </c>
      <c r="M95" s="124"/>
      <c r="O95" s="121"/>
    </row>
    <row r="96" s="13" customFormat="true" ht="21.95" hidden="false" customHeight="true" outlineLevel="0" collapsed="false">
      <c r="A96" s="78"/>
      <c r="B96" s="78"/>
      <c r="C96" s="122" t="s">
        <v>12</v>
      </c>
      <c r="D96" s="123" t="n">
        <f aca="false">K72</f>
        <v>0.4</v>
      </c>
      <c r="E96" s="123"/>
      <c r="F96" s="123" t="n">
        <f aca="false">D96+(F$91-D$91)*$K86</f>
        <v>0.415</v>
      </c>
      <c r="G96" s="123"/>
      <c r="H96" s="123" t="n">
        <f aca="false">F96+(H$91-F$91)*$K86</f>
        <v>0.44</v>
      </c>
      <c r="I96" s="123"/>
      <c r="J96" s="123" t="n">
        <f aca="false">H96+(J$91-H$91)*$K86</f>
        <v>0.465</v>
      </c>
      <c r="K96" s="123"/>
      <c r="L96" s="124" t="n">
        <f aca="false">J96+(L$91-J$91)*$K86</f>
        <v>0.49</v>
      </c>
      <c r="M96" s="124"/>
      <c r="O96" s="121"/>
    </row>
    <row r="97" s="13" customFormat="true" ht="21.95" hidden="false" customHeight="true" outlineLevel="0" collapsed="false">
      <c r="A97" s="125" t="s">
        <v>123</v>
      </c>
      <c r="B97" s="125"/>
      <c r="C97" s="122" t="s">
        <v>8</v>
      </c>
      <c r="D97" s="123" t="n">
        <f aca="false">G73</f>
        <v>24</v>
      </c>
      <c r="E97" s="123"/>
      <c r="F97" s="123" t="n">
        <f aca="false">D97+(F$91-D$91)*$G87</f>
        <v>25.5</v>
      </c>
      <c r="G97" s="123"/>
      <c r="H97" s="123" t="n">
        <f aca="false">F97+(H$91-F$91)*$G87</f>
        <v>28</v>
      </c>
      <c r="I97" s="123"/>
      <c r="J97" s="123" t="n">
        <f aca="false">H97+(J$91-H$91)*$G87</f>
        <v>30.5</v>
      </c>
      <c r="K97" s="123"/>
      <c r="L97" s="124" t="n">
        <f aca="false">J97+(L$91-J$91)*$G87</f>
        <v>33</v>
      </c>
      <c r="M97" s="124"/>
      <c r="O97" s="121"/>
    </row>
    <row r="98" customFormat="false" ht="21.95" hidden="false" customHeight="true" outlineLevel="0" collapsed="false">
      <c r="A98" s="125"/>
      <c r="B98" s="125"/>
      <c r="C98" s="122" t="s">
        <v>9</v>
      </c>
      <c r="D98" s="123" t="n">
        <f aca="false">H73</f>
        <v>20</v>
      </c>
      <c r="E98" s="123"/>
      <c r="F98" s="123" t="n">
        <f aca="false">D98+(F$91-D$91)*$H87</f>
        <v>20.9</v>
      </c>
      <c r="G98" s="123"/>
      <c r="H98" s="123" t="n">
        <f aca="false">F98+(H$91-F$91)*$H87</f>
        <v>22.4</v>
      </c>
      <c r="I98" s="123"/>
      <c r="J98" s="123" t="n">
        <f aca="false">H98+(J$91-H$91)*$H87</f>
        <v>23.9</v>
      </c>
      <c r="K98" s="123"/>
      <c r="L98" s="124" t="n">
        <f aca="false">J98+(L$91-J$91)*$H87</f>
        <v>25.4</v>
      </c>
      <c r="M98" s="124"/>
      <c r="O98" s="121"/>
    </row>
    <row r="99" customFormat="false" ht="21.95" hidden="false" customHeight="true" outlineLevel="0" collapsed="false">
      <c r="A99" s="125"/>
      <c r="B99" s="125"/>
      <c r="C99" s="122" t="s">
        <v>10</v>
      </c>
      <c r="D99" s="123" t="n">
        <f aca="false">I73</f>
        <v>18</v>
      </c>
      <c r="E99" s="123"/>
      <c r="F99" s="123" t="n">
        <f aca="false">D99+(F$91-D$91)*$I87</f>
        <v>18.6</v>
      </c>
      <c r="G99" s="123"/>
      <c r="H99" s="123" t="n">
        <f aca="false">F99+(H$91-F$91)*$I87</f>
        <v>19.6</v>
      </c>
      <c r="I99" s="123"/>
      <c r="J99" s="123" t="n">
        <f aca="false">H99+(J$91-H$91)*$I87</f>
        <v>20.6</v>
      </c>
      <c r="K99" s="123"/>
      <c r="L99" s="124" t="n">
        <f aca="false">J99+(L$91-J$91)*$I87</f>
        <v>21.6</v>
      </c>
      <c r="M99" s="124"/>
      <c r="O99" s="121"/>
    </row>
    <row r="100" customFormat="false" ht="21.95" hidden="false" customHeight="true" outlineLevel="0" collapsed="false">
      <c r="A100" s="125"/>
      <c r="B100" s="125"/>
      <c r="C100" s="122" t="s">
        <v>11</v>
      </c>
      <c r="D100" s="123" t="n">
        <f aca="false">J73</f>
        <v>2</v>
      </c>
      <c r="E100" s="123"/>
      <c r="F100" s="123" t="n">
        <f aca="false">D100+(F$91-D$91)*$J87</f>
        <v>2.15</v>
      </c>
      <c r="G100" s="123"/>
      <c r="H100" s="123" t="n">
        <f aca="false">F100+(H$91-F$91)*$J87</f>
        <v>2.4</v>
      </c>
      <c r="I100" s="123"/>
      <c r="J100" s="123" t="n">
        <f aca="false">H100+(J$91-H$91)*$J87</f>
        <v>2.65</v>
      </c>
      <c r="K100" s="123"/>
      <c r="L100" s="124" t="n">
        <f aca="false">J100+(L$91-J$91)*$J87</f>
        <v>2.9</v>
      </c>
      <c r="M100" s="124"/>
      <c r="O100" s="121"/>
    </row>
    <row r="101" customFormat="false" ht="21.95" hidden="false" customHeight="true" outlineLevel="0" collapsed="false">
      <c r="A101" s="125"/>
      <c r="B101" s="125"/>
      <c r="C101" s="122" t="s">
        <v>12</v>
      </c>
      <c r="D101" s="123" t="n">
        <f aca="false">K73</f>
        <v>0.3</v>
      </c>
      <c r="E101" s="123"/>
      <c r="F101" s="123" t="n">
        <f aca="false">D101+(F$91-D$91)*$K87</f>
        <v>0.315</v>
      </c>
      <c r="G101" s="123"/>
      <c r="H101" s="123" t="n">
        <f aca="false">F101+(H$91-F$91)*$K87</f>
        <v>0.34</v>
      </c>
      <c r="I101" s="123"/>
      <c r="J101" s="123" t="n">
        <f aca="false">H101+(J$91-H$91)*$K87</f>
        <v>0.365</v>
      </c>
      <c r="K101" s="123"/>
      <c r="L101" s="124" t="n">
        <f aca="false">J101+(L$91-J$91)*$K87</f>
        <v>0.39</v>
      </c>
      <c r="M101" s="124"/>
      <c r="O101" s="121"/>
    </row>
    <row r="102" customFormat="false" ht="21.95" hidden="false" customHeight="true" outlineLevel="0" collapsed="false">
      <c r="A102" s="126" t="s">
        <v>124</v>
      </c>
      <c r="B102" s="126"/>
      <c r="C102" s="122" t="s">
        <v>8</v>
      </c>
      <c r="D102" s="123" t="n">
        <f aca="false">G74</f>
        <v>23</v>
      </c>
      <c r="E102" s="123"/>
      <c r="F102" s="123" t="n">
        <f aca="false">D102+(F$91-D$91)*$G88</f>
        <v>23.3</v>
      </c>
      <c r="G102" s="123"/>
      <c r="H102" s="123" t="n">
        <f aca="false">F102+(H$91-F$91)*$G88</f>
        <v>23.8</v>
      </c>
      <c r="I102" s="123"/>
      <c r="J102" s="123" t="n">
        <f aca="false">H102+(J$91-H$91)*$G88</f>
        <v>24.3</v>
      </c>
      <c r="K102" s="123"/>
      <c r="L102" s="124" t="n">
        <f aca="false">J102+(L$91-J$91)*$G88</f>
        <v>24.8</v>
      </c>
      <c r="M102" s="124"/>
    </row>
    <row r="103" customFormat="false" ht="21.95" hidden="false" customHeight="true" outlineLevel="0" collapsed="false">
      <c r="A103" s="126"/>
      <c r="B103" s="126"/>
      <c r="C103" s="122" t="s">
        <v>9</v>
      </c>
      <c r="D103" s="123" t="n">
        <f aca="false">H74</f>
        <v>20</v>
      </c>
      <c r="E103" s="123"/>
      <c r="F103" s="123" t="n">
        <f aca="false">D103+(F$91-D$91)*$H88</f>
        <v>20.3</v>
      </c>
      <c r="G103" s="123"/>
      <c r="H103" s="123" t="n">
        <f aca="false">F103+(H$91-F$91)*$H88</f>
        <v>20.8</v>
      </c>
      <c r="I103" s="123"/>
      <c r="J103" s="123" t="n">
        <f aca="false">H103+(J$91-H$91)*$H88</f>
        <v>21.3</v>
      </c>
      <c r="K103" s="123"/>
      <c r="L103" s="124" t="n">
        <f aca="false">J103+(L$91-J$91)*$H88</f>
        <v>21.8</v>
      </c>
      <c r="M103" s="124"/>
    </row>
    <row r="104" customFormat="false" ht="21.95" hidden="false" customHeight="true" outlineLevel="0" collapsed="false">
      <c r="A104" s="126"/>
      <c r="B104" s="126"/>
      <c r="C104" s="122" t="s">
        <v>10</v>
      </c>
      <c r="D104" s="123" t="n">
        <f aca="false">I74</f>
        <v>17</v>
      </c>
      <c r="E104" s="123"/>
      <c r="F104" s="123" t="n">
        <f aca="false">D104+(F$91-D$91)*$I88</f>
        <v>17.3</v>
      </c>
      <c r="G104" s="123"/>
      <c r="H104" s="123" t="n">
        <f aca="false">F104+(H$91-F$91)*$I88</f>
        <v>17.8</v>
      </c>
      <c r="I104" s="123"/>
      <c r="J104" s="123" t="n">
        <f aca="false">H104+(J$91-H$91)*$I88</f>
        <v>18.3</v>
      </c>
      <c r="K104" s="123"/>
      <c r="L104" s="124" t="n">
        <f aca="false">J104+(L$91-J$91)*$I88</f>
        <v>18.8</v>
      </c>
      <c r="M104" s="124"/>
    </row>
    <row r="105" customFormat="false" ht="21.95" hidden="false" customHeight="true" outlineLevel="0" collapsed="false">
      <c r="A105" s="126"/>
      <c r="B105" s="126"/>
      <c r="C105" s="122" t="s">
        <v>11</v>
      </c>
      <c r="D105" s="123" t="n">
        <f aca="false">J74</f>
        <v>2</v>
      </c>
      <c r="E105" s="123"/>
      <c r="F105" s="123" t="n">
        <f aca="false">D105+(F$91-D$91)*$J88</f>
        <v>2.18</v>
      </c>
      <c r="G105" s="123"/>
      <c r="H105" s="123" t="n">
        <f aca="false">F105+(H$91-F$91)*$J88</f>
        <v>2.48</v>
      </c>
      <c r="I105" s="123"/>
      <c r="J105" s="123" t="n">
        <f aca="false">H105+(J$91-H$91)*$J88</f>
        <v>2.78</v>
      </c>
      <c r="K105" s="123"/>
      <c r="L105" s="124" t="n">
        <f aca="false">J105+(L$91-J$91)*$J88</f>
        <v>3.08</v>
      </c>
      <c r="M105" s="124"/>
    </row>
    <row r="106" customFormat="false" ht="21.95" hidden="false" customHeight="true" outlineLevel="0" collapsed="false">
      <c r="A106" s="126"/>
      <c r="B106" s="126"/>
      <c r="C106" s="127" t="s">
        <v>12</v>
      </c>
      <c r="D106" s="128" t="n">
        <f aca="false">K74</f>
        <v>0.3</v>
      </c>
      <c r="E106" s="128"/>
      <c r="F106" s="128" t="n">
        <f aca="false">D106+(F$91-D$91)*$K88</f>
        <v>0.33</v>
      </c>
      <c r="G106" s="128"/>
      <c r="H106" s="128" t="n">
        <f aca="false">F106+(H$91-F$91)*$K88</f>
        <v>0.38</v>
      </c>
      <c r="I106" s="128"/>
      <c r="J106" s="128" t="n">
        <f aca="false">H106+(J$91-H$91)*$K88</f>
        <v>0.43</v>
      </c>
      <c r="K106" s="128"/>
      <c r="L106" s="129" t="n">
        <f aca="false">J106+(L$91-J$91)*$K88</f>
        <v>0.48</v>
      </c>
      <c r="M106" s="129"/>
    </row>
    <row r="198" s="13" customFormat="true" ht="18" hidden="false" customHeight="true" outlineLevel="0" collapsed="false"/>
    <row r="199" s="13" customFormat="true" ht="18" hidden="false" customHeight="true" outlineLevel="0" collapsed="false"/>
    <row r="200" s="13" customFormat="true" ht="18" hidden="false" customHeight="true" outlineLevel="0" collapsed="false"/>
    <row r="201" s="13" customFormat="true" ht="18" hidden="false" customHeight="true" outlineLevel="0" collapsed="false"/>
    <row r="202" s="13" customFormat="true" ht="18" hidden="false" customHeight="true" outlineLevel="0" collapsed="false"/>
    <row r="203" s="13" customFormat="true" ht="18" hidden="false" customHeight="true" outlineLevel="0" collapsed="false"/>
  </sheetData>
  <mergeCells count="224">
    <mergeCell ref="A7:F7"/>
    <mergeCell ref="L7:M7"/>
    <mergeCell ref="A8:A37"/>
    <mergeCell ref="B8:F8"/>
    <mergeCell ref="L8:M8"/>
    <mergeCell ref="B9:F9"/>
    <mergeCell ref="L9:M9"/>
    <mergeCell ref="B10:F10"/>
    <mergeCell ref="L10:M13"/>
    <mergeCell ref="B11:F11"/>
    <mergeCell ref="B12:F12"/>
    <mergeCell ref="B13:F13"/>
    <mergeCell ref="B14:F14"/>
    <mergeCell ref="L14:M16"/>
    <mergeCell ref="B15:F15"/>
    <mergeCell ref="B16:F16"/>
    <mergeCell ref="B17:F17"/>
    <mergeCell ref="L17:M20"/>
    <mergeCell ref="B18:F18"/>
    <mergeCell ref="B19:F19"/>
    <mergeCell ref="B20:F20"/>
    <mergeCell ref="B21:F22"/>
    <mergeCell ref="G21:G22"/>
    <mergeCell ref="H21:H22"/>
    <mergeCell ref="I21:I22"/>
    <mergeCell ref="J21:J22"/>
    <mergeCell ref="K21:K22"/>
    <mergeCell ref="L21:M22"/>
    <mergeCell ref="B23:F23"/>
    <mergeCell ref="L23:M23"/>
    <mergeCell ref="B24:F24"/>
    <mergeCell ref="L24:M24"/>
    <mergeCell ref="B25:F25"/>
    <mergeCell ref="L25:M25"/>
    <mergeCell ref="B26:K27"/>
    <mergeCell ref="L26:M26"/>
    <mergeCell ref="L27:M27"/>
    <mergeCell ref="B28:B30"/>
    <mergeCell ref="C28:F28"/>
    <mergeCell ref="L28:M28"/>
    <mergeCell ref="C29:F29"/>
    <mergeCell ref="L29:M29"/>
    <mergeCell ref="C30:F30"/>
    <mergeCell ref="L30:M30"/>
    <mergeCell ref="B31:B33"/>
    <mergeCell ref="C31:F31"/>
    <mergeCell ref="L31:M31"/>
    <mergeCell ref="C32:F32"/>
    <mergeCell ref="L32:M32"/>
    <mergeCell ref="C33:F33"/>
    <mergeCell ref="L33:M33"/>
    <mergeCell ref="B34:B35"/>
    <mergeCell ref="C34:F34"/>
    <mergeCell ref="L34:M34"/>
    <mergeCell ref="C35:F35"/>
    <mergeCell ref="L35:M35"/>
    <mergeCell ref="B36:D37"/>
    <mergeCell ref="E36:F36"/>
    <mergeCell ref="L36:M37"/>
    <mergeCell ref="E37:F37"/>
    <mergeCell ref="A45:F45"/>
    <mergeCell ref="L45:M45"/>
    <mergeCell ref="A46:A55"/>
    <mergeCell ref="B46:F46"/>
    <mergeCell ref="L46:M46"/>
    <mergeCell ref="B47:F48"/>
    <mergeCell ref="G47:G48"/>
    <mergeCell ref="H47:H48"/>
    <mergeCell ref="I47:I48"/>
    <mergeCell ref="J47:J48"/>
    <mergeCell ref="K47:K48"/>
    <mergeCell ref="L47:M48"/>
    <mergeCell ref="B49:F50"/>
    <mergeCell ref="G49:G50"/>
    <mergeCell ref="H49:H50"/>
    <mergeCell ref="I49:I50"/>
    <mergeCell ref="J49:J50"/>
    <mergeCell ref="K49:K50"/>
    <mergeCell ref="L49:M50"/>
    <mergeCell ref="B51:F52"/>
    <mergeCell ref="G51:G52"/>
    <mergeCell ref="H51:H52"/>
    <mergeCell ref="I51:I52"/>
    <mergeCell ref="J51:J52"/>
    <mergeCell ref="K51:K52"/>
    <mergeCell ref="L51:M52"/>
    <mergeCell ref="B53:F53"/>
    <mergeCell ref="L53:M53"/>
    <mergeCell ref="B54:F55"/>
    <mergeCell ref="G54:G55"/>
    <mergeCell ref="H54:H55"/>
    <mergeCell ref="I54:I55"/>
    <mergeCell ref="J54:J55"/>
    <mergeCell ref="K54:K55"/>
    <mergeCell ref="L54:M55"/>
    <mergeCell ref="A58:F58"/>
    <mergeCell ref="L58:M58"/>
    <mergeCell ref="A59:A70"/>
    <mergeCell ref="L59:M59"/>
    <mergeCell ref="L60:M60"/>
    <mergeCell ref="L61:M63"/>
    <mergeCell ref="L64:M64"/>
    <mergeCell ref="L65:M65"/>
    <mergeCell ref="L66:M66"/>
    <mergeCell ref="L67:M69"/>
    <mergeCell ref="L70:M70"/>
    <mergeCell ref="A71:F71"/>
    <mergeCell ref="L71:M71"/>
    <mergeCell ref="A72:D74"/>
    <mergeCell ref="E72:F72"/>
    <mergeCell ref="L72:M72"/>
    <mergeCell ref="E73:F73"/>
    <mergeCell ref="L73:M73"/>
    <mergeCell ref="E74:F74"/>
    <mergeCell ref="L74:M74"/>
    <mergeCell ref="A77:F77"/>
    <mergeCell ref="L77:M77"/>
    <mergeCell ref="A78:D79"/>
    <mergeCell ref="E78:F78"/>
    <mergeCell ref="L78:M79"/>
    <mergeCell ref="E79:F79"/>
    <mergeCell ref="A80:F80"/>
    <mergeCell ref="L80:M80"/>
    <mergeCell ref="A81:F81"/>
    <mergeCell ref="L81:M81"/>
    <mergeCell ref="A82:D83"/>
    <mergeCell ref="E82:F82"/>
    <mergeCell ref="L82:M83"/>
    <mergeCell ref="E83:F83"/>
    <mergeCell ref="A84:F84"/>
    <mergeCell ref="L84:M84"/>
    <mergeCell ref="A85:F85"/>
    <mergeCell ref="L85:M85"/>
    <mergeCell ref="A86:D88"/>
    <mergeCell ref="E86:F86"/>
    <mergeCell ref="L86:M86"/>
    <mergeCell ref="E87:F87"/>
    <mergeCell ref="L87:M87"/>
    <mergeCell ref="E88:F88"/>
    <mergeCell ref="L88:M88"/>
    <mergeCell ref="A91:C91"/>
    <mergeCell ref="D91:E91"/>
    <mergeCell ref="F91:G91"/>
    <mergeCell ref="H91:I91"/>
    <mergeCell ref="J91:K91"/>
    <mergeCell ref="L91:M91"/>
    <mergeCell ref="A92:B96"/>
    <mergeCell ref="D92:E92"/>
    <mergeCell ref="F92:G92"/>
    <mergeCell ref="H92:I92"/>
    <mergeCell ref="J92:K92"/>
    <mergeCell ref="L92:M92"/>
    <mergeCell ref="D93:E93"/>
    <mergeCell ref="F93:G93"/>
    <mergeCell ref="H93:I93"/>
    <mergeCell ref="J93:K93"/>
    <mergeCell ref="L93:M93"/>
    <mergeCell ref="D94:E94"/>
    <mergeCell ref="F94:G94"/>
    <mergeCell ref="H94:I94"/>
    <mergeCell ref="J94:K94"/>
    <mergeCell ref="L94:M94"/>
    <mergeCell ref="D95:E95"/>
    <mergeCell ref="F95:G95"/>
    <mergeCell ref="H95:I95"/>
    <mergeCell ref="J95:K95"/>
    <mergeCell ref="L95:M95"/>
    <mergeCell ref="D96:E96"/>
    <mergeCell ref="F96:G96"/>
    <mergeCell ref="H96:I96"/>
    <mergeCell ref="J96:K96"/>
    <mergeCell ref="L96:M96"/>
    <mergeCell ref="A97:B101"/>
    <mergeCell ref="D97:E97"/>
    <mergeCell ref="F97:G97"/>
    <mergeCell ref="H97:I97"/>
    <mergeCell ref="J97:K97"/>
    <mergeCell ref="L97:M97"/>
    <mergeCell ref="D98:E98"/>
    <mergeCell ref="F98:G98"/>
    <mergeCell ref="H98:I98"/>
    <mergeCell ref="J98:K98"/>
    <mergeCell ref="L98:M98"/>
    <mergeCell ref="D99:E99"/>
    <mergeCell ref="F99:G99"/>
    <mergeCell ref="H99:I99"/>
    <mergeCell ref="J99:K99"/>
    <mergeCell ref="L99:M99"/>
    <mergeCell ref="D100:E100"/>
    <mergeCell ref="F100:G100"/>
    <mergeCell ref="H100:I100"/>
    <mergeCell ref="J100:K100"/>
    <mergeCell ref="L100:M100"/>
    <mergeCell ref="D101:E101"/>
    <mergeCell ref="F101:G101"/>
    <mergeCell ref="H101:I101"/>
    <mergeCell ref="J101:K101"/>
    <mergeCell ref="L101:M101"/>
    <mergeCell ref="A102:B106"/>
    <mergeCell ref="D102:E102"/>
    <mergeCell ref="F102:G102"/>
    <mergeCell ref="H102:I102"/>
    <mergeCell ref="J102:K102"/>
    <mergeCell ref="L102:M102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fals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AF36" activeCellId="0" sqref="AF36"/>
    </sheetView>
  </sheetViews>
  <sheetFormatPr defaultColWidth="7.62109375" defaultRowHeight="19.5" zeroHeight="false" outlineLevelRow="0" outlineLevelCol="0"/>
  <cols>
    <col collapsed="false" customWidth="true" hidden="false" outlineLevel="0" max="2" min="1" style="1" width="3.62"/>
    <col collapsed="false" customWidth="true" hidden="false" outlineLevel="0" max="13" min="3" style="1" width="7.37"/>
    <col collapsed="false" customWidth="true" hidden="false" outlineLevel="0" max="14" min="14" style="130" width="1.62"/>
    <col collapsed="false" customWidth="true" hidden="false" outlineLevel="0" max="19" min="15" style="1" width="7.37"/>
    <col collapsed="false" customWidth="true" hidden="false" outlineLevel="0" max="24" min="20" style="1" width="8.12"/>
    <col collapsed="false" customWidth="true" hidden="false" outlineLevel="0" max="25" min="25" style="1" width="8.62"/>
    <col collapsed="false" customWidth="true" hidden="false" outlineLevel="0" max="26" min="26" style="1" width="1.62"/>
    <col collapsed="false" customWidth="true" hidden="false" outlineLevel="0" max="31" min="27" style="1" width="7.37"/>
    <col collapsed="false" customWidth="true" hidden="false" outlineLevel="0" max="36" min="32" style="1" width="8.12"/>
    <col collapsed="false" customWidth="true" hidden="false" outlineLevel="0" max="37" min="37" style="1" width="8.62"/>
    <col collapsed="false" customWidth="false" hidden="false" outlineLevel="0" max="257" min="38" style="1" width="7.62"/>
  </cols>
  <sheetData>
    <row r="1" customFormat="false" ht="19.5" hidden="false" customHeight="true" outlineLevel="0" collapsed="false">
      <c r="A1" s="6" t="s">
        <v>125</v>
      </c>
    </row>
    <row r="2" s="13" customFormat="true" ht="19.5" hidden="false" customHeight="true" outlineLevel="0" collapsed="false">
      <c r="A2" s="7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6</v>
      </c>
      <c r="N2" s="131"/>
      <c r="O2" s="7" t="s">
        <v>127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7" t="s">
        <v>128</v>
      </c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13" customFormat="true" ht="19.5" hidden="false" customHeight="true" outlineLevel="0" collapsed="false">
      <c r="A3" s="10" t="s">
        <v>7</v>
      </c>
      <c r="B3" s="10"/>
      <c r="C3" s="10"/>
      <c r="D3" s="10"/>
      <c r="E3" s="10"/>
      <c r="F3" s="10"/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/>
      <c r="N3" s="132"/>
      <c r="O3" s="10" t="s">
        <v>121</v>
      </c>
      <c r="P3" s="10"/>
      <c r="Q3" s="10"/>
      <c r="R3" s="10"/>
      <c r="S3" s="10"/>
      <c r="T3" s="115" t="n">
        <v>2007</v>
      </c>
      <c r="U3" s="115" t="n">
        <v>2010</v>
      </c>
      <c r="V3" s="115" t="n">
        <v>2015</v>
      </c>
      <c r="W3" s="115" t="n">
        <v>2020</v>
      </c>
      <c r="X3" s="115" t="n">
        <v>2025</v>
      </c>
      <c r="Y3" s="12" t="s">
        <v>13</v>
      </c>
      <c r="AA3" s="10" t="s">
        <v>121</v>
      </c>
      <c r="AB3" s="10"/>
      <c r="AC3" s="10"/>
      <c r="AD3" s="10"/>
      <c r="AE3" s="10"/>
      <c r="AF3" s="115" t="n">
        <v>2007</v>
      </c>
      <c r="AG3" s="115" t="n">
        <v>2010</v>
      </c>
      <c r="AH3" s="115" t="n">
        <v>2015</v>
      </c>
      <c r="AI3" s="115" t="n">
        <v>2020</v>
      </c>
      <c r="AJ3" s="115" t="n">
        <v>2025</v>
      </c>
      <c r="AK3" s="12" t="s">
        <v>13</v>
      </c>
    </row>
    <row r="4" s="13" customFormat="true" ht="19.5" hidden="false" customHeight="true" outlineLevel="0" collapsed="false">
      <c r="A4" s="133" t="s">
        <v>14</v>
      </c>
      <c r="B4" s="15" t="s">
        <v>129</v>
      </c>
      <c r="C4" s="15"/>
      <c r="D4" s="15"/>
      <c r="E4" s="15"/>
      <c r="F4" s="15"/>
      <c r="G4" s="16" t="n">
        <v>19.11</v>
      </c>
      <c r="H4" s="16" t="n">
        <v>30.61</v>
      </c>
      <c r="I4" s="16" t="n">
        <v>34.88</v>
      </c>
      <c r="J4" s="16" t="n">
        <v>7.18</v>
      </c>
      <c r="K4" s="16" t="n">
        <v>1.63</v>
      </c>
      <c r="L4" s="17" t="s">
        <v>130</v>
      </c>
      <c r="M4" s="17"/>
      <c r="N4" s="134"/>
      <c r="O4" s="135" t="s">
        <v>131</v>
      </c>
      <c r="P4" s="135"/>
      <c r="Q4" s="135"/>
      <c r="R4" s="135"/>
      <c r="S4" s="118" t="s">
        <v>8</v>
      </c>
      <c r="T4" s="136" t="n">
        <f aca="false">D36</f>
        <v>20</v>
      </c>
      <c r="U4" s="136" t="n">
        <f aca="false">F36</f>
        <v>20</v>
      </c>
      <c r="V4" s="136" t="n">
        <f aca="false">H36</f>
        <v>20</v>
      </c>
      <c r="W4" s="136" t="n">
        <f aca="false">J36</f>
        <v>20</v>
      </c>
      <c r="X4" s="136" t="n">
        <f aca="false">L36</f>
        <v>20</v>
      </c>
      <c r="Y4" s="137"/>
      <c r="AA4" s="135" t="s">
        <v>131</v>
      </c>
      <c r="AB4" s="135"/>
      <c r="AC4" s="135"/>
      <c r="AD4" s="135"/>
      <c r="AE4" s="118" t="s">
        <v>8</v>
      </c>
      <c r="AF4" s="136" t="n">
        <f aca="false">T4</f>
        <v>20</v>
      </c>
      <c r="AG4" s="136" t="n">
        <f aca="false">U4</f>
        <v>20</v>
      </c>
      <c r="AH4" s="136" t="n">
        <f aca="false">V4</f>
        <v>20</v>
      </c>
      <c r="AI4" s="136" t="n">
        <f aca="false">W4</f>
        <v>20</v>
      </c>
      <c r="AJ4" s="136" t="n">
        <f aca="false">X4</f>
        <v>20</v>
      </c>
      <c r="AK4" s="137"/>
    </row>
    <row r="5" s="13" customFormat="true" ht="19.5" hidden="false" customHeight="true" outlineLevel="0" collapsed="false">
      <c r="A5" s="133"/>
      <c r="B5" s="18" t="s">
        <v>132</v>
      </c>
      <c r="C5" s="18"/>
      <c r="D5" s="18"/>
      <c r="E5" s="18"/>
      <c r="F5" s="18"/>
      <c r="G5" s="19" t="n">
        <v>23.87</v>
      </c>
      <c r="H5" s="19" t="n">
        <v>47.84</v>
      </c>
      <c r="I5" s="19" t="n">
        <v>44.9</v>
      </c>
      <c r="J5" s="19" t="n">
        <v>7.57</v>
      </c>
      <c r="K5" s="19" t="n">
        <v>1.46</v>
      </c>
      <c r="L5" s="21" t="s">
        <v>34</v>
      </c>
      <c r="M5" s="21"/>
      <c r="N5" s="134"/>
      <c r="O5" s="135"/>
      <c r="P5" s="135"/>
      <c r="Q5" s="135"/>
      <c r="R5" s="135"/>
      <c r="S5" s="122" t="s">
        <v>9</v>
      </c>
      <c r="T5" s="138" t="n">
        <f aca="false">D37</f>
        <v>18</v>
      </c>
      <c r="U5" s="138" t="n">
        <f aca="false">F37</f>
        <v>18</v>
      </c>
      <c r="V5" s="138" t="n">
        <f aca="false">H37</f>
        <v>18</v>
      </c>
      <c r="W5" s="138" t="n">
        <f aca="false">J37</f>
        <v>18</v>
      </c>
      <c r="X5" s="138" t="n">
        <f aca="false">L37</f>
        <v>18</v>
      </c>
      <c r="Y5" s="137"/>
      <c r="AA5" s="135"/>
      <c r="AB5" s="135"/>
      <c r="AC5" s="135"/>
      <c r="AD5" s="135"/>
      <c r="AE5" s="122" t="s">
        <v>9</v>
      </c>
      <c r="AF5" s="138" t="n">
        <f aca="false">T5</f>
        <v>18</v>
      </c>
      <c r="AG5" s="138" t="n">
        <f aca="false">U5</f>
        <v>18</v>
      </c>
      <c r="AH5" s="138" t="n">
        <f aca="false">V5</f>
        <v>18</v>
      </c>
      <c r="AI5" s="138" t="n">
        <f aca="false">W5</f>
        <v>18</v>
      </c>
      <c r="AJ5" s="138" t="n">
        <f aca="false">X5</f>
        <v>18</v>
      </c>
      <c r="AK5" s="137"/>
    </row>
    <row r="6" s="13" customFormat="true" ht="19.5" hidden="false" customHeight="true" outlineLevel="0" collapsed="false">
      <c r="A6" s="133"/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21"/>
      <c r="N6" s="134"/>
      <c r="O6" s="135"/>
      <c r="P6" s="135"/>
      <c r="Q6" s="135"/>
      <c r="R6" s="135"/>
      <c r="S6" s="122" t="s">
        <v>10</v>
      </c>
      <c r="T6" s="138" t="n">
        <f aca="false">D38</f>
        <v>30</v>
      </c>
      <c r="U6" s="138" t="n">
        <f aca="false">F38</f>
        <v>30</v>
      </c>
      <c r="V6" s="138" t="n">
        <f aca="false">H38</f>
        <v>30</v>
      </c>
      <c r="W6" s="138" t="n">
        <f aca="false">J38</f>
        <v>30</v>
      </c>
      <c r="X6" s="138" t="n">
        <f aca="false">L38</f>
        <v>30</v>
      </c>
      <c r="Y6" s="137"/>
      <c r="AA6" s="135"/>
      <c r="AB6" s="135"/>
      <c r="AC6" s="135"/>
      <c r="AD6" s="135"/>
      <c r="AE6" s="122" t="s">
        <v>10</v>
      </c>
      <c r="AF6" s="138" t="n">
        <f aca="false">T6</f>
        <v>30</v>
      </c>
      <c r="AG6" s="138" t="n">
        <f aca="false">U6</f>
        <v>30</v>
      </c>
      <c r="AH6" s="138" t="n">
        <f aca="false">V6</f>
        <v>30</v>
      </c>
      <c r="AI6" s="138" t="n">
        <f aca="false">W6</f>
        <v>30</v>
      </c>
      <c r="AJ6" s="138" t="n">
        <f aca="false">X6</f>
        <v>30</v>
      </c>
      <c r="AK6" s="137"/>
    </row>
    <row r="7" s="13" customFormat="true" ht="19.5" hidden="false" customHeight="true" outlineLevel="0" collapsed="false">
      <c r="A7" s="133"/>
      <c r="B7" s="18" t="s">
        <v>19</v>
      </c>
      <c r="C7" s="18"/>
      <c r="D7" s="18"/>
      <c r="E7" s="18"/>
      <c r="F7" s="18"/>
      <c r="G7" s="139" t="n">
        <v>17</v>
      </c>
      <c r="H7" s="139"/>
      <c r="I7" s="139" t="n">
        <v>37</v>
      </c>
      <c r="J7" s="139"/>
      <c r="K7" s="139"/>
      <c r="L7" s="21" t="s">
        <v>133</v>
      </c>
      <c r="M7" s="21"/>
      <c r="N7" s="134"/>
      <c r="O7" s="135"/>
      <c r="P7" s="135"/>
      <c r="Q7" s="135"/>
      <c r="R7" s="135"/>
      <c r="S7" s="122" t="s">
        <v>11</v>
      </c>
      <c r="T7" s="140" t="n">
        <f aca="false">D39</f>
        <v>7.5</v>
      </c>
      <c r="U7" s="140" t="n">
        <f aca="false">F39</f>
        <v>7.5</v>
      </c>
      <c r="V7" s="140" t="n">
        <f aca="false">H39</f>
        <v>7.5</v>
      </c>
      <c r="W7" s="140" t="n">
        <f aca="false">J39</f>
        <v>7.5</v>
      </c>
      <c r="X7" s="140" t="n">
        <f aca="false">L39</f>
        <v>7.5</v>
      </c>
      <c r="Y7" s="137"/>
      <c r="AA7" s="135"/>
      <c r="AB7" s="135"/>
      <c r="AC7" s="135"/>
      <c r="AD7" s="135"/>
      <c r="AE7" s="122" t="s">
        <v>11</v>
      </c>
      <c r="AF7" s="140" t="n">
        <f aca="false">T7</f>
        <v>7.5</v>
      </c>
      <c r="AG7" s="140" t="n">
        <f aca="false">U7</f>
        <v>7.5</v>
      </c>
      <c r="AH7" s="140" t="n">
        <f aca="false">V7</f>
        <v>7.5</v>
      </c>
      <c r="AI7" s="140" t="n">
        <f aca="false">W7</f>
        <v>7.5</v>
      </c>
      <c r="AJ7" s="140" t="n">
        <f aca="false">X7</f>
        <v>7.5</v>
      </c>
      <c r="AK7" s="137"/>
    </row>
    <row r="8" s="13" customFormat="true" ht="19.5" hidden="false" customHeight="true" outlineLevel="0" collapsed="false">
      <c r="A8" s="133"/>
      <c r="B8" s="18" t="s">
        <v>134</v>
      </c>
      <c r="C8" s="18"/>
      <c r="D8" s="18"/>
      <c r="E8" s="18"/>
      <c r="F8" s="18"/>
      <c r="G8" s="141" t="n">
        <v>23.87</v>
      </c>
      <c r="H8" s="141" t="n">
        <v>20.44</v>
      </c>
      <c r="I8" s="141" t="n">
        <v>27.59</v>
      </c>
      <c r="J8" s="141" t="n">
        <v>6.84</v>
      </c>
      <c r="K8" s="141" t="n">
        <v>1.28</v>
      </c>
      <c r="L8" s="21" t="s">
        <v>36</v>
      </c>
      <c r="M8" s="21"/>
      <c r="N8" s="134"/>
      <c r="O8" s="135"/>
      <c r="P8" s="135"/>
      <c r="Q8" s="135"/>
      <c r="R8" s="135"/>
      <c r="S8" s="122" t="s">
        <v>12</v>
      </c>
      <c r="T8" s="140" t="n">
        <f aca="false">D40</f>
        <v>1.2</v>
      </c>
      <c r="U8" s="140" t="n">
        <f aca="false">F40</f>
        <v>1.2</v>
      </c>
      <c r="V8" s="140" t="n">
        <f aca="false">H40</f>
        <v>1.2</v>
      </c>
      <c r="W8" s="140" t="n">
        <f aca="false">J40</f>
        <v>1.2</v>
      </c>
      <c r="X8" s="140" t="n">
        <f aca="false">L40</f>
        <v>1.2</v>
      </c>
      <c r="Y8" s="137"/>
      <c r="AA8" s="135"/>
      <c r="AB8" s="135"/>
      <c r="AC8" s="135"/>
      <c r="AD8" s="135"/>
      <c r="AE8" s="122" t="s">
        <v>12</v>
      </c>
      <c r="AF8" s="140" t="n">
        <f aca="false">T8</f>
        <v>1.2</v>
      </c>
      <c r="AG8" s="140" t="n">
        <f aca="false">U8</f>
        <v>1.2</v>
      </c>
      <c r="AH8" s="140" t="n">
        <f aca="false">V8</f>
        <v>1.2</v>
      </c>
      <c r="AI8" s="140" t="n">
        <f aca="false">W8</f>
        <v>1.2</v>
      </c>
      <c r="AJ8" s="140" t="n">
        <f aca="false">X8</f>
        <v>1.2</v>
      </c>
      <c r="AK8" s="137"/>
    </row>
    <row r="9" s="13" customFormat="true" ht="19.5" hidden="false" customHeight="true" outlineLevel="0" collapsed="false">
      <c r="A9" s="133"/>
      <c r="B9" s="18" t="s">
        <v>135</v>
      </c>
      <c r="C9" s="18"/>
      <c r="D9" s="18"/>
      <c r="E9" s="18"/>
      <c r="F9" s="18"/>
      <c r="G9" s="139" t="n">
        <v>19</v>
      </c>
      <c r="H9" s="139"/>
      <c r="I9" s="139" t="n">
        <v>25</v>
      </c>
      <c r="J9" s="139"/>
      <c r="K9" s="139"/>
      <c r="L9" s="21" t="s">
        <v>136</v>
      </c>
      <c r="M9" s="21"/>
      <c r="N9" s="134"/>
      <c r="O9" s="142" t="s">
        <v>137</v>
      </c>
      <c r="P9" s="142"/>
      <c r="Q9" s="142"/>
      <c r="R9" s="142"/>
      <c r="S9" s="122" t="s">
        <v>138</v>
      </c>
      <c r="T9" s="143" t="n">
        <f aca="false">H67</f>
        <v>0.89</v>
      </c>
      <c r="U9" s="143" t="n">
        <f aca="false">I67</f>
        <v>0.95</v>
      </c>
      <c r="V9" s="143" t="n">
        <f aca="false">J67</f>
        <v>0.98</v>
      </c>
      <c r="W9" s="143" t="n">
        <f aca="false">K67</f>
        <v>1</v>
      </c>
      <c r="X9" s="143" t="n">
        <f aca="false">L67</f>
        <v>1</v>
      </c>
      <c r="Y9" s="144"/>
      <c r="AA9" s="142" t="s">
        <v>137</v>
      </c>
      <c r="AB9" s="142"/>
      <c r="AC9" s="142"/>
      <c r="AD9" s="142"/>
      <c r="AE9" s="122" t="s">
        <v>138</v>
      </c>
      <c r="AF9" s="143" t="n">
        <f aca="false">H82</f>
        <v>0.5</v>
      </c>
      <c r="AG9" s="143" t="n">
        <f aca="false">I82</f>
        <v>0.55</v>
      </c>
      <c r="AH9" s="143" t="n">
        <f aca="false">J82</f>
        <v>0.6</v>
      </c>
      <c r="AI9" s="143" t="n">
        <f aca="false">K82</f>
        <v>0.7</v>
      </c>
      <c r="AJ9" s="143" t="n">
        <f aca="false">L82</f>
        <v>0.8</v>
      </c>
      <c r="AK9" s="144"/>
    </row>
    <row r="10" s="13" customFormat="true" ht="19.5" hidden="false" customHeight="true" outlineLevel="0" collapsed="false">
      <c r="A10" s="133"/>
      <c r="B10" s="18" t="s">
        <v>139</v>
      </c>
      <c r="C10" s="18"/>
      <c r="D10" s="18"/>
      <c r="E10" s="18"/>
      <c r="F10" s="18"/>
      <c r="G10" s="145" t="s">
        <v>140</v>
      </c>
      <c r="H10" s="145" t="s">
        <v>141</v>
      </c>
      <c r="I10" s="145" t="s">
        <v>142</v>
      </c>
      <c r="J10" s="122"/>
      <c r="K10" s="122"/>
      <c r="L10" s="21" t="s">
        <v>143</v>
      </c>
      <c r="M10" s="21"/>
      <c r="N10" s="134"/>
      <c r="O10" s="146" t="s">
        <v>144</v>
      </c>
      <c r="P10" s="146"/>
      <c r="Q10" s="146"/>
      <c r="R10" s="146"/>
      <c r="S10" s="122" t="s">
        <v>138</v>
      </c>
      <c r="T10" s="143" t="n">
        <f aca="false">H68</f>
        <v>0.612</v>
      </c>
      <c r="U10" s="143" t="n">
        <f aca="false">I68</f>
        <v>0.891</v>
      </c>
      <c r="V10" s="143" t="n">
        <f aca="false">J68</f>
        <v>0.992</v>
      </c>
      <c r="W10" s="143" t="n">
        <f aca="false">K68</f>
        <v>1</v>
      </c>
      <c r="X10" s="143" t="n">
        <f aca="false">L68</f>
        <v>1</v>
      </c>
      <c r="Y10" s="144"/>
      <c r="AA10" s="146" t="s">
        <v>144</v>
      </c>
      <c r="AB10" s="146"/>
      <c r="AC10" s="146"/>
      <c r="AD10" s="146"/>
      <c r="AE10" s="122" t="s">
        <v>138</v>
      </c>
      <c r="AF10" s="143" t="n">
        <f aca="false">H83</f>
        <v>0</v>
      </c>
      <c r="AG10" s="143" t="n">
        <f aca="false">I83</f>
        <v>0.2</v>
      </c>
      <c r="AH10" s="143" t="n">
        <f aca="false">J83</f>
        <v>0.45</v>
      </c>
      <c r="AI10" s="143" t="n">
        <f aca="false">K83</f>
        <v>0.75</v>
      </c>
      <c r="AJ10" s="143" t="n">
        <f aca="false">L83</f>
        <v>1</v>
      </c>
      <c r="AK10" s="144"/>
    </row>
    <row r="11" s="13" customFormat="true" ht="19.5" hidden="false" customHeight="true" outlineLevel="0" collapsed="false">
      <c r="A11" s="133"/>
      <c r="B11" s="18" t="s">
        <v>145</v>
      </c>
      <c r="C11" s="18"/>
      <c r="D11" s="18"/>
      <c r="E11" s="18"/>
      <c r="F11" s="18"/>
      <c r="G11" s="19" t="n">
        <v>26.6</v>
      </c>
      <c r="H11" s="19"/>
      <c r="I11" s="19"/>
      <c r="J11" s="19" t="n">
        <v>15.17</v>
      </c>
      <c r="K11" s="19" t="n">
        <v>1.14</v>
      </c>
      <c r="L11" s="21" t="s">
        <v>146</v>
      </c>
      <c r="M11" s="21"/>
      <c r="N11" s="134"/>
      <c r="O11" s="146" t="s">
        <v>147</v>
      </c>
      <c r="P11" s="146"/>
      <c r="Q11" s="146"/>
      <c r="R11" s="146"/>
      <c r="S11" s="122" t="s">
        <v>138</v>
      </c>
      <c r="T11" s="143" t="n">
        <f aca="false">H69</f>
        <v>0.545</v>
      </c>
      <c r="U11" s="143" t="n">
        <f aca="false">I69</f>
        <v>0.846</v>
      </c>
      <c r="V11" s="143" t="n">
        <f aca="false">J69</f>
        <v>0.972</v>
      </c>
      <c r="W11" s="143" t="n">
        <f aca="false">K69</f>
        <v>1</v>
      </c>
      <c r="X11" s="143" t="n">
        <f aca="false">L69</f>
        <v>1</v>
      </c>
      <c r="Y11" s="144"/>
      <c r="AA11" s="146" t="s">
        <v>147</v>
      </c>
      <c r="AB11" s="146"/>
      <c r="AC11" s="146"/>
      <c r="AD11" s="146"/>
      <c r="AE11" s="122" t="s">
        <v>138</v>
      </c>
      <c r="AF11" s="143" t="n">
        <f aca="false">H84</f>
        <v>0</v>
      </c>
      <c r="AG11" s="143" t="n">
        <f aca="false">I84</f>
        <v>0.11</v>
      </c>
      <c r="AH11" s="143" t="n">
        <f aca="false">J84</f>
        <v>0.27</v>
      </c>
      <c r="AI11" s="143" t="n">
        <f aca="false">K84</f>
        <v>0.525</v>
      </c>
      <c r="AJ11" s="143" t="n">
        <f aca="false">L84</f>
        <v>0.8</v>
      </c>
      <c r="AK11" s="144"/>
    </row>
    <row r="12" s="13" customFormat="true" ht="19.5" hidden="false" customHeight="true" outlineLevel="0" collapsed="false">
      <c r="A12" s="133"/>
      <c r="B12" s="18" t="s">
        <v>148</v>
      </c>
      <c r="C12" s="18"/>
      <c r="D12" s="18"/>
      <c r="E12" s="18"/>
      <c r="F12" s="18"/>
      <c r="G12" s="139" t="n">
        <v>24</v>
      </c>
      <c r="H12" s="139" t="n">
        <v>19</v>
      </c>
      <c r="I12" s="139" t="n">
        <v>30</v>
      </c>
      <c r="J12" s="139" t="n">
        <v>6</v>
      </c>
      <c r="K12" s="139" t="n">
        <v>0.6</v>
      </c>
      <c r="L12" s="21" t="s">
        <v>149</v>
      </c>
      <c r="M12" s="21"/>
      <c r="N12" s="134"/>
      <c r="O12" s="146" t="s">
        <v>150</v>
      </c>
      <c r="P12" s="146"/>
      <c r="Q12" s="146"/>
      <c r="R12" s="146"/>
      <c r="S12" s="122" t="s">
        <v>138</v>
      </c>
      <c r="T12" s="143" t="n">
        <f aca="false">H70</f>
        <v>0.345</v>
      </c>
      <c r="U12" s="143" t="n">
        <f aca="false">I70</f>
        <v>0.104</v>
      </c>
      <c r="V12" s="143" t="n">
        <f aca="false">J70</f>
        <v>0.00800000000000001</v>
      </c>
      <c r="W12" s="143" t="n">
        <f aca="false">K70</f>
        <v>0</v>
      </c>
      <c r="X12" s="143" t="n">
        <f aca="false">L70</f>
        <v>0</v>
      </c>
      <c r="Y12" s="144"/>
      <c r="AA12" s="146" t="s">
        <v>150</v>
      </c>
      <c r="AB12" s="146"/>
      <c r="AC12" s="146"/>
      <c r="AD12" s="146"/>
      <c r="AE12" s="122" t="s">
        <v>138</v>
      </c>
      <c r="AF12" s="143" t="n">
        <f aca="false">H85</f>
        <v>0.5</v>
      </c>
      <c r="AG12" s="143" t="n">
        <f aca="false">I85</f>
        <v>0.44</v>
      </c>
      <c r="AH12" s="143" t="n">
        <f aca="false">J85</f>
        <v>0.33</v>
      </c>
      <c r="AI12" s="143" t="n">
        <f aca="false">K85</f>
        <v>0.175</v>
      </c>
      <c r="AJ12" s="143" t="n">
        <f aca="false">L85</f>
        <v>0</v>
      </c>
      <c r="AK12" s="144"/>
    </row>
    <row r="13" s="13" customFormat="true" ht="19.5" hidden="false" customHeight="true" outlineLevel="0" collapsed="false">
      <c r="A13" s="133"/>
      <c r="B13" s="18" t="s">
        <v>151</v>
      </c>
      <c r="C13" s="18"/>
      <c r="D13" s="18"/>
      <c r="E13" s="24" t="s">
        <v>55</v>
      </c>
      <c r="F13" s="24"/>
      <c r="G13" s="19" t="n">
        <v>22.8</v>
      </c>
      <c r="H13" s="19"/>
      <c r="I13" s="19"/>
      <c r="J13" s="19" t="n">
        <v>8.48</v>
      </c>
      <c r="K13" s="19" t="n">
        <v>0.99</v>
      </c>
      <c r="L13" s="20" t="s">
        <v>56</v>
      </c>
      <c r="M13" s="20"/>
      <c r="N13" s="134"/>
      <c r="O13" s="147" t="s">
        <v>152</v>
      </c>
      <c r="P13" s="147"/>
      <c r="Q13" s="147"/>
      <c r="R13" s="147"/>
      <c r="S13" s="122" t="s">
        <v>8</v>
      </c>
      <c r="T13" s="148" t="n">
        <f aca="false">$H$113</f>
        <v>0.5</v>
      </c>
      <c r="U13" s="148" t="n">
        <f aca="false">T13</f>
        <v>0.5</v>
      </c>
      <c r="V13" s="148" t="n">
        <f aca="false">U13</f>
        <v>0.5</v>
      </c>
      <c r="W13" s="148" t="n">
        <f aca="false">V13</f>
        <v>0.5</v>
      </c>
      <c r="X13" s="148" t="n">
        <f aca="false">W13</f>
        <v>0.5</v>
      </c>
      <c r="Y13" s="144"/>
      <c r="AA13" s="147" t="s">
        <v>152</v>
      </c>
      <c r="AB13" s="147"/>
      <c r="AC13" s="147"/>
      <c r="AD13" s="147"/>
      <c r="AE13" s="122" t="s">
        <v>8</v>
      </c>
      <c r="AF13" s="148" t="n">
        <f aca="false">$H$113</f>
        <v>0.5</v>
      </c>
      <c r="AG13" s="148" t="n">
        <f aca="false">AF13</f>
        <v>0.5</v>
      </c>
      <c r="AH13" s="148" t="n">
        <f aca="false">AG13</f>
        <v>0.5</v>
      </c>
      <c r="AI13" s="148" t="n">
        <f aca="false">AH13</f>
        <v>0.5</v>
      </c>
      <c r="AJ13" s="148" t="n">
        <f aca="false">AI13</f>
        <v>0.5</v>
      </c>
      <c r="AK13" s="144"/>
    </row>
    <row r="14" s="13" customFormat="true" ht="19.5" hidden="false" customHeight="true" outlineLevel="0" collapsed="false">
      <c r="A14" s="133"/>
      <c r="B14" s="18"/>
      <c r="C14" s="18"/>
      <c r="D14" s="18"/>
      <c r="E14" s="24" t="s">
        <v>57</v>
      </c>
      <c r="F14" s="24"/>
      <c r="G14" s="19" t="n">
        <v>21.9</v>
      </c>
      <c r="H14" s="149"/>
      <c r="I14" s="149"/>
      <c r="J14" s="141" t="n">
        <v>10.4</v>
      </c>
      <c r="K14" s="149" t="n">
        <v>1.16</v>
      </c>
      <c r="L14" s="20"/>
      <c r="M14" s="20"/>
      <c r="N14" s="134"/>
      <c r="O14" s="147"/>
      <c r="P14" s="147"/>
      <c r="Q14" s="147"/>
      <c r="R14" s="147"/>
      <c r="S14" s="122" t="s">
        <v>9</v>
      </c>
      <c r="T14" s="148" t="n">
        <f aca="false">$K$113</f>
        <v>0.5</v>
      </c>
      <c r="U14" s="148" t="n">
        <f aca="false">T14</f>
        <v>0.5</v>
      </c>
      <c r="V14" s="148" t="n">
        <f aca="false">U14</f>
        <v>0.5</v>
      </c>
      <c r="W14" s="148" t="n">
        <f aca="false">V14</f>
        <v>0.5</v>
      </c>
      <c r="X14" s="148" t="n">
        <f aca="false">W14</f>
        <v>0.5</v>
      </c>
      <c r="Y14" s="144"/>
      <c r="AA14" s="147"/>
      <c r="AB14" s="147"/>
      <c r="AC14" s="147"/>
      <c r="AD14" s="147"/>
      <c r="AE14" s="122" t="s">
        <v>9</v>
      </c>
      <c r="AF14" s="148" t="n">
        <f aca="false">$K$113</f>
        <v>0.5</v>
      </c>
      <c r="AG14" s="148" t="n">
        <f aca="false">AF14</f>
        <v>0.5</v>
      </c>
      <c r="AH14" s="148" t="n">
        <f aca="false">AG14</f>
        <v>0.5</v>
      </c>
      <c r="AI14" s="148" t="n">
        <f aca="false">AH14</f>
        <v>0.5</v>
      </c>
      <c r="AJ14" s="148" t="n">
        <f aca="false">AI14</f>
        <v>0.5</v>
      </c>
      <c r="AK14" s="144"/>
    </row>
    <row r="15" s="13" customFormat="true" ht="19.5" hidden="false" customHeight="true" outlineLevel="0" collapsed="false">
      <c r="A15" s="125" t="s">
        <v>59</v>
      </c>
      <c r="B15" s="18" t="s">
        <v>60</v>
      </c>
      <c r="C15" s="18"/>
      <c r="D15" s="18"/>
      <c r="E15" s="18"/>
      <c r="F15" s="18"/>
      <c r="G15" s="139" t="n">
        <v>18</v>
      </c>
      <c r="H15" s="139" t="n">
        <v>10</v>
      </c>
      <c r="I15" s="139" t="n">
        <v>20</v>
      </c>
      <c r="J15" s="139" t="n">
        <v>9</v>
      </c>
      <c r="K15" s="139" t="n">
        <v>0.9</v>
      </c>
      <c r="L15" s="21" t="s">
        <v>153</v>
      </c>
      <c r="M15" s="21"/>
      <c r="N15" s="134"/>
      <c r="O15" s="147"/>
      <c r="P15" s="147"/>
      <c r="Q15" s="147"/>
      <c r="R15" s="147"/>
      <c r="S15" s="122" t="s">
        <v>10</v>
      </c>
      <c r="T15" s="148" t="n">
        <f aca="false">$H$114</f>
        <v>0.5</v>
      </c>
      <c r="U15" s="148" t="n">
        <f aca="false">T15</f>
        <v>0.5</v>
      </c>
      <c r="V15" s="148" t="n">
        <f aca="false">U15</f>
        <v>0.5</v>
      </c>
      <c r="W15" s="148" t="n">
        <f aca="false">V15</f>
        <v>0.5</v>
      </c>
      <c r="X15" s="148" t="n">
        <f aca="false">W15</f>
        <v>0.5</v>
      </c>
      <c r="Y15" s="144"/>
      <c r="AA15" s="147"/>
      <c r="AB15" s="147"/>
      <c r="AC15" s="147"/>
      <c r="AD15" s="147"/>
      <c r="AE15" s="122" t="s">
        <v>10</v>
      </c>
      <c r="AF15" s="148" t="n">
        <f aca="false">$H$114</f>
        <v>0.5</v>
      </c>
      <c r="AG15" s="148" t="n">
        <f aca="false">AF15</f>
        <v>0.5</v>
      </c>
      <c r="AH15" s="148" t="n">
        <f aca="false">AG15</f>
        <v>0.5</v>
      </c>
      <c r="AI15" s="148" t="n">
        <f aca="false">AH15</f>
        <v>0.5</v>
      </c>
      <c r="AJ15" s="148" t="n">
        <f aca="false">AI15</f>
        <v>0.5</v>
      </c>
      <c r="AK15" s="144"/>
    </row>
    <row r="16" s="13" customFormat="true" ht="19.5" hidden="false" customHeight="true" outlineLevel="0" collapsed="false">
      <c r="A16" s="125"/>
      <c r="B16" s="18" t="s">
        <v>154</v>
      </c>
      <c r="C16" s="18"/>
      <c r="D16" s="18"/>
      <c r="E16" s="18"/>
      <c r="F16" s="18"/>
      <c r="G16" s="19" t="n">
        <v>18</v>
      </c>
      <c r="H16" s="19" t="n">
        <v>10</v>
      </c>
      <c r="I16" s="19" t="n">
        <v>22</v>
      </c>
      <c r="J16" s="19" t="n">
        <v>9</v>
      </c>
      <c r="K16" s="19" t="n">
        <v>0.9</v>
      </c>
      <c r="L16" s="21" t="s">
        <v>155</v>
      </c>
      <c r="M16" s="21"/>
      <c r="N16" s="134"/>
      <c r="O16" s="147"/>
      <c r="P16" s="147"/>
      <c r="Q16" s="147"/>
      <c r="R16" s="147"/>
      <c r="S16" s="122" t="s">
        <v>11</v>
      </c>
      <c r="T16" s="148" t="n">
        <f aca="false">$K$114</f>
        <v>0.15</v>
      </c>
      <c r="U16" s="148" t="n">
        <f aca="false">T16</f>
        <v>0.15</v>
      </c>
      <c r="V16" s="148" t="n">
        <f aca="false">U16</f>
        <v>0.15</v>
      </c>
      <c r="W16" s="148" t="n">
        <f aca="false">V16</f>
        <v>0.15</v>
      </c>
      <c r="X16" s="148" t="n">
        <f aca="false">W16</f>
        <v>0.15</v>
      </c>
      <c r="Y16" s="144"/>
      <c r="AA16" s="147"/>
      <c r="AB16" s="147"/>
      <c r="AC16" s="147"/>
      <c r="AD16" s="147"/>
      <c r="AE16" s="122" t="s">
        <v>11</v>
      </c>
      <c r="AF16" s="148" t="n">
        <f aca="false">$K$114</f>
        <v>0.15</v>
      </c>
      <c r="AG16" s="148" t="n">
        <f aca="false">AF16</f>
        <v>0.15</v>
      </c>
      <c r="AH16" s="148" t="n">
        <f aca="false">AG16</f>
        <v>0.15</v>
      </c>
      <c r="AI16" s="148" t="n">
        <f aca="false">AH16</f>
        <v>0.15</v>
      </c>
      <c r="AJ16" s="148" t="n">
        <f aca="false">AI16</f>
        <v>0.15</v>
      </c>
      <c r="AK16" s="144"/>
    </row>
    <row r="17" s="13" customFormat="true" ht="19.5" hidden="false" customHeight="true" outlineLevel="0" collapsed="false">
      <c r="A17" s="125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21"/>
      <c r="N17" s="134"/>
      <c r="O17" s="147"/>
      <c r="P17" s="147"/>
      <c r="Q17" s="147"/>
      <c r="R17" s="147"/>
      <c r="S17" s="122" t="s">
        <v>12</v>
      </c>
      <c r="T17" s="148" t="n">
        <f aca="false">$H$115</f>
        <v>0.15</v>
      </c>
      <c r="U17" s="148" t="n">
        <f aca="false">T17</f>
        <v>0.15</v>
      </c>
      <c r="V17" s="148" t="n">
        <f aca="false">U17</f>
        <v>0.15</v>
      </c>
      <c r="W17" s="148" t="n">
        <f aca="false">V17</f>
        <v>0.15</v>
      </c>
      <c r="X17" s="148" t="n">
        <f aca="false">W17</f>
        <v>0.15</v>
      </c>
      <c r="Y17" s="144"/>
      <c r="AA17" s="147"/>
      <c r="AB17" s="147"/>
      <c r="AC17" s="147"/>
      <c r="AD17" s="147"/>
      <c r="AE17" s="122" t="s">
        <v>12</v>
      </c>
      <c r="AF17" s="148" t="n">
        <f aca="false">$H$115</f>
        <v>0.15</v>
      </c>
      <c r="AG17" s="148" t="n">
        <f aca="false">AF17</f>
        <v>0.15</v>
      </c>
      <c r="AH17" s="148" t="n">
        <f aca="false">AG17</f>
        <v>0.15</v>
      </c>
      <c r="AI17" s="148" t="n">
        <f aca="false">AH17</f>
        <v>0.15</v>
      </c>
      <c r="AJ17" s="148" t="n">
        <f aca="false">AI17</f>
        <v>0.15</v>
      </c>
      <c r="AK17" s="144"/>
    </row>
    <row r="18" s="13" customFormat="true" ht="19.5" hidden="false" customHeight="true" outlineLevel="0" collapsed="false">
      <c r="A18" s="125"/>
      <c r="B18" s="22" t="s">
        <v>156</v>
      </c>
      <c r="C18" s="22"/>
      <c r="D18" s="22"/>
      <c r="E18" s="22"/>
      <c r="F18" s="22"/>
      <c r="G18" s="19" t="n">
        <v>81.65</v>
      </c>
      <c r="H18" s="23"/>
      <c r="I18" s="19" t="n">
        <v>90.72</v>
      </c>
      <c r="J18" s="141" t="n">
        <v>12.25</v>
      </c>
      <c r="K18" s="141" t="n">
        <v>3.63</v>
      </c>
      <c r="L18" s="150" t="s">
        <v>157</v>
      </c>
      <c r="M18" s="150"/>
      <c r="N18" s="151"/>
      <c r="O18" s="147" t="s">
        <v>158</v>
      </c>
      <c r="P18" s="147"/>
      <c r="Q18" s="147"/>
      <c r="R18" s="147"/>
      <c r="S18" s="122" t="s">
        <v>8</v>
      </c>
      <c r="T18" s="140" t="n">
        <f aca="false">ROUND(T4*T$12*T13,2)</f>
        <v>3.45</v>
      </c>
      <c r="U18" s="140" t="n">
        <f aca="false">ROUND(U4*U$12*U13,2)</f>
        <v>1.04</v>
      </c>
      <c r="V18" s="140" t="n">
        <f aca="false">ROUND(V4*V$12*V13,2)</f>
        <v>0.08</v>
      </c>
      <c r="W18" s="140" t="n">
        <f aca="false">ROUND(W4*W$12*W13,2)</f>
        <v>0</v>
      </c>
      <c r="X18" s="140" t="n">
        <f aca="false">ROUND(X4*X$12*X13,2)</f>
        <v>0</v>
      </c>
      <c r="Y18" s="144"/>
      <c r="AA18" s="147" t="s">
        <v>158</v>
      </c>
      <c r="AB18" s="147"/>
      <c r="AC18" s="147"/>
      <c r="AD18" s="147"/>
      <c r="AE18" s="122" t="s">
        <v>8</v>
      </c>
      <c r="AF18" s="140" t="n">
        <f aca="false">ROUND(AF4*AF$12*AF13,2)</f>
        <v>5</v>
      </c>
      <c r="AG18" s="140" t="n">
        <f aca="false">ROUND(AG4*AG$12*AG13,2)</f>
        <v>4.4</v>
      </c>
      <c r="AH18" s="140" t="n">
        <f aca="false">ROUND(AH4*AH$12*AH13,2)</f>
        <v>3.3</v>
      </c>
      <c r="AI18" s="140" t="n">
        <f aca="false">ROUND(AI4*AI$12*AI13,2)</f>
        <v>1.75</v>
      </c>
      <c r="AJ18" s="140" t="n">
        <f aca="false">ROUND(AJ4*AJ$12*AJ13,2)</f>
        <v>0</v>
      </c>
      <c r="AK18" s="144"/>
    </row>
    <row r="19" s="13" customFormat="true" ht="19.5" hidden="false" customHeight="true" outlineLevel="0" collapsed="false">
      <c r="A19" s="125"/>
      <c r="B19" s="22" t="s">
        <v>69</v>
      </c>
      <c r="C19" s="22"/>
      <c r="D19" s="22"/>
      <c r="E19" s="22"/>
      <c r="F19" s="22"/>
      <c r="G19" s="24" t="n">
        <v>23.56</v>
      </c>
      <c r="H19" s="23" t="n">
        <v>0</v>
      </c>
      <c r="I19" s="24" t="n">
        <v>30.8</v>
      </c>
      <c r="J19" s="23" t="n">
        <v>0</v>
      </c>
      <c r="K19" s="23" t="n">
        <v>0</v>
      </c>
      <c r="L19" s="21" t="s">
        <v>70</v>
      </c>
      <c r="M19" s="21"/>
      <c r="N19" s="134"/>
      <c r="O19" s="147"/>
      <c r="P19" s="147"/>
      <c r="Q19" s="147"/>
      <c r="R19" s="147"/>
      <c r="S19" s="122" t="s">
        <v>9</v>
      </c>
      <c r="T19" s="140" t="n">
        <f aca="false">ROUND(T5*T$12*T14,2)</f>
        <v>3.11</v>
      </c>
      <c r="U19" s="140" t="n">
        <f aca="false">ROUND(U5*U$12*U14,2)</f>
        <v>0.94</v>
      </c>
      <c r="V19" s="140" t="n">
        <f aca="false">ROUND(V5*V$12*V14,2)</f>
        <v>0.07</v>
      </c>
      <c r="W19" s="140" t="n">
        <f aca="false">ROUND(W5*W$12*W14,2)</f>
        <v>0</v>
      </c>
      <c r="X19" s="140" t="n">
        <f aca="false">ROUND(X5*X$12*X14,2)</f>
        <v>0</v>
      </c>
      <c r="Y19" s="144"/>
      <c r="AA19" s="147"/>
      <c r="AB19" s="147"/>
      <c r="AC19" s="147"/>
      <c r="AD19" s="147"/>
      <c r="AE19" s="122" t="s">
        <v>9</v>
      </c>
      <c r="AF19" s="140" t="n">
        <f aca="false">ROUND(AF5*AF$12*AF14,2)</f>
        <v>4.5</v>
      </c>
      <c r="AG19" s="140" t="n">
        <f aca="false">ROUND(AG5*AG$12*AG14,2)</f>
        <v>3.96</v>
      </c>
      <c r="AH19" s="140" t="n">
        <f aca="false">ROUND(AH5*AH$12*AH14,2)</f>
        <v>2.97</v>
      </c>
      <c r="AI19" s="140" t="n">
        <f aca="false">ROUND(AI5*AI$12*AI14,2)</f>
        <v>1.58</v>
      </c>
      <c r="AJ19" s="140" t="n">
        <f aca="false">ROUND(AJ5*AJ$12*AJ14,2)</f>
        <v>0</v>
      </c>
      <c r="AK19" s="144"/>
    </row>
    <row r="20" s="13" customFormat="true" ht="19.5" hidden="false" customHeight="true" outlineLevel="0" collapsed="false">
      <c r="A20" s="125"/>
      <c r="B20" s="22"/>
      <c r="C20" s="22"/>
      <c r="D20" s="22"/>
      <c r="E20" s="22"/>
      <c r="F20" s="22"/>
      <c r="G20" s="24"/>
      <c r="H20" s="23"/>
      <c r="I20" s="24"/>
      <c r="J20" s="23"/>
      <c r="K20" s="23"/>
      <c r="L20" s="21"/>
      <c r="M20" s="21"/>
      <c r="N20" s="134"/>
      <c r="O20" s="147"/>
      <c r="P20" s="147"/>
      <c r="Q20" s="147"/>
      <c r="R20" s="147"/>
      <c r="S20" s="122" t="s">
        <v>10</v>
      </c>
      <c r="T20" s="140" t="n">
        <f aca="false">ROUND(T6*T$12*T15,2)</f>
        <v>5.18</v>
      </c>
      <c r="U20" s="140" t="n">
        <f aca="false">ROUND(U6*U$12*U15,2)</f>
        <v>1.56</v>
      </c>
      <c r="V20" s="140" t="n">
        <f aca="false">ROUND(V6*V$12*V15,2)</f>
        <v>0.12</v>
      </c>
      <c r="W20" s="140" t="n">
        <f aca="false">ROUND(W6*W$12*W15,2)</f>
        <v>0</v>
      </c>
      <c r="X20" s="140" t="n">
        <f aca="false">ROUND(X6*X$12*X15,2)</f>
        <v>0</v>
      </c>
      <c r="Y20" s="144"/>
      <c r="AA20" s="147"/>
      <c r="AB20" s="147"/>
      <c r="AC20" s="147"/>
      <c r="AD20" s="147"/>
      <c r="AE20" s="122" t="s">
        <v>10</v>
      </c>
      <c r="AF20" s="140" t="n">
        <f aca="false">ROUND(AF6*AF$12*AF15,2)</f>
        <v>7.5</v>
      </c>
      <c r="AG20" s="140" t="n">
        <f aca="false">ROUND(AG6*AG$12*AG15,2)</f>
        <v>6.6</v>
      </c>
      <c r="AH20" s="140" t="n">
        <f aca="false">ROUND(AH6*AH$12*AH15,2)</f>
        <v>4.95</v>
      </c>
      <c r="AI20" s="140" t="n">
        <f aca="false">ROUND(AI6*AI$12*AI15,2)</f>
        <v>2.63</v>
      </c>
      <c r="AJ20" s="140" t="n">
        <f aca="false">ROUND(AJ6*AJ$12*AJ15,2)</f>
        <v>0</v>
      </c>
      <c r="AK20" s="144"/>
    </row>
    <row r="21" s="13" customFormat="true" ht="19.5" hidden="false" customHeight="true" outlineLevel="0" collapsed="false">
      <c r="A21" s="125"/>
      <c r="B21" s="22"/>
      <c r="C21" s="22"/>
      <c r="D21" s="22"/>
      <c r="E21" s="22"/>
      <c r="F21" s="22"/>
      <c r="G21" s="24"/>
      <c r="H21" s="23"/>
      <c r="I21" s="24"/>
      <c r="J21" s="23"/>
      <c r="K21" s="23"/>
      <c r="L21" s="21"/>
      <c r="M21" s="21"/>
      <c r="N21" s="134"/>
      <c r="O21" s="147"/>
      <c r="P21" s="147"/>
      <c r="Q21" s="147"/>
      <c r="R21" s="147"/>
      <c r="S21" s="122" t="s">
        <v>11</v>
      </c>
      <c r="T21" s="140" t="n">
        <f aca="false">ROUND(T7*T$12*T16,2)</f>
        <v>0.39</v>
      </c>
      <c r="U21" s="140" t="n">
        <f aca="false">ROUND(U7*U$12*U16,2)</f>
        <v>0.12</v>
      </c>
      <c r="V21" s="140" t="n">
        <f aca="false">ROUND(V7*V$12*V16,2)</f>
        <v>0.01</v>
      </c>
      <c r="W21" s="140" t="n">
        <f aca="false">ROUND(W7*W$12*W16,2)</f>
        <v>0</v>
      </c>
      <c r="X21" s="140" t="n">
        <f aca="false">ROUND(X7*X$12*X16,2)</f>
        <v>0</v>
      </c>
      <c r="Y21" s="144"/>
      <c r="AA21" s="147"/>
      <c r="AB21" s="147"/>
      <c r="AC21" s="147"/>
      <c r="AD21" s="147"/>
      <c r="AE21" s="122" t="s">
        <v>11</v>
      </c>
      <c r="AF21" s="140" t="n">
        <f aca="false">ROUND(AF7*AF$12*AF16,2)</f>
        <v>0.56</v>
      </c>
      <c r="AG21" s="140" t="n">
        <f aca="false">ROUND(AG7*AG$12*AG16,2)</f>
        <v>0.5</v>
      </c>
      <c r="AH21" s="140" t="n">
        <f aca="false">ROUND(AH7*AH$12*AH16,2)</f>
        <v>0.37</v>
      </c>
      <c r="AI21" s="140" t="n">
        <f aca="false">ROUND(AI7*AI$12*AI16,2)</f>
        <v>0.2</v>
      </c>
      <c r="AJ21" s="140" t="n">
        <f aca="false">ROUND(AJ7*AJ$12*AJ16,2)</f>
        <v>0</v>
      </c>
      <c r="AK21" s="144"/>
    </row>
    <row r="22" s="13" customFormat="true" ht="19.5" hidden="false" customHeight="true" outlineLevel="0" collapsed="false">
      <c r="A22" s="125"/>
      <c r="B22" s="18" t="s">
        <v>159</v>
      </c>
      <c r="C22" s="18"/>
      <c r="D22" s="18"/>
      <c r="E22" s="18"/>
      <c r="F22" s="18"/>
      <c r="G22" s="139" t="n">
        <v>16</v>
      </c>
      <c r="H22" s="139" t="n">
        <v>9</v>
      </c>
      <c r="I22" s="139" t="n">
        <v>20</v>
      </c>
      <c r="J22" s="19" t="n">
        <v>7.15</v>
      </c>
      <c r="K22" s="19" t="n">
        <v>0.68</v>
      </c>
      <c r="L22" s="152" t="s">
        <v>160</v>
      </c>
      <c r="M22" s="152"/>
      <c r="N22" s="153"/>
      <c r="O22" s="147"/>
      <c r="P22" s="147"/>
      <c r="Q22" s="147"/>
      <c r="R22" s="147"/>
      <c r="S22" s="122" t="s">
        <v>12</v>
      </c>
      <c r="T22" s="140" t="n">
        <f aca="false">ROUND(T8*T$12*T17,2)</f>
        <v>0.06</v>
      </c>
      <c r="U22" s="140" t="n">
        <f aca="false">ROUND(U8*U$12*U17,2)</f>
        <v>0.02</v>
      </c>
      <c r="V22" s="140" t="n">
        <f aca="false">ROUND(V8*V$12*V17,2)</f>
        <v>0</v>
      </c>
      <c r="W22" s="140" t="n">
        <f aca="false">ROUND(W8*W$12*W17,2)</f>
        <v>0</v>
      </c>
      <c r="X22" s="140" t="n">
        <f aca="false">ROUND(X8*X$12*X17,2)</f>
        <v>0</v>
      </c>
      <c r="Y22" s="144"/>
      <c r="AA22" s="147"/>
      <c r="AB22" s="147"/>
      <c r="AC22" s="147"/>
      <c r="AD22" s="147"/>
      <c r="AE22" s="122" t="s">
        <v>12</v>
      </c>
      <c r="AF22" s="140" t="n">
        <f aca="false">ROUND(AF8*AF$12*AF17,2)</f>
        <v>0.09</v>
      </c>
      <c r="AG22" s="140" t="n">
        <f aca="false">ROUND(AG8*AG$12*AG17,2)</f>
        <v>0.08</v>
      </c>
      <c r="AH22" s="140" t="n">
        <f aca="false">ROUND(AH8*AH$12*AH17,2)</f>
        <v>0.06</v>
      </c>
      <c r="AI22" s="140" t="n">
        <f aca="false">ROUND(AI8*AI$12*AI17,2)</f>
        <v>0.03</v>
      </c>
      <c r="AJ22" s="140" t="n">
        <f aca="false">ROUND(AJ8*AJ$12*AJ17,2)</f>
        <v>0</v>
      </c>
      <c r="AK22" s="144"/>
    </row>
    <row r="23" s="13" customFormat="true" ht="19.5" hidden="false" customHeight="true" outlineLevel="0" collapsed="false">
      <c r="A23" s="154" t="s">
        <v>76</v>
      </c>
      <c r="B23" s="22" t="str">
        <f aca="false">""&amp;'가정잡배수 원단위'!B59&amp;" "&amp;'가정잡배수 원단위'!C59&amp;""</f>
        <v>① 평택시 하수도정비기본계획(변경)</v>
      </c>
      <c r="C23" s="22"/>
      <c r="D23" s="22"/>
      <c r="E23" s="22"/>
      <c r="F23" s="22"/>
      <c r="G23" s="139" t="n">
        <v>19</v>
      </c>
      <c r="H23" s="139" t="n">
        <v>17</v>
      </c>
      <c r="I23" s="139" t="n">
        <v>34</v>
      </c>
      <c r="J23" s="139"/>
      <c r="K23" s="139"/>
      <c r="L23" s="21" t="str">
        <f aca="false">'가정잡배수 원단위'!L59</f>
        <v>2000. 9</v>
      </c>
      <c r="M23" s="21"/>
      <c r="N23" s="134"/>
      <c r="O23" s="147" t="s">
        <v>161</v>
      </c>
      <c r="P23" s="147"/>
      <c r="Q23" s="147"/>
      <c r="R23" s="147"/>
      <c r="S23" s="155" t="s">
        <v>162</v>
      </c>
      <c r="T23" s="143" t="n">
        <f aca="false">1-T9</f>
        <v>0.11</v>
      </c>
      <c r="U23" s="143" t="n">
        <f aca="false">1-U9</f>
        <v>0.05</v>
      </c>
      <c r="V23" s="143" t="n">
        <f aca="false">1-V9</f>
        <v>0.02</v>
      </c>
      <c r="W23" s="143" t="n">
        <f aca="false">1-W9</f>
        <v>0</v>
      </c>
      <c r="X23" s="143" t="n">
        <f aca="false">1-X9</f>
        <v>0</v>
      </c>
      <c r="Y23" s="144"/>
      <c r="AA23" s="147" t="s">
        <v>161</v>
      </c>
      <c r="AB23" s="147"/>
      <c r="AC23" s="147"/>
      <c r="AD23" s="147"/>
      <c r="AE23" s="155" t="s">
        <v>162</v>
      </c>
      <c r="AF23" s="143" t="n">
        <f aca="false">1-AF9</f>
        <v>0.5</v>
      </c>
      <c r="AG23" s="143" t="n">
        <f aca="false">1-AG9</f>
        <v>0.45</v>
      </c>
      <c r="AH23" s="143" t="n">
        <f aca="false">1-AH9</f>
        <v>0.4</v>
      </c>
      <c r="AI23" s="143" t="n">
        <f aca="false">1-AI9</f>
        <v>0.3</v>
      </c>
      <c r="AJ23" s="143" t="n">
        <f aca="false">1-AJ9</f>
        <v>0.2</v>
      </c>
      <c r="AK23" s="144"/>
    </row>
    <row r="24" s="13" customFormat="true" ht="19.5" hidden="false" customHeight="true" outlineLevel="0" collapsed="false">
      <c r="A24" s="154"/>
      <c r="B24" s="22" t="str">
        <f aca="false">""&amp;'가정잡배수 원단위'!B60&amp;" "&amp;'가정잡배수 원단위'!C60&amp;""</f>
        <v>② 청주시 하수도정비기본계획변경</v>
      </c>
      <c r="C24" s="22"/>
      <c r="D24" s="22"/>
      <c r="E24" s="22"/>
      <c r="F24" s="22"/>
      <c r="G24" s="139" t="n">
        <v>20</v>
      </c>
      <c r="H24" s="139" t="n">
        <v>18</v>
      </c>
      <c r="I24" s="139" t="n">
        <v>34</v>
      </c>
      <c r="J24" s="139" t="n">
        <v>7.6</v>
      </c>
      <c r="K24" s="139" t="n">
        <v>1.2</v>
      </c>
      <c r="L24" s="21" t="str">
        <f aca="false">LEFT('가정잡배수 원단위'!L60,7)</f>
        <v>2008. 3</v>
      </c>
      <c r="M24" s="21"/>
      <c r="N24" s="134"/>
      <c r="O24" s="147"/>
      <c r="P24" s="147"/>
      <c r="Q24" s="147"/>
      <c r="R24" s="147"/>
      <c r="S24" s="122" t="s">
        <v>8</v>
      </c>
      <c r="T24" s="140" t="n">
        <f aca="false">ROUND(T4*T$23,2)</f>
        <v>2.2</v>
      </c>
      <c r="U24" s="140" t="n">
        <f aca="false">ROUND(U4*U$23,2)</f>
        <v>1</v>
      </c>
      <c r="V24" s="140" t="n">
        <f aca="false">ROUND(V4*V$23,2)</f>
        <v>0.4</v>
      </c>
      <c r="W24" s="140" t="n">
        <f aca="false">ROUND(W4*W$23,2)</f>
        <v>0</v>
      </c>
      <c r="X24" s="140" t="n">
        <f aca="false">ROUND(X4*X$23,2)</f>
        <v>0</v>
      </c>
      <c r="Y24" s="144"/>
      <c r="AA24" s="147"/>
      <c r="AB24" s="147"/>
      <c r="AC24" s="147"/>
      <c r="AD24" s="147"/>
      <c r="AE24" s="122" t="s">
        <v>8</v>
      </c>
      <c r="AF24" s="140" t="n">
        <f aca="false">ROUND(AF4*AF$23,2)</f>
        <v>10</v>
      </c>
      <c r="AG24" s="140" t="n">
        <f aca="false">ROUND(AG4*AG$23,2)</f>
        <v>9</v>
      </c>
      <c r="AH24" s="140" t="n">
        <f aca="false">ROUND(AH4*AH$23,2)</f>
        <v>8</v>
      </c>
      <c r="AI24" s="140" t="n">
        <f aca="false">ROUND(AI4*AI$23,2)</f>
        <v>6</v>
      </c>
      <c r="AJ24" s="140" t="n">
        <f aca="false">ROUND(AJ4*AJ$23,2)</f>
        <v>4</v>
      </c>
      <c r="AK24" s="144"/>
    </row>
    <row r="25" s="13" customFormat="true" ht="19.5" hidden="false" customHeight="true" outlineLevel="0" collapsed="false">
      <c r="A25" s="154"/>
      <c r="B25" s="22" t="str">
        <f aca="false">""&amp;'가정잡배수 원단위'!B61&amp;" "&amp;'가정잡배수 원단위'!C61&amp;""</f>
        <v>③ 용인시 하수도정비 기본계획 변경</v>
      </c>
      <c r="C25" s="22"/>
      <c r="D25" s="22"/>
      <c r="E25" s="22"/>
      <c r="F25" s="22"/>
      <c r="G25" s="139" t="n">
        <v>20</v>
      </c>
      <c r="H25" s="139" t="n">
        <v>18</v>
      </c>
      <c r="I25" s="139" t="n">
        <v>30</v>
      </c>
      <c r="J25" s="139" t="n">
        <v>7.57</v>
      </c>
      <c r="K25" s="139" t="n">
        <v>1.46</v>
      </c>
      <c r="L25" s="21" t="str">
        <f aca="false">LEFT('가정잡배수 원단위'!L61,7)</f>
        <v>2002. 5</v>
      </c>
      <c r="M25" s="21"/>
      <c r="N25" s="134"/>
      <c r="O25" s="147"/>
      <c r="P25" s="147"/>
      <c r="Q25" s="147"/>
      <c r="R25" s="147"/>
      <c r="S25" s="122" t="s">
        <v>9</v>
      </c>
      <c r="T25" s="140" t="n">
        <f aca="false">ROUND(T5*T$23,2)</f>
        <v>1.98</v>
      </c>
      <c r="U25" s="140" t="n">
        <f aca="false">ROUND(U5*U$23,2)</f>
        <v>0.9</v>
      </c>
      <c r="V25" s="140" t="n">
        <f aca="false">ROUND(V5*V$23,2)</f>
        <v>0.36</v>
      </c>
      <c r="W25" s="140" t="n">
        <f aca="false">ROUND(W5*W$23,2)</f>
        <v>0</v>
      </c>
      <c r="X25" s="140" t="n">
        <f aca="false">ROUND(X5*X$23,2)</f>
        <v>0</v>
      </c>
      <c r="Y25" s="144"/>
      <c r="AA25" s="147"/>
      <c r="AB25" s="147"/>
      <c r="AC25" s="147"/>
      <c r="AD25" s="147"/>
      <c r="AE25" s="122" t="s">
        <v>9</v>
      </c>
      <c r="AF25" s="140" t="n">
        <f aca="false">ROUND(AF5*AF$23,2)</f>
        <v>9</v>
      </c>
      <c r="AG25" s="140" t="n">
        <f aca="false">ROUND(AG5*AG$23,2)</f>
        <v>8.1</v>
      </c>
      <c r="AH25" s="140" t="n">
        <f aca="false">ROUND(AH5*AH$23,2)</f>
        <v>7.2</v>
      </c>
      <c r="AI25" s="140" t="n">
        <f aca="false">ROUND(AI5*AI$23,2)</f>
        <v>5.4</v>
      </c>
      <c r="AJ25" s="140" t="n">
        <f aca="false">ROUND(AJ5*AJ$23,2)</f>
        <v>3.6</v>
      </c>
      <c r="AK25" s="144"/>
    </row>
    <row r="26" s="13" customFormat="true" ht="19.5" hidden="false" customHeight="true" outlineLevel="0" collapsed="false">
      <c r="A26" s="154"/>
      <c r="B26" s="22" t="str">
        <f aca="false">""&amp;'가정잡배수 원단위'!B64&amp;" "&amp;'가정잡배수 원단위'!C64&amp;""</f>
        <v>④ 화성시 하수도정비 기본계획변경</v>
      </c>
      <c r="C26" s="22"/>
      <c r="D26" s="22"/>
      <c r="E26" s="22"/>
      <c r="F26" s="22"/>
      <c r="G26" s="139" t="n">
        <v>20</v>
      </c>
      <c r="H26" s="139" t="n">
        <v>17</v>
      </c>
      <c r="I26" s="139" t="n">
        <v>35</v>
      </c>
      <c r="J26" s="139" t="n">
        <v>7.5</v>
      </c>
      <c r="K26" s="139" t="n">
        <v>1.5</v>
      </c>
      <c r="L26" s="21" t="str">
        <f aca="false">LEFT('가정잡배수 원단위'!L64,7)</f>
        <v>2006.12</v>
      </c>
      <c r="M26" s="21"/>
      <c r="N26" s="134"/>
      <c r="O26" s="147"/>
      <c r="P26" s="147"/>
      <c r="Q26" s="147"/>
      <c r="R26" s="147"/>
      <c r="S26" s="122" t="s">
        <v>10</v>
      </c>
      <c r="T26" s="140" t="n">
        <f aca="false">ROUND(T6*T$23,2)</f>
        <v>3.3</v>
      </c>
      <c r="U26" s="140" t="n">
        <f aca="false">ROUND(U6*U$23,2)</f>
        <v>1.5</v>
      </c>
      <c r="V26" s="140" t="n">
        <f aca="false">ROUND(V6*V$23,2)</f>
        <v>0.6</v>
      </c>
      <c r="W26" s="140" t="n">
        <f aca="false">ROUND(W6*W$23,2)</f>
        <v>0</v>
      </c>
      <c r="X26" s="140" t="n">
        <f aca="false">ROUND(X6*X$23,2)</f>
        <v>0</v>
      </c>
      <c r="Y26" s="144"/>
      <c r="AA26" s="147"/>
      <c r="AB26" s="147"/>
      <c r="AC26" s="147"/>
      <c r="AD26" s="147"/>
      <c r="AE26" s="122" t="s">
        <v>10</v>
      </c>
      <c r="AF26" s="140" t="n">
        <f aca="false">ROUND(AF6*AF$23,2)</f>
        <v>15</v>
      </c>
      <c r="AG26" s="140" t="n">
        <f aca="false">ROUND(AG6*AG$23,2)</f>
        <v>13.5</v>
      </c>
      <c r="AH26" s="140" t="n">
        <f aca="false">ROUND(AH6*AH$23,2)</f>
        <v>12</v>
      </c>
      <c r="AI26" s="140" t="n">
        <f aca="false">ROUND(AI6*AI$23,2)</f>
        <v>9</v>
      </c>
      <c r="AJ26" s="140" t="n">
        <f aca="false">ROUND(AJ6*AJ$23,2)</f>
        <v>6</v>
      </c>
      <c r="AK26" s="144"/>
    </row>
    <row r="27" s="13" customFormat="true" ht="19.5" hidden="false" customHeight="true" outlineLevel="0" collapsed="false">
      <c r="A27" s="154"/>
      <c r="B27" s="22" t="str">
        <f aca="false">""&amp;'가정잡배수 원단위'!B65&amp;" "&amp;'가정잡배수 원단위'!C65&amp;""</f>
        <v>⑤ 광주시 하수도정비 기본계획변경</v>
      </c>
      <c r="C27" s="22"/>
      <c r="D27" s="22"/>
      <c r="E27" s="22"/>
      <c r="F27" s="22"/>
      <c r="G27" s="139" t="n">
        <v>24</v>
      </c>
      <c r="H27" s="139" t="n">
        <v>20</v>
      </c>
      <c r="I27" s="139" t="n">
        <v>28</v>
      </c>
      <c r="J27" s="139" t="n">
        <v>7</v>
      </c>
      <c r="K27" s="139" t="n">
        <v>1</v>
      </c>
      <c r="L27" s="21" t="str">
        <f aca="false">LEFT('가정잡배수 원단위'!L65,7)</f>
        <v>2005. 7</v>
      </c>
      <c r="M27" s="21"/>
      <c r="N27" s="134"/>
      <c r="O27" s="147"/>
      <c r="P27" s="147"/>
      <c r="Q27" s="147"/>
      <c r="R27" s="147"/>
      <c r="S27" s="122" t="s">
        <v>11</v>
      </c>
      <c r="T27" s="140" t="n">
        <f aca="false">ROUND(T7*T$23,2)</f>
        <v>0.83</v>
      </c>
      <c r="U27" s="140" t="n">
        <f aca="false">ROUND(U7*U$23,2)</f>
        <v>0.38</v>
      </c>
      <c r="V27" s="140" t="n">
        <f aca="false">ROUND(V7*V$23,2)</f>
        <v>0.15</v>
      </c>
      <c r="W27" s="140" t="n">
        <f aca="false">ROUND(W7*W$23,2)</f>
        <v>0</v>
      </c>
      <c r="X27" s="140" t="n">
        <f aca="false">ROUND(X7*X$23,2)</f>
        <v>0</v>
      </c>
      <c r="Y27" s="144"/>
      <c r="AA27" s="147"/>
      <c r="AB27" s="147"/>
      <c r="AC27" s="147"/>
      <c r="AD27" s="147"/>
      <c r="AE27" s="122" t="s">
        <v>11</v>
      </c>
      <c r="AF27" s="140" t="n">
        <f aca="false">ROUND(AF7*AF$23,2)</f>
        <v>3.75</v>
      </c>
      <c r="AG27" s="140" t="n">
        <f aca="false">ROUND(AG7*AG$23,2)</f>
        <v>3.38</v>
      </c>
      <c r="AH27" s="140" t="n">
        <f aca="false">ROUND(AH7*AH$23,2)</f>
        <v>3</v>
      </c>
      <c r="AI27" s="140" t="n">
        <f aca="false">ROUND(AI7*AI$23,2)</f>
        <v>2.25</v>
      </c>
      <c r="AJ27" s="140" t="n">
        <f aca="false">ROUND(AJ7*AJ$23,2)</f>
        <v>1.5</v>
      </c>
      <c r="AK27" s="144"/>
    </row>
    <row r="28" s="13" customFormat="true" ht="19.5" hidden="false" customHeight="true" outlineLevel="0" collapsed="false">
      <c r="A28" s="154"/>
      <c r="B28" s="22" t="str">
        <f aca="false">""&amp;'가정잡배수 원단위'!B66&amp;" "&amp;'가정잡배수 원단위'!C66&amp;""</f>
        <v>⑥ 제천시 하수도정비 기본계획 변경</v>
      </c>
      <c r="C28" s="22"/>
      <c r="D28" s="22"/>
      <c r="E28" s="22"/>
      <c r="F28" s="22"/>
      <c r="G28" s="139" t="n">
        <v>20</v>
      </c>
      <c r="H28" s="139" t="n">
        <v>19.5</v>
      </c>
      <c r="I28" s="139" t="n">
        <v>32</v>
      </c>
      <c r="J28" s="139" t="n">
        <v>7.5</v>
      </c>
      <c r="K28" s="139" t="n">
        <v>1.5</v>
      </c>
      <c r="L28" s="21" t="str">
        <f aca="false">LEFT('가정잡배수 원단위'!L66,7)</f>
        <v>2004. 5</v>
      </c>
      <c r="M28" s="21"/>
      <c r="N28" s="134"/>
      <c r="O28" s="147"/>
      <c r="P28" s="147"/>
      <c r="Q28" s="147"/>
      <c r="R28" s="147"/>
      <c r="S28" s="122" t="s">
        <v>12</v>
      </c>
      <c r="T28" s="140" t="n">
        <f aca="false">ROUND(T8*T$23,2)</f>
        <v>0.13</v>
      </c>
      <c r="U28" s="140" t="n">
        <f aca="false">ROUND(U8*U$23,2)</f>
        <v>0.06</v>
      </c>
      <c r="V28" s="140" t="n">
        <f aca="false">ROUND(V8*V$23,2)</f>
        <v>0.02</v>
      </c>
      <c r="W28" s="140" t="n">
        <f aca="false">ROUND(W8*W$23,2)</f>
        <v>0</v>
      </c>
      <c r="X28" s="140" t="n">
        <f aca="false">ROUND(X8*X$23,2)</f>
        <v>0</v>
      </c>
      <c r="Y28" s="144"/>
      <c r="AA28" s="147"/>
      <c r="AB28" s="147"/>
      <c r="AC28" s="147"/>
      <c r="AD28" s="147"/>
      <c r="AE28" s="122" t="s">
        <v>12</v>
      </c>
      <c r="AF28" s="140" t="n">
        <f aca="false">ROUND(AF8*AF$23,2)</f>
        <v>0.6</v>
      </c>
      <c r="AG28" s="140" t="n">
        <f aca="false">ROUND(AG8*AG$23,2)</f>
        <v>0.54</v>
      </c>
      <c r="AH28" s="140" t="n">
        <f aca="false">ROUND(AH8*AH$23,2)</f>
        <v>0.48</v>
      </c>
      <c r="AI28" s="140" t="n">
        <f aca="false">ROUND(AI8*AI$23,2)</f>
        <v>0.36</v>
      </c>
      <c r="AJ28" s="140" t="n">
        <f aca="false">ROUND(AJ8*AJ$23,2)</f>
        <v>0.24</v>
      </c>
      <c r="AK28" s="144"/>
    </row>
    <row r="29" s="13" customFormat="true" ht="19.5" hidden="false" customHeight="true" outlineLevel="0" collapsed="false">
      <c r="A29" s="154"/>
      <c r="B29" s="22" t="str">
        <f aca="false">""&amp;'가정잡배수 원단위'!B67&amp;" "&amp;'가정잡배수 원단위'!C67&amp;""</f>
        <v>⑦ 아산시 통합하수도정비 기본계획</v>
      </c>
      <c r="C29" s="22"/>
      <c r="D29" s="22"/>
      <c r="E29" s="22"/>
      <c r="F29" s="22"/>
      <c r="G29" s="139" t="n">
        <v>20</v>
      </c>
      <c r="H29" s="139" t="n">
        <v>19</v>
      </c>
      <c r="I29" s="139" t="n">
        <v>33</v>
      </c>
      <c r="J29" s="139" t="n">
        <v>7.6</v>
      </c>
      <c r="K29" s="139" t="n">
        <v>1.3</v>
      </c>
      <c r="L29" s="21" t="str">
        <f aca="false">LEFT('가정잡배수 원단위'!L67,7)</f>
        <v>2007. 5</v>
      </c>
      <c r="M29" s="21"/>
      <c r="N29" s="134"/>
      <c r="O29" s="156" t="s">
        <v>163</v>
      </c>
      <c r="P29" s="156"/>
      <c r="Q29" s="156"/>
      <c r="R29" s="156"/>
      <c r="S29" s="122" t="s">
        <v>8</v>
      </c>
      <c r="T29" s="138" t="n">
        <f aca="false">ROUND(T4-T18-T24,2)</f>
        <v>14.35</v>
      </c>
      <c r="U29" s="138" t="n">
        <f aca="false">ROUND(U4-U18-U24,2)</f>
        <v>17.96</v>
      </c>
      <c r="V29" s="138" t="n">
        <f aca="false">ROUND(V4-V18-V24,2)</f>
        <v>19.52</v>
      </c>
      <c r="W29" s="138" t="n">
        <f aca="false">ROUND(W4-W18-W24,2)</f>
        <v>20</v>
      </c>
      <c r="X29" s="138" t="n">
        <f aca="false">ROUND(X4-X18-X24,2)</f>
        <v>20</v>
      </c>
      <c r="Y29" s="157"/>
      <c r="AA29" s="156" t="s">
        <v>163</v>
      </c>
      <c r="AB29" s="156"/>
      <c r="AC29" s="156"/>
      <c r="AD29" s="156"/>
      <c r="AE29" s="122" t="s">
        <v>8</v>
      </c>
      <c r="AF29" s="138" t="n">
        <f aca="false">ROUND(AF4-AF18-AF24,2)</f>
        <v>5</v>
      </c>
      <c r="AG29" s="138" t="n">
        <f aca="false">ROUND(AG4-AG18-AG24,2)</f>
        <v>6.6</v>
      </c>
      <c r="AH29" s="138" t="n">
        <f aca="false">ROUND(AH4-AH18-AH24,2)</f>
        <v>8.7</v>
      </c>
      <c r="AI29" s="138" t="n">
        <f aca="false">ROUND(AI4-AI18-AI24,2)</f>
        <v>12.25</v>
      </c>
      <c r="AJ29" s="138" t="n">
        <f aca="false">ROUND(AJ4-AJ18-AJ24,2)</f>
        <v>16</v>
      </c>
      <c r="AK29" s="157"/>
    </row>
    <row r="30" s="13" customFormat="true" ht="19.5" hidden="false" customHeight="true" outlineLevel="0" collapsed="false">
      <c r="A30" s="154"/>
      <c r="B30" s="22" t="str">
        <f aca="false">""&amp;'가정잡배수 원단위'!B70&amp;" "&amp;'가정잡배수 원단위'!C70&amp;""</f>
        <v>⑧ 천안시 하수도정비 기본계획변경</v>
      </c>
      <c r="C30" s="22"/>
      <c r="D30" s="22"/>
      <c r="E30" s="22"/>
      <c r="F30" s="22"/>
      <c r="G30" s="139" t="n">
        <v>20</v>
      </c>
      <c r="H30" s="139" t="n">
        <v>16</v>
      </c>
      <c r="I30" s="139" t="n">
        <v>31</v>
      </c>
      <c r="J30" s="139" t="n">
        <v>7.7</v>
      </c>
      <c r="K30" s="139" t="n">
        <v>1.3</v>
      </c>
      <c r="L30" s="21" t="str">
        <f aca="false">LEFT('가정잡배수 원단위'!L70,8)</f>
        <v>2002. 12</v>
      </c>
      <c r="M30" s="21"/>
      <c r="N30" s="158"/>
      <c r="O30" s="156"/>
      <c r="P30" s="156"/>
      <c r="Q30" s="156"/>
      <c r="R30" s="156"/>
      <c r="S30" s="122" t="s">
        <v>9</v>
      </c>
      <c r="T30" s="138" t="n">
        <f aca="false">ROUND(T5-T19-T25,2)</f>
        <v>12.91</v>
      </c>
      <c r="U30" s="138" t="n">
        <f aca="false">ROUND(U5-U19-U25,2)</f>
        <v>16.16</v>
      </c>
      <c r="V30" s="138" t="n">
        <f aca="false">ROUND(V5-V19-V25,2)</f>
        <v>17.57</v>
      </c>
      <c r="W30" s="138" t="n">
        <f aca="false">ROUND(W5-W19-W25,2)</f>
        <v>18</v>
      </c>
      <c r="X30" s="138" t="n">
        <f aca="false">ROUND(X5-X19-X25,2)</f>
        <v>18</v>
      </c>
      <c r="Y30" s="157"/>
      <c r="AA30" s="156"/>
      <c r="AB30" s="156"/>
      <c r="AC30" s="156"/>
      <c r="AD30" s="156"/>
      <c r="AE30" s="122" t="s">
        <v>9</v>
      </c>
      <c r="AF30" s="138" t="n">
        <f aca="false">ROUND(AF5-AF19-AF25,2)</f>
        <v>4.5</v>
      </c>
      <c r="AG30" s="138" t="n">
        <f aca="false">ROUND(AG5-AG19-AG25,2)</f>
        <v>5.94</v>
      </c>
      <c r="AH30" s="138" t="n">
        <f aca="false">ROUND(AH5-AH19-AH25,2)</f>
        <v>7.83</v>
      </c>
      <c r="AI30" s="138" t="n">
        <f aca="false">ROUND(AI5-AI19-AI25,2)</f>
        <v>11.02</v>
      </c>
      <c r="AJ30" s="138" t="n">
        <f aca="false">ROUND(AJ5-AJ19-AJ25,2)</f>
        <v>14.4</v>
      </c>
      <c r="AK30" s="157"/>
    </row>
    <row r="31" s="13" customFormat="true" ht="19.5" hidden="false" customHeight="true" outlineLevel="0" collapsed="false">
      <c r="A31" s="159" t="s">
        <v>105</v>
      </c>
      <c r="B31" s="159"/>
      <c r="C31" s="159"/>
      <c r="D31" s="159"/>
      <c r="E31" s="159"/>
      <c r="F31" s="159"/>
      <c r="G31" s="160" t="n">
        <f aca="false">ROUND(AVERAGE(G4:G9,G11:G30),1)</f>
        <v>23.6</v>
      </c>
      <c r="H31" s="160" t="n">
        <f aca="false">ROUND(AVERAGE(H4:H9,H11:H30),1)</f>
        <v>18.2</v>
      </c>
      <c r="I31" s="160" t="n">
        <f aca="false">ROUND(AVERAGE(I4:I9,I11:I30),1)</f>
        <v>33.7</v>
      </c>
      <c r="J31" s="161" t="n">
        <f aca="false">ROUND(AVERAGE(J4:J9,J11:J30),2)</f>
        <v>7.97</v>
      </c>
      <c r="K31" s="161" t="n">
        <f aca="false">ROUND(AVERAGE(K4:K9,K11:K30),2)</f>
        <v>1.24</v>
      </c>
      <c r="L31" s="162"/>
      <c r="M31" s="162"/>
      <c r="N31" s="163"/>
      <c r="O31" s="156"/>
      <c r="P31" s="156"/>
      <c r="Q31" s="156"/>
      <c r="R31" s="156"/>
      <c r="S31" s="122" t="s">
        <v>10</v>
      </c>
      <c r="T31" s="138" t="n">
        <f aca="false">ROUND(T6-T20-T26,2)</f>
        <v>21.52</v>
      </c>
      <c r="U31" s="138" t="n">
        <f aca="false">ROUND(U6-U20-U26,2)</f>
        <v>26.94</v>
      </c>
      <c r="V31" s="138" t="n">
        <f aca="false">ROUND(V6-V20-V26,2)</f>
        <v>29.28</v>
      </c>
      <c r="W31" s="138" t="n">
        <f aca="false">ROUND(W6-W20-W26,2)</f>
        <v>30</v>
      </c>
      <c r="X31" s="138" t="n">
        <f aca="false">ROUND(X6-X20-X26,2)</f>
        <v>30</v>
      </c>
      <c r="Y31" s="157"/>
      <c r="AA31" s="156"/>
      <c r="AB31" s="156"/>
      <c r="AC31" s="156"/>
      <c r="AD31" s="156"/>
      <c r="AE31" s="122" t="s">
        <v>10</v>
      </c>
      <c r="AF31" s="138" t="n">
        <f aca="false">ROUND(AF6-AF20-AF26,2)</f>
        <v>7.5</v>
      </c>
      <c r="AG31" s="138" t="n">
        <f aca="false">ROUND(AG6-AG20-AG26,2)</f>
        <v>9.9</v>
      </c>
      <c r="AH31" s="138" t="n">
        <f aca="false">ROUND(AH6-AH20-AH26,2)</f>
        <v>13.05</v>
      </c>
      <c r="AI31" s="138" t="n">
        <f aca="false">ROUND(AI6-AI20-AI26,2)</f>
        <v>18.37</v>
      </c>
      <c r="AJ31" s="138" t="n">
        <f aca="false">ROUND(AJ6-AJ20-AJ26,2)</f>
        <v>24</v>
      </c>
      <c r="AK31" s="157"/>
    </row>
    <row r="32" s="13" customFormat="true" ht="19.5" hidden="false" customHeight="true" outlineLevel="0" collapsed="false">
      <c r="A32" s="66" t="s">
        <v>106</v>
      </c>
      <c r="B32" s="66"/>
      <c r="C32" s="66"/>
      <c r="D32" s="66"/>
      <c r="E32" s="66"/>
      <c r="F32" s="66"/>
      <c r="G32" s="164" t="n">
        <v>20</v>
      </c>
      <c r="H32" s="164" t="n">
        <f aca="false">ROUNDDOWN(H31,0)</f>
        <v>18</v>
      </c>
      <c r="I32" s="164" t="n">
        <v>30</v>
      </c>
      <c r="J32" s="164" t="n">
        <v>7.5</v>
      </c>
      <c r="K32" s="164" t="n">
        <f aca="false">ROUNDDOWN(K31,1)</f>
        <v>1.2</v>
      </c>
      <c r="L32" s="165"/>
      <c r="M32" s="165"/>
      <c r="N32" s="113"/>
      <c r="O32" s="156"/>
      <c r="P32" s="156"/>
      <c r="Q32" s="156"/>
      <c r="R32" s="156"/>
      <c r="S32" s="122" t="s">
        <v>11</v>
      </c>
      <c r="T32" s="140" t="n">
        <f aca="false">ROUND(T7-T21-T27,2)</f>
        <v>6.28</v>
      </c>
      <c r="U32" s="140" t="n">
        <f aca="false">ROUND(U7-U21-U27,2)</f>
        <v>7</v>
      </c>
      <c r="V32" s="140" t="n">
        <f aca="false">ROUND(V7-V21-V27,2)</f>
        <v>7.34</v>
      </c>
      <c r="W32" s="140" t="n">
        <f aca="false">ROUND(W7-W21-W27,2)</f>
        <v>7.5</v>
      </c>
      <c r="X32" s="140" t="n">
        <f aca="false">ROUND(X7-X21-X27,2)</f>
        <v>7.5</v>
      </c>
      <c r="Y32" s="157"/>
      <c r="AA32" s="156"/>
      <c r="AB32" s="156"/>
      <c r="AC32" s="156"/>
      <c r="AD32" s="156"/>
      <c r="AE32" s="122" t="s">
        <v>11</v>
      </c>
      <c r="AF32" s="140" t="n">
        <f aca="false">ROUND(AF7-AF21-AF27,2)</f>
        <v>3.19</v>
      </c>
      <c r="AG32" s="140" t="n">
        <f aca="false">ROUND(AG7-AG21-AG27,2)</f>
        <v>3.62</v>
      </c>
      <c r="AH32" s="140" t="n">
        <f aca="false">ROUND(AH7-AH21-AH27,2)</f>
        <v>4.13</v>
      </c>
      <c r="AI32" s="140" t="n">
        <f aca="false">ROUND(AI7-AI21-AI27,2)</f>
        <v>5.05</v>
      </c>
      <c r="AJ32" s="140" t="n">
        <f aca="false">ROUND(AJ7-AJ21-AJ27,2)</f>
        <v>6</v>
      </c>
      <c r="AK32" s="157"/>
    </row>
    <row r="33" s="13" customFormat="true" ht="19.5" hidden="false" customHeight="true" outlineLevel="0" collapsed="false">
      <c r="N33" s="113"/>
      <c r="O33" s="156"/>
      <c r="P33" s="156"/>
      <c r="Q33" s="156"/>
      <c r="R33" s="156"/>
      <c r="S33" s="127" t="s">
        <v>12</v>
      </c>
      <c r="T33" s="166" t="n">
        <f aca="false">ROUND(T8-T22-T28,2)</f>
        <v>1.01</v>
      </c>
      <c r="U33" s="166" t="n">
        <f aca="false">ROUND(U8-U22-U28,2)</f>
        <v>1.12</v>
      </c>
      <c r="V33" s="166" t="n">
        <f aca="false">ROUND(V8-V22-V28,2)</f>
        <v>1.18</v>
      </c>
      <c r="W33" s="166" t="n">
        <f aca="false">ROUND(W8-W22-W28,2)</f>
        <v>1.2</v>
      </c>
      <c r="X33" s="166" t="n">
        <f aca="false">ROUND(X8-X22-X28,2)</f>
        <v>1.2</v>
      </c>
      <c r="Y33" s="157"/>
      <c r="AA33" s="156"/>
      <c r="AB33" s="156"/>
      <c r="AC33" s="156"/>
      <c r="AD33" s="156"/>
      <c r="AE33" s="127" t="s">
        <v>12</v>
      </c>
      <c r="AF33" s="166" t="n">
        <f aca="false">ROUND(AF8-AF22-AF28,2)</f>
        <v>0.51</v>
      </c>
      <c r="AG33" s="166" t="n">
        <f aca="false">ROUND(AG8-AG22-AG28,2)</f>
        <v>0.58</v>
      </c>
      <c r="AH33" s="166" t="n">
        <f aca="false">ROUND(AH8-AH22-AH28,2)</f>
        <v>0.66</v>
      </c>
      <c r="AI33" s="166" t="n">
        <f aca="false">ROUND(AI8-AI22-AI28,2)</f>
        <v>0.81</v>
      </c>
      <c r="AJ33" s="166" t="n">
        <f aca="false">ROUND(AJ8-AJ22-AJ28,2)</f>
        <v>0.96</v>
      </c>
      <c r="AK33" s="157"/>
    </row>
    <row r="34" s="13" customFormat="true" ht="19.5" hidden="false" customHeight="true" outlineLevel="0" collapsed="false">
      <c r="A34" s="167" t="s">
        <v>164</v>
      </c>
      <c r="L34" s="8"/>
      <c r="M34" s="9" t="s">
        <v>6</v>
      </c>
      <c r="N34" s="131"/>
    </row>
    <row r="35" s="13" customFormat="true" ht="19.5" hidden="false" customHeight="true" outlineLevel="0" collapsed="false">
      <c r="A35" s="114" t="s">
        <v>121</v>
      </c>
      <c r="B35" s="114"/>
      <c r="C35" s="114"/>
      <c r="D35" s="115" t="n">
        <v>2007</v>
      </c>
      <c r="E35" s="115"/>
      <c r="F35" s="115" t="n">
        <v>2010</v>
      </c>
      <c r="G35" s="115"/>
      <c r="H35" s="115" t="n">
        <v>2015</v>
      </c>
      <c r="I35" s="115"/>
      <c r="J35" s="115" t="n">
        <v>2020</v>
      </c>
      <c r="K35" s="115"/>
      <c r="L35" s="116" t="n">
        <v>2025</v>
      </c>
      <c r="M35" s="116"/>
      <c r="N35" s="168"/>
    </row>
    <row r="36" s="13" customFormat="true" ht="19.5" hidden="false" customHeight="true" outlineLevel="0" collapsed="false">
      <c r="A36" s="169" t="s">
        <v>8</v>
      </c>
      <c r="B36" s="169"/>
      <c r="C36" s="169"/>
      <c r="D36" s="119" t="n">
        <f aca="false">G32</f>
        <v>20</v>
      </c>
      <c r="E36" s="119"/>
      <c r="F36" s="119" t="n">
        <f aca="false">D36</f>
        <v>20</v>
      </c>
      <c r="G36" s="119"/>
      <c r="H36" s="119" t="n">
        <f aca="false">F36</f>
        <v>20</v>
      </c>
      <c r="I36" s="119"/>
      <c r="J36" s="119" t="n">
        <f aca="false">H36</f>
        <v>20</v>
      </c>
      <c r="K36" s="119"/>
      <c r="L36" s="120" t="n">
        <f aca="false">J36</f>
        <v>20</v>
      </c>
      <c r="M36" s="120"/>
      <c r="N36" s="170"/>
    </row>
    <row r="37" s="13" customFormat="true" ht="19.5" hidden="false" customHeight="true" outlineLevel="0" collapsed="false">
      <c r="A37" s="171" t="s">
        <v>9</v>
      </c>
      <c r="B37" s="171"/>
      <c r="C37" s="171"/>
      <c r="D37" s="123" t="n">
        <f aca="false">H32</f>
        <v>18</v>
      </c>
      <c r="E37" s="123"/>
      <c r="F37" s="123" t="n">
        <f aca="false">D37</f>
        <v>18</v>
      </c>
      <c r="G37" s="123"/>
      <c r="H37" s="123" t="n">
        <f aca="false">F37</f>
        <v>18</v>
      </c>
      <c r="I37" s="123"/>
      <c r="J37" s="123" t="n">
        <f aca="false">H37</f>
        <v>18</v>
      </c>
      <c r="K37" s="123"/>
      <c r="L37" s="124" t="n">
        <f aca="false">J37</f>
        <v>18</v>
      </c>
      <c r="M37" s="124"/>
      <c r="N37" s="170"/>
    </row>
    <row r="38" s="13" customFormat="true" ht="19.5" hidden="false" customHeight="true" outlineLevel="0" collapsed="false">
      <c r="A38" s="171" t="s">
        <v>10</v>
      </c>
      <c r="B38" s="171"/>
      <c r="C38" s="171"/>
      <c r="D38" s="123" t="n">
        <f aca="false">I32</f>
        <v>30</v>
      </c>
      <c r="E38" s="123"/>
      <c r="F38" s="123" t="n">
        <f aca="false">D38</f>
        <v>30</v>
      </c>
      <c r="G38" s="123"/>
      <c r="H38" s="123" t="n">
        <f aca="false">F38</f>
        <v>30</v>
      </c>
      <c r="I38" s="123"/>
      <c r="J38" s="123" t="n">
        <f aca="false">H38</f>
        <v>30</v>
      </c>
      <c r="K38" s="123"/>
      <c r="L38" s="124" t="n">
        <f aca="false">J38</f>
        <v>30</v>
      </c>
      <c r="M38" s="124"/>
      <c r="N38" s="170"/>
    </row>
    <row r="39" s="13" customFormat="true" ht="19.5" hidden="false" customHeight="true" outlineLevel="0" collapsed="false">
      <c r="A39" s="171" t="s">
        <v>11</v>
      </c>
      <c r="B39" s="171"/>
      <c r="C39" s="171"/>
      <c r="D39" s="172" t="n">
        <f aca="false">J32</f>
        <v>7.5</v>
      </c>
      <c r="E39" s="172"/>
      <c r="F39" s="172" t="n">
        <f aca="false">D39</f>
        <v>7.5</v>
      </c>
      <c r="G39" s="172"/>
      <c r="H39" s="172" t="n">
        <f aca="false">F39</f>
        <v>7.5</v>
      </c>
      <c r="I39" s="172"/>
      <c r="J39" s="172" t="n">
        <f aca="false">H39</f>
        <v>7.5</v>
      </c>
      <c r="K39" s="172"/>
      <c r="L39" s="173" t="n">
        <f aca="false">J39</f>
        <v>7.5</v>
      </c>
      <c r="M39" s="173"/>
      <c r="N39" s="174"/>
    </row>
    <row r="40" s="13" customFormat="true" ht="19.5" hidden="false" customHeight="true" outlineLevel="0" collapsed="false">
      <c r="A40" s="175" t="s">
        <v>12</v>
      </c>
      <c r="B40" s="175"/>
      <c r="C40" s="175"/>
      <c r="D40" s="176" t="n">
        <f aca="false">K32</f>
        <v>1.2</v>
      </c>
      <c r="E40" s="176"/>
      <c r="F40" s="176" t="n">
        <f aca="false">D40</f>
        <v>1.2</v>
      </c>
      <c r="G40" s="176"/>
      <c r="H40" s="176" t="n">
        <f aca="false">F40</f>
        <v>1.2</v>
      </c>
      <c r="I40" s="176"/>
      <c r="J40" s="176" t="n">
        <f aca="false">H40</f>
        <v>1.2</v>
      </c>
      <c r="K40" s="176"/>
      <c r="L40" s="177" t="n">
        <f aca="false">J40</f>
        <v>1.2</v>
      </c>
      <c r="M40" s="177"/>
      <c r="N40" s="174"/>
    </row>
    <row r="41" s="13" customFormat="true" ht="23.1" hidden="false" customHeight="true" outlineLevel="0" collapsed="false">
      <c r="A41" s="178"/>
      <c r="B41" s="178"/>
      <c r="C41" s="178"/>
      <c r="D41" s="179"/>
      <c r="E41" s="179"/>
      <c r="F41" s="179"/>
      <c r="G41" s="179"/>
      <c r="H41" s="179"/>
      <c r="I41" s="179"/>
      <c r="J41" s="179"/>
      <c r="K41" s="180"/>
      <c r="L41" s="180"/>
      <c r="M41" s="180"/>
      <c r="N41" s="174"/>
    </row>
    <row r="42" s="13" customFormat="true" ht="23.1" hidden="false" customHeight="true" outlineLevel="0" collapsed="false">
      <c r="A42" s="178"/>
      <c r="B42" s="178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4"/>
    </row>
    <row r="43" customFormat="false" ht="23.1" hidden="false" customHeight="true" outlineLevel="0" collapsed="false">
      <c r="A43" s="167" t="s">
        <v>16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81" t="s">
        <v>166</v>
      </c>
      <c r="M43" s="181"/>
      <c r="N43" s="182"/>
      <c r="O43" s="7" t="s">
        <v>167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13" customFormat="true" ht="23.1" hidden="false" customHeight="true" outlineLevel="0" collapsed="false">
      <c r="A44" s="114" t="s">
        <v>168</v>
      </c>
      <c r="B44" s="114"/>
      <c r="C44" s="114"/>
      <c r="D44" s="183" t="s">
        <v>169</v>
      </c>
      <c r="E44" s="183"/>
      <c r="F44" s="183"/>
      <c r="G44" s="183"/>
      <c r="H44" s="183"/>
      <c r="I44" s="183"/>
      <c r="J44" s="184" t="s">
        <v>170</v>
      </c>
      <c r="K44" s="184"/>
      <c r="L44" s="12" t="s">
        <v>171</v>
      </c>
      <c r="M44" s="12"/>
      <c r="N44" s="117"/>
      <c r="O44" s="10" t="s">
        <v>121</v>
      </c>
      <c r="P44" s="10"/>
      <c r="Q44" s="10"/>
      <c r="R44" s="10"/>
      <c r="S44" s="10"/>
      <c r="T44" s="115" t="n">
        <v>2007</v>
      </c>
      <c r="U44" s="115" t="n">
        <v>2010</v>
      </c>
      <c r="V44" s="115" t="n">
        <v>2015</v>
      </c>
      <c r="W44" s="115" t="n">
        <v>2020</v>
      </c>
      <c r="X44" s="115" t="n">
        <v>2025</v>
      </c>
      <c r="Y44" s="12" t="s">
        <v>13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13" customFormat="true" ht="23.1" hidden="false" customHeight="true" outlineLevel="0" collapsed="false">
      <c r="A45" s="114"/>
      <c r="B45" s="114"/>
      <c r="C45" s="114"/>
      <c r="D45" s="185" t="s">
        <v>172</v>
      </c>
      <c r="E45" s="185"/>
      <c r="F45" s="185" t="s">
        <v>173</v>
      </c>
      <c r="G45" s="185"/>
      <c r="H45" s="185" t="s">
        <v>174</v>
      </c>
      <c r="I45" s="185"/>
      <c r="J45" s="184"/>
      <c r="K45" s="184"/>
      <c r="L45" s="12"/>
      <c r="M45" s="12"/>
      <c r="N45" s="117"/>
      <c r="O45" s="135" t="s">
        <v>131</v>
      </c>
      <c r="P45" s="135"/>
      <c r="Q45" s="135"/>
      <c r="R45" s="135"/>
      <c r="S45" s="118" t="s">
        <v>8</v>
      </c>
      <c r="T45" s="136" t="n">
        <f aca="false">T4</f>
        <v>20</v>
      </c>
      <c r="U45" s="136" t="n">
        <f aca="false">U4</f>
        <v>20</v>
      </c>
      <c r="V45" s="136" t="n">
        <f aca="false">V4</f>
        <v>20</v>
      </c>
      <c r="W45" s="136" t="n">
        <f aca="false">W4</f>
        <v>20</v>
      </c>
      <c r="X45" s="136" t="n">
        <f aca="false">X4</f>
        <v>20</v>
      </c>
      <c r="Y45" s="137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7"/>
    </row>
    <row r="46" s="13" customFormat="true" ht="23.1" hidden="false" customHeight="true" outlineLevel="0" collapsed="false">
      <c r="A46" s="188" t="n">
        <v>1997</v>
      </c>
      <c r="B46" s="188"/>
      <c r="C46" s="188"/>
      <c r="D46" s="189" t="n">
        <f aca="false">SUM(F46:I46)</f>
        <v>373392</v>
      </c>
      <c r="E46" s="189"/>
      <c r="F46" s="189" t="n">
        <v>300590</v>
      </c>
      <c r="G46" s="189"/>
      <c r="H46" s="189" t="n">
        <v>72802</v>
      </c>
      <c r="I46" s="189"/>
      <c r="J46" s="119" t="n">
        <f aca="false">ROUND(F46/D46*100,1)</f>
        <v>80.5</v>
      </c>
      <c r="K46" s="119"/>
      <c r="L46" s="120" t="n">
        <f aca="false">ROUND(H46/D46*100,1)</f>
        <v>19.5</v>
      </c>
      <c r="M46" s="120"/>
      <c r="N46" s="170"/>
      <c r="O46" s="135"/>
      <c r="P46" s="135"/>
      <c r="Q46" s="135"/>
      <c r="R46" s="135"/>
      <c r="S46" s="122" t="s">
        <v>9</v>
      </c>
      <c r="T46" s="138" t="n">
        <f aca="false">T5</f>
        <v>18</v>
      </c>
      <c r="U46" s="138" t="n">
        <f aca="false">U5</f>
        <v>18</v>
      </c>
      <c r="V46" s="138" t="n">
        <f aca="false">V5</f>
        <v>18</v>
      </c>
      <c r="W46" s="138" t="n">
        <f aca="false">W5</f>
        <v>18</v>
      </c>
      <c r="X46" s="138" t="n">
        <f aca="false">X5</f>
        <v>18</v>
      </c>
      <c r="Y46" s="137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7"/>
    </row>
    <row r="47" s="13" customFormat="true" ht="23.1" hidden="false" customHeight="true" outlineLevel="0" collapsed="false">
      <c r="A47" s="190" t="n">
        <v>1998</v>
      </c>
      <c r="B47" s="190"/>
      <c r="C47" s="190"/>
      <c r="D47" s="191" t="n">
        <f aca="false">SUM(F47:I47)</f>
        <v>386517</v>
      </c>
      <c r="E47" s="191"/>
      <c r="F47" s="191" t="n">
        <v>313257</v>
      </c>
      <c r="G47" s="191"/>
      <c r="H47" s="191" t="n">
        <v>73260</v>
      </c>
      <c r="I47" s="191"/>
      <c r="J47" s="123" t="n">
        <f aca="false">ROUND(F47/D47*100,1)</f>
        <v>81</v>
      </c>
      <c r="K47" s="123"/>
      <c r="L47" s="124" t="n">
        <f aca="false">ROUND(H47/D47*100,1)</f>
        <v>19</v>
      </c>
      <c r="M47" s="124"/>
      <c r="N47" s="170"/>
      <c r="O47" s="135"/>
      <c r="P47" s="135"/>
      <c r="Q47" s="135"/>
      <c r="R47" s="135"/>
      <c r="S47" s="122" t="s">
        <v>10</v>
      </c>
      <c r="T47" s="138" t="n">
        <f aca="false">T6</f>
        <v>30</v>
      </c>
      <c r="U47" s="138" t="n">
        <f aca="false">U6</f>
        <v>30</v>
      </c>
      <c r="V47" s="138" t="n">
        <f aca="false">V6</f>
        <v>30</v>
      </c>
      <c r="W47" s="138" t="n">
        <f aca="false">W6</f>
        <v>30</v>
      </c>
      <c r="X47" s="138" t="n">
        <f aca="false">X6</f>
        <v>30</v>
      </c>
      <c r="Y47" s="137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7"/>
    </row>
    <row r="48" s="13" customFormat="true" ht="23.1" hidden="false" customHeight="true" outlineLevel="0" collapsed="false">
      <c r="A48" s="190" t="n">
        <v>1999</v>
      </c>
      <c r="B48" s="190"/>
      <c r="C48" s="190"/>
      <c r="D48" s="191" t="n">
        <f aca="false">SUM(F48:I48)</f>
        <v>406052</v>
      </c>
      <c r="E48" s="191"/>
      <c r="F48" s="191" t="n">
        <v>333242</v>
      </c>
      <c r="G48" s="191"/>
      <c r="H48" s="191" t="n">
        <v>72810</v>
      </c>
      <c r="I48" s="191"/>
      <c r="J48" s="123" t="n">
        <f aca="false">ROUND(F48/D48*100,1)</f>
        <v>82.1</v>
      </c>
      <c r="K48" s="123"/>
      <c r="L48" s="124" t="n">
        <f aca="false">ROUND(H48/D48*100,1)</f>
        <v>17.9</v>
      </c>
      <c r="M48" s="124"/>
      <c r="N48" s="170"/>
      <c r="O48" s="135"/>
      <c r="P48" s="135"/>
      <c r="Q48" s="135"/>
      <c r="R48" s="135"/>
      <c r="S48" s="122" t="s">
        <v>11</v>
      </c>
      <c r="T48" s="140" t="n">
        <f aca="false">T7</f>
        <v>7.5</v>
      </c>
      <c r="U48" s="140" t="n">
        <f aca="false">U7</f>
        <v>7.5</v>
      </c>
      <c r="V48" s="140" t="n">
        <f aca="false">V7</f>
        <v>7.5</v>
      </c>
      <c r="W48" s="140" t="n">
        <f aca="false">W7</f>
        <v>7.5</v>
      </c>
      <c r="X48" s="140" t="n">
        <f aca="false">X7</f>
        <v>7.5</v>
      </c>
      <c r="Y48" s="137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7"/>
    </row>
    <row r="49" s="13" customFormat="true" ht="23.1" hidden="false" customHeight="true" outlineLevel="0" collapsed="false">
      <c r="A49" s="190" t="n">
        <v>2000</v>
      </c>
      <c r="B49" s="190"/>
      <c r="C49" s="190"/>
      <c r="D49" s="191" t="n">
        <f aca="false">SUM(F49:I49)</f>
        <v>425135</v>
      </c>
      <c r="E49" s="191"/>
      <c r="F49" s="191" t="n">
        <v>393815</v>
      </c>
      <c r="G49" s="191"/>
      <c r="H49" s="191" t="n">
        <v>31320</v>
      </c>
      <c r="I49" s="191"/>
      <c r="J49" s="123" t="n">
        <f aca="false">ROUND(F49/D49*100,1)</f>
        <v>92.6</v>
      </c>
      <c r="K49" s="123"/>
      <c r="L49" s="124" t="n">
        <f aca="false">ROUND(H49/D49*100,1)</f>
        <v>7.4</v>
      </c>
      <c r="M49" s="124"/>
      <c r="N49" s="170"/>
      <c r="O49" s="135"/>
      <c r="P49" s="135"/>
      <c r="Q49" s="135"/>
      <c r="R49" s="135"/>
      <c r="S49" s="122" t="s">
        <v>12</v>
      </c>
      <c r="T49" s="140" t="n">
        <f aca="false">T8</f>
        <v>1.2</v>
      </c>
      <c r="U49" s="140" t="n">
        <f aca="false">U8</f>
        <v>1.2</v>
      </c>
      <c r="V49" s="140" t="n">
        <f aca="false">V8</f>
        <v>1.2</v>
      </c>
      <c r="W49" s="140" t="n">
        <f aca="false">W8</f>
        <v>1.2</v>
      </c>
      <c r="X49" s="140" t="n">
        <f aca="false">X8</f>
        <v>1.2</v>
      </c>
      <c r="Y49" s="137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7"/>
    </row>
    <row r="50" customFormat="false" ht="23.1" hidden="false" customHeight="true" outlineLevel="0" collapsed="false">
      <c r="A50" s="190" t="n">
        <v>2001</v>
      </c>
      <c r="B50" s="190"/>
      <c r="C50" s="190"/>
      <c r="D50" s="191" t="n">
        <f aca="false">SUM(F50:I50)</f>
        <v>432534</v>
      </c>
      <c r="E50" s="191"/>
      <c r="F50" s="191" t="n">
        <v>320655</v>
      </c>
      <c r="G50" s="191"/>
      <c r="H50" s="191" t="n">
        <v>111879</v>
      </c>
      <c r="I50" s="191"/>
      <c r="J50" s="123" t="n">
        <f aca="false">ROUND(F50/D50*100,1)</f>
        <v>74.1</v>
      </c>
      <c r="K50" s="123"/>
      <c r="L50" s="124" t="n">
        <f aca="false">ROUND(H50/D50*100,1)</f>
        <v>25.9</v>
      </c>
      <c r="M50" s="124"/>
      <c r="N50" s="170"/>
      <c r="O50" s="142" t="s">
        <v>137</v>
      </c>
      <c r="P50" s="142"/>
      <c r="Q50" s="142"/>
      <c r="R50" s="142"/>
      <c r="S50" s="122" t="s">
        <v>138</v>
      </c>
      <c r="T50" s="143" t="n">
        <f aca="false">H71</f>
        <v>0.765</v>
      </c>
      <c r="U50" s="143" t="n">
        <f aca="false">I71</f>
        <v>0.837</v>
      </c>
      <c r="V50" s="143" t="n">
        <f aca="false">J71</f>
        <v>0.92</v>
      </c>
      <c r="W50" s="143" t="n">
        <f aca="false">K71</f>
        <v>1</v>
      </c>
      <c r="X50" s="143" t="n">
        <f aca="false">L71</f>
        <v>1</v>
      </c>
      <c r="Y50" s="144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</row>
    <row r="51" customFormat="false" ht="23.1" hidden="false" customHeight="true" outlineLevel="0" collapsed="false">
      <c r="A51" s="190" t="n">
        <v>2002</v>
      </c>
      <c r="B51" s="190"/>
      <c r="C51" s="190"/>
      <c r="D51" s="191" t="n">
        <f aca="false">SUM(F51:I51)</f>
        <v>445485</v>
      </c>
      <c r="E51" s="191"/>
      <c r="F51" s="191" t="n">
        <v>345219</v>
      </c>
      <c r="G51" s="191"/>
      <c r="H51" s="191" t="n">
        <v>100266</v>
      </c>
      <c r="I51" s="191"/>
      <c r="J51" s="123" t="n">
        <f aca="false">ROUND(F51/D51*100,1)</f>
        <v>77.5</v>
      </c>
      <c r="K51" s="123"/>
      <c r="L51" s="124" t="n">
        <f aca="false">ROUND(H51/D51*100,1)</f>
        <v>22.5</v>
      </c>
      <c r="M51" s="124"/>
      <c r="N51" s="170"/>
      <c r="O51" s="146" t="s">
        <v>144</v>
      </c>
      <c r="P51" s="146"/>
      <c r="Q51" s="146"/>
      <c r="R51" s="146"/>
      <c r="S51" s="122" t="s">
        <v>138</v>
      </c>
      <c r="T51" s="143" t="n">
        <f aca="false">H72</f>
        <v>0.477</v>
      </c>
      <c r="U51" s="143" t="n">
        <f aca="false">I72</f>
        <v>0.734</v>
      </c>
      <c r="V51" s="143" t="n">
        <f aca="false">J72</f>
        <v>0.98</v>
      </c>
      <c r="W51" s="143" t="n">
        <f aca="false">K72</f>
        <v>1</v>
      </c>
      <c r="X51" s="143" t="n">
        <f aca="false">L72</f>
        <v>1</v>
      </c>
      <c r="Y51" s="144"/>
    </row>
    <row r="52" customFormat="false" ht="23.1" hidden="false" customHeight="true" outlineLevel="0" collapsed="false">
      <c r="A52" s="190" t="n">
        <v>2003</v>
      </c>
      <c r="B52" s="190"/>
      <c r="C52" s="190"/>
      <c r="D52" s="191" t="n">
        <f aca="false">SUM(F52:I52)</f>
        <v>462714</v>
      </c>
      <c r="E52" s="191"/>
      <c r="F52" s="191" t="n">
        <v>365200</v>
      </c>
      <c r="G52" s="191"/>
      <c r="H52" s="191" t="n">
        <v>97514</v>
      </c>
      <c r="I52" s="191"/>
      <c r="J52" s="123" t="n">
        <f aca="false">ROUND(F52/D52*100,1)</f>
        <v>78.9</v>
      </c>
      <c r="K52" s="123"/>
      <c r="L52" s="124" t="n">
        <f aca="false">ROUND(H52/D52*100,1)</f>
        <v>21.1</v>
      </c>
      <c r="M52" s="124"/>
      <c r="N52" s="170"/>
      <c r="O52" s="146" t="s">
        <v>147</v>
      </c>
      <c r="P52" s="146"/>
      <c r="Q52" s="146"/>
      <c r="R52" s="146"/>
      <c r="S52" s="122" t="s">
        <v>138</v>
      </c>
      <c r="T52" s="143" t="n">
        <f aca="false">H73</f>
        <v>0.365</v>
      </c>
      <c r="U52" s="143" t="n">
        <f aca="false">I73</f>
        <v>0.614</v>
      </c>
      <c r="V52" s="143" t="n">
        <f aca="false">J73</f>
        <v>0.902</v>
      </c>
      <c r="W52" s="143" t="n">
        <f aca="false">K73</f>
        <v>1</v>
      </c>
      <c r="X52" s="143" t="n">
        <f aca="false">L73</f>
        <v>1</v>
      </c>
      <c r="Y52" s="144"/>
    </row>
    <row r="53" customFormat="false" ht="23.1" hidden="false" customHeight="true" outlineLevel="0" collapsed="false">
      <c r="A53" s="190" t="n">
        <v>2004</v>
      </c>
      <c r="B53" s="190"/>
      <c r="C53" s="190"/>
      <c r="D53" s="191" t="n">
        <f aca="false">SUM(F53:I53)</f>
        <v>503082</v>
      </c>
      <c r="E53" s="191"/>
      <c r="F53" s="191" t="n">
        <v>422927</v>
      </c>
      <c r="G53" s="191"/>
      <c r="H53" s="191" t="n">
        <v>80155</v>
      </c>
      <c r="I53" s="191"/>
      <c r="J53" s="123" t="n">
        <f aca="false">ROUND(F53/D53*100,1)</f>
        <v>84.1</v>
      </c>
      <c r="K53" s="123"/>
      <c r="L53" s="124" t="n">
        <f aca="false">ROUND(H53/D53*100,1)</f>
        <v>15.9</v>
      </c>
      <c r="M53" s="124"/>
      <c r="N53" s="170"/>
      <c r="O53" s="146" t="s">
        <v>150</v>
      </c>
      <c r="P53" s="146"/>
      <c r="Q53" s="146"/>
      <c r="R53" s="146"/>
      <c r="S53" s="122" t="s">
        <v>138</v>
      </c>
      <c r="T53" s="143" t="n">
        <f aca="false">H74</f>
        <v>0.4</v>
      </c>
      <c r="U53" s="143" t="n">
        <f aca="false">I74</f>
        <v>0.223</v>
      </c>
      <c r="V53" s="143" t="n">
        <f aca="false">J74</f>
        <v>0.018</v>
      </c>
      <c r="W53" s="143" t="n">
        <f aca="false">K74</f>
        <v>0</v>
      </c>
      <c r="X53" s="143" t="n">
        <f aca="false">L74</f>
        <v>0</v>
      </c>
      <c r="Y53" s="144"/>
    </row>
    <row r="54" customFormat="false" ht="23.1" hidden="false" customHeight="true" outlineLevel="0" collapsed="false">
      <c r="A54" s="190" t="n">
        <v>2005</v>
      </c>
      <c r="B54" s="190"/>
      <c r="C54" s="190"/>
      <c r="D54" s="191" t="n">
        <f aca="false">SUM(F54:I54)</f>
        <v>512482</v>
      </c>
      <c r="E54" s="191"/>
      <c r="F54" s="191" t="n">
        <v>433995</v>
      </c>
      <c r="G54" s="191"/>
      <c r="H54" s="191" t="n">
        <v>78487</v>
      </c>
      <c r="I54" s="191"/>
      <c r="J54" s="123" t="n">
        <f aca="false">ROUND(F54/D54*100,1)</f>
        <v>84.7</v>
      </c>
      <c r="K54" s="123"/>
      <c r="L54" s="124" t="n">
        <f aca="false">ROUND(H54/D54*100,1)</f>
        <v>15.3</v>
      </c>
      <c r="M54" s="124"/>
      <c r="N54" s="170"/>
      <c r="O54" s="147" t="s">
        <v>152</v>
      </c>
      <c r="P54" s="147"/>
      <c r="Q54" s="147"/>
      <c r="R54" s="147"/>
      <c r="S54" s="122" t="s">
        <v>8</v>
      </c>
      <c r="T54" s="148" t="n">
        <f aca="false">$H$113</f>
        <v>0.5</v>
      </c>
      <c r="U54" s="148" t="n">
        <f aca="false">T54</f>
        <v>0.5</v>
      </c>
      <c r="V54" s="148" t="n">
        <f aca="false">U54</f>
        <v>0.5</v>
      </c>
      <c r="W54" s="148" t="n">
        <f aca="false">V54</f>
        <v>0.5</v>
      </c>
      <c r="X54" s="148" t="n">
        <f aca="false">W54</f>
        <v>0.5</v>
      </c>
      <c r="Y54" s="144"/>
    </row>
    <row r="55" customFormat="false" ht="23.1" hidden="false" customHeight="true" outlineLevel="0" collapsed="false">
      <c r="A55" s="192" t="n">
        <v>2006</v>
      </c>
      <c r="B55" s="192"/>
      <c r="C55" s="192"/>
      <c r="D55" s="193" t="n">
        <f aca="false">SUM(F55:I55)</f>
        <v>531193</v>
      </c>
      <c r="E55" s="193"/>
      <c r="F55" s="193" t="n">
        <v>459889</v>
      </c>
      <c r="G55" s="193"/>
      <c r="H55" s="193" t="n">
        <v>71304</v>
      </c>
      <c r="I55" s="193"/>
      <c r="J55" s="128" t="n">
        <f aca="false">ROUND(F55/D55*100,1)</f>
        <v>86.6</v>
      </c>
      <c r="K55" s="128"/>
      <c r="L55" s="129" t="n">
        <f aca="false">ROUND(H55/D55*100,1)</f>
        <v>13.4</v>
      </c>
      <c r="M55" s="129"/>
      <c r="N55" s="170"/>
      <c r="O55" s="147"/>
      <c r="P55" s="147"/>
      <c r="Q55" s="147"/>
      <c r="R55" s="147"/>
      <c r="S55" s="122" t="s">
        <v>9</v>
      </c>
      <c r="T55" s="148" t="n">
        <f aca="false">$K$113</f>
        <v>0.5</v>
      </c>
      <c r="U55" s="148" t="n">
        <f aca="false">T55</f>
        <v>0.5</v>
      </c>
      <c r="V55" s="148" t="n">
        <f aca="false">U55</f>
        <v>0.5</v>
      </c>
      <c r="W55" s="148" t="n">
        <f aca="false">V55</f>
        <v>0.5</v>
      </c>
      <c r="X55" s="148" t="n">
        <f aca="false">W55</f>
        <v>0.5</v>
      </c>
      <c r="Y55" s="144"/>
    </row>
    <row r="56" s="13" customFormat="true" ht="23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30"/>
      <c r="O56" s="147"/>
      <c r="P56" s="147"/>
      <c r="Q56" s="147"/>
      <c r="R56" s="147"/>
      <c r="S56" s="122" t="s">
        <v>10</v>
      </c>
      <c r="T56" s="148" t="n">
        <f aca="false">$H$114</f>
        <v>0.5</v>
      </c>
      <c r="U56" s="148" t="n">
        <f aca="false">T56</f>
        <v>0.5</v>
      </c>
      <c r="V56" s="148" t="n">
        <f aca="false">U56</f>
        <v>0.5</v>
      </c>
      <c r="W56" s="148" t="n">
        <f aca="false">V56</f>
        <v>0.5</v>
      </c>
      <c r="X56" s="148" t="n">
        <f aca="false">W56</f>
        <v>0.5</v>
      </c>
      <c r="Y56" s="1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3.1" hidden="false" customHeight="true" outlineLevel="0" collapsed="false">
      <c r="A57" s="167" t="s">
        <v>17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94" t="s">
        <v>176</v>
      </c>
      <c r="N57" s="182"/>
      <c r="O57" s="147"/>
      <c r="P57" s="147"/>
      <c r="Q57" s="147"/>
      <c r="R57" s="147"/>
      <c r="S57" s="122" t="s">
        <v>11</v>
      </c>
      <c r="T57" s="148" t="n">
        <f aca="false">$K$114</f>
        <v>0.15</v>
      </c>
      <c r="U57" s="148" t="n">
        <f aca="false">T57</f>
        <v>0.15</v>
      </c>
      <c r="V57" s="148" t="n">
        <f aca="false">U57</f>
        <v>0.15</v>
      </c>
      <c r="W57" s="148" t="n">
        <f aca="false">V57</f>
        <v>0.15</v>
      </c>
      <c r="X57" s="148" t="n">
        <f aca="false">W57</f>
        <v>0.15</v>
      </c>
      <c r="Y57" s="144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23.1" hidden="false" customHeight="true" outlineLevel="0" collapsed="false">
      <c r="A58" s="114" t="s">
        <v>121</v>
      </c>
      <c r="B58" s="114"/>
      <c r="C58" s="114"/>
      <c r="D58" s="115" t="n">
        <v>2007</v>
      </c>
      <c r="E58" s="115"/>
      <c r="F58" s="115" t="n">
        <v>2010</v>
      </c>
      <c r="G58" s="115"/>
      <c r="H58" s="115" t="n">
        <v>2015</v>
      </c>
      <c r="I58" s="115"/>
      <c r="J58" s="115" t="n">
        <v>2020</v>
      </c>
      <c r="K58" s="115"/>
      <c r="L58" s="116" t="n">
        <v>2025</v>
      </c>
      <c r="M58" s="116"/>
      <c r="N58" s="168"/>
      <c r="O58" s="147"/>
      <c r="P58" s="147"/>
      <c r="Q58" s="147"/>
      <c r="R58" s="147"/>
      <c r="S58" s="122" t="s">
        <v>12</v>
      </c>
      <c r="T58" s="148" t="n">
        <f aca="false">$H$115</f>
        <v>0.15</v>
      </c>
      <c r="U58" s="148" t="n">
        <f aca="false">T58</f>
        <v>0.15</v>
      </c>
      <c r="V58" s="148" t="n">
        <f aca="false">U58</f>
        <v>0.15</v>
      </c>
      <c r="W58" s="148" t="n">
        <f aca="false">V58</f>
        <v>0.15</v>
      </c>
      <c r="X58" s="148" t="n">
        <f aca="false">W58</f>
        <v>0.15</v>
      </c>
      <c r="Y58" s="144"/>
    </row>
    <row r="59" customFormat="false" ht="23.1" hidden="false" customHeight="true" outlineLevel="0" collapsed="false">
      <c r="A59" s="195" t="s">
        <v>177</v>
      </c>
      <c r="B59" s="195"/>
      <c r="C59" s="196" t="s">
        <v>178</v>
      </c>
      <c r="D59" s="197" t="n">
        <v>0.89</v>
      </c>
      <c r="E59" s="197"/>
      <c r="F59" s="197" t="n">
        <v>0.95</v>
      </c>
      <c r="G59" s="197"/>
      <c r="H59" s="197" t="n">
        <v>0.98</v>
      </c>
      <c r="I59" s="197"/>
      <c r="J59" s="197" t="n">
        <v>1</v>
      </c>
      <c r="K59" s="197"/>
      <c r="L59" s="198" t="n">
        <v>1</v>
      </c>
      <c r="M59" s="198"/>
      <c r="N59" s="170"/>
      <c r="O59" s="147" t="s">
        <v>158</v>
      </c>
      <c r="P59" s="147"/>
      <c r="Q59" s="147"/>
      <c r="R59" s="147"/>
      <c r="S59" s="122" t="s">
        <v>8</v>
      </c>
      <c r="T59" s="140" t="n">
        <f aca="false">ROUND(T45*T$53*T54,2)</f>
        <v>4</v>
      </c>
      <c r="U59" s="140" t="n">
        <f aca="false">ROUND(U45*U$53*U54,2)</f>
        <v>2.23</v>
      </c>
      <c r="V59" s="140" t="n">
        <f aca="false">ROUND(V45*V$53*V54,2)</f>
        <v>0.18</v>
      </c>
      <c r="W59" s="140" t="n">
        <f aca="false">ROUND(W45*W$53*W54,2)</f>
        <v>0</v>
      </c>
      <c r="X59" s="140" t="n">
        <f aca="false">ROUND(X45*X$53*X54,2)</f>
        <v>0</v>
      </c>
      <c r="Y59" s="144"/>
    </row>
    <row r="60" customFormat="false" ht="23.1" hidden="false" customHeight="true" outlineLevel="0" collapsed="false">
      <c r="A60" s="195"/>
      <c r="B60" s="195"/>
      <c r="C60" s="199" t="s">
        <v>108</v>
      </c>
      <c r="D60" s="200" t="n">
        <v>0.765</v>
      </c>
      <c r="E60" s="200"/>
      <c r="F60" s="200" t="n">
        <v>0.837</v>
      </c>
      <c r="G60" s="200"/>
      <c r="H60" s="200" t="n">
        <v>0.92</v>
      </c>
      <c r="I60" s="200"/>
      <c r="J60" s="200" t="n">
        <v>1</v>
      </c>
      <c r="K60" s="200"/>
      <c r="L60" s="201" t="n">
        <v>1</v>
      </c>
      <c r="M60" s="201"/>
      <c r="N60" s="170"/>
      <c r="O60" s="147"/>
      <c r="P60" s="147"/>
      <c r="Q60" s="147"/>
      <c r="R60" s="147"/>
      <c r="S60" s="122" t="s">
        <v>9</v>
      </c>
      <c r="T60" s="140" t="n">
        <f aca="false">ROUND(T46*T$53*T55,2)</f>
        <v>3.6</v>
      </c>
      <c r="U60" s="140" t="n">
        <f aca="false">ROUND(U46*U$53*U55,2)</f>
        <v>2.01</v>
      </c>
      <c r="V60" s="140" t="n">
        <f aca="false">ROUND(V46*V$53*V55,2)</f>
        <v>0.16</v>
      </c>
      <c r="W60" s="140" t="n">
        <f aca="false">ROUND(W46*W$53*W55,2)</f>
        <v>0</v>
      </c>
      <c r="X60" s="140" t="n">
        <f aca="false">ROUND(X46*X$53*X55,2)</f>
        <v>0</v>
      </c>
      <c r="Y60" s="144"/>
    </row>
    <row r="61" customFormat="false" ht="23.1" hidden="false" customHeight="true" outlineLevel="0" collapsed="false">
      <c r="A61" s="195"/>
      <c r="B61" s="195"/>
      <c r="C61" s="202" t="s">
        <v>179</v>
      </c>
      <c r="D61" s="200" t="n">
        <v>0.91</v>
      </c>
      <c r="E61" s="200"/>
      <c r="F61" s="200" t="n">
        <v>0.952</v>
      </c>
      <c r="G61" s="200"/>
      <c r="H61" s="200" t="n">
        <v>0.98</v>
      </c>
      <c r="I61" s="200"/>
      <c r="J61" s="200" t="n">
        <v>1</v>
      </c>
      <c r="K61" s="200"/>
      <c r="L61" s="201" t="n">
        <v>1</v>
      </c>
      <c r="M61" s="201"/>
      <c r="N61" s="170"/>
      <c r="O61" s="147"/>
      <c r="P61" s="147"/>
      <c r="Q61" s="147"/>
      <c r="R61" s="147"/>
      <c r="S61" s="122" t="s">
        <v>10</v>
      </c>
      <c r="T61" s="140" t="n">
        <f aca="false">ROUND(T47*T$53*T56,2)</f>
        <v>6</v>
      </c>
      <c r="U61" s="140" t="n">
        <f aca="false">ROUND(U47*U$53*U56,2)</f>
        <v>3.35</v>
      </c>
      <c r="V61" s="140" t="n">
        <f aca="false">ROUND(V47*V$53*V56,2)</f>
        <v>0.27</v>
      </c>
      <c r="W61" s="140" t="n">
        <f aca="false">ROUND(W47*W$53*W56,2)</f>
        <v>0</v>
      </c>
      <c r="X61" s="140" t="n">
        <f aca="false">ROUND(X47*X$53*X56,2)</f>
        <v>0</v>
      </c>
      <c r="Y61" s="144"/>
    </row>
    <row r="62" customFormat="false" ht="23.1" hidden="false" customHeight="true" outlineLevel="0" collapsed="false">
      <c r="A62" s="195"/>
      <c r="B62" s="195"/>
      <c r="C62" s="203" t="s">
        <v>180</v>
      </c>
      <c r="D62" s="204" t="n">
        <v>0.5</v>
      </c>
      <c r="E62" s="204"/>
      <c r="F62" s="204" t="n">
        <v>0.55</v>
      </c>
      <c r="G62" s="204"/>
      <c r="H62" s="204" t="n">
        <v>0.6</v>
      </c>
      <c r="I62" s="204"/>
      <c r="J62" s="204" t="n">
        <v>0.7</v>
      </c>
      <c r="K62" s="204"/>
      <c r="L62" s="205" t="n">
        <v>0.8</v>
      </c>
      <c r="M62" s="205"/>
      <c r="N62" s="170"/>
      <c r="O62" s="147"/>
      <c r="P62" s="147"/>
      <c r="Q62" s="147"/>
      <c r="R62" s="147"/>
      <c r="S62" s="122" t="s">
        <v>11</v>
      </c>
      <c r="T62" s="140" t="n">
        <f aca="false">ROUND(T48*T$53*T57,2)</f>
        <v>0.45</v>
      </c>
      <c r="U62" s="140" t="n">
        <f aca="false">ROUND(U48*U$53*U57,2)</f>
        <v>0.25</v>
      </c>
      <c r="V62" s="140" t="n">
        <f aca="false">ROUND(V48*V$53*V57,2)</f>
        <v>0.02</v>
      </c>
      <c r="W62" s="140" t="n">
        <f aca="false">ROUND(W48*W$53*W57,2)</f>
        <v>0</v>
      </c>
      <c r="X62" s="140" t="n">
        <f aca="false">ROUND(X48*X$53*X57,2)</f>
        <v>0</v>
      </c>
      <c r="Y62" s="144"/>
    </row>
    <row r="63" customFormat="false" ht="23.1" hidden="false" customHeight="true" outlineLevel="0" collapsed="false">
      <c r="A63" s="206" t="s">
        <v>181</v>
      </c>
      <c r="N63" s="170"/>
      <c r="O63" s="147"/>
      <c r="P63" s="147"/>
      <c r="Q63" s="147"/>
      <c r="R63" s="147"/>
      <c r="S63" s="122" t="s">
        <v>12</v>
      </c>
      <c r="T63" s="140" t="n">
        <f aca="false">ROUND(T49*T$53*T58,2)</f>
        <v>0.07</v>
      </c>
      <c r="U63" s="140" t="n">
        <f aca="false">ROUND(U49*U$53*U58,2)</f>
        <v>0.04</v>
      </c>
      <c r="V63" s="140" t="n">
        <f aca="false">ROUND(V49*V$53*V58,2)</f>
        <v>0</v>
      </c>
      <c r="W63" s="140" t="n">
        <f aca="false">ROUND(W49*W$53*W58,2)</f>
        <v>0</v>
      </c>
      <c r="X63" s="140" t="n">
        <f aca="false">ROUND(X49*X$53*X58,2)</f>
        <v>0</v>
      </c>
      <c r="Y63" s="144"/>
    </row>
    <row r="64" customFormat="false" ht="23.1" hidden="false" customHeight="true" outlineLevel="0" collapsed="false">
      <c r="N64" s="207"/>
      <c r="O64" s="147" t="s">
        <v>161</v>
      </c>
      <c r="P64" s="147"/>
      <c r="Q64" s="147"/>
      <c r="R64" s="147"/>
      <c r="S64" s="155" t="s">
        <v>162</v>
      </c>
      <c r="T64" s="143" t="n">
        <f aca="false">1-T50</f>
        <v>0.235</v>
      </c>
      <c r="U64" s="143" t="n">
        <f aca="false">1-U50</f>
        <v>0.163</v>
      </c>
      <c r="V64" s="143" t="n">
        <f aca="false">1-V50</f>
        <v>0.08</v>
      </c>
      <c r="W64" s="143" t="n">
        <f aca="false">1-W50</f>
        <v>0</v>
      </c>
      <c r="X64" s="143" t="n">
        <f aca="false">1-X50</f>
        <v>0</v>
      </c>
      <c r="Y64" s="144"/>
    </row>
    <row r="65" customFormat="false" ht="23.1" hidden="false" customHeight="true" outlineLevel="0" collapsed="false">
      <c r="A65" s="167" t="s">
        <v>182</v>
      </c>
      <c r="M65" s="194" t="s">
        <v>176</v>
      </c>
      <c r="N65" s="207"/>
      <c r="O65" s="147"/>
      <c r="P65" s="147"/>
      <c r="Q65" s="147"/>
      <c r="R65" s="147"/>
      <c r="S65" s="122" t="s">
        <v>8</v>
      </c>
      <c r="T65" s="140" t="n">
        <f aca="false">ROUND(T45*T$64,2)</f>
        <v>4.7</v>
      </c>
      <c r="U65" s="140" t="n">
        <f aca="false">ROUND(U45*U$64,2)</f>
        <v>3.26</v>
      </c>
      <c r="V65" s="140" t="n">
        <f aca="false">ROUND(V45*V$64,2)</f>
        <v>1.6</v>
      </c>
      <c r="W65" s="140" t="n">
        <f aca="false">ROUND(W45*W$64,2)</f>
        <v>0</v>
      </c>
      <c r="X65" s="140" t="n">
        <f aca="false">ROUND(X45*X$64,2)</f>
        <v>0</v>
      </c>
      <c r="Y65" s="144"/>
    </row>
    <row r="66" customFormat="false" ht="23.1" hidden="false" customHeight="true" outlineLevel="0" collapsed="false">
      <c r="A66" s="114" t="s">
        <v>121</v>
      </c>
      <c r="B66" s="114"/>
      <c r="C66" s="114"/>
      <c r="D66" s="114"/>
      <c r="E66" s="114"/>
      <c r="F66" s="114"/>
      <c r="G66" s="114"/>
      <c r="H66" s="115" t="n">
        <v>2007</v>
      </c>
      <c r="I66" s="115" t="n">
        <v>2010</v>
      </c>
      <c r="J66" s="115" t="n">
        <v>2015</v>
      </c>
      <c r="K66" s="115" t="n">
        <v>2020</v>
      </c>
      <c r="L66" s="115" t="n">
        <v>2025</v>
      </c>
      <c r="M66" s="208" t="s">
        <v>183</v>
      </c>
      <c r="N66" s="207"/>
      <c r="O66" s="147"/>
      <c r="P66" s="147"/>
      <c r="Q66" s="147"/>
      <c r="R66" s="147"/>
      <c r="S66" s="122" t="s">
        <v>9</v>
      </c>
      <c r="T66" s="140" t="n">
        <f aca="false">ROUND(T46*T$64,2)</f>
        <v>4.23</v>
      </c>
      <c r="U66" s="140" t="n">
        <f aca="false">ROUND(U46*U$64,2)</f>
        <v>2.93</v>
      </c>
      <c r="V66" s="140" t="n">
        <f aca="false">ROUND(V46*V$64,2)</f>
        <v>1.44</v>
      </c>
      <c r="W66" s="140" t="n">
        <f aca="false">ROUND(W46*W$64,2)</f>
        <v>0</v>
      </c>
      <c r="X66" s="140" t="n">
        <f aca="false">ROUND(X46*X$64,2)</f>
        <v>0</v>
      </c>
      <c r="Y66" s="144"/>
    </row>
    <row r="67" customFormat="false" ht="23.1" hidden="false" customHeight="true" outlineLevel="0" collapsed="false">
      <c r="A67" s="209" t="s">
        <v>178</v>
      </c>
      <c r="B67" s="209"/>
      <c r="C67" s="209"/>
      <c r="D67" s="210" t="s">
        <v>184</v>
      </c>
      <c r="E67" s="210"/>
      <c r="F67" s="210"/>
      <c r="G67" s="210"/>
      <c r="H67" s="211" t="n">
        <f aca="false">D59</f>
        <v>0.89</v>
      </c>
      <c r="I67" s="211" t="n">
        <f aca="false">F59</f>
        <v>0.95</v>
      </c>
      <c r="J67" s="211" t="n">
        <f aca="false">H59</f>
        <v>0.98</v>
      </c>
      <c r="K67" s="211" t="n">
        <f aca="false">J59</f>
        <v>1</v>
      </c>
      <c r="L67" s="211" t="n">
        <f aca="false">L59</f>
        <v>1</v>
      </c>
      <c r="M67" s="212"/>
      <c r="O67" s="147"/>
      <c r="P67" s="147"/>
      <c r="Q67" s="147"/>
      <c r="R67" s="147"/>
      <c r="S67" s="122" t="s">
        <v>10</v>
      </c>
      <c r="T67" s="140" t="n">
        <f aca="false">ROUND(T47*T$64,2)</f>
        <v>7.05</v>
      </c>
      <c r="U67" s="140" t="n">
        <f aca="false">ROUND(U47*U$64,2)</f>
        <v>4.89</v>
      </c>
      <c r="V67" s="140" t="n">
        <f aca="false">ROUND(V47*V$64,2)</f>
        <v>2.4</v>
      </c>
      <c r="W67" s="140" t="n">
        <f aca="false">ROUND(W47*W$64,2)</f>
        <v>0</v>
      </c>
      <c r="X67" s="140" t="n">
        <f aca="false">ROUND(X47*X$64,2)</f>
        <v>0</v>
      </c>
      <c r="Y67" s="144"/>
    </row>
    <row r="68" customFormat="false" ht="23.1" hidden="false" customHeight="true" outlineLevel="0" collapsed="false">
      <c r="A68" s="209"/>
      <c r="B68" s="209"/>
      <c r="C68" s="209"/>
      <c r="D68" s="213" t="s">
        <v>185</v>
      </c>
      <c r="E68" s="213"/>
      <c r="F68" s="213"/>
      <c r="G68" s="213"/>
      <c r="H68" s="214" t="n">
        <v>0.612</v>
      </c>
      <c r="I68" s="214" t="n">
        <v>0.891</v>
      </c>
      <c r="J68" s="214" t="n">
        <v>0.992</v>
      </c>
      <c r="K68" s="214" t="n">
        <v>1</v>
      </c>
      <c r="L68" s="214" t="n">
        <v>1</v>
      </c>
      <c r="M68" s="215"/>
      <c r="O68" s="147"/>
      <c r="P68" s="147"/>
      <c r="Q68" s="147"/>
      <c r="R68" s="147"/>
      <c r="S68" s="122" t="s">
        <v>11</v>
      </c>
      <c r="T68" s="140" t="n">
        <f aca="false">ROUND(T48*T$64,2)</f>
        <v>1.76</v>
      </c>
      <c r="U68" s="140" t="n">
        <f aca="false">ROUND(U48*U$64,2)</f>
        <v>1.22</v>
      </c>
      <c r="V68" s="140" t="n">
        <f aca="false">ROUND(V48*V$64,2)</f>
        <v>0.6</v>
      </c>
      <c r="W68" s="140" t="n">
        <f aca="false">ROUND(W48*W$64,2)</f>
        <v>0</v>
      </c>
      <c r="X68" s="140" t="n">
        <f aca="false">ROUND(X48*X$64,2)</f>
        <v>0</v>
      </c>
      <c r="Y68" s="144"/>
    </row>
    <row r="69" customFormat="false" ht="23.1" hidden="false" customHeight="true" outlineLevel="0" collapsed="false">
      <c r="A69" s="209"/>
      <c r="B69" s="209"/>
      <c r="C69" s="209"/>
      <c r="D69" s="213" t="s">
        <v>186</v>
      </c>
      <c r="E69" s="213"/>
      <c r="F69" s="213"/>
      <c r="G69" s="213"/>
      <c r="H69" s="214" t="n">
        <f aca="false">ROUND(H67*H68,3)</f>
        <v>0.545</v>
      </c>
      <c r="I69" s="214" t="n">
        <f aca="false">ROUND(I67*I68,3)</f>
        <v>0.846</v>
      </c>
      <c r="J69" s="214" t="n">
        <f aca="false">ROUND(J67*J68,3)</f>
        <v>0.972</v>
      </c>
      <c r="K69" s="214" t="n">
        <f aca="false">ROUND(K67*K68,3)</f>
        <v>1</v>
      </c>
      <c r="L69" s="214" t="n">
        <f aca="false">ROUND(L67*L68,3)</f>
        <v>1</v>
      </c>
      <c r="M69" s="215"/>
      <c r="N69" s="182"/>
      <c r="O69" s="147"/>
      <c r="P69" s="147"/>
      <c r="Q69" s="147"/>
      <c r="R69" s="147"/>
      <c r="S69" s="122" t="s">
        <v>12</v>
      </c>
      <c r="T69" s="140" t="n">
        <f aca="false">ROUND(T49*T$64,2)</f>
        <v>0.28</v>
      </c>
      <c r="U69" s="140" t="n">
        <f aca="false">ROUND(U49*U$64,2)</f>
        <v>0.2</v>
      </c>
      <c r="V69" s="140" t="n">
        <f aca="false">ROUND(V49*V$64,2)</f>
        <v>0.1</v>
      </c>
      <c r="W69" s="140" t="n">
        <f aca="false">ROUND(W49*W$64,2)</f>
        <v>0</v>
      </c>
      <c r="X69" s="140" t="n">
        <f aca="false">ROUND(X49*X$64,2)</f>
        <v>0</v>
      </c>
      <c r="Y69" s="144"/>
    </row>
    <row r="70" customFormat="false" ht="23.1" hidden="false" customHeight="true" outlineLevel="0" collapsed="false">
      <c r="A70" s="209"/>
      <c r="B70" s="209"/>
      <c r="C70" s="209"/>
      <c r="D70" s="213" t="s">
        <v>187</v>
      </c>
      <c r="E70" s="213"/>
      <c r="F70" s="213"/>
      <c r="G70" s="213"/>
      <c r="H70" s="216" t="n">
        <f aca="false">H67-H69</f>
        <v>0.345</v>
      </c>
      <c r="I70" s="216" t="n">
        <f aca="false">I67-I69</f>
        <v>0.104</v>
      </c>
      <c r="J70" s="216" t="n">
        <f aca="false">J67-J69</f>
        <v>0.00800000000000001</v>
      </c>
      <c r="K70" s="216" t="n">
        <f aca="false">K67-K69</f>
        <v>0</v>
      </c>
      <c r="L70" s="216" t="n">
        <f aca="false">L67-L69</f>
        <v>0</v>
      </c>
      <c r="M70" s="215"/>
      <c r="N70" s="117"/>
      <c r="O70" s="156" t="s">
        <v>163</v>
      </c>
      <c r="P70" s="156"/>
      <c r="Q70" s="156"/>
      <c r="R70" s="156"/>
      <c r="S70" s="122" t="s">
        <v>8</v>
      </c>
      <c r="T70" s="138" t="n">
        <f aca="false">ROUND(T45-T59-T65,2)</f>
        <v>11.3</v>
      </c>
      <c r="U70" s="138" t="n">
        <f aca="false">ROUND(U45-U59-U65,2)</f>
        <v>14.51</v>
      </c>
      <c r="V70" s="138" t="n">
        <f aca="false">ROUND(V45-V59-V65,2)</f>
        <v>18.22</v>
      </c>
      <c r="W70" s="138" t="n">
        <f aca="false">ROUND(W45-W59-W65,2)</f>
        <v>20</v>
      </c>
      <c r="X70" s="138" t="n">
        <f aca="false">ROUND(X45-X59-X65,2)</f>
        <v>20</v>
      </c>
      <c r="Y70" s="157"/>
    </row>
    <row r="71" customFormat="false" ht="23.1" hidden="false" customHeight="true" outlineLevel="0" collapsed="false">
      <c r="A71" s="126" t="s">
        <v>188</v>
      </c>
      <c r="B71" s="126"/>
      <c r="C71" s="126"/>
      <c r="D71" s="213" t="s">
        <v>184</v>
      </c>
      <c r="E71" s="213"/>
      <c r="F71" s="213"/>
      <c r="G71" s="213"/>
      <c r="H71" s="214" t="n">
        <f aca="false">D60</f>
        <v>0.765</v>
      </c>
      <c r="I71" s="214" t="n">
        <f aca="false">F60</f>
        <v>0.837</v>
      </c>
      <c r="J71" s="214" t="n">
        <f aca="false">H60</f>
        <v>0.92</v>
      </c>
      <c r="K71" s="214" t="n">
        <f aca="false">J60</f>
        <v>1</v>
      </c>
      <c r="L71" s="214" t="n">
        <f aca="false">L60</f>
        <v>1</v>
      </c>
      <c r="M71" s="215"/>
      <c r="N71" s="113"/>
      <c r="O71" s="156"/>
      <c r="P71" s="156"/>
      <c r="Q71" s="156"/>
      <c r="R71" s="156"/>
      <c r="S71" s="122" t="s">
        <v>9</v>
      </c>
      <c r="T71" s="138" t="n">
        <f aca="false">ROUND(T46-T60-T66,2)</f>
        <v>10.17</v>
      </c>
      <c r="U71" s="138" t="n">
        <f aca="false">ROUND(U46-U60-U66,2)</f>
        <v>13.06</v>
      </c>
      <c r="V71" s="138" t="n">
        <f aca="false">ROUND(V46-V60-V66,2)</f>
        <v>16.4</v>
      </c>
      <c r="W71" s="138" t="n">
        <f aca="false">ROUND(W46-W60-W66,2)</f>
        <v>18</v>
      </c>
      <c r="X71" s="138" t="n">
        <f aca="false">ROUND(X46-X60-X66,2)</f>
        <v>18</v>
      </c>
      <c r="Y71" s="157"/>
    </row>
    <row r="72" customFormat="false" ht="23.1" hidden="false" customHeight="true" outlineLevel="0" collapsed="false">
      <c r="A72" s="126"/>
      <c r="B72" s="126"/>
      <c r="C72" s="126"/>
      <c r="D72" s="213" t="s">
        <v>185</v>
      </c>
      <c r="E72" s="213"/>
      <c r="F72" s="213"/>
      <c r="G72" s="213"/>
      <c r="H72" s="214" t="n">
        <v>0.477</v>
      </c>
      <c r="I72" s="214" t="n">
        <v>0.734</v>
      </c>
      <c r="J72" s="214" t="n">
        <v>0.98</v>
      </c>
      <c r="K72" s="214" t="n">
        <v>1</v>
      </c>
      <c r="L72" s="214" t="n">
        <v>1</v>
      </c>
      <c r="M72" s="215"/>
      <c r="N72" s="113"/>
      <c r="O72" s="156"/>
      <c r="P72" s="156"/>
      <c r="Q72" s="156"/>
      <c r="R72" s="156"/>
      <c r="S72" s="122" t="s">
        <v>10</v>
      </c>
      <c r="T72" s="138" t="n">
        <f aca="false">ROUND(T47-T61-T67,2)</f>
        <v>16.95</v>
      </c>
      <c r="U72" s="138" t="n">
        <f aca="false">ROUND(U47-U61-U67,2)</f>
        <v>21.76</v>
      </c>
      <c r="V72" s="138" t="n">
        <f aca="false">ROUND(V47-V61-V67,2)</f>
        <v>27.33</v>
      </c>
      <c r="W72" s="138" t="n">
        <f aca="false">ROUND(W47-W61-W67,2)</f>
        <v>30</v>
      </c>
      <c r="X72" s="138" t="n">
        <f aca="false">ROUND(X47-X61-X67,2)</f>
        <v>30</v>
      </c>
      <c r="Y72" s="157"/>
    </row>
    <row r="73" customFormat="false" ht="23.1" hidden="false" customHeight="true" outlineLevel="0" collapsed="false">
      <c r="A73" s="126"/>
      <c r="B73" s="126"/>
      <c r="C73" s="126"/>
      <c r="D73" s="213" t="s">
        <v>186</v>
      </c>
      <c r="E73" s="213"/>
      <c r="F73" s="213"/>
      <c r="G73" s="213"/>
      <c r="H73" s="214" t="n">
        <f aca="false">ROUND(H71*H72,3)</f>
        <v>0.365</v>
      </c>
      <c r="I73" s="214" t="n">
        <f aca="false">ROUND(I71*I72,3)</f>
        <v>0.614</v>
      </c>
      <c r="J73" s="214" t="n">
        <f aca="false">ROUND(J71*J72,3)</f>
        <v>0.902</v>
      </c>
      <c r="K73" s="214" t="n">
        <f aca="false">ROUND(K71*K72,3)</f>
        <v>1</v>
      </c>
      <c r="L73" s="214" t="n">
        <f aca="false">ROUND(L71*L72,3)</f>
        <v>1</v>
      </c>
      <c r="M73" s="215"/>
      <c r="N73" s="113"/>
      <c r="O73" s="156"/>
      <c r="P73" s="156"/>
      <c r="Q73" s="156"/>
      <c r="R73" s="156"/>
      <c r="S73" s="122" t="s">
        <v>11</v>
      </c>
      <c r="T73" s="140" t="n">
        <f aca="false">ROUND(T48-T62-T68,2)</f>
        <v>5.29</v>
      </c>
      <c r="U73" s="140" t="n">
        <f aca="false">ROUND(U48-U62-U68,2)</f>
        <v>6.03</v>
      </c>
      <c r="V73" s="140" t="n">
        <f aca="false">ROUND(V48-V62-V68,2)</f>
        <v>6.88</v>
      </c>
      <c r="W73" s="140" t="n">
        <f aca="false">ROUND(W48-W62-W68,2)</f>
        <v>7.5</v>
      </c>
      <c r="X73" s="140" t="n">
        <f aca="false">ROUND(X48-X62-X68,2)</f>
        <v>7.5</v>
      </c>
      <c r="Y73" s="157"/>
    </row>
    <row r="74" customFormat="false" ht="23.1" hidden="false" customHeight="true" outlineLevel="0" collapsed="false">
      <c r="A74" s="126"/>
      <c r="B74" s="126"/>
      <c r="C74" s="126"/>
      <c r="D74" s="217" t="s">
        <v>187</v>
      </c>
      <c r="E74" s="217"/>
      <c r="F74" s="217"/>
      <c r="G74" s="217"/>
      <c r="H74" s="218" t="n">
        <f aca="false">H71-H73</f>
        <v>0.4</v>
      </c>
      <c r="I74" s="218" t="n">
        <f aca="false">I71-I73</f>
        <v>0.223</v>
      </c>
      <c r="J74" s="218" t="n">
        <f aca="false">J71-J73</f>
        <v>0.018</v>
      </c>
      <c r="K74" s="218" t="n">
        <f aca="false">K71-K73</f>
        <v>0</v>
      </c>
      <c r="L74" s="218" t="n">
        <f aca="false">L71-L73</f>
        <v>0</v>
      </c>
      <c r="M74" s="219"/>
      <c r="N74" s="113"/>
      <c r="O74" s="156"/>
      <c r="P74" s="156"/>
      <c r="Q74" s="156"/>
      <c r="R74" s="156"/>
      <c r="S74" s="127" t="s">
        <v>12</v>
      </c>
      <c r="T74" s="166" t="n">
        <f aca="false">ROUND(T49-T63-T69,2)</f>
        <v>0.85</v>
      </c>
      <c r="U74" s="166" t="n">
        <f aca="false">ROUND(U49-U63-U69,2)</f>
        <v>0.96</v>
      </c>
      <c r="V74" s="166" t="n">
        <f aca="false">ROUND(V49-V63-V69,2)</f>
        <v>1.1</v>
      </c>
      <c r="W74" s="166" t="n">
        <f aca="false">ROUND(W49-W63-W69,2)</f>
        <v>1.2</v>
      </c>
      <c r="X74" s="166" t="n">
        <f aca="false">ROUND(X49-X63-X69,2)</f>
        <v>1.2</v>
      </c>
      <c r="Y74" s="157"/>
    </row>
    <row r="75" customFormat="false" ht="23.1" hidden="false" customHeight="true" outlineLevel="0" collapsed="false">
      <c r="A75" s="30"/>
      <c r="B75" s="30"/>
      <c r="C75" s="30"/>
      <c r="D75" s="178"/>
      <c r="E75" s="178"/>
      <c r="F75" s="178"/>
      <c r="G75" s="178"/>
      <c r="H75" s="220"/>
      <c r="I75" s="220"/>
      <c r="J75" s="220"/>
      <c r="K75" s="220"/>
      <c r="L75" s="220"/>
      <c r="M75" s="221"/>
      <c r="N75" s="113"/>
    </row>
    <row r="76" customFormat="false" ht="23.1" hidden="false" customHeight="true" outlineLevel="0" collapsed="false">
      <c r="N76" s="113"/>
    </row>
    <row r="77" customFormat="false" ht="19.5" hidden="false" customHeight="true" outlineLevel="0" collapsed="false">
      <c r="A77" s="114" t="s">
        <v>121</v>
      </c>
      <c r="B77" s="114"/>
      <c r="C77" s="114"/>
      <c r="D77" s="114"/>
      <c r="E77" s="114"/>
      <c r="F77" s="114"/>
      <c r="G77" s="114"/>
      <c r="H77" s="115" t="n">
        <v>2007</v>
      </c>
      <c r="I77" s="115" t="n">
        <v>2010</v>
      </c>
      <c r="J77" s="115" t="n">
        <v>2015</v>
      </c>
      <c r="K77" s="115" t="n">
        <v>2020</v>
      </c>
      <c r="L77" s="115" t="n">
        <v>2025</v>
      </c>
      <c r="M77" s="208" t="s">
        <v>183</v>
      </c>
      <c r="O77" s="7" t="s">
        <v>189</v>
      </c>
    </row>
    <row r="78" customFormat="false" ht="19.5" hidden="false" customHeight="true" outlineLevel="0" collapsed="false">
      <c r="A78" s="78" t="s">
        <v>190</v>
      </c>
      <c r="B78" s="78"/>
      <c r="C78" s="78"/>
      <c r="D78" s="210" t="s">
        <v>184</v>
      </c>
      <c r="E78" s="210"/>
      <c r="F78" s="210"/>
      <c r="G78" s="210"/>
      <c r="H78" s="211" t="n">
        <f aca="false">D61</f>
        <v>0.91</v>
      </c>
      <c r="I78" s="211" t="n">
        <f aca="false">F61</f>
        <v>0.952</v>
      </c>
      <c r="J78" s="211" t="n">
        <f aca="false">H61</f>
        <v>0.98</v>
      </c>
      <c r="K78" s="211" t="n">
        <f aca="false">J61</f>
        <v>1</v>
      </c>
      <c r="L78" s="211" t="n">
        <f aca="false">L61</f>
        <v>1</v>
      </c>
      <c r="M78" s="212"/>
      <c r="O78" s="10" t="s">
        <v>121</v>
      </c>
      <c r="P78" s="10"/>
      <c r="Q78" s="10"/>
      <c r="R78" s="10"/>
      <c r="S78" s="10"/>
      <c r="T78" s="115" t="n">
        <v>2007</v>
      </c>
      <c r="U78" s="115" t="n">
        <v>2010</v>
      </c>
      <c r="V78" s="115" t="n">
        <v>2015</v>
      </c>
      <c r="W78" s="115" t="n">
        <v>2020</v>
      </c>
      <c r="X78" s="115" t="n">
        <v>2025</v>
      </c>
      <c r="Y78" s="12" t="s">
        <v>13</v>
      </c>
    </row>
    <row r="79" customFormat="false" ht="19.5" hidden="false" customHeight="true" outlineLevel="0" collapsed="false">
      <c r="A79" s="78"/>
      <c r="B79" s="78"/>
      <c r="C79" s="78"/>
      <c r="D79" s="213" t="s">
        <v>185</v>
      </c>
      <c r="E79" s="213"/>
      <c r="F79" s="213"/>
      <c r="G79" s="213"/>
      <c r="H79" s="214" t="n">
        <v>0.354</v>
      </c>
      <c r="I79" s="214" t="n">
        <v>0.702</v>
      </c>
      <c r="J79" s="214" t="n">
        <v>0.926</v>
      </c>
      <c r="K79" s="214" t="n">
        <v>1</v>
      </c>
      <c r="L79" s="214" t="n">
        <v>1</v>
      </c>
      <c r="M79" s="215"/>
      <c r="O79" s="135" t="s">
        <v>131</v>
      </c>
      <c r="P79" s="135"/>
      <c r="Q79" s="135"/>
      <c r="R79" s="135"/>
      <c r="S79" s="118" t="s">
        <v>8</v>
      </c>
      <c r="T79" s="136" t="n">
        <f aca="false">T45</f>
        <v>20</v>
      </c>
      <c r="U79" s="136" t="n">
        <f aca="false">U45</f>
        <v>20</v>
      </c>
      <c r="V79" s="136" t="n">
        <f aca="false">V45</f>
        <v>20</v>
      </c>
      <c r="W79" s="136" t="n">
        <f aca="false">W45</f>
        <v>20</v>
      </c>
      <c r="X79" s="136" t="n">
        <f aca="false">X45</f>
        <v>20</v>
      </c>
      <c r="Y79" s="137"/>
    </row>
    <row r="80" customFormat="false" ht="19.5" hidden="false" customHeight="true" outlineLevel="0" collapsed="false">
      <c r="A80" s="78"/>
      <c r="B80" s="78"/>
      <c r="C80" s="78"/>
      <c r="D80" s="213" t="s">
        <v>186</v>
      </c>
      <c r="E80" s="213"/>
      <c r="F80" s="213"/>
      <c r="G80" s="213"/>
      <c r="H80" s="214" t="n">
        <f aca="false">ROUND(H78*H79,3)</f>
        <v>0.322</v>
      </c>
      <c r="I80" s="214" t="n">
        <f aca="false">ROUND(I78*I79,3)</f>
        <v>0.668</v>
      </c>
      <c r="J80" s="214" t="n">
        <f aca="false">ROUND(J78*J79,3)</f>
        <v>0.907</v>
      </c>
      <c r="K80" s="214" t="n">
        <f aca="false">ROUND(K78*K79,3)</f>
        <v>1</v>
      </c>
      <c r="L80" s="214" t="n">
        <f aca="false">ROUND(L78*L79,3)</f>
        <v>1</v>
      </c>
      <c r="M80" s="215"/>
      <c r="N80" s="117"/>
      <c r="O80" s="135"/>
      <c r="P80" s="135"/>
      <c r="Q80" s="135"/>
      <c r="R80" s="135"/>
      <c r="S80" s="122" t="s">
        <v>9</v>
      </c>
      <c r="T80" s="138" t="n">
        <f aca="false">T46</f>
        <v>18</v>
      </c>
      <c r="U80" s="138" t="n">
        <f aca="false">U46</f>
        <v>18</v>
      </c>
      <c r="V80" s="138" t="n">
        <f aca="false">V46</f>
        <v>18</v>
      </c>
      <c r="W80" s="138" t="n">
        <f aca="false">W46</f>
        <v>18</v>
      </c>
      <c r="X80" s="138" t="n">
        <f aca="false">X46</f>
        <v>18</v>
      </c>
      <c r="Y80" s="137"/>
    </row>
    <row r="81" customFormat="false" ht="19.5" hidden="false" customHeight="true" outlineLevel="0" collapsed="false">
      <c r="A81" s="78"/>
      <c r="B81" s="78"/>
      <c r="C81" s="78"/>
      <c r="D81" s="213" t="s">
        <v>187</v>
      </c>
      <c r="E81" s="213"/>
      <c r="F81" s="213"/>
      <c r="G81" s="213"/>
      <c r="H81" s="216" t="n">
        <f aca="false">H78-H80</f>
        <v>0.588</v>
      </c>
      <c r="I81" s="216" t="n">
        <f aca="false">I78-I80</f>
        <v>0.284</v>
      </c>
      <c r="J81" s="216" t="n">
        <f aca="false">J78-J80</f>
        <v>0.073</v>
      </c>
      <c r="K81" s="216" t="n">
        <f aca="false">K78-K80</f>
        <v>0</v>
      </c>
      <c r="L81" s="216" t="n">
        <f aca="false">L78-L80</f>
        <v>0</v>
      </c>
      <c r="M81" s="215"/>
      <c r="N81" s="222"/>
      <c r="O81" s="135"/>
      <c r="P81" s="135"/>
      <c r="Q81" s="135"/>
      <c r="R81" s="135"/>
      <c r="S81" s="122" t="s">
        <v>10</v>
      </c>
      <c r="T81" s="138" t="n">
        <f aca="false">T47</f>
        <v>30</v>
      </c>
      <c r="U81" s="138" t="n">
        <f aca="false">U47</f>
        <v>30</v>
      </c>
      <c r="V81" s="138" t="n">
        <f aca="false">V47</f>
        <v>30</v>
      </c>
      <c r="W81" s="138" t="n">
        <f aca="false">W47</f>
        <v>30</v>
      </c>
      <c r="X81" s="138" t="n">
        <f aca="false">X47</f>
        <v>30</v>
      </c>
      <c r="Y81" s="137"/>
    </row>
    <row r="82" customFormat="false" ht="19.5" hidden="false" customHeight="true" outlineLevel="0" collapsed="false">
      <c r="A82" s="126" t="s">
        <v>124</v>
      </c>
      <c r="B82" s="126"/>
      <c r="C82" s="126"/>
      <c r="D82" s="213" t="s">
        <v>184</v>
      </c>
      <c r="E82" s="213"/>
      <c r="F82" s="213"/>
      <c r="G82" s="213"/>
      <c r="H82" s="214" t="n">
        <f aca="false">D62</f>
        <v>0.5</v>
      </c>
      <c r="I82" s="214" t="n">
        <f aca="false">F62</f>
        <v>0.55</v>
      </c>
      <c r="J82" s="214" t="n">
        <f aca="false">H62</f>
        <v>0.6</v>
      </c>
      <c r="K82" s="214" t="n">
        <f aca="false">J62</f>
        <v>0.7</v>
      </c>
      <c r="L82" s="214" t="n">
        <f aca="false">L62</f>
        <v>0.8</v>
      </c>
      <c r="M82" s="215"/>
      <c r="N82" s="222"/>
      <c r="O82" s="135"/>
      <c r="P82" s="135"/>
      <c r="Q82" s="135"/>
      <c r="R82" s="135"/>
      <c r="S82" s="122" t="s">
        <v>11</v>
      </c>
      <c r="T82" s="140" t="n">
        <f aca="false">T48</f>
        <v>7.5</v>
      </c>
      <c r="U82" s="140" t="n">
        <f aca="false">U48</f>
        <v>7.5</v>
      </c>
      <c r="V82" s="140" t="n">
        <f aca="false">V48</f>
        <v>7.5</v>
      </c>
      <c r="W82" s="140" t="n">
        <f aca="false">W48</f>
        <v>7.5</v>
      </c>
      <c r="X82" s="140" t="n">
        <f aca="false">X48</f>
        <v>7.5</v>
      </c>
      <c r="Y82" s="137"/>
    </row>
    <row r="83" customFormat="false" ht="19.5" hidden="false" customHeight="true" outlineLevel="0" collapsed="false">
      <c r="A83" s="126"/>
      <c r="B83" s="126"/>
      <c r="C83" s="126"/>
      <c r="D83" s="213" t="s">
        <v>185</v>
      </c>
      <c r="E83" s="213"/>
      <c r="F83" s="213"/>
      <c r="G83" s="213"/>
      <c r="H83" s="214" t="n">
        <v>0</v>
      </c>
      <c r="I83" s="214" t="n">
        <v>0.2</v>
      </c>
      <c r="J83" s="214" t="n">
        <v>0.45</v>
      </c>
      <c r="K83" s="214" t="n">
        <v>0.75</v>
      </c>
      <c r="L83" s="214" t="n">
        <v>1</v>
      </c>
      <c r="M83" s="215"/>
      <c r="N83" s="222"/>
      <c r="O83" s="135"/>
      <c r="P83" s="135"/>
      <c r="Q83" s="135"/>
      <c r="R83" s="135"/>
      <c r="S83" s="122" t="s">
        <v>12</v>
      </c>
      <c r="T83" s="140" t="n">
        <f aca="false">T49</f>
        <v>1.2</v>
      </c>
      <c r="U83" s="140" t="n">
        <f aca="false">U49</f>
        <v>1.2</v>
      </c>
      <c r="V83" s="140" t="n">
        <f aca="false">V49</f>
        <v>1.2</v>
      </c>
      <c r="W83" s="140" t="n">
        <f aca="false">W49</f>
        <v>1.2</v>
      </c>
      <c r="X83" s="140" t="n">
        <f aca="false">X49</f>
        <v>1.2</v>
      </c>
      <c r="Y83" s="137"/>
    </row>
    <row r="84" customFormat="false" ht="19.5" hidden="false" customHeight="true" outlineLevel="0" collapsed="false">
      <c r="A84" s="126"/>
      <c r="B84" s="126"/>
      <c r="C84" s="126"/>
      <c r="D84" s="213" t="s">
        <v>186</v>
      </c>
      <c r="E84" s="213"/>
      <c r="F84" s="213"/>
      <c r="G84" s="213"/>
      <c r="H84" s="214" t="n">
        <f aca="false">ROUND(H82*H83,3)</f>
        <v>0</v>
      </c>
      <c r="I84" s="214" t="n">
        <f aca="false">ROUND(I82*I83,3)</f>
        <v>0.11</v>
      </c>
      <c r="J84" s="214" t="n">
        <f aca="false">ROUND(J82*J83,3)</f>
        <v>0.27</v>
      </c>
      <c r="K84" s="214" t="n">
        <f aca="false">ROUND(K82*K83,3)</f>
        <v>0.525</v>
      </c>
      <c r="L84" s="214" t="n">
        <f aca="false">ROUND(L82*L83,3)</f>
        <v>0.8</v>
      </c>
      <c r="M84" s="215"/>
      <c r="N84" s="222"/>
      <c r="O84" s="142" t="s">
        <v>137</v>
      </c>
      <c r="P84" s="142"/>
      <c r="Q84" s="142"/>
      <c r="R84" s="142"/>
      <c r="S84" s="122" t="s">
        <v>138</v>
      </c>
      <c r="T84" s="143" t="n">
        <f aca="false">H78</f>
        <v>0.91</v>
      </c>
      <c r="U84" s="143" t="n">
        <f aca="false">I78</f>
        <v>0.952</v>
      </c>
      <c r="V84" s="143" t="n">
        <f aca="false">J78</f>
        <v>0.98</v>
      </c>
      <c r="W84" s="143" t="n">
        <f aca="false">K78</f>
        <v>1</v>
      </c>
      <c r="X84" s="143" t="n">
        <f aca="false">L78</f>
        <v>1</v>
      </c>
      <c r="Y84" s="144"/>
    </row>
    <row r="85" s="13" customFormat="true" ht="19.5" hidden="false" customHeight="true" outlineLevel="0" collapsed="false">
      <c r="A85" s="126"/>
      <c r="B85" s="126"/>
      <c r="C85" s="126"/>
      <c r="D85" s="217" t="s">
        <v>187</v>
      </c>
      <c r="E85" s="217"/>
      <c r="F85" s="217"/>
      <c r="G85" s="217"/>
      <c r="H85" s="218" t="n">
        <f aca="false">H82-H84</f>
        <v>0.5</v>
      </c>
      <c r="I85" s="218" t="n">
        <f aca="false">I82-I84</f>
        <v>0.44</v>
      </c>
      <c r="J85" s="218" t="n">
        <f aca="false">J82-J84</f>
        <v>0.33</v>
      </c>
      <c r="K85" s="218" t="n">
        <f aca="false">K82-K84</f>
        <v>0.175</v>
      </c>
      <c r="L85" s="218" t="n">
        <f aca="false">L82-L84</f>
        <v>0</v>
      </c>
      <c r="M85" s="219"/>
      <c r="N85" s="222"/>
      <c r="O85" s="146" t="s">
        <v>144</v>
      </c>
      <c r="P85" s="146"/>
      <c r="Q85" s="146"/>
      <c r="R85" s="146"/>
      <c r="S85" s="122" t="s">
        <v>138</v>
      </c>
      <c r="T85" s="143" t="n">
        <f aca="false">H79</f>
        <v>0.354</v>
      </c>
      <c r="U85" s="143" t="n">
        <f aca="false">I79</f>
        <v>0.702</v>
      </c>
      <c r="V85" s="143" t="n">
        <f aca="false">J79</f>
        <v>0.926</v>
      </c>
      <c r="W85" s="143" t="n">
        <f aca="false">K79</f>
        <v>1</v>
      </c>
      <c r="X85" s="143" t="n">
        <f aca="false">L79</f>
        <v>1</v>
      </c>
      <c r="Y85" s="144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3" customFormat="true" ht="19.5" hidden="false" customHeight="true" outlineLevel="0" collapsed="false">
      <c r="A86" s="223" t="s">
        <v>191</v>
      </c>
      <c r="N86" s="222"/>
      <c r="O86" s="146" t="s">
        <v>147</v>
      </c>
      <c r="P86" s="146"/>
      <c r="Q86" s="146"/>
      <c r="R86" s="146"/>
      <c r="S86" s="122" t="s">
        <v>138</v>
      </c>
      <c r="T86" s="143" t="n">
        <f aca="false">H80</f>
        <v>0.322</v>
      </c>
      <c r="U86" s="143" t="n">
        <f aca="false">I80</f>
        <v>0.668</v>
      </c>
      <c r="V86" s="143" t="n">
        <f aca="false">J80</f>
        <v>0.907</v>
      </c>
      <c r="W86" s="143" t="n">
        <f aca="false">K80</f>
        <v>1</v>
      </c>
      <c r="X86" s="143" t="n">
        <f aca="false">L80</f>
        <v>1</v>
      </c>
      <c r="Y86" s="144"/>
    </row>
    <row r="87" s="13" customFormat="true" ht="19.5" hidden="false" customHeight="true" outlineLevel="0" collapsed="false">
      <c r="A87" s="223" t="s">
        <v>192</v>
      </c>
      <c r="N87" s="222"/>
      <c r="O87" s="146" t="s">
        <v>150</v>
      </c>
      <c r="P87" s="146"/>
      <c r="Q87" s="146"/>
      <c r="R87" s="146"/>
      <c r="S87" s="122" t="s">
        <v>138</v>
      </c>
      <c r="T87" s="143" t="n">
        <f aca="false">H81</f>
        <v>0.588</v>
      </c>
      <c r="U87" s="143" t="n">
        <f aca="false">I81</f>
        <v>0.284</v>
      </c>
      <c r="V87" s="143" t="n">
        <f aca="false">J81</f>
        <v>0.073</v>
      </c>
      <c r="W87" s="143" t="n">
        <f aca="false">K81</f>
        <v>0</v>
      </c>
      <c r="X87" s="143" t="n">
        <f aca="false">L81</f>
        <v>0</v>
      </c>
      <c r="Y87" s="144"/>
    </row>
    <row r="88" s="13" customFormat="true" ht="19.5" hidden="false" customHeight="true" outlineLevel="0" collapsed="false">
      <c r="N88" s="222"/>
      <c r="O88" s="147" t="s">
        <v>152</v>
      </c>
      <c r="P88" s="147"/>
      <c r="Q88" s="147"/>
      <c r="R88" s="147"/>
      <c r="S88" s="122" t="s">
        <v>8</v>
      </c>
      <c r="T88" s="148" t="n">
        <f aca="false">$H$113</f>
        <v>0.5</v>
      </c>
      <c r="U88" s="148" t="n">
        <f aca="false">T88</f>
        <v>0.5</v>
      </c>
      <c r="V88" s="148" t="n">
        <f aca="false">U88</f>
        <v>0.5</v>
      </c>
      <c r="W88" s="148" t="n">
        <f aca="false">V88</f>
        <v>0.5</v>
      </c>
      <c r="X88" s="148" t="n">
        <f aca="false">W88</f>
        <v>0.5</v>
      </c>
      <c r="Y88" s="144"/>
    </row>
    <row r="89" s="13" customFormat="true" ht="19.5" hidden="false" customHeight="true" outlineLevel="0" collapsed="false">
      <c r="N89" s="222"/>
      <c r="O89" s="147"/>
      <c r="P89" s="147"/>
      <c r="Q89" s="147"/>
      <c r="R89" s="147"/>
      <c r="S89" s="122" t="s">
        <v>9</v>
      </c>
      <c r="T89" s="148" t="n">
        <f aca="false">$K$113</f>
        <v>0.5</v>
      </c>
      <c r="U89" s="148" t="n">
        <f aca="false">T89</f>
        <v>0.5</v>
      </c>
      <c r="V89" s="148" t="n">
        <f aca="false">U89</f>
        <v>0.5</v>
      </c>
      <c r="W89" s="148" t="n">
        <f aca="false">V89</f>
        <v>0.5</v>
      </c>
      <c r="X89" s="148" t="n">
        <f aca="false">W89</f>
        <v>0.5</v>
      </c>
      <c r="Y89" s="144"/>
    </row>
    <row r="90" s="13" customFormat="true" ht="19.5" hidden="false" customHeight="true" outlineLevel="0" collapsed="false">
      <c r="A90" s="167" t="s">
        <v>193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22"/>
      <c r="O90" s="147"/>
      <c r="P90" s="147"/>
      <c r="Q90" s="147"/>
      <c r="R90" s="147"/>
      <c r="S90" s="122" t="s">
        <v>10</v>
      </c>
      <c r="T90" s="148" t="n">
        <f aca="false">$H$114</f>
        <v>0.5</v>
      </c>
      <c r="U90" s="148" t="n">
        <f aca="false">T90</f>
        <v>0.5</v>
      </c>
      <c r="V90" s="148" t="n">
        <f aca="false">U90</f>
        <v>0.5</v>
      </c>
      <c r="W90" s="148" t="n">
        <f aca="false">V90</f>
        <v>0.5</v>
      </c>
      <c r="X90" s="148" t="n">
        <f aca="false">W90</f>
        <v>0.5</v>
      </c>
      <c r="Y90" s="144"/>
    </row>
    <row r="91" s="13" customFormat="true" ht="19.5" hidden="false" customHeight="true" outlineLevel="0" collapsed="false">
      <c r="A91" s="114" t="s">
        <v>121</v>
      </c>
      <c r="B91" s="114"/>
      <c r="C91" s="114"/>
      <c r="D91" s="114"/>
      <c r="E91" s="114"/>
      <c r="F91" s="114"/>
      <c r="G91" s="224" t="s">
        <v>194</v>
      </c>
      <c r="H91" s="224"/>
      <c r="I91" s="224"/>
      <c r="J91" s="224"/>
      <c r="K91" s="224"/>
      <c r="L91" s="208" t="s">
        <v>183</v>
      </c>
      <c r="M91" s="208"/>
      <c r="N91" s="222"/>
      <c r="O91" s="147"/>
      <c r="P91" s="147"/>
      <c r="Q91" s="147"/>
      <c r="R91" s="147"/>
      <c r="S91" s="122" t="s">
        <v>11</v>
      </c>
      <c r="T91" s="148" t="n">
        <f aca="false">$K$114</f>
        <v>0.15</v>
      </c>
      <c r="U91" s="148" t="n">
        <f aca="false">T91</f>
        <v>0.15</v>
      </c>
      <c r="V91" s="148" t="n">
        <f aca="false">U91</f>
        <v>0.15</v>
      </c>
      <c r="W91" s="148" t="n">
        <f aca="false">V91</f>
        <v>0.15</v>
      </c>
      <c r="X91" s="148" t="n">
        <f aca="false">W91</f>
        <v>0.15</v>
      </c>
      <c r="Y91" s="144"/>
    </row>
    <row r="92" s="13" customFormat="true" ht="19.5" hidden="false" customHeight="true" outlineLevel="0" collapsed="false">
      <c r="A92" s="209" t="s">
        <v>195</v>
      </c>
      <c r="B92" s="209"/>
      <c r="C92" s="209"/>
      <c r="D92" s="209"/>
      <c r="E92" s="209"/>
      <c r="F92" s="209"/>
      <c r="G92" s="225" t="s">
        <v>196</v>
      </c>
      <c r="H92" s="225"/>
      <c r="I92" s="225"/>
      <c r="J92" s="225"/>
      <c r="K92" s="225"/>
      <c r="L92" s="137" t="s">
        <v>146</v>
      </c>
      <c r="M92" s="137"/>
      <c r="N92" s="222"/>
      <c r="O92" s="147"/>
      <c r="P92" s="147"/>
      <c r="Q92" s="147"/>
      <c r="R92" s="147"/>
      <c r="S92" s="122" t="s">
        <v>12</v>
      </c>
      <c r="T92" s="148" t="n">
        <f aca="false">$H$115</f>
        <v>0.15</v>
      </c>
      <c r="U92" s="148" t="n">
        <f aca="false">T92</f>
        <v>0.15</v>
      </c>
      <c r="V92" s="148" t="n">
        <f aca="false">U92</f>
        <v>0.15</v>
      </c>
      <c r="W92" s="148" t="n">
        <f aca="false">V92</f>
        <v>0.15</v>
      </c>
      <c r="X92" s="148" t="n">
        <f aca="false">W92</f>
        <v>0.15</v>
      </c>
      <c r="Y92" s="144"/>
    </row>
    <row r="93" s="13" customFormat="true" ht="19.5" hidden="false" customHeight="true" outlineLevel="0" collapsed="false">
      <c r="A93" s="209"/>
      <c r="B93" s="209"/>
      <c r="C93" s="209"/>
      <c r="D93" s="209"/>
      <c r="E93" s="209"/>
      <c r="F93" s="209"/>
      <c r="G93" s="225"/>
      <c r="H93" s="225"/>
      <c r="I93" s="225"/>
      <c r="J93" s="225"/>
      <c r="K93" s="225"/>
      <c r="L93" s="137"/>
      <c r="M93" s="137"/>
      <c r="N93" s="222"/>
      <c r="O93" s="147" t="s">
        <v>158</v>
      </c>
      <c r="P93" s="147"/>
      <c r="Q93" s="147"/>
      <c r="R93" s="147"/>
      <c r="S93" s="122" t="s">
        <v>8</v>
      </c>
      <c r="T93" s="140" t="n">
        <f aca="false">ROUND(T79*T$87*T88,2)</f>
        <v>5.88</v>
      </c>
      <c r="U93" s="140" t="n">
        <f aca="false">ROUND(U79*U$87*U88,2)</f>
        <v>2.84</v>
      </c>
      <c r="V93" s="140" t="n">
        <f aca="false">ROUND(V79*V$87*V88,2)</f>
        <v>0.73</v>
      </c>
      <c r="W93" s="140" t="n">
        <f aca="false">ROUND(W79*W$87*W88,2)</f>
        <v>0</v>
      </c>
      <c r="X93" s="140" t="n">
        <f aca="false">ROUND(X79*X$87*X88,2)</f>
        <v>0</v>
      </c>
      <c r="Y93" s="144"/>
    </row>
    <row r="94" s="13" customFormat="true" ht="19.5" hidden="false" customHeight="true" outlineLevel="0" collapsed="false">
      <c r="A94" s="209"/>
      <c r="B94" s="209"/>
      <c r="C94" s="209"/>
      <c r="D94" s="209"/>
      <c r="E94" s="209"/>
      <c r="F94" s="209"/>
      <c r="G94" s="225"/>
      <c r="H94" s="225"/>
      <c r="I94" s="225"/>
      <c r="J94" s="225"/>
      <c r="K94" s="225"/>
      <c r="L94" s="137"/>
      <c r="M94" s="137"/>
      <c r="N94" s="222"/>
      <c r="O94" s="147"/>
      <c r="P94" s="147"/>
      <c r="Q94" s="147"/>
      <c r="R94" s="147"/>
      <c r="S94" s="122" t="s">
        <v>9</v>
      </c>
      <c r="T94" s="140" t="n">
        <f aca="false">ROUND(T80*T$87*T89,2)</f>
        <v>5.29</v>
      </c>
      <c r="U94" s="140" t="n">
        <f aca="false">ROUND(U80*U$87*U89,2)</f>
        <v>2.56</v>
      </c>
      <c r="V94" s="140" t="n">
        <f aca="false">ROUND(V80*V$87*V89,2)</f>
        <v>0.66</v>
      </c>
      <c r="W94" s="140" t="n">
        <f aca="false">ROUND(W80*W$87*W89,2)</f>
        <v>0</v>
      </c>
      <c r="X94" s="140" t="n">
        <f aca="false">ROUND(X80*X$87*X89,2)</f>
        <v>0</v>
      </c>
      <c r="Y94" s="144"/>
    </row>
    <row r="95" s="13" customFormat="true" ht="19.5" hidden="false" customHeight="true" outlineLevel="0" collapsed="false">
      <c r="A95" s="226" t="s">
        <v>197</v>
      </c>
      <c r="B95" s="226"/>
      <c r="C95" s="226"/>
      <c r="D95" s="226"/>
      <c r="E95" s="226"/>
      <c r="F95" s="226"/>
      <c r="G95" s="227" t="s">
        <v>198</v>
      </c>
      <c r="H95" s="227"/>
      <c r="I95" s="227"/>
      <c r="J95" s="227"/>
      <c r="K95" s="227"/>
      <c r="L95" s="144" t="s">
        <v>199</v>
      </c>
      <c r="M95" s="144"/>
      <c r="N95" s="222"/>
      <c r="O95" s="147"/>
      <c r="P95" s="147"/>
      <c r="Q95" s="147"/>
      <c r="R95" s="147"/>
      <c r="S95" s="122" t="s">
        <v>10</v>
      </c>
      <c r="T95" s="140" t="n">
        <f aca="false">ROUND(T81*T$87*T90,2)</f>
        <v>8.82</v>
      </c>
      <c r="U95" s="140" t="n">
        <f aca="false">ROUND(U81*U$87*U90,2)</f>
        <v>4.26</v>
      </c>
      <c r="V95" s="140" t="n">
        <f aca="false">ROUND(V81*V$87*V90,2)</f>
        <v>1.1</v>
      </c>
      <c r="W95" s="140" t="n">
        <f aca="false">ROUND(W81*W$87*W90,2)</f>
        <v>0</v>
      </c>
      <c r="X95" s="140" t="n">
        <f aca="false">ROUND(X81*X$87*X90,2)</f>
        <v>0</v>
      </c>
      <c r="Y95" s="144"/>
    </row>
    <row r="96" s="13" customFormat="true" ht="19.5" hidden="false" customHeight="true" outlineLevel="0" collapsed="false">
      <c r="A96" s="226"/>
      <c r="B96" s="226"/>
      <c r="C96" s="226"/>
      <c r="D96" s="226"/>
      <c r="E96" s="226"/>
      <c r="F96" s="226"/>
      <c r="G96" s="227"/>
      <c r="H96" s="227"/>
      <c r="I96" s="227"/>
      <c r="J96" s="227"/>
      <c r="K96" s="227"/>
      <c r="L96" s="144"/>
      <c r="M96" s="144"/>
      <c r="N96" s="222"/>
      <c r="O96" s="147"/>
      <c r="P96" s="147"/>
      <c r="Q96" s="147"/>
      <c r="R96" s="147"/>
      <c r="S96" s="122" t="s">
        <v>11</v>
      </c>
      <c r="T96" s="140" t="n">
        <f aca="false">ROUND(T82*T$87*T91,2)</f>
        <v>0.66</v>
      </c>
      <c r="U96" s="140" t="n">
        <f aca="false">ROUND(U82*U$87*U91,2)</f>
        <v>0.32</v>
      </c>
      <c r="V96" s="140" t="n">
        <f aca="false">ROUND(V82*V$87*V91,2)</f>
        <v>0.08</v>
      </c>
      <c r="W96" s="140" t="n">
        <f aca="false">ROUND(W82*W$87*W91,2)</f>
        <v>0</v>
      </c>
      <c r="X96" s="140" t="n">
        <f aca="false">ROUND(X82*X$87*X91,2)</f>
        <v>0</v>
      </c>
      <c r="Y96" s="144"/>
    </row>
    <row r="97" s="13" customFormat="true" ht="19.5" hidden="false" customHeight="true" outlineLevel="0" collapsed="false">
      <c r="A97" s="226"/>
      <c r="B97" s="226"/>
      <c r="C97" s="226"/>
      <c r="D97" s="226"/>
      <c r="E97" s="226"/>
      <c r="F97" s="226"/>
      <c r="G97" s="227"/>
      <c r="H97" s="227"/>
      <c r="I97" s="227"/>
      <c r="J97" s="227"/>
      <c r="K97" s="227"/>
      <c r="L97" s="144"/>
      <c r="M97" s="144"/>
      <c r="N97" s="222"/>
      <c r="O97" s="147"/>
      <c r="P97" s="147"/>
      <c r="Q97" s="147"/>
      <c r="R97" s="147"/>
      <c r="S97" s="122" t="s">
        <v>12</v>
      </c>
      <c r="T97" s="140" t="n">
        <f aca="false">ROUND(T83*T$87*T92,2)</f>
        <v>0.11</v>
      </c>
      <c r="U97" s="140" t="n">
        <f aca="false">ROUND(U83*U$87*U92,2)</f>
        <v>0.05</v>
      </c>
      <c r="V97" s="140" t="n">
        <f aca="false">ROUND(V83*V$87*V92,2)</f>
        <v>0.01</v>
      </c>
      <c r="W97" s="140" t="n">
        <f aca="false">ROUND(W83*W$87*W92,2)</f>
        <v>0</v>
      </c>
      <c r="X97" s="140" t="n">
        <f aca="false">ROUND(X83*X$87*X92,2)</f>
        <v>0</v>
      </c>
      <c r="Y97" s="144"/>
    </row>
    <row r="98" s="13" customFormat="true" ht="19.5" hidden="false" customHeight="true" outlineLevel="0" collapsed="false">
      <c r="A98" s="226" t="s">
        <v>200</v>
      </c>
      <c r="B98" s="226"/>
      <c r="C98" s="226"/>
      <c r="D98" s="226"/>
      <c r="E98" s="226"/>
      <c r="F98" s="226"/>
      <c r="G98" s="228" t="s">
        <v>201</v>
      </c>
      <c r="H98" s="228"/>
      <c r="I98" s="228"/>
      <c r="J98" s="228"/>
      <c r="K98" s="228"/>
      <c r="L98" s="144" t="s">
        <v>202</v>
      </c>
      <c r="M98" s="144"/>
      <c r="N98" s="222"/>
      <c r="O98" s="147" t="s">
        <v>161</v>
      </c>
      <c r="P98" s="147"/>
      <c r="Q98" s="147"/>
      <c r="R98" s="147"/>
      <c r="S98" s="155" t="s">
        <v>162</v>
      </c>
      <c r="T98" s="143" t="n">
        <f aca="false">1-T84</f>
        <v>0.09</v>
      </c>
      <c r="U98" s="143" t="n">
        <f aca="false">1-U84</f>
        <v>0.048</v>
      </c>
      <c r="V98" s="143" t="n">
        <f aca="false">1-V84</f>
        <v>0.02</v>
      </c>
      <c r="W98" s="143" t="n">
        <f aca="false">1-W84</f>
        <v>0</v>
      </c>
      <c r="X98" s="143" t="n">
        <f aca="false">1-X84</f>
        <v>0</v>
      </c>
      <c r="Y98" s="144"/>
    </row>
    <row r="99" s="13" customFormat="true" ht="19.5" hidden="false" customHeight="true" outlineLevel="0" collapsed="false">
      <c r="A99" s="226"/>
      <c r="B99" s="226"/>
      <c r="C99" s="226"/>
      <c r="D99" s="226"/>
      <c r="E99" s="226"/>
      <c r="F99" s="226"/>
      <c r="G99" s="228"/>
      <c r="H99" s="228"/>
      <c r="I99" s="228"/>
      <c r="J99" s="228"/>
      <c r="K99" s="228"/>
      <c r="L99" s="144"/>
      <c r="M99" s="144"/>
      <c r="N99" s="222"/>
      <c r="O99" s="147"/>
      <c r="P99" s="147"/>
      <c r="Q99" s="147"/>
      <c r="R99" s="147"/>
      <c r="S99" s="122" t="s">
        <v>8</v>
      </c>
      <c r="T99" s="140" t="n">
        <f aca="false">ROUND(T79*T$98,2)</f>
        <v>1.8</v>
      </c>
      <c r="U99" s="140" t="n">
        <f aca="false">ROUND(U79*U$98,2)</f>
        <v>0.96</v>
      </c>
      <c r="V99" s="140" t="n">
        <f aca="false">ROUND(V79*V$98,2)</f>
        <v>0.4</v>
      </c>
      <c r="W99" s="140" t="n">
        <f aca="false">ROUND(W79*W$98,2)</f>
        <v>0</v>
      </c>
      <c r="X99" s="140" t="n">
        <f aca="false">ROUND(X79*X$98,2)</f>
        <v>0</v>
      </c>
      <c r="Y99" s="144"/>
    </row>
    <row r="100" s="13" customFormat="true" ht="19.5" hidden="false" customHeight="true" outlineLevel="0" collapsed="false">
      <c r="A100" s="226"/>
      <c r="B100" s="226"/>
      <c r="C100" s="226"/>
      <c r="D100" s="226"/>
      <c r="E100" s="226"/>
      <c r="F100" s="226"/>
      <c r="G100" s="228"/>
      <c r="H100" s="228"/>
      <c r="I100" s="228"/>
      <c r="J100" s="228"/>
      <c r="K100" s="228"/>
      <c r="L100" s="144"/>
      <c r="M100" s="144"/>
      <c r="N100" s="222"/>
      <c r="O100" s="147"/>
      <c r="P100" s="147"/>
      <c r="Q100" s="147"/>
      <c r="R100" s="147"/>
      <c r="S100" s="122" t="s">
        <v>9</v>
      </c>
      <c r="T100" s="140" t="n">
        <f aca="false">ROUND(T80*T$98,2)</f>
        <v>1.62</v>
      </c>
      <c r="U100" s="140" t="n">
        <f aca="false">ROUND(U80*U$98,2)</f>
        <v>0.86</v>
      </c>
      <c r="V100" s="140" t="n">
        <f aca="false">ROUND(V80*V$98,2)</f>
        <v>0.36</v>
      </c>
      <c r="W100" s="140" t="n">
        <f aca="false">ROUND(W80*W$98,2)</f>
        <v>0</v>
      </c>
      <c r="X100" s="140" t="n">
        <f aca="false">ROUND(X80*X$98,2)</f>
        <v>0</v>
      </c>
      <c r="Y100" s="144"/>
    </row>
    <row r="101" s="13" customFormat="true" ht="19.5" hidden="false" customHeight="true" outlineLevel="0" collapsed="false">
      <c r="A101" s="226" t="s">
        <v>203</v>
      </c>
      <c r="B101" s="226"/>
      <c r="C101" s="226"/>
      <c r="D101" s="226"/>
      <c r="E101" s="226"/>
      <c r="F101" s="226"/>
      <c r="G101" s="227" t="s">
        <v>204</v>
      </c>
      <c r="H101" s="227"/>
      <c r="I101" s="227"/>
      <c r="J101" s="227"/>
      <c r="K101" s="227"/>
      <c r="L101" s="144" t="s">
        <v>205</v>
      </c>
      <c r="M101" s="144"/>
      <c r="N101" s="222"/>
      <c r="O101" s="147"/>
      <c r="P101" s="147"/>
      <c r="Q101" s="147"/>
      <c r="R101" s="147"/>
      <c r="S101" s="122" t="s">
        <v>10</v>
      </c>
      <c r="T101" s="140" t="n">
        <f aca="false">ROUND(T81*T$98,2)</f>
        <v>2.7</v>
      </c>
      <c r="U101" s="140" t="n">
        <f aca="false">ROUND(U81*U$98,2)</f>
        <v>1.44</v>
      </c>
      <c r="V101" s="140" t="n">
        <f aca="false">ROUND(V81*V$98,2)</f>
        <v>0.6</v>
      </c>
      <c r="W101" s="140" t="n">
        <f aca="false">ROUND(W81*W$98,2)</f>
        <v>0</v>
      </c>
      <c r="X101" s="140" t="n">
        <f aca="false">ROUND(X81*X$98,2)</f>
        <v>0</v>
      </c>
      <c r="Y101" s="144"/>
    </row>
    <row r="102" s="13" customFormat="true" ht="19.5" hidden="false" customHeight="true" outlineLevel="0" collapsed="false">
      <c r="A102" s="226"/>
      <c r="B102" s="226"/>
      <c r="C102" s="226"/>
      <c r="D102" s="226"/>
      <c r="E102" s="226"/>
      <c r="F102" s="226"/>
      <c r="G102" s="227"/>
      <c r="H102" s="227"/>
      <c r="I102" s="227"/>
      <c r="J102" s="227"/>
      <c r="K102" s="227"/>
      <c r="L102" s="144"/>
      <c r="M102" s="144"/>
      <c r="N102" s="222"/>
      <c r="O102" s="147"/>
      <c r="P102" s="147"/>
      <c r="Q102" s="147"/>
      <c r="R102" s="147"/>
      <c r="S102" s="122" t="s">
        <v>11</v>
      </c>
      <c r="T102" s="140" t="n">
        <f aca="false">ROUND(T82*T$98,2)</f>
        <v>0.68</v>
      </c>
      <c r="U102" s="140" t="n">
        <f aca="false">ROUND(U82*U$98,2)</f>
        <v>0.36</v>
      </c>
      <c r="V102" s="140" t="n">
        <f aca="false">ROUND(V82*V$98,2)</f>
        <v>0.15</v>
      </c>
      <c r="W102" s="140" t="n">
        <f aca="false">ROUND(W82*W$98,2)</f>
        <v>0</v>
      </c>
      <c r="X102" s="140" t="n">
        <f aca="false">ROUND(X82*X$98,2)</f>
        <v>0</v>
      </c>
      <c r="Y102" s="144"/>
    </row>
    <row r="103" s="13" customFormat="true" ht="19.5" hidden="false" customHeight="true" outlineLevel="0" collapsed="false">
      <c r="A103" s="226"/>
      <c r="B103" s="226"/>
      <c r="C103" s="226"/>
      <c r="D103" s="226"/>
      <c r="E103" s="226"/>
      <c r="F103" s="226"/>
      <c r="G103" s="227"/>
      <c r="H103" s="227"/>
      <c r="I103" s="227"/>
      <c r="J103" s="227"/>
      <c r="K103" s="227"/>
      <c r="L103" s="144"/>
      <c r="M103" s="144"/>
      <c r="N103" s="222"/>
      <c r="O103" s="147"/>
      <c r="P103" s="147"/>
      <c r="Q103" s="147"/>
      <c r="R103" s="147"/>
      <c r="S103" s="122" t="s">
        <v>12</v>
      </c>
      <c r="T103" s="140" t="n">
        <f aca="false">ROUND(T83*T$98,2)</f>
        <v>0.11</v>
      </c>
      <c r="U103" s="140" t="n">
        <f aca="false">ROUND(U83*U$98,2)</f>
        <v>0.06</v>
      </c>
      <c r="V103" s="140" t="n">
        <f aca="false">ROUND(V83*V$98,2)</f>
        <v>0.02</v>
      </c>
      <c r="W103" s="140" t="n">
        <f aca="false">ROUND(W83*W$98,2)</f>
        <v>0</v>
      </c>
      <c r="X103" s="140" t="n">
        <f aca="false">ROUND(X83*X$98,2)</f>
        <v>0</v>
      </c>
      <c r="Y103" s="144"/>
    </row>
    <row r="104" s="13" customFormat="true" ht="19.5" hidden="false" customHeight="true" outlineLevel="0" collapsed="false">
      <c r="A104" s="226" t="s">
        <v>206</v>
      </c>
      <c r="B104" s="226"/>
      <c r="C104" s="226"/>
      <c r="D104" s="226"/>
      <c r="E104" s="226"/>
      <c r="F104" s="226"/>
      <c r="G104" s="228" t="s">
        <v>207</v>
      </c>
      <c r="H104" s="228"/>
      <c r="I104" s="228"/>
      <c r="J104" s="228"/>
      <c r="K104" s="228"/>
      <c r="L104" s="21" t="s">
        <v>208</v>
      </c>
      <c r="M104" s="21"/>
      <c r="N104" s="222"/>
      <c r="O104" s="156" t="s">
        <v>163</v>
      </c>
      <c r="P104" s="156"/>
      <c r="Q104" s="156"/>
      <c r="R104" s="156"/>
      <c r="S104" s="122" t="s">
        <v>8</v>
      </c>
      <c r="T104" s="138" t="n">
        <f aca="false">ROUND(T79-T93-T99,2)</f>
        <v>12.32</v>
      </c>
      <c r="U104" s="138" t="n">
        <f aca="false">ROUND(U79-U93-U99,2)</f>
        <v>16.2</v>
      </c>
      <c r="V104" s="138" t="n">
        <f aca="false">ROUND(V79-V93-V99,2)</f>
        <v>18.87</v>
      </c>
      <c r="W104" s="138" t="n">
        <f aca="false">ROUND(W79-W93-W99,2)</f>
        <v>20</v>
      </c>
      <c r="X104" s="138" t="n">
        <f aca="false">ROUND(X79-X93-X99,2)</f>
        <v>20</v>
      </c>
      <c r="Y104" s="157"/>
    </row>
    <row r="105" s="13" customFormat="true" ht="19.5" hidden="false" customHeight="true" outlineLevel="0" collapsed="false">
      <c r="A105" s="226"/>
      <c r="B105" s="226"/>
      <c r="C105" s="226"/>
      <c r="D105" s="226"/>
      <c r="E105" s="226"/>
      <c r="F105" s="226"/>
      <c r="G105" s="228"/>
      <c r="H105" s="228"/>
      <c r="I105" s="228"/>
      <c r="J105" s="228"/>
      <c r="K105" s="228"/>
      <c r="L105" s="21"/>
      <c r="M105" s="21"/>
      <c r="N105" s="130"/>
      <c r="O105" s="156"/>
      <c r="P105" s="156"/>
      <c r="Q105" s="156"/>
      <c r="R105" s="156"/>
      <c r="S105" s="122" t="s">
        <v>9</v>
      </c>
      <c r="T105" s="138" t="n">
        <f aca="false">ROUND(T80-T94-T100,2)</f>
        <v>11.09</v>
      </c>
      <c r="U105" s="138" t="n">
        <f aca="false">ROUND(U80-U94-U100,2)</f>
        <v>14.58</v>
      </c>
      <c r="V105" s="138" t="n">
        <f aca="false">ROUND(V80-V94-V100,2)</f>
        <v>16.98</v>
      </c>
      <c r="W105" s="138" t="n">
        <f aca="false">ROUND(W80-W94-W100,2)</f>
        <v>18</v>
      </c>
      <c r="X105" s="138" t="n">
        <f aca="false">ROUND(X80-X94-X100,2)</f>
        <v>18</v>
      </c>
      <c r="Y105" s="157"/>
    </row>
    <row r="106" s="13" customFormat="true" ht="19.5" hidden="false" customHeight="true" outlineLevel="0" collapsed="false">
      <c r="A106" s="226"/>
      <c r="B106" s="226"/>
      <c r="C106" s="226"/>
      <c r="D106" s="226"/>
      <c r="E106" s="226"/>
      <c r="F106" s="226"/>
      <c r="G106" s="228"/>
      <c r="H106" s="228"/>
      <c r="I106" s="228"/>
      <c r="J106" s="228"/>
      <c r="K106" s="228"/>
      <c r="L106" s="21"/>
      <c r="M106" s="21"/>
      <c r="N106" s="130"/>
      <c r="O106" s="156"/>
      <c r="P106" s="156"/>
      <c r="Q106" s="156"/>
      <c r="R106" s="156"/>
      <c r="S106" s="122" t="s">
        <v>10</v>
      </c>
      <c r="T106" s="138" t="n">
        <f aca="false">ROUND(T81-T95-T101,2)</f>
        <v>18.48</v>
      </c>
      <c r="U106" s="138" t="n">
        <f aca="false">ROUND(U81-U95-U101,2)</f>
        <v>24.3</v>
      </c>
      <c r="V106" s="138" t="n">
        <f aca="false">ROUND(V81-V95-V101,2)</f>
        <v>28.3</v>
      </c>
      <c r="W106" s="138" t="n">
        <f aca="false">ROUND(W81-W95-W101,2)</f>
        <v>30</v>
      </c>
      <c r="X106" s="138" t="n">
        <f aca="false">ROUND(X81-X95-X101,2)</f>
        <v>30</v>
      </c>
      <c r="Y106" s="157"/>
    </row>
    <row r="107" s="13" customFormat="true" ht="19.5" hidden="false" customHeight="true" outlineLevel="0" collapsed="false">
      <c r="A107" s="226" t="s">
        <v>103</v>
      </c>
      <c r="B107" s="226"/>
      <c r="C107" s="226"/>
      <c r="D107" s="226"/>
      <c r="E107" s="226"/>
      <c r="F107" s="226"/>
      <c r="G107" s="228" t="s">
        <v>209</v>
      </c>
      <c r="H107" s="228"/>
      <c r="I107" s="228"/>
      <c r="J107" s="228"/>
      <c r="K107" s="228"/>
      <c r="L107" s="144" t="s">
        <v>210</v>
      </c>
      <c r="M107" s="144"/>
      <c r="N107" s="130"/>
      <c r="O107" s="156"/>
      <c r="P107" s="156"/>
      <c r="Q107" s="156"/>
      <c r="R107" s="156"/>
      <c r="S107" s="122" t="s">
        <v>11</v>
      </c>
      <c r="T107" s="140" t="n">
        <f aca="false">ROUND(T82-T96-T102,2)</f>
        <v>6.16</v>
      </c>
      <c r="U107" s="140" t="n">
        <f aca="false">ROUND(U82-U96-U102,2)</f>
        <v>6.82</v>
      </c>
      <c r="V107" s="140" t="n">
        <f aca="false">ROUND(V82-V96-V102,2)</f>
        <v>7.27</v>
      </c>
      <c r="W107" s="140" t="n">
        <f aca="false">ROUND(W82-W96-W102,2)</f>
        <v>7.5</v>
      </c>
      <c r="X107" s="140" t="n">
        <f aca="false">ROUND(X82-X96-X102,2)</f>
        <v>7.5</v>
      </c>
      <c r="Y107" s="157"/>
    </row>
    <row r="108" s="13" customFormat="true" ht="19.5" hidden="false" customHeight="true" outlineLevel="0" collapsed="false">
      <c r="A108" s="226"/>
      <c r="B108" s="226"/>
      <c r="C108" s="226"/>
      <c r="D108" s="226"/>
      <c r="E108" s="226"/>
      <c r="F108" s="226"/>
      <c r="G108" s="228"/>
      <c r="H108" s="228"/>
      <c r="I108" s="228"/>
      <c r="J108" s="228"/>
      <c r="K108" s="228"/>
      <c r="L108" s="144"/>
      <c r="M108" s="144"/>
      <c r="N108" s="130"/>
      <c r="O108" s="156"/>
      <c r="P108" s="156"/>
      <c r="Q108" s="156"/>
      <c r="R108" s="156"/>
      <c r="S108" s="127" t="s">
        <v>12</v>
      </c>
      <c r="T108" s="166" t="n">
        <f aca="false">ROUND(T83-T97-T103,2)</f>
        <v>0.98</v>
      </c>
      <c r="U108" s="166" t="n">
        <f aca="false">ROUND(U83-U97-U103,2)</f>
        <v>1.09</v>
      </c>
      <c r="V108" s="166" t="n">
        <f aca="false">ROUND(V83-V97-V103,2)</f>
        <v>1.17</v>
      </c>
      <c r="W108" s="166" t="n">
        <f aca="false">ROUND(W83-W97-W103,2)</f>
        <v>1.2</v>
      </c>
      <c r="X108" s="166" t="n">
        <f aca="false">ROUND(X83-X97-X103,2)</f>
        <v>1.2</v>
      </c>
      <c r="Y108" s="157"/>
    </row>
    <row r="109" s="13" customFormat="true" ht="19.5" hidden="false" customHeight="true" outlineLevel="0" collapsed="false">
      <c r="A109" s="226"/>
      <c r="B109" s="226"/>
      <c r="C109" s="226"/>
      <c r="D109" s="226"/>
      <c r="E109" s="226"/>
      <c r="F109" s="226"/>
      <c r="G109" s="228"/>
      <c r="H109" s="228"/>
      <c r="I109" s="228"/>
      <c r="J109" s="228"/>
      <c r="K109" s="228"/>
      <c r="L109" s="144"/>
      <c r="M109" s="144"/>
      <c r="N109" s="130"/>
    </row>
    <row r="110" customFormat="false" ht="19.5" hidden="false" customHeight="true" outlineLevel="0" collapsed="false">
      <c r="A110" s="226" t="s">
        <v>98</v>
      </c>
      <c r="B110" s="226"/>
      <c r="C110" s="226"/>
      <c r="D110" s="226"/>
      <c r="E110" s="226"/>
      <c r="F110" s="226"/>
      <c r="G110" s="228" t="s">
        <v>211</v>
      </c>
      <c r="H110" s="228"/>
      <c r="I110" s="228"/>
      <c r="J110" s="228"/>
      <c r="K110" s="228"/>
      <c r="L110" s="144" t="s">
        <v>212</v>
      </c>
      <c r="M110" s="144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9.5" hidden="false" customHeight="true" outlineLevel="0" collapsed="false">
      <c r="A111" s="226"/>
      <c r="B111" s="226"/>
      <c r="C111" s="226"/>
      <c r="D111" s="226"/>
      <c r="E111" s="226"/>
      <c r="F111" s="226"/>
      <c r="G111" s="228"/>
      <c r="H111" s="228"/>
      <c r="I111" s="228"/>
      <c r="J111" s="228"/>
      <c r="K111" s="228"/>
      <c r="L111" s="144"/>
      <c r="M111" s="144"/>
    </row>
    <row r="112" customFormat="false" ht="19.5" hidden="false" customHeight="true" outlineLevel="0" collapsed="false">
      <c r="A112" s="226"/>
      <c r="B112" s="226"/>
      <c r="C112" s="226"/>
      <c r="D112" s="226"/>
      <c r="E112" s="226"/>
      <c r="F112" s="226"/>
      <c r="G112" s="228"/>
      <c r="H112" s="228"/>
      <c r="I112" s="228"/>
      <c r="J112" s="228"/>
      <c r="K112" s="228"/>
      <c r="L112" s="144"/>
      <c r="M112" s="144"/>
    </row>
    <row r="113" customFormat="false" ht="19.5" hidden="false" customHeight="true" outlineLevel="0" collapsed="false">
      <c r="A113" s="229" t="s">
        <v>213</v>
      </c>
      <c r="B113" s="229"/>
      <c r="C113" s="229"/>
      <c r="D113" s="229"/>
      <c r="E113" s="229"/>
      <c r="F113" s="229"/>
      <c r="G113" s="230" t="s">
        <v>214</v>
      </c>
      <c r="H113" s="231" t="n">
        <v>0.5</v>
      </c>
      <c r="I113" s="232" t="s">
        <v>215</v>
      </c>
      <c r="J113" s="232"/>
      <c r="K113" s="231" t="n">
        <v>0.5</v>
      </c>
      <c r="L113" s="157"/>
      <c r="M113" s="157"/>
    </row>
    <row r="114" customFormat="false" ht="19.5" hidden="false" customHeight="true" outlineLevel="0" collapsed="false">
      <c r="A114" s="229"/>
      <c r="B114" s="229"/>
      <c r="C114" s="229"/>
      <c r="D114" s="229"/>
      <c r="E114" s="229"/>
      <c r="F114" s="229"/>
      <c r="G114" s="233" t="s">
        <v>216</v>
      </c>
      <c r="H114" s="234" t="n">
        <v>0.5</v>
      </c>
      <c r="I114" s="235" t="s">
        <v>217</v>
      </c>
      <c r="J114" s="235"/>
      <c r="K114" s="234" t="n">
        <v>0.15</v>
      </c>
      <c r="L114" s="157"/>
      <c r="M114" s="157"/>
    </row>
    <row r="115" customFormat="false" ht="19.5" hidden="false" customHeight="true" outlineLevel="0" collapsed="false">
      <c r="A115" s="229"/>
      <c r="B115" s="229"/>
      <c r="C115" s="229"/>
      <c r="D115" s="229"/>
      <c r="E115" s="229"/>
      <c r="F115" s="229"/>
      <c r="G115" s="236" t="s">
        <v>218</v>
      </c>
      <c r="H115" s="237" t="n">
        <v>0.15</v>
      </c>
      <c r="I115" s="238"/>
      <c r="J115" s="238"/>
      <c r="K115" s="239"/>
      <c r="L115" s="157"/>
      <c r="M115" s="157"/>
    </row>
  </sheetData>
  <mergeCells count="315">
    <mergeCell ref="A3:F3"/>
    <mergeCell ref="L3:M3"/>
    <mergeCell ref="O3:S3"/>
    <mergeCell ref="AA3:AE3"/>
    <mergeCell ref="A4:A14"/>
    <mergeCell ref="B4:F4"/>
    <mergeCell ref="L4:M4"/>
    <mergeCell ref="O4:R8"/>
    <mergeCell ref="Y4:Y8"/>
    <mergeCell ref="AA4:AD8"/>
    <mergeCell ref="AK4:AK8"/>
    <mergeCell ref="B5:F6"/>
    <mergeCell ref="G5:G6"/>
    <mergeCell ref="H5:H6"/>
    <mergeCell ref="I5:I6"/>
    <mergeCell ref="J5:J6"/>
    <mergeCell ref="K5:K6"/>
    <mergeCell ref="L5:M6"/>
    <mergeCell ref="B7:F7"/>
    <mergeCell ref="L7:M7"/>
    <mergeCell ref="B8:F8"/>
    <mergeCell ref="L8:M8"/>
    <mergeCell ref="B9:F9"/>
    <mergeCell ref="L9:M9"/>
    <mergeCell ref="O9:R9"/>
    <mergeCell ref="Y9:Y12"/>
    <mergeCell ref="AA9:AD9"/>
    <mergeCell ref="AK9:AK12"/>
    <mergeCell ref="B10:F10"/>
    <mergeCell ref="L10:M10"/>
    <mergeCell ref="O10:R10"/>
    <mergeCell ref="AA10:AD10"/>
    <mergeCell ref="B11:F11"/>
    <mergeCell ref="L11:M11"/>
    <mergeCell ref="O11:R11"/>
    <mergeCell ref="AA11:AD11"/>
    <mergeCell ref="B12:F12"/>
    <mergeCell ref="L12:M12"/>
    <mergeCell ref="O12:R12"/>
    <mergeCell ref="AA12:AD12"/>
    <mergeCell ref="B13:D14"/>
    <mergeCell ref="E13:F13"/>
    <mergeCell ref="L13:M14"/>
    <mergeCell ref="O13:R17"/>
    <mergeCell ref="Y13:Y17"/>
    <mergeCell ref="AA13:AD17"/>
    <mergeCell ref="AK13:AK17"/>
    <mergeCell ref="E14:F14"/>
    <mergeCell ref="A15:A22"/>
    <mergeCell ref="B15:F15"/>
    <mergeCell ref="L15:M15"/>
    <mergeCell ref="B16:F17"/>
    <mergeCell ref="G16:G17"/>
    <mergeCell ref="H16:H17"/>
    <mergeCell ref="I16:I17"/>
    <mergeCell ref="J16:J17"/>
    <mergeCell ref="K16:K17"/>
    <mergeCell ref="L16:M17"/>
    <mergeCell ref="B18:F18"/>
    <mergeCell ref="L18:M18"/>
    <mergeCell ref="O18:R22"/>
    <mergeCell ref="Y18:Y22"/>
    <mergeCell ref="AA18:AD22"/>
    <mergeCell ref="AK18:AK22"/>
    <mergeCell ref="B19:F21"/>
    <mergeCell ref="G19:G21"/>
    <mergeCell ref="H19:H21"/>
    <mergeCell ref="I19:I21"/>
    <mergeCell ref="J19:J21"/>
    <mergeCell ref="K19:K21"/>
    <mergeCell ref="L19:M21"/>
    <mergeCell ref="B22:F22"/>
    <mergeCell ref="L22:M22"/>
    <mergeCell ref="A23:A30"/>
    <mergeCell ref="B23:F23"/>
    <mergeCell ref="L23:M23"/>
    <mergeCell ref="O23:R28"/>
    <mergeCell ref="Y23:Y28"/>
    <mergeCell ref="AA23:AD28"/>
    <mergeCell ref="AK23:AK28"/>
    <mergeCell ref="B24:F24"/>
    <mergeCell ref="L24:M24"/>
    <mergeCell ref="B25:F25"/>
    <mergeCell ref="L25:M25"/>
    <mergeCell ref="B26:F26"/>
    <mergeCell ref="L26:M26"/>
    <mergeCell ref="B27:F27"/>
    <mergeCell ref="L27:M27"/>
    <mergeCell ref="B28:F28"/>
    <mergeCell ref="L28:M28"/>
    <mergeCell ref="B29:F29"/>
    <mergeCell ref="L29:M29"/>
    <mergeCell ref="O29:R33"/>
    <mergeCell ref="Y29:Y33"/>
    <mergeCell ref="AA29:AD33"/>
    <mergeCell ref="AK29:AK33"/>
    <mergeCell ref="B30:F30"/>
    <mergeCell ref="L30:M30"/>
    <mergeCell ref="A31:F31"/>
    <mergeCell ref="L31:M31"/>
    <mergeCell ref="A32:F32"/>
    <mergeCell ref="L32:M32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L43:M43"/>
    <mergeCell ref="A44:C45"/>
    <mergeCell ref="D44:I44"/>
    <mergeCell ref="J44:K45"/>
    <mergeCell ref="L44:M45"/>
    <mergeCell ref="O44:S44"/>
    <mergeCell ref="D45:E45"/>
    <mergeCell ref="F45:G45"/>
    <mergeCell ref="H45:I45"/>
    <mergeCell ref="O45:R49"/>
    <mergeCell ref="Y45:Y49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49:C49"/>
    <mergeCell ref="D49:E49"/>
    <mergeCell ref="F49:G49"/>
    <mergeCell ref="H49:I49"/>
    <mergeCell ref="J49:K49"/>
    <mergeCell ref="L49:M49"/>
    <mergeCell ref="A50:C50"/>
    <mergeCell ref="D50:E50"/>
    <mergeCell ref="F50:G50"/>
    <mergeCell ref="H50:I50"/>
    <mergeCell ref="J50:K50"/>
    <mergeCell ref="L50:M50"/>
    <mergeCell ref="O50:R50"/>
    <mergeCell ref="Y50:Y53"/>
    <mergeCell ref="A51:C51"/>
    <mergeCell ref="D51:E51"/>
    <mergeCell ref="F51:G51"/>
    <mergeCell ref="H51:I51"/>
    <mergeCell ref="J51:K51"/>
    <mergeCell ref="L51:M51"/>
    <mergeCell ref="O51:R51"/>
    <mergeCell ref="A52:C52"/>
    <mergeCell ref="D52:E52"/>
    <mergeCell ref="F52:G52"/>
    <mergeCell ref="H52:I52"/>
    <mergeCell ref="J52:K52"/>
    <mergeCell ref="L52:M52"/>
    <mergeCell ref="O52:R52"/>
    <mergeCell ref="A53:C53"/>
    <mergeCell ref="D53:E53"/>
    <mergeCell ref="F53:G53"/>
    <mergeCell ref="H53:I53"/>
    <mergeCell ref="J53:K53"/>
    <mergeCell ref="L53:M53"/>
    <mergeCell ref="O53:R53"/>
    <mergeCell ref="A54:C54"/>
    <mergeCell ref="D54:E54"/>
    <mergeCell ref="F54:G54"/>
    <mergeCell ref="H54:I54"/>
    <mergeCell ref="J54:K54"/>
    <mergeCell ref="L54:M54"/>
    <mergeCell ref="O54:R58"/>
    <mergeCell ref="Y54:Y58"/>
    <mergeCell ref="A55:C55"/>
    <mergeCell ref="D55:E55"/>
    <mergeCell ref="F55:G55"/>
    <mergeCell ref="H55:I55"/>
    <mergeCell ref="J55:K55"/>
    <mergeCell ref="L55:M55"/>
    <mergeCell ref="A58:C58"/>
    <mergeCell ref="D58:E58"/>
    <mergeCell ref="F58:G58"/>
    <mergeCell ref="H58:I58"/>
    <mergeCell ref="J58:K58"/>
    <mergeCell ref="L58:M58"/>
    <mergeCell ref="A59:B62"/>
    <mergeCell ref="D59:E59"/>
    <mergeCell ref="F59:G59"/>
    <mergeCell ref="H59:I59"/>
    <mergeCell ref="J59:K59"/>
    <mergeCell ref="L59:M59"/>
    <mergeCell ref="O59:R63"/>
    <mergeCell ref="Y59:Y63"/>
    <mergeCell ref="D60:E60"/>
    <mergeCell ref="F60:G60"/>
    <mergeCell ref="H60:I60"/>
    <mergeCell ref="J60:K60"/>
    <mergeCell ref="L60:M60"/>
    <mergeCell ref="D61:E61"/>
    <mergeCell ref="F61:G61"/>
    <mergeCell ref="H61:I61"/>
    <mergeCell ref="J61:K61"/>
    <mergeCell ref="L61:M61"/>
    <mergeCell ref="D62:E62"/>
    <mergeCell ref="F62:G62"/>
    <mergeCell ref="H62:I62"/>
    <mergeCell ref="J62:K62"/>
    <mergeCell ref="L62:M62"/>
    <mergeCell ref="O64:R69"/>
    <mergeCell ref="Y64:Y69"/>
    <mergeCell ref="A66:G66"/>
    <mergeCell ref="A67:C70"/>
    <mergeCell ref="D67:G67"/>
    <mergeCell ref="D68:G68"/>
    <mergeCell ref="D69:G69"/>
    <mergeCell ref="D70:G70"/>
    <mergeCell ref="O70:R74"/>
    <mergeCell ref="Y70:Y74"/>
    <mergeCell ref="A71:C74"/>
    <mergeCell ref="D71:G71"/>
    <mergeCell ref="D72:G72"/>
    <mergeCell ref="D73:G73"/>
    <mergeCell ref="D74:G74"/>
    <mergeCell ref="A77:G77"/>
    <mergeCell ref="A78:C81"/>
    <mergeCell ref="D78:G78"/>
    <mergeCell ref="O78:S78"/>
    <mergeCell ref="D79:G79"/>
    <mergeCell ref="O79:R83"/>
    <mergeCell ref="Y79:Y83"/>
    <mergeCell ref="D80:G80"/>
    <mergeCell ref="D81:G81"/>
    <mergeCell ref="A82:C85"/>
    <mergeCell ref="D82:G82"/>
    <mergeCell ref="D83:G83"/>
    <mergeCell ref="D84:G84"/>
    <mergeCell ref="O84:R84"/>
    <mergeCell ref="Y84:Y87"/>
    <mergeCell ref="D85:G85"/>
    <mergeCell ref="O85:R85"/>
    <mergeCell ref="O86:R86"/>
    <mergeCell ref="O87:R87"/>
    <mergeCell ref="O88:R92"/>
    <mergeCell ref="Y88:Y92"/>
    <mergeCell ref="A91:F91"/>
    <mergeCell ref="G91:K91"/>
    <mergeCell ref="L91:M91"/>
    <mergeCell ref="A92:F94"/>
    <mergeCell ref="G92:K94"/>
    <mergeCell ref="L92:M94"/>
    <mergeCell ref="O93:R97"/>
    <mergeCell ref="Y93:Y97"/>
    <mergeCell ref="A95:F97"/>
    <mergeCell ref="G95:K97"/>
    <mergeCell ref="L95:M97"/>
    <mergeCell ref="A98:F100"/>
    <mergeCell ref="G98:K100"/>
    <mergeCell ref="L98:M100"/>
    <mergeCell ref="O98:R103"/>
    <mergeCell ref="Y98:Y103"/>
    <mergeCell ref="A101:F103"/>
    <mergeCell ref="G101:K103"/>
    <mergeCell ref="L101:M103"/>
    <mergeCell ref="A104:F106"/>
    <mergeCell ref="G104:K106"/>
    <mergeCell ref="L104:M106"/>
    <mergeCell ref="O104:R108"/>
    <mergeCell ref="Y104:Y108"/>
    <mergeCell ref="A107:F109"/>
    <mergeCell ref="G107:K109"/>
    <mergeCell ref="L107:M109"/>
    <mergeCell ref="A110:F112"/>
    <mergeCell ref="G110:K112"/>
    <mergeCell ref="L110:M112"/>
    <mergeCell ref="A113:F115"/>
    <mergeCell ref="I113:J113"/>
    <mergeCell ref="L113:M115"/>
    <mergeCell ref="I114:J11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L107" activeCellId="0" sqref="L107:L111"/>
    </sheetView>
  </sheetViews>
  <sheetFormatPr defaultColWidth="8.9921875" defaultRowHeight="20.1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9.62"/>
    <col collapsed="false" customWidth="true" hidden="false" outlineLevel="0" max="9" min="9" style="1" width="8.62"/>
    <col collapsed="false" customWidth="true" hidden="false" outlineLevel="0" max="10" min="10" style="130" width="1.62"/>
    <col collapsed="false" customWidth="false" hidden="false" outlineLevel="0" max="19" min="11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219</v>
      </c>
      <c r="K1" s="5" t="s">
        <v>220</v>
      </c>
    </row>
    <row r="2" customFormat="false" ht="20.1" hidden="false" customHeight="true" outlineLevel="0" collapsed="false">
      <c r="A2" s="6" t="s">
        <v>221</v>
      </c>
      <c r="K2" s="240" t="s">
        <v>222</v>
      </c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241" t="s">
        <v>223</v>
      </c>
      <c r="K3" s="240" t="s">
        <v>224</v>
      </c>
      <c r="L3" s="13"/>
      <c r="M3" s="13"/>
      <c r="N3" s="13"/>
      <c r="O3" s="13"/>
      <c r="P3" s="13"/>
      <c r="Q3" s="13"/>
      <c r="R3" s="13"/>
      <c r="S3" s="13"/>
    </row>
    <row r="4" customFormat="false" ht="20.1" hidden="false" customHeight="true" outlineLevel="0" collapsed="false">
      <c r="A4" s="242" t="s">
        <v>121</v>
      </c>
      <c r="B4" s="242"/>
      <c r="C4" s="242"/>
      <c r="D4" s="115" t="n">
        <v>2003</v>
      </c>
      <c r="E4" s="115" t="n">
        <v>2004</v>
      </c>
      <c r="F4" s="115" t="n">
        <v>2005</v>
      </c>
      <c r="G4" s="115" t="n">
        <v>2006</v>
      </c>
      <c r="H4" s="115" t="n">
        <v>2007</v>
      </c>
      <c r="I4" s="243" t="s">
        <v>183</v>
      </c>
      <c r="J4" s="168"/>
      <c r="K4" s="7" t="s">
        <v>225</v>
      </c>
      <c r="L4" s="13"/>
      <c r="M4" s="13"/>
      <c r="N4" s="13"/>
      <c r="O4" s="13"/>
      <c r="P4" s="13"/>
      <c r="Q4" s="13"/>
      <c r="R4" s="13"/>
      <c r="S4" s="9" t="s">
        <v>6</v>
      </c>
    </row>
    <row r="5" customFormat="false" ht="20.1" hidden="false" customHeight="true" outlineLevel="0" collapsed="false">
      <c r="A5" s="209" t="s">
        <v>178</v>
      </c>
      <c r="B5" s="210" t="s">
        <v>226</v>
      </c>
      <c r="C5" s="210"/>
      <c r="D5" s="244" t="n">
        <f aca="false">'[1]사용원단위(사용실적)'!$F$19</f>
        <v>54876.6438356164</v>
      </c>
      <c r="E5" s="244" t="n">
        <f aca="false">'[1]사용원단위(사용실적)'!$F$23</f>
        <v>59104.8770491803</v>
      </c>
      <c r="F5" s="244" t="n">
        <f aca="false">'[1]사용원단위(사용실적)'!$F$27</f>
        <v>64392.2109589041</v>
      </c>
      <c r="G5" s="244" t="n">
        <f aca="false">'[1]사용원단위(사용실적)'!$F$31</f>
        <v>66818.2465753425</v>
      </c>
      <c r="H5" s="244" t="n">
        <f aca="false">'[1]사용원단위(사용실적)'!$F$35</f>
        <v>69102.7808219178</v>
      </c>
      <c r="I5" s="137"/>
      <c r="J5" s="113"/>
      <c r="K5" s="242" t="s">
        <v>121</v>
      </c>
      <c r="L5" s="242"/>
      <c r="M5" s="242"/>
      <c r="N5" s="115" t="n">
        <v>2007</v>
      </c>
      <c r="O5" s="115" t="n">
        <v>2010</v>
      </c>
      <c r="P5" s="115" t="n">
        <v>2015</v>
      </c>
      <c r="Q5" s="115" t="n">
        <v>2020</v>
      </c>
      <c r="R5" s="115" t="n">
        <v>2025</v>
      </c>
      <c r="S5" s="243" t="s">
        <v>183</v>
      </c>
    </row>
    <row r="6" customFormat="false" ht="20.1" hidden="false" customHeight="true" outlineLevel="0" collapsed="false">
      <c r="A6" s="209"/>
      <c r="B6" s="213" t="s">
        <v>227</v>
      </c>
      <c r="C6" s="213"/>
      <c r="D6" s="245" t="n">
        <f aca="false">'[1]사용원단위(사용실적)'!$H$19</f>
        <v>57969.9150684932</v>
      </c>
      <c r="E6" s="245" t="n">
        <f aca="false">'[1]사용원단위(사용실적)'!$H$23</f>
        <v>42270.4918032787</v>
      </c>
      <c r="F6" s="245" t="n">
        <f aca="false">'[1]사용원단위(사용실적)'!$H$27</f>
        <v>40209.1835616438</v>
      </c>
      <c r="G6" s="245" t="n">
        <f aca="false">'[1]사용원단위(사용실적)'!$H$31</f>
        <v>38401.2273972603</v>
      </c>
      <c r="H6" s="245" t="n">
        <f aca="false">'[1]사용원단위(사용실적)'!$H$35</f>
        <v>39271.2082191781</v>
      </c>
      <c r="I6" s="144"/>
      <c r="J6" s="113"/>
      <c r="K6" s="246" t="s">
        <v>228</v>
      </c>
      <c r="L6" s="79" t="s">
        <v>229</v>
      </c>
      <c r="M6" s="118" t="s">
        <v>8</v>
      </c>
      <c r="N6" s="136" t="n">
        <f aca="false">D41</f>
        <v>33</v>
      </c>
      <c r="O6" s="136" t="n">
        <f aca="false">E41</f>
        <v>34.5</v>
      </c>
      <c r="P6" s="136" t="n">
        <f aca="false">F41</f>
        <v>37</v>
      </c>
      <c r="Q6" s="136" t="n">
        <f aca="false">G41</f>
        <v>39.5</v>
      </c>
      <c r="R6" s="136" t="n">
        <f aca="false">H41</f>
        <v>42</v>
      </c>
      <c r="S6" s="212"/>
    </row>
    <row r="7" customFormat="false" ht="20.1" hidden="false" customHeight="true" outlineLevel="0" collapsed="false">
      <c r="A7" s="209"/>
      <c r="B7" s="213" t="s">
        <v>230</v>
      </c>
      <c r="C7" s="213"/>
      <c r="D7" s="247" t="n">
        <f aca="false">ROUND(D6/D5,3)*100</f>
        <v>105.6</v>
      </c>
      <c r="E7" s="247" t="n">
        <f aca="false">ROUND(E6/E5,3)*100</f>
        <v>71.5</v>
      </c>
      <c r="F7" s="247" t="n">
        <f aca="false">ROUND(F6/F5,3)*100</f>
        <v>62.4</v>
      </c>
      <c r="G7" s="247" t="n">
        <f aca="false">ROUND(G6/G5,3)*100</f>
        <v>57.5</v>
      </c>
      <c r="H7" s="247" t="n">
        <f aca="false">ROUND(H6/H5,3)*100</f>
        <v>56.8</v>
      </c>
      <c r="I7" s="248" t="n">
        <f aca="false">AVERAGE(D7:H7)</f>
        <v>70.76</v>
      </c>
      <c r="J7" s="249"/>
      <c r="K7" s="246"/>
      <c r="L7" s="79"/>
      <c r="M7" s="122" t="s">
        <v>9</v>
      </c>
      <c r="N7" s="138" t="n">
        <f aca="false">D42</f>
        <v>26</v>
      </c>
      <c r="O7" s="138" t="n">
        <f aca="false">E42</f>
        <v>26.3</v>
      </c>
      <c r="P7" s="138" t="n">
        <f aca="false">F42</f>
        <v>26.8</v>
      </c>
      <c r="Q7" s="138" t="n">
        <f aca="false">G42</f>
        <v>27.3</v>
      </c>
      <c r="R7" s="138" t="n">
        <f aca="false">H42</f>
        <v>27.8</v>
      </c>
      <c r="S7" s="215"/>
    </row>
    <row r="8" customFormat="false" ht="20.1" hidden="false" customHeight="true" outlineLevel="0" collapsed="false">
      <c r="A8" s="226" t="s">
        <v>108</v>
      </c>
      <c r="B8" s="213" t="s">
        <v>226</v>
      </c>
      <c r="C8" s="213"/>
      <c r="D8" s="245" t="n">
        <f aca="false">'[1]사용원단위(사용실적)'!$F$20</f>
        <v>4877.55342465753</v>
      </c>
      <c r="E8" s="245" t="n">
        <f aca="false">'[1]사용원단위(사용실적)'!$F$24</f>
        <v>5494.63661202186</v>
      </c>
      <c r="F8" s="245" t="n">
        <f aca="false">'[1]사용원단위(사용실적)'!$F$28</f>
        <v>5965.28767123288</v>
      </c>
      <c r="G8" s="245" t="n">
        <f aca="false">'[1]사용원단위(사용실적)'!$F$32</f>
        <v>7366.30684931507</v>
      </c>
      <c r="H8" s="245" t="n">
        <f aca="false">'[1]사용원단위(사용실적)'!$F$36</f>
        <v>8234.67123287671</v>
      </c>
      <c r="I8" s="144"/>
      <c r="J8" s="113"/>
      <c r="K8" s="246"/>
      <c r="L8" s="79"/>
      <c r="M8" s="122" t="s">
        <v>10</v>
      </c>
      <c r="N8" s="138" t="n">
        <f aca="false">D43</f>
        <v>22</v>
      </c>
      <c r="O8" s="138" t="n">
        <f aca="false">E43</f>
        <v>22.3</v>
      </c>
      <c r="P8" s="138" t="n">
        <f aca="false">F43</f>
        <v>22.8</v>
      </c>
      <c r="Q8" s="138" t="n">
        <f aca="false">G43</f>
        <v>23.3</v>
      </c>
      <c r="R8" s="138" t="n">
        <f aca="false">H43</f>
        <v>23.8</v>
      </c>
      <c r="S8" s="215"/>
    </row>
    <row r="9" customFormat="false" ht="20.1" hidden="false" customHeight="true" outlineLevel="0" collapsed="false">
      <c r="A9" s="226"/>
      <c r="B9" s="213" t="s">
        <v>227</v>
      </c>
      <c r="C9" s="213"/>
      <c r="D9" s="245" t="n">
        <f aca="false">'[1]사용원단위(사용실적)'!$H$20</f>
        <v>3496.43835616438</v>
      </c>
      <c r="E9" s="245" t="n">
        <f aca="false">'[1]사용원단위(사용실적)'!$H$24</f>
        <v>3849.5218579235</v>
      </c>
      <c r="F9" s="245" t="n">
        <f aca="false">'[1]사용원단위(사용실적)'!$H$28</f>
        <v>4448.73150684932</v>
      </c>
      <c r="G9" s="245" t="n">
        <f aca="false">'[1]사용원단위(사용실적)'!$H$32</f>
        <v>3987.79452054795</v>
      </c>
      <c r="H9" s="245" t="n">
        <f aca="false">'[1]사용원단위(사용실적)'!$H$36</f>
        <v>4227.5397260274</v>
      </c>
      <c r="I9" s="144"/>
      <c r="J9" s="113"/>
      <c r="K9" s="246"/>
      <c r="L9" s="79"/>
      <c r="M9" s="122" t="s">
        <v>11</v>
      </c>
      <c r="N9" s="140" t="n">
        <f aca="false">D44</f>
        <v>3.1</v>
      </c>
      <c r="O9" s="140" t="n">
        <f aca="false">E44</f>
        <v>3.25</v>
      </c>
      <c r="P9" s="140" t="n">
        <f aca="false">F44</f>
        <v>3.5</v>
      </c>
      <c r="Q9" s="140" t="n">
        <f aca="false">G44</f>
        <v>3.75</v>
      </c>
      <c r="R9" s="140" t="n">
        <f aca="false">H44</f>
        <v>4</v>
      </c>
      <c r="S9" s="215"/>
    </row>
    <row r="10" customFormat="false" ht="20.1" hidden="false" customHeight="true" outlineLevel="0" collapsed="false">
      <c r="A10" s="226"/>
      <c r="B10" s="213" t="s">
        <v>230</v>
      </c>
      <c r="C10" s="213"/>
      <c r="D10" s="247" t="n">
        <f aca="false">ROUND(D9/D8,3)*100</f>
        <v>71.7</v>
      </c>
      <c r="E10" s="247" t="n">
        <f aca="false">ROUND(E9/E8,3)*100</f>
        <v>70.1</v>
      </c>
      <c r="F10" s="247" t="n">
        <f aca="false">ROUND(F9/F8,3)*100</f>
        <v>74.6</v>
      </c>
      <c r="G10" s="247" t="n">
        <f aca="false">ROUND(G9/G8,3)*100</f>
        <v>54.1</v>
      </c>
      <c r="H10" s="247" t="n">
        <f aca="false">ROUND(H9/H8,3)*100</f>
        <v>51.3</v>
      </c>
      <c r="I10" s="248" t="n">
        <f aca="false">AVERAGE(D10:H10)</f>
        <v>64.36</v>
      </c>
      <c r="J10" s="249"/>
      <c r="K10" s="246"/>
      <c r="L10" s="79"/>
      <c r="M10" s="122" t="s">
        <v>12</v>
      </c>
      <c r="N10" s="140" t="n">
        <f aca="false">D45</f>
        <v>0.4</v>
      </c>
      <c r="O10" s="140" t="n">
        <f aca="false">E45</f>
        <v>0.415</v>
      </c>
      <c r="P10" s="140" t="n">
        <f aca="false">F45</f>
        <v>0.44</v>
      </c>
      <c r="Q10" s="140" t="n">
        <f aca="false">G45</f>
        <v>0.465</v>
      </c>
      <c r="R10" s="140" t="n">
        <f aca="false">H45</f>
        <v>0.49</v>
      </c>
      <c r="S10" s="215"/>
    </row>
    <row r="11" customFormat="false" ht="20.1" hidden="false" customHeight="true" outlineLevel="0" collapsed="false">
      <c r="A11" s="229" t="s">
        <v>179</v>
      </c>
      <c r="B11" s="213" t="s">
        <v>226</v>
      </c>
      <c r="C11" s="213"/>
      <c r="D11" s="245" t="n">
        <f aca="false">'[1]사용원단위(사용실적)'!$F$21</f>
        <v>3529.8602739726</v>
      </c>
      <c r="E11" s="245" t="n">
        <f aca="false">'[1]사용원단위(사용실적)'!$F$25</f>
        <v>4137.12841530055</v>
      </c>
      <c r="F11" s="245" t="n">
        <f aca="false">'[1]사용원단위(사용실적)'!$F$29</f>
        <v>4601.7397260274</v>
      </c>
      <c r="G11" s="245" t="n">
        <f aca="false">'[1]사용원단위(사용실적)'!$F$33</f>
        <v>5236.97534246575</v>
      </c>
      <c r="H11" s="245" t="n">
        <f aca="false">'[1]사용원단위(사용실적)'!$F$37</f>
        <v>5396.07397260274</v>
      </c>
      <c r="I11" s="144"/>
      <c r="J11" s="113"/>
      <c r="K11" s="246"/>
      <c r="L11" s="250" t="s">
        <v>231</v>
      </c>
      <c r="M11" s="122" t="s">
        <v>8</v>
      </c>
      <c r="N11" s="138" t="n">
        <f aca="false">D46</f>
        <v>14.35</v>
      </c>
      <c r="O11" s="138" t="n">
        <f aca="false">E46</f>
        <v>17.96</v>
      </c>
      <c r="P11" s="138" t="n">
        <f aca="false">F46</f>
        <v>19.52</v>
      </c>
      <c r="Q11" s="138" t="n">
        <f aca="false">G46</f>
        <v>20</v>
      </c>
      <c r="R11" s="138" t="n">
        <f aca="false">H46</f>
        <v>20</v>
      </c>
      <c r="S11" s="215"/>
    </row>
    <row r="12" customFormat="false" ht="20.1" hidden="false" customHeight="true" outlineLevel="0" collapsed="false">
      <c r="A12" s="229"/>
      <c r="B12" s="213" t="s">
        <v>227</v>
      </c>
      <c r="C12" s="213"/>
      <c r="D12" s="245" t="n">
        <f aca="false">'[1]사용원단위(사용실적)'!$H$21</f>
        <v>1213.4602739726</v>
      </c>
      <c r="E12" s="245" t="n">
        <f aca="false">'[1]사용원단위(사용실적)'!$H$25</f>
        <v>1528.44808743169</v>
      </c>
      <c r="F12" s="245" t="n">
        <f aca="false">'[1]사용원단위(사용실적)'!$H$29</f>
        <v>2547.08219178082</v>
      </c>
      <c r="G12" s="245" t="n">
        <f aca="false">'[1]사용원단위(사용실적)'!$H$33</f>
        <v>2882.00821917808</v>
      </c>
      <c r="H12" s="245" t="n">
        <f aca="false">'[1]사용원단위(사용실적)'!$H$37</f>
        <v>3371.8602739726</v>
      </c>
      <c r="I12" s="144"/>
      <c r="J12" s="113"/>
      <c r="K12" s="246"/>
      <c r="L12" s="250"/>
      <c r="M12" s="122" t="s">
        <v>9</v>
      </c>
      <c r="N12" s="138" t="n">
        <f aca="false">D47</f>
        <v>12.91</v>
      </c>
      <c r="O12" s="138" t="n">
        <f aca="false">E47</f>
        <v>16.16</v>
      </c>
      <c r="P12" s="138" t="n">
        <f aca="false">F47</f>
        <v>17.57</v>
      </c>
      <c r="Q12" s="138" t="n">
        <f aca="false">G47</f>
        <v>18</v>
      </c>
      <c r="R12" s="138" t="n">
        <f aca="false">H47</f>
        <v>18</v>
      </c>
      <c r="S12" s="215"/>
    </row>
    <row r="13" customFormat="false" ht="20.1" hidden="false" customHeight="true" outlineLevel="0" collapsed="false">
      <c r="A13" s="229"/>
      <c r="B13" s="217" t="s">
        <v>230</v>
      </c>
      <c r="C13" s="217"/>
      <c r="D13" s="251" t="n">
        <f aca="false">ROUND(D12/D11,3)*100</f>
        <v>34.4</v>
      </c>
      <c r="E13" s="251" t="n">
        <f aca="false">ROUND(E12/E11,3)*100</f>
        <v>36.9</v>
      </c>
      <c r="F13" s="251" t="n">
        <f aca="false">ROUND(F12/F11,3)*100</f>
        <v>55.4</v>
      </c>
      <c r="G13" s="251" t="n">
        <f aca="false">ROUND(G12/G11,3)*100</f>
        <v>55</v>
      </c>
      <c r="H13" s="251" t="n">
        <f aca="false">ROUND(H12/H11,3)*100</f>
        <v>62.5</v>
      </c>
      <c r="I13" s="252" t="n">
        <f aca="false">AVERAGE(D13:H13)</f>
        <v>48.84</v>
      </c>
      <c r="J13" s="249"/>
      <c r="K13" s="246"/>
      <c r="L13" s="250"/>
      <c r="M13" s="122" t="s">
        <v>10</v>
      </c>
      <c r="N13" s="138" t="n">
        <f aca="false">D48</f>
        <v>21.52</v>
      </c>
      <c r="O13" s="138" t="n">
        <f aca="false">E48</f>
        <v>26.94</v>
      </c>
      <c r="P13" s="138" t="n">
        <f aca="false">F48</f>
        <v>29.28</v>
      </c>
      <c r="Q13" s="138" t="n">
        <f aca="false">G48</f>
        <v>30</v>
      </c>
      <c r="R13" s="138" t="n">
        <f aca="false">H48</f>
        <v>30</v>
      </c>
      <c r="S13" s="215"/>
    </row>
    <row r="14" customFormat="false" ht="20.1" hidden="false" customHeight="true" outlineLevel="0" collapsed="false">
      <c r="A14" s="253" t="s">
        <v>232</v>
      </c>
      <c r="B14" s="13"/>
      <c r="C14" s="13"/>
      <c r="D14" s="13"/>
      <c r="E14" s="13"/>
      <c r="F14" s="13"/>
      <c r="G14" s="13"/>
      <c r="H14" s="13"/>
      <c r="I14" s="13"/>
      <c r="J14" s="113"/>
      <c r="K14" s="246"/>
      <c r="L14" s="250"/>
      <c r="M14" s="122" t="s">
        <v>11</v>
      </c>
      <c r="N14" s="140" t="n">
        <f aca="false">D49</f>
        <v>6.28</v>
      </c>
      <c r="O14" s="140" t="n">
        <f aca="false">E49</f>
        <v>7</v>
      </c>
      <c r="P14" s="140" t="n">
        <f aca="false">F49</f>
        <v>7.34</v>
      </c>
      <c r="Q14" s="140" t="n">
        <f aca="false">G49</f>
        <v>7.5</v>
      </c>
      <c r="R14" s="140" t="n">
        <f aca="false">H49</f>
        <v>7.5</v>
      </c>
      <c r="S14" s="215"/>
    </row>
    <row r="15" customFormat="false" ht="20.1" hidden="false" customHeight="true" outlineLevel="0" collapsed="false">
      <c r="A15" s="254" t="s">
        <v>233</v>
      </c>
      <c r="B15" s="13"/>
      <c r="C15" s="13"/>
      <c r="D15" s="13"/>
      <c r="E15" s="13"/>
      <c r="F15" s="13"/>
      <c r="G15" s="13"/>
      <c r="H15" s="13"/>
      <c r="I15" s="13"/>
      <c r="J15" s="113"/>
      <c r="K15" s="246"/>
      <c r="L15" s="250"/>
      <c r="M15" s="122" t="s">
        <v>12</v>
      </c>
      <c r="N15" s="140" t="n">
        <f aca="false">D50</f>
        <v>1.01</v>
      </c>
      <c r="O15" s="140" t="n">
        <f aca="false">E50</f>
        <v>1.12</v>
      </c>
      <c r="P15" s="140" t="n">
        <f aca="false">F50</f>
        <v>1.18</v>
      </c>
      <c r="Q15" s="140" t="n">
        <f aca="false">G50</f>
        <v>1.2</v>
      </c>
      <c r="R15" s="140" t="n">
        <f aca="false">H50</f>
        <v>1.2</v>
      </c>
      <c r="S15" s="215"/>
    </row>
    <row r="16" customFormat="false" ht="20.1" hidden="false" customHeight="true" outlineLevel="0" collapsed="false">
      <c r="A16" s="254"/>
      <c r="B16" s="13"/>
      <c r="C16" s="13"/>
      <c r="D16" s="13"/>
      <c r="E16" s="13"/>
      <c r="F16" s="13"/>
      <c r="G16" s="13"/>
      <c r="H16" s="13"/>
      <c r="I16" s="13"/>
      <c r="J16" s="113"/>
      <c r="K16" s="246"/>
      <c r="L16" s="250" t="s">
        <v>234</v>
      </c>
      <c r="M16" s="122" t="s">
        <v>8</v>
      </c>
      <c r="N16" s="138" t="n">
        <f aca="false">SUM(N6,N11)</f>
        <v>47.35</v>
      </c>
      <c r="O16" s="138" t="n">
        <f aca="false">SUM(O6,O11)</f>
        <v>52.46</v>
      </c>
      <c r="P16" s="138" t="n">
        <f aca="false">SUM(P6,P11)</f>
        <v>56.52</v>
      </c>
      <c r="Q16" s="138" t="n">
        <f aca="false">SUM(Q6,Q11)</f>
        <v>59.5</v>
      </c>
      <c r="R16" s="138" t="n">
        <f aca="false">SUM(R6,R11)</f>
        <v>62</v>
      </c>
      <c r="S16" s="215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13"/>
      <c r="K17" s="246"/>
      <c r="L17" s="250"/>
      <c r="M17" s="122" t="s">
        <v>9</v>
      </c>
      <c r="N17" s="138" t="n">
        <f aca="false">SUM(N7,N12)</f>
        <v>38.91</v>
      </c>
      <c r="O17" s="138" t="n">
        <f aca="false">SUM(O7,O12)</f>
        <v>42.46</v>
      </c>
      <c r="P17" s="138" t="n">
        <f aca="false">SUM(P7,P12)</f>
        <v>44.37</v>
      </c>
      <c r="Q17" s="138" t="n">
        <f aca="false">SUM(Q7,Q12)</f>
        <v>45.3</v>
      </c>
      <c r="R17" s="138" t="n">
        <f aca="false">SUM(R7,R12)</f>
        <v>45.8</v>
      </c>
      <c r="S17" s="215"/>
    </row>
    <row r="18" customFormat="false" ht="20.1" hidden="false" customHeight="true" outlineLevel="0" collapsed="false">
      <c r="A18" s="241" t="s">
        <v>235</v>
      </c>
      <c r="B18" s="13"/>
      <c r="C18" s="13"/>
      <c r="D18" s="13"/>
      <c r="E18" s="13"/>
      <c r="F18" s="13"/>
      <c r="G18" s="13"/>
      <c r="H18" s="13"/>
      <c r="I18" s="13"/>
      <c r="J18" s="113"/>
      <c r="K18" s="246"/>
      <c r="L18" s="250"/>
      <c r="M18" s="122" t="s">
        <v>10</v>
      </c>
      <c r="N18" s="138" t="n">
        <f aca="false">SUM(N8,N13)</f>
        <v>43.52</v>
      </c>
      <c r="O18" s="138" t="n">
        <f aca="false">SUM(O8,O13)</f>
        <v>49.24</v>
      </c>
      <c r="P18" s="138" t="n">
        <f aca="false">SUM(P8,P13)</f>
        <v>52.08</v>
      </c>
      <c r="Q18" s="138" t="n">
        <f aca="false">SUM(Q8,Q13)</f>
        <v>53.3</v>
      </c>
      <c r="R18" s="138" t="n">
        <f aca="false">SUM(R8,R13)</f>
        <v>53.8</v>
      </c>
      <c r="S18" s="215"/>
    </row>
    <row r="19" customFormat="false" ht="20.1" hidden="false" customHeight="true" outlineLevel="0" collapsed="false">
      <c r="A19" s="242" t="s">
        <v>121</v>
      </c>
      <c r="B19" s="242"/>
      <c r="C19" s="242"/>
      <c r="D19" s="255" t="s">
        <v>236</v>
      </c>
      <c r="E19" s="255" t="s">
        <v>237</v>
      </c>
      <c r="F19" s="255" t="s">
        <v>238</v>
      </c>
      <c r="G19" s="255" t="s">
        <v>172</v>
      </c>
      <c r="H19" s="255" t="s">
        <v>239</v>
      </c>
      <c r="I19" s="243" t="s">
        <v>177</v>
      </c>
      <c r="J19" s="168"/>
      <c r="K19" s="246"/>
      <c r="L19" s="250"/>
      <c r="M19" s="122" t="s">
        <v>11</v>
      </c>
      <c r="N19" s="140" t="n">
        <f aca="false">SUM(N9,N14)</f>
        <v>9.38</v>
      </c>
      <c r="O19" s="140" t="n">
        <f aca="false">SUM(O9,O14)</f>
        <v>10.25</v>
      </c>
      <c r="P19" s="140" t="n">
        <f aca="false">SUM(P9,P14)</f>
        <v>10.84</v>
      </c>
      <c r="Q19" s="140" t="n">
        <f aca="false">SUM(Q9,Q14)</f>
        <v>11.25</v>
      </c>
      <c r="R19" s="140" t="n">
        <f aca="false">SUM(R9,R14)</f>
        <v>11.5</v>
      </c>
      <c r="S19" s="215"/>
    </row>
    <row r="20" customFormat="false" ht="20.1" hidden="false" customHeight="true" outlineLevel="0" collapsed="false">
      <c r="A20" s="242"/>
      <c r="B20" s="242"/>
      <c r="C20" s="242"/>
      <c r="D20" s="256" t="s">
        <v>240</v>
      </c>
      <c r="E20" s="256" t="s">
        <v>240</v>
      </c>
      <c r="F20" s="256" t="s">
        <v>240</v>
      </c>
      <c r="G20" s="256" t="s">
        <v>240</v>
      </c>
      <c r="H20" s="256" t="s">
        <v>241</v>
      </c>
      <c r="I20" s="243"/>
      <c r="J20" s="168"/>
      <c r="K20" s="246"/>
      <c r="L20" s="250"/>
      <c r="M20" s="122" t="s">
        <v>12</v>
      </c>
      <c r="N20" s="140" t="n">
        <f aca="false">SUM(N10,N15)</f>
        <v>1.41</v>
      </c>
      <c r="O20" s="140" t="n">
        <f aca="false">SUM(O10,O15)</f>
        <v>1.535</v>
      </c>
      <c r="P20" s="140" t="n">
        <f aca="false">SUM(P10,P15)</f>
        <v>1.62</v>
      </c>
      <c r="Q20" s="140" t="n">
        <f aca="false">SUM(Q10,Q15)</f>
        <v>1.665</v>
      </c>
      <c r="R20" s="140" t="n">
        <f aca="false">SUM(R10,R15)</f>
        <v>1.69</v>
      </c>
      <c r="S20" s="215"/>
    </row>
    <row r="21" customFormat="false" ht="20.1" hidden="false" customHeight="true" outlineLevel="0" collapsed="false">
      <c r="A21" s="209" t="s">
        <v>178</v>
      </c>
      <c r="B21" s="209"/>
      <c r="C21" s="210" t="s">
        <v>242</v>
      </c>
      <c r="D21" s="257" t="n">
        <f aca="false">'[2]급수원단위 산정'!$T86</f>
        <v>20.85</v>
      </c>
      <c r="E21" s="257" t="n">
        <f aca="false">'[2]급수원단위 산정'!$W86</f>
        <v>2.329</v>
      </c>
      <c r="F21" s="257" t="n">
        <f aca="false">'[2]급수원단위 산정'!$Z86</f>
        <v>5.398</v>
      </c>
      <c r="G21" s="257" t="n">
        <f aca="false">SUM(D21:F21)</f>
        <v>28.577</v>
      </c>
      <c r="H21" s="136" t="n">
        <f aca="false">'[2]급수원단위 산정'!$AF86</f>
        <v>31.3710326486335</v>
      </c>
      <c r="I21" s="120" t="n">
        <f aca="false">H22</f>
        <v>30.8357625845229</v>
      </c>
      <c r="J21" s="170"/>
      <c r="K21" s="226" t="s">
        <v>243</v>
      </c>
      <c r="L21" s="226"/>
      <c r="M21" s="122" t="s">
        <v>8</v>
      </c>
      <c r="N21" s="138" t="n">
        <f aca="false">D57</f>
        <v>26.04</v>
      </c>
      <c r="O21" s="138" t="n">
        <f aca="false">E57</f>
        <v>28.85</v>
      </c>
      <c r="P21" s="138" t="n">
        <f aca="false">F57</f>
        <v>31.09</v>
      </c>
      <c r="Q21" s="138" t="n">
        <f aca="false">G57</f>
        <v>32.73</v>
      </c>
      <c r="R21" s="138" t="n">
        <f aca="false">H57</f>
        <v>34.1</v>
      </c>
      <c r="S21" s="215"/>
    </row>
    <row r="22" customFormat="false" ht="20.1" hidden="false" customHeight="true" outlineLevel="0" collapsed="false">
      <c r="A22" s="209"/>
      <c r="B22" s="209"/>
      <c r="C22" s="213" t="s">
        <v>244</v>
      </c>
      <c r="D22" s="140" t="n">
        <f aca="false">'[2]급수원단위 산정'!$T87</f>
        <v>24.411</v>
      </c>
      <c r="E22" s="140" t="n">
        <f aca="false">'[2]급수원단위 산정'!$W87</f>
        <v>2.329</v>
      </c>
      <c r="F22" s="140" t="n">
        <f aca="false">'[2]급수원단위 산정'!$Z87</f>
        <v>6.535</v>
      </c>
      <c r="G22" s="140" t="n">
        <f aca="false">SUM(D22:F22)</f>
        <v>33.275</v>
      </c>
      <c r="H22" s="138" t="n">
        <f aca="false">'[2]급수원단위 산정'!$AF87</f>
        <v>30.8357625845229</v>
      </c>
      <c r="I22" s="120"/>
      <c r="J22" s="222"/>
      <c r="K22" s="226"/>
      <c r="L22" s="226"/>
      <c r="M22" s="122" t="s">
        <v>9</v>
      </c>
      <c r="N22" s="138" t="n">
        <f aca="false">D58</f>
        <v>21.4</v>
      </c>
      <c r="O22" s="138" t="n">
        <f aca="false">E58</f>
        <v>23.35</v>
      </c>
      <c r="P22" s="138" t="n">
        <f aca="false">F58</f>
        <v>24.4</v>
      </c>
      <c r="Q22" s="138" t="n">
        <f aca="false">G58</f>
        <v>24.92</v>
      </c>
      <c r="R22" s="138" t="n">
        <f aca="false">H58</f>
        <v>25.19</v>
      </c>
      <c r="S22" s="215"/>
    </row>
    <row r="23" customFormat="false" ht="20.1" hidden="false" customHeight="true" outlineLevel="0" collapsed="false">
      <c r="A23" s="226" t="s">
        <v>108</v>
      </c>
      <c r="B23" s="226"/>
      <c r="C23" s="213" t="s">
        <v>242</v>
      </c>
      <c r="D23" s="140" t="n">
        <f aca="false">'[2]급수원단위 산정'!$T88</f>
        <v>5.431</v>
      </c>
      <c r="E23" s="140" t="n">
        <f aca="false">'[2]급수원단위 산정'!$W88</f>
        <v>0.398</v>
      </c>
      <c r="F23" s="140" t="n">
        <f aca="false">'[2]급수원단위 산정'!$Z88</f>
        <v>6.919</v>
      </c>
      <c r="G23" s="140" t="n">
        <f aca="false">SUM(D23:F23)</f>
        <v>12.748</v>
      </c>
      <c r="H23" s="138" t="n">
        <f aca="false">'[2]급수원단위 산정'!$AF88</f>
        <v>25.8213053027926</v>
      </c>
      <c r="I23" s="124" t="n">
        <f aca="false">H24</f>
        <v>25.8918558818631</v>
      </c>
      <c r="J23" s="170"/>
      <c r="K23" s="226"/>
      <c r="L23" s="226"/>
      <c r="M23" s="122" t="s">
        <v>10</v>
      </c>
      <c r="N23" s="138" t="n">
        <f aca="false">D59</f>
        <v>23.94</v>
      </c>
      <c r="O23" s="138" t="n">
        <f aca="false">E59</f>
        <v>27.08</v>
      </c>
      <c r="P23" s="138" t="n">
        <f aca="false">F59</f>
        <v>28.64</v>
      </c>
      <c r="Q23" s="138" t="n">
        <f aca="false">G59</f>
        <v>29.32</v>
      </c>
      <c r="R23" s="138" t="n">
        <f aca="false">H59</f>
        <v>29.59</v>
      </c>
      <c r="S23" s="215"/>
    </row>
    <row r="24" customFormat="false" ht="20.1" hidden="false" customHeight="true" outlineLevel="0" collapsed="false">
      <c r="A24" s="226"/>
      <c r="B24" s="226"/>
      <c r="C24" s="213" t="s">
        <v>244</v>
      </c>
      <c r="D24" s="140" t="n">
        <f aca="false">'[2]급수원단위 산정'!$T89</f>
        <v>8.623</v>
      </c>
      <c r="E24" s="140" t="n">
        <f aca="false">'[2]급수원단위 산정'!$W89</f>
        <v>0.398</v>
      </c>
      <c r="F24" s="140" t="n">
        <f aca="false">'[2]급수원단위 산정'!$Z89</f>
        <v>8.992</v>
      </c>
      <c r="G24" s="140" t="n">
        <f aca="false">SUM(D24:F24)</f>
        <v>18.013</v>
      </c>
      <c r="H24" s="138" t="n">
        <f aca="false">'[2]급수원단위 산정'!$AF89</f>
        <v>25.8918558818631</v>
      </c>
      <c r="I24" s="124"/>
      <c r="J24" s="222"/>
      <c r="K24" s="226"/>
      <c r="L24" s="226"/>
      <c r="M24" s="122" t="s">
        <v>11</v>
      </c>
      <c r="N24" s="140" t="n">
        <f aca="false">D60</f>
        <v>5.16</v>
      </c>
      <c r="O24" s="140" t="n">
        <f aca="false">E60</f>
        <v>5.64</v>
      </c>
      <c r="P24" s="140" t="n">
        <f aca="false">F60</f>
        <v>5.96</v>
      </c>
      <c r="Q24" s="140" t="n">
        <f aca="false">G60</f>
        <v>6.19</v>
      </c>
      <c r="R24" s="140" t="n">
        <f aca="false">H60</f>
        <v>6.33</v>
      </c>
      <c r="S24" s="215"/>
    </row>
    <row r="25" customFormat="false" ht="20.1" hidden="false" customHeight="true" outlineLevel="0" collapsed="false">
      <c r="A25" s="229" t="s">
        <v>179</v>
      </c>
      <c r="B25" s="229"/>
      <c r="C25" s="213" t="s">
        <v>242</v>
      </c>
      <c r="D25" s="140" t="n">
        <f aca="false">'[2]급수원단위 산정'!$T90</f>
        <v>1.63</v>
      </c>
      <c r="E25" s="140" t="n">
        <f aca="false">'[2]급수원단위 산정'!$W90</f>
        <v>0.083</v>
      </c>
      <c r="F25" s="140" t="n">
        <f aca="false">'[2]급수원단위 산정'!$Z90</f>
        <v>0.298</v>
      </c>
      <c r="G25" s="140" t="n">
        <f aca="false">SUM(D25:F25)</f>
        <v>2.011</v>
      </c>
      <c r="H25" s="138" t="n">
        <f aca="false">'[2]급수원단위 산정'!$AF90</f>
        <v>30.169070114371</v>
      </c>
      <c r="I25" s="129" t="n">
        <f aca="false">H26</f>
        <v>26.4592050209205</v>
      </c>
      <c r="J25" s="170"/>
      <c r="K25" s="226"/>
      <c r="L25" s="226"/>
      <c r="M25" s="122" t="s">
        <v>12</v>
      </c>
      <c r="N25" s="140" t="n">
        <f aca="false">D61</f>
        <v>0.78</v>
      </c>
      <c r="O25" s="140" t="n">
        <f aca="false">E61</f>
        <v>0.84</v>
      </c>
      <c r="P25" s="140" t="n">
        <f aca="false">F61</f>
        <v>0.89</v>
      </c>
      <c r="Q25" s="140" t="n">
        <f aca="false">G61</f>
        <v>0.92</v>
      </c>
      <c r="R25" s="140" t="n">
        <f aca="false">H61</f>
        <v>0.93</v>
      </c>
      <c r="S25" s="215"/>
    </row>
    <row r="26" customFormat="false" ht="20.1" hidden="false" customHeight="true" outlineLevel="0" collapsed="false">
      <c r="A26" s="229"/>
      <c r="B26" s="229"/>
      <c r="C26" s="217" t="s">
        <v>244</v>
      </c>
      <c r="D26" s="166" t="n">
        <f aca="false">'[2]급수원단위 산정'!$T91</f>
        <v>2.055</v>
      </c>
      <c r="E26" s="166" t="n">
        <f aca="false">'[2]급수원단위 산정'!$W91</f>
        <v>0.083</v>
      </c>
      <c r="F26" s="166" t="n">
        <f aca="false">'[2]급수원단위 산정'!$Z91</f>
        <v>1.686</v>
      </c>
      <c r="G26" s="166" t="n">
        <f aca="false">SUM(D26:F26)</f>
        <v>3.824</v>
      </c>
      <c r="H26" s="258" t="n">
        <f aca="false">'[2]급수원단위 산정'!$AF91</f>
        <v>26.4592050209205</v>
      </c>
      <c r="I26" s="129"/>
      <c r="J26" s="222"/>
      <c r="K26" s="126" t="s">
        <v>245</v>
      </c>
      <c r="L26" s="126"/>
      <c r="M26" s="122" t="s">
        <v>8</v>
      </c>
      <c r="N26" s="259" t="n">
        <f aca="false">ROUND(SUM(N16,N21),1)</f>
        <v>73.4</v>
      </c>
      <c r="O26" s="259" t="n">
        <f aca="false">ROUND(SUM(O16,O21),1)</f>
        <v>81.3</v>
      </c>
      <c r="P26" s="259" t="n">
        <f aca="false">ROUND(SUM(P16,P21),1)</f>
        <v>87.6</v>
      </c>
      <c r="Q26" s="259" t="n">
        <f aca="false">ROUND(SUM(Q16,Q21),1)</f>
        <v>92.2</v>
      </c>
      <c r="R26" s="259" t="n">
        <f aca="false">ROUND(SUM(R16,R21),1)</f>
        <v>96.1</v>
      </c>
      <c r="S26" s="215"/>
    </row>
    <row r="27" customFormat="false" ht="20.1" hidden="false" customHeight="true" outlineLevel="0" collapsed="false">
      <c r="A27" s="178"/>
      <c r="B27" s="178"/>
      <c r="C27" s="178"/>
      <c r="D27" s="260"/>
      <c r="E27" s="260"/>
      <c r="F27" s="260"/>
      <c r="G27" s="260"/>
      <c r="H27" s="261"/>
      <c r="I27" s="178"/>
      <c r="J27" s="222"/>
      <c r="K27" s="126"/>
      <c r="L27" s="126"/>
      <c r="M27" s="122" t="s">
        <v>9</v>
      </c>
      <c r="N27" s="259" t="n">
        <f aca="false">ROUND(SUM(N17,N22),1)</f>
        <v>60.3</v>
      </c>
      <c r="O27" s="259" t="n">
        <f aca="false">ROUND(SUM(O17,O22),1)</f>
        <v>65.8</v>
      </c>
      <c r="P27" s="259" t="n">
        <f aca="false">ROUND(SUM(P17,P22),1)</f>
        <v>68.8</v>
      </c>
      <c r="Q27" s="259" t="n">
        <f aca="false">ROUND(SUM(Q17,Q22),1)</f>
        <v>70.2</v>
      </c>
      <c r="R27" s="259" t="n">
        <f aca="false">ROUND(SUM(R17,R22),1)</f>
        <v>71</v>
      </c>
      <c r="S27" s="215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222"/>
      <c r="K28" s="126"/>
      <c r="L28" s="126"/>
      <c r="M28" s="122" t="s">
        <v>10</v>
      </c>
      <c r="N28" s="259" t="n">
        <f aca="false">ROUND(SUM(N18,N23),1)</f>
        <v>67.5</v>
      </c>
      <c r="O28" s="259" t="n">
        <f aca="false">ROUND(SUM(O18,O23),1)</f>
        <v>76.3</v>
      </c>
      <c r="P28" s="259" t="n">
        <f aca="false">ROUND(SUM(P18,P23),1)</f>
        <v>80.7</v>
      </c>
      <c r="Q28" s="259" t="n">
        <f aca="false">ROUND(SUM(Q18,Q23),1)</f>
        <v>82.6</v>
      </c>
      <c r="R28" s="259" t="n">
        <f aca="false">ROUND(SUM(R18,R23),1)</f>
        <v>83.4</v>
      </c>
      <c r="S28" s="215"/>
    </row>
    <row r="29" customFormat="false" ht="20.1" hidden="false" customHeight="true" outlineLevel="0" collapsed="false">
      <c r="A29" s="241" t="s">
        <v>246</v>
      </c>
      <c r="B29" s="13"/>
      <c r="C29" s="13"/>
      <c r="D29" s="13"/>
      <c r="E29" s="13"/>
      <c r="F29" s="13"/>
      <c r="G29" s="13"/>
      <c r="H29" s="13"/>
      <c r="I29" s="13"/>
      <c r="J29" s="222"/>
      <c r="K29" s="126"/>
      <c r="L29" s="126"/>
      <c r="M29" s="122" t="s">
        <v>11</v>
      </c>
      <c r="N29" s="262" t="n">
        <f aca="false">ROUND(SUM(N19,N24),2)</f>
        <v>14.54</v>
      </c>
      <c r="O29" s="262" t="n">
        <f aca="false">ROUND(SUM(O19,O24),2)</f>
        <v>15.89</v>
      </c>
      <c r="P29" s="262" t="n">
        <f aca="false">ROUND(SUM(P19,P24),2)</f>
        <v>16.8</v>
      </c>
      <c r="Q29" s="262" t="n">
        <f aca="false">ROUND(SUM(Q19,Q24),2)</f>
        <v>17.44</v>
      </c>
      <c r="R29" s="262" t="n">
        <f aca="false">ROUND(SUM(R19,R24),2)</f>
        <v>17.83</v>
      </c>
      <c r="S29" s="215"/>
    </row>
    <row r="30" customFormat="false" ht="20.1" hidden="false" customHeight="true" outlineLevel="0" collapsed="false">
      <c r="A30" s="242" t="s">
        <v>121</v>
      </c>
      <c r="B30" s="242"/>
      <c r="C30" s="263" t="s">
        <v>247</v>
      </c>
      <c r="D30" s="263"/>
      <c r="E30" s="263"/>
      <c r="F30" s="263" t="s">
        <v>248</v>
      </c>
      <c r="G30" s="263"/>
      <c r="H30" s="243" t="s">
        <v>249</v>
      </c>
      <c r="I30" s="243"/>
      <c r="J30" s="222"/>
      <c r="K30" s="126"/>
      <c r="L30" s="126"/>
      <c r="M30" s="127" t="s">
        <v>12</v>
      </c>
      <c r="N30" s="264" t="n">
        <f aca="false">ROUND(SUM(N20,N25),2)</f>
        <v>2.19</v>
      </c>
      <c r="O30" s="264" t="n">
        <f aca="false">ROUND(SUM(O20,O25),2)</f>
        <v>2.38</v>
      </c>
      <c r="P30" s="264" t="n">
        <f aca="false">ROUND(SUM(P20,P25),2)</f>
        <v>2.51</v>
      </c>
      <c r="Q30" s="264" t="n">
        <f aca="false">ROUND(SUM(Q20,Q25),2)</f>
        <v>2.59</v>
      </c>
      <c r="R30" s="264" t="n">
        <f aca="false">ROUND(SUM(R20,R25),2)</f>
        <v>2.62</v>
      </c>
      <c r="S30" s="219"/>
    </row>
    <row r="31" customFormat="false" ht="20.1" hidden="false" customHeight="true" outlineLevel="0" collapsed="false">
      <c r="A31" s="209" t="s">
        <v>250</v>
      </c>
      <c r="B31" s="209"/>
      <c r="C31" s="210" t="s">
        <v>251</v>
      </c>
      <c r="D31" s="210"/>
      <c r="E31" s="210"/>
      <c r="F31" s="119" t="n">
        <f aca="false">I7</f>
        <v>70.76</v>
      </c>
      <c r="G31" s="119"/>
      <c r="H31" s="265" t="n">
        <f aca="false">'[1]사용원단위(사용실적)'!$AF$100</f>
        <v>55</v>
      </c>
      <c r="I31" s="265"/>
      <c r="J31" s="222"/>
      <c r="K31" s="178"/>
      <c r="L31" s="178"/>
      <c r="M31" s="178"/>
      <c r="N31" s="266"/>
      <c r="O31" s="266"/>
      <c r="P31" s="266"/>
      <c r="Q31" s="266"/>
      <c r="R31" s="266"/>
      <c r="S31" s="221"/>
    </row>
    <row r="32" customFormat="false" ht="20.1" hidden="false" customHeight="true" outlineLevel="0" collapsed="false">
      <c r="A32" s="209"/>
      <c r="B32" s="209"/>
      <c r="C32" s="213" t="s">
        <v>252</v>
      </c>
      <c r="D32" s="213"/>
      <c r="E32" s="213"/>
      <c r="F32" s="123" t="n">
        <f aca="false">I21</f>
        <v>30.8357625845229</v>
      </c>
      <c r="G32" s="123"/>
      <c r="H32" s="265"/>
      <c r="I32" s="265"/>
      <c r="J32" s="222"/>
      <c r="K32" s="178"/>
      <c r="L32" s="178"/>
      <c r="M32" s="178"/>
      <c r="N32" s="266"/>
      <c r="O32" s="266"/>
      <c r="P32" s="266"/>
      <c r="Q32" s="266"/>
      <c r="R32" s="266"/>
      <c r="S32" s="221"/>
    </row>
    <row r="33" customFormat="false" ht="20.1" hidden="false" customHeight="true" outlineLevel="0" collapsed="false">
      <c r="A33" s="226" t="s">
        <v>253</v>
      </c>
      <c r="B33" s="226"/>
      <c r="C33" s="213" t="str">
        <f aca="false">C31</f>
        <v>과거상수도 급수실적에 의한 방법</v>
      </c>
      <c r="D33" s="213"/>
      <c r="E33" s="213"/>
      <c r="F33" s="123" t="n">
        <f aca="false">I10</f>
        <v>64.36</v>
      </c>
      <c r="G33" s="123"/>
      <c r="H33" s="267" t="n">
        <f aca="false">'[1]사용원단위(사용실적)'!$AF$102</f>
        <v>40</v>
      </c>
      <c r="I33" s="267"/>
      <c r="J33" s="222"/>
      <c r="K33" s="178"/>
      <c r="L33" s="178"/>
      <c r="M33" s="178"/>
      <c r="N33" s="266"/>
      <c r="O33" s="266"/>
      <c r="P33" s="266"/>
      <c r="Q33" s="266"/>
      <c r="R33" s="266"/>
      <c r="S33" s="221"/>
    </row>
    <row r="34" customFormat="false" ht="20.1" hidden="false" customHeight="true" outlineLevel="0" collapsed="false">
      <c r="A34" s="226"/>
      <c r="B34" s="226"/>
      <c r="C34" s="213" t="str">
        <f aca="false">C32</f>
        <v>용도지역별 면적에의한 방법</v>
      </c>
      <c r="D34" s="213"/>
      <c r="E34" s="213"/>
      <c r="F34" s="123" t="n">
        <f aca="false">I23</f>
        <v>25.8918558818631</v>
      </c>
      <c r="G34" s="123"/>
      <c r="H34" s="267"/>
      <c r="I34" s="267"/>
      <c r="J34" s="222"/>
      <c r="K34" s="178"/>
      <c r="L34" s="178"/>
      <c r="M34" s="178"/>
      <c r="N34" s="266"/>
      <c r="O34" s="266"/>
      <c r="P34" s="266"/>
      <c r="Q34" s="266"/>
      <c r="R34" s="266"/>
      <c r="S34" s="221"/>
    </row>
    <row r="35" customFormat="false" ht="20.1" hidden="false" customHeight="true" outlineLevel="0" collapsed="false">
      <c r="A35" s="229" t="s">
        <v>254</v>
      </c>
      <c r="B35" s="229"/>
      <c r="C35" s="213" t="str">
        <f aca="false">C33</f>
        <v>과거상수도 급수실적에 의한 방법</v>
      </c>
      <c r="D35" s="213"/>
      <c r="E35" s="213"/>
      <c r="F35" s="123" t="n">
        <f aca="false">I13</f>
        <v>48.84</v>
      </c>
      <c r="G35" s="123"/>
      <c r="H35" s="268" t="n">
        <f aca="false">'[1]사용원단위(사용실적)'!$AF$104</f>
        <v>30</v>
      </c>
      <c r="I35" s="268"/>
      <c r="J35" s="222"/>
      <c r="K35" s="178"/>
      <c r="L35" s="178"/>
      <c r="M35" s="178"/>
      <c r="N35" s="266"/>
      <c r="O35" s="266"/>
      <c r="P35" s="266"/>
      <c r="Q35" s="266"/>
      <c r="R35" s="266"/>
      <c r="S35" s="221"/>
    </row>
    <row r="36" customFormat="false" ht="20.1" hidden="false" customHeight="true" outlineLevel="0" collapsed="false">
      <c r="A36" s="229"/>
      <c r="B36" s="229"/>
      <c r="C36" s="269" t="str">
        <f aca="false">C34</f>
        <v>용도지역별 면적에의한 방법</v>
      </c>
      <c r="D36" s="269"/>
      <c r="E36" s="269"/>
      <c r="F36" s="128" t="n">
        <f aca="false">I25</f>
        <v>26.4592050209205</v>
      </c>
      <c r="G36" s="128"/>
      <c r="H36" s="268"/>
      <c r="I36" s="268"/>
      <c r="J36" s="222"/>
      <c r="K36" s="178"/>
      <c r="L36" s="178"/>
      <c r="M36" s="178"/>
      <c r="N36" s="266"/>
      <c r="O36" s="266"/>
      <c r="P36" s="266"/>
      <c r="Q36" s="266"/>
      <c r="R36" s="266"/>
      <c r="S36" s="221"/>
    </row>
    <row r="37" customFormat="false" ht="23.1" hidden="false" customHeight="true" outlineLevel="0" collapsed="false">
      <c r="A37" s="178"/>
      <c r="B37" s="178"/>
      <c r="C37" s="178"/>
      <c r="D37" s="178"/>
      <c r="E37" s="178"/>
      <c r="F37" s="270"/>
      <c r="G37" s="270"/>
      <c r="H37" s="178"/>
      <c r="I37" s="178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3.1" hidden="false" customHeight="true" outlineLevel="0" collapsed="false">
      <c r="A38" s="6" t="s">
        <v>255</v>
      </c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23.1" hidden="false" customHeight="true" outlineLevel="0" collapsed="false">
      <c r="A39" s="241" t="s">
        <v>256</v>
      </c>
      <c r="I39" s="9" t="s">
        <v>6</v>
      </c>
      <c r="K39" s="7" t="s">
        <v>257</v>
      </c>
      <c r="L39" s="13"/>
      <c r="M39" s="13"/>
      <c r="N39" s="13"/>
      <c r="O39" s="13"/>
      <c r="P39" s="13"/>
      <c r="Q39" s="13"/>
      <c r="R39" s="13"/>
      <c r="S39" s="9" t="s">
        <v>6</v>
      </c>
    </row>
    <row r="40" customFormat="false" ht="23.1" hidden="false" customHeight="true" outlineLevel="0" collapsed="false">
      <c r="A40" s="10" t="s">
        <v>121</v>
      </c>
      <c r="B40" s="10"/>
      <c r="C40" s="10"/>
      <c r="D40" s="115" t="n">
        <v>2007</v>
      </c>
      <c r="E40" s="115" t="n">
        <v>2010</v>
      </c>
      <c r="F40" s="115" t="n">
        <v>2015</v>
      </c>
      <c r="G40" s="115" t="n">
        <v>2020</v>
      </c>
      <c r="H40" s="115" t="n">
        <v>2025</v>
      </c>
      <c r="I40" s="12" t="s">
        <v>13</v>
      </c>
      <c r="K40" s="242" t="s">
        <v>121</v>
      </c>
      <c r="L40" s="242"/>
      <c r="M40" s="242"/>
      <c r="N40" s="115" t="n">
        <v>2007</v>
      </c>
      <c r="O40" s="115" t="n">
        <v>2010</v>
      </c>
      <c r="P40" s="115" t="n">
        <v>2015</v>
      </c>
      <c r="Q40" s="115" t="n">
        <v>2020</v>
      </c>
      <c r="R40" s="115" t="n">
        <v>2025</v>
      </c>
      <c r="S40" s="243" t="s">
        <v>183</v>
      </c>
    </row>
    <row r="41" customFormat="false" ht="23.1" hidden="false" customHeight="true" outlineLevel="0" collapsed="false">
      <c r="A41" s="271" t="s">
        <v>258</v>
      </c>
      <c r="B41" s="271"/>
      <c r="C41" s="118" t="s">
        <v>8</v>
      </c>
      <c r="D41" s="119" t="n">
        <f aca="false">'가정잡배수 원단위'!D92</f>
        <v>33</v>
      </c>
      <c r="E41" s="119" t="n">
        <f aca="false">'가정잡배수 원단위'!F92</f>
        <v>34.5</v>
      </c>
      <c r="F41" s="119" t="n">
        <f aca="false">'가정잡배수 원단위'!H92</f>
        <v>37</v>
      </c>
      <c r="G41" s="119" t="n">
        <f aca="false">'가정잡배수 원단위'!J92</f>
        <v>39.5</v>
      </c>
      <c r="H41" s="119" t="n">
        <f aca="false">'가정잡배수 원단위'!L92</f>
        <v>42</v>
      </c>
      <c r="I41" s="137"/>
      <c r="J41" s="132"/>
      <c r="K41" s="246" t="s">
        <v>228</v>
      </c>
      <c r="L41" s="79" t="s">
        <v>229</v>
      </c>
      <c r="M41" s="118" t="s">
        <v>8</v>
      </c>
      <c r="N41" s="136" t="n">
        <f aca="false">D71</f>
        <v>24</v>
      </c>
      <c r="O41" s="136" t="n">
        <f aca="false">E71</f>
        <v>25.5</v>
      </c>
      <c r="P41" s="136" t="n">
        <f aca="false">F71</f>
        <v>28</v>
      </c>
      <c r="Q41" s="136" t="n">
        <f aca="false">G71</f>
        <v>30.5</v>
      </c>
      <c r="R41" s="136" t="n">
        <f aca="false">H71</f>
        <v>33</v>
      </c>
      <c r="S41" s="212"/>
    </row>
    <row r="42" customFormat="false" ht="23.1" hidden="false" customHeight="true" outlineLevel="0" collapsed="false">
      <c r="A42" s="271"/>
      <c r="B42" s="271"/>
      <c r="C42" s="122" t="s">
        <v>9</v>
      </c>
      <c r="D42" s="123" t="n">
        <f aca="false">'가정잡배수 원단위'!D93</f>
        <v>26</v>
      </c>
      <c r="E42" s="123" t="n">
        <f aca="false">'가정잡배수 원단위'!F93</f>
        <v>26.3</v>
      </c>
      <c r="F42" s="123" t="n">
        <f aca="false">'가정잡배수 원단위'!H93</f>
        <v>26.8</v>
      </c>
      <c r="G42" s="123" t="n">
        <f aca="false">'가정잡배수 원단위'!J93</f>
        <v>27.3</v>
      </c>
      <c r="H42" s="123" t="n">
        <f aca="false">'가정잡배수 원단위'!L93</f>
        <v>27.8</v>
      </c>
      <c r="I42" s="137"/>
      <c r="J42" s="222"/>
      <c r="K42" s="246"/>
      <c r="L42" s="79"/>
      <c r="M42" s="122" t="s">
        <v>9</v>
      </c>
      <c r="N42" s="138" t="n">
        <f aca="false">D72</f>
        <v>20</v>
      </c>
      <c r="O42" s="138" t="n">
        <f aca="false">E72</f>
        <v>20.9</v>
      </c>
      <c r="P42" s="138" t="n">
        <f aca="false">F72</f>
        <v>22.4</v>
      </c>
      <c r="Q42" s="138" t="n">
        <f aca="false">G72</f>
        <v>23.9</v>
      </c>
      <c r="R42" s="138" t="n">
        <f aca="false">H72</f>
        <v>25.4</v>
      </c>
      <c r="S42" s="215"/>
    </row>
    <row r="43" customFormat="false" ht="23.1" hidden="false" customHeight="true" outlineLevel="0" collapsed="false">
      <c r="A43" s="271"/>
      <c r="B43" s="271"/>
      <c r="C43" s="122" t="s">
        <v>10</v>
      </c>
      <c r="D43" s="123" t="n">
        <f aca="false">'가정잡배수 원단위'!D94</f>
        <v>22</v>
      </c>
      <c r="E43" s="123" t="n">
        <f aca="false">'가정잡배수 원단위'!F94</f>
        <v>22.3</v>
      </c>
      <c r="F43" s="123" t="n">
        <f aca="false">'가정잡배수 원단위'!H94</f>
        <v>22.8</v>
      </c>
      <c r="G43" s="123" t="n">
        <f aca="false">'가정잡배수 원단위'!J94</f>
        <v>23.3</v>
      </c>
      <c r="H43" s="123" t="n">
        <f aca="false">'가정잡배수 원단위'!L94</f>
        <v>23.8</v>
      </c>
      <c r="I43" s="137"/>
      <c r="J43" s="222"/>
      <c r="K43" s="246"/>
      <c r="L43" s="79"/>
      <c r="M43" s="122" t="s">
        <v>10</v>
      </c>
      <c r="N43" s="138" t="n">
        <f aca="false">D73</f>
        <v>18</v>
      </c>
      <c r="O43" s="138" t="n">
        <f aca="false">E73</f>
        <v>18.6</v>
      </c>
      <c r="P43" s="138" t="n">
        <f aca="false">F73</f>
        <v>19.6</v>
      </c>
      <c r="Q43" s="138" t="n">
        <f aca="false">G73</f>
        <v>20.6</v>
      </c>
      <c r="R43" s="138" t="n">
        <f aca="false">H73</f>
        <v>21.6</v>
      </c>
      <c r="S43" s="215"/>
    </row>
    <row r="44" customFormat="false" ht="23.1" hidden="false" customHeight="true" outlineLevel="0" collapsed="false">
      <c r="A44" s="271"/>
      <c r="B44" s="271"/>
      <c r="C44" s="122" t="s">
        <v>11</v>
      </c>
      <c r="D44" s="172" t="n">
        <f aca="false">'가정잡배수 원단위'!D95</f>
        <v>3.1</v>
      </c>
      <c r="E44" s="172" t="n">
        <f aca="false">'가정잡배수 원단위'!F95</f>
        <v>3.25</v>
      </c>
      <c r="F44" s="172" t="n">
        <f aca="false">'가정잡배수 원단위'!H95</f>
        <v>3.5</v>
      </c>
      <c r="G44" s="172" t="n">
        <f aca="false">'가정잡배수 원단위'!J95</f>
        <v>3.75</v>
      </c>
      <c r="H44" s="172" t="n">
        <f aca="false">'가정잡배수 원단위'!L95</f>
        <v>4</v>
      </c>
      <c r="I44" s="137"/>
      <c r="J44" s="222"/>
      <c r="K44" s="246"/>
      <c r="L44" s="79"/>
      <c r="M44" s="122" t="s">
        <v>11</v>
      </c>
      <c r="N44" s="140" t="n">
        <f aca="false">D74</f>
        <v>2</v>
      </c>
      <c r="O44" s="140" t="n">
        <f aca="false">E74</f>
        <v>2.15</v>
      </c>
      <c r="P44" s="140" t="n">
        <f aca="false">F74</f>
        <v>2.4</v>
      </c>
      <c r="Q44" s="140" t="n">
        <f aca="false">G74</f>
        <v>2.65</v>
      </c>
      <c r="R44" s="140" t="n">
        <f aca="false">H74</f>
        <v>2.9</v>
      </c>
      <c r="S44" s="215"/>
    </row>
    <row r="45" customFormat="false" ht="23.1" hidden="false" customHeight="true" outlineLevel="0" collapsed="false">
      <c r="A45" s="271"/>
      <c r="B45" s="271"/>
      <c r="C45" s="122" t="s">
        <v>12</v>
      </c>
      <c r="D45" s="172" t="n">
        <f aca="false">'가정잡배수 원단위'!D96</f>
        <v>0.4</v>
      </c>
      <c r="E45" s="172" t="n">
        <f aca="false">'가정잡배수 원단위'!F96</f>
        <v>0.415</v>
      </c>
      <c r="F45" s="172" t="n">
        <f aca="false">'가정잡배수 원단위'!H96</f>
        <v>0.44</v>
      </c>
      <c r="G45" s="172" t="n">
        <f aca="false">'가정잡배수 원단위'!J96</f>
        <v>0.465</v>
      </c>
      <c r="H45" s="172" t="n">
        <f aca="false">'가정잡배수 원단위'!L96</f>
        <v>0.49</v>
      </c>
      <c r="I45" s="137"/>
      <c r="J45" s="222"/>
      <c r="K45" s="246"/>
      <c r="L45" s="79"/>
      <c r="M45" s="122" t="s">
        <v>12</v>
      </c>
      <c r="N45" s="140" t="n">
        <f aca="false">D75</f>
        <v>0.3</v>
      </c>
      <c r="O45" s="140" t="n">
        <f aca="false">E75</f>
        <v>0.315</v>
      </c>
      <c r="P45" s="140" t="n">
        <f aca="false">F75</f>
        <v>0.34</v>
      </c>
      <c r="Q45" s="140" t="n">
        <f aca="false">G75</f>
        <v>0.365</v>
      </c>
      <c r="R45" s="140" t="n">
        <f aca="false">H75</f>
        <v>0.39</v>
      </c>
      <c r="S45" s="215"/>
    </row>
    <row r="46" customFormat="false" ht="23.1" hidden="false" customHeight="true" outlineLevel="0" collapsed="false">
      <c r="A46" s="272" t="s">
        <v>259</v>
      </c>
      <c r="B46" s="272"/>
      <c r="C46" s="122" t="s">
        <v>8</v>
      </c>
      <c r="D46" s="123" t="n">
        <f aca="false">'분뇨 원단위'!T29</f>
        <v>14.35</v>
      </c>
      <c r="E46" s="123" t="n">
        <f aca="false">'분뇨 원단위'!U29</f>
        <v>17.96</v>
      </c>
      <c r="F46" s="123" t="n">
        <f aca="false">'분뇨 원단위'!V29</f>
        <v>19.52</v>
      </c>
      <c r="G46" s="123" t="n">
        <f aca="false">'분뇨 원단위'!W29</f>
        <v>20</v>
      </c>
      <c r="H46" s="123" t="n">
        <f aca="false">'분뇨 원단위'!X29</f>
        <v>20</v>
      </c>
      <c r="I46" s="144"/>
      <c r="J46" s="222"/>
      <c r="K46" s="246"/>
      <c r="L46" s="250" t="s">
        <v>231</v>
      </c>
      <c r="M46" s="122" t="s">
        <v>8</v>
      </c>
      <c r="N46" s="138" t="n">
        <f aca="false">D76</f>
        <v>11.3</v>
      </c>
      <c r="O46" s="138" t="n">
        <f aca="false">E76</f>
        <v>14.51</v>
      </c>
      <c r="P46" s="138" t="n">
        <f aca="false">F76</f>
        <v>18.22</v>
      </c>
      <c r="Q46" s="138" t="n">
        <f aca="false">G76</f>
        <v>20</v>
      </c>
      <c r="R46" s="138" t="n">
        <f aca="false">H76</f>
        <v>20</v>
      </c>
      <c r="S46" s="215"/>
    </row>
    <row r="47" customFormat="false" ht="23.1" hidden="false" customHeight="true" outlineLevel="0" collapsed="false">
      <c r="A47" s="272"/>
      <c r="B47" s="272"/>
      <c r="C47" s="122" t="s">
        <v>9</v>
      </c>
      <c r="D47" s="123" t="n">
        <f aca="false">'분뇨 원단위'!T30</f>
        <v>12.91</v>
      </c>
      <c r="E47" s="123" t="n">
        <f aca="false">'분뇨 원단위'!U30</f>
        <v>16.16</v>
      </c>
      <c r="F47" s="123" t="n">
        <f aca="false">'분뇨 원단위'!V30</f>
        <v>17.57</v>
      </c>
      <c r="G47" s="123" t="n">
        <f aca="false">'분뇨 원단위'!W30</f>
        <v>18</v>
      </c>
      <c r="H47" s="123" t="n">
        <f aca="false">'분뇨 원단위'!X30</f>
        <v>18</v>
      </c>
      <c r="I47" s="144"/>
      <c r="J47" s="222"/>
      <c r="K47" s="246"/>
      <c r="L47" s="250"/>
      <c r="M47" s="122" t="s">
        <v>9</v>
      </c>
      <c r="N47" s="138" t="n">
        <f aca="false">D77</f>
        <v>10.17</v>
      </c>
      <c r="O47" s="138" t="n">
        <f aca="false">E77</f>
        <v>13.06</v>
      </c>
      <c r="P47" s="138" t="n">
        <f aca="false">F77</f>
        <v>16.4</v>
      </c>
      <c r="Q47" s="138" t="n">
        <f aca="false">G77</f>
        <v>18</v>
      </c>
      <c r="R47" s="138" t="n">
        <f aca="false">H77</f>
        <v>18</v>
      </c>
      <c r="S47" s="215"/>
    </row>
    <row r="48" customFormat="false" ht="23.1" hidden="false" customHeight="true" outlineLevel="0" collapsed="false">
      <c r="A48" s="272"/>
      <c r="B48" s="272"/>
      <c r="C48" s="122" t="s">
        <v>10</v>
      </c>
      <c r="D48" s="123" t="n">
        <f aca="false">'분뇨 원단위'!T31</f>
        <v>21.52</v>
      </c>
      <c r="E48" s="123" t="n">
        <f aca="false">'분뇨 원단위'!U31</f>
        <v>26.94</v>
      </c>
      <c r="F48" s="123" t="n">
        <f aca="false">'분뇨 원단위'!V31</f>
        <v>29.28</v>
      </c>
      <c r="G48" s="123" t="n">
        <f aca="false">'분뇨 원단위'!W31</f>
        <v>30</v>
      </c>
      <c r="H48" s="123" t="n">
        <f aca="false">'분뇨 원단위'!X31</f>
        <v>30</v>
      </c>
      <c r="I48" s="144"/>
      <c r="J48" s="222"/>
      <c r="K48" s="246"/>
      <c r="L48" s="250"/>
      <c r="M48" s="122" t="s">
        <v>10</v>
      </c>
      <c r="N48" s="138" t="n">
        <f aca="false">D78</f>
        <v>16.95</v>
      </c>
      <c r="O48" s="138" t="n">
        <f aca="false">E78</f>
        <v>21.76</v>
      </c>
      <c r="P48" s="138" t="n">
        <f aca="false">F78</f>
        <v>27.33</v>
      </c>
      <c r="Q48" s="138" t="n">
        <f aca="false">G78</f>
        <v>30</v>
      </c>
      <c r="R48" s="138" t="n">
        <f aca="false">H78</f>
        <v>30</v>
      </c>
      <c r="S48" s="215"/>
    </row>
    <row r="49" customFormat="false" ht="23.1" hidden="false" customHeight="true" outlineLevel="0" collapsed="false">
      <c r="A49" s="272"/>
      <c r="B49" s="272"/>
      <c r="C49" s="122" t="s">
        <v>11</v>
      </c>
      <c r="D49" s="172" t="n">
        <f aca="false">'분뇨 원단위'!T32</f>
        <v>6.28</v>
      </c>
      <c r="E49" s="172" t="n">
        <f aca="false">'분뇨 원단위'!U32</f>
        <v>7</v>
      </c>
      <c r="F49" s="172" t="n">
        <f aca="false">'분뇨 원단위'!V32</f>
        <v>7.34</v>
      </c>
      <c r="G49" s="172" t="n">
        <f aca="false">'분뇨 원단위'!W32</f>
        <v>7.5</v>
      </c>
      <c r="H49" s="172" t="n">
        <f aca="false">'분뇨 원단위'!X32</f>
        <v>7.5</v>
      </c>
      <c r="I49" s="144"/>
      <c r="J49" s="222"/>
      <c r="K49" s="246"/>
      <c r="L49" s="250"/>
      <c r="M49" s="122" t="s">
        <v>11</v>
      </c>
      <c r="N49" s="140" t="n">
        <f aca="false">D79</f>
        <v>5.29</v>
      </c>
      <c r="O49" s="140" t="n">
        <f aca="false">E79</f>
        <v>6.03</v>
      </c>
      <c r="P49" s="140" t="n">
        <f aca="false">F79</f>
        <v>6.88</v>
      </c>
      <c r="Q49" s="140" t="n">
        <f aca="false">G79</f>
        <v>7.5</v>
      </c>
      <c r="R49" s="140" t="n">
        <f aca="false">H79</f>
        <v>7.5</v>
      </c>
      <c r="S49" s="215"/>
    </row>
    <row r="50" customFormat="false" ht="23.1" hidden="false" customHeight="true" outlineLevel="0" collapsed="false">
      <c r="A50" s="272"/>
      <c r="B50" s="272"/>
      <c r="C50" s="122" t="s">
        <v>12</v>
      </c>
      <c r="D50" s="172" t="n">
        <f aca="false">'분뇨 원단위'!T33</f>
        <v>1.01</v>
      </c>
      <c r="E50" s="172" t="n">
        <f aca="false">'분뇨 원단위'!U33</f>
        <v>1.12</v>
      </c>
      <c r="F50" s="172" t="n">
        <f aca="false">'분뇨 원단위'!V33</f>
        <v>1.18</v>
      </c>
      <c r="G50" s="172" t="n">
        <f aca="false">'분뇨 원단위'!W33</f>
        <v>1.2</v>
      </c>
      <c r="H50" s="172" t="n">
        <f aca="false">'분뇨 원단위'!X33</f>
        <v>1.2</v>
      </c>
      <c r="I50" s="144"/>
      <c r="J50" s="222"/>
      <c r="K50" s="246"/>
      <c r="L50" s="250"/>
      <c r="M50" s="122" t="s">
        <v>12</v>
      </c>
      <c r="N50" s="140" t="n">
        <f aca="false">D80</f>
        <v>0.85</v>
      </c>
      <c r="O50" s="140" t="n">
        <f aca="false">E80</f>
        <v>0.96</v>
      </c>
      <c r="P50" s="140" t="n">
        <f aca="false">F80</f>
        <v>1.1</v>
      </c>
      <c r="Q50" s="140" t="n">
        <f aca="false">G80</f>
        <v>1.2</v>
      </c>
      <c r="R50" s="140" t="n">
        <f aca="false">H80</f>
        <v>1.2</v>
      </c>
      <c r="S50" s="215"/>
    </row>
    <row r="51" customFormat="false" ht="23.1" hidden="false" customHeight="true" outlineLevel="0" collapsed="false">
      <c r="A51" s="272" t="s">
        <v>260</v>
      </c>
      <c r="B51" s="272"/>
      <c r="C51" s="122" t="s">
        <v>8</v>
      </c>
      <c r="D51" s="123" t="n">
        <f aca="false">SUM(D41,D46)</f>
        <v>47.35</v>
      </c>
      <c r="E51" s="123" t="n">
        <f aca="false">SUM(E41,E46)</f>
        <v>52.46</v>
      </c>
      <c r="F51" s="123" t="n">
        <f aca="false">SUM(F41,F46)</f>
        <v>56.52</v>
      </c>
      <c r="G51" s="123" t="n">
        <f aca="false">SUM(G41,G46)</f>
        <v>59.5</v>
      </c>
      <c r="H51" s="123" t="n">
        <f aca="false">SUM(H41,H46)</f>
        <v>62</v>
      </c>
      <c r="I51" s="144"/>
      <c r="J51" s="222"/>
      <c r="K51" s="246"/>
      <c r="L51" s="250" t="s">
        <v>234</v>
      </c>
      <c r="M51" s="122" t="s">
        <v>8</v>
      </c>
      <c r="N51" s="138" t="n">
        <f aca="false">SUM(N41,N46)</f>
        <v>35.3</v>
      </c>
      <c r="O51" s="138" t="n">
        <f aca="false">SUM(O41,O46)</f>
        <v>40.01</v>
      </c>
      <c r="P51" s="138" t="n">
        <f aca="false">SUM(P41,P46)</f>
        <v>46.22</v>
      </c>
      <c r="Q51" s="138" t="n">
        <f aca="false">SUM(Q41,Q46)</f>
        <v>50.5</v>
      </c>
      <c r="R51" s="138" t="n">
        <f aca="false">SUM(R41,R46)</f>
        <v>53</v>
      </c>
      <c r="S51" s="215"/>
    </row>
    <row r="52" customFormat="false" ht="23.1" hidden="false" customHeight="true" outlineLevel="0" collapsed="false">
      <c r="A52" s="272"/>
      <c r="B52" s="272"/>
      <c r="C52" s="122" t="s">
        <v>9</v>
      </c>
      <c r="D52" s="123" t="n">
        <f aca="false">SUM(D42,D47)</f>
        <v>38.91</v>
      </c>
      <c r="E52" s="123" t="n">
        <f aca="false">SUM(E42,E47)</f>
        <v>42.46</v>
      </c>
      <c r="F52" s="123" t="n">
        <f aca="false">SUM(F42,F47)</f>
        <v>44.37</v>
      </c>
      <c r="G52" s="123" t="n">
        <f aca="false">SUM(G42,G47)</f>
        <v>45.3</v>
      </c>
      <c r="H52" s="123" t="n">
        <f aca="false">SUM(H42,H47)</f>
        <v>45.8</v>
      </c>
      <c r="I52" s="144"/>
      <c r="J52" s="222"/>
      <c r="K52" s="246"/>
      <c r="L52" s="250"/>
      <c r="M52" s="122" t="s">
        <v>9</v>
      </c>
      <c r="N52" s="138" t="n">
        <f aca="false">SUM(N42,N47)</f>
        <v>30.17</v>
      </c>
      <c r="O52" s="138" t="n">
        <f aca="false">SUM(O42,O47)</f>
        <v>33.96</v>
      </c>
      <c r="P52" s="138" t="n">
        <f aca="false">SUM(P42,P47)</f>
        <v>38.8</v>
      </c>
      <c r="Q52" s="138" t="n">
        <f aca="false">SUM(Q42,Q47)</f>
        <v>41.9</v>
      </c>
      <c r="R52" s="138" t="n">
        <f aca="false">SUM(R42,R47)</f>
        <v>43.4</v>
      </c>
      <c r="S52" s="215"/>
    </row>
    <row r="53" customFormat="false" ht="23.1" hidden="false" customHeight="true" outlineLevel="0" collapsed="false">
      <c r="A53" s="272"/>
      <c r="B53" s="272"/>
      <c r="C53" s="122" t="s">
        <v>10</v>
      </c>
      <c r="D53" s="123" t="n">
        <f aca="false">SUM(D43,D48)</f>
        <v>43.52</v>
      </c>
      <c r="E53" s="123" t="n">
        <f aca="false">SUM(E43,E48)</f>
        <v>49.24</v>
      </c>
      <c r="F53" s="123" t="n">
        <f aca="false">SUM(F43,F48)</f>
        <v>52.08</v>
      </c>
      <c r="G53" s="123" t="n">
        <f aca="false">SUM(G43,G48)</f>
        <v>53.3</v>
      </c>
      <c r="H53" s="123" t="n">
        <f aca="false">SUM(H43,H48)</f>
        <v>53.8</v>
      </c>
      <c r="I53" s="144"/>
      <c r="J53" s="222"/>
      <c r="K53" s="246"/>
      <c r="L53" s="250"/>
      <c r="M53" s="122" t="s">
        <v>10</v>
      </c>
      <c r="N53" s="138" t="n">
        <f aca="false">SUM(N43,N48)</f>
        <v>34.95</v>
      </c>
      <c r="O53" s="138" t="n">
        <f aca="false">SUM(O43,O48)</f>
        <v>40.36</v>
      </c>
      <c r="P53" s="138" t="n">
        <f aca="false">SUM(P43,P48)</f>
        <v>46.93</v>
      </c>
      <c r="Q53" s="138" t="n">
        <f aca="false">SUM(Q43,Q48)</f>
        <v>50.6</v>
      </c>
      <c r="R53" s="138" t="n">
        <f aca="false">SUM(R43,R48)</f>
        <v>51.6</v>
      </c>
      <c r="S53" s="215"/>
    </row>
    <row r="54" customFormat="false" ht="23.1" hidden="false" customHeight="true" outlineLevel="0" collapsed="false">
      <c r="A54" s="272"/>
      <c r="B54" s="272"/>
      <c r="C54" s="122" t="s">
        <v>11</v>
      </c>
      <c r="D54" s="172" t="n">
        <f aca="false">SUM(D44,D49)</f>
        <v>9.38</v>
      </c>
      <c r="E54" s="172" t="n">
        <f aca="false">SUM(E44,E49)</f>
        <v>10.25</v>
      </c>
      <c r="F54" s="172" t="n">
        <f aca="false">SUM(F44,F49)</f>
        <v>10.84</v>
      </c>
      <c r="G54" s="172" t="n">
        <f aca="false">SUM(G44,G49)</f>
        <v>11.25</v>
      </c>
      <c r="H54" s="172" t="n">
        <f aca="false">SUM(H44,H49)</f>
        <v>11.5</v>
      </c>
      <c r="I54" s="144"/>
      <c r="J54" s="222"/>
      <c r="K54" s="246"/>
      <c r="L54" s="250"/>
      <c r="M54" s="122" t="s">
        <v>11</v>
      </c>
      <c r="N54" s="140" t="n">
        <f aca="false">SUM(N44,N49)</f>
        <v>7.29</v>
      </c>
      <c r="O54" s="140" t="n">
        <f aca="false">SUM(O44,O49)</f>
        <v>8.18</v>
      </c>
      <c r="P54" s="140" t="n">
        <f aca="false">SUM(P44,P49)</f>
        <v>9.28</v>
      </c>
      <c r="Q54" s="140" t="n">
        <f aca="false">SUM(Q44,Q49)</f>
        <v>10.15</v>
      </c>
      <c r="R54" s="140" t="n">
        <f aca="false">SUM(R44,R49)</f>
        <v>10.4</v>
      </c>
      <c r="S54" s="215"/>
    </row>
    <row r="55" customFormat="false" ht="23.1" hidden="false" customHeight="true" outlineLevel="0" collapsed="false">
      <c r="A55" s="272"/>
      <c r="B55" s="272"/>
      <c r="C55" s="122" t="s">
        <v>12</v>
      </c>
      <c r="D55" s="172" t="n">
        <f aca="false">SUM(D45,D50)</f>
        <v>1.41</v>
      </c>
      <c r="E55" s="172" t="n">
        <f aca="false">SUM(E45,E50)</f>
        <v>1.535</v>
      </c>
      <c r="F55" s="172" t="n">
        <f aca="false">SUM(F45,F50)</f>
        <v>1.62</v>
      </c>
      <c r="G55" s="172" t="n">
        <f aca="false">SUM(G45,G50)</f>
        <v>1.665</v>
      </c>
      <c r="H55" s="172" t="n">
        <f aca="false">SUM(H45,H50)</f>
        <v>1.69</v>
      </c>
      <c r="I55" s="144"/>
      <c r="J55" s="222"/>
      <c r="K55" s="246"/>
      <c r="L55" s="250"/>
      <c r="M55" s="122" t="s">
        <v>12</v>
      </c>
      <c r="N55" s="140" t="n">
        <f aca="false">SUM(N45,N50)</f>
        <v>1.15</v>
      </c>
      <c r="O55" s="140" t="n">
        <f aca="false">SUM(O45,O50)</f>
        <v>1.275</v>
      </c>
      <c r="P55" s="140" t="n">
        <f aca="false">SUM(P45,P50)</f>
        <v>1.44</v>
      </c>
      <c r="Q55" s="140" t="n">
        <f aca="false">SUM(Q45,Q50)</f>
        <v>1.565</v>
      </c>
      <c r="R55" s="140" t="n">
        <f aca="false">SUM(R45,R50)</f>
        <v>1.59</v>
      </c>
      <c r="S55" s="215"/>
    </row>
    <row r="56" customFormat="false" ht="23.1" hidden="false" customHeight="true" outlineLevel="0" collapsed="false">
      <c r="A56" s="273" t="s">
        <v>239</v>
      </c>
      <c r="B56" s="273"/>
      <c r="C56" s="122" t="s">
        <v>138</v>
      </c>
      <c r="D56" s="274" t="n">
        <f aca="false">H31</f>
        <v>55</v>
      </c>
      <c r="E56" s="274" t="n">
        <f aca="false">D56</f>
        <v>55</v>
      </c>
      <c r="F56" s="274" t="n">
        <f aca="false">E56</f>
        <v>55</v>
      </c>
      <c r="G56" s="274" t="n">
        <f aca="false">F56</f>
        <v>55</v>
      </c>
      <c r="H56" s="274" t="n">
        <f aca="false">G56</f>
        <v>55</v>
      </c>
      <c r="I56" s="144"/>
      <c r="J56" s="222"/>
      <c r="K56" s="226" t="s">
        <v>243</v>
      </c>
      <c r="L56" s="226"/>
      <c r="M56" s="122" t="s">
        <v>8</v>
      </c>
      <c r="N56" s="138" t="n">
        <f aca="false">D87</f>
        <v>14.12</v>
      </c>
      <c r="O56" s="138" t="n">
        <f aca="false">E87</f>
        <v>16</v>
      </c>
      <c r="P56" s="138" t="n">
        <f aca="false">F87</f>
        <v>18.49</v>
      </c>
      <c r="Q56" s="138" t="n">
        <f aca="false">G87</f>
        <v>20.2</v>
      </c>
      <c r="R56" s="138" t="n">
        <f aca="false">H87</f>
        <v>21.2</v>
      </c>
      <c r="S56" s="215"/>
    </row>
    <row r="57" customFormat="false" ht="23.1" hidden="false" customHeight="true" outlineLevel="0" collapsed="false">
      <c r="A57" s="275" t="s">
        <v>261</v>
      </c>
      <c r="B57" s="275"/>
      <c r="C57" s="122" t="s">
        <v>8</v>
      </c>
      <c r="D57" s="123" t="n">
        <f aca="false">ROUND(D51*D$56/100,2)</f>
        <v>26.04</v>
      </c>
      <c r="E57" s="123" t="n">
        <f aca="false">ROUND(E51*E$56/100,2)</f>
        <v>28.85</v>
      </c>
      <c r="F57" s="123" t="n">
        <f aca="false">ROUND(F51*F$56/100,2)</f>
        <v>31.09</v>
      </c>
      <c r="G57" s="123" t="n">
        <f aca="false">ROUND(G51*G$56/100,2)</f>
        <v>32.73</v>
      </c>
      <c r="H57" s="123" t="n">
        <f aca="false">ROUND(H51*H$56/100,2)</f>
        <v>34.1</v>
      </c>
      <c r="I57" s="157"/>
      <c r="J57" s="222"/>
      <c r="K57" s="226"/>
      <c r="L57" s="226"/>
      <c r="M57" s="122" t="s">
        <v>9</v>
      </c>
      <c r="N57" s="138" t="n">
        <f aca="false">D88</f>
        <v>12.07</v>
      </c>
      <c r="O57" s="138" t="n">
        <f aca="false">E88</f>
        <v>13.58</v>
      </c>
      <c r="P57" s="138" t="n">
        <f aca="false">F88</f>
        <v>15.52</v>
      </c>
      <c r="Q57" s="138" t="n">
        <f aca="false">G88</f>
        <v>16.76</v>
      </c>
      <c r="R57" s="138" t="n">
        <f aca="false">H88</f>
        <v>17.36</v>
      </c>
      <c r="S57" s="215"/>
    </row>
    <row r="58" customFormat="false" ht="23.1" hidden="false" customHeight="true" outlineLevel="0" collapsed="false">
      <c r="A58" s="275"/>
      <c r="B58" s="275"/>
      <c r="C58" s="122" t="s">
        <v>9</v>
      </c>
      <c r="D58" s="123" t="n">
        <f aca="false">ROUND(D52*D$56/100,2)</f>
        <v>21.4</v>
      </c>
      <c r="E58" s="123" t="n">
        <f aca="false">ROUND(E52*E$56/100,2)</f>
        <v>23.35</v>
      </c>
      <c r="F58" s="123" t="n">
        <f aca="false">ROUND(F52*F$56/100,2)</f>
        <v>24.4</v>
      </c>
      <c r="G58" s="123" t="n">
        <f aca="false">ROUND(G52*G$56/100,2)</f>
        <v>24.92</v>
      </c>
      <c r="H58" s="123" t="n">
        <f aca="false">ROUND(H52*H$56/100,2)</f>
        <v>25.19</v>
      </c>
      <c r="I58" s="157"/>
      <c r="J58" s="222"/>
      <c r="K58" s="226"/>
      <c r="L58" s="226"/>
      <c r="M58" s="122" t="s">
        <v>10</v>
      </c>
      <c r="N58" s="138" t="n">
        <f aca="false">D89</f>
        <v>13.98</v>
      </c>
      <c r="O58" s="138" t="n">
        <f aca="false">E89</f>
        <v>16.14</v>
      </c>
      <c r="P58" s="138" t="n">
        <f aca="false">F89</f>
        <v>18.77</v>
      </c>
      <c r="Q58" s="138" t="n">
        <f aca="false">G89</f>
        <v>20.24</v>
      </c>
      <c r="R58" s="138" t="n">
        <f aca="false">H89</f>
        <v>20.64</v>
      </c>
      <c r="S58" s="215"/>
    </row>
    <row r="59" customFormat="false" ht="23.1" hidden="false" customHeight="true" outlineLevel="0" collapsed="false">
      <c r="A59" s="275"/>
      <c r="B59" s="275"/>
      <c r="C59" s="122" t="s">
        <v>10</v>
      </c>
      <c r="D59" s="123" t="n">
        <f aca="false">ROUND(D53*D$56/100,2)</f>
        <v>23.94</v>
      </c>
      <c r="E59" s="123" t="n">
        <f aca="false">ROUND(E53*E$56/100,2)</f>
        <v>27.08</v>
      </c>
      <c r="F59" s="123" t="n">
        <f aca="false">ROUND(F53*F$56/100,2)</f>
        <v>28.64</v>
      </c>
      <c r="G59" s="123" t="n">
        <f aca="false">ROUND(G53*G$56/100,2)</f>
        <v>29.32</v>
      </c>
      <c r="H59" s="123" t="n">
        <f aca="false">ROUND(H53*H$56/100,2)</f>
        <v>29.59</v>
      </c>
      <c r="I59" s="157"/>
      <c r="J59" s="222"/>
      <c r="K59" s="226"/>
      <c r="L59" s="226"/>
      <c r="M59" s="122" t="s">
        <v>11</v>
      </c>
      <c r="N59" s="140" t="n">
        <f aca="false">D90</f>
        <v>2.92</v>
      </c>
      <c r="O59" s="140" t="n">
        <f aca="false">E90</f>
        <v>3.27</v>
      </c>
      <c r="P59" s="140" t="n">
        <f aca="false">F90</f>
        <v>3.71</v>
      </c>
      <c r="Q59" s="140" t="n">
        <f aca="false">G90</f>
        <v>4.06</v>
      </c>
      <c r="R59" s="140" t="n">
        <f aca="false">H90</f>
        <v>4.16</v>
      </c>
      <c r="S59" s="215"/>
    </row>
    <row r="60" customFormat="false" ht="23.1" hidden="false" customHeight="true" outlineLevel="0" collapsed="false">
      <c r="A60" s="275"/>
      <c r="B60" s="275"/>
      <c r="C60" s="122" t="s">
        <v>11</v>
      </c>
      <c r="D60" s="172" t="n">
        <f aca="false">ROUND(D54*D$56/100,2)</f>
        <v>5.16</v>
      </c>
      <c r="E60" s="172" t="n">
        <f aca="false">ROUND(E54*E$56/100,2)</f>
        <v>5.64</v>
      </c>
      <c r="F60" s="172" t="n">
        <f aca="false">ROUND(F54*F$56/100,2)</f>
        <v>5.96</v>
      </c>
      <c r="G60" s="172" t="n">
        <f aca="false">ROUND(G54*G$56/100,2)</f>
        <v>6.19</v>
      </c>
      <c r="H60" s="172" t="n">
        <f aca="false">ROUND(H54*H$56/100,2)</f>
        <v>6.33</v>
      </c>
      <c r="I60" s="157"/>
      <c r="J60" s="222"/>
      <c r="K60" s="226"/>
      <c r="L60" s="226"/>
      <c r="M60" s="122" t="s">
        <v>12</v>
      </c>
      <c r="N60" s="140" t="n">
        <f aca="false">D91</f>
        <v>0.46</v>
      </c>
      <c r="O60" s="140" t="n">
        <f aca="false">E91</f>
        <v>0.51</v>
      </c>
      <c r="P60" s="140" t="n">
        <f aca="false">F91</f>
        <v>0.58</v>
      </c>
      <c r="Q60" s="140" t="n">
        <f aca="false">G91</f>
        <v>0.63</v>
      </c>
      <c r="R60" s="140" t="n">
        <f aca="false">H91</f>
        <v>0.64</v>
      </c>
      <c r="S60" s="215"/>
    </row>
    <row r="61" customFormat="false" ht="23.1" hidden="false" customHeight="true" outlineLevel="0" collapsed="false">
      <c r="A61" s="275"/>
      <c r="B61" s="275"/>
      <c r="C61" s="127" t="s">
        <v>12</v>
      </c>
      <c r="D61" s="176" t="n">
        <f aca="false">ROUND(D55*D$56/100,2)</f>
        <v>0.78</v>
      </c>
      <c r="E61" s="176" t="n">
        <f aca="false">ROUND(E55*E$56/100,2)</f>
        <v>0.84</v>
      </c>
      <c r="F61" s="176" t="n">
        <f aca="false">ROUND(F55*F$56/100,2)</f>
        <v>0.89</v>
      </c>
      <c r="G61" s="176" t="n">
        <f aca="false">ROUND(G55*G$56/100,2)</f>
        <v>0.92</v>
      </c>
      <c r="H61" s="176" t="n">
        <f aca="false">ROUND(H55*H$56/100,2)</f>
        <v>0.93</v>
      </c>
      <c r="I61" s="157"/>
      <c r="J61" s="222"/>
      <c r="K61" s="126" t="s">
        <v>245</v>
      </c>
      <c r="L61" s="126"/>
      <c r="M61" s="122" t="s">
        <v>8</v>
      </c>
      <c r="N61" s="259" t="n">
        <f aca="false">ROUND(SUM(N51,N56),1)</f>
        <v>49.4</v>
      </c>
      <c r="O61" s="259" t="n">
        <f aca="false">ROUND(SUM(O51,O56),1)</f>
        <v>56</v>
      </c>
      <c r="P61" s="259" t="n">
        <f aca="false">ROUND(SUM(P51,P56),1)</f>
        <v>64.7</v>
      </c>
      <c r="Q61" s="259" t="n">
        <f aca="false">ROUND(SUM(Q51,Q56),1)</f>
        <v>70.7</v>
      </c>
      <c r="R61" s="259" t="n">
        <f aca="false">ROUND(SUM(R51,R56),1)</f>
        <v>74.2</v>
      </c>
      <c r="S61" s="215"/>
    </row>
    <row r="62" customFormat="false" ht="23.1" hidden="false" customHeight="true" outlineLevel="0" collapsed="false">
      <c r="A62" s="276"/>
      <c r="B62" s="276"/>
      <c r="C62" s="178"/>
      <c r="D62" s="179"/>
      <c r="E62" s="179"/>
      <c r="F62" s="179"/>
      <c r="G62" s="179"/>
      <c r="H62" s="179"/>
      <c r="I62" s="178"/>
      <c r="J62" s="222"/>
      <c r="K62" s="126"/>
      <c r="L62" s="126"/>
      <c r="M62" s="122" t="s">
        <v>9</v>
      </c>
      <c r="N62" s="259" t="n">
        <f aca="false">ROUND(SUM(N52,N57),1)</f>
        <v>42.2</v>
      </c>
      <c r="O62" s="259" t="n">
        <f aca="false">ROUND(SUM(O52,O57),1)</f>
        <v>47.5</v>
      </c>
      <c r="P62" s="259" t="n">
        <f aca="false">ROUND(SUM(P52,P57),1)</f>
        <v>54.3</v>
      </c>
      <c r="Q62" s="259" t="n">
        <f aca="false">ROUND(SUM(Q52,Q57),1)</f>
        <v>58.7</v>
      </c>
      <c r="R62" s="259" t="n">
        <f aca="false">ROUND(SUM(R52,R57),1)</f>
        <v>60.8</v>
      </c>
      <c r="S62" s="215"/>
    </row>
    <row r="63" customFormat="false" ht="23.1" hidden="false" customHeight="true" outlineLevel="0" collapsed="false">
      <c r="A63" s="276"/>
      <c r="B63" s="276"/>
      <c r="C63" s="178"/>
      <c r="D63" s="179"/>
      <c r="E63" s="179"/>
      <c r="F63" s="179"/>
      <c r="G63" s="179"/>
      <c r="H63" s="179"/>
      <c r="I63" s="178"/>
      <c r="J63" s="222"/>
      <c r="K63" s="126"/>
      <c r="L63" s="126"/>
      <c r="M63" s="122" t="s">
        <v>10</v>
      </c>
      <c r="N63" s="259" t="n">
        <f aca="false">ROUND(SUM(N53,N58),1)</f>
        <v>48.9</v>
      </c>
      <c r="O63" s="259" t="n">
        <f aca="false">ROUND(SUM(O53,O58),1)</f>
        <v>56.5</v>
      </c>
      <c r="P63" s="259" t="n">
        <f aca="false">ROUND(SUM(P53,P58),1)</f>
        <v>65.7</v>
      </c>
      <c r="Q63" s="259" t="n">
        <f aca="false">ROUND(SUM(Q53,Q58),1)</f>
        <v>70.8</v>
      </c>
      <c r="R63" s="259" t="n">
        <f aca="false">ROUND(SUM(R53,R58),1)</f>
        <v>72.2</v>
      </c>
      <c r="S63" s="215"/>
    </row>
    <row r="64" customFormat="false" ht="23.1" hidden="false" customHeight="true" outlineLevel="0" collapsed="false">
      <c r="A64" s="276"/>
      <c r="B64" s="276"/>
      <c r="C64" s="178"/>
      <c r="D64" s="179"/>
      <c r="E64" s="179"/>
      <c r="F64" s="179"/>
      <c r="G64" s="179"/>
      <c r="H64" s="179"/>
      <c r="I64" s="178"/>
      <c r="J64" s="222"/>
      <c r="K64" s="126"/>
      <c r="L64" s="126"/>
      <c r="M64" s="122" t="s">
        <v>11</v>
      </c>
      <c r="N64" s="262" t="n">
        <f aca="false">ROUND(SUM(N54,N59),2)</f>
        <v>10.21</v>
      </c>
      <c r="O64" s="262" t="n">
        <f aca="false">ROUND(SUM(O54,O59),2)</f>
        <v>11.45</v>
      </c>
      <c r="P64" s="262" t="n">
        <f aca="false">ROUND(SUM(P54,P59),2)</f>
        <v>12.99</v>
      </c>
      <c r="Q64" s="262" t="n">
        <f aca="false">ROUND(SUM(Q54,Q59),2)</f>
        <v>14.21</v>
      </c>
      <c r="R64" s="262" t="n">
        <f aca="false">ROUND(SUM(R54,R59),2)</f>
        <v>14.56</v>
      </c>
      <c r="S64" s="215"/>
    </row>
    <row r="65" customFormat="false" ht="23.1" hidden="false" customHeight="true" outlineLevel="0" collapsed="false">
      <c r="A65" s="276"/>
      <c r="B65" s="276"/>
      <c r="C65" s="178"/>
      <c r="D65" s="179"/>
      <c r="E65" s="179"/>
      <c r="F65" s="179"/>
      <c r="G65" s="179"/>
      <c r="H65" s="179"/>
      <c r="I65" s="178"/>
      <c r="J65" s="222"/>
      <c r="K65" s="126"/>
      <c r="L65" s="126"/>
      <c r="M65" s="127" t="s">
        <v>12</v>
      </c>
      <c r="N65" s="264" t="n">
        <f aca="false">ROUND(SUM(N55,N60),2)</f>
        <v>1.61</v>
      </c>
      <c r="O65" s="264" t="n">
        <f aca="false">ROUND(SUM(O55,O60),2)</f>
        <v>1.79</v>
      </c>
      <c r="P65" s="264" t="n">
        <f aca="false">ROUND(SUM(P55,P60),2)</f>
        <v>2.02</v>
      </c>
      <c r="Q65" s="264" t="n">
        <f aca="false">ROUND(SUM(Q55,Q60),2)</f>
        <v>2.2</v>
      </c>
      <c r="R65" s="264" t="n">
        <f aca="false">ROUND(SUM(R55,R60),2)</f>
        <v>2.23</v>
      </c>
      <c r="S65" s="219"/>
    </row>
    <row r="66" customFormat="false" ht="23.1" hidden="false" customHeight="true" outlineLevel="0" collapsed="false">
      <c r="A66" s="276"/>
      <c r="B66" s="276"/>
      <c r="C66" s="178"/>
      <c r="D66" s="179"/>
      <c r="E66" s="179"/>
      <c r="F66" s="179"/>
      <c r="G66" s="179"/>
      <c r="H66" s="179"/>
      <c r="I66" s="178"/>
      <c r="J66" s="222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23.1" hidden="false" customHeight="true" outlineLevel="0" collapsed="false">
      <c r="A67" s="276"/>
      <c r="B67" s="276"/>
      <c r="C67" s="178"/>
      <c r="D67" s="179"/>
      <c r="E67" s="179"/>
      <c r="F67" s="179"/>
      <c r="G67" s="179"/>
      <c r="H67" s="179"/>
      <c r="I67" s="178"/>
      <c r="J67" s="222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23.1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222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23.1" hidden="false" customHeight="true" outlineLevel="0" collapsed="false">
      <c r="A69" s="241" t="s">
        <v>262</v>
      </c>
      <c r="I69" s="9" t="s">
        <v>6</v>
      </c>
      <c r="J69" s="222"/>
      <c r="K69" s="7" t="s">
        <v>263</v>
      </c>
      <c r="L69" s="13"/>
      <c r="M69" s="13"/>
      <c r="N69" s="13"/>
      <c r="O69" s="13"/>
      <c r="P69" s="13"/>
      <c r="Q69" s="13"/>
      <c r="R69" s="13"/>
      <c r="S69" s="9" t="s">
        <v>6</v>
      </c>
    </row>
    <row r="70" customFormat="false" ht="23.1" hidden="false" customHeight="true" outlineLevel="0" collapsed="false">
      <c r="A70" s="10" t="s">
        <v>121</v>
      </c>
      <c r="B70" s="10"/>
      <c r="C70" s="10"/>
      <c r="D70" s="115" t="n">
        <v>2007</v>
      </c>
      <c r="E70" s="115" t="n">
        <v>2010</v>
      </c>
      <c r="F70" s="115" t="n">
        <v>2015</v>
      </c>
      <c r="G70" s="115" t="n">
        <v>2020</v>
      </c>
      <c r="H70" s="115" t="n">
        <v>2025</v>
      </c>
      <c r="I70" s="12" t="s">
        <v>13</v>
      </c>
      <c r="J70" s="222"/>
      <c r="K70" s="242" t="s">
        <v>121</v>
      </c>
      <c r="L70" s="242"/>
      <c r="M70" s="242"/>
      <c r="N70" s="115" t="n">
        <v>2007</v>
      </c>
      <c r="O70" s="115" t="n">
        <v>2010</v>
      </c>
      <c r="P70" s="115" t="n">
        <v>2015</v>
      </c>
      <c r="Q70" s="115" t="n">
        <v>2020</v>
      </c>
      <c r="R70" s="115" t="n">
        <v>2025</v>
      </c>
      <c r="S70" s="243" t="s">
        <v>183</v>
      </c>
    </row>
    <row r="71" customFormat="false" ht="23.1" hidden="false" customHeight="true" outlineLevel="0" collapsed="false">
      <c r="A71" s="271" t="s">
        <v>258</v>
      </c>
      <c r="B71" s="271"/>
      <c r="C71" s="118" t="s">
        <v>8</v>
      </c>
      <c r="D71" s="119" t="n">
        <f aca="false">'가정잡배수 원단위'!D97</f>
        <v>24</v>
      </c>
      <c r="E71" s="119" t="n">
        <f aca="false">'가정잡배수 원단위'!F97</f>
        <v>25.5</v>
      </c>
      <c r="F71" s="119" t="n">
        <f aca="false">'가정잡배수 원단위'!H97</f>
        <v>28</v>
      </c>
      <c r="G71" s="119" t="n">
        <f aca="false">'가정잡배수 원단위'!J97</f>
        <v>30.5</v>
      </c>
      <c r="H71" s="119" t="n">
        <f aca="false">'가정잡배수 원단위'!L97</f>
        <v>33</v>
      </c>
      <c r="I71" s="137"/>
      <c r="J71" s="222"/>
      <c r="K71" s="246" t="s">
        <v>228</v>
      </c>
      <c r="L71" s="79" t="s">
        <v>229</v>
      </c>
      <c r="M71" s="118" t="s">
        <v>8</v>
      </c>
      <c r="N71" s="136" t="n">
        <f aca="false">N6</f>
        <v>33</v>
      </c>
      <c r="O71" s="136" t="n">
        <f aca="false">O6</f>
        <v>34.5</v>
      </c>
      <c r="P71" s="136" t="n">
        <f aca="false">P6</f>
        <v>37</v>
      </c>
      <c r="Q71" s="136" t="n">
        <f aca="false">Q6</f>
        <v>39.5</v>
      </c>
      <c r="R71" s="136" t="n">
        <f aca="false">R6</f>
        <v>42</v>
      </c>
      <c r="S71" s="212"/>
    </row>
    <row r="72" customFormat="false" ht="23.1" hidden="false" customHeight="true" outlineLevel="0" collapsed="false">
      <c r="A72" s="271"/>
      <c r="B72" s="271"/>
      <c r="C72" s="122" t="s">
        <v>9</v>
      </c>
      <c r="D72" s="123" t="n">
        <f aca="false">'가정잡배수 원단위'!D98</f>
        <v>20</v>
      </c>
      <c r="E72" s="123" t="n">
        <f aca="false">'가정잡배수 원단위'!F98</f>
        <v>20.9</v>
      </c>
      <c r="F72" s="123" t="n">
        <f aca="false">'가정잡배수 원단위'!H98</f>
        <v>22.4</v>
      </c>
      <c r="G72" s="123" t="n">
        <f aca="false">'가정잡배수 원단위'!J98</f>
        <v>23.9</v>
      </c>
      <c r="H72" s="123" t="n">
        <f aca="false">'가정잡배수 원단위'!L98</f>
        <v>25.4</v>
      </c>
      <c r="I72" s="137"/>
      <c r="J72" s="222"/>
      <c r="K72" s="246"/>
      <c r="L72" s="79"/>
      <c r="M72" s="122" t="s">
        <v>9</v>
      </c>
      <c r="N72" s="138" t="n">
        <f aca="false">N7</f>
        <v>26</v>
      </c>
      <c r="O72" s="138" t="n">
        <f aca="false">O7</f>
        <v>26.3</v>
      </c>
      <c r="P72" s="138" t="n">
        <f aca="false">P7</f>
        <v>26.8</v>
      </c>
      <c r="Q72" s="138" t="n">
        <f aca="false">Q7</f>
        <v>27.3</v>
      </c>
      <c r="R72" s="138" t="n">
        <f aca="false">R7</f>
        <v>27.8</v>
      </c>
      <c r="S72" s="215"/>
    </row>
    <row r="73" customFormat="false" ht="23.1" hidden="false" customHeight="true" outlineLevel="0" collapsed="false">
      <c r="A73" s="271"/>
      <c r="B73" s="271"/>
      <c r="C73" s="122" t="s">
        <v>10</v>
      </c>
      <c r="D73" s="123" t="n">
        <f aca="false">'가정잡배수 원단위'!D99</f>
        <v>18</v>
      </c>
      <c r="E73" s="123" t="n">
        <f aca="false">'가정잡배수 원단위'!F99</f>
        <v>18.6</v>
      </c>
      <c r="F73" s="123" t="n">
        <f aca="false">'가정잡배수 원단위'!H99</f>
        <v>19.6</v>
      </c>
      <c r="G73" s="123" t="n">
        <f aca="false">'가정잡배수 원단위'!J99</f>
        <v>20.6</v>
      </c>
      <c r="H73" s="123" t="n">
        <f aca="false">'가정잡배수 원단위'!L99</f>
        <v>21.6</v>
      </c>
      <c r="I73" s="137"/>
      <c r="J73" s="222"/>
      <c r="K73" s="246"/>
      <c r="L73" s="79"/>
      <c r="M73" s="122" t="s">
        <v>10</v>
      </c>
      <c r="N73" s="138" t="n">
        <f aca="false">N8</f>
        <v>22</v>
      </c>
      <c r="O73" s="138" t="n">
        <f aca="false">O8</f>
        <v>22.3</v>
      </c>
      <c r="P73" s="138" t="n">
        <f aca="false">P8</f>
        <v>22.8</v>
      </c>
      <c r="Q73" s="138" t="n">
        <f aca="false">Q8</f>
        <v>23.3</v>
      </c>
      <c r="R73" s="138" t="n">
        <f aca="false">R8</f>
        <v>23.8</v>
      </c>
      <c r="S73" s="215"/>
    </row>
    <row r="74" customFormat="false" ht="23.1" hidden="false" customHeight="true" outlineLevel="0" collapsed="false">
      <c r="A74" s="271"/>
      <c r="B74" s="271"/>
      <c r="C74" s="122" t="s">
        <v>11</v>
      </c>
      <c r="D74" s="172" t="n">
        <f aca="false">'가정잡배수 원단위'!D100</f>
        <v>2</v>
      </c>
      <c r="E74" s="172" t="n">
        <f aca="false">'가정잡배수 원단위'!F100</f>
        <v>2.15</v>
      </c>
      <c r="F74" s="172" t="n">
        <f aca="false">'가정잡배수 원단위'!H100</f>
        <v>2.4</v>
      </c>
      <c r="G74" s="172" t="n">
        <f aca="false">'가정잡배수 원단위'!J100</f>
        <v>2.65</v>
      </c>
      <c r="H74" s="172" t="n">
        <f aca="false">'가정잡배수 원단위'!L100</f>
        <v>2.9</v>
      </c>
      <c r="I74" s="137"/>
      <c r="J74" s="222"/>
      <c r="K74" s="246"/>
      <c r="L74" s="79"/>
      <c r="M74" s="122" t="s">
        <v>11</v>
      </c>
      <c r="N74" s="140" t="n">
        <f aca="false">N9</f>
        <v>3.1</v>
      </c>
      <c r="O74" s="140" t="n">
        <f aca="false">O9</f>
        <v>3.25</v>
      </c>
      <c r="P74" s="140" t="n">
        <f aca="false">P9</f>
        <v>3.5</v>
      </c>
      <c r="Q74" s="140" t="n">
        <f aca="false">Q9</f>
        <v>3.75</v>
      </c>
      <c r="R74" s="140" t="n">
        <f aca="false">R9</f>
        <v>4</v>
      </c>
      <c r="S74" s="215"/>
    </row>
    <row r="75" customFormat="false" ht="23.1" hidden="false" customHeight="true" outlineLevel="0" collapsed="false">
      <c r="A75" s="271"/>
      <c r="B75" s="271"/>
      <c r="C75" s="122" t="s">
        <v>12</v>
      </c>
      <c r="D75" s="172" t="n">
        <f aca="false">'가정잡배수 원단위'!D101</f>
        <v>0.3</v>
      </c>
      <c r="E75" s="172" t="n">
        <f aca="false">'가정잡배수 원단위'!F101</f>
        <v>0.315</v>
      </c>
      <c r="F75" s="172" t="n">
        <f aca="false">'가정잡배수 원단위'!H101</f>
        <v>0.34</v>
      </c>
      <c r="G75" s="172" t="n">
        <f aca="false">'가정잡배수 원단위'!J101</f>
        <v>0.365</v>
      </c>
      <c r="H75" s="172" t="n">
        <f aca="false">'가정잡배수 원단위'!L101</f>
        <v>0.39</v>
      </c>
      <c r="I75" s="137"/>
      <c r="K75" s="246"/>
      <c r="L75" s="79"/>
      <c r="M75" s="122" t="s">
        <v>12</v>
      </c>
      <c r="N75" s="140" t="n">
        <f aca="false">N10</f>
        <v>0.4</v>
      </c>
      <c r="O75" s="140" t="n">
        <f aca="false">O10</f>
        <v>0.415</v>
      </c>
      <c r="P75" s="140" t="n">
        <f aca="false">P10</f>
        <v>0.44</v>
      </c>
      <c r="Q75" s="140" t="n">
        <f aca="false">Q10</f>
        <v>0.465</v>
      </c>
      <c r="R75" s="140" t="n">
        <f aca="false">R10</f>
        <v>0.49</v>
      </c>
      <c r="S75" s="215"/>
    </row>
    <row r="76" customFormat="false" ht="23.1" hidden="false" customHeight="true" outlineLevel="0" collapsed="false">
      <c r="A76" s="272" t="s">
        <v>259</v>
      </c>
      <c r="B76" s="272"/>
      <c r="C76" s="122" t="s">
        <v>8</v>
      </c>
      <c r="D76" s="123" t="n">
        <f aca="false">'분뇨 원단위'!T70</f>
        <v>11.3</v>
      </c>
      <c r="E76" s="123" t="n">
        <f aca="false">'분뇨 원단위'!U70</f>
        <v>14.51</v>
      </c>
      <c r="F76" s="123" t="n">
        <f aca="false">'분뇨 원단위'!V70</f>
        <v>18.22</v>
      </c>
      <c r="G76" s="123" t="n">
        <f aca="false">'분뇨 원단위'!W70</f>
        <v>20</v>
      </c>
      <c r="H76" s="123" t="n">
        <f aca="false">'분뇨 원단위'!X70</f>
        <v>20</v>
      </c>
      <c r="I76" s="144"/>
      <c r="J76" s="132"/>
      <c r="K76" s="246"/>
      <c r="L76" s="250" t="s">
        <v>231</v>
      </c>
      <c r="M76" s="122" t="s">
        <v>8</v>
      </c>
      <c r="N76" s="138" t="n">
        <f aca="false">D107</f>
        <v>12.32</v>
      </c>
      <c r="O76" s="138" t="n">
        <f aca="false">E107</f>
        <v>16.2</v>
      </c>
      <c r="P76" s="138" t="n">
        <f aca="false">F107</f>
        <v>18.87</v>
      </c>
      <c r="Q76" s="138" t="n">
        <f aca="false">G107</f>
        <v>20</v>
      </c>
      <c r="R76" s="138" t="n">
        <f aca="false">H107</f>
        <v>20</v>
      </c>
      <c r="S76" s="215"/>
    </row>
    <row r="77" customFormat="false" ht="23.1" hidden="false" customHeight="true" outlineLevel="0" collapsed="false">
      <c r="A77" s="272"/>
      <c r="B77" s="272"/>
      <c r="C77" s="122" t="s">
        <v>9</v>
      </c>
      <c r="D77" s="123" t="n">
        <f aca="false">'분뇨 원단위'!T71</f>
        <v>10.17</v>
      </c>
      <c r="E77" s="123" t="n">
        <f aca="false">'분뇨 원단위'!U71</f>
        <v>13.06</v>
      </c>
      <c r="F77" s="123" t="n">
        <f aca="false">'분뇨 원단위'!V71</f>
        <v>16.4</v>
      </c>
      <c r="G77" s="123" t="n">
        <f aca="false">'분뇨 원단위'!W71</f>
        <v>18</v>
      </c>
      <c r="H77" s="123" t="n">
        <f aca="false">'분뇨 원단위'!X71</f>
        <v>18</v>
      </c>
      <c r="I77" s="144"/>
      <c r="J77" s="222"/>
      <c r="K77" s="246"/>
      <c r="L77" s="250"/>
      <c r="M77" s="122" t="s">
        <v>9</v>
      </c>
      <c r="N77" s="138" t="n">
        <f aca="false">D108</f>
        <v>11.09</v>
      </c>
      <c r="O77" s="138" t="n">
        <f aca="false">E108</f>
        <v>14.58</v>
      </c>
      <c r="P77" s="138" t="n">
        <f aca="false">F108</f>
        <v>16.98</v>
      </c>
      <c r="Q77" s="138" t="n">
        <f aca="false">G108</f>
        <v>18</v>
      </c>
      <c r="R77" s="138" t="n">
        <f aca="false">H108</f>
        <v>18</v>
      </c>
      <c r="S77" s="215"/>
    </row>
    <row r="78" customFormat="false" ht="23.1" hidden="false" customHeight="true" outlineLevel="0" collapsed="false">
      <c r="A78" s="272"/>
      <c r="B78" s="272"/>
      <c r="C78" s="122" t="s">
        <v>10</v>
      </c>
      <c r="D78" s="123" t="n">
        <f aca="false">'분뇨 원단위'!T72</f>
        <v>16.95</v>
      </c>
      <c r="E78" s="123" t="n">
        <f aca="false">'분뇨 원단위'!U72</f>
        <v>21.76</v>
      </c>
      <c r="F78" s="123" t="n">
        <f aca="false">'분뇨 원단위'!V72</f>
        <v>27.33</v>
      </c>
      <c r="G78" s="123" t="n">
        <f aca="false">'분뇨 원단위'!W72</f>
        <v>30</v>
      </c>
      <c r="H78" s="123" t="n">
        <f aca="false">'분뇨 원단위'!X72</f>
        <v>30</v>
      </c>
      <c r="I78" s="144"/>
      <c r="J78" s="222"/>
      <c r="K78" s="246"/>
      <c r="L78" s="250"/>
      <c r="M78" s="122" t="s">
        <v>10</v>
      </c>
      <c r="N78" s="138" t="n">
        <f aca="false">D109</f>
        <v>18.48</v>
      </c>
      <c r="O78" s="138" t="n">
        <f aca="false">E109</f>
        <v>24.3</v>
      </c>
      <c r="P78" s="138" t="n">
        <f aca="false">F109</f>
        <v>28.3</v>
      </c>
      <c r="Q78" s="138" t="n">
        <f aca="false">G109</f>
        <v>30</v>
      </c>
      <c r="R78" s="138" t="n">
        <f aca="false">H109</f>
        <v>30</v>
      </c>
      <c r="S78" s="215"/>
    </row>
    <row r="79" customFormat="false" ht="23.1" hidden="false" customHeight="true" outlineLevel="0" collapsed="false">
      <c r="A79" s="272"/>
      <c r="B79" s="272"/>
      <c r="C79" s="122" t="s">
        <v>11</v>
      </c>
      <c r="D79" s="172" t="n">
        <f aca="false">'분뇨 원단위'!T73</f>
        <v>5.29</v>
      </c>
      <c r="E79" s="172" t="n">
        <f aca="false">'분뇨 원단위'!U73</f>
        <v>6.03</v>
      </c>
      <c r="F79" s="172" t="n">
        <f aca="false">'분뇨 원단위'!V73</f>
        <v>6.88</v>
      </c>
      <c r="G79" s="172" t="n">
        <f aca="false">'분뇨 원단위'!W73</f>
        <v>7.5</v>
      </c>
      <c r="H79" s="172" t="n">
        <f aca="false">'분뇨 원단위'!X73</f>
        <v>7.5</v>
      </c>
      <c r="I79" s="144"/>
      <c r="J79" s="222"/>
      <c r="K79" s="246"/>
      <c r="L79" s="250"/>
      <c r="M79" s="122" t="s">
        <v>11</v>
      </c>
      <c r="N79" s="140" t="n">
        <f aca="false">D110</f>
        <v>6.16</v>
      </c>
      <c r="O79" s="140" t="n">
        <f aca="false">E110</f>
        <v>6.82</v>
      </c>
      <c r="P79" s="140" t="n">
        <f aca="false">F110</f>
        <v>7.27</v>
      </c>
      <c r="Q79" s="140" t="n">
        <f aca="false">G110</f>
        <v>7.5</v>
      </c>
      <c r="R79" s="140" t="n">
        <f aca="false">H110</f>
        <v>7.5</v>
      </c>
      <c r="S79" s="215"/>
    </row>
    <row r="80" customFormat="false" ht="23.1" hidden="false" customHeight="true" outlineLevel="0" collapsed="false">
      <c r="A80" s="272"/>
      <c r="B80" s="272"/>
      <c r="C80" s="122" t="s">
        <v>12</v>
      </c>
      <c r="D80" s="172" t="n">
        <f aca="false">'분뇨 원단위'!T74</f>
        <v>0.85</v>
      </c>
      <c r="E80" s="172" t="n">
        <f aca="false">'분뇨 원단위'!U74</f>
        <v>0.96</v>
      </c>
      <c r="F80" s="172" t="n">
        <f aca="false">'분뇨 원단위'!V74</f>
        <v>1.1</v>
      </c>
      <c r="G80" s="172" t="n">
        <f aca="false">'분뇨 원단위'!W74</f>
        <v>1.2</v>
      </c>
      <c r="H80" s="172" t="n">
        <f aca="false">'분뇨 원단위'!X74</f>
        <v>1.2</v>
      </c>
      <c r="I80" s="144"/>
      <c r="J80" s="222"/>
      <c r="K80" s="246"/>
      <c r="L80" s="250"/>
      <c r="M80" s="122" t="s">
        <v>12</v>
      </c>
      <c r="N80" s="140" t="n">
        <f aca="false">D111</f>
        <v>0.98</v>
      </c>
      <c r="O80" s="140" t="n">
        <f aca="false">E111</f>
        <v>1.09</v>
      </c>
      <c r="P80" s="140" t="n">
        <f aca="false">F111</f>
        <v>1.17</v>
      </c>
      <c r="Q80" s="140" t="n">
        <f aca="false">G111</f>
        <v>1.2</v>
      </c>
      <c r="R80" s="140" t="n">
        <f aca="false">H111</f>
        <v>1.2</v>
      </c>
      <c r="S80" s="215"/>
    </row>
    <row r="81" customFormat="false" ht="23.1" hidden="false" customHeight="true" outlineLevel="0" collapsed="false">
      <c r="A81" s="272" t="s">
        <v>260</v>
      </c>
      <c r="B81" s="272"/>
      <c r="C81" s="122" t="s">
        <v>8</v>
      </c>
      <c r="D81" s="123" t="n">
        <f aca="false">SUM(D71,D76)</f>
        <v>35.3</v>
      </c>
      <c r="E81" s="123" t="n">
        <f aca="false">SUM(E71,E76)</f>
        <v>40.01</v>
      </c>
      <c r="F81" s="123" t="n">
        <f aca="false">SUM(F71,F76)</f>
        <v>46.22</v>
      </c>
      <c r="G81" s="123" t="n">
        <f aca="false">SUM(G71,G76)</f>
        <v>50.5</v>
      </c>
      <c r="H81" s="123" t="n">
        <f aca="false">SUM(H71,H76)</f>
        <v>53</v>
      </c>
      <c r="I81" s="144"/>
      <c r="J81" s="222"/>
      <c r="K81" s="246"/>
      <c r="L81" s="250" t="s">
        <v>234</v>
      </c>
      <c r="M81" s="122" t="s">
        <v>8</v>
      </c>
      <c r="N81" s="138" t="n">
        <f aca="false">SUM(N71,N76)</f>
        <v>45.32</v>
      </c>
      <c r="O81" s="138" t="n">
        <f aca="false">SUM(O71,O76)</f>
        <v>50.7</v>
      </c>
      <c r="P81" s="138" t="n">
        <f aca="false">SUM(P71,P76)</f>
        <v>55.87</v>
      </c>
      <c r="Q81" s="138" t="n">
        <f aca="false">SUM(Q71,Q76)</f>
        <v>59.5</v>
      </c>
      <c r="R81" s="138" t="n">
        <f aca="false">SUM(R71,R76)</f>
        <v>62</v>
      </c>
      <c r="S81" s="215"/>
    </row>
    <row r="82" customFormat="false" ht="23.1" hidden="false" customHeight="true" outlineLevel="0" collapsed="false">
      <c r="A82" s="272"/>
      <c r="B82" s="272"/>
      <c r="C82" s="122" t="s">
        <v>9</v>
      </c>
      <c r="D82" s="123" t="n">
        <f aca="false">SUM(D72,D77)</f>
        <v>30.17</v>
      </c>
      <c r="E82" s="123" t="n">
        <f aca="false">SUM(E72,E77)</f>
        <v>33.96</v>
      </c>
      <c r="F82" s="123" t="n">
        <f aca="false">SUM(F72,F77)</f>
        <v>38.8</v>
      </c>
      <c r="G82" s="123" t="n">
        <f aca="false">SUM(G72,G77)</f>
        <v>41.9</v>
      </c>
      <c r="H82" s="123" t="n">
        <f aca="false">SUM(H72,H77)</f>
        <v>43.4</v>
      </c>
      <c r="I82" s="144"/>
      <c r="J82" s="222"/>
      <c r="K82" s="246"/>
      <c r="L82" s="250"/>
      <c r="M82" s="122" t="s">
        <v>9</v>
      </c>
      <c r="N82" s="138" t="n">
        <f aca="false">SUM(N72,N77)</f>
        <v>37.09</v>
      </c>
      <c r="O82" s="138" t="n">
        <f aca="false">SUM(O72,O77)</f>
        <v>40.88</v>
      </c>
      <c r="P82" s="138" t="n">
        <f aca="false">SUM(P72,P77)</f>
        <v>43.78</v>
      </c>
      <c r="Q82" s="138" t="n">
        <f aca="false">SUM(Q72,Q77)</f>
        <v>45.3</v>
      </c>
      <c r="R82" s="138" t="n">
        <f aca="false">SUM(R72,R77)</f>
        <v>45.8</v>
      </c>
      <c r="S82" s="215"/>
    </row>
    <row r="83" customFormat="false" ht="23.1" hidden="false" customHeight="true" outlineLevel="0" collapsed="false">
      <c r="A83" s="272"/>
      <c r="B83" s="272"/>
      <c r="C83" s="122" t="s">
        <v>10</v>
      </c>
      <c r="D83" s="123" t="n">
        <f aca="false">SUM(D73,D78)</f>
        <v>34.95</v>
      </c>
      <c r="E83" s="123" t="n">
        <f aca="false">SUM(E73,E78)</f>
        <v>40.36</v>
      </c>
      <c r="F83" s="123" t="n">
        <f aca="false">SUM(F73,F78)</f>
        <v>46.93</v>
      </c>
      <c r="G83" s="123" t="n">
        <f aca="false">SUM(G73,G78)</f>
        <v>50.6</v>
      </c>
      <c r="H83" s="123" t="n">
        <f aca="false">SUM(H73,H78)</f>
        <v>51.6</v>
      </c>
      <c r="I83" s="144"/>
      <c r="J83" s="222"/>
      <c r="K83" s="246"/>
      <c r="L83" s="250"/>
      <c r="M83" s="122" t="s">
        <v>10</v>
      </c>
      <c r="N83" s="138" t="n">
        <f aca="false">SUM(N73,N78)</f>
        <v>40.48</v>
      </c>
      <c r="O83" s="138" t="n">
        <f aca="false">SUM(O73,O78)</f>
        <v>46.6</v>
      </c>
      <c r="P83" s="138" t="n">
        <f aca="false">SUM(P73,P78)</f>
        <v>51.1</v>
      </c>
      <c r="Q83" s="138" t="n">
        <f aca="false">SUM(Q73,Q78)</f>
        <v>53.3</v>
      </c>
      <c r="R83" s="138" t="n">
        <f aca="false">SUM(R73,R78)</f>
        <v>53.8</v>
      </c>
      <c r="S83" s="215"/>
    </row>
    <row r="84" customFormat="false" ht="23.1" hidden="false" customHeight="true" outlineLevel="0" collapsed="false">
      <c r="A84" s="272"/>
      <c r="B84" s="272"/>
      <c r="C84" s="122" t="s">
        <v>11</v>
      </c>
      <c r="D84" s="172" t="n">
        <f aca="false">SUM(D74,D79)</f>
        <v>7.29</v>
      </c>
      <c r="E84" s="172" t="n">
        <f aca="false">SUM(E74,E79)</f>
        <v>8.18</v>
      </c>
      <c r="F84" s="172" t="n">
        <f aca="false">SUM(F74,F79)</f>
        <v>9.28</v>
      </c>
      <c r="G84" s="172" t="n">
        <f aca="false">SUM(G74,G79)</f>
        <v>10.15</v>
      </c>
      <c r="H84" s="172" t="n">
        <f aca="false">SUM(H74,H79)</f>
        <v>10.4</v>
      </c>
      <c r="I84" s="144"/>
      <c r="J84" s="222"/>
      <c r="K84" s="246"/>
      <c r="L84" s="250"/>
      <c r="M84" s="122" t="s">
        <v>11</v>
      </c>
      <c r="N84" s="140" t="n">
        <f aca="false">SUM(N74,N79)</f>
        <v>9.26</v>
      </c>
      <c r="O84" s="140" t="n">
        <f aca="false">SUM(O74,O79)</f>
        <v>10.07</v>
      </c>
      <c r="P84" s="140" t="n">
        <f aca="false">SUM(P74,P79)</f>
        <v>10.77</v>
      </c>
      <c r="Q84" s="140" t="n">
        <f aca="false">SUM(Q74,Q79)</f>
        <v>11.25</v>
      </c>
      <c r="R84" s="140" t="n">
        <f aca="false">SUM(R74,R79)</f>
        <v>11.5</v>
      </c>
      <c r="S84" s="215"/>
    </row>
    <row r="85" customFormat="false" ht="23.1" hidden="false" customHeight="true" outlineLevel="0" collapsed="false">
      <c r="A85" s="272"/>
      <c r="B85" s="272"/>
      <c r="C85" s="122" t="s">
        <v>12</v>
      </c>
      <c r="D85" s="172" t="n">
        <f aca="false">SUM(D75,D80)</f>
        <v>1.15</v>
      </c>
      <c r="E85" s="172" t="n">
        <f aca="false">SUM(E75,E80)</f>
        <v>1.275</v>
      </c>
      <c r="F85" s="172" t="n">
        <f aca="false">SUM(F75,F80)</f>
        <v>1.44</v>
      </c>
      <c r="G85" s="172" t="n">
        <f aca="false">SUM(G75,G80)</f>
        <v>1.565</v>
      </c>
      <c r="H85" s="172" t="n">
        <f aca="false">SUM(H75,H80)</f>
        <v>1.59</v>
      </c>
      <c r="I85" s="144"/>
      <c r="J85" s="222"/>
      <c r="K85" s="246"/>
      <c r="L85" s="250"/>
      <c r="M85" s="122" t="s">
        <v>12</v>
      </c>
      <c r="N85" s="140" t="n">
        <f aca="false">SUM(N75,N80)</f>
        <v>1.38</v>
      </c>
      <c r="O85" s="140" t="n">
        <f aca="false">SUM(O75,O80)</f>
        <v>1.505</v>
      </c>
      <c r="P85" s="140" t="n">
        <f aca="false">SUM(P75,P80)</f>
        <v>1.61</v>
      </c>
      <c r="Q85" s="140" t="n">
        <f aca="false">SUM(Q75,Q80)</f>
        <v>1.665</v>
      </c>
      <c r="R85" s="140" t="n">
        <f aca="false">SUM(R75,R80)</f>
        <v>1.69</v>
      </c>
      <c r="S85" s="215"/>
    </row>
    <row r="86" customFormat="false" ht="23.1" hidden="false" customHeight="true" outlineLevel="0" collapsed="false">
      <c r="A86" s="273" t="s">
        <v>239</v>
      </c>
      <c r="B86" s="273"/>
      <c r="C86" s="122" t="s">
        <v>138</v>
      </c>
      <c r="D86" s="274" t="n">
        <f aca="false">H33</f>
        <v>40</v>
      </c>
      <c r="E86" s="274" t="n">
        <f aca="false">D86</f>
        <v>40</v>
      </c>
      <c r="F86" s="274" t="n">
        <f aca="false">E86</f>
        <v>40</v>
      </c>
      <c r="G86" s="274" t="n">
        <f aca="false">F86</f>
        <v>40</v>
      </c>
      <c r="H86" s="274" t="n">
        <f aca="false">G86</f>
        <v>40</v>
      </c>
      <c r="I86" s="144"/>
      <c r="J86" s="222"/>
      <c r="K86" s="226" t="s">
        <v>243</v>
      </c>
      <c r="L86" s="226"/>
      <c r="M86" s="122" t="s">
        <v>8</v>
      </c>
      <c r="N86" s="138" t="n">
        <f aca="false">D118</f>
        <v>13.6</v>
      </c>
      <c r="O86" s="138" t="n">
        <f aca="false">E118</f>
        <v>15.21</v>
      </c>
      <c r="P86" s="138" t="n">
        <f aca="false">F118</f>
        <v>16.76</v>
      </c>
      <c r="Q86" s="138" t="n">
        <f aca="false">G118</f>
        <v>17.85</v>
      </c>
      <c r="R86" s="138" t="n">
        <f aca="false">H118</f>
        <v>18.6</v>
      </c>
      <c r="S86" s="215"/>
    </row>
    <row r="87" customFormat="false" ht="23.1" hidden="false" customHeight="true" outlineLevel="0" collapsed="false">
      <c r="A87" s="275" t="s">
        <v>261</v>
      </c>
      <c r="B87" s="275"/>
      <c r="C87" s="122" t="s">
        <v>8</v>
      </c>
      <c r="D87" s="123" t="n">
        <f aca="false">ROUND(D81*D$86/100,2)</f>
        <v>14.12</v>
      </c>
      <c r="E87" s="123" t="n">
        <f aca="false">ROUND(E81*E$86/100,2)</f>
        <v>16</v>
      </c>
      <c r="F87" s="123" t="n">
        <f aca="false">ROUND(F81*F$86/100,2)</f>
        <v>18.49</v>
      </c>
      <c r="G87" s="123" t="n">
        <f aca="false">ROUND(G81*G$86/100,2)</f>
        <v>20.2</v>
      </c>
      <c r="H87" s="123" t="n">
        <f aca="false">ROUND(H81*H$86/100,2)</f>
        <v>21.2</v>
      </c>
      <c r="I87" s="157"/>
      <c r="J87" s="222"/>
      <c r="K87" s="226"/>
      <c r="L87" s="226"/>
      <c r="M87" s="122" t="s">
        <v>9</v>
      </c>
      <c r="N87" s="138" t="n">
        <f aca="false">D119</f>
        <v>11.13</v>
      </c>
      <c r="O87" s="138" t="n">
        <f aca="false">E119</f>
        <v>12.26</v>
      </c>
      <c r="P87" s="138" t="n">
        <f aca="false">F119</f>
        <v>13.13</v>
      </c>
      <c r="Q87" s="138" t="n">
        <f aca="false">G119</f>
        <v>13.59</v>
      </c>
      <c r="R87" s="138" t="n">
        <f aca="false">H119</f>
        <v>13.74</v>
      </c>
      <c r="S87" s="215"/>
    </row>
    <row r="88" customFormat="false" ht="23.1" hidden="false" customHeight="true" outlineLevel="0" collapsed="false">
      <c r="A88" s="275"/>
      <c r="B88" s="275"/>
      <c r="C88" s="122" t="s">
        <v>9</v>
      </c>
      <c r="D88" s="123" t="n">
        <f aca="false">ROUND(D82*D$86/100,2)</f>
        <v>12.07</v>
      </c>
      <c r="E88" s="123" t="n">
        <f aca="false">ROUND(E82*E$86/100,2)</f>
        <v>13.58</v>
      </c>
      <c r="F88" s="123" t="n">
        <f aca="false">ROUND(F82*F$86/100,2)</f>
        <v>15.52</v>
      </c>
      <c r="G88" s="123" t="n">
        <f aca="false">ROUND(G82*G$86/100,2)</f>
        <v>16.76</v>
      </c>
      <c r="H88" s="123" t="n">
        <f aca="false">ROUND(H82*H$86/100,2)</f>
        <v>17.36</v>
      </c>
      <c r="I88" s="157"/>
      <c r="J88" s="222"/>
      <c r="K88" s="226"/>
      <c r="L88" s="226"/>
      <c r="M88" s="122" t="s">
        <v>10</v>
      </c>
      <c r="N88" s="138" t="n">
        <f aca="false">D120</f>
        <v>12.14</v>
      </c>
      <c r="O88" s="138" t="n">
        <f aca="false">E120</f>
        <v>13.98</v>
      </c>
      <c r="P88" s="138" t="n">
        <f aca="false">F120</f>
        <v>15.33</v>
      </c>
      <c r="Q88" s="138" t="n">
        <f aca="false">G120</f>
        <v>15.99</v>
      </c>
      <c r="R88" s="138" t="n">
        <f aca="false">H120</f>
        <v>16.14</v>
      </c>
      <c r="S88" s="215"/>
    </row>
    <row r="89" customFormat="false" ht="23.1" hidden="false" customHeight="true" outlineLevel="0" collapsed="false">
      <c r="A89" s="275"/>
      <c r="B89" s="275"/>
      <c r="C89" s="122" t="s">
        <v>10</v>
      </c>
      <c r="D89" s="123" t="n">
        <f aca="false">ROUND(D83*D$86/100,2)</f>
        <v>13.98</v>
      </c>
      <c r="E89" s="123" t="n">
        <f aca="false">ROUND(E83*E$86/100,2)</f>
        <v>16.14</v>
      </c>
      <c r="F89" s="123" t="n">
        <f aca="false">ROUND(F83*F$86/100,2)</f>
        <v>18.77</v>
      </c>
      <c r="G89" s="123" t="n">
        <f aca="false">ROUND(G83*G$86/100,2)</f>
        <v>20.24</v>
      </c>
      <c r="H89" s="123" t="n">
        <f aca="false">ROUND(H83*H$86/100,2)</f>
        <v>20.64</v>
      </c>
      <c r="I89" s="157"/>
      <c r="J89" s="222"/>
      <c r="K89" s="226"/>
      <c r="L89" s="226"/>
      <c r="M89" s="122" t="s">
        <v>11</v>
      </c>
      <c r="N89" s="140" t="n">
        <f aca="false">D121</f>
        <v>2.78</v>
      </c>
      <c r="O89" s="140" t="n">
        <f aca="false">E121</f>
        <v>3.02</v>
      </c>
      <c r="P89" s="140" t="n">
        <f aca="false">F121</f>
        <v>3.23</v>
      </c>
      <c r="Q89" s="140" t="n">
        <f aca="false">G121</f>
        <v>3.38</v>
      </c>
      <c r="R89" s="140" t="n">
        <f aca="false">H121</f>
        <v>3.45</v>
      </c>
      <c r="S89" s="215"/>
    </row>
    <row r="90" customFormat="false" ht="23.1" hidden="false" customHeight="true" outlineLevel="0" collapsed="false">
      <c r="A90" s="275"/>
      <c r="B90" s="275"/>
      <c r="C90" s="122" t="s">
        <v>11</v>
      </c>
      <c r="D90" s="172" t="n">
        <f aca="false">ROUND(D84*D$86/100,2)</f>
        <v>2.92</v>
      </c>
      <c r="E90" s="172" t="n">
        <f aca="false">ROUND(E84*E$86/100,2)</f>
        <v>3.27</v>
      </c>
      <c r="F90" s="172" t="n">
        <f aca="false">ROUND(F84*F$86/100,2)</f>
        <v>3.71</v>
      </c>
      <c r="G90" s="172" t="n">
        <f aca="false">ROUND(G84*G$86/100,2)</f>
        <v>4.06</v>
      </c>
      <c r="H90" s="172" t="n">
        <f aca="false">ROUND(H84*H$86/100,2)</f>
        <v>4.16</v>
      </c>
      <c r="I90" s="157"/>
      <c r="J90" s="222"/>
      <c r="K90" s="226"/>
      <c r="L90" s="226"/>
      <c r="M90" s="122" t="s">
        <v>12</v>
      </c>
      <c r="N90" s="140" t="n">
        <f aca="false">D122</f>
        <v>0.41</v>
      </c>
      <c r="O90" s="140" t="n">
        <f aca="false">E122</f>
        <v>0.45</v>
      </c>
      <c r="P90" s="140" t="n">
        <f aca="false">F122</f>
        <v>0.48</v>
      </c>
      <c r="Q90" s="140" t="n">
        <f aca="false">G122</f>
        <v>0.5</v>
      </c>
      <c r="R90" s="140" t="n">
        <f aca="false">H122</f>
        <v>0.51</v>
      </c>
      <c r="S90" s="215"/>
    </row>
    <row r="91" customFormat="false" ht="23.1" hidden="false" customHeight="true" outlineLevel="0" collapsed="false">
      <c r="A91" s="275"/>
      <c r="B91" s="275"/>
      <c r="C91" s="127" t="s">
        <v>12</v>
      </c>
      <c r="D91" s="176" t="n">
        <f aca="false">ROUND(D85*D$86/100,2)</f>
        <v>0.46</v>
      </c>
      <c r="E91" s="176" t="n">
        <f aca="false">ROUND(E85*E$86/100,2)</f>
        <v>0.51</v>
      </c>
      <c r="F91" s="176" t="n">
        <f aca="false">ROUND(F85*F$86/100,2)</f>
        <v>0.58</v>
      </c>
      <c r="G91" s="176" t="n">
        <f aca="false">ROUND(G85*G$86/100,2)</f>
        <v>0.63</v>
      </c>
      <c r="H91" s="176" t="n">
        <f aca="false">ROUND(H85*H$86/100,2)</f>
        <v>0.64</v>
      </c>
      <c r="I91" s="157"/>
      <c r="J91" s="222"/>
      <c r="K91" s="126" t="s">
        <v>245</v>
      </c>
      <c r="L91" s="126"/>
      <c r="M91" s="122" t="s">
        <v>8</v>
      </c>
      <c r="N91" s="259" t="n">
        <f aca="false">ROUND(SUM(N81,N86),1)</f>
        <v>58.9</v>
      </c>
      <c r="O91" s="259" t="n">
        <f aca="false">ROUND(SUM(O81,O86),1)</f>
        <v>65.9</v>
      </c>
      <c r="P91" s="259" t="n">
        <f aca="false">ROUND(SUM(P81,P86),1)</f>
        <v>72.6</v>
      </c>
      <c r="Q91" s="259" t="n">
        <f aca="false">ROUND(SUM(Q81,Q86),1)</f>
        <v>77.4</v>
      </c>
      <c r="R91" s="259" t="n">
        <f aca="false">ROUND(SUM(R81,R86),1)</f>
        <v>80.6</v>
      </c>
      <c r="S91" s="215"/>
    </row>
    <row r="92" customFormat="false" ht="23.1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222"/>
      <c r="K92" s="126"/>
      <c r="L92" s="126"/>
      <c r="M92" s="122" t="s">
        <v>9</v>
      </c>
      <c r="N92" s="259" t="n">
        <f aca="false">ROUND(SUM(N82,N87),1)</f>
        <v>48.2</v>
      </c>
      <c r="O92" s="259" t="n">
        <f aca="false">ROUND(SUM(O82,O87),1)</f>
        <v>53.1</v>
      </c>
      <c r="P92" s="259" t="n">
        <f aca="false">ROUND(SUM(P82,P87),1)</f>
        <v>56.9</v>
      </c>
      <c r="Q92" s="259" t="n">
        <f aca="false">ROUND(SUM(Q82,Q87),1)</f>
        <v>58.9</v>
      </c>
      <c r="R92" s="259" t="n">
        <f aca="false">ROUND(SUM(R82,R87),1)</f>
        <v>59.5</v>
      </c>
      <c r="S92" s="215"/>
    </row>
    <row r="93" customFormat="false" ht="23.1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K93" s="126"/>
      <c r="L93" s="126"/>
      <c r="M93" s="122" t="s">
        <v>10</v>
      </c>
      <c r="N93" s="259" t="n">
        <f aca="false">ROUND(SUM(N83,N88),1)</f>
        <v>52.6</v>
      </c>
      <c r="O93" s="259" t="n">
        <f aca="false">ROUND(SUM(O83,O88),1)</f>
        <v>60.6</v>
      </c>
      <c r="P93" s="259" t="n">
        <f aca="false">ROUND(SUM(P83,P88),1)</f>
        <v>66.4</v>
      </c>
      <c r="Q93" s="259" t="n">
        <f aca="false">ROUND(SUM(Q83,Q88),1)</f>
        <v>69.3</v>
      </c>
      <c r="R93" s="259" t="n">
        <f aca="false">ROUND(SUM(R83,R88),1)</f>
        <v>69.9</v>
      </c>
      <c r="S93" s="215"/>
    </row>
    <row r="94" customFormat="false" ht="23.1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K94" s="126"/>
      <c r="L94" s="126"/>
      <c r="M94" s="122" t="s">
        <v>11</v>
      </c>
      <c r="N94" s="262" t="n">
        <f aca="false">ROUND(SUM(N84,N89),2)</f>
        <v>12.04</v>
      </c>
      <c r="O94" s="262" t="n">
        <f aca="false">ROUND(SUM(O84,O89),2)</f>
        <v>13.09</v>
      </c>
      <c r="P94" s="262" t="n">
        <f aca="false">ROUND(SUM(P84,P89),2)</f>
        <v>14</v>
      </c>
      <c r="Q94" s="262" t="n">
        <f aca="false">ROUND(SUM(Q84,Q89),2)</f>
        <v>14.63</v>
      </c>
      <c r="R94" s="262" t="n">
        <f aca="false">ROUND(SUM(R84,R89),2)</f>
        <v>14.95</v>
      </c>
      <c r="S94" s="215"/>
    </row>
    <row r="95" customFormat="false" ht="23.1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K95" s="126"/>
      <c r="L95" s="126"/>
      <c r="M95" s="127" t="s">
        <v>12</v>
      </c>
      <c r="N95" s="264" t="n">
        <f aca="false">ROUND(SUM(N85,N90),2)</f>
        <v>1.79</v>
      </c>
      <c r="O95" s="264" t="n">
        <f aca="false">ROUND(SUM(O85,O90),2)</f>
        <v>1.96</v>
      </c>
      <c r="P95" s="264" t="n">
        <f aca="false">ROUND(SUM(P85,P90),2)</f>
        <v>2.09</v>
      </c>
      <c r="Q95" s="264" t="n">
        <f aca="false">ROUND(SUM(Q85,Q90),2)</f>
        <v>2.17</v>
      </c>
      <c r="R95" s="264" t="n">
        <f aca="false">ROUND(SUM(R85,R90),2)</f>
        <v>2.2</v>
      </c>
      <c r="S95" s="219"/>
    </row>
    <row r="96" customFormat="false" ht="23.1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</row>
    <row r="97" customFormat="false" ht="23.1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</row>
    <row r="98" customFormat="false" ht="23.1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</row>
    <row r="99" customFormat="false" ht="23.1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</row>
    <row r="100" customFormat="false" ht="23.1" hidden="false" customHeight="true" outlineLevel="0" collapsed="false">
      <c r="A100" s="241" t="s">
        <v>264</v>
      </c>
      <c r="I100" s="9" t="s">
        <v>6</v>
      </c>
      <c r="K100" s="7" t="s">
        <v>265</v>
      </c>
      <c r="L100" s="13"/>
      <c r="M100" s="13"/>
      <c r="N100" s="13"/>
      <c r="O100" s="13"/>
      <c r="P100" s="13"/>
      <c r="Q100" s="13"/>
      <c r="R100" s="13"/>
      <c r="S100" s="9" t="s">
        <v>6</v>
      </c>
    </row>
    <row r="101" customFormat="false" ht="23.1" hidden="false" customHeight="true" outlineLevel="0" collapsed="false">
      <c r="A101" s="10" t="s">
        <v>121</v>
      </c>
      <c r="B101" s="10"/>
      <c r="C101" s="10"/>
      <c r="D101" s="115" t="n">
        <v>2007</v>
      </c>
      <c r="E101" s="115" t="n">
        <v>2010</v>
      </c>
      <c r="F101" s="115" t="n">
        <v>2015</v>
      </c>
      <c r="G101" s="115" t="n">
        <v>2020</v>
      </c>
      <c r="H101" s="115" t="n">
        <v>2025</v>
      </c>
      <c r="I101" s="12" t="s">
        <v>13</v>
      </c>
      <c r="K101" s="242" t="s">
        <v>121</v>
      </c>
      <c r="L101" s="242"/>
      <c r="M101" s="242"/>
      <c r="N101" s="115" t="n">
        <v>2007</v>
      </c>
      <c r="O101" s="115" t="n">
        <v>2010</v>
      </c>
      <c r="P101" s="115" t="n">
        <v>2015</v>
      </c>
      <c r="Q101" s="115" t="n">
        <v>2020</v>
      </c>
      <c r="R101" s="115" t="n">
        <v>2025</v>
      </c>
      <c r="S101" s="243" t="s">
        <v>183</v>
      </c>
    </row>
    <row r="102" customFormat="false" ht="23.1" hidden="false" customHeight="true" outlineLevel="0" collapsed="false">
      <c r="A102" s="271" t="s">
        <v>258</v>
      </c>
      <c r="B102" s="271"/>
      <c r="C102" s="118" t="s">
        <v>8</v>
      </c>
      <c r="D102" s="119" t="n">
        <f aca="false">D41</f>
        <v>33</v>
      </c>
      <c r="E102" s="119" t="n">
        <f aca="false">E41</f>
        <v>34.5</v>
      </c>
      <c r="F102" s="119" t="n">
        <f aca="false">F41</f>
        <v>37</v>
      </c>
      <c r="G102" s="119" t="n">
        <f aca="false">G41</f>
        <v>39.5</v>
      </c>
      <c r="H102" s="119" t="n">
        <f aca="false">H41</f>
        <v>42</v>
      </c>
      <c r="I102" s="137"/>
      <c r="J102" s="222"/>
      <c r="K102" s="246" t="s">
        <v>228</v>
      </c>
      <c r="L102" s="79" t="s">
        <v>229</v>
      </c>
      <c r="M102" s="118" t="s">
        <v>8</v>
      </c>
      <c r="N102" s="136" t="n">
        <f aca="false">'가정잡배수 원단위'!D102</f>
        <v>23</v>
      </c>
      <c r="O102" s="136" t="n">
        <f aca="false">'가정잡배수 원단위'!F102</f>
        <v>23.3</v>
      </c>
      <c r="P102" s="136" t="n">
        <f aca="false">'가정잡배수 원단위'!H102</f>
        <v>23.8</v>
      </c>
      <c r="Q102" s="136" t="n">
        <f aca="false">'가정잡배수 원단위'!J102</f>
        <v>24.3</v>
      </c>
      <c r="R102" s="136" t="n">
        <f aca="false">'가정잡배수 원단위'!L102</f>
        <v>24.8</v>
      </c>
      <c r="S102" s="212"/>
    </row>
    <row r="103" customFormat="false" ht="23.1" hidden="false" customHeight="true" outlineLevel="0" collapsed="false">
      <c r="A103" s="271"/>
      <c r="B103" s="271"/>
      <c r="C103" s="122" t="s">
        <v>9</v>
      </c>
      <c r="D103" s="123" t="n">
        <f aca="false">D42</f>
        <v>26</v>
      </c>
      <c r="E103" s="123" t="n">
        <f aca="false">E42</f>
        <v>26.3</v>
      </c>
      <c r="F103" s="123" t="n">
        <f aca="false">F42</f>
        <v>26.8</v>
      </c>
      <c r="G103" s="123" t="n">
        <f aca="false">G42</f>
        <v>27.3</v>
      </c>
      <c r="H103" s="123" t="n">
        <f aca="false">H42</f>
        <v>27.8</v>
      </c>
      <c r="I103" s="137"/>
      <c r="J103" s="222"/>
      <c r="K103" s="246"/>
      <c r="L103" s="79"/>
      <c r="M103" s="122" t="s">
        <v>9</v>
      </c>
      <c r="N103" s="138" t="n">
        <f aca="false">'가정잡배수 원단위'!D103</f>
        <v>20</v>
      </c>
      <c r="O103" s="138" t="n">
        <f aca="false">'가정잡배수 원단위'!F103</f>
        <v>20.3</v>
      </c>
      <c r="P103" s="138" t="n">
        <f aca="false">'가정잡배수 원단위'!H103</f>
        <v>20.8</v>
      </c>
      <c r="Q103" s="138" t="n">
        <f aca="false">'가정잡배수 원단위'!J103</f>
        <v>21.3</v>
      </c>
      <c r="R103" s="138" t="n">
        <f aca="false">'가정잡배수 원단위'!L103</f>
        <v>21.8</v>
      </c>
      <c r="S103" s="215"/>
    </row>
    <row r="104" customFormat="false" ht="23.1" hidden="false" customHeight="true" outlineLevel="0" collapsed="false">
      <c r="A104" s="271"/>
      <c r="B104" s="271"/>
      <c r="C104" s="122" t="s">
        <v>10</v>
      </c>
      <c r="D104" s="123" t="n">
        <f aca="false">D43</f>
        <v>22</v>
      </c>
      <c r="E104" s="123" t="n">
        <f aca="false">E43</f>
        <v>22.3</v>
      </c>
      <c r="F104" s="123" t="n">
        <f aca="false">F43</f>
        <v>22.8</v>
      </c>
      <c r="G104" s="123" t="n">
        <f aca="false">G43</f>
        <v>23.3</v>
      </c>
      <c r="H104" s="123" t="n">
        <f aca="false">H43</f>
        <v>23.8</v>
      </c>
      <c r="I104" s="137"/>
      <c r="J104" s="222"/>
      <c r="K104" s="246"/>
      <c r="L104" s="79"/>
      <c r="M104" s="122" t="s">
        <v>10</v>
      </c>
      <c r="N104" s="138" t="n">
        <f aca="false">'가정잡배수 원단위'!D104</f>
        <v>17</v>
      </c>
      <c r="O104" s="138" t="n">
        <f aca="false">'가정잡배수 원단위'!F104</f>
        <v>17.3</v>
      </c>
      <c r="P104" s="138" t="n">
        <f aca="false">'가정잡배수 원단위'!H104</f>
        <v>17.8</v>
      </c>
      <c r="Q104" s="138" t="n">
        <f aca="false">'가정잡배수 원단위'!J104</f>
        <v>18.3</v>
      </c>
      <c r="R104" s="138" t="n">
        <f aca="false">'가정잡배수 원단위'!L104</f>
        <v>18.8</v>
      </c>
      <c r="S104" s="215"/>
    </row>
    <row r="105" customFormat="false" ht="23.1" hidden="false" customHeight="true" outlineLevel="0" collapsed="false">
      <c r="A105" s="271"/>
      <c r="B105" s="271"/>
      <c r="C105" s="122" t="s">
        <v>11</v>
      </c>
      <c r="D105" s="172" t="n">
        <f aca="false">D44</f>
        <v>3.1</v>
      </c>
      <c r="E105" s="172" t="n">
        <f aca="false">E44</f>
        <v>3.25</v>
      </c>
      <c r="F105" s="172" t="n">
        <f aca="false">F44</f>
        <v>3.5</v>
      </c>
      <c r="G105" s="172" t="n">
        <f aca="false">G44</f>
        <v>3.75</v>
      </c>
      <c r="H105" s="172" t="n">
        <f aca="false">H44</f>
        <v>4</v>
      </c>
      <c r="I105" s="137"/>
      <c r="J105" s="222"/>
      <c r="K105" s="246"/>
      <c r="L105" s="79"/>
      <c r="M105" s="122" t="s">
        <v>11</v>
      </c>
      <c r="N105" s="140" t="n">
        <f aca="false">'가정잡배수 원단위'!D105</f>
        <v>2</v>
      </c>
      <c r="O105" s="140" t="n">
        <f aca="false">'가정잡배수 원단위'!F105</f>
        <v>2.18</v>
      </c>
      <c r="P105" s="140" t="n">
        <f aca="false">'가정잡배수 원단위'!H105</f>
        <v>2.48</v>
      </c>
      <c r="Q105" s="140" t="n">
        <f aca="false">'가정잡배수 원단위'!J105</f>
        <v>2.78</v>
      </c>
      <c r="R105" s="140" t="n">
        <f aca="false">'가정잡배수 원단위'!L105</f>
        <v>3.08</v>
      </c>
      <c r="S105" s="215"/>
    </row>
    <row r="106" customFormat="false" ht="23.1" hidden="false" customHeight="true" outlineLevel="0" collapsed="false">
      <c r="A106" s="271"/>
      <c r="B106" s="271"/>
      <c r="C106" s="122" t="s">
        <v>12</v>
      </c>
      <c r="D106" s="172" t="n">
        <f aca="false">D45</f>
        <v>0.4</v>
      </c>
      <c r="E106" s="172" t="n">
        <f aca="false">E45</f>
        <v>0.415</v>
      </c>
      <c r="F106" s="172" t="n">
        <f aca="false">F45</f>
        <v>0.44</v>
      </c>
      <c r="G106" s="172" t="n">
        <f aca="false">G45</f>
        <v>0.465</v>
      </c>
      <c r="H106" s="172" t="n">
        <f aca="false">H45</f>
        <v>0.49</v>
      </c>
      <c r="I106" s="137"/>
      <c r="J106" s="222"/>
      <c r="K106" s="246"/>
      <c r="L106" s="79"/>
      <c r="M106" s="122" t="s">
        <v>12</v>
      </c>
      <c r="N106" s="140" t="n">
        <f aca="false">'가정잡배수 원단위'!D106</f>
        <v>0.3</v>
      </c>
      <c r="O106" s="140" t="n">
        <f aca="false">'가정잡배수 원단위'!F106</f>
        <v>0.33</v>
      </c>
      <c r="P106" s="140" t="n">
        <f aca="false">'가정잡배수 원단위'!H106</f>
        <v>0.38</v>
      </c>
      <c r="Q106" s="140" t="n">
        <f aca="false">'가정잡배수 원단위'!J106</f>
        <v>0.43</v>
      </c>
      <c r="R106" s="140" t="n">
        <f aca="false">'가정잡배수 원단위'!L106</f>
        <v>0.48</v>
      </c>
      <c r="S106" s="215"/>
    </row>
    <row r="107" customFormat="false" ht="23.1" hidden="false" customHeight="true" outlineLevel="0" collapsed="false">
      <c r="A107" s="272" t="s">
        <v>259</v>
      </c>
      <c r="B107" s="272"/>
      <c r="C107" s="122" t="s">
        <v>8</v>
      </c>
      <c r="D107" s="123" t="n">
        <f aca="false">'분뇨 원단위'!T104</f>
        <v>12.32</v>
      </c>
      <c r="E107" s="123" t="n">
        <f aca="false">'분뇨 원단위'!U104</f>
        <v>16.2</v>
      </c>
      <c r="F107" s="123" t="n">
        <f aca="false">'분뇨 원단위'!V104</f>
        <v>18.87</v>
      </c>
      <c r="G107" s="123" t="n">
        <f aca="false">'분뇨 원단위'!W104</f>
        <v>20</v>
      </c>
      <c r="H107" s="123" t="n">
        <f aca="false">'분뇨 원단위'!X104</f>
        <v>20</v>
      </c>
      <c r="I107" s="144"/>
      <c r="J107" s="222"/>
      <c r="K107" s="246"/>
      <c r="L107" s="250" t="s">
        <v>231</v>
      </c>
      <c r="M107" s="122" t="s">
        <v>8</v>
      </c>
      <c r="N107" s="138" t="n">
        <f aca="false">'분뇨 원단위'!AF29</f>
        <v>5</v>
      </c>
      <c r="O107" s="138" t="n">
        <f aca="false">'분뇨 원단위'!AG29</f>
        <v>6.6</v>
      </c>
      <c r="P107" s="138" t="n">
        <f aca="false">'분뇨 원단위'!AH29</f>
        <v>8.7</v>
      </c>
      <c r="Q107" s="138" t="n">
        <f aca="false">'분뇨 원단위'!AI29</f>
        <v>12.25</v>
      </c>
      <c r="R107" s="138" t="n">
        <f aca="false">'분뇨 원단위'!AJ29</f>
        <v>16</v>
      </c>
      <c r="S107" s="215"/>
    </row>
    <row r="108" customFormat="false" ht="23.1" hidden="false" customHeight="true" outlineLevel="0" collapsed="false">
      <c r="A108" s="272"/>
      <c r="B108" s="272"/>
      <c r="C108" s="122" t="s">
        <v>9</v>
      </c>
      <c r="D108" s="123" t="n">
        <f aca="false">'분뇨 원단위'!T105</f>
        <v>11.09</v>
      </c>
      <c r="E108" s="123" t="n">
        <f aca="false">'분뇨 원단위'!U105</f>
        <v>14.58</v>
      </c>
      <c r="F108" s="123" t="n">
        <f aca="false">'분뇨 원단위'!V105</f>
        <v>16.98</v>
      </c>
      <c r="G108" s="123" t="n">
        <f aca="false">'분뇨 원단위'!W105</f>
        <v>18</v>
      </c>
      <c r="H108" s="123" t="n">
        <f aca="false">'분뇨 원단위'!X105</f>
        <v>18</v>
      </c>
      <c r="I108" s="144"/>
      <c r="K108" s="246"/>
      <c r="L108" s="250"/>
      <c r="M108" s="122" t="s">
        <v>9</v>
      </c>
      <c r="N108" s="138" t="n">
        <f aca="false">'분뇨 원단위'!AF30</f>
        <v>4.5</v>
      </c>
      <c r="O108" s="138" t="n">
        <f aca="false">'분뇨 원단위'!AG30</f>
        <v>5.94</v>
      </c>
      <c r="P108" s="138" t="n">
        <f aca="false">'분뇨 원단위'!AH30</f>
        <v>7.83</v>
      </c>
      <c r="Q108" s="138" t="n">
        <f aca="false">'분뇨 원단위'!AI30</f>
        <v>11.02</v>
      </c>
      <c r="R108" s="138" t="n">
        <f aca="false">'분뇨 원단위'!AJ30</f>
        <v>14.4</v>
      </c>
      <c r="S108" s="215"/>
    </row>
    <row r="109" customFormat="false" ht="23.1" hidden="false" customHeight="true" outlineLevel="0" collapsed="false">
      <c r="A109" s="272"/>
      <c r="B109" s="272"/>
      <c r="C109" s="122" t="s">
        <v>10</v>
      </c>
      <c r="D109" s="123" t="n">
        <f aca="false">'분뇨 원단위'!T106</f>
        <v>18.48</v>
      </c>
      <c r="E109" s="123" t="n">
        <f aca="false">'분뇨 원단위'!U106</f>
        <v>24.3</v>
      </c>
      <c r="F109" s="123" t="n">
        <f aca="false">'분뇨 원단위'!V106</f>
        <v>28.3</v>
      </c>
      <c r="G109" s="123" t="n">
        <f aca="false">'분뇨 원단위'!W106</f>
        <v>30</v>
      </c>
      <c r="H109" s="123" t="n">
        <f aca="false">'분뇨 원단위'!X106</f>
        <v>30</v>
      </c>
      <c r="I109" s="144"/>
      <c r="J109" s="132"/>
      <c r="K109" s="246"/>
      <c r="L109" s="250"/>
      <c r="M109" s="122" t="s">
        <v>10</v>
      </c>
      <c r="N109" s="138" t="n">
        <f aca="false">'분뇨 원단위'!AF31</f>
        <v>7.5</v>
      </c>
      <c r="O109" s="138" t="n">
        <f aca="false">'분뇨 원단위'!AG31</f>
        <v>9.9</v>
      </c>
      <c r="P109" s="138" t="n">
        <f aca="false">'분뇨 원단위'!AH31</f>
        <v>13.05</v>
      </c>
      <c r="Q109" s="138" t="n">
        <f aca="false">'분뇨 원단위'!AI31</f>
        <v>18.37</v>
      </c>
      <c r="R109" s="138" t="n">
        <f aca="false">'분뇨 원단위'!AJ31</f>
        <v>24</v>
      </c>
      <c r="S109" s="215"/>
    </row>
    <row r="110" customFormat="false" ht="20.1" hidden="false" customHeight="true" outlineLevel="0" collapsed="false">
      <c r="A110" s="272"/>
      <c r="B110" s="272"/>
      <c r="C110" s="122" t="s">
        <v>11</v>
      </c>
      <c r="D110" s="172" t="n">
        <f aca="false">'분뇨 원단위'!T107</f>
        <v>6.16</v>
      </c>
      <c r="E110" s="172" t="n">
        <f aca="false">'분뇨 원단위'!U107</f>
        <v>6.82</v>
      </c>
      <c r="F110" s="172" t="n">
        <f aca="false">'분뇨 원단위'!V107</f>
        <v>7.27</v>
      </c>
      <c r="G110" s="172" t="n">
        <f aca="false">'분뇨 원단위'!W107</f>
        <v>7.5</v>
      </c>
      <c r="H110" s="172" t="n">
        <f aca="false">'분뇨 원단위'!X107</f>
        <v>7.5</v>
      </c>
      <c r="I110" s="144"/>
      <c r="J110" s="222"/>
      <c r="K110" s="246"/>
      <c r="L110" s="250"/>
      <c r="M110" s="122" t="s">
        <v>11</v>
      </c>
      <c r="N110" s="140" t="n">
        <f aca="false">'분뇨 원단위'!AF32</f>
        <v>3.19</v>
      </c>
      <c r="O110" s="140" t="n">
        <f aca="false">'분뇨 원단위'!AG32</f>
        <v>3.62</v>
      </c>
      <c r="P110" s="140" t="n">
        <f aca="false">'분뇨 원단위'!AH32</f>
        <v>4.13</v>
      </c>
      <c r="Q110" s="140" t="n">
        <f aca="false">'분뇨 원단위'!AI32</f>
        <v>5.05</v>
      </c>
      <c r="R110" s="140" t="n">
        <f aca="false">'분뇨 원단위'!AJ32</f>
        <v>6</v>
      </c>
      <c r="S110" s="215"/>
    </row>
    <row r="111" customFormat="false" ht="20.1" hidden="false" customHeight="true" outlineLevel="0" collapsed="false">
      <c r="A111" s="272"/>
      <c r="B111" s="272"/>
      <c r="C111" s="122" t="s">
        <v>12</v>
      </c>
      <c r="D111" s="172" t="n">
        <f aca="false">'분뇨 원단위'!T108</f>
        <v>0.98</v>
      </c>
      <c r="E111" s="172" t="n">
        <f aca="false">'분뇨 원단위'!U108</f>
        <v>1.09</v>
      </c>
      <c r="F111" s="172" t="n">
        <f aca="false">'분뇨 원단위'!V108</f>
        <v>1.17</v>
      </c>
      <c r="G111" s="172" t="n">
        <f aca="false">'분뇨 원단위'!W108</f>
        <v>1.2</v>
      </c>
      <c r="H111" s="172" t="n">
        <f aca="false">'분뇨 원단위'!X108</f>
        <v>1.2</v>
      </c>
      <c r="I111" s="144"/>
      <c r="J111" s="222"/>
      <c r="K111" s="246"/>
      <c r="L111" s="250"/>
      <c r="M111" s="122" t="s">
        <v>12</v>
      </c>
      <c r="N111" s="140" t="n">
        <f aca="false">'분뇨 원단위'!AF33</f>
        <v>0.51</v>
      </c>
      <c r="O111" s="140" t="n">
        <f aca="false">'분뇨 원단위'!AG33</f>
        <v>0.58</v>
      </c>
      <c r="P111" s="140" t="n">
        <f aca="false">'분뇨 원단위'!AH33</f>
        <v>0.66</v>
      </c>
      <c r="Q111" s="140" t="n">
        <f aca="false">'분뇨 원단위'!AI33</f>
        <v>0.81</v>
      </c>
      <c r="R111" s="140" t="n">
        <f aca="false">'분뇨 원단위'!AJ33</f>
        <v>0.96</v>
      </c>
      <c r="S111" s="215"/>
    </row>
    <row r="112" customFormat="false" ht="20.1" hidden="false" customHeight="true" outlineLevel="0" collapsed="false">
      <c r="A112" s="272" t="s">
        <v>260</v>
      </c>
      <c r="B112" s="272"/>
      <c r="C112" s="122" t="s">
        <v>8</v>
      </c>
      <c r="D112" s="123" t="n">
        <f aca="false">SUM(D102,D107)</f>
        <v>45.32</v>
      </c>
      <c r="E112" s="123" t="n">
        <f aca="false">SUM(E102,E107)</f>
        <v>50.7</v>
      </c>
      <c r="F112" s="123" t="n">
        <f aca="false">SUM(F102,F107)</f>
        <v>55.87</v>
      </c>
      <c r="G112" s="123" t="n">
        <f aca="false">SUM(G102,G107)</f>
        <v>59.5</v>
      </c>
      <c r="H112" s="123" t="n">
        <f aca="false">SUM(H102,H107)</f>
        <v>62</v>
      </c>
      <c r="I112" s="144"/>
      <c r="J112" s="222"/>
      <c r="K112" s="246"/>
      <c r="L112" s="250" t="s">
        <v>234</v>
      </c>
      <c r="M112" s="122" t="s">
        <v>8</v>
      </c>
      <c r="N112" s="138" t="n">
        <f aca="false">SUM(N102,N107)</f>
        <v>28</v>
      </c>
      <c r="O112" s="138" t="n">
        <f aca="false">SUM(O102,O107)</f>
        <v>29.9</v>
      </c>
      <c r="P112" s="138" t="n">
        <f aca="false">SUM(P102,P107)</f>
        <v>32.5</v>
      </c>
      <c r="Q112" s="138" t="n">
        <f aca="false">SUM(Q102,Q107)</f>
        <v>36.55</v>
      </c>
      <c r="R112" s="138" t="n">
        <f aca="false">SUM(R102,R107)</f>
        <v>40.8</v>
      </c>
      <c r="S112" s="215"/>
    </row>
    <row r="113" customFormat="false" ht="20.1" hidden="false" customHeight="true" outlineLevel="0" collapsed="false">
      <c r="A113" s="272"/>
      <c r="B113" s="272"/>
      <c r="C113" s="122" t="s">
        <v>9</v>
      </c>
      <c r="D113" s="123" t="n">
        <f aca="false">SUM(D103,D108)</f>
        <v>37.09</v>
      </c>
      <c r="E113" s="123" t="n">
        <f aca="false">SUM(E103,E108)</f>
        <v>40.88</v>
      </c>
      <c r="F113" s="123" t="n">
        <f aca="false">SUM(F103,F108)</f>
        <v>43.78</v>
      </c>
      <c r="G113" s="123" t="n">
        <f aca="false">SUM(G103,G108)</f>
        <v>45.3</v>
      </c>
      <c r="H113" s="123" t="n">
        <f aca="false">SUM(H103,H108)</f>
        <v>45.8</v>
      </c>
      <c r="I113" s="144"/>
      <c r="J113" s="222"/>
      <c r="K113" s="246"/>
      <c r="L113" s="250"/>
      <c r="M113" s="122" t="s">
        <v>9</v>
      </c>
      <c r="N113" s="138" t="n">
        <f aca="false">SUM(N103,N108)</f>
        <v>24.5</v>
      </c>
      <c r="O113" s="138" t="n">
        <f aca="false">SUM(O103,O108)</f>
        <v>26.24</v>
      </c>
      <c r="P113" s="138" t="n">
        <f aca="false">SUM(P103,P108)</f>
        <v>28.63</v>
      </c>
      <c r="Q113" s="138" t="n">
        <f aca="false">SUM(Q103,Q108)</f>
        <v>32.32</v>
      </c>
      <c r="R113" s="138" t="n">
        <f aca="false">SUM(R103,R108)</f>
        <v>36.2</v>
      </c>
      <c r="S113" s="215"/>
    </row>
    <row r="114" customFormat="false" ht="20.1" hidden="false" customHeight="true" outlineLevel="0" collapsed="false">
      <c r="A114" s="272"/>
      <c r="B114" s="272"/>
      <c r="C114" s="122" t="s">
        <v>10</v>
      </c>
      <c r="D114" s="123" t="n">
        <f aca="false">SUM(D104,D109)</f>
        <v>40.48</v>
      </c>
      <c r="E114" s="123" t="n">
        <f aca="false">SUM(E104,E109)</f>
        <v>46.6</v>
      </c>
      <c r="F114" s="123" t="n">
        <f aca="false">SUM(F104,F109)</f>
        <v>51.1</v>
      </c>
      <c r="G114" s="123" t="n">
        <f aca="false">SUM(G104,G109)</f>
        <v>53.3</v>
      </c>
      <c r="H114" s="123" t="n">
        <f aca="false">SUM(H104,H109)</f>
        <v>53.8</v>
      </c>
      <c r="I114" s="144"/>
      <c r="J114" s="222"/>
      <c r="K114" s="246"/>
      <c r="L114" s="250"/>
      <c r="M114" s="122" t="s">
        <v>10</v>
      </c>
      <c r="N114" s="138" t="n">
        <f aca="false">SUM(N104,N109)</f>
        <v>24.5</v>
      </c>
      <c r="O114" s="138" t="n">
        <f aca="false">SUM(O104,O109)</f>
        <v>27.2</v>
      </c>
      <c r="P114" s="138" t="n">
        <f aca="false">SUM(P104,P109)</f>
        <v>30.85</v>
      </c>
      <c r="Q114" s="138" t="n">
        <f aca="false">SUM(Q104,Q109)</f>
        <v>36.67</v>
      </c>
      <c r="R114" s="138" t="n">
        <f aca="false">SUM(R104,R109)</f>
        <v>42.8</v>
      </c>
      <c r="S114" s="215"/>
    </row>
    <row r="115" customFormat="false" ht="20.1" hidden="false" customHeight="true" outlineLevel="0" collapsed="false">
      <c r="A115" s="272"/>
      <c r="B115" s="272"/>
      <c r="C115" s="122" t="s">
        <v>11</v>
      </c>
      <c r="D115" s="172" t="n">
        <f aca="false">SUM(D105,D110)</f>
        <v>9.26</v>
      </c>
      <c r="E115" s="172" t="n">
        <f aca="false">SUM(E105,E110)</f>
        <v>10.07</v>
      </c>
      <c r="F115" s="172" t="n">
        <f aca="false">SUM(F105,F110)</f>
        <v>10.77</v>
      </c>
      <c r="G115" s="172" t="n">
        <f aca="false">SUM(G105,G110)</f>
        <v>11.25</v>
      </c>
      <c r="H115" s="172" t="n">
        <f aca="false">SUM(H105,H110)</f>
        <v>11.5</v>
      </c>
      <c r="I115" s="144"/>
      <c r="J115" s="222"/>
      <c r="K115" s="246"/>
      <c r="L115" s="250"/>
      <c r="M115" s="122" t="s">
        <v>11</v>
      </c>
      <c r="N115" s="140" t="n">
        <f aca="false">SUM(N105,N110)</f>
        <v>5.19</v>
      </c>
      <c r="O115" s="140" t="n">
        <f aca="false">SUM(O105,O110)</f>
        <v>5.8</v>
      </c>
      <c r="P115" s="140" t="n">
        <f aca="false">SUM(P105,P110)</f>
        <v>6.61</v>
      </c>
      <c r="Q115" s="140" t="n">
        <f aca="false">SUM(Q105,Q110)</f>
        <v>7.83</v>
      </c>
      <c r="R115" s="140" t="n">
        <f aca="false">SUM(R105,R110)</f>
        <v>9.08</v>
      </c>
      <c r="S115" s="215"/>
    </row>
    <row r="116" customFormat="false" ht="20.1" hidden="false" customHeight="true" outlineLevel="0" collapsed="false">
      <c r="A116" s="272"/>
      <c r="B116" s="272"/>
      <c r="C116" s="122" t="s">
        <v>12</v>
      </c>
      <c r="D116" s="172" t="n">
        <f aca="false">SUM(D106,D111)</f>
        <v>1.38</v>
      </c>
      <c r="E116" s="172" t="n">
        <f aca="false">SUM(E106,E111)</f>
        <v>1.505</v>
      </c>
      <c r="F116" s="172" t="n">
        <f aca="false">SUM(F106,F111)</f>
        <v>1.61</v>
      </c>
      <c r="G116" s="172" t="n">
        <f aca="false">SUM(G106,G111)</f>
        <v>1.665</v>
      </c>
      <c r="H116" s="172" t="n">
        <f aca="false">SUM(H106,H111)</f>
        <v>1.69</v>
      </c>
      <c r="I116" s="144"/>
      <c r="J116" s="222"/>
      <c r="K116" s="246"/>
      <c r="L116" s="250"/>
      <c r="M116" s="122" t="s">
        <v>12</v>
      </c>
      <c r="N116" s="140" t="n">
        <f aca="false">SUM(N106,N111)</f>
        <v>0.81</v>
      </c>
      <c r="O116" s="140" t="n">
        <f aca="false">SUM(O106,O111)</f>
        <v>0.91</v>
      </c>
      <c r="P116" s="140" t="n">
        <f aca="false">SUM(P106,P111)</f>
        <v>1.04</v>
      </c>
      <c r="Q116" s="140" t="n">
        <f aca="false">SUM(Q106,Q111)</f>
        <v>1.24</v>
      </c>
      <c r="R116" s="140" t="n">
        <f aca="false">SUM(R106,R111)</f>
        <v>1.44</v>
      </c>
      <c r="S116" s="215"/>
    </row>
    <row r="117" customFormat="false" ht="20.1" hidden="false" customHeight="true" outlineLevel="0" collapsed="false">
      <c r="A117" s="273" t="s">
        <v>239</v>
      </c>
      <c r="B117" s="273"/>
      <c r="C117" s="122" t="s">
        <v>138</v>
      </c>
      <c r="D117" s="274" t="n">
        <f aca="false">H35</f>
        <v>30</v>
      </c>
      <c r="E117" s="274" t="n">
        <f aca="false">D117</f>
        <v>30</v>
      </c>
      <c r="F117" s="274" t="n">
        <f aca="false">E117</f>
        <v>30</v>
      </c>
      <c r="G117" s="274" t="n">
        <f aca="false">F117</f>
        <v>30</v>
      </c>
      <c r="H117" s="274" t="n">
        <f aca="false">G117</f>
        <v>30</v>
      </c>
      <c r="I117" s="144"/>
      <c r="J117" s="222"/>
      <c r="K117" s="226" t="s">
        <v>243</v>
      </c>
      <c r="L117" s="226"/>
      <c r="M117" s="122" t="s">
        <v>8</v>
      </c>
      <c r="N117" s="277" t="n">
        <v>0</v>
      </c>
      <c r="O117" s="277" t="n">
        <v>0</v>
      </c>
      <c r="P117" s="277" t="n">
        <v>0</v>
      </c>
      <c r="Q117" s="277" t="n">
        <v>0</v>
      </c>
      <c r="R117" s="277" t="n">
        <v>0</v>
      </c>
      <c r="S117" s="215"/>
    </row>
    <row r="118" customFormat="false" ht="20.1" hidden="false" customHeight="true" outlineLevel="0" collapsed="false">
      <c r="A118" s="275" t="s">
        <v>261</v>
      </c>
      <c r="B118" s="275"/>
      <c r="C118" s="122" t="s">
        <v>8</v>
      </c>
      <c r="D118" s="123" t="n">
        <f aca="false">ROUND(D112*D$117/100,2)</f>
        <v>13.6</v>
      </c>
      <c r="E118" s="123" t="n">
        <f aca="false">ROUND(E112*E$117/100,2)</f>
        <v>15.21</v>
      </c>
      <c r="F118" s="123" t="n">
        <f aca="false">ROUND(F112*F$117/100,2)</f>
        <v>16.76</v>
      </c>
      <c r="G118" s="123" t="n">
        <f aca="false">ROUND(G112*G$117/100,2)</f>
        <v>17.85</v>
      </c>
      <c r="H118" s="123" t="n">
        <f aca="false">ROUND(H112*H$117/100,2)</f>
        <v>18.6</v>
      </c>
      <c r="I118" s="157"/>
      <c r="J118" s="222"/>
      <c r="K118" s="226"/>
      <c r="L118" s="226"/>
      <c r="M118" s="122" t="s">
        <v>9</v>
      </c>
      <c r="N118" s="277" t="n">
        <v>0</v>
      </c>
      <c r="O118" s="277" t="n">
        <v>0</v>
      </c>
      <c r="P118" s="277" t="n">
        <v>0</v>
      </c>
      <c r="Q118" s="277" t="n">
        <v>0</v>
      </c>
      <c r="R118" s="277" t="n">
        <v>0</v>
      </c>
      <c r="S118" s="215"/>
    </row>
    <row r="119" customFormat="false" ht="20.1" hidden="false" customHeight="true" outlineLevel="0" collapsed="false">
      <c r="A119" s="275"/>
      <c r="B119" s="275"/>
      <c r="C119" s="122" t="s">
        <v>9</v>
      </c>
      <c r="D119" s="123" t="n">
        <f aca="false">ROUND(D113*D$117/100,2)</f>
        <v>11.13</v>
      </c>
      <c r="E119" s="123" t="n">
        <f aca="false">ROUND(E113*E$117/100,2)</f>
        <v>12.26</v>
      </c>
      <c r="F119" s="123" t="n">
        <f aca="false">ROUND(F113*F$117/100,2)</f>
        <v>13.13</v>
      </c>
      <c r="G119" s="123" t="n">
        <f aca="false">ROUND(G113*G$117/100,2)</f>
        <v>13.59</v>
      </c>
      <c r="H119" s="123" t="n">
        <f aca="false">ROUND(H113*H$117/100,2)</f>
        <v>13.74</v>
      </c>
      <c r="I119" s="157"/>
      <c r="J119" s="222"/>
      <c r="K119" s="226"/>
      <c r="L119" s="226"/>
      <c r="M119" s="122" t="s">
        <v>10</v>
      </c>
      <c r="N119" s="277" t="n">
        <v>0</v>
      </c>
      <c r="O119" s="277" t="n">
        <v>0</v>
      </c>
      <c r="P119" s="277" t="n">
        <v>0</v>
      </c>
      <c r="Q119" s="277" t="n">
        <v>0</v>
      </c>
      <c r="R119" s="277" t="n">
        <v>0</v>
      </c>
      <c r="S119" s="215"/>
    </row>
    <row r="120" customFormat="false" ht="20.1" hidden="false" customHeight="true" outlineLevel="0" collapsed="false">
      <c r="A120" s="275"/>
      <c r="B120" s="275"/>
      <c r="C120" s="122" t="s">
        <v>10</v>
      </c>
      <c r="D120" s="123" t="n">
        <f aca="false">ROUND(D114*D$117/100,2)</f>
        <v>12.14</v>
      </c>
      <c r="E120" s="123" t="n">
        <f aca="false">ROUND(E114*E$117/100,2)</f>
        <v>13.98</v>
      </c>
      <c r="F120" s="123" t="n">
        <f aca="false">ROUND(F114*F$117/100,2)</f>
        <v>15.33</v>
      </c>
      <c r="G120" s="123" t="n">
        <f aca="false">ROUND(G114*G$117/100,2)</f>
        <v>15.99</v>
      </c>
      <c r="H120" s="123" t="n">
        <f aca="false">ROUND(H114*H$117/100,2)</f>
        <v>16.14</v>
      </c>
      <c r="I120" s="157"/>
      <c r="J120" s="222"/>
      <c r="K120" s="226"/>
      <c r="L120" s="226"/>
      <c r="M120" s="122" t="s">
        <v>11</v>
      </c>
      <c r="N120" s="277" t="n">
        <v>0</v>
      </c>
      <c r="O120" s="277" t="n">
        <v>0</v>
      </c>
      <c r="P120" s="277" t="n">
        <v>0</v>
      </c>
      <c r="Q120" s="277" t="n">
        <v>0</v>
      </c>
      <c r="R120" s="277" t="n">
        <v>0</v>
      </c>
      <c r="S120" s="215"/>
    </row>
    <row r="121" customFormat="false" ht="20.1" hidden="false" customHeight="true" outlineLevel="0" collapsed="false">
      <c r="A121" s="275"/>
      <c r="B121" s="275"/>
      <c r="C121" s="122" t="s">
        <v>11</v>
      </c>
      <c r="D121" s="172" t="n">
        <f aca="false">ROUND(D115*D$117/100,2)</f>
        <v>2.78</v>
      </c>
      <c r="E121" s="172" t="n">
        <f aca="false">ROUND(E115*E$117/100,2)</f>
        <v>3.02</v>
      </c>
      <c r="F121" s="172" t="n">
        <f aca="false">ROUND(F115*F$117/100,2)</f>
        <v>3.23</v>
      </c>
      <c r="G121" s="172" t="n">
        <f aca="false">ROUND(G115*G$117/100,2)</f>
        <v>3.38</v>
      </c>
      <c r="H121" s="172" t="n">
        <f aca="false">ROUND(H115*H$117/100,2)</f>
        <v>3.45</v>
      </c>
      <c r="I121" s="157"/>
      <c r="J121" s="222"/>
      <c r="K121" s="226"/>
      <c r="L121" s="226"/>
      <c r="M121" s="122" t="s">
        <v>12</v>
      </c>
      <c r="N121" s="277" t="n">
        <v>0</v>
      </c>
      <c r="O121" s="277" t="n">
        <v>0</v>
      </c>
      <c r="P121" s="277" t="n">
        <v>0</v>
      </c>
      <c r="Q121" s="277" t="n">
        <v>0</v>
      </c>
      <c r="R121" s="277" t="n">
        <v>0</v>
      </c>
      <c r="S121" s="215"/>
    </row>
    <row r="122" customFormat="false" ht="20.1" hidden="false" customHeight="true" outlineLevel="0" collapsed="false">
      <c r="A122" s="275"/>
      <c r="B122" s="275"/>
      <c r="C122" s="127" t="s">
        <v>12</v>
      </c>
      <c r="D122" s="176" t="n">
        <f aca="false">ROUND(D116*D$117/100,2)</f>
        <v>0.41</v>
      </c>
      <c r="E122" s="176" t="n">
        <f aca="false">ROUND(E116*E$117/100,2)</f>
        <v>0.45</v>
      </c>
      <c r="F122" s="176" t="n">
        <f aca="false">ROUND(F116*F$117/100,2)</f>
        <v>0.48</v>
      </c>
      <c r="G122" s="176" t="n">
        <f aca="false">ROUND(G116*G$117/100,2)</f>
        <v>0.5</v>
      </c>
      <c r="H122" s="176" t="n">
        <f aca="false">ROUND(H116*H$117/100,2)</f>
        <v>0.51</v>
      </c>
      <c r="I122" s="157"/>
      <c r="J122" s="222"/>
      <c r="K122" s="126" t="s">
        <v>177</v>
      </c>
      <c r="L122" s="126"/>
      <c r="M122" s="122" t="s">
        <v>8</v>
      </c>
      <c r="N122" s="259" t="n">
        <f aca="false">ROUND(SUM(N112,N117),1)</f>
        <v>28</v>
      </c>
      <c r="O122" s="259" t="n">
        <f aca="false">ROUND(SUM(O112,O117),1)</f>
        <v>29.9</v>
      </c>
      <c r="P122" s="259" t="n">
        <f aca="false">ROUND(SUM(P112,P117),1)</f>
        <v>32.5</v>
      </c>
      <c r="Q122" s="259" t="n">
        <f aca="false">ROUND(SUM(Q112,Q117),1)</f>
        <v>36.6</v>
      </c>
      <c r="R122" s="259" t="n">
        <f aca="false">ROUND(SUM(R112,R117),1)</f>
        <v>40.8</v>
      </c>
      <c r="S122" s="215"/>
    </row>
    <row r="123" customFormat="false" ht="20.1" hidden="false" customHeight="true" outlineLevel="0" collapsed="false">
      <c r="J123" s="222"/>
      <c r="K123" s="126"/>
      <c r="L123" s="126"/>
      <c r="M123" s="122" t="s">
        <v>9</v>
      </c>
      <c r="N123" s="259" t="n">
        <f aca="false">ROUND(SUM(N113,N118),1)</f>
        <v>24.5</v>
      </c>
      <c r="O123" s="259" t="n">
        <f aca="false">ROUND(SUM(O113,O118),1)</f>
        <v>26.2</v>
      </c>
      <c r="P123" s="259" t="n">
        <f aca="false">ROUND(SUM(P113,P118),1)</f>
        <v>28.6</v>
      </c>
      <c r="Q123" s="259" t="n">
        <f aca="false">ROUND(SUM(Q113,Q118),1)</f>
        <v>32.3</v>
      </c>
      <c r="R123" s="259" t="n">
        <f aca="false">ROUND(SUM(R113,R118),1)</f>
        <v>36.2</v>
      </c>
      <c r="S123" s="215"/>
    </row>
    <row r="124" customFormat="false" ht="20.1" hidden="false" customHeight="true" outlineLevel="0" collapsed="false">
      <c r="J124" s="222"/>
      <c r="K124" s="126"/>
      <c r="L124" s="126"/>
      <c r="M124" s="122" t="s">
        <v>10</v>
      </c>
      <c r="N124" s="259" t="n">
        <f aca="false">ROUND(SUM(N114,N119),1)</f>
        <v>24.5</v>
      </c>
      <c r="O124" s="259" t="n">
        <f aca="false">ROUND(SUM(O114,O119),1)</f>
        <v>27.2</v>
      </c>
      <c r="P124" s="259" t="n">
        <f aca="false">ROUND(SUM(P114,P119),1)</f>
        <v>30.9</v>
      </c>
      <c r="Q124" s="259" t="n">
        <f aca="false">ROUND(SUM(Q114,Q119),1)</f>
        <v>36.7</v>
      </c>
      <c r="R124" s="259" t="n">
        <f aca="false">ROUND(SUM(R114,R119),1)</f>
        <v>42.8</v>
      </c>
      <c r="S124" s="215"/>
    </row>
    <row r="125" customFormat="false" ht="20.1" hidden="false" customHeight="true" outlineLevel="0" collapsed="false">
      <c r="J125" s="222"/>
      <c r="K125" s="126"/>
      <c r="L125" s="126"/>
      <c r="M125" s="122" t="s">
        <v>11</v>
      </c>
      <c r="N125" s="262" t="n">
        <f aca="false">ROUND(SUM(N115,N120),2)</f>
        <v>5.19</v>
      </c>
      <c r="O125" s="262" t="n">
        <f aca="false">ROUND(SUM(O115,O120),2)</f>
        <v>5.8</v>
      </c>
      <c r="P125" s="262" t="n">
        <f aca="false">ROUND(SUM(P115,P120),2)</f>
        <v>6.61</v>
      </c>
      <c r="Q125" s="262" t="n">
        <f aca="false">ROUND(SUM(Q115,Q120),2)</f>
        <v>7.83</v>
      </c>
      <c r="R125" s="262" t="n">
        <f aca="false">ROUND(SUM(R115,R120),2)</f>
        <v>9.08</v>
      </c>
      <c r="S125" s="215"/>
    </row>
    <row r="126" customFormat="false" ht="20.1" hidden="false" customHeight="true" outlineLevel="0" collapsed="false">
      <c r="J126" s="222"/>
      <c r="K126" s="126"/>
      <c r="L126" s="126"/>
      <c r="M126" s="127" t="s">
        <v>12</v>
      </c>
      <c r="N126" s="264" t="n">
        <f aca="false">ROUND(SUM(N116,N121),2)</f>
        <v>0.81</v>
      </c>
      <c r="O126" s="264" t="n">
        <f aca="false">ROUND(SUM(O116,O121),2)</f>
        <v>0.91</v>
      </c>
      <c r="P126" s="264" t="n">
        <f aca="false">ROUND(SUM(P116,P121),2)</f>
        <v>1.04</v>
      </c>
      <c r="Q126" s="264" t="n">
        <f aca="false">ROUND(SUM(Q116,Q121),2)</f>
        <v>1.24</v>
      </c>
      <c r="R126" s="264" t="n">
        <f aca="false">ROUND(SUM(R116,R121),2)</f>
        <v>1.44</v>
      </c>
      <c r="S126" s="219"/>
    </row>
    <row r="127" customFormat="false" ht="20.1" hidden="false" customHeight="true" outlineLevel="0" collapsed="false">
      <c r="J127" s="222"/>
    </row>
    <row r="128" customFormat="false" ht="20.1" hidden="false" customHeight="true" outlineLevel="0" collapsed="false">
      <c r="J128" s="222"/>
    </row>
    <row r="129" customFormat="false" ht="20.1" hidden="false" customHeight="true" outlineLevel="0" collapsed="false">
      <c r="J129" s="222"/>
    </row>
    <row r="130" customFormat="false" ht="20.1" hidden="false" customHeight="true" outlineLevel="0" collapsed="false">
      <c r="J130" s="222"/>
    </row>
  </sheetData>
  <mergeCells count="101">
    <mergeCell ref="A4:C4"/>
    <mergeCell ref="A5:A7"/>
    <mergeCell ref="B5:C5"/>
    <mergeCell ref="K5:M5"/>
    <mergeCell ref="B6:C6"/>
    <mergeCell ref="K6:K20"/>
    <mergeCell ref="L6:L10"/>
    <mergeCell ref="B7:C7"/>
    <mergeCell ref="A8:A10"/>
    <mergeCell ref="B8:C8"/>
    <mergeCell ref="B9:C9"/>
    <mergeCell ref="B10:C10"/>
    <mergeCell ref="A11:A13"/>
    <mergeCell ref="B11:C11"/>
    <mergeCell ref="L11:L15"/>
    <mergeCell ref="B12:C12"/>
    <mergeCell ref="B13:C13"/>
    <mergeCell ref="L16:L20"/>
    <mergeCell ref="A19:C20"/>
    <mergeCell ref="I19:I20"/>
    <mergeCell ref="A21:B22"/>
    <mergeCell ref="I21:I22"/>
    <mergeCell ref="K21:L25"/>
    <mergeCell ref="A23:B24"/>
    <mergeCell ref="I23:I24"/>
    <mergeCell ref="A25:B26"/>
    <mergeCell ref="I25:I26"/>
    <mergeCell ref="K26:L30"/>
    <mergeCell ref="A30:B30"/>
    <mergeCell ref="C30:E30"/>
    <mergeCell ref="F30:G30"/>
    <mergeCell ref="H30:I30"/>
    <mergeCell ref="A31:B32"/>
    <mergeCell ref="C31:E31"/>
    <mergeCell ref="F31:G31"/>
    <mergeCell ref="H31:I32"/>
    <mergeCell ref="C32:E32"/>
    <mergeCell ref="F32:G32"/>
    <mergeCell ref="A33:B34"/>
    <mergeCell ref="C33:E33"/>
    <mergeCell ref="F33:G33"/>
    <mergeCell ref="H33:I34"/>
    <mergeCell ref="C34:E34"/>
    <mergeCell ref="F34:G34"/>
    <mergeCell ref="A35:B36"/>
    <mergeCell ref="C35:E35"/>
    <mergeCell ref="F35:G35"/>
    <mergeCell ref="H35:I36"/>
    <mergeCell ref="C36:E36"/>
    <mergeCell ref="F36:G36"/>
    <mergeCell ref="A40:C40"/>
    <mergeCell ref="K40:M40"/>
    <mergeCell ref="A41:B45"/>
    <mergeCell ref="I41:I45"/>
    <mergeCell ref="K41:K55"/>
    <mergeCell ref="L41:L45"/>
    <mergeCell ref="A46:B50"/>
    <mergeCell ref="I46:I50"/>
    <mergeCell ref="L46:L50"/>
    <mergeCell ref="A51:B55"/>
    <mergeCell ref="I51:I55"/>
    <mergeCell ref="L51:L55"/>
    <mergeCell ref="A56:B56"/>
    <mergeCell ref="K56:L60"/>
    <mergeCell ref="A57:B61"/>
    <mergeCell ref="I57:I61"/>
    <mergeCell ref="K61:L65"/>
    <mergeCell ref="A70:C70"/>
    <mergeCell ref="K70:M70"/>
    <mergeCell ref="A71:B75"/>
    <mergeCell ref="I71:I75"/>
    <mergeCell ref="K71:K85"/>
    <mergeCell ref="L71:L75"/>
    <mergeCell ref="A76:B80"/>
    <mergeCell ref="I76:I80"/>
    <mergeCell ref="L76:L80"/>
    <mergeCell ref="A81:B85"/>
    <mergeCell ref="I81:I85"/>
    <mergeCell ref="L81:L85"/>
    <mergeCell ref="A86:B86"/>
    <mergeCell ref="K86:L90"/>
    <mergeCell ref="A87:B91"/>
    <mergeCell ref="I87:I91"/>
    <mergeCell ref="K91:L95"/>
    <mergeCell ref="A101:C101"/>
    <mergeCell ref="K101:M101"/>
    <mergeCell ref="A102:B106"/>
    <mergeCell ref="I102:I106"/>
    <mergeCell ref="K102:K116"/>
    <mergeCell ref="L102:L106"/>
    <mergeCell ref="A107:B111"/>
    <mergeCell ref="I107:I111"/>
    <mergeCell ref="L107:L111"/>
    <mergeCell ref="A112:B116"/>
    <mergeCell ref="I112:I116"/>
    <mergeCell ref="L112:L116"/>
    <mergeCell ref="A117:B117"/>
    <mergeCell ref="K117:L121"/>
    <mergeCell ref="A118:B122"/>
    <mergeCell ref="I118:I122"/>
    <mergeCell ref="K122:L1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45" activeCellId="0" sqref="F45"/>
    </sheetView>
  </sheetViews>
  <sheetFormatPr defaultColWidth="7.62109375" defaultRowHeight="20.1" zeroHeight="false" outlineLevelRow="0" outlineLevelCol="0"/>
  <cols>
    <col collapsed="false" customWidth="true" hidden="false" outlineLevel="0" max="11" min="1" style="1" width="7.12"/>
    <col collapsed="false" customWidth="false" hidden="false" outlineLevel="0" max="257" min="12" style="1" width="7.62"/>
  </cols>
  <sheetData>
    <row r="1" customFormat="false" ht="20.1" hidden="false" customHeight="true" outlineLevel="0" collapsed="false">
      <c r="A1" s="3" t="s">
        <v>266</v>
      </c>
    </row>
    <row r="2" s="13" customFormat="true" ht="20.1" hidden="false" customHeight="true" outlineLevel="0" collapsed="false">
      <c r="A2" s="278" t="s">
        <v>267</v>
      </c>
    </row>
    <row r="3" s="13" customFormat="true" ht="20.1" hidden="false" customHeight="true" outlineLevel="0" collapsed="false">
      <c r="A3" s="278" t="s">
        <v>268</v>
      </c>
    </row>
    <row r="4" s="13" customFormat="true" ht="20.1" hidden="false" customHeight="true" outlineLevel="0" collapsed="false">
      <c r="A4" s="278" t="s">
        <v>269</v>
      </c>
    </row>
    <row r="5" customFormat="false" ht="20.1" hidden="false" customHeight="true" outlineLevel="0" collapsed="false">
      <c r="A5" s="279" t="s">
        <v>270</v>
      </c>
      <c r="B5" s="280" t="s">
        <v>271</v>
      </c>
    </row>
    <row r="6" customFormat="false" ht="20.1" hidden="false" customHeight="true" outlineLevel="0" collapsed="false">
      <c r="B6" s="280" t="s">
        <v>272</v>
      </c>
    </row>
    <row r="7" customFormat="false" ht="9.95" hidden="false" customHeight="true" outlineLevel="0" collapsed="false">
      <c r="F7" s="281"/>
    </row>
    <row r="8" customFormat="false" ht="20.1" hidden="false" customHeight="true" outlineLevel="0" collapsed="false">
      <c r="A8" s="7" t="s">
        <v>273</v>
      </c>
    </row>
    <row r="9" customFormat="false" ht="20.1" hidden="false" customHeight="true" outlineLevel="0" collapsed="false">
      <c r="A9" s="114" t="s">
        <v>274</v>
      </c>
      <c r="B9" s="114"/>
      <c r="C9" s="224" t="s">
        <v>275</v>
      </c>
      <c r="D9" s="224"/>
      <c r="E9" s="224"/>
      <c r="F9" s="224" t="s">
        <v>276</v>
      </c>
      <c r="G9" s="224"/>
      <c r="H9" s="224"/>
      <c r="I9" s="208" t="s">
        <v>277</v>
      </c>
      <c r="J9" s="208"/>
      <c r="K9" s="208"/>
    </row>
    <row r="10" customFormat="false" ht="20.1" hidden="false" customHeight="true" outlineLevel="0" collapsed="false">
      <c r="A10" s="282" t="s">
        <v>278</v>
      </c>
      <c r="B10" s="282"/>
      <c r="C10" s="283" t="s">
        <v>279</v>
      </c>
      <c r="D10" s="283"/>
      <c r="E10" s="283"/>
      <c r="F10" s="283" t="s">
        <v>280</v>
      </c>
      <c r="G10" s="283"/>
      <c r="H10" s="283"/>
      <c r="I10" s="284" t="s">
        <v>281</v>
      </c>
      <c r="J10" s="284"/>
      <c r="K10" s="284"/>
    </row>
    <row r="11" customFormat="false" ht="20.1" hidden="false" customHeight="true" outlineLevel="0" collapsed="false">
      <c r="A11" s="282"/>
      <c r="B11" s="282"/>
      <c r="C11" s="283"/>
      <c r="D11" s="283"/>
      <c r="E11" s="283"/>
      <c r="F11" s="283"/>
      <c r="G11" s="283"/>
      <c r="H11" s="283"/>
      <c r="I11" s="284"/>
      <c r="J11" s="284"/>
      <c r="K11" s="284"/>
    </row>
    <row r="12" customFormat="false" ht="20.1" hidden="false" customHeight="true" outlineLevel="0" collapsed="false">
      <c r="A12" s="223" t="s">
        <v>282</v>
      </c>
    </row>
    <row r="13" customFormat="false" ht="9.95" hidden="false" customHeight="true" outlineLevel="0" collapsed="false">
      <c r="F13" s="281"/>
    </row>
    <row r="14" customFormat="false" ht="20.1" hidden="false" customHeight="true" outlineLevel="0" collapsed="false">
      <c r="A14" s="7" t="s">
        <v>283</v>
      </c>
    </row>
    <row r="15" customFormat="false" ht="20.1" hidden="false" customHeight="true" outlineLevel="0" collapsed="false">
      <c r="A15" s="278" t="s">
        <v>284</v>
      </c>
    </row>
    <row r="16" customFormat="false" ht="20.1" hidden="false" customHeight="true" outlineLevel="0" collapsed="false">
      <c r="A16" s="278" t="s">
        <v>285</v>
      </c>
    </row>
    <row r="17" s="7" customFormat="true" ht="20.1" hidden="false" customHeight="true" outlineLevel="0" collapsed="false">
      <c r="A17" s="278" t="s">
        <v>286</v>
      </c>
    </row>
    <row r="18" customFormat="false" ht="20.1" hidden="false" customHeight="true" outlineLevel="0" collapsed="false">
      <c r="A18" s="278" t="s">
        <v>287</v>
      </c>
    </row>
    <row r="19" customFormat="false" ht="20.1" hidden="false" customHeight="true" outlineLevel="0" collapsed="false">
      <c r="A19" s="278" t="s">
        <v>288</v>
      </c>
    </row>
    <row r="20" customFormat="false" ht="20.1" hidden="false" customHeight="true" outlineLevel="0" collapsed="false">
      <c r="A20" s="278" t="s">
        <v>289</v>
      </c>
    </row>
    <row r="21" customFormat="false" ht="20.1" hidden="false" customHeight="true" outlineLevel="0" collapsed="false">
      <c r="A21" s="278" t="s">
        <v>290</v>
      </c>
    </row>
    <row r="22" customFormat="false" ht="20.1" hidden="false" customHeight="true" outlineLevel="0" collapsed="false">
      <c r="A22" s="114" t="s">
        <v>121</v>
      </c>
      <c r="B22" s="183" t="s">
        <v>291</v>
      </c>
      <c r="C22" s="183"/>
      <c r="D22" s="183"/>
      <c r="E22" s="183"/>
      <c r="F22" s="183"/>
      <c r="G22" s="285" t="s">
        <v>292</v>
      </c>
      <c r="H22" s="285"/>
      <c r="I22" s="285"/>
      <c r="J22" s="285"/>
      <c r="K22" s="285"/>
    </row>
    <row r="23" customFormat="false" ht="20.1" hidden="false" customHeight="true" outlineLevel="0" collapsed="false">
      <c r="A23" s="114"/>
      <c r="B23" s="286" t="s">
        <v>8</v>
      </c>
      <c r="C23" s="286" t="s">
        <v>9</v>
      </c>
      <c r="D23" s="286" t="s">
        <v>10</v>
      </c>
      <c r="E23" s="286" t="s">
        <v>11</v>
      </c>
      <c r="F23" s="286" t="s">
        <v>12</v>
      </c>
      <c r="G23" s="286" t="s">
        <v>8</v>
      </c>
      <c r="H23" s="286" t="s">
        <v>9</v>
      </c>
      <c r="I23" s="286" t="s">
        <v>10</v>
      </c>
      <c r="J23" s="286" t="s">
        <v>11</v>
      </c>
      <c r="K23" s="287" t="s">
        <v>12</v>
      </c>
    </row>
    <row r="24" customFormat="false" ht="20.1" hidden="false" customHeight="true" outlineLevel="0" collapsed="false">
      <c r="A24" s="209" t="s">
        <v>293</v>
      </c>
      <c r="B24" s="288" t="n">
        <v>30</v>
      </c>
      <c r="C24" s="288" t="n">
        <v>40</v>
      </c>
      <c r="D24" s="288" t="n">
        <v>30</v>
      </c>
      <c r="E24" s="288" t="n">
        <v>30</v>
      </c>
      <c r="F24" s="288" t="n">
        <v>4</v>
      </c>
      <c r="G24" s="288" t="n">
        <v>40</v>
      </c>
      <c r="H24" s="288" t="n">
        <v>50</v>
      </c>
      <c r="I24" s="288" t="n">
        <v>40</v>
      </c>
      <c r="J24" s="288" t="n">
        <v>30</v>
      </c>
      <c r="K24" s="289" t="n">
        <v>4</v>
      </c>
    </row>
    <row r="25" customFormat="false" ht="20.1" hidden="false" customHeight="true" outlineLevel="0" collapsed="false">
      <c r="A25" s="226" t="s">
        <v>294</v>
      </c>
      <c r="B25" s="290" t="n">
        <v>60</v>
      </c>
      <c r="C25" s="290" t="n">
        <v>70</v>
      </c>
      <c r="D25" s="290" t="n">
        <v>60</v>
      </c>
      <c r="E25" s="290" t="n">
        <v>60</v>
      </c>
      <c r="F25" s="290" t="n">
        <v>8</v>
      </c>
      <c r="G25" s="290" t="n">
        <v>80</v>
      </c>
      <c r="H25" s="290" t="n">
        <v>90</v>
      </c>
      <c r="I25" s="290" t="n">
        <v>80</v>
      </c>
      <c r="J25" s="290" t="n">
        <v>60</v>
      </c>
      <c r="K25" s="291" t="n">
        <v>8</v>
      </c>
    </row>
    <row r="26" customFormat="false" ht="20.1" hidden="false" customHeight="true" outlineLevel="0" collapsed="false">
      <c r="A26" s="226" t="s">
        <v>295</v>
      </c>
      <c r="B26" s="290" t="n">
        <v>80</v>
      </c>
      <c r="C26" s="290" t="n">
        <v>90</v>
      </c>
      <c r="D26" s="290" t="n">
        <v>80</v>
      </c>
      <c r="E26" s="290" t="n">
        <v>60</v>
      </c>
      <c r="F26" s="290" t="n">
        <v>8</v>
      </c>
      <c r="G26" s="290" t="n">
        <v>120</v>
      </c>
      <c r="H26" s="290" t="n">
        <v>130</v>
      </c>
      <c r="I26" s="290" t="n">
        <v>120</v>
      </c>
      <c r="J26" s="290" t="n">
        <v>60</v>
      </c>
      <c r="K26" s="291" t="n">
        <v>8</v>
      </c>
    </row>
    <row r="27" customFormat="false" ht="20.1" hidden="false" customHeight="true" outlineLevel="0" collapsed="false">
      <c r="A27" s="226" t="s">
        <v>296</v>
      </c>
      <c r="B27" s="290" t="n">
        <v>30</v>
      </c>
      <c r="C27" s="290" t="n">
        <v>40</v>
      </c>
      <c r="D27" s="290" t="n">
        <v>30</v>
      </c>
      <c r="E27" s="290" t="n">
        <v>60</v>
      </c>
      <c r="F27" s="290" t="n">
        <v>8</v>
      </c>
      <c r="G27" s="290" t="n">
        <v>30</v>
      </c>
      <c r="H27" s="290" t="n">
        <v>40</v>
      </c>
      <c r="I27" s="290" t="n">
        <v>30</v>
      </c>
      <c r="J27" s="290" t="n">
        <v>60</v>
      </c>
      <c r="K27" s="291" t="n">
        <v>8</v>
      </c>
    </row>
    <row r="28" customFormat="false" ht="20.1" hidden="false" customHeight="true" outlineLevel="0" collapsed="false">
      <c r="A28" s="292" t="s">
        <v>297</v>
      </c>
      <c r="B28" s="293"/>
      <c r="C28" s="293"/>
      <c r="D28" s="293"/>
      <c r="E28" s="293"/>
      <c r="F28" s="293"/>
      <c r="G28" s="293" t="n">
        <f aca="false">G26</f>
        <v>120</v>
      </c>
      <c r="H28" s="293" t="n">
        <f aca="false">H26</f>
        <v>130</v>
      </c>
      <c r="I28" s="293" t="n">
        <f aca="false">I26</f>
        <v>120</v>
      </c>
      <c r="J28" s="293" t="n">
        <f aca="false">J26</f>
        <v>60</v>
      </c>
      <c r="K28" s="294" t="n">
        <f aca="false">K26</f>
        <v>8</v>
      </c>
    </row>
    <row r="30" customFormat="false" ht="20.1" hidden="false" customHeight="true" outlineLevel="0" collapsed="false">
      <c r="A30" s="3" t="s">
        <v>298</v>
      </c>
    </row>
    <row r="31" customFormat="false" ht="20.1" hidden="false" customHeight="true" outlineLevel="0" collapsed="false">
      <c r="A31" s="280" t="s">
        <v>299</v>
      </c>
    </row>
    <row r="32" customFormat="false" ht="20.1" hidden="false" customHeight="true" outlineLevel="0" collapsed="false">
      <c r="A32" s="114" t="s">
        <v>121</v>
      </c>
      <c r="B32" s="114"/>
      <c r="C32" s="114"/>
      <c r="D32" s="114"/>
      <c r="E32" s="114"/>
      <c r="F32" s="115" t="n">
        <v>2007</v>
      </c>
      <c r="G32" s="115" t="n">
        <v>2010</v>
      </c>
      <c r="H32" s="115" t="n">
        <v>2015</v>
      </c>
      <c r="I32" s="115" t="n">
        <v>2020</v>
      </c>
      <c r="J32" s="115" t="n">
        <v>2025</v>
      </c>
      <c r="K32" s="12" t="s">
        <v>13</v>
      </c>
    </row>
    <row r="33" customFormat="false" ht="20.1" hidden="false" customHeight="true" outlineLevel="0" collapsed="false">
      <c r="A33" s="295" t="s">
        <v>300</v>
      </c>
      <c r="B33" s="295"/>
      <c r="C33" s="296" t="s">
        <v>301</v>
      </c>
      <c r="D33" s="296"/>
      <c r="E33" s="118" t="s">
        <v>8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12"/>
    </row>
    <row r="34" customFormat="false" ht="20.1" hidden="false" customHeight="true" outlineLevel="0" collapsed="false">
      <c r="A34" s="295"/>
      <c r="B34" s="295"/>
      <c r="C34" s="296"/>
      <c r="D34" s="296"/>
      <c r="E34" s="122" t="s">
        <v>9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15"/>
    </row>
    <row r="35" customFormat="false" ht="20.1" hidden="false" customHeight="true" outlineLevel="0" collapsed="false">
      <c r="A35" s="295"/>
      <c r="B35" s="295"/>
      <c r="C35" s="296"/>
      <c r="D35" s="296"/>
      <c r="E35" s="122" t="s">
        <v>10</v>
      </c>
      <c r="F35" s="277" t="n">
        <v>0</v>
      </c>
      <c r="G35" s="277" t="n">
        <v>0</v>
      </c>
      <c r="H35" s="277" t="n">
        <v>0</v>
      </c>
      <c r="I35" s="277" t="n">
        <v>0</v>
      </c>
      <c r="J35" s="277" t="n">
        <v>0</v>
      </c>
      <c r="K35" s="215"/>
    </row>
    <row r="36" customFormat="false" ht="20.1" hidden="false" customHeight="true" outlineLevel="0" collapsed="false">
      <c r="A36" s="295"/>
      <c r="B36" s="295"/>
      <c r="C36" s="296"/>
      <c r="D36" s="296"/>
      <c r="E36" s="122" t="s">
        <v>11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15"/>
    </row>
    <row r="37" customFormat="false" ht="20.1" hidden="false" customHeight="true" outlineLevel="0" collapsed="false">
      <c r="A37" s="295"/>
      <c r="B37" s="295"/>
      <c r="C37" s="296"/>
      <c r="D37" s="296"/>
      <c r="E37" s="127" t="s">
        <v>12</v>
      </c>
      <c r="F37" s="298" t="n">
        <v>0</v>
      </c>
      <c r="G37" s="298" t="n">
        <v>0</v>
      </c>
      <c r="H37" s="298" t="n">
        <v>0</v>
      </c>
      <c r="I37" s="298" t="n">
        <v>0</v>
      </c>
      <c r="J37" s="298" t="n">
        <v>0</v>
      </c>
      <c r="K37" s="219"/>
    </row>
    <row r="38" customFormat="false" ht="18.6" hidden="false" customHeight="true" outlineLevel="0" collapsed="false">
      <c r="A38" s="3" t="s">
        <v>302</v>
      </c>
    </row>
    <row r="39" customFormat="false" ht="18.6" hidden="false" customHeight="true" outlineLevel="0" collapsed="false">
      <c r="A39" s="299" t="s">
        <v>303</v>
      </c>
    </row>
    <row r="40" customFormat="false" ht="18.6" hidden="false" customHeight="true" outlineLevel="0" collapsed="false">
      <c r="A40" s="300"/>
      <c r="K40" s="301" t="s">
        <v>304</v>
      </c>
    </row>
    <row r="41" customFormat="false" ht="18.6" hidden="false" customHeight="true" outlineLevel="0" collapsed="false">
      <c r="A41" s="114" t="s">
        <v>121</v>
      </c>
      <c r="B41" s="114"/>
      <c r="C41" s="114"/>
      <c r="D41" s="114"/>
      <c r="E41" s="115" t="s">
        <v>8</v>
      </c>
      <c r="F41" s="115" t="s">
        <v>9</v>
      </c>
      <c r="G41" s="115" t="s">
        <v>10</v>
      </c>
      <c r="H41" s="115" t="s">
        <v>11</v>
      </c>
      <c r="I41" s="115" t="s">
        <v>12</v>
      </c>
      <c r="J41" s="12" t="s">
        <v>13</v>
      </c>
      <c r="K41" s="12"/>
    </row>
    <row r="42" customFormat="false" ht="18.6" hidden="false" customHeight="true" outlineLevel="0" collapsed="false">
      <c r="A42" s="209" t="s">
        <v>305</v>
      </c>
      <c r="B42" s="209"/>
      <c r="C42" s="209"/>
      <c r="D42" s="209"/>
      <c r="E42" s="302" t="n">
        <v>38.5</v>
      </c>
      <c r="F42" s="302" t="n">
        <v>0</v>
      </c>
      <c r="G42" s="302" t="n">
        <v>28</v>
      </c>
      <c r="H42" s="302" t="n">
        <f aca="false">G42</f>
        <v>28</v>
      </c>
      <c r="I42" s="302" t="n">
        <f aca="false">H42</f>
        <v>28</v>
      </c>
      <c r="J42" s="303" t="s">
        <v>306</v>
      </c>
      <c r="K42" s="303"/>
    </row>
    <row r="43" customFormat="false" ht="18.6" hidden="false" customHeight="true" outlineLevel="0" collapsed="false">
      <c r="A43" s="226" t="s">
        <v>307</v>
      </c>
      <c r="B43" s="226"/>
      <c r="C43" s="226"/>
      <c r="D43" s="226"/>
      <c r="E43" s="304" t="n">
        <v>116</v>
      </c>
      <c r="F43" s="304" t="n">
        <v>87.7</v>
      </c>
      <c r="G43" s="304" t="n">
        <v>114.2</v>
      </c>
      <c r="H43" s="304" t="n">
        <f aca="false">G43</f>
        <v>114.2</v>
      </c>
      <c r="I43" s="304" t="n">
        <f aca="false">H43</f>
        <v>114.2</v>
      </c>
      <c r="J43" s="303"/>
      <c r="K43" s="303"/>
    </row>
    <row r="44" customFormat="false" ht="18.6" hidden="false" customHeight="true" outlineLevel="0" collapsed="false">
      <c r="A44" s="226" t="s">
        <v>308</v>
      </c>
      <c r="B44" s="226"/>
      <c r="C44" s="226"/>
      <c r="D44" s="226"/>
      <c r="E44" s="304" t="n">
        <v>34.99</v>
      </c>
      <c r="F44" s="304" t="n">
        <v>11.92</v>
      </c>
      <c r="G44" s="304" t="n">
        <v>23.68</v>
      </c>
      <c r="H44" s="304" t="n">
        <f aca="false">G44</f>
        <v>23.68</v>
      </c>
      <c r="I44" s="304" t="n">
        <f aca="false">H44</f>
        <v>23.68</v>
      </c>
      <c r="J44" s="303"/>
      <c r="K44" s="303"/>
    </row>
    <row r="45" customFormat="false" ht="18.6" hidden="false" customHeight="true" outlineLevel="0" collapsed="false">
      <c r="A45" s="226" t="s">
        <v>309</v>
      </c>
      <c r="B45" s="226"/>
      <c r="C45" s="226"/>
      <c r="D45" s="226"/>
      <c r="E45" s="304" t="n">
        <v>34.7</v>
      </c>
      <c r="F45" s="304" t="n">
        <v>21.8</v>
      </c>
      <c r="G45" s="304" t="n">
        <v>32.7</v>
      </c>
      <c r="H45" s="304" t="n">
        <f aca="false">G45</f>
        <v>32.7</v>
      </c>
      <c r="I45" s="304" t="n">
        <f aca="false">H45</f>
        <v>32.7</v>
      </c>
      <c r="J45" s="303"/>
      <c r="K45" s="303"/>
    </row>
    <row r="46" customFormat="false" ht="18.6" hidden="false" customHeight="true" outlineLevel="0" collapsed="false">
      <c r="A46" s="226" t="s">
        <v>310</v>
      </c>
      <c r="B46" s="226"/>
      <c r="C46" s="213" t="s">
        <v>311</v>
      </c>
      <c r="D46" s="213"/>
      <c r="E46" s="304" t="n">
        <v>65.79</v>
      </c>
      <c r="F46" s="304" t="n">
        <v>34.9</v>
      </c>
      <c r="G46" s="304" t="n">
        <v>58.6</v>
      </c>
      <c r="H46" s="304" t="n">
        <f aca="false">G46</f>
        <v>58.6</v>
      </c>
      <c r="I46" s="304" t="n">
        <f aca="false">H46</f>
        <v>58.6</v>
      </c>
      <c r="J46" s="303"/>
      <c r="K46" s="303"/>
    </row>
    <row r="47" customFormat="false" ht="18.6" hidden="false" customHeight="true" outlineLevel="0" collapsed="false">
      <c r="A47" s="226"/>
      <c r="B47" s="226"/>
      <c r="C47" s="213" t="s">
        <v>312</v>
      </c>
      <c r="D47" s="213"/>
      <c r="E47" s="304" t="n">
        <v>43.23</v>
      </c>
      <c r="F47" s="304" t="n">
        <v>25.9</v>
      </c>
      <c r="G47" s="304" t="n">
        <v>42.3</v>
      </c>
      <c r="H47" s="304" t="n">
        <f aca="false">G47</f>
        <v>42.3</v>
      </c>
      <c r="I47" s="304" t="n">
        <f aca="false">H47</f>
        <v>42.3</v>
      </c>
      <c r="J47" s="303"/>
      <c r="K47" s="303"/>
    </row>
    <row r="48" customFormat="false" ht="18.6" hidden="false" customHeight="true" outlineLevel="0" collapsed="false">
      <c r="A48" s="226" t="s">
        <v>313</v>
      </c>
      <c r="B48" s="226"/>
      <c r="C48" s="213" t="s">
        <v>311</v>
      </c>
      <c r="D48" s="213"/>
      <c r="E48" s="304" t="n">
        <v>78.4</v>
      </c>
      <c r="F48" s="304" t="n">
        <v>25.8</v>
      </c>
      <c r="G48" s="304" t="n">
        <v>33.5</v>
      </c>
      <c r="H48" s="304" t="n">
        <f aca="false">G48</f>
        <v>33.5</v>
      </c>
      <c r="I48" s="304" t="n">
        <f aca="false">H48</f>
        <v>33.5</v>
      </c>
      <c r="J48" s="303"/>
      <c r="K48" s="303"/>
    </row>
    <row r="49" customFormat="false" ht="18.6" hidden="false" customHeight="true" outlineLevel="0" collapsed="false">
      <c r="A49" s="226"/>
      <c r="B49" s="226"/>
      <c r="C49" s="213" t="s">
        <v>312</v>
      </c>
      <c r="D49" s="213"/>
      <c r="E49" s="304" t="n">
        <v>39.1</v>
      </c>
      <c r="F49" s="304" t="n">
        <v>19</v>
      </c>
      <c r="G49" s="304" t="n">
        <v>24.2</v>
      </c>
      <c r="H49" s="304" t="n">
        <f aca="false">G49</f>
        <v>24.2</v>
      </c>
      <c r="I49" s="304" t="n">
        <f aca="false">H49</f>
        <v>24.2</v>
      </c>
      <c r="J49" s="303"/>
      <c r="K49" s="303"/>
    </row>
    <row r="50" customFormat="false" ht="18.6" hidden="false" customHeight="true" outlineLevel="0" collapsed="false">
      <c r="A50" s="226" t="s">
        <v>314</v>
      </c>
      <c r="B50" s="226"/>
      <c r="C50" s="226"/>
      <c r="D50" s="226"/>
      <c r="E50" s="304" t="n">
        <v>55</v>
      </c>
      <c r="F50" s="304" t="n">
        <v>25</v>
      </c>
      <c r="G50" s="304" t="n">
        <v>40</v>
      </c>
      <c r="H50" s="304" t="n">
        <v>20</v>
      </c>
      <c r="I50" s="304" t="n">
        <v>2.5</v>
      </c>
      <c r="J50" s="305" t="s">
        <v>315</v>
      </c>
      <c r="K50" s="305"/>
    </row>
    <row r="51" customFormat="false" ht="18.6" hidden="false" customHeight="true" outlineLevel="0" collapsed="false">
      <c r="A51" s="306" t="s">
        <v>316</v>
      </c>
      <c r="B51" s="306"/>
      <c r="C51" s="306"/>
      <c r="D51" s="306"/>
      <c r="E51" s="307" t="n">
        <v>42</v>
      </c>
      <c r="F51" s="307" t="n">
        <v>17</v>
      </c>
      <c r="G51" s="307" t="n">
        <v>25</v>
      </c>
      <c r="H51" s="307" t="n">
        <v>7.5</v>
      </c>
      <c r="I51" s="307" t="n">
        <v>1</v>
      </c>
      <c r="J51" s="305"/>
      <c r="K51" s="305"/>
    </row>
    <row r="52" customFormat="false" ht="18.6" hidden="false" customHeight="true" outlineLevel="0" collapsed="false">
      <c r="A52" s="308" t="s">
        <v>177</v>
      </c>
      <c r="B52" s="308"/>
      <c r="C52" s="308"/>
      <c r="D52" s="308"/>
      <c r="E52" s="309" t="n">
        <f aca="false">E51</f>
        <v>42</v>
      </c>
      <c r="F52" s="309" t="n">
        <f aca="false">F51</f>
        <v>17</v>
      </c>
      <c r="G52" s="309" t="n">
        <f aca="false">G51</f>
        <v>25</v>
      </c>
      <c r="H52" s="309" t="n">
        <f aca="false">H51</f>
        <v>7.5</v>
      </c>
      <c r="I52" s="309" t="n">
        <f aca="false">I51</f>
        <v>1</v>
      </c>
      <c r="J52" s="310"/>
      <c r="K52" s="310"/>
    </row>
    <row r="53" customFormat="false" ht="18.6" hidden="false" customHeight="true" outlineLevel="0" collapsed="false"/>
    <row r="54" customFormat="false" ht="18.6" hidden="false" customHeight="true" outlineLevel="0" collapsed="false">
      <c r="A54" s="299" t="s">
        <v>317</v>
      </c>
    </row>
    <row r="55" customFormat="false" ht="18.6" hidden="false" customHeight="true" outlineLevel="0" collapsed="false">
      <c r="A55" s="114" t="s">
        <v>121</v>
      </c>
      <c r="B55" s="114"/>
      <c r="C55" s="114"/>
      <c r="D55" s="114"/>
      <c r="E55" s="114"/>
      <c r="F55" s="115" t="n">
        <v>2007</v>
      </c>
      <c r="G55" s="115" t="n">
        <v>2010</v>
      </c>
      <c r="H55" s="115" t="n">
        <v>2015</v>
      </c>
      <c r="I55" s="115" t="n">
        <v>2020</v>
      </c>
      <c r="J55" s="115" t="n">
        <v>2025</v>
      </c>
      <c r="K55" s="12" t="s">
        <v>13</v>
      </c>
    </row>
    <row r="56" customFormat="false" ht="18.6" hidden="false" customHeight="true" outlineLevel="0" collapsed="false">
      <c r="A56" s="209" t="s">
        <v>231</v>
      </c>
      <c r="B56" s="209"/>
      <c r="C56" s="79" t="s">
        <v>301</v>
      </c>
      <c r="D56" s="79"/>
      <c r="E56" s="118" t="s">
        <v>8</v>
      </c>
      <c r="F56" s="311" t="n">
        <f aca="false">[2]연계처리수량!$L12</f>
        <v>3763</v>
      </c>
      <c r="G56" s="311" t="n">
        <f aca="false">F56</f>
        <v>3763</v>
      </c>
      <c r="H56" s="311" t="n">
        <f aca="false">G56</f>
        <v>3763</v>
      </c>
      <c r="I56" s="311" t="n">
        <f aca="false">H56</f>
        <v>3763</v>
      </c>
      <c r="J56" s="311" t="n">
        <f aca="false">I56</f>
        <v>3763</v>
      </c>
      <c r="K56" s="312" t="s">
        <v>318</v>
      </c>
    </row>
    <row r="57" customFormat="false" ht="18.6" hidden="false" customHeight="true" outlineLevel="0" collapsed="false">
      <c r="A57" s="209"/>
      <c r="B57" s="209"/>
      <c r="C57" s="79"/>
      <c r="D57" s="79"/>
      <c r="E57" s="122" t="s">
        <v>9</v>
      </c>
      <c r="F57" s="313" t="n">
        <f aca="false">[2]연계처리수량!$L13</f>
        <v>3175</v>
      </c>
      <c r="G57" s="313" t="n">
        <f aca="false">F57</f>
        <v>3175</v>
      </c>
      <c r="H57" s="313" t="n">
        <f aca="false">G57</f>
        <v>3175</v>
      </c>
      <c r="I57" s="313" t="n">
        <f aca="false">H57</f>
        <v>3175</v>
      </c>
      <c r="J57" s="313" t="n">
        <f aca="false">I57</f>
        <v>3175</v>
      </c>
      <c r="K57" s="312"/>
    </row>
    <row r="58" customFormat="false" ht="18.6" hidden="false" customHeight="true" outlineLevel="0" collapsed="false">
      <c r="A58" s="209"/>
      <c r="B58" s="209"/>
      <c r="C58" s="79"/>
      <c r="D58" s="79"/>
      <c r="E58" s="122" t="s">
        <v>10</v>
      </c>
      <c r="F58" s="313" t="n">
        <f aca="false">[2]연계처리수량!$L14</f>
        <v>15921</v>
      </c>
      <c r="G58" s="313" t="n">
        <f aca="false">F58</f>
        <v>15921</v>
      </c>
      <c r="H58" s="313" t="n">
        <f aca="false">G58</f>
        <v>15921</v>
      </c>
      <c r="I58" s="313" t="n">
        <f aca="false">H58</f>
        <v>15921</v>
      </c>
      <c r="J58" s="313" t="n">
        <f aca="false">I58</f>
        <v>15921</v>
      </c>
      <c r="K58" s="312"/>
    </row>
    <row r="59" customFormat="false" ht="18.6" hidden="false" customHeight="true" outlineLevel="0" collapsed="false">
      <c r="A59" s="209"/>
      <c r="B59" s="209"/>
      <c r="C59" s="79"/>
      <c r="D59" s="79"/>
      <c r="E59" s="122" t="s">
        <v>11</v>
      </c>
      <c r="F59" s="313" t="n">
        <f aca="false">[2]연계처리수량!$L15</f>
        <v>1374</v>
      </c>
      <c r="G59" s="313" t="n">
        <f aca="false">F59</f>
        <v>1374</v>
      </c>
      <c r="H59" s="313" t="n">
        <f aca="false">G59</f>
        <v>1374</v>
      </c>
      <c r="I59" s="313" t="n">
        <f aca="false">H59</f>
        <v>1374</v>
      </c>
      <c r="J59" s="313" t="n">
        <f aca="false">I59</f>
        <v>1374</v>
      </c>
      <c r="K59" s="312"/>
    </row>
    <row r="60" customFormat="false" ht="18.6" hidden="false" customHeight="true" outlineLevel="0" collapsed="false">
      <c r="A60" s="209"/>
      <c r="B60" s="209"/>
      <c r="C60" s="79"/>
      <c r="D60" s="79"/>
      <c r="E60" s="122" t="s">
        <v>12</v>
      </c>
      <c r="F60" s="313" t="n">
        <f aca="false">[2]연계처리수량!$L16</f>
        <v>105</v>
      </c>
      <c r="G60" s="313" t="n">
        <f aca="false">F60</f>
        <v>105</v>
      </c>
      <c r="H60" s="313" t="n">
        <f aca="false">G60</f>
        <v>105</v>
      </c>
      <c r="I60" s="313" t="n">
        <f aca="false">H60</f>
        <v>105</v>
      </c>
      <c r="J60" s="313" t="n">
        <f aca="false">I60</f>
        <v>105</v>
      </c>
      <c r="K60" s="312"/>
    </row>
    <row r="61" customFormat="false" ht="18.6" hidden="false" customHeight="true" outlineLevel="0" collapsed="false">
      <c r="A61" s="226" t="s">
        <v>319</v>
      </c>
      <c r="B61" s="226"/>
      <c r="C61" s="24" t="s">
        <v>301</v>
      </c>
      <c r="D61" s="24"/>
      <c r="E61" s="122" t="s">
        <v>8</v>
      </c>
      <c r="F61" s="313" t="n">
        <f aca="false">[2]연계처리수량!$T12</f>
        <v>51</v>
      </c>
      <c r="G61" s="313" t="n">
        <f aca="false">F61</f>
        <v>51</v>
      </c>
      <c r="H61" s="313" t="n">
        <f aca="false">G61</f>
        <v>51</v>
      </c>
      <c r="I61" s="313" t="n">
        <f aca="false">H61</f>
        <v>51</v>
      </c>
      <c r="J61" s="313" t="n">
        <f aca="false">I61</f>
        <v>51</v>
      </c>
      <c r="K61" s="312"/>
    </row>
    <row r="62" customFormat="false" ht="18.6" hidden="false" customHeight="true" outlineLevel="0" collapsed="false">
      <c r="A62" s="226"/>
      <c r="B62" s="226"/>
      <c r="C62" s="24"/>
      <c r="D62" s="24"/>
      <c r="E62" s="122" t="s">
        <v>9</v>
      </c>
      <c r="F62" s="313" t="n">
        <f aca="false">[2]연계처리수량!$T13</f>
        <v>514</v>
      </c>
      <c r="G62" s="313" t="n">
        <f aca="false">F62</f>
        <v>514</v>
      </c>
      <c r="H62" s="313" t="n">
        <f aca="false">G62</f>
        <v>514</v>
      </c>
      <c r="I62" s="313" t="n">
        <f aca="false">H62</f>
        <v>514</v>
      </c>
      <c r="J62" s="313" t="n">
        <f aca="false">I62</f>
        <v>514</v>
      </c>
      <c r="K62" s="312"/>
    </row>
    <row r="63" customFormat="false" ht="18.6" hidden="false" customHeight="true" outlineLevel="0" collapsed="false">
      <c r="A63" s="226"/>
      <c r="B63" s="226"/>
      <c r="C63" s="24"/>
      <c r="D63" s="24"/>
      <c r="E63" s="122" t="s">
        <v>10</v>
      </c>
      <c r="F63" s="313" t="n">
        <f aca="false">[2]연계처리수량!$T14</f>
        <v>64</v>
      </c>
      <c r="G63" s="313" t="n">
        <f aca="false">F63</f>
        <v>64</v>
      </c>
      <c r="H63" s="313" t="n">
        <f aca="false">G63</f>
        <v>64</v>
      </c>
      <c r="I63" s="313" t="n">
        <f aca="false">H63</f>
        <v>64</v>
      </c>
      <c r="J63" s="313" t="n">
        <f aca="false">I63</f>
        <v>64</v>
      </c>
      <c r="K63" s="312"/>
    </row>
    <row r="64" customFormat="false" ht="18.6" hidden="false" customHeight="true" outlineLevel="0" collapsed="false">
      <c r="A64" s="226"/>
      <c r="B64" s="226"/>
      <c r="C64" s="24"/>
      <c r="D64" s="24"/>
      <c r="E64" s="122" t="s">
        <v>11</v>
      </c>
      <c r="F64" s="313" t="n">
        <f aca="false">[2]연계처리수량!$T15</f>
        <v>751</v>
      </c>
      <c r="G64" s="313" t="n">
        <f aca="false">F64</f>
        <v>751</v>
      </c>
      <c r="H64" s="313" t="n">
        <f aca="false">G64</f>
        <v>751</v>
      </c>
      <c r="I64" s="313" t="n">
        <f aca="false">H64</f>
        <v>751</v>
      </c>
      <c r="J64" s="313" t="n">
        <f aca="false">I64</f>
        <v>751</v>
      </c>
      <c r="K64" s="312"/>
    </row>
    <row r="65" customFormat="false" ht="18.6" hidden="false" customHeight="true" outlineLevel="0" collapsed="false">
      <c r="A65" s="226"/>
      <c r="B65" s="226"/>
      <c r="C65" s="24"/>
      <c r="D65" s="24"/>
      <c r="E65" s="122" t="s">
        <v>12</v>
      </c>
      <c r="F65" s="313" t="n">
        <f aca="false">[2]연계처리수량!$T16</f>
        <v>0.53</v>
      </c>
      <c r="G65" s="313" t="n">
        <f aca="false">F65</f>
        <v>0.53</v>
      </c>
      <c r="H65" s="313" t="n">
        <f aca="false">G65</f>
        <v>0.53</v>
      </c>
      <c r="I65" s="313" t="n">
        <f aca="false">H65</f>
        <v>0.53</v>
      </c>
      <c r="J65" s="313" t="n">
        <f aca="false">I65</f>
        <v>0.53</v>
      </c>
      <c r="K65" s="312"/>
    </row>
    <row r="66" customFormat="false" ht="18.6" hidden="false" customHeight="true" outlineLevel="0" collapsed="false">
      <c r="A66" s="226" t="s">
        <v>320</v>
      </c>
      <c r="B66" s="226"/>
      <c r="C66" s="24" t="s">
        <v>301</v>
      </c>
      <c r="D66" s="24"/>
      <c r="E66" s="122" t="s">
        <v>8</v>
      </c>
      <c r="F66" s="313"/>
      <c r="G66" s="313" t="n">
        <f aca="false">'[3]분뇨+침출수+음식물 연계처리시 부하검토'!$H67</f>
        <v>31000</v>
      </c>
      <c r="H66" s="313"/>
      <c r="I66" s="313"/>
      <c r="J66" s="313"/>
      <c r="K66" s="314" t="s">
        <v>321</v>
      </c>
    </row>
    <row r="67" customFormat="false" ht="18.6" hidden="false" customHeight="true" outlineLevel="0" collapsed="false">
      <c r="A67" s="226"/>
      <c r="B67" s="226"/>
      <c r="C67" s="24"/>
      <c r="D67" s="24"/>
      <c r="E67" s="122" t="s">
        <v>9</v>
      </c>
      <c r="F67" s="313"/>
      <c r="G67" s="313" t="n">
        <f aca="false">'[3]분뇨+침출수+음식물 연계처리시 부하검토'!$H68</f>
        <v>15000</v>
      </c>
      <c r="H67" s="313"/>
      <c r="I67" s="313"/>
      <c r="J67" s="313"/>
      <c r="K67" s="314"/>
    </row>
    <row r="68" customFormat="false" ht="18.6" hidden="false" customHeight="true" outlineLevel="0" collapsed="false">
      <c r="A68" s="226"/>
      <c r="B68" s="226"/>
      <c r="C68" s="24"/>
      <c r="D68" s="24"/>
      <c r="E68" s="122" t="s">
        <v>10</v>
      </c>
      <c r="F68" s="313"/>
      <c r="G68" s="313" t="n">
        <f aca="false">'[3]분뇨+침출수+음식물 연계처리시 부하검토'!$H69</f>
        <v>8000</v>
      </c>
      <c r="H68" s="313"/>
      <c r="I68" s="313"/>
      <c r="J68" s="313"/>
      <c r="K68" s="314"/>
    </row>
    <row r="69" customFormat="false" ht="18.6" hidden="false" customHeight="true" outlineLevel="0" collapsed="false">
      <c r="A69" s="226"/>
      <c r="B69" s="226"/>
      <c r="C69" s="24"/>
      <c r="D69" s="24"/>
      <c r="E69" s="122" t="s">
        <v>11</v>
      </c>
      <c r="F69" s="313"/>
      <c r="G69" s="313" t="n">
        <f aca="false">'[3]분뇨+침출수+음식물 연계처리시 부하검토'!$H70</f>
        <v>5300</v>
      </c>
      <c r="H69" s="313"/>
      <c r="I69" s="313"/>
      <c r="J69" s="313"/>
      <c r="K69" s="314"/>
    </row>
    <row r="70" customFormat="false" ht="18.6" hidden="false" customHeight="true" outlineLevel="0" collapsed="false">
      <c r="A70" s="226"/>
      <c r="B70" s="226"/>
      <c r="C70" s="24"/>
      <c r="D70" s="24"/>
      <c r="E70" s="122" t="s">
        <v>12</v>
      </c>
      <c r="F70" s="313"/>
      <c r="G70" s="313" t="n">
        <f aca="false">'[3]분뇨+침출수+음식물 연계처리시 부하검토'!$H71</f>
        <v>600</v>
      </c>
      <c r="H70" s="313"/>
      <c r="I70" s="313"/>
      <c r="J70" s="313"/>
      <c r="K70" s="314"/>
    </row>
    <row r="71" customFormat="false" ht="18.6" hidden="false" customHeight="true" outlineLevel="0" collapsed="false">
      <c r="A71" s="229" t="s">
        <v>322</v>
      </c>
      <c r="B71" s="229"/>
      <c r="C71" s="27" t="s">
        <v>301</v>
      </c>
      <c r="D71" s="27"/>
      <c r="E71" s="122" t="s">
        <v>8</v>
      </c>
      <c r="F71" s="313" t="n">
        <f aca="false">[2]연계처리수량!$R30</f>
        <v>222.4</v>
      </c>
      <c r="G71" s="313" t="n">
        <f aca="false">F71</f>
        <v>222.4</v>
      </c>
      <c r="H71" s="313" t="n">
        <f aca="false">G71</f>
        <v>222.4</v>
      </c>
      <c r="I71" s="313" t="n">
        <f aca="false">H71</f>
        <v>222.4</v>
      </c>
      <c r="J71" s="313" t="n">
        <f aca="false">I71</f>
        <v>222.4</v>
      </c>
      <c r="K71" s="315" t="s">
        <v>323</v>
      </c>
    </row>
    <row r="72" customFormat="false" ht="18.6" hidden="false" customHeight="true" outlineLevel="0" collapsed="false">
      <c r="A72" s="229"/>
      <c r="B72" s="229"/>
      <c r="C72" s="27"/>
      <c r="D72" s="27"/>
      <c r="E72" s="122" t="s">
        <v>9</v>
      </c>
      <c r="F72" s="313" t="n">
        <f aca="false">[2]연계처리수량!$R31</f>
        <v>364</v>
      </c>
      <c r="G72" s="313" t="n">
        <f aca="false">F72</f>
        <v>364</v>
      </c>
      <c r="H72" s="313" t="n">
        <f aca="false">G72</f>
        <v>364</v>
      </c>
      <c r="I72" s="313" t="n">
        <f aca="false">H72</f>
        <v>364</v>
      </c>
      <c r="J72" s="313" t="n">
        <f aca="false">I72</f>
        <v>364</v>
      </c>
      <c r="K72" s="315"/>
    </row>
    <row r="73" customFormat="false" ht="18.6" hidden="false" customHeight="true" outlineLevel="0" collapsed="false">
      <c r="A73" s="229"/>
      <c r="B73" s="229"/>
      <c r="C73" s="27"/>
      <c r="D73" s="27"/>
      <c r="E73" s="122" t="s">
        <v>10</v>
      </c>
      <c r="F73" s="313" t="n">
        <f aca="false">[2]연계처리수량!$R32</f>
        <v>18.2</v>
      </c>
      <c r="G73" s="313" t="n">
        <f aca="false">F73</f>
        <v>18.2</v>
      </c>
      <c r="H73" s="313" t="n">
        <f aca="false">G73</f>
        <v>18.2</v>
      </c>
      <c r="I73" s="313" t="n">
        <f aca="false">H73</f>
        <v>18.2</v>
      </c>
      <c r="J73" s="313" t="n">
        <f aca="false">I73</f>
        <v>18.2</v>
      </c>
      <c r="K73" s="315"/>
    </row>
    <row r="74" customFormat="false" ht="18.6" hidden="false" customHeight="true" outlineLevel="0" collapsed="false">
      <c r="A74" s="229"/>
      <c r="B74" s="229"/>
      <c r="C74" s="27"/>
      <c r="D74" s="27"/>
      <c r="E74" s="122" t="s">
        <v>11</v>
      </c>
      <c r="F74" s="313" t="n">
        <f aca="false">[2]연계처리수량!$R33</f>
        <v>261.3</v>
      </c>
      <c r="G74" s="313" t="n">
        <f aca="false">F74</f>
        <v>261.3</v>
      </c>
      <c r="H74" s="313" t="n">
        <f aca="false">G74</f>
        <v>261.3</v>
      </c>
      <c r="I74" s="313" t="n">
        <f aca="false">H74</f>
        <v>261.3</v>
      </c>
      <c r="J74" s="313" t="n">
        <f aca="false">I74</f>
        <v>261.3</v>
      </c>
      <c r="K74" s="315"/>
    </row>
    <row r="75" customFormat="false" ht="18.6" hidden="false" customHeight="true" outlineLevel="0" collapsed="false">
      <c r="A75" s="229"/>
      <c r="B75" s="229"/>
      <c r="C75" s="27"/>
      <c r="D75" s="27"/>
      <c r="E75" s="127" t="s">
        <v>12</v>
      </c>
      <c r="F75" s="316" t="n">
        <f aca="false">[2]연계처리수량!$R34</f>
        <v>62.4</v>
      </c>
      <c r="G75" s="316" t="n">
        <f aca="false">F75</f>
        <v>62.4</v>
      </c>
      <c r="H75" s="316" t="n">
        <f aca="false">G75</f>
        <v>62.4</v>
      </c>
      <c r="I75" s="316" t="n">
        <f aca="false">H75</f>
        <v>62.4</v>
      </c>
      <c r="J75" s="316" t="n">
        <f aca="false">I75</f>
        <v>62.4</v>
      </c>
      <c r="K75" s="315"/>
    </row>
    <row r="76" customFormat="false" ht="18.6" hidden="false" customHeight="true" outlineLevel="0" collapsed="false">
      <c r="A76" s="317" t="s">
        <v>324</v>
      </c>
      <c r="B76" s="178"/>
      <c r="C76" s="178"/>
      <c r="D76" s="178"/>
      <c r="E76" s="178"/>
      <c r="F76" s="318"/>
      <c r="G76" s="318"/>
      <c r="H76" s="318"/>
      <c r="I76" s="318"/>
      <c r="J76" s="318"/>
      <c r="K76" s="48"/>
    </row>
    <row r="77" customFormat="false" ht="20.1" hidden="false" customHeight="true" outlineLevel="0" collapsed="false">
      <c r="A77" s="317"/>
      <c r="B77" s="178"/>
      <c r="C77" s="178"/>
      <c r="D77" s="178"/>
      <c r="E77" s="178"/>
      <c r="F77" s="318"/>
      <c r="G77" s="318"/>
      <c r="H77" s="318"/>
      <c r="I77" s="318"/>
      <c r="J77" s="318"/>
      <c r="K77" s="48"/>
    </row>
    <row r="78" customFormat="false" ht="20.1" hidden="false" customHeight="true" outlineLevel="0" collapsed="false">
      <c r="A78" s="317"/>
      <c r="B78" s="178"/>
      <c r="C78" s="178"/>
      <c r="D78" s="178"/>
      <c r="E78" s="178"/>
      <c r="F78" s="318"/>
      <c r="G78" s="318"/>
      <c r="H78" s="318"/>
      <c r="I78" s="318"/>
      <c r="J78" s="318"/>
      <c r="K78" s="48"/>
    </row>
  </sheetData>
  <mergeCells count="44">
    <mergeCell ref="A9:B9"/>
    <mergeCell ref="C9:E9"/>
    <mergeCell ref="F9:H9"/>
    <mergeCell ref="I9:K9"/>
    <mergeCell ref="A10:B11"/>
    <mergeCell ref="C10:E11"/>
    <mergeCell ref="F10:H11"/>
    <mergeCell ref="I10:K11"/>
    <mergeCell ref="A22:A23"/>
    <mergeCell ref="B22:F22"/>
    <mergeCell ref="G22:K22"/>
    <mergeCell ref="A32:E32"/>
    <mergeCell ref="A33:B37"/>
    <mergeCell ref="C33:D37"/>
    <mergeCell ref="A41:D41"/>
    <mergeCell ref="J41:K41"/>
    <mergeCell ref="A42:D42"/>
    <mergeCell ref="J42:K49"/>
    <mergeCell ref="A43:D43"/>
    <mergeCell ref="A44:D44"/>
    <mergeCell ref="A45:D45"/>
    <mergeCell ref="A46:B47"/>
    <mergeCell ref="C46:D46"/>
    <mergeCell ref="C47:D47"/>
    <mergeCell ref="A48:B49"/>
    <mergeCell ref="C48:D48"/>
    <mergeCell ref="C49:D49"/>
    <mergeCell ref="A50:D50"/>
    <mergeCell ref="J50:K51"/>
    <mergeCell ref="A51:D51"/>
    <mergeCell ref="A52:D52"/>
    <mergeCell ref="J52:K52"/>
    <mergeCell ref="A55:E55"/>
    <mergeCell ref="A56:B60"/>
    <mergeCell ref="C56:D60"/>
    <mergeCell ref="K56:K65"/>
    <mergeCell ref="A61:B65"/>
    <mergeCell ref="C61:D65"/>
    <mergeCell ref="A66:B70"/>
    <mergeCell ref="C66:D70"/>
    <mergeCell ref="K66:K70"/>
    <mergeCell ref="A71:B75"/>
    <mergeCell ref="C71:D75"/>
    <mergeCell ref="K71:K7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7" activeCellId="0" sqref="C4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25"/>
    <col collapsed="false" customWidth="true" hidden="false" outlineLevel="0" max="8" min="3" style="1" width="8.62"/>
    <col collapsed="false" customWidth="true" hidden="false" outlineLevel="0" max="11" min="9" style="1" width="7.12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299" t="s">
        <v>325</v>
      </c>
    </row>
    <row r="2" s="13" customFormat="true" ht="18" hidden="false" customHeight="true" outlineLevel="0" collapsed="false">
      <c r="A2" s="5" t="s">
        <v>326</v>
      </c>
    </row>
    <row r="3" s="187" customFormat="true" ht="18" hidden="false" customHeight="true" outlineLevel="0" collapsed="false">
      <c r="A3" s="114" t="s">
        <v>7</v>
      </c>
      <c r="B3" s="114"/>
      <c r="C3" s="319" t="s">
        <v>8</v>
      </c>
      <c r="D3" s="319" t="s">
        <v>9</v>
      </c>
      <c r="E3" s="319" t="s">
        <v>10</v>
      </c>
      <c r="F3" s="319" t="s">
        <v>11</v>
      </c>
      <c r="G3" s="319" t="s">
        <v>12</v>
      </c>
      <c r="H3" s="208" t="s">
        <v>327</v>
      </c>
    </row>
    <row r="4" s="187" customFormat="true" ht="18" hidden="false" customHeight="true" outlineLevel="0" collapsed="false">
      <c r="A4" s="209" t="s">
        <v>328</v>
      </c>
      <c r="B4" s="209"/>
      <c r="C4" s="320" t="n">
        <f aca="false">'기타 오염부하량원단위'!F56</f>
        <v>3763</v>
      </c>
      <c r="D4" s="320" t="n">
        <f aca="false">'기타 오염부하량원단위'!F57</f>
        <v>3175</v>
      </c>
      <c r="E4" s="320" t="n">
        <f aca="false">'기타 오염부하량원단위'!F58</f>
        <v>15921</v>
      </c>
      <c r="F4" s="320" t="n">
        <f aca="false">'기타 오염부하량원단위'!F59</f>
        <v>1374</v>
      </c>
      <c r="G4" s="320" t="n">
        <f aca="false">'기타 오염부하량원단위'!F60</f>
        <v>105</v>
      </c>
      <c r="H4" s="137"/>
    </row>
    <row r="5" s="187" customFormat="true" ht="18" hidden="false" customHeight="true" outlineLevel="0" collapsed="false">
      <c r="A5" s="171" t="s">
        <v>329</v>
      </c>
      <c r="B5" s="213" t="s">
        <v>330</v>
      </c>
      <c r="C5" s="321" t="n">
        <f aca="false">계획수질!F9</f>
        <v>166</v>
      </c>
      <c r="D5" s="321"/>
      <c r="E5" s="321"/>
      <c r="F5" s="321"/>
      <c r="G5" s="321"/>
      <c r="H5" s="144"/>
    </row>
    <row r="6" s="187" customFormat="true" ht="18" hidden="false" customHeight="true" outlineLevel="0" collapsed="false">
      <c r="A6" s="171"/>
      <c r="B6" s="213" t="s">
        <v>331</v>
      </c>
      <c r="C6" s="322" t="n">
        <f aca="false">ROUND($C5*C$4/1000,0)</f>
        <v>625</v>
      </c>
      <c r="D6" s="322" t="n">
        <f aca="false">ROUND($C5*D$4/1000,0)</f>
        <v>527</v>
      </c>
      <c r="E6" s="322" t="n">
        <f aca="false">ROUND($C5*E$4/1000,0)</f>
        <v>2643</v>
      </c>
      <c r="F6" s="322" t="n">
        <f aca="false">ROUND($C5*F$4/1000,0)</f>
        <v>228</v>
      </c>
      <c r="G6" s="322" t="n">
        <f aca="false">ROUND($C5*G$4/1000,0)</f>
        <v>17</v>
      </c>
      <c r="H6" s="144"/>
    </row>
    <row r="7" s="187" customFormat="true" ht="18" hidden="false" customHeight="true" outlineLevel="0" collapsed="false">
      <c r="A7" s="171"/>
      <c r="B7" s="213" t="s">
        <v>332</v>
      </c>
      <c r="C7" s="322" t="n">
        <f aca="false">계획수질!F14</f>
        <v>35910</v>
      </c>
      <c r="D7" s="322" t="n">
        <f aca="false">계획수질!F15</f>
        <v>29064</v>
      </c>
      <c r="E7" s="322" t="n">
        <f aca="false">계획수질!F16</f>
        <v>33702</v>
      </c>
      <c r="F7" s="322" t="n">
        <f aca="false">계획수질!F17</f>
        <v>7019</v>
      </c>
      <c r="G7" s="322" t="n">
        <f aca="false">계획수질!F18</f>
        <v>1051</v>
      </c>
      <c r="H7" s="144"/>
    </row>
    <row r="8" s="187" customFormat="true" ht="18" hidden="false" customHeight="true" outlineLevel="0" collapsed="false">
      <c r="A8" s="171"/>
      <c r="B8" s="213" t="s">
        <v>333</v>
      </c>
      <c r="C8" s="323" t="n">
        <f aca="false">C6/C7*100</f>
        <v>1.74046226677806</v>
      </c>
      <c r="D8" s="323" t="n">
        <f aca="false">D6/D7*100</f>
        <v>1.81323974676576</v>
      </c>
      <c r="E8" s="323" t="n">
        <f aca="false">E6/E7*100</f>
        <v>7.8422645540324</v>
      </c>
      <c r="F8" s="323" t="n">
        <f aca="false">F6/F7*100</f>
        <v>3.24832597236074</v>
      </c>
      <c r="G8" s="323" t="n">
        <f aca="false">G6/G7*100</f>
        <v>1.61750713606089</v>
      </c>
      <c r="H8" s="144"/>
    </row>
    <row r="9" s="187" customFormat="true" ht="18" hidden="false" customHeight="true" outlineLevel="0" collapsed="false">
      <c r="A9" s="171" t="s">
        <v>334</v>
      </c>
      <c r="B9" s="213" t="s">
        <v>330</v>
      </c>
      <c r="C9" s="321" t="n">
        <f aca="false">계획수질!G9</f>
        <v>82</v>
      </c>
      <c r="D9" s="321"/>
      <c r="E9" s="321"/>
      <c r="F9" s="321"/>
      <c r="G9" s="321"/>
      <c r="H9" s="144"/>
    </row>
    <row r="10" s="187" customFormat="true" ht="18" hidden="false" customHeight="true" outlineLevel="0" collapsed="false">
      <c r="A10" s="171"/>
      <c r="B10" s="213" t="s">
        <v>331</v>
      </c>
      <c r="C10" s="322" t="n">
        <f aca="false">ROUND($C9*C$4/1000,0)</f>
        <v>309</v>
      </c>
      <c r="D10" s="322" t="n">
        <f aca="false">ROUND($C9*D$4/1000,0)</f>
        <v>260</v>
      </c>
      <c r="E10" s="322" t="n">
        <f aca="false">ROUND($C9*E$4/1000,0)</f>
        <v>1306</v>
      </c>
      <c r="F10" s="322" t="n">
        <f aca="false">ROUND($C9*F$4/1000,0)</f>
        <v>113</v>
      </c>
      <c r="G10" s="322" t="n">
        <f aca="false">ROUND($C9*G$4/1000,0)</f>
        <v>9</v>
      </c>
      <c r="H10" s="144"/>
    </row>
    <row r="11" s="187" customFormat="true" ht="18" hidden="false" customHeight="true" outlineLevel="0" collapsed="false">
      <c r="A11" s="171"/>
      <c r="B11" s="213" t="s">
        <v>332</v>
      </c>
      <c r="C11" s="322" t="n">
        <f aca="false">계획수질!G14</f>
        <v>43879</v>
      </c>
      <c r="D11" s="322" t="n">
        <f aca="false">계획수질!G15</f>
        <v>34462</v>
      </c>
      <c r="E11" s="322" t="n">
        <f aca="false">계획수질!G16</f>
        <v>40423</v>
      </c>
      <c r="F11" s="322" t="n">
        <f aca="false">계획수질!G17</f>
        <v>8415</v>
      </c>
      <c r="G11" s="322" t="n">
        <f aca="false">계획수질!G18</f>
        <v>1257</v>
      </c>
      <c r="H11" s="144"/>
    </row>
    <row r="12" s="187" customFormat="true" ht="18" hidden="false" customHeight="true" outlineLevel="0" collapsed="false">
      <c r="A12" s="171"/>
      <c r="B12" s="213" t="s">
        <v>333</v>
      </c>
      <c r="C12" s="323" t="n">
        <f aca="false">C10/C11*100</f>
        <v>0.70420930285558</v>
      </c>
      <c r="D12" s="323" t="n">
        <f aca="false">D10/D11*100</f>
        <v>0.754454181417213</v>
      </c>
      <c r="E12" s="323" t="n">
        <f aca="false">E10/E11*100</f>
        <v>3.2308339311778</v>
      </c>
      <c r="F12" s="323" t="n">
        <f aca="false">F10/F11*100</f>
        <v>1.34284016636958</v>
      </c>
      <c r="G12" s="323" t="n">
        <f aca="false">G10/G11*100</f>
        <v>0.715990453460621</v>
      </c>
      <c r="H12" s="144"/>
    </row>
    <row r="13" s="187" customFormat="true" ht="18" hidden="false" customHeight="true" outlineLevel="0" collapsed="false">
      <c r="A13" s="171" t="s">
        <v>335</v>
      </c>
      <c r="B13" s="213" t="s">
        <v>330</v>
      </c>
      <c r="C13" s="321" t="n">
        <f aca="false">계획수질!H9</f>
        <v>30</v>
      </c>
      <c r="D13" s="321"/>
      <c r="E13" s="321"/>
      <c r="F13" s="321"/>
      <c r="G13" s="321"/>
      <c r="H13" s="144"/>
    </row>
    <row r="14" s="187" customFormat="true" ht="18" hidden="false" customHeight="true" outlineLevel="0" collapsed="false">
      <c r="A14" s="171"/>
      <c r="B14" s="213" t="s">
        <v>331</v>
      </c>
      <c r="C14" s="322" t="n">
        <f aca="false">ROUND($C13*C$4/1000,0)</f>
        <v>113</v>
      </c>
      <c r="D14" s="322" t="n">
        <f aca="false">ROUND($C13*D$4/1000,0)</f>
        <v>95</v>
      </c>
      <c r="E14" s="322" t="n">
        <f aca="false">ROUND($C13*E$4/1000,0)</f>
        <v>478</v>
      </c>
      <c r="F14" s="322" t="n">
        <f aca="false">ROUND($C13*F$4/1000,0)</f>
        <v>41</v>
      </c>
      <c r="G14" s="322" t="n">
        <f aca="false">ROUND($C13*G$4/1000,0)</f>
        <v>3</v>
      </c>
      <c r="H14" s="144"/>
    </row>
    <row r="15" s="187" customFormat="true" ht="18" hidden="false" customHeight="true" outlineLevel="0" collapsed="false">
      <c r="A15" s="171"/>
      <c r="B15" s="213" t="s">
        <v>332</v>
      </c>
      <c r="C15" s="322" t="n">
        <f aca="false">계획수질!H14</f>
        <v>47188</v>
      </c>
      <c r="D15" s="322" t="n">
        <f aca="false">계획수질!H15</f>
        <v>35928</v>
      </c>
      <c r="E15" s="322" t="n">
        <f aca="false">계획수질!H16</f>
        <v>42275</v>
      </c>
      <c r="F15" s="322" t="n">
        <f aca="false">계획수질!H17</f>
        <v>8926</v>
      </c>
      <c r="G15" s="322" t="n">
        <f aca="false">계획수질!H18</f>
        <v>1326</v>
      </c>
      <c r="H15" s="144"/>
    </row>
    <row r="16" s="187" customFormat="true" ht="18" hidden="false" customHeight="true" outlineLevel="0" collapsed="false">
      <c r="A16" s="171"/>
      <c r="B16" s="213" t="s">
        <v>333</v>
      </c>
      <c r="C16" s="323" t="n">
        <f aca="false">C14/C15*100</f>
        <v>0.239467661269814</v>
      </c>
      <c r="D16" s="323" t="n">
        <f aca="false">D14/D15*100</f>
        <v>0.264417724337564</v>
      </c>
      <c r="E16" s="323" t="n">
        <f aca="false">E14/E15*100</f>
        <v>1.13069189828504</v>
      </c>
      <c r="F16" s="323" t="n">
        <f aca="false">F14/F15*100</f>
        <v>0.459332287698857</v>
      </c>
      <c r="G16" s="323" t="n">
        <f aca="false">G14/G15*100</f>
        <v>0.226244343891403</v>
      </c>
      <c r="H16" s="144"/>
    </row>
    <row r="17" s="187" customFormat="true" ht="18" hidden="false" customHeight="true" outlineLevel="0" collapsed="false">
      <c r="A17" s="175" t="s">
        <v>336</v>
      </c>
      <c r="B17" s="213" t="s">
        <v>330</v>
      </c>
      <c r="C17" s="321" t="n">
        <f aca="false">계획수질!I9</f>
        <v>25</v>
      </c>
      <c r="D17" s="321"/>
      <c r="E17" s="321"/>
      <c r="F17" s="321"/>
      <c r="G17" s="321"/>
      <c r="H17" s="144"/>
    </row>
    <row r="18" s="187" customFormat="true" ht="18" hidden="false" customHeight="true" outlineLevel="0" collapsed="false">
      <c r="A18" s="175"/>
      <c r="B18" s="213" t="s">
        <v>331</v>
      </c>
      <c r="C18" s="322" t="n">
        <f aca="false">ROUND($C17*C$4/1000,0)</f>
        <v>94</v>
      </c>
      <c r="D18" s="322" t="n">
        <f aca="false">ROUND($C17*D$4/1000,0)</f>
        <v>79</v>
      </c>
      <c r="E18" s="322" t="n">
        <f aca="false">ROUND($C17*E$4/1000,0)</f>
        <v>398</v>
      </c>
      <c r="F18" s="322" t="n">
        <f aca="false">ROUND($C17*F$4/1000,0)</f>
        <v>34</v>
      </c>
      <c r="G18" s="322" t="n">
        <f aca="false">ROUND($C17*G$4/1000,0)</f>
        <v>3</v>
      </c>
      <c r="H18" s="144"/>
    </row>
    <row r="19" s="187" customFormat="true" ht="18" hidden="false" customHeight="true" outlineLevel="0" collapsed="false">
      <c r="A19" s="175"/>
      <c r="B19" s="213" t="s">
        <v>332</v>
      </c>
      <c r="C19" s="322" t="n">
        <f aca="false">계획수질!I14</f>
        <v>50798</v>
      </c>
      <c r="D19" s="322" t="n">
        <f aca="false">계획수질!I15</f>
        <v>37531</v>
      </c>
      <c r="E19" s="322" t="n">
        <f aca="false">계획수질!I16</f>
        <v>44085</v>
      </c>
      <c r="F19" s="322" t="n">
        <f aca="false">계획수질!I17</f>
        <v>9425</v>
      </c>
      <c r="G19" s="322" t="n">
        <f aca="false">계획수질!I18</f>
        <v>1385</v>
      </c>
      <c r="H19" s="144"/>
    </row>
    <row r="20" s="187" customFormat="true" ht="18" hidden="false" customHeight="true" outlineLevel="0" collapsed="false">
      <c r="A20" s="175"/>
      <c r="B20" s="217" t="s">
        <v>333</v>
      </c>
      <c r="C20" s="324" t="n">
        <f aca="false">C18/C19*100</f>
        <v>0.185046655380133</v>
      </c>
      <c r="D20" s="324" t="n">
        <f aca="false">D18/D19*100</f>
        <v>0.210492659401561</v>
      </c>
      <c r="E20" s="324" t="n">
        <f aca="false">E18/E19*100</f>
        <v>0.90280140637405</v>
      </c>
      <c r="F20" s="324" t="n">
        <f aca="false">F18/F19*100</f>
        <v>0.360742705570292</v>
      </c>
      <c r="G20" s="324" t="n">
        <f aca="false">G18/G19*100</f>
        <v>0.216606498194946</v>
      </c>
      <c r="H20" s="157"/>
    </row>
    <row r="21" s="325" customFormat="true" ht="18" hidden="false" customHeight="true" outlineLevel="0" collapsed="false">
      <c r="A21" s="187"/>
    </row>
    <row r="22" s="13" customFormat="true" ht="18" hidden="false" customHeight="true" outlineLevel="0" collapsed="false">
      <c r="A22" s="5" t="s">
        <v>337</v>
      </c>
    </row>
    <row r="23" s="187" customFormat="true" ht="18" hidden="false" customHeight="true" outlineLevel="0" collapsed="false">
      <c r="A23" s="114" t="s">
        <v>7</v>
      </c>
      <c r="B23" s="114"/>
      <c r="C23" s="319" t="s">
        <v>8</v>
      </c>
      <c r="D23" s="319" t="s">
        <v>9</v>
      </c>
      <c r="E23" s="319" t="s">
        <v>10</v>
      </c>
      <c r="F23" s="319" t="s">
        <v>11</v>
      </c>
      <c r="G23" s="319" t="s">
        <v>12</v>
      </c>
      <c r="H23" s="208" t="s">
        <v>327</v>
      </c>
    </row>
    <row r="24" s="187" customFormat="true" ht="18" hidden="false" customHeight="true" outlineLevel="0" collapsed="false">
      <c r="A24" s="209" t="s">
        <v>328</v>
      </c>
      <c r="B24" s="209"/>
      <c r="C24" s="320" t="n">
        <f aca="false">'기타 오염부하량원단위'!F61</f>
        <v>51</v>
      </c>
      <c r="D24" s="320" t="n">
        <f aca="false">'기타 오염부하량원단위'!F62</f>
        <v>514</v>
      </c>
      <c r="E24" s="320" t="n">
        <f aca="false">'기타 오염부하량원단위'!F63</f>
        <v>64</v>
      </c>
      <c r="F24" s="320" t="n">
        <f aca="false">'기타 오염부하량원단위'!F64</f>
        <v>751</v>
      </c>
      <c r="G24" s="320" t="n">
        <f aca="false">'기타 오염부하량원단위'!F65</f>
        <v>0.53</v>
      </c>
      <c r="H24" s="137"/>
    </row>
    <row r="25" s="187" customFormat="true" ht="18" hidden="false" customHeight="true" outlineLevel="0" collapsed="false">
      <c r="A25" s="171" t="s">
        <v>329</v>
      </c>
      <c r="B25" s="213" t="s">
        <v>330</v>
      </c>
      <c r="C25" s="321" t="n">
        <f aca="false">계획수질!F11</f>
        <v>130</v>
      </c>
      <c r="D25" s="321"/>
      <c r="E25" s="321"/>
      <c r="F25" s="321"/>
      <c r="G25" s="321"/>
      <c r="H25" s="144"/>
    </row>
    <row r="26" s="187" customFormat="true" ht="18" hidden="false" customHeight="true" outlineLevel="0" collapsed="false">
      <c r="A26" s="171"/>
      <c r="B26" s="213" t="s">
        <v>331</v>
      </c>
      <c r="C26" s="323" t="n">
        <f aca="false">ROUND($C25*C$24/1000,1)</f>
        <v>6.6</v>
      </c>
      <c r="D26" s="323" t="n">
        <f aca="false">ROUND($C25*D$24/1000,1)</f>
        <v>66.8</v>
      </c>
      <c r="E26" s="323" t="n">
        <f aca="false">ROUND($C25*E$24/1000,1)</f>
        <v>8.3</v>
      </c>
      <c r="F26" s="323" t="n">
        <f aca="false">ROUND($C25*F$24/1000,1)</f>
        <v>97.6</v>
      </c>
      <c r="G26" s="323" t="n">
        <f aca="false">ROUND($C25*G$24/1000,1)</f>
        <v>0.1</v>
      </c>
      <c r="H26" s="144"/>
    </row>
    <row r="27" s="187" customFormat="true" ht="18" hidden="false" customHeight="true" outlineLevel="0" collapsed="false">
      <c r="A27" s="171"/>
      <c r="B27" s="213" t="s">
        <v>332</v>
      </c>
      <c r="C27" s="322" t="n">
        <f aca="false">C7</f>
        <v>35910</v>
      </c>
      <c r="D27" s="322" t="n">
        <f aca="false">D7</f>
        <v>29064</v>
      </c>
      <c r="E27" s="322" t="n">
        <f aca="false">E7</f>
        <v>33702</v>
      </c>
      <c r="F27" s="322" t="n">
        <f aca="false">F7</f>
        <v>7019</v>
      </c>
      <c r="G27" s="322" t="n">
        <f aca="false">G7</f>
        <v>1051</v>
      </c>
      <c r="H27" s="144"/>
    </row>
    <row r="28" s="187" customFormat="true" ht="18" hidden="false" customHeight="true" outlineLevel="0" collapsed="false">
      <c r="A28" s="171"/>
      <c r="B28" s="213" t="s">
        <v>333</v>
      </c>
      <c r="C28" s="326" t="n">
        <f aca="false">C26/C27*100</f>
        <v>0.0183792815371763</v>
      </c>
      <c r="D28" s="323" t="n">
        <f aca="false">D26/D27*100</f>
        <v>0.229837599779796</v>
      </c>
      <c r="E28" s="326" t="n">
        <f aca="false">E26/E27*100</f>
        <v>0.0246276185389591</v>
      </c>
      <c r="F28" s="323" t="n">
        <f aca="false">F26/F27*100</f>
        <v>1.39051146887021</v>
      </c>
      <c r="G28" s="326" t="n">
        <f aca="false">G26/G27*100</f>
        <v>0.00951474785918173</v>
      </c>
      <c r="H28" s="144"/>
    </row>
    <row r="29" s="187" customFormat="true" ht="18" hidden="false" customHeight="true" outlineLevel="0" collapsed="false">
      <c r="A29" s="171" t="s">
        <v>334</v>
      </c>
      <c r="B29" s="213" t="s">
        <v>330</v>
      </c>
      <c r="C29" s="321" t="n">
        <f aca="false">계획수질!G11</f>
        <v>130</v>
      </c>
      <c r="D29" s="321"/>
      <c r="E29" s="321"/>
      <c r="F29" s="321"/>
      <c r="G29" s="321"/>
      <c r="H29" s="144"/>
    </row>
    <row r="30" s="187" customFormat="true" ht="18" hidden="false" customHeight="true" outlineLevel="0" collapsed="false">
      <c r="A30" s="171"/>
      <c r="B30" s="213" t="s">
        <v>331</v>
      </c>
      <c r="C30" s="323" t="n">
        <f aca="false">ROUND($C29*C$24/1000,1)</f>
        <v>6.6</v>
      </c>
      <c r="D30" s="323" t="n">
        <f aca="false">ROUND($C29*D$24/1000,1)</f>
        <v>66.8</v>
      </c>
      <c r="E30" s="323" t="n">
        <f aca="false">ROUND($C29*E$24/1000,1)</f>
        <v>8.3</v>
      </c>
      <c r="F30" s="323" t="n">
        <f aca="false">ROUND($C29*F$24/1000,1)</f>
        <v>97.6</v>
      </c>
      <c r="G30" s="323" t="n">
        <f aca="false">ROUND($C29*G$24/1000,1)</f>
        <v>0.1</v>
      </c>
      <c r="H30" s="144"/>
    </row>
    <row r="31" s="187" customFormat="true" ht="18" hidden="false" customHeight="true" outlineLevel="0" collapsed="false">
      <c r="A31" s="171"/>
      <c r="B31" s="213" t="s">
        <v>332</v>
      </c>
      <c r="C31" s="322" t="n">
        <f aca="false">C11</f>
        <v>43879</v>
      </c>
      <c r="D31" s="322" t="n">
        <f aca="false">D11</f>
        <v>34462</v>
      </c>
      <c r="E31" s="322" t="n">
        <f aca="false">E11</f>
        <v>40423</v>
      </c>
      <c r="F31" s="322" t="n">
        <f aca="false">F11</f>
        <v>8415</v>
      </c>
      <c r="G31" s="322" t="n">
        <f aca="false">G11</f>
        <v>1257</v>
      </c>
      <c r="H31" s="144"/>
    </row>
    <row r="32" s="187" customFormat="true" ht="18" hidden="false" customHeight="true" outlineLevel="0" collapsed="false">
      <c r="A32" s="171"/>
      <c r="B32" s="213" t="s">
        <v>333</v>
      </c>
      <c r="C32" s="326" t="n">
        <f aca="false">C30/C31*100</f>
        <v>0.0150413637503134</v>
      </c>
      <c r="D32" s="323" t="n">
        <f aca="false">D30/D31*100</f>
        <v>0.193836689687192</v>
      </c>
      <c r="E32" s="326" t="n">
        <f aca="false">E30/E31*100</f>
        <v>0.0205328649531208</v>
      </c>
      <c r="F32" s="323" t="n">
        <f aca="false">F30/F31*100</f>
        <v>1.15983363042187</v>
      </c>
      <c r="G32" s="326" t="n">
        <f aca="false">G30/G31*100</f>
        <v>0.00795544948289578</v>
      </c>
      <c r="H32" s="144"/>
    </row>
    <row r="33" s="187" customFormat="true" ht="18" hidden="false" customHeight="true" outlineLevel="0" collapsed="false">
      <c r="A33" s="171" t="s">
        <v>335</v>
      </c>
      <c r="B33" s="213" t="s">
        <v>330</v>
      </c>
      <c r="C33" s="321" t="n">
        <f aca="false">계획수질!H11</f>
        <v>130</v>
      </c>
      <c r="D33" s="321"/>
      <c r="E33" s="321"/>
      <c r="F33" s="321"/>
      <c r="G33" s="321"/>
      <c r="H33" s="144"/>
    </row>
    <row r="34" s="187" customFormat="true" ht="18" hidden="false" customHeight="true" outlineLevel="0" collapsed="false">
      <c r="A34" s="171"/>
      <c r="B34" s="213" t="s">
        <v>331</v>
      </c>
      <c r="C34" s="323" t="n">
        <f aca="false">ROUND($C33*C$24/1000,1)</f>
        <v>6.6</v>
      </c>
      <c r="D34" s="323" t="n">
        <f aca="false">ROUND($C33*D$24/1000,1)</f>
        <v>66.8</v>
      </c>
      <c r="E34" s="323" t="n">
        <f aca="false">ROUND($C33*E$24/1000,1)</f>
        <v>8.3</v>
      </c>
      <c r="F34" s="323" t="n">
        <f aca="false">ROUND($C33*F$24/1000,1)</f>
        <v>97.6</v>
      </c>
      <c r="G34" s="323" t="n">
        <f aca="false">ROUND($C33*G$24/1000,1)</f>
        <v>0.1</v>
      </c>
      <c r="H34" s="144"/>
    </row>
    <row r="35" s="187" customFormat="true" ht="18" hidden="false" customHeight="true" outlineLevel="0" collapsed="false">
      <c r="A35" s="171"/>
      <c r="B35" s="213" t="s">
        <v>332</v>
      </c>
      <c r="C35" s="322" t="n">
        <f aca="false">C15</f>
        <v>47188</v>
      </c>
      <c r="D35" s="322" t="n">
        <f aca="false">D15</f>
        <v>35928</v>
      </c>
      <c r="E35" s="322" t="n">
        <f aca="false">E15</f>
        <v>42275</v>
      </c>
      <c r="F35" s="322" t="n">
        <f aca="false">F15</f>
        <v>8926</v>
      </c>
      <c r="G35" s="322" t="n">
        <f aca="false">G15</f>
        <v>1326</v>
      </c>
      <c r="H35" s="144"/>
    </row>
    <row r="36" s="187" customFormat="true" ht="18" hidden="false" customHeight="true" outlineLevel="0" collapsed="false">
      <c r="A36" s="171"/>
      <c r="B36" s="213" t="s">
        <v>333</v>
      </c>
      <c r="C36" s="326" t="n">
        <f aca="false">C34/C35*100</f>
        <v>0.0139866067644316</v>
      </c>
      <c r="D36" s="323" t="n">
        <f aca="false">D34/D35*100</f>
        <v>0.185927410376308</v>
      </c>
      <c r="E36" s="326" t="n">
        <f aca="false">E34/E35*100</f>
        <v>0.0196333530455352</v>
      </c>
      <c r="F36" s="323" t="n">
        <f aca="false">F34/F35*100</f>
        <v>1.09343490925386</v>
      </c>
      <c r="G36" s="326" t="n">
        <f aca="false">G34/G35*100</f>
        <v>0.00754147812971342</v>
      </c>
      <c r="H36" s="144"/>
    </row>
    <row r="37" s="187" customFormat="true" ht="18" hidden="false" customHeight="true" outlineLevel="0" collapsed="false">
      <c r="A37" s="175" t="s">
        <v>336</v>
      </c>
      <c r="B37" s="213" t="s">
        <v>330</v>
      </c>
      <c r="C37" s="321" t="n">
        <f aca="false">계획수질!I11</f>
        <v>130</v>
      </c>
      <c r="D37" s="321"/>
      <c r="E37" s="321"/>
      <c r="F37" s="321"/>
      <c r="G37" s="321"/>
      <c r="H37" s="144"/>
    </row>
    <row r="38" s="187" customFormat="true" ht="18" hidden="false" customHeight="true" outlineLevel="0" collapsed="false">
      <c r="A38" s="175"/>
      <c r="B38" s="213" t="s">
        <v>331</v>
      </c>
      <c r="C38" s="323" t="n">
        <f aca="false">ROUND($C37*C$24/1000,1)</f>
        <v>6.6</v>
      </c>
      <c r="D38" s="323" t="n">
        <f aca="false">ROUND($C37*D$24/1000,1)</f>
        <v>66.8</v>
      </c>
      <c r="E38" s="323" t="n">
        <f aca="false">ROUND($C37*E$24/1000,1)</f>
        <v>8.3</v>
      </c>
      <c r="F38" s="323" t="n">
        <f aca="false">ROUND($C37*F$24/1000,1)</f>
        <v>97.6</v>
      </c>
      <c r="G38" s="323" t="n">
        <f aca="false">ROUND($C37*G$24/1000,1)</f>
        <v>0.1</v>
      </c>
      <c r="H38" s="144"/>
    </row>
    <row r="39" s="187" customFormat="true" ht="18" hidden="false" customHeight="true" outlineLevel="0" collapsed="false">
      <c r="A39" s="175"/>
      <c r="B39" s="213" t="s">
        <v>332</v>
      </c>
      <c r="C39" s="322" t="n">
        <f aca="false">C19</f>
        <v>50798</v>
      </c>
      <c r="D39" s="322" t="n">
        <f aca="false">D19</f>
        <v>37531</v>
      </c>
      <c r="E39" s="322" t="n">
        <f aca="false">E19</f>
        <v>44085</v>
      </c>
      <c r="F39" s="322" t="n">
        <f aca="false">F19</f>
        <v>9425</v>
      </c>
      <c r="G39" s="322" t="n">
        <f aca="false">G19</f>
        <v>1385</v>
      </c>
      <c r="H39" s="144"/>
    </row>
    <row r="40" s="187" customFormat="true" ht="18" hidden="false" customHeight="true" outlineLevel="0" collapsed="false">
      <c r="A40" s="175"/>
      <c r="B40" s="217" t="s">
        <v>333</v>
      </c>
      <c r="C40" s="327" t="n">
        <f aca="false">C38/C39*100</f>
        <v>0.0129926375054136</v>
      </c>
      <c r="D40" s="324" t="n">
        <f aca="false">D38/D39*100</f>
        <v>0.177986198076257</v>
      </c>
      <c r="E40" s="327" t="n">
        <f aca="false">E38/E39*100</f>
        <v>0.0188272655098106</v>
      </c>
      <c r="F40" s="324" t="n">
        <f aca="false">F38/F39*100</f>
        <v>1.03554376657825</v>
      </c>
      <c r="G40" s="327" t="n">
        <f aca="false">G38/G39*100</f>
        <v>0.0072202166064982</v>
      </c>
      <c r="H40" s="157"/>
    </row>
    <row r="41" customFormat="false" ht="18" hidden="false" customHeight="true" outlineLevel="0" collapsed="false">
      <c r="A41" s="317"/>
      <c r="B41" s="178"/>
      <c r="C41" s="178"/>
      <c r="D41" s="178"/>
      <c r="E41" s="178"/>
      <c r="F41" s="318"/>
      <c r="G41" s="318"/>
      <c r="H41" s="318"/>
      <c r="I41" s="318"/>
      <c r="J41" s="318"/>
      <c r="K41" s="48"/>
    </row>
    <row r="42" s="13" customFormat="true" ht="18" hidden="false" customHeight="true" outlineLevel="0" collapsed="false">
      <c r="A42" s="5" t="s">
        <v>338</v>
      </c>
    </row>
    <row r="43" s="13" customFormat="true" ht="18" hidden="false" customHeight="true" outlineLevel="0" collapsed="false">
      <c r="A43" s="6" t="s">
        <v>339</v>
      </c>
    </row>
    <row r="44" s="187" customFormat="true" ht="18" hidden="false" customHeight="true" outlineLevel="0" collapsed="false">
      <c r="A44" s="114" t="s">
        <v>7</v>
      </c>
      <c r="B44" s="114"/>
      <c r="C44" s="319" t="s">
        <v>8</v>
      </c>
      <c r="D44" s="319" t="s">
        <v>9</v>
      </c>
      <c r="E44" s="319" t="s">
        <v>10</v>
      </c>
      <c r="F44" s="319" t="s">
        <v>11</v>
      </c>
      <c r="G44" s="319" t="s">
        <v>12</v>
      </c>
      <c r="H44" s="208" t="s">
        <v>327</v>
      </c>
    </row>
    <row r="45" s="187" customFormat="true" ht="18" hidden="false" customHeight="true" outlineLevel="0" collapsed="false">
      <c r="A45" s="209" t="s">
        <v>328</v>
      </c>
      <c r="B45" s="209"/>
      <c r="C45" s="320" t="n">
        <v>322500</v>
      </c>
      <c r="D45" s="320" t="n">
        <v>15000</v>
      </c>
      <c r="E45" s="320" t="n">
        <v>90466</v>
      </c>
      <c r="F45" s="320" t="n">
        <v>5600</v>
      </c>
      <c r="G45" s="320" t="n">
        <v>600</v>
      </c>
      <c r="H45" s="137"/>
    </row>
    <row r="46" s="187" customFormat="true" ht="18" hidden="false" customHeight="true" outlineLevel="0" collapsed="false">
      <c r="A46" s="175" t="s">
        <v>329</v>
      </c>
      <c r="B46" s="213" t="s">
        <v>330</v>
      </c>
      <c r="C46" s="321" t="n">
        <f aca="false">+계획수질!F10</f>
        <v>50</v>
      </c>
      <c r="D46" s="321"/>
      <c r="E46" s="321"/>
      <c r="F46" s="321"/>
      <c r="G46" s="321"/>
      <c r="H46" s="144"/>
    </row>
    <row r="47" s="187" customFormat="true" ht="18" hidden="false" customHeight="true" outlineLevel="0" collapsed="false">
      <c r="A47" s="175"/>
      <c r="B47" s="213" t="s">
        <v>331</v>
      </c>
      <c r="C47" s="328" t="n">
        <f aca="false">ROUND($C46*C$45/1000,1)</f>
        <v>16125</v>
      </c>
      <c r="D47" s="328" t="n">
        <f aca="false">ROUND($C46*D$45/1000,1)</f>
        <v>750</v>
      </c>
      <c r="E47" s="328" t="n">
        <f aca="false">ROUND($C46*E$45/1000,1)</f>
        <v>4523.3</v>
      </c>
      <c r="F47" s="328" t="n">
        <f aca="false">ROUND($C46*F$45/1000,1)</f>
        <v>280</v>
      </c>
      <c r="G47" s="328" t="n">
        <f aca="false">ROUND($C46*G$45/1000,1)</f>
        <v>30</v>
      </c>
      <c r="H47" s="144"/>
    </row>
    <row r="48" s="187" customFormat="true" ht="18" hidden="false" customHeight="true" outlineLevel="0" collapsed="false">
      <c r="A48" s="175"/>
      <c r="B48" s="213" t="s">
        <v>332</v>
      </c>
      <c r="C48" s="322" t="n">
        <f aca="false">C27</f>
        <v>35910</v>
      </c>
      <c r="D48" s="322" t="n">
        <f aca="false">D27</f>
        <v>29064</v>
      </c>
      <c r="E48" s="322" t="n">
        <f aca="false">E27</f>
        <v>33702</v>
      </c>
      <c r="F48" s="322" t="n">
        <f aca="false">F27</f>
        <v>7019</v>
      </c>
      <c r="G48" s="322" t="n">
        <f aca="false">G27</f>
        <v>1051</v>
      </c>
      <c r="H48" s="144"/>
    </row>
    <row r="49" s="187" customFormat="true" ht="18" hidden="false" customHeight="true" outlineLevel="0" collapsed="false">
      <c r="A49" s="175"/>
      <c r="B49" s="217" t="s">
        <v>333</v>
      </c>
      <c r="C49" s="324" t="n">
        <f aca="false">C47/C48*100</f>
        <v>44.9039264828739</v>
      </c>
      <c r="D49" s="324" t="n">
        <f aca="false">D47/D48*100</f>
        <v>2.58051197357556</v>
      </c>
      <c r="E49" s="324" t="n">
        <f aca="false">E47/E48*100</f>
        <v>13.4214586671414</v>
      </c>
      <c r="F49" s="324" t="n">
        <f aca="false">F47/F48*100</f>
        <v>3.9891722467588</v>
      </c>
      <c r="G49" s="324" t="n">
        <f aca="false">G47/G48*100</f>
        <v>2.85442435775452</v>
      </c>
      <c r="H49" s="157"/>
    </row>
    <row r="50" s="13" customFormat="true" ht="18" hidden="false" customHeight="true" outlineLevel="0" collapsed="false">
      <c r="A50" s="6" t="s">
        <v>340</v>
      </c>
    </row>
    <row r="51" s="187" customFormat="true" ht="18" hidden="false" customHeight="true" outlineLevel="0" collapsed="false">
      <c r="A51" s="114" t="s">
        <v>7</v>
      </c>
      <c r="B51" s="114"/>
      <c r="C51" s="319" t="s">
        <v>8</v>
      </c>
      <c r="D51" s="319" t="s">
        <v>9</v>
      </c>
      <c r="E51" s="319" t="s">
        <v>10</v>
      </c>
      <c r="F51" s="319" t="s">
        <v>11</v>
      </c>
      <c r="G51" s="319" t="s">
        <v>12</v>
      </c>
      <c r="H51" s="208" t="s">
        <v>327</v>
      </c>
    </row>
    <row r="52" s="187" customFormat="true" ht="18" hidden="false" customHeight="true" outlineLevel="0" collapsed="false">
      <c r="A52" s="209" t="s">
        <v>328</v>
      </c>
      <c r="B52" s="209"/>
      <c r="C52" s="320" t="n">
        <f aca="false">'기타 오염부하량원단위'!G66</f>
        <v>31000</v>
      </c>
      <c r="D52" s="320" t="n">
        <f aca="false">'기타 오염부하량원단위'!G67</f>
        <v>15000</v>
      </c>
      <c r="E52" s="320" t="n">
        <f aca="false">'기타 오염부하량원단위'!G68</f>
        <v>8000</v>
      </c>
      <c r="F52" s="320" t="n">
        <f aca="false">'기타 오염부하량원단위'!G69</f>
        <v>5300</v>
      </c>
      <c r="G52" s="320" t="n">
        <f aca="false">'기타 오염부하량원단위'!G70</f>
        <v>600</v>
      </c>
      <c r="H52" s="137"/>
    </row>
    <row r="53" s="187" customFormat="true" ht="18" hidden="false" customHeight="true" outlineLevel="0" collapsed="false">
      <c r="A53" s="175" t="s">
        <v>329</v>
      </c>
      <c r="B53" s="213" t="s">
        <v>330</v>
      </c>
      <c r="C53" s="321" t="n">
        <f aca="false">계획수질!F10</f>
        <v>50</v>
      </c>
      <c r="D53" s="321"/>
      <c r="E53" s="321"/>
      <c r="F53" s="321"/>
      <c r="G53" s="321"/>
      <c r="H53" s="144"/>
    </row>
    <row r="54" s="187" customFormat="true" ht="18" hidden="false" customHeight="true" outlineLevel="0" collapsed="false">
      <c r="A54" s="175"/>
      <c r="B54" s="213" t="s">
        <v>331</v>
      </c>
      <c r="C54" s="328" t="n">
        <f aca="false">ROUND($C53*C$52/1000,1)</f>
        <v>1550</v>
      </c>
      <c r="D54" s="328" t="n">
        <f aca="false">ROUND($C53*D$52/1000,1)</f>
        <v>750</v>
      </c>
      <c r="E54" s="328" t="n">
        <f aca="false">ROUND($C53*E$52/1000,1)</f>
        <v>400</v>
      </c>
      <c r="F54" s="328" t="n">
        <f aca="false">ROUND($C53*F$52/1000,1)</f>
        <v>265</v>
      </c>
      <c r="G54" s="328" t="n">
        <f aca="false">ROUND($C53*G$52/1000,1)</f>
        <v>30</v>
      </c>
      <c r="H54" s="144"/>
    </row>
    <row r="55" s="187" customFormat="true" ht="18" hidden="false" customHeight="true" outlineLevel="0" collapsed="false">
      <c r="A55" s="175"/>
      <c r="B55" s="213" t="s">
        <v>332</v>
      </c>
      <c r="C55" s="322" t="n">
        <f aca="false">C48</f>
        <v>35910</v>
      </c>
      <c r="D55" s="322" t="n">
        <f aca="false">D48</f>
        <v>29064</v>
      </c>
      <c r="E55" s="322" t="n">
        <f aca="false">E48</f>
        <v>33702</v>
      </c>
      <c r="F55" s="322" t="n">
        <f aca="false">F48</f>
        <v>7019</v>
      </c>
      <c r="G55" s="322" t="n">
        <f aca="false">G48</f>
        <v>1051</v>
      </c>
      <c r="H55" s="144"/>
    </row>
    <row r="56" s="187" customFormat="true" ht="18" hidden="false" customHeight="true" outlineLevel="0" collapsed="false">
      <c r="A56" s="175"/>
      <c r="B56" s="217" t="s">
        <v>333</v>
      </c>
      <c r="C56" s="324" t="n">
        <f aca="false">C54/C55*100</f>
        <v>4.31634642160958</v>
      </c>
      <c r="D56" s="324" t="n">
        <f aca="false">D54/D55*100</f>
        <v>2.58051197357556</v>
      </c>
      <c r="E56" s="324" t="n">
        <f aca="false">E54/E55*100</f>
        <v>1.18687318260044</v>
      </c>
      <c r="F56" s="324" t="n">
        <f aca="false">F54/F55*100</f>
        <v>3.77546659068243</v>
      </c>
      <c r="G56" s="324" t="n">
        <f aca="false">G54/G55*100</f>
        <v>2.85442435775452</v>
      </c>
      <c r="H56" s="157"/>
    </row>
  </sheetData>
  <mergeCells count="28">
    <mergeCell ref="A3:B3"/>
    <mergeCell ref="A4:B4"/>
    <mergeCell ref="A5:A8"/>
    <mergeCell ref="C5:G5"/>
    <mergeCell ref="A9:A12"/>
    <mergeCell ref="C9:G9"/>
    <mergeCell ref="A13:A16"/>
    <mergeCell ref="C13:G13"/>
    <mergeCell ref="A17:A20"/>
    <mergeCell ref="C17:G17"/>
    <mergeCell ref="A23:B23"/>
    <mergeCell ref="A24:B24"/>
    <mergeCell ref="A25:A28"/>
    <mergeCell ref="C25:G25"/>
    <mergeCell ref="A29:A32"/>
    <mergeCell ref="C29:G29"/>
    <mergeCell ref="A33:A36"/>
    <mergeCell ref="C33:G33"/>
    <mergeCell ref="A37:A40"/>
    <mergeCell ref="C37:G37"/>
    <mergeCell ref="A44:B44"/>
    <mergeCell ref="A45:B45"/>
    <mergeCell ref="A46:A49"/>
    <mergeCell ref="C46:G46"/>
    <mergeCell ref="A51:B51"/>
    <mergeCell ref="A52:B52"/>
    <mergeCell ref="A53:A56"/>
    <mergeCell ref="C53:G5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K84" activeCellId="0" sqref="K84"/>
    </sheetView>
  </sheetViews>
  <sheetFormatPr defaultColWidth="8.62109375" defaultRowHeight="18" zeroHeight="false" outlineLevelRow="0" outlineLevelCol="0"/>
  <cols>
    <col collapsed="false" customWidth="true" hidden="false" outlineLevel="0" max="4" min="1" style="1" width="7.62"/>
    <col collapsed="false" customWidth="true" hidden="false" outlineLevel="0" max="9" min="5" style="1" width="9.62"/>
    <col collapsed="false" customWidth="false" hidden="false" outlineLevel="0" max="257" min="10" style="1" width="8.62"/>
  </cols>
  <sheetData>
    <row r="1" customFormat="false" ht="20.1" hidden="false" customHeight="true" outlineLevel="0" collapsed="false">
      <c r="A1" s="3" t="s">
        <v>341</v>
      </c>
    </row>
    <row r="2" customFormat="false" ht="20.1" hidden="false" customHeight="true" outlineLevel="0" collapsed="false">
      <c r="A2" s="329" t="s">
        <v>342</v>
      </c>
    </row>
    <row r="3" customFormat="false" ht="14.1" hidden="false" customHeight="true" outlineLevel="0" collapsed="false">
      <c r="A3" s="242" t="s">
        <v>121</v>
      </c>
      <c r="B3" s="242"/>
      <c r="C3" s="242"/>
      <c r="D3" s="242"/>
      <c r="E3" s="115" t="n">
        <v>2007</v>
      </c>
      <c r="F3" s="115" t="n">
        <v>2010</v>
      </c>
      <c r="G3" s="115" t="n">
        <v>2015</v>
      </c>
      <c r="H3" s="115" t="n">
        <v>2020</v>
      </c>
      <c r="I3" s="115" t="n">
        <v>2025</v>
      </c>
      <c r="J3" s="243" t="s">
        <v>183</v>
      </c>
    </row>
    <row r="4" customFormat="false" ht="14.1" hidden="false" customHeight="true" outlineLevel="0" collapsed="false">
      <c r="A4" s="209" t="s">
        <v>343</v>
      </c>
      <c r="B4" s="209"/>
      <c r="C4" s="209"/>
      <c r="D4" s="209"/>
      <c r="E4" s="297" t="n">
        <f aca="false">[1]계획하수량!$J$5</f>
        <v>405546</v>
      </c>
      <c r="F4" s="297" t="n">
        <f aca="false">[1]계획하수량!$M$5</f>
        <v>461200</v>
      </c>
      <c r="G4" s="297" t="n">
        <f aca="false">[1]계획하수량!$P$5</f>
        <v>519600</v>
      </c>
      <c r="H4" s="297" t="n">
        <f aca="false">[1]계획하수량!$S$5</f>
        <v>530600</v>
      </c>
      <c r="I4" s="297" t="n">
        <f aca="false">[1]계획하수량!$V$5</f>
        <v>547400</v>
      </c>
      <c r="J4" s="212"/>
    </row>
    <row r="5" customFormat="false" ht="14.1" hidden="false" customHeight="true" outlineLevel="0" collapsed="false">
      <c r="A5" s="226" t="s">
        <v>344</v>
      </c>
      <c r="B5" s="226"/>
      <c r="C5" s="226"/>
      <c r="D5" s="226"/>
      <c r="E5" s="277" t="n">
        <f aca="false">[1]계획하수량!$J$6</f>
        <v>377481</v>
      </c>
      <c r="F5" s="277" t="n">
        <f aca="false">[1]계획하수량!$M$6</f>
        <v>441700</v>
      </c>
      <c r="G5" s="277" t="n">
        <f aca="false">[1]계획하수량!$P$6</f>
        <v>500900</v>
      </c>
      <c r="H5" s="277" t="n">
        <f aca="false">[1]계획하수량!$S$6</f>
        <v>511800</v>
      </c>
      <c r="I5" s="277" t="n">
        <f aca="false">[1]계획하수량!$V$6</f>
        <v>528600</v>
      </c>
      <c r="J5" s="215"/>
    </row>
    <row r="6" customFormat="false" ht="14.1" hidden="false" customHeight="true" outlineLevel="0" collapsed="false">
      <c r="A6" s="125" t="s">
        <v>345</v>
      </c>
      <c r="B6" s="213" t="s">
        <v>346</v>
      </c>
      <c r="C6" s="213"/>
      <c r="D6" s="213"/>
      <c r="E6" s="277" t="n">
        <f aca="false">[1]계획하수량!$K$11</f>
        <v>121172</v>
      </c>
      <c r="F6" s="277" t="n">
        <f aca="false">[1]계획하수량!$N$11</f>
        <v>150178</v>
      </c>
      <c r="G6" s="277" t="n">
        <f aca="false">[1]계획하수량!$Q$11</f>
        <v>179322</v>
      </c>
      <c r="H6" s="277" t="n">
        <f aca="false">[1]계획하수량!$T$11</f>
        <v>184248</v>
      </c>
      <c r="I6" s="277" t="n">
        <f aca="false">[1]계획하수량!$W$11</f>
        <v>190296</v>
      </c>
      <c r="J6" s="330"/>
    </row>
    <row r="7" customFormat="false" ht="14.1" hidden="false" customHeight="true" outlineLevel="0" collapsed="false">
      <c r="A7" s="125"/>
      <c r="B7" s="213" t="s">
        <v>347</v>
      </c>
      <c r="C7" s="213"/>
      <c r="D7" s="213"/>
      <c r="E7" s="277" t="n">
        <f aca="false">[1]계획하수량!$K$12</f>
        <v>8700</v>
      </c>
      <c r="F7" s="277" t="n">
        <f aca="false">[1]계획하수량!$N$12</f>
        <v>7000</v>
      </c>
      <c r="G7" s="277" t="n">
        <f aca="false">[1]계획하수량!$Q$12</f>
        <v>7000</v>
      </c>
      <c r="H7" s="277" t="n">
        <f aca="false">[1]계획하수량!$T$12</f>
        <v>7000</v>
      </c>
      <c r="I7" s="277" t="n">
        <f aca="false">[1]계획하수량!$W$12</f>
        <v>7000</v>
      </c>
      <c r="J7" s="215"/>
    </row>
    <row r="8" customFormat="false" ht="14.1" hidden="false" customHeight="true" outlineLevel="0" collapsed="false">
      <c r="A8" s="125"/>
      <c r="B8" s="213" t="s">
        <v>300</v>
      </c>
      <c r="C8" s="213"/>
      <c r="D8" s="213"/>
      <c r="E8" s="277" t="n">
        <f aca="false">[1]계획하수량!$K$13</f>
        <v>12078</v>
      </c>
      <c r="F8" s="277" t="n">
        <f aca="false">[1]계획하수량!$N$13</f>
        <v>15018</v>
      </c>
      <c r="G8" s="277" t="n">
        <f aca="false">[1]계획하수량!$Q$13</f>
        <v>18032</v>
      </c>
      <c r="H8" s="277" t="n">
        <f aca="false">[1]계획하수량!$T$13</f>
        <v>18426</v>
      </c>
      <c r="I8" s="277" t="n">
        <f aca="false">[1]계획하수량!$W$13</f>
        <v>19030</v>
      </c>
      <c r="J8" s="215"/>
    </row>
    <row r="9" customFormat="false" ht="14.1" hidden="false" customHeight="true" outlineLevel="0" collapsed="false">
      <c r="A9" s="125"/>
      <c r="B9" s="24" t="s">
        <v>348</v>
      </c>
      <c r="C9" s="213" t="s">
        <v>231</v>
      </c>
      <c r="D9" s="213"/>
      <c r="E9" s="277" t="n">
        <f aca="false">[1]계획하수량!$K$15</f>
        <v>380</v>
      </c>
      <c r="F9" s="277" t="n">
        <f aca="false">[1]계획하수량!$N$15</f>
        <v>166</v>
      </c>
      <c r="G9" s="277" t="n">
        <f aca="false">[1]계획하수량!$Q$15</f>
        <v>82</v>
      </c>
      <c r="H9" s="277" t="n">
        <f aca="false">[1]계획하수량!$T$15</f>
        <v>30</v>
      </c>
      <c r="I9" s="277" t="n">
        <f aca="false">[1]계획하수량!$W$15</f>
        <v>25</v>
      </c>
      <c r="J9" s="215"/>
    </row>
    <row r="10" customFormat="false" ht="14.1" hidden="false" customHeight="true" outlineLevel="0" collapsed="false">
      <c r="A10" s="125"/>
      <c r="B10" s="24"/>
      <c r="C10" s="213" t="s">
        <v>320</v>
      </c>
      <c r="D10" s="213"/>
      <c r="E10" s="277" t="n">
        <f aca="false">[1]계획하수량!$K$17</f>
        <v>0</v>
      </c>
      <c r="F10" s="277" t="n">
        <f aca="false">[1]계획하수량!$N$17</f>
        <v>50</v>
      </c>
      <c r="G10" s="277" t="n">
        <f aca="false">[1]계획하수량!$Q$17</f>
        <v>0</v>
      </c>
      <c r="H10" s="277" t="n">
        <f aca="false">[1]계획하수량!$T$17</f>
        <v>0</v>
      </c>
      <c r="I10" s="277" t="n">
        <f aca="false">[1]계획하수량!$W$17</f>
        <v>0</v>
      </c>
      <c r="J10" s="215"/>
    </row>
    <row r="11" customFormat="false" ht="14.1" hidden="false" customHeight="true" outlineLevel="0" collapsed="false">
      <c r="A11" s="125"/>
      <c r="B11" s="24"/>
      <c r="C11" s="213" t="s">
        <v>319</v>
      </c>
      <c r="D11" s="213"/>
      <c r="E11" s="277" t="n">
        <f aca="false">[1]계획하수량!$K$18</f>
        <v>130</v>
      </c>
      <c r="F11" s="277" t="n">
        <f aca="false">[1]계획하수량!$N$18</f>
        <v>130</v>
      </c>
      <c r="G11" s="277" t="n">
        <f aca="false">[1]계획하수량!$Q$18</f>
        <v>130</v>
      </c>
      <c r="H11" s="277" t="n">
        <f aca="false">[1]계획하수량!$T$18</f>
        <v>130</v>
      </c>
      <c r="I11" s="277" t="n">
        <f aca="false">[1]계획하수량!$W$18</f>
        <v>130</v>
      </c>
      <c r="J11" s="215"/>
    </row>
    <row r="12" customFormat="false" ht="14.1" hidden="false" customHeight="true" outlineLevel="0" collapsed="false">
      <c r="A12" s="125"/>
      <c r="B12" s="213" t="s">
        <v>349</v>
      </c>
      <c r="C12" s="213"/>
      <c r="D12" s="213"/>
      <c r="E12" s="277" t="n">
        <f aca="false">[1]계획하수량!$K$19</f>
        <v>0</v>
      </c>
      <c r="F12" s="277" t="n">
        <f aca="false">[1]계획하수량!$N$19</f>
        <v>1500</v>
      </c>
      <c r="G12" s="277" t="n">
        <f aca="false">[1]계획하수량!$Q$19</f>
        <v>2290</v>
      </c>
      <c r="H12" s="277" t="n">
        <f aca="false">[1]계획하수량!$T$19</f>
        <v>2290</v>
      </c>
      <c r="I12" s="277" t="n">
        <f aca="false">[1]계획하수량!$W$19</f>
        <v>2290</v>
      </c>
      <c r="J12" s="215"/>
    </row>
    <row r="13" customFormat="false" ht="14.1" hidden="false" customHeight="true" outlineLevel="0" collapsed="false">
      <c r="A13" s="125"/>
      <c r="B13" s="213" t="s">
        <v>172</v>
      </c>
      <c r="C13" s="213"/>
      <c r="D13" s="213"/>
      <c r="E13" s="331" t="n">
        <f aca="false">SUM(E6:E12)</f>
        <v>142460</v>
      </c>
      <c r="F13" s="331" t="n">
        <f aca="false">SUM(F6:F12)</f>
        <v>174042</v>
      </c>
      <c r="G13" s="331" t="n">
        <f aca="false">SUM(G6:G12)</f>
        <v>206856</v>
      </c>
      <c r="H13" s="331" t="n">
        <f aca="false">SUM(H6:H12)</f>
        <v>212124</v>
      </c>
      <c r="I13" s="331" t="n">
        <f aca="false">SUM(I6:I12)</f>
        <v>218771</v>
      </c>
      <c r="J13" s="215"/>
    </row>
    <row r="14" customFormat="false" ht="14.1" hidden="false" customHeight="true" outlineLevel="0" collapsed="false">
      <c r="A14" s="125" t="s">
        <v>350</v>
      </c>
      <c r="B14" s="24" t="s">
        <v>346</v>
      </c>
      <c r="C14" s="24"/>
      <c r="D14" s="122" t="s">
        <v>8</v>
      </c>
      <c r="E14" s="332" t="n">
        <f aca="false">ROUND(E$5*'영업오수 원단위'!N26/1000,0)</f>
        <v>27707</v>
      </c>
      <c r="F14" s="332" t="n">
        <f aca="false">ROUND(F$5*'영업오수 원단위'!O26/1000,0)</f>
        <v>35910</v>
      </c>
      <c r="G14" s="332" t="n">
        <f aca="false">ROUND(G$5*'영업오수 원단위'!P26/1000,0)</f>
        <v>43879</v>
      </c>
      <c r="H14" s="332" t="n">
        <f aca="false">ROUND(H$5*'영업오수 원단위'!Q26/1000,0)</f>
        <v>47188</v>
      </c>
      <c r="I14" s="332" t="n">
        <f aca="false">ROUND(I$5*'영업오수 원단위'!R26/1000,0)</f>
        <v>50798</v>
      </c>
      <c r="J14" s="215"/>
    </row>
    <row r="15" customFormat="false" ht="14.1" hidden="false" customHeight="true" outlineLevel="0" collapsed="false">
      <c r="A15" s="125"/>
      <c r="B15" s="24"/>
      <c r="C15" s="24"/>
      <c r="D15" s="122" t="s">
        <v>9</v>
      </c>
      <c r="E15" s="332" t="n">
        <f aca="false">ROUND(E$5*'영업오수 원단위'!N27/1000,0)</f>
        <v>22762</v>
      </c>
      <c r="F15" s="332" t="n">
        <f aca="false">ROUND(F$5*'영업오수 원단위'!O27/1000,0)</f>
        <v>29064</v>
      </c>
      <c r="G15" s="332" t="n">
        <f aca="false">ROUND(G$5*'영업오수 원단위'!P27/1000,0)</f>
        <v>34462</v>
      </c>
      <c r="H15" s="332" t="n">
        <f aca="false">ROUND(H$5*'영업오수 원단위'!Q27/1000,0)</f>
        <v>35928</v>
      </c>
      <c r="I15" s="332" t="n">
        <f aca="false">ROUND(I$5*'영업오수 원단위'!R27/1000,0)</f>
        <v>37531</v>
      </c>
      <c r="J15" s="215"/>
    </row>
    <row r="16" customFormat="false" ht="14.1" hidden="false" customHeight="true" outlineLevel="0" collapsed="false">
      <c r="A16" s="125"/>
      <c r="B16" s="24"/>
      <c r="C16" s="24"/>
      <c r="D16" s="122" t="s">
        <v>10</v>
      </c>
      <c r="E16" s="332" t="n">
        <f aca="false">ROUND(E$5*'영업오수 원단위'!N28/1000,0)</f>
        <v>25480</v>
      </c>
      <c r="F16" s="332" t="n">
        <f aca="false">ROUND(F$5*'영업오수 원단위'!O28/1000,0)</f>
        <v>33702</v>
      </c>
      <c r="G16" s="332" t="n">
        <f aca="false">ROUND(G$5*'영업오수 원단위'!P28/1000,0)</f>
        <v>40423</v>
      </c>
      <c r="H16" s="332" t="n">
        <f aca="false">ROUND(H$5*'영업오수 원단위'!Q28/1000,0)</f>
        <v>42275</v>
      </c>
      <c r="I16" s="332" t="n">
        <f aca="false">ROUND(I$5*'영업오수 원단위'!R28/1000,0)</f>
        <v>44085</v>
      </c>
      <c r="J16" s="215"/>
    </row>
    <row r="17" customFormat="false" ht="14.1" hidden="false" customHeight="true" outlineLevel="0" collapsed="false">
      <c r="A17" s="125"/>
      <c r="B17" s="24"/>
      <c r="C17" s="24"/>
      <c r="D17" s="122" t="s">
        <v>11</v>
      </c>
      <c r="E17" s="332" t="n">
        <f aca="false">ROUND(E$5*'영업오수 원단위'!N29/1000,0)</f>
        <v>5489</v>
      </c>
      <c r="F17" s="332" t="n">
        <f aca="false">ROUND(F$5*'영업오수 원단위'!O29/1000,0)</f>
        <v>7019</v>
      </c>
      <c r="G17" s="332" t="n">
        <f aca="false">ROUND(G$5*'영업오수 원단위'!P29/1000,0)</f>
        <v>8415</v>
      </c>
      <c r="H17" s="332" t="n">
        <f aca="false">ROUND(H$5*'영업오수 원단위'!Q29/1000,0)</f>
        <v>8926</v>
      </c>
      <c r="I17" s="332" t="n">
        <f aca="false">ROUND(I$5*'영업오수 원단위'!R29/1000,0)</f>
        <v>9425</v>
      </c>
      <c r="J17" s="215"/>
    </row>
    <row r="18" customFormat="false" ht="14.1" hidden="false" customHeight="true" outlineLevel="0" collapsed="false">
      <c r="A18" s="125"/>
      <c r="B18" s="24"/>
      <c r="C18" s="24"/>
      <c r="D18" s="122" t="s">
        <v>12</v>
      </c>
      <c r="E18" s="332" t="n">
        <f aca="false">ROUND(E$5*'영업오수 원단위'!N30/1000,0)</f>
        <v>827</v>
      </c>
      <c r="F18" s="332" t="n">
        <f aca="false">ROUND(F$5*'영업오수 원단위'!O30/1000,0)</f>
        <v>1051</v>
      </c>
      <c r="G18" s="332" t="n">
        <f aca="false">ROUND(G$5*'영업오수 원단위'!P30/1000,0)</f>
        <v>1257</v>
      </c>
      <c r="H18" s="332" t="n">
        <f aca="false">ROUND(H$5*'영업오수 원단위'!Q30/1000,0)</f>
        <v>1326</v>
      </c>
      <c r="I18" s="332" t="n">
        <f aca="false">ROUND(I$5*'영업오수 원단위'!R30/1000,0)</f>
        <v>1385</v>
      </c>
      <c r="J18" s="215"/>
    </row>
    <row r="19" customFormat="false" ht="14.1" hidden="false" customHeight="true" outlineLevel="0" collapsed="false">
      <c r="A19" s="125"/>
      <c r="B19" s="213" t="s">
        <v>347</v>
      </c>
      <c r="C19" s="213"/>
      <c r="D19" s="122" t="s">
        <v>8</v>
      </c>
      <c r="E19" s="332" t="n">
        <f aca="false">ROUND(E$7*'기타 오염부하량원단위'!$G$28/1000,0)</f>
        <v>1044</v>
      </c>
      <c r="F19" s="332" t="n">
        <f aca="false">ROUND(F$7*'기타 오염부하량원단위'!$G$28/1000,0)</f>
        <v>840</v>
      </c>
      <c r="G19" s="332" t="n">
        <f aca="false">ROUND(G$7*'기타 오염부하량원단위'!$G$28/1000,0)</f>
        <v>840</v>
      </c>
      <c r="H19" s="332" t="n">
        <f aca="false">ROUND(H$7*'기타 오염부하량원단위'!$G$28/1000,0)</f>
        <v>840</v>
      </c>
      <c r="I19" s="332" t="n">
        <f aca="false">ROUND(I$7*'기타 오염부하량원단위'!$G$28/1000,0)</f>
        <v>840</v>
      </c>
      <c r="J19" s="215"/>
    </row>
    <row r="20" customFormat="false" ht="14.1" hidden="false" customHeight="true" outlineLevel="0" collapsed="false">
      <c r="A20" s="125"/>
      <c r="B20" s="213"/>
      <c r="C20" s="213"/>
      <c r="D20" s="122" t="s">
        <v>9</v>
      </c>
      <c r="E20" s="332" t="n">
        <f aca="false">ROUND(E$7*'기타 오염부하량원단위'!$H$28/1000,0)</f>
        <v>1131</v>
      </c>
      <c r="F20" s="332" t="n">
        <f aca="false">ROUND(F$7*'기타 오염부하량원단위'!$H$28/1000,0)</f>
        <v>910</v>
      </c>
      <c r="G20" s="332" t="n">
        <f aca="false">ROUND(G$7*'기타 오염부하량원단위'!$H$28/1000,0)</f>
        <v>910</v>
      </c>
      <c r="H20" s="332" t="n">
        <f aca="false">ROUND(H$7*'기타 오염부하량원단위'!$H$28/1000,0)</f>
        <v>910</v>
      </c>
      <c r="I20" s="332" t="n">
        <f aca="false">ROUND(I$7*'기타 오염부하량원단위'!$H$28/1000,0)</f>
        <v>910</v>
      </c>
      <c r="J20" s="215"/>
    </row>
    <row r="21" customFormat="false" ht="14.1" hidden="false" customHeight="true" outlineLevel="0" collapsed="false">
      <c r="A21" s="125"/>
      <c r="B21" s="213"/>
      <c r="C21" s="213"/>
      <c r="D21" s="122" t="s">
        <v>10</v>
      </c>
      <c r="E21" s="332" t="n">
        <f aca="false">ROUND(E$7*'기타 오염부하량원단위'!$I$28/1000,0)</f>
        <v>1044</v>
      </c>
      <c r="F21" s="332" t="n">
        <f aca="false">ROUND(F$7*'기타 오염부하량원단위'!$I$28/1000,0)</f>
        <v>840</v>
      </c>
      <c r="G21" s="332" t="n">
        <f aca="false">ROUND(G$7*'기타 오염부하량원단위'!$I$28/1000,0)</f>
        <v>840</v>
      </c>
      <c r="H21" s="332" t="n">
        <f aca="false">ROUND(H$7*'기타 오염부하량원단위'!$I$28/1000,0)</f>
        <v>840</v>
      </c>
      <c r="I21" s="332" t="n">
        <f aca="false">ROUND(I$7*'기타 오염부하량원단위'!$I$28/1000,0)</f>
        <v>840</v>
      </c>
      <c r="J21" s="215"/>
    </row>
    <row r="22" customFormat="false" ht="14.1" hidden="false" customHeight="true" outlineLevel="0" collapsed="false">
      <c r="A22" s="125"/>
      <c r="B22" s="213"/>
      <c r="C22" s="213"/>
      <c r="D22" s="122" t="s">
        <v>11</v>
      </c>
      <c r="E22" s="332" t="n">
        <f aca="false">ROUND(E$7*'기타 오염부하량원단위'!$J$28/1000,0)</f>
        <v>522</v>
      </c>
      <c r="F22" s="332" t="n">
        <f aca="false">ROUND(F$7*'기타 오염부하량원단위'!$J$28/1000,0)</f>
        <v>420</v>
      </c>
      <c r="G22" s="332" t="n">
        <f aca="false">ROUND(G$7*'기타 오염부하량원단위'!$J$28/1000,0)</f>
        <v>420</v>
      </c>
      <c r="H22" s="332" t="n">
        <f aca="false">ROUND(H$7*'기타 오염부하량원단위'!$J$28/1000,0)</f>
        <v>420</v>
      </c>
      <c r="I22" s="332" t="n">
        <f aca="false">ROUND(I$7*'기타 오염부하량원단위'!$J$28/1000,0)</f>
        <v>420</v>
      </c>
      <c r="J22" s="215"/>
    </row>
    <row r="23" customFormat="false" ht="14.1" hidden="false" customHeight="true" outlineLevel="0" collapsed="false">
      <c r="A23" s="125"/>
      <c r="B23" s="213"/>
      <c r="C23" s="213"/>
      <c r="D23" s="122" t="s">
        <v>12</v>
      </c>
      <c r="E23" s="332" t="n">
        <f aca="false">ROUND(E$7*'기타 오염부하량원단위'!$K$28/1000,0)</f>
        <v>70</v>
      </c>
      <c r="F23" s="332" t="n">
        <f aca="false">ROUND(F$7*'기타 오염부하량원단위'!$K$28/1000,0)</f>
        <v>56</v>
      </c>
      <c r="G23" s="332" t="n">
        <f aca="false">ROUND(G$7*'기타 오염부하량원단위'!$K$28/1000,0)</f>
        <v>56</v>
      </c>
      <c r="H23" s="332" t="n">
        <f aca="false">ROUND(H$7*'기타 오염부하량원단위'!$K$28/1000,0)</f>
        <v>56</v>
      </c>
      <c r="I23" s="332" t="n">
        <f aca="false">ROUND(I$7*'기타 오염부하량원단위'!$K$28/1000,0)</f>
        <v>56</v>
      </c>
      <c r="J23" s="215"/>
    </row>
    <row r="24" customFormat="false" ht="14.1" hidden="false" customHeight="true" outlineLevel="0" collapsed="false">
      <c r="A24" s="125"/>
      <c r="B24" s="24" t="s">
        <v>348</v>
      </c>
      <c r="C24" s="213" t="s">
        <v>231</v>
      </c>
      <c r="D24" s="122" t="s">
        <v>8</v>
      </c>
      <c r="E24" s="332" t="n">
        <f aca="false">ROUND('기타 오염부하량원단위'!F56*E$9/1000,0)</f>
        <v>1430</v>
      </c>
      <c r="F24" s="332" t="n">
        <f aca="false">ROUND('기타 오염부하량원단위'!G56*F$9/1000,0)</f>
        <v>625</v>
      </c>
      <c r="G24" s="332" t="n">
        <f aca="false">ROUND('기타 오염부하량원단위'!H56*G$9/1000,0)</f>
        <v>309</v>
      </c>
      <c r="H24" s="332" t="n">
        <f aca="false">ROUND('기타 오염부하량원단위'!I56*H$9/1000,0)</f>
        <v>113</v>
      </c>
      <c r="I24" s="332" t="n">
        <f aca="false">ROUND('기타 오염부하량원단위'!J56*I$9/1000,0)</f>
        <v>94</v>
      </c>
      <c r="J24" s="215"/>
    </row>
    <row r="25" customFormat="false" ht="14.1" hidden="false" customHeight="true" outlineLevel="0" collapsed="false">
      <c r="A25" s="125"/>
      <c r="B25" s="24"/>
      <c r="C25" s="213"/>
      <c r="D25" s="122" t="s">
        <v>9</v>
      </c>
      <c r="E25" s="332" t="n">
        <f aca="false">ROUND('기타 오염부하량원단위'!F57*E$9/1000,0)</f>
        <v>1207</v>
      </c>
      <c r="F25" s="332" t="n">
        <f aca="false">ROUND('기타 오염부하량원단위'!G57*F$9/1000,0)</f>
        <v>527</v>
      </c>
      <c r="G25" s="332" t="n">
        <f aca="false">ROUND('기타 오염부하량원단위'!H57*G$9/1000,0)</f>
        <v>260</v>
      </c>
      <c r="H25" s="332" t="n">
        <f aca="false">ROUND('기타 오염부하량원단위'!I57*H$9/1000,0)</f>
        <v>95</v>
      </c>
      <c r="I25" s="332" t="n">
        <f aca="false">ROUND('기타 오염부하량원단위'!J57*I$9/1000,0)</f>
        <v>79</v>
      </c>
      <c r="J25" s="215"/>
    </row>
    <row r="26" customFormat="false" ht="14.1" hidden="false" customHeight="true" outlineLevel="0" collapsed="false">
      <c r="A26" s="125"/>
      <c r="B26" s="24"/>
      <c r="C26" s="213"/>
      <c r="D26" s="122" t="s">
        <v>10</v>
      </c>
      <c r="E26" s="332" t="n">
        <f aca="false">ROUND('기타 오염부하량원단위'!F58*E$9/1000,0)</f>
        <v>6050</v>
      </c>
      <c r="F26" s="332" t="n">
        <f aca="false">ROUND('기타 오염부하량원단위'!G58*F$9/1000,0)</f>
        <v>2643</v>
      </c>
      <c r="G26" s="332" t="n">
        <f aca="false">ROUND('기타 오염부하량원단위'!H58*G$9/1000,0)</f>
        <v>1306</v>
      </c>
      <c r="H26" s="332" t="n">
        <f aca="false">ROUND('기타 오염부하량원단위'!I58*H$9/1000,0)</f>
        <v>478</v>
      </c>
      <c r="I26" s="332" t="n">
        <f aca="false">ROUND('기타 오염부하량원단위'!J58*I$9/1000,0)</f>
        <v>398</v>
      </c>
      <c r="J26" s="215"/>
    </row>
    <row r="27" customFormat="false" ht="14.1" hidden="false" customHeight="true" outlineLevel="0" collapsed="false">
      <c r="A27" s="125"/>
      <c r="B27" s="24"/>
      <c r="C27" s="213"/>
      <c r="D27" s="122" t="s">
        <v>11</v>
      </c>
      <c r="E27" s="332" t="n">
        <f aca="false">ROUND('기타 오염부하량원단위'!F59*E$9/1000,0)</f>
        <v>522</v>
      </c>
      <c r="F27" s="332" t="n">
        <f aca="false">ROUND('기타 오염부하량원단위'!G59*F$9/1000,0)</f>
        <v>228</v>
      </c>
      <c r="G27" s="332" t="n">
        <f aca="false">ROUND('기타 오염부하량원단위'!H59*G$9/1000,0)</f>
        <v>113</v>
      </c>
      <c r="H27" s="332" t="n">
        <f aca="false">ROUND('기타 오염부하량원단위'!I59*H$9/1000,0)</f>
        <v>41</v>
      </c>
      <c r="I27" s="332" t="n">
        <f aca="false">ROUND('기타 오염부하량원단위'!J59*I$9/1000,0)</f>
        <v>34</v>
      </c>
      <c r="J27" s="215"/>
    </row>
    <row r="28" customFormat="false" ht="14.1" hidden="false" customHeight="true" outlineLevel="0" collapsed="false">
      <c r="A28" s="125"/>
      <c r="B28" s="24"/>
      <c r="C28" s="213"/>
      <c r="D28" s="122" t="s">
        <v>12</v>
      </c>
      <c r="E28" s="332" t="n">
        <f aca="false">ROUND('기타 오염부하량원단위'!F60*E$9/1000,0)</f>
        <v>40</v>
      </c>
      <c r="F28" s="332" t="n">
        <f aca="false">ROUND('기타 오염부하량원단위'!G60*F$9/1000,0)</f>
        <v>17</v>
      </c>
      <c r="G28" s="332" t="n">
        <f aca="false">ROUND('기타 오염부하량원단위'!H60*G$9/1000,0)</f>
        <v>9</v>
      </c>
      <c r="H28" s="332" t="n">
        <f aca="false">ROUND('기타 오염부하량원단위'!I60*H$9/1000,0)</f>
        <v>3</v>
      </c>
      <c r="I28" s="332" t="n">
        <f aca="false">ROUND('기타 오염부하량원단위'!J60*I$9/1000,0)</f>
        <v>3</v>
      </c>
      <c r="J28" s="215"/>
    </row>
    <row r="29" customFormat="false" ht="14.1" hidden="false" customHeight="true" outlineLevel="0" collapsed="false">
      <c r="A29" s="125"/>
      <c r="B29" s="24"/>
      <c r="C29" s="24" t="s">
        <v>351</v>
      </c>
      <c r="D29" s="122" t="s">
        <v>8</v>
      </c>
      <c r="E29" s="332" t="n">
        <f aca="false">ROUND('기타 오염부하량원단위'!F66*계획수질!E$10/1000,0)</f>
        <v>0</v>
      </c>
      <c r="F29" s="332" t="n">
        <f aca="false">ROUND('기타 오염부하량원단위'!G66*계획수질!F$10/1000,0)</f>
        <v>1550</v>
      </c>
      <c r="G29" s="332" t="n">
        <f aca="false">ROUND('기타 오염부하량원단위'!H66*계획수질!G$10/1000,0)</f>
        <v>0</v>
      </c>
      <c r="H29" s="332" t="n">
        <f aca="false">ROUND('기타 오염부하량원단위'!I66*계획수질!H$10/1000,0)</f>
        <v>0</v>
      </c>
      <c r="I29" s="332" t="n">
        <f aca="false">ROUND('기타 오염부하량원단위'!J66*계획수질!I$10/1000,0)</f>
        <v>0</v>
      </c>
      <c r="J29" s="215"/>
    </row>
    <row r="30" customFormat="false" ht="14.1" hidden="false" customHeight="true" outlineLevel="0" collapsed="false">
      <c r="A30" s="125"/>
      <c r="B30" s="24"/>
      <c r="C30" s="24"/>
      <c r="D30" s="122" t="s">
        <v>9</v>
      </c>
      <c r="E30" s="332" t="n">
        <f aca="false">ROUND('기타 오염부하량원단위'!F67*계획수질!E$10/1000,0)</f>
        <v>0</v>
      </c>
      <c r="F30" s="332" t="n">
        <f aca="false">ROUND('기타 오염부하량원단위'!G67*계획수질!F$10/1000,0)</f>
        <v>750</v>
      </c>
      <c r="G30" s="332" t="n">
        <f aca="false">ROUND('기타 오염부하량원단위'!H67*계획수질!G$10/1000,0)</f>
        <v>0</v>
      </c>
      <c r="H30" s="332" t="n">
        <f aca="false">ROUND('기타 오염부하량원단위'!I67*계획수질!H$10/1000,0)</f>
        <v>0</v>
      </c>
      <c r="I30" s="332" t="n">
        <f aca="false">ROUND('기타 오염부하량원단위'!J67*계획수질!I$10/1000,0)</f>
        <v>0</v>
      </c>
      <c r="J30" s="215"/>
    </row>
    <row r="31" customFormat="false" ht="14.1" hidden="false" customHeight="true" outlineLevel="0" collapsed="false">
      <c r="A31" s="125"/>
      <c r="B31" s="24"/>
      <c r="C31" s="24"/>
      <c r="D31" s="122" t="s">
        <v>10</v>
      </c>
      <c r="E31" s="332" t="n">
        <f aca="false">ROUND('기타 오염부하량원단위'!F68*계획수질!E$10/1000,0)</f>
        <v>0</v>
      </c>
      <c r="F31" s="332" t="n">
        <f aca="false">ROUND('기타 오염부하량원단위'!G68*계획수질!F$10/1000,0)</f>
        <v>400</v>
      </c>
      <c r="G31" s="332" t="n">
        <f aca="false">ROUND('기타 오염부하량원단위'!H68*계획수질!G$10/1000,0)</f>
        <v>0</v>
      </c>
      <c r="H31" s="332" t="n">
        <f aca="false">ROUND('기타 오염부하량원단위'!I68*계획수질!H$10/1000,0)</f>
        <v>0</v>
      </c>
      <c r="I31" s="332" t="n">
        <f aca="false">ROUND('기타 오염부하량원단위'!J68*계획수질!I$10/1000,0)</f>
        <v>0</v>
      </c>
      <c r="J31" s="215"/>
    </row>
    <row r="32" customFormat="false" ht="14.1" hidden="false" customHeight="true" outlineLevel="0" collapsed="false">
      <c r="A32" s="125"/>
      <c r="B32" s="24"/>
      <c r="C32" s="24"/>
      <c r="D32" s="122" t="s">
        <v>11</v>
      </c>
      <c r="E32" s="332" t="n">
        <f aca="false">ROUND('기타 오염부하량원단위'!F69*계획수질!E$10/1000,0)</f>
        <v>0</v>
      </c>
      <c r="F32" s="332" t="n">
        <f aca="false">ROUND('기타 오염부하량원단위'!G69*계획수질!F$10/1000,0)</f>
        <v>265</v>
      </c>
      <c r="G32" s="332" t="n">
        <f aca="false">ROUND('기타 오염부하량원단위'!H69*계획수질!G$10/1000,0)</f>
        <v>0</v>
      </c>
      <c r="H32" s="332" t="n">
        <f aca="false">ROUND('기타 오염부하량원단위'!I69*계획수질!H$10/1000,0)</f>
        <v>0</v>
      </c>
      <c r="I32" s="332" t="n">
        <f aca="false">ROUND('기타 오염부하량원단위'!J69*계획수질!I$10/1000,0)</f>
        <v>0</v>
      </c>
      <c r="J32" s="215"/>
    </row>
    <row r="33" customFormat="false" ht="14.1" hidden="false" customHeight="true" outlineLevel="0" collapsed="false">
      <c r="A33" s="125"/>
      <c r="B33" s="24"/>
      <c r="C33" s="24"/>
      <c r="D33" s="122" t="s">
        <v>12</v>
      </c>
      <c r="E33" s="332" t="n">
        <f aca="false">ROUND('기타 오염부하량원단위'!F70*계획수질!E$10/1000,0)</f>
        <v>0</v>
      </c>
      <c r="F33" s="332" t="n">
        <f aca="false">ROUND('기타 오염부하량원단위'!G70*계획수질!F$10/1000,0)</f>
        <v>30</v>
      </c>
      <c r="G33" s="332" t="n">
        <f aca="false">ROUND('기타 오염부하량원단위'!H70*계획수질!G$10/1000,0)</f>
        <v>0</v>
      </c>
      <c r="H33" s="332" t="n">
        <f aca="false">ROUND('기타 오염부하량원단위'!I70*계획수질!H$10/1000,0)</f>
        <v>0</v>
      </c>
      <c r="I33" s="332" t="n">
        <f aca="false">ROUND('기타 오염부하량원단위'!J70*계획수질!I$10/1000,0)</f>
        <v>0</v>
      </c>
      <c r="J33" s="215"/>
    </row>
    <row r="34" customFormat="false" ht="14.1" hidden="false" customHeight="true" outlineLevel="0" collapsed="false">
      <c r="A34" s="125"/>
      <c r="B34" s="24"/>
      <c r="C34" s="213" t="s">
        <v>319</v>
      </c>
      <c r="D34" s="122" t="s">
        <v>8</v>
      </c>
      <c r="E34" s="332" t="n">
        <f aca="false">ROUND('기타 오염부하량원단위'!F61*계획수질!E$11/1000,0)</f>
        <v>7</v>
      </c>
      <c r="F34" s="332" t="n">
        <f aca="false">ROUND('기타 오염부하량원단위'!G61*계획수질!F$11/1000,0)</f>
        <v>7</v>
      </c>
      <c r="G34" s="332" t="n">
        <f aca="false">ROUND('기타 오염부하량원단위'!H61*계획수질!G$11/1000,0)</f>
        <v>7</v>
      </c>
      <c r="H34" s="332" t="n">
        <f aca="false">ROUND('기타 오염부하량원단위'!I61*계획수질!H$11/1000,0)</f>
        <v>7</v>
      </c>
      <c r="I34" s="332" t="n">
        <f aca="false">ROUND('기타 오염부하량원단위'!J61*계획수질!I$11/1000,0)</f>
        <v>7</v>
      </c>
      <c r="J34" s="215"/>
    </row>
    <row r="35" customFormat="false" ht="14.1" hidden="false" customHeight="true" outlineLevel="0" collapsed="false">
      <c r="A35" s="125"/>
      <c r="B35" s="24"/>
      <c r="C35" s="213"/>
      <c r="D35" s="122" t="s">
        <v>9</v>
      </c>
      <c r="E35" s="332" t="n">
        <f aca="false">ROUND('기타 오염부하량원단위'!F62*계획수질!E$11/1000,0)</f>
        <v>67</v>
      </c>
      <c r="F35" s="332" t="n">
        <f aca="false">ROUND('기타 오염부하량원단위'!G62*계획수질!F$11/1000,0)</f>
        <v>67</v>
      </c>
      <c r="G35" s="332" t="n">
        <f aca="false">ROUND('기타 오염부하량원단위'!H62*계획수질!G$11/1000,0)</f>
        <v>67</v>
      </c>
      <c r="H35" s="332" t="n">
        <f aca="false">ROUND('기타 오염부하량원단위'!I62*계획수질!H$11/1000,0)</f>
        <v>67</v>
      </c>
      <c r="I35" s="332" t="n">
        <f aca="false">ROUND('기타 오염부하량원단위'!J62*계획수질!I$11/1000,0)</f>
        <v>67</v>
      </c>
      <c r="J35" s="215"/>
    </row>
    <row r="36" customFormat="false" ht="14.1" hidden="false" customHeight="true" outlineLevel="0" collapsed="false">
      <c r="A36" s="125"/>
      <c r="B36" s="24"/>
      <c r="C36" s="213"/>
      <c r="D36" s="122" t="s">
        <v>10</v>
      </c>
      <c r="E36" s="332" t="n">
        <f aca="false">ROUND('기타 오염부하량원단위'!F63*계획수질!E$11/1000,0)</f>
        <v>8</v>
      </c>
      <c r="F36" s="332" t="n">
        <f aca="false">ROUND('기타 오염부하량원단위'!G63*계획수질!F$11/1000,0)</f>
        <v>8</v>
      </c>
      <c r="G36" s="332" t="n">
        <f aca="false">ROUND('기타 오염부하량원단위'!H63*계획수질!G$11/1000,0)</f>
        <v>8</v>
      </c>
      <c r="H36" s="332" t="n">
        <f aca="false">ROUND('기타 오염부하량원단위'!I63*계획수질!H$11/1000,0)</f>
        <v>8</v>
      </c>
      <c r="I36" s="332" t="n">
        <f aca="false">ROUND('기타 오염부하량원단위'!J63*계획수질!I$11/1000,0)</f>
        <v>8</v>
      </c>
      <c r="J36" s="215"/>
    </row>
    <row r="37" customFormat="false" ht="14.1" hidden="false" customHeight="true" outlineLevel="0" collapsed="false">
      <c r="A37" s="125"/>
      <c r="B37" s="24"/>
      <c r="C37" s="213"/>
      <c r="D37" s="122" t="s">
        <v>11</v>
      </c>
      <c r="E37" s="332" t="n">
        <f aca="false">ROUND('기타 오염부하량원단위'!F64*계획수질!E$11/1000,0)</f>
        <v>98</v>
      </c>
      <c r="F37" s="332" t="n">
        <f aca="false">ROUND('기타 오염부하량원단위'!G64*계획수질!F$11/1000,0)</f>
        <v>98</v>
      </c>
      <c r="G37" s="332" t="n">
        <f aca="false">ROUND('기타 오염부하량원단위'!H64*계획수질!G$11/1000,0)</f>
        <v>98</v>
      </c>
      <c r="H37" s="332" t="n">
        <f aca="false">ROUND('기타 오염부하량원단위'!I64*계획수질!H$11/1000,0)</f>
        <v>98</v>
      </c>
      <c r="I37" s="332" t="n">
        <f aca="false">ROUND('기타 오염부하량원단위'!J64*계획수질!I$11/1000,0)</f>
        <v>98</v>
      </c>
      <c r="J37" s="215"/>
    </row>
    <row r="38" customFormat="false" ht="14.1" hidden="false" customHeight="true" outlineLevel="0" collapsed="false">
      <c r="A38" s="125"/>
      <c r="B38" s="24"/>
      <c r="C38" s="213"/>
      <c r="D38" s="122" t="s">
        <v>12</v>
      </c>
      <c r="E38" s="332" t="n">
        <f aca="false">ROUND('기타 오염부하량원단위'!F65*계획수질!E$11/1000,0)</f>
        <v>0</v>
      </c>
      <c r="F38" s="332" t="n">
        <f aca="false">ROUND('기타 오염부하량원단위'!G65*계획수질!F$11/1000,0)</f>
        <v>0</v>
      </c>
      <c r="G38" s="332" t="n">
        <f aca="false">ROUND('기타 오염부하량원단위'!H65*계획수질!G$11/1000,0)</f>
        <v>0</v>
      </c>
      <c r="H38" s="332" t="n">
        <f aca="false">ROUND('기타 오염부하량원단위'!I65*계획수질!H$11/1000,0)</f>
        <v>0</v>
      </c>
      <c r="I38" s="332" t="n">
        <f aca="false">ROUND('기타 오염부하량원단위'!J65*계획수질!I$11/1000,0)</f>
        <v>0</v>
      </c>
      <c r="J38" s="215"/>
    </row>
    <row r="39" customFormat="false" ht="14.1" hidden="false" customHeight="true" outlineLevel="0" collapsed="false">
      <c r="A39" s="125"/>
      <c r="B39" s="213" t="s">
        <v>349</v>
      </c>
      <c r="C39" s="213"/>
      <c r="D39" s="122" t="s">
        <v>8</v>
      </c>
      <c r="E39" s="332" t="n">
        <f aca="false">ROUND('영업오수 원단위'!N21*E$12/1000,0)</f>
        <v>0</v>
      </c>
      <c r="F39" s="332" t="n">
        <f aca="false">ROUND('영업오수 원단위'!O21*F$12/1000,0)</f>
        <v>43</v>
      </c>
      <c r="G39" s="332" t="n">
        <f aca="false">ROUND('영업오수 원단위'!P21*G$12/1000,0)</f>
        <v>71</v>
      </c>
      <c r="H39" s="332" t="n">
        <f aca="false">ROUND('영업오수 원단위'!Q21*H$12/1000,0)</f>
        <v>75</v>
      </c>
      <c r="I39" s="332" t="n">
        <f aca="false">ROUND('영업오수 원단위'!R21*I$12/1000,0)</f>
        <v>78</v>
      </c>
      <c r="J39" s="150" t="s">
        <v>352</v>
      </c>
    </row>
    <row r="40" customFormat="false" ht="14.1" hidden="false" customHeight="true" outlineLevel="0" collapsed="false">
      <c r="A40" s="125"/>
      <c r="B40" s="213"/>
      <c r="C40" s="213"/>
      <c r="D40" s="122" t="s">
        <v>9</v>
      </c>
      <c r="E40" s="332" t="n">
        <f aca="false">ROUND('영업오수 원단위'!N22*E$12/1000,0)</f>
        <v>0</v>
      </c>
      <c r="F40" s="332" t="n">
        <f aca="false">ROUND('영업오수 원단위'!O22*F$12/1000,0)</f>
        <v>35</v>
      </c>
      <c r="G40" s="332" t="n">
        <f aca="false">ROUND('영업오수 원단위'!P22*G$12/1000,0)</f>
        <v>56</v>
      </c>
      <c r="H40" s="332" t="n">
        <f aca="false">ROUND('영업오수 원단위'!Q22*H$12/1000,0)</f>
        <v>57</v>
      </c>
      <c r="I40" s="332" t="n">
        <f aca="false">ROUND('영업오수 원단위'!R22*I$12/1000,0)</f>
        <v>58</v>
      </c>
      <c r="J40" s="150"/>
    </row>
    <row r="41" customFormat="false" ht="14.1" hidden="false" customHeight="true" outlineLevel="0" collapsed="false">
      <c r="A41" s="125"/>
      <c r="B41" s="213"/>
      <c r="C41" s="213"/>
      <c r="D41" s="122" t="s">
        <v>10</v>
      </c>
      <c r="E41" s="332" t="n">
        <f aca="false">ROUND('영업오수 원단위'!N23*E$12/1000,0)</f>
        <v>0</v>
      </c>
      <c r="F41" s="332" t="n">
        <f aca="false">ROUND('영업오수 원단위'!O23*F$12/1000,0)</f>
        <v>41</v>
      </c>
      <c r="G41" s="332" t="n">
        <f aca="false">ROUND('영업오수 원단위'!P23*G$12/1000,0)</f>
        <v>66</v>
      </c>
      <c r="H41" s="332" t="n">
        <f aca="false">ROUND('영업오수 원단위'!Q23*H$12/1000,0)</f>
        <v>67</v>
      </c>
      <c r="I41" s="332" t="n">
        <f aca="false">ROUND('영업오수 원단위'!R23*I$12/1000,0)</f>
        <v>68</v>
      </c>
      <c r="J41" s="150"/>
    </row>
    <row r="42" customFormat="false" ht="14.1" hidden="false" customHeight="true" outlineLevel="0" collapsed="false">
      <c r="A42" s="125"/>
      <c r="B42" s="213"/>
      <c r="C42" s="213"/>
      <c r="D42" s="122" t="s">
        <v>11</v>
      </c>
      <c r="E42" s="332" t="n">
        <f aca="false">ROUND('영업오수 원단위'!N24*E$12/1000,0)</f>
        <v>0</v>
      </c>
      <c r="F42" s="332" t="n">
        <f aca="false">ROUND('영업오수 원단위'!O24*F$12/1000,0)</f>
        <v>8</v>
      </c>
      <c r="G42" s="332" t="n">
        <f aca="false">ROUND('영업오수 원단위'!P24*G$12/1000,0)</f>
        <v>14</v>
      </c>
      <c r="H42" s="332" t="n">
        <f aca="false">ROUND('영업오수 원단위'!Q24*H$12/1000,0)</f>
        <v>14</v>
      </c>
      <c r="I42" s="332" t="n">
        <f aca="false">ROUND('영업오수 원단위'!R24*I$12/1000,0)</f>
        <v>14</v>
      </c>
      <c r="J42" s="150"/>
    </row>
    <row r="43" customFormat="false" ht="14.1" hidden="false" customHeight="true" outlineLevel="0" collapsed="false">
      <c r="A43" s="125"/>
      <c r="B43" s="213"/>
      <c r="C43" s="213"/>
      <c r="D43" s="122" t="s">
        <v>12</v>
      </c>
      <c r="E43" s="332" t="n">
        <f aca="false">ROUND('영업오수 원단위'!N25*E$12/1000,0)</f>
        <v>0</v>
      </c>
      <c r="F43" s="332" t="n">
        <f aca="false">ROUND('영업오수 원단위'!O25*F$12/1000,0)</f>
        <v>1</v>
      </c>
      <c r="G43" s="332" t="n">
        <f aca="false">ROUND('영업오수 원단위'!P25*G$12/1000,0)</f>
        <v>2</v>
      </c>
      <c r="H43" s="332" t="n">
        <f aca="false">ROUND('영업오수 원단위'!Q25*H$12/1000,0)</f>
        <v>2</v>
      </c>
      <c r="I43" s="332" t="n">
        <f aca="false">ROUND('영업오수 원단위'!R25*I$12/1000,0)</f>
        <v>2</v>
      </c>
      <c r="J43" s="150"/>
    </row>
    <row r="44" customFormat="false" ht="14.1" hidden="false" customHeight="true" outlineLevel="0" collapsed="false">
      <c r="A44" s="125"/>
      <c r="B44" s="213" t="s">
        <v>172</v>
      </c>
      <c r="C44" s="213"/>
      <c r="D44" s="122" t="s">
        <v>8</v>
      </c>
      <c r="E44" s="332" t="n">
        <f aca="false">SUM(E14,E19,E24,E34,E39,E29)</f>
        <v>30188</v>
      </c>
      <c r="F44" s="332" t="n">
        <f aca="false">SUM(F14,F19,F24,F34,F39,F29)</f>
        <v>38975</v>
      </c>
      <c r="G44" s="332" t="n">
        <f aca="false">SUM(G14,G19,G24,G34,G39,G29)</f>
        <v>45106</v>
      </c>
      <c r="H44" s="332" t="n">
        <f aca="false">SUM(H14,H19,H24,H34,H39,H29)</f>
        <v>48223</v>
      </c>
      <c r="I44" s="332" t="n">
        <f aca="false">SUM(I14,I19,I24,I34,I39,I29)</f>
        <v>51817</v>
      </c>
      <c r="J44" s="333"/>
    </row>
    <row r="45" customFormat="false" ht="14.1" hidden="false" customHeight="true" outlineLevel="0" collapsed="false">
      <c r="A45" s="125"/>
      <c r="B45" s="213"/>
      <c r="C45" s="213"/>
      <c r="D45" s="122" t="s">
        <v>9</v>
      </c>
      <c r="E45" s="332" t="n">
        <f aca="false">SUM(E15,E20,E25,E35,E40,E30)</f>
        <v>25167</v>
      </c>
      <c r="F45" s="332" t="n">
        <f aca="false">SUM(F15,F20,F25,F35,F40,F30)</f>
        <v>31353</v>
      </c>
      <c r="G45" s="332" t="n">
        <f aca="false">SUM(G15,G20,G25,G35,G40,G30)</f>
        <v>35755</v>
      </c>
      <c r="H45" s="332" t="n">
        <f aca="false">SUM(H15,H20,H25,H35,H40,H30)</f>
        <v>37057</v>
      </c>
      <c r="I45" s="332" t="n">
        <f aca="false">SUM(I15,I20,I25,I35,I40,I30)</f>
        <v>38645</v>
      </c>
      <c r="J45" s="333"/>
    </row>
    <row r="46" customFormat="false" ht="14.1" hidden="false" customHeight="true" outlineLevel="0" collapsed="false">
      <c r="A46" s="125"/>
      <c r="B46" s="213"/>
      <c r="C46" s="213"/>
      <c r="D46" s="122" t="s">
        <v>10</v>
      </c>
      <c r="E46" s="332" t="n">
        <f aca="false">SUM(E16,E21,E26,E36,E41,E31)</f>
        <v>32582</v>
      </c>
      <c r="F46" s="332" t="n">
        <f aca="false">SUM(F16,F21,F26,F36,F41,F31)</f>
        <v>37634</v>
      </c>
      <c r="G46" s="332" t="n">
        <f aca="false">SUM(G16,G21,G26,G36,G41,G31)</f>
        <v>42643</v>
      </c>
      <c r="H46" s="332" t="n">
        <f aca="false">SUM(H16,H21,H26,H36,H41,H31)</f>
        <v>43668</v>
      </c>
      <c r="I46" s="332" t="n">
        <f aca="false">SUM(I16,I21,I26,I36,I41,I31)</f>
        <v>45399</v>
      </c>
      <c r="J46" s="333"/>
    </row>
    <row r="47" customFormat="false" ht="14.1" hidden="false" customHeight="true" outlineLevel="0" collapsed="false">
      <c r="A47" s="125"/>
      <c r="B47" s="213"/>
      <c r="C47" s="213"/>
      <c r="D47" s="122" t="s">
        <v>11</v>
      </c>
      <c r="E47" s="332" t="n">
        <f aca="false">SUM(E17,E22,E27,E37,E42,E32)</f>
        <v>6631</v>
      </c>
      <c r="F47" s="332" t="n">
        <f aca="false">SUM(F17,F22,F27,F37,F42,F32)</f>
        <v>8038</v>
      </c>
      <c r="G47" s="332" t="n">
        <f aca="false">SUM(G17,G22,G27,G37,G42,G32)</f>
        <v>9060</v>
      </c>
      <c r="H47" s="332" t="n">
        <f aca="false">SUM(H17,H22,H27,H37,H42,H32)</f>
        <v>9499</v>
      </c>
      <c r="I47" s="332" t="n">
        <f aca="false">SUM(I17,I22,I27,I37,I42,I32)</f>
        <v>9991</v>
      </c>
      <c r="J47" s="333"/>
    </row>
    <row r="48" customFormat="false" ht="14.1" hidden="false" customHeight="true" outlineLevel="0" collapsed="false">
      <c r="A48" s="125"/>
      <c r="B48" s="213"/>
      <c r="C48" s="213"/>
      <c r="D48" s="122" t="s">
        <v>12</v>
      </c>
      <c r="E48" s="332" t="n">
        <f aca="false">SUM(E18,E23,E28,E38,E43,E33)</f>
        <v>937</v>
      </c>
      <c r="F48" s="332" t="n">
        <f aca="false">SUM(F18,F23,F28,F38,F43,F33)</f>
        <v>1155</v>
      </c>
      <c r="G48" s="332" t="n">
        <f aca="false">SUM(G18,G23,G28,G38,G43,G33)</f>
        <v>1324</v>
      </c>
      <c r="H48" s="332" t="n">
        <f aca="false">SUM(H18,H23,H28,H38,H43,H33)</f>
        <v>1387</v>
      </c>
      <c r="I48" s="332" t="n">
        <f aca="false">SUM(I18,I23,I28,I38,I43,I33)</f>
        <v>1446</v>
      </c>
      <c r="J48" s="333"/>
    </row>
    <row r="49" customFormat="false" ht="14.1" hidden="false" customHeight="true" outlineLevel="0" collapsed="false">
      <c r="A49" s="126" t="s">
        <v>353</v>
      </c>
      <c r="B49" s="126"/>
      <c r="C49" s="126"/>
      <c r="D49" s="122" t="s">
        <v>8</v>
      </c>
      <c r="E49" s="332" t="n">
        <f aca="false">ROUND(E44/E$13*1000,0)</f>
        <v>212</v>
      </c>
      <c r="F49" s="332" t="n">
        <f aca="false">ROUND(F44/F$13*1000,0)</f>
        <v>224</v>
      </c>
      <c r="G49" s="332" t="n">
        <f aca="false">ROUND(G44/G$13*1000,0)</f>
        <v>218</v>
      </c>
      <c r="H49" s="332" t="n">
        <f aca="false">ROUND(H44/H$13*1000,0)</f>
        <v>227</v>
      </c>
      <c r="I49" s="332" t="n">
        <f aca="false">ROUND(I44/I$13*1000,0)</f>
        <v>237</v>
      </c>
      <c r="J49" s="215"/>
    </row>
    <row r="50" customFormat="false" ht="14.1" hidden="false" customHeight="true" outlineLevel="0" collapsed="false">
      <c r="A50" s="126"/>
      <c r="B50" s="126"/>
      <c r="C50" s="126"/>
      <c r="D50" s="122" t="s">
        <v>9</v>
      </c>
      <c r="E50" s="332" t="n">
        <f aca="false">ROUND(E45/E$13*1000,0)</f>
        <v>177</v>
      </c>
      <c r="F50" s="332" t="n">
        <f aca="false">ROUND(F45/F$13*1000,0)</f>
        <v>180</v>
      </c>
      <c r="G50" s="332" t="n">
        <f aca="false">ROUND(G45/G$13*1000,0)</f>
        <v>173</v>
      </c>
      <c r="H50" s="332" t="n">
        <f aca="false">ROUND(H45/H$13*1000,0)</f>
        <v>175</v>
      </c>
      <c r="I50" s="332" t="n">
        <f aca="false">ROUND(I45/I$13*1000,0)</f>
        <v>177</v>
      </c>
      <c r="J50" s="215"/>
    </row>
    <row r="51" customFormat="false" ht="14.1" hidden="false" customHeight="true" outlineLevel="0" collapsed="false">
      <c r="A51" s="126"/>
      <c r="B51" s="126"/>
      <c r="C51" s="126"/>
      <c r="D51" s="122" t="s">
        <v>10</v>
      </c>
      <c r="E51" s="332" t="n">
        <f aca="false">ROUND(E46/E$13*1000,0)</f>
        <v>229</v>
      </c>
      <c r="F51" s="332" t="n">
        <f aca="false">ROUND(F46/F$13*1000,0)</f>
        <v>216</v>
      </c>
      <c r="G51" s="332" t="n">
        <f aca="false">ROUND(G46/G$13*1000,0)</f>
        <v>206</v>
      </c>
      <c r="H51" s="332" t="n">
        <f aca="false">ROUND(H46/H$13*1000,0)</f>
        <v>206</v>
      </c>
      <c r="I51" s="332" t="n">
        <f aca="false">ROUND(I46/I$13*1000,0)</f>
        <v>208</v>
      </c>
      <c r="J51" s="215"/>
    </row>
    <row r="52" customFormat="false" ht="14.1" hidden="false" customHeight="true" outlineLevel="0" collapsed="false">
      <c r="A52" s="126"/>
      <c r="B52" s="126"/>
      <c r="C52" s="126"/>
      <c r="D52" s="122" t="s">
        <v>11</v>
      </c>
      <c r="E52" s="334" t="n">
        <f aca="false">ROUND(E47/E$13*1000,1)</f>
        <v>46.5</v>
      </c>
      <c r="F52" s="334" t="n">
        <f aca="false">ROUND(F47/F$13*1000,1)</f>
        <v>46.2</v>
      </c>
      <c r="G52" s="334" t="n">
        <f aca="false">ROUND(G47/G$13*1000,1)</f>
        <v>43.8</v>
      </c>
      <c r="H52" s="334" t="n">
        <f aca="false">ROUND(H47/H$13*1000,1)</f>
        <v>44.8</v>
      </c>
      <c r="I52" s="334" t="n">
        <f aca="false">ROUND(I47/I$13*1000,1)</f>
        <v>45.7</v>
      </c>
      <c r="J52" s="215"/>
    </row>
    <row r="53" customFormat="false" ht="14.1" hidden="false" customHeight="true" outlineLevel="0" collapsed="false">
      <c r="A53" s="126"/>
      <c r="B53" s="126"/>
      <c r="C53" s="126"/>
      <c r="D53" s="127" t="s">
        <v>12</v>
      </c>
      <c r="E53" s="335" t="n">
        <f aca="false">ROUND(E48/E$13*1000,1)</f>
        <v>6.6</v>
      </c>
      <c r="F53" s="335" t="n">
        <f aca="false">ROUND(F48/F$13*1000,1)</f>
        <v>6.6</v>
      </c>
      <c r="G53" s="335" t="n">
        <f aca="false">ROUND(G48/G$13*1000,1)</f>
        <v>6.4</v>
      </c>
      <c r="H53" s="335" t="n">
        <f aca="false">ROUND(H48/H$13*1000,1)</f>
        <v>6.5</v>
      </c>
      <c r="I53" s="335" t="n">
        <f aca="false">ROUND(I48/I$13*1000,1)</f>
        <v>6.6</v>
      </c>
      <c r="J53" s="219"/>
    </row>
    <row r="54" customFormat="false" ht="20.1" hidden="false" customHeight="true" outlineLevel="0" collapsed="false">
      <c r="A54" s="329" t="s">
        <v>354</v>
      </c>
    </row>
    <row r="55" customFormat="false" ht="20.1" hidden="false" customHeight="true" outlineLevel="0" collapsed="false">
      <c r="A55" s="242" t="s">
        <v>121</v>
      </c>
      <c r="B55" s="242"/>
      <c r="C55" s="242"/>
      <c r="D55" s="242"/>
      <c r="E55" s="115" t="n">
        <v>2007</v>
      </c>
      <c r="F55" s="115" t="n">
        <v>2010</v>
      </c>
      <c r="G55" s="115" t="n">
        <v>2015</v>
      </c>
      <c r="H55" s="115" t="n">
        <v>2020</v>
      </c>
      <c r="I55" s="115" t="n">
        <v>2025</v>
      </c>
      <c r="J55" s="243" t="s">
        <v>183</v>
      </c>
    </row>
    <row r="56" customFormat="false" ht="20.1" hidden="false" customHeight="true" outlineLevel="0" collapsed="false">
      <c r="A56" s="209" t="s">
        <v>343</v>
      </c>
      <c r="B56" s="209"/>
      <c r="C56" s="209"/>
      <c r="D56" s="209"/>
      <c r="E56" s="297" t="n">
        <f aca="false">[1]계획하수량!$J$167</f>
        <v>94775</v>
      </c>
      <c r="F56" s="297" t="n">
        <f aca="false">[1]계획하수량!$M$167</f>
        <v>102500</v>
      </c>
      <c r="G56" s="297" t="n">
        <f aca="false">[1]계획하수량!$P$167</f>
        <v>123100</v>
      </c>
      <c r="H56" s="297" t="n">
        <f aca="false">[1]계획하수량!$S$167</f>
        <v>187700</v>
      </c>
      <c r="I56" s="297" t="n">
        <f aca="false">[1]계획하수량!$V$167</f>
        <v>190200</v>
      </c>
      <c r="J56" s="212"/>
    </row>
    <row r="57" customFormat="false" ht="20.1" hidden="false" customHeight="true" outlineLevel="0" collapsed="false">
      <c r="A57" s="226" t="s">
        <v>344</v>
      </c>
      <c r="B57" s="226"/>
      <c r="C57" s="226"/>
      <c r="D57" s="226"/>
      <c r="E57" s="277" t="n">
        <f aca="false">[1]계획하수량!$J$168</f>
        <v>61641</v>
      </c>
      <c r="F57" s="277" t="n">
        <f aca="false">[1]계획하수량!$M$168</f>
        <v>77200</v>
      </c>
      <c r="G57" s="277" t="n">
        <f aca="false">[1]계획하수량!$P$168</f>
        <v>110100</v>
      </c>
      <c r="H57" s="277" t="n">
        <f aca="false">[1]계획하수량!$S$168</f>
        <v>179800</v>
      </c>
      <c r="I57" s="277" t="n">
        <f aca="false">[1]계획하수량!$V$168</f>
        <v>183300</v>
      </c>
      <c r="J57" s="215"/>
    </row>
    <row r="58" customFormat="false" ht="20.1" hidden="false" customHeight="true" outlineLevel="0" collapsed="false">
      <c r="A58" s="125" t="s">
        <v>345</v>
      </c>
      <c r="B58" s="213" t="s">
        <v>346</v>
      </c>
      <c r="C58" s="213"/>
      <c r="D58" s="213"/>
      <c r="E58" s="277" t="n">
        <f aca="false">[1]계획하수량!$K$173</f>
        <v>12698</v>
      </c>
      <c r="F58" s="277" t="n">
        <f aca="false">[1]계획하수량!$N$173</f>
        <v>17602</v>
      </c>
      <c r="G58" s="277" t="n">
        <f aca="false">[1]계획하수량!$Q$173</f>
        <v>26864</v>
      </c>
      <c r="H58" s="277" t="n">
        <f aca="false">[1]계획하수량!$T$173</f>
        <v>46748</v>
      </c>
      <c r="I58" s="277" t="n">
        <f aca="false">[1]계획하수량!$W$173</f>
        <v>47658</v>
      </c>
      <c r="J58" s="330"/>
    </row>
    <row r="59" customFormat="false" ht="20.1" hidden="false" customHeight="true" outlineLevel="0" collapsed="false">
      <c r="A59" s="125"/>
      <c r="B59" s="213" t="s">
        <v>347</v>
      </c>
      <c r="C59" s="213"/>
      <c r="D59" s="213"/>
      <c r="E59" s="277" t="n">
        <f aca="false">[1]계획하수량!$K$174</f>
        <v>0</v>
      </c>
      <c r="F59" s="277" t="n">
        <f aca="false">[1]계획하수량!$N$174</f>
        <v>0</v>
      </c>
      <c r="G59" s="277" t="n">
        <f aca="false">[1]계획하수량!$Q$174</f>
        <v>0</v>
      </c>
      <c r="H59" s="277" t="n">
        <f aca="false">[1]계획하수량!$T$174</f>
        <v>0</v>
      </c>
      <c r="I59" s="277" t="n">
        <f aca="false">[1]계획하수량!$W$174</f>
        <v>0</v>
      </c>
      <c r="J59" s="215"/>
    </row>
    <row r="60" customFormat="false" ht="20.1" hidden="false" customHeight="true" outlineLevel="0" collapsed="false">
      <c r="A60" s="125"/>
      <c r="B60" s="213" t="s">
        <v>300</v>
      </c>
      <c r="C60" s="213"/>
      <c r="D60" s="213"/>
      <c r="E60" s="277" t="n">
        <f aca="false">[1]계획하수량!$K$175</f>
        <v>1295</v>
      </c>
      <c r="F60" s="277" t="n">
        <f aca="false">[1]계획하수량!$N$175</f>
        <v>1775</v>
      </c>
      <c r="G60" s="277" t="n">
        <f aca="false">[1]계획하수량!$Q$175</f>
        <v>2642</v>
      </c>
      <c r="H60" s="277" t="n">
        <f aca="false">[1]계획하수량!$T$175</f>
        <v>4675</v>
      </c>
      <c r="I60" s="277" t="n">
        <f aca="false">[1]계획하수량!$W$175</f>
        <v>4766</v>
      </c>
      <c r="J60" s="215"/>
    </row>
    <row r="61" customFormat="false" ht="20.1" hidden="false" customHeight="true" outlineLevel="0" collapsed="false">
      <c r="A61" s="125"/>
      <c r="B61" s="24" t="s">
        <v>348</v>
      </c>
      <c r="C61" s="213" t="s">
        <v>231</v>
      </c>
      <c r="D61" s="213"/>
      <c r="E61" s="277" t="n">
        <f aca="false">[1]계획하수량!$K$177</f>
        <v>0</v>
      </c>
      <c r="F61" s="277" t="n">
        <f aca="false">[1]계획하수량!$N$177</f>
        <v>0</v>
      </c>
      <c r="G61" s="277" t="n">
        <f aca="false">[1]계획하수량!$Q$177</f>
        <v>0</v>
      </c>
      <c r="H61" s="277" t="n">
        <f aca="false">[1]계획하수량!$T$177</f>
        <v>0</v>
      </c>
      <c r="I61" s="277" t="n">
        <f aca="false">[1]계획하수량!$W$177</f>
        <v>0</v>
      </c>
      <c r="J61" s="215"/>
    </row>
    <row r="62" customFormat="false" ht="20.1" hidden="false" customHeight="true" outlineLevel="0" collapsed="false">
      <c r="A62" s="125"/>
      <c r="B62" s="24"/>
      <c r="C62" s="213" t="s">
        <v>322</v>
      </c>
      <c r="D62" s="213"/>
      <c r="E62" s="277" t="n">
        <f aca="false">[1]계획하수량!$K$178</f>
        <v>0</v>
      </c>
      <c r="F62" s="277" t="n">
        <f aca="false">[1]계획하수량!$N$178</f>
        <v>120</v>
      </c>
      <c r="G62" s="277" t="n">
        <f aca="false">[1]계획하수량!$Q$178</f>
        <v>120</v>
      </c>
      <c r="H62" s="277" t="n">
        <f aca="false">[1]계획하수량!$T$178</f>
        <v>120</v>
      </c>
      <c r="I62" s="277" t="n">
        <f aca="false">[1]계획하수량!$W$178</f>
        <v>120</v>
      </c>
      <c r="J62" s="215"/>
    </row>
    <row r="63" customFormat="false" ht="20.1" hidden="false" customHeight="true" outlineLevel="0" collapsed="false">
      <c r="A63" s="125"/>
      <c r="B63" s="24"/>
      <c r="C63" s="213" t="s">
        <v>319</v>
      </c>
      <c r="D63" s="213"/>
      <c r="E63" s="277" t="n">
        <f aca="false">[1]계획하수량!$K$180</f>
        <v>0</v>
      </c>
      <c r="F63" s="277" t="n">
        <f aca="false">[1]계획하수량!$N$180</f>
        <v>0</v>
      </c>
      <c r="G63" s="277" t="n">
        <f aca="false">[1]계획하수량!$Q$180</f>
        <v>0</v>
      </c>
      <c r="H63" s="277" t="n">
        <f aca="false">[1]계획하수량!$T$180</f>
        <v>0</v>
      </c>
      <c r="I63" s="277" t="n">
        <f aca="false">[1]계획하수량!$W$180</f>
        <v>0</v>
      </c>
      <c r="J63" s="215"/>
    </row>
    <row r="64" customFormat="false" ht="20.1" hidden="false" customHeight="true" outlineLevel="0" collapsed="false">
      <c r="A64" s="125"/>
      <c r="B64" s="213" t="s">
        <v>349</v>
      </c>
      <c r="C64" s="213"/>
      <c r="D64" s="213"/>
      <c r="E64" s="277" t="n">
        <f aca="false">[1]계획하수량!$K$181</f>
        <v>0</v>
      </c>
      <c r="F64" s="277" t="n">
        <f aca="false">[1]계획하수량!$N$181</f>
        <v>0</v>
      </c>
      <c r="G64" s="277" t="n">
        <f aca="false">[1]계획하수량!$Q$181</f>
        <v>0</v>
      </c>
      <c r="H64" s="277" t="n">
        <f aca="false">[1]계획하수량!$T$181</f>
        <v>0</v>
      </c>
      <c r="I64" s="277" t="n">
        <f aca="false">[1]계획하수량!$W$181</f>
        <v>0</v>
      </c>
      <c r="J64" s="336"/>
    </row>
    <row r="65" customFormat="false" ht="20.1" hidden="false" customHeight="true" outlineLevel="0" collapsed="false">
      <c r="A65" s="125"/>
      <c r="B65" s="213" t="s">
        <v>172</v>
      </c>
      <c r="C65" s="213"/>
      <c r="D65" s="213"/>
      <c r="E65" s="331" t="n">
        <f aca="false">SUM(E58:E64)</f>
        <v>13993</v>
      </c>
      <c r="F65" s="331" t="n">
        <f aca="false">SUM(F58:F64)</f>
        <v>19497</v>
      </c>
      <c r="G65" s="331" t="n">
        <f aca="false">SUM(G58:G64)</f>
        <v>29626</v>
      </c>
      <c r="H65" s="331" t="n">
        <f aca="false">SUM(H58:H64)</f>
        <v>51543</v>
      </c>
      <c r="I65" s="331" t="n">
        <f aca="false">SUM(I58:I64)</f>
        <v>52544</v>
      </c>
      <c r="J65" s="215"/>
    </row>
    <row r="66" customFormat="false" ht="20.1" hidden="false" customHeight="true" outlineLevel="0" collapsed="false">
      <c r="A66" s="125" t="s">
        <v>350</v>
      </c>
      <c r="B66" s="24" t="s">
        <v>346</v>
      </c>
      <c r="C66" s="24"/>
      <c r="D66" s="122" t="s">
        <v>8</v>
      </c>
      <c r="E66" s="277" t="n">
        <f aca="false">ROUND(E$57*'영업오수 원단위'!N61/1000,0)</f>
        <v>3045</v>
      </c>
      <c r="F66" s="277" t="n">
        <f aca="false">ROUND(F$57*'영업오수 원단위'!O61/1000,0)</f>
        <v>4323</v>
      </c>
      <c r="G66" s="277" t="n">
        <f aca="false">ROUND(G$57*'영업오수 원단위'!P61/1000,0)</f>
        <v>7123</v>
      </c>
      <c r="H66" s="277" t="n">
        <f aca="false">ROUND(H$57*'영업오수 원단위'!Q61/1000,0)</f>
        <v>12712</v>
      </c>
      <c r="I66" s="277" t="n">
        <f aca="false">ROUND(I$57*'영업오수 원단위'!R61/1000,0)</f>
        <v>13601</v>
      </c>
      <c r="J66" s="215"/>
    </row>
    <row r="67" customFormat="false" ht="20.1" hidden="false" customHeight="true" outlineLevel="0" collapsed="false">
      <c r="A67" s="125"/>
      <c r="B67" s="24"/>
      <c r="C67" s="24"/>
      <c r="D67" s="122" t="s">
        <v>9</v>
      </c>
      <c r="E67" s="277" t="n">
        <f aca="false">ROUND(E$57*'영업오수 원단위'!N62/1000,0)</f>
        <v>2601</v>
      </c>
      <c r="F67" s="277" t="n">
        <f aca="false">ROUND(F$57*'영업오수 원단위'!O62/1000,0)</f>
        <v>3667</v>
      </c>
      <c r="G67" s="277" t="n">
        <f aca="false">ROUND(G$57*'영업오수 원단위'!P62/1000,0)</f>
        <v>5978</v>
      </c>
      <c r="H67" s="277" t="n">
        <f aca="false">ROUND(H$57*'영업오수 원단위'!Q62/1000,0)</f>
        <v>10554</v>
      </c>
      <c r="I67" s="277" t="n">
        <f aca="false">ROUND(I$57*'영업오수 원단위'!R62/1000,0)</f>
        <v>11145</v>
      </c>
      <c r="J67" s="215"/>
    </row>
    <row r="68" customFormat="false" ht="20.1" hidden="false" customHeight="true" outlineLevel="0" collapsed="false">
      <c r="A68" s="125"/>
      <c r="B68" s="24"/>
      <c r="C68" s="24"/>
      <c r="D68" s="122" t="s">
        <v>10</v>
      </c>
      <c r="E68" s="277" t="n">
        <f aca="false">ROUND(E$57*'영업오수 원단위'!N63/1000,0)</f>
        <v>3014</v>
      </c>
      <c r="F68" s="277" t="n">
        <f aca="false">ROUND(F$57*'영업오수 원단위'!O63/1000,0)</f>
        <v>4362</v>
      </c>
      <c r="G68" s="277" t="n">
        <f aca="false">ROUND(G$57*'영업오수 원단위'!P63/1000,0)</f>
        <v>7234</v>
      </c>
      <c r="H68" s="277" t="n">
        <f aca="false">ROUND(H$57*'영업오수 원단위'!Q63/1000,0)</f>
        <v>12730</v>
      </c>
      <c r="I68" s="277" t="n">
        <f aca="false">ROUND(I$57*'영업오수 원단위'!R63/1000,0)</f>
        <v>13234</v>
      </c>
      <c r="J68" s="215"/>
    </row>
    <row r="69" customFormat="false" ht="20.1" hidden="false" customHeight="true" outlineLevel="0" collapsed="false">
      <c r="A69" s="125"/>
      <c r="B69" s="24"/>
      <c r="C69" s="24"/>
      <c r="D69" s="122" t="s">
        <v>11</v>
      </c>
      <c r="E69" s="277" t="n">
        <f aca="false">ROUND(E$57*'영업오수 원단위'!N64/1000,0)</f>
        <v>629</v>
      </c>
      <c r="F69" s="277" t="n">
        <f aca="false">ROUND(F$57*'영업오수 원단위'!O64/1000,0)</f>
        <v>884</v>
      </c>
      <c r="G69" s="277" t="n">
        <f aca="false">ROUND(G$57*'영업오수 원단위'!P64/1000,0)</f>
        <v>1430</v>
      </c>
      <c r="H69" s="277" t="n">
        <f aca="false">ROUND(H$57*'영업오수 원단위'!Q64/1000,0)</f>
        <v>2555</v>
      </c>
      <c r="I69" s="277" t="n">
        <f aca="false">ROUND(I$57*'영업오수 원단위'!R64/1000,0)</f>
        <v>2669</v>
      </c>
      <c r="J69" s="215"/>
    </row>
    <row r="70" customFormat="false" ht="20.1" hidden="false" customHeight="true" outlineLevel="0" collapsed="false">
      <c r="A70" s="125"/>
      <c r="B70" s="24"/>
      <c r="C70" s="24"/>
      <c r="D70" s="122" t="s">
        <v>12</v>
      </c>
      <c r="E70" s="277" t="n">
        <f aca="false">ROUND(E$57*'영업오수 원단위'!N65/1000,0)</f>
        <v>99</v>
      </c>
      <c r="F70" s="277" t="n">
        <f aca="false">ROUND(F$57*'영업오수 원단위'!O65/1000,0)</f>
        <v>138</v>
      </c>
      <c r="G70" s="277" t="n">
        <f aca="false">ROUND(G$57*'영업오수 원단위'!P65/1000,0)</f>
        <v>222</v>
      </c>
      <c r="H70" s="277" t="n">
        <f aca="false">ROUND(H$57*'영업오수 원단위'!Q65/1000,0)</f>
        <v>396</v>
      </c>
      <c r="I70" s="277" t="n">
        <f aca="false">ROUND(I$57*'영업오수 원단위'!R65/1000,0)</f>
        <v>409</v>
      </c>
      <c r="J70" s="215"/>
    </row>
    <row r="71" customFormat="false" ht="20.1" hidden="false" customHeight="true" outlineLevel="0" collapsed="false">
      <c r="A71" s="125"/>
      <c r="B71" s="213" t="s">
        <v>347</v>
      </c>
      <c r="C71" s="213"/>
      <c r="D71" s="122" t="s">
        <v>8</v>
      </c>
      <c r="E71" s="277" t="n">
        <f aca="false">ROUND(E$59*'기타 오염부하량원단위'!$G$28/1000,0)</f>
        <v>0</v>
      </c>
      <c r="F71" s="277" t="n">
        <f aca="false">ROUND(F$59*'기타 오염부하량원단위'!$G$28/1000,0)</f>
        <v>0</v>
      </c>
      <c r="G71" s="277" t="n">
        <f aca="false">ROUND(G$59*'기타 오염부하량원단위'!$G$28/1000,0)</f>
        <v>0</v>
      </c>
      <c r="H71" s="277" t="n">
        <f aca="false">ROUND(H$59*'기타 오염부하량원단위'!$G$28/1000,0)</f>
        <v>0</v>
      </c>
      <c r="I71" s="277" t="n">
        <f aca="false">ROUND(I$59*'기타 오염부하량원단위'!$G$28/1000,0)</f>
        <v>0</v>
      </c>
      <c r="J71" s="215"/>
    </row>
    <row r="72" customFormat="false" ht="20.1" hidden="false" customHeight="true" outlineLevel="0" collapsed="false">
      <c r="A72" s="125"/>
      <c r="B72" s="213"/>
      <c r="C72" s="213"/>
      <c r="D72" s="122" t="s">
        <v>9</v>
      </c>
      <c r="E72" s="277" t="n">
        <f aca="false">ROUND(E$59*'기타 오염부하량원단위'!$H$28/1000,0)</f>
        <v>0</v>
      </c>
      <c r="F72" s="277" t="n">
        <f aca="false">ROUND(F$59*'기타 오염부하량원단위'!$H$28/1000,0)</f>
        <v>0</v>
      </c>
      <c r="G72" s="277" t="n">
        <f aca="false">ROUND(G$59*'기타 오염부하량원단위'!$H$28/1000,0)</f>
        <v>0</v>
      </c>
      <c r="H72" s="277" t="n">
        <f aca="false">ROUND(H$59*'기타 오염부하량원단위'!$H$28/1000,0)</f>
        <v>0</v>
      </c>
      <c r="I72" s="277" t="n">
        <f aca="false">ROUND(I$59*'기타 오염부하량원단위'!$H$28/1000,0)</f>
        <v>0</v>
      </c>
      <c r="J72" s="215"/>
    </row>
    <row r="73" customFormat="false" ht="20.1" hidden="false" customHeight="true" outlineLevel="0" collapsed="false">
      <c r="A73" s="125"/>
      <c r="B73" s="213"/>
      <c r="C73" s="213"/>
      <c r="D73" s="122" t="s">
        <v>10</v>
      </c>
      <c r="E73" s="277" t="n">
        <f aca="false">ROUND(E$59*'기타 오염부하량원단위'!$I$28/1000,0)</f>
        <v>0</v>
      </c>
      <c r="F73" s="277" t="n">
        <f aca="false">ROUND(F$59*'기타 오염부하량원단위'!$I$28/1000,0)</f>
        <v>0</v>
      </c>
      <c r="G73" s="277" t="n">
        <f aca="false">ROUND(G$59*'기타 오염부하량원단위'!$I$28/1000,0)</f>
        <v>0</v>
      </c>
      <c r="H73" s="277" t="n">
        <f aca="false">ROUND(H$59*'기타 오염부하량원단위'!$I$28/1000,0)</f>
        <v>0</v>
      </c>
      <c r="I73" s="277" t="n">
        <f aca="false">ROUND(I$59*'기타 오염부하량원단위'!$I$28/1000,0)</f>
        <v>0</v>
      </c>
      <c r="J73" s="215"/>
    </row>
    <row r="74" customFormat="false" ht="20.1" hidden="false" customHeight="true" outlineLevel="0" collapsed="false">
      <c r="A74" s="125"/>
      <c r="B74" s="213"/>
      <c r="C74" s="213"/>
      <c r="D74" s="122" t="s">
        <v>11</v>
      </c>
      <c r="E74" s="277" t="n">
        <f aca="false">ROUND(E$59*'기타 오염부하량원단위'!$J$28/1000,0)</f>
        <v>0</v>
      </c>
      <c r="F74" s="277" t="n">
        <f aca="false">ROUND(F$59*'기타 오염부하량원단위'!$J$28/1000,0)</f>
        <v>0</v>
      </c>
      <c r="G74" s="277" t="n">
        <f aca="false">ROUND(G$59*'기타 오염부하량원단위'!$J$28/1000,0)</f>
        <v>0</v>
      </c>
      <c r="H74" s="277" t="n">
        <f aca="false">ROUND(H$59*'기타 오염부하량원단위'!$J$28/1000,0)</f>
        <v>0</v>
      </c>
      <c r="I74" s="277" t="n">
        <f aca="false">ROUND(I$59*'기타 오염부하량원단위'!$J$28/1000,0)</f>
        <v>0</v>
      </c>
      <c r="J74" s="215"/>
    </row>
    <row r="75" customFormat="false" ht="20.1" hidden="false" customHeight="true" outlineLevel="0" collapsed="false">
      <c r="A75" s="125"/>
      <c r="B75" s="213"/>
      <c r="C75" s="213"/>
      <c r="D75" s="122" t="s">
        <v>12</v>
      </c>
      <c r="E75" s="277" t="n">
        <f aca="false">ROUND(E$59*'기타 오염부하량원단위'!$K$28/1000,0)</f>
        <v>0</v>
      </c>
      <c r="F75" s="277" t="n">
        <f aca="false">ROUND(F$59*'기타 오염부하량원단위'!$K$28/1000,0)</f>
        <v>0</v>
      </c>
      <c r="G75" s="277" t="n">
        <f aca="false">ROUND(G$59*'기타 오염부하량원단위'!$K$28/1000,0)</f>
        <v>0</v>
      </c>
      <c r="H75" s="277" t="n">
        <f aca="false">ROUND(H$59*'기타 오염부하량원단위'!$K$28/1000,0)</f>
        <v>0</v>
      </c>
      <c r="I75" s="277" t="n">
        <f aca="false">ROUND(I$59*'기타 오염부하량원단위'!$K$28/1000,0)</f>
        <v>0</v>
      </c>
      <c r="J75" s="215"/>
    </row>
    <row r="76" customFormat="false" ht="20.1" hidden="false" customHeight="true" outlineLevel="0" collapsed="false">
      <c r="A76" s="125"/>
      <c r="B76" s="24" t="s">
        <v>348</v>
      </c>
      <c r="C76" s="24" t="s">
        <v>355</v>
      </c>
      <c r="D76" s="122" t="s">
        <v>8</v>
      </c>
      <c r="E76" s="277" t="n">
        <f aca="false">ROUND('기타 오염부하량원단위'!F71*E$62/1000,0)</f>
        <v>0</v>
      </c>
      <c r="F76" s="277" t="n">
        <f aca="false">ROUND('기타 오염부하량원단위'!G71*F$62/1000,0)</f>
        <v>27</v>
      </c>
      <c r="G76" s="277" t="n">
        <f aca="false">ROUND('기타 오염부하량원단위'!H71*G$62/1000,0)</f>
        <v>27</v>
      </c>
      <c r="H76" s="277" t="n">
        <f aca="false">ROUND('기타 오염부하량원단위'!I71*H$62/1000,0)</f>
        <v>27</v>
      </c>
      <c r="I76" s="277" t="n">
        <f aca="false">ROUND('기타 오염부하량원단위'!J71*I$62/1000,0)</f>
        <v>27</v>
      </c>
      <c r="J76" s="215"/>
    </row>
    <row r="77" customFormat="false" ht="20.1" hidden="false" customHeight="true" outlineLevel="0" collapsed="false">
      <c r="A77" s="125"/>
      <c r="B77" s="24"/>
      <c r="C77" s="24"/>
      <c r="D77" s="122" t="s">
        <v>9</v>
      </c>
      <c r="E77" s="277" t="n">
        <f aca="false">ROUND('기타 오염부하량원단위'!F72*E$62/1000,0)</f>
        <v>0</v>
      </c>
      <c r="F77" s="277" t="n">
        <f aca="false">ROUND('기타 오염부하량원단위'!G72*F$62/1000,0)</f>
        <v>44</v>
      </c>
      <c r="G77" s="277" t="n">
        <f aca="false">ROUND('기타 오염부하량원단위'!H72*G$62/1000,0)</f>
        <v>44</v>
      </c>
      <c r="H77" s="277" t="n">
        <f aca="false">ROUND('기타 오염부하량원단위'!I72*H$62/1000,0)</f>
        <v>44</v>
      </c>
      <c r="I77" s="277" t="n">
        <f aca="false">ROUND('기타 오염부하량원단위'!J72*I$62/1000,0)</f>
        <v>44</v>
      </c>
      <c r="J77" s="215"/>
    </row>
    <row r="78" customFormat="false" ht="20.1" hidden="false" customHeight="true" outlineLevel="0" collapsed="false">
      <c r="A78" s="125"/>
      <c r="B78" s="24"/>
      <c r="C78" s="24"/>
      <c r="D78" s="122" t="s">
        <v>10</v>
      </c>
      <c r="E78" s="277" t="n">
        <f aca="false">ROUND('기타 오염부하량원단위'!F73*E$62/1000,0)</f>
        <v>0</v>
      </c>
      <c r="F78" s="277" t="n">
        <f aca="false">ROUND('기타 오염부하량원단위'!G73*F$62/1000,0)</f>
        <v>2</v>
      </c>
      <c r="G78" s="277" t="n">
        <f aca="false">ROUND('기타 오염부하량원단위'!H73*G$62/1000,0)</f>
        <v>2</v>
      </c>
      <c r="H78" s="277" t="n">
        <f aca="false">ROUND('기타 오염부하량원단위'!I73*H$62/1000,0)</f>
        <v>2</v>
      </c>
      <c r="I78" s="277" t="n">
        <f aca="false">ROUND('기타 오염부하량원단위'!J73*I$62/1000,0)</f>
        <v>2</v>
      </c>
      <c r="J78" s="215"/>
    </row>
    <row r="79" customFormat="false" ht="20.1" hidden="false" customHeight="true" outlineLevel="0" collapsed="false">
      <c r="A79" s="125"/>
      <c r="B79" s="24"/>
      <c r="C79" s="24"/>
      <c r="D79" s="122" t="s">
        <v>11</v>
      </c>
      <c r="E79" s="277" t="n">
        <f aca="false">ROUND('기타 오염부하량원단위'!F74*E$62/1000,0)</f>
        <v>0</v>
      </c>
      <c r="F79" s="277" t="n">
        <f aca="false">ROUND('기타 오염부하량원단위'!G74*F$62/1000,0)</f>
        <v>31</v>
      </c>
      <c r="G79" s="277" t="n">
        <f aca="false">ROUND('기타 오염부하량원단위'!H74*G$62/1000,0)</f>
        <v>31</v>
      </c>
      <c r="H79" s="277" t="n">
        <f aca="false">ROUND('기타 오염부하량원단위'!I74*H$62/1000,0)</f>
        <v>31</v>
      </c>
      <c r="I79" s="277" t="n">
        <f aca="false">ROUND('기타 오염부하량원단위'!J74*I$62/1000,0)</f>
        <v>31</v>
      </c>
      <c r="J79" s="215"/>
    </row>
    <row r="80" customFormat="false" ht="20.1" hidden="false" customHeight="true" outlineLevel="0" collapsed="false">
      <c r="A80" s="125"/>
      <c r="B80" s="24"/>
      <c r="C80" s="24"/>
      <c r="D80" s="122" t="s">
        <v>12</v>
      </c>
      <c r="E80" s="277" t="n">
        <f aca="false">ROUND('기타 오염부하량원단위'!F75*E$62/1000,0)</f>
        <v>0</v>
      </c>
      <c r="F80" s="277" t="n">
        <f aca="false">ROUND('기타 오염부하량원단위'!G75*F$62/1000,0)</f>
        <v>7</v>
      </c>
      <c r="G80" s="277" t="n">
        <f aca="false">ROUND('기타 오염부하량원단위'!H75*G$62/1000,0)</f>
        <v>7</v>
      </c>
      <c r="H80" s="277" t="n">
        <f aca="false">ROUND('기타 오염부하량원단위'!I75*H$62/1000,0)</f>
        <v>7</v>
      </c>
      <c r="I80" s="277" t="n">
        <f aca="false">ROUND('기타 오염부하량원단위'!J75*I$62/1000,0)</f>
        <v>7</v>
      </c>
      <c r="J80" s="215"/>
    </row>
    <row r="81" customFormat="false" ht="20.1" hidden="false" customHeight="true" outlineLevel="0" collapsed="false">
      <c r="A81" s="125"/>
      <c r="B81" s="213" t="s">
        <v>172</v>
      </c>
      <c r="C81" s="213"/>
      <c r="D81" s="122" t="s">
        <v>8</v>
      </c>
      <c r="E81" s="277" t="n">
        <f aca="false">SUM(E66,E71,E76)</f>
        <v>3045</v>
      </c>
      <c r="F81" s="277" t="n">
        <f aca="false">SUM(F66,F71,F76)</f>
        <v>4350</v>
      </c>
      <c r="G81" s="277" t="n">
        <f aca="false">SUM(G66,G71,G76)</f>
        <v>7150</v>
      </c>
      <c r="H81" s="277" t="n">
        <f aca="false">SUM(H66,H71,H76)</f>
        <v>12739</v>
      </c>
      <c r="I81" s="277" t="n">
        <f aca="false">SUM(I66,I71,I76)</f>
        <v>13628</v>
      </c>
      <c r="J81" s="215"/>
    </row>
    <row r="82" customFormat="false" ht="20.1" hidden="false" customHeight="true" outlineLevel="0" collapsed="false">
      <c r="A82" s="125"/>
      <c r="B82" s="213"/>
      <c r="C82" s="213"/>
      <c r="D82" s="122" t="s">
        <v>9</v>
      </c>
      <c r="E82" s="277" t="n">
        <f aca="false">SUM(E67,E72,E77)</f>
        <v>2601</v>
      </c>
      <c r="F82" s="277" t="n">
        <f aca="false">SUM(F67,F72,F77)</f>
        <v>3711</v>
      </c>
      <c r="G82" s="277" t="n">
        <f aca="false">SUM(G67,G72,G77)</f>
        <v>6022</v>
      </c>
      <c r="H82" s="277" t="n">
        <f aca="false">SUM(H67,H72,H77)</f>
        <v>10598</v>
      </c>
      <c r="I82" s="277" t="n">
        <f aca="false">SUM(I67,I72,I77)</f>
        <v>11189</v>
      </c>
      <c r="J82" s="215"/>
    </row>
    <row r="83" customFormat="false" ht="20.1" hidden="false" customHeight="true" outlineLevel="0" collapsed="false">
      <c r="A83" s="125"/>
      <c r="B83" s="213"/>
      <c r="C83" s="213"/>
      <c r="D83" s="122" t="s">
        <v>10</v>
      </c>
      <c r="E83" s="277" t="n">
        <f aca="false">SUM(E68,E73,E78)</f>
        <v>3014</v>
      </c>
      <c r="F83" s="277" t="n">
        <f aca="false">SUM(F68,F73,F78)</f>
        <v>4364</v>
      </c>
      <c r="G83" s="277" t="n">
        <f aca="false">SUM(G68,G73,G78)</f>
        <v>7236</v>
      </c>
      <c r="H83" s="277" t="n">
        <f aca="false">SUM(H68,H73,H78)</f>
        <v>12732</v>
      </c>
      <c r="I83" s="277" t="n">
        <f aca="false">SUM(I68,I73,I78)</f>
        <v>13236</v>
      </c>
      <c r="J83" s="215"/>
    </row>
    <row r="84" customFormat="false" ht="20.1" hidden="false" customHeight="true" outlineLevel="0" collapsed="false">
      <c r="A84" s="125"/>
      <c r="B84" s="213"/>
      <c r="C84" s="213"/>
      <c r="D84" s="122" t="s">
        <v>11</v>
      </c>
      <c r="E84" s="277" t="n">
        <f aca="false">SUM(E69,E74,E79)</f>
        <v>629</v>
      </c>
      <c r="F84" s="277" t="n">
        <f aca="false">SUM(F69,F74,F79)</f>
        <v>915</v>
      </c>
      <c r="G84" s="277" t="n">
        <f aca="false">SUM(G69,G74,G79)</f>
        <v>1461</v>
      </c>
      <c r="H84" s="277" t="n">
        <f aca="false">SUM(H69,H74,H79)</f>
        <v>2586</v>
      </c>
      <c r="I84" s="277" t="n">
        <f aca="false">SUM(I69,I74,I79)</f>
        <v>2700</v>
      </c>
      <c r="J84" s="215"/>
    </row>
    <row r="85" customFormat="false" ht="20.1" hidden="false" customHeight="true" outlineLevel="0" collapsed="false">
      <c r="A85" s="125"/>
      <c r="B85" s="213"/>
      <c r="C85" s="213"/>
      <c r="D85" s="122" t="s">
        <v>12</v>
      </c>
      <c r="E85" s="277" t="n">
        <f aca="false">SUM(E70,E75,E80)</f>
        <v>99</v>
      </c>
      <c r="F85" s="277" t="n">
        <f aca="false">SUM(F70,F75,F80)</f>
        <v>145</v>
      </c>
      <c r="G85" s="277" t="n">
        <f aca="false">SUM(G70,G75,G80)</f>
        <v>229</v>
      </c>
      <c r="H85" s="277" t="n">
        <f aca="false">SUM(H70,H75,H80)</f>
        <v>403</v>
      </c>
      <c r="I85" s="277" t="n">
        <f aca="false">SUM(I70,I75,I80)</f>
        <v>416</v>
      </c>
      <c r="J85" s="215"/>
    </row>
    <row r="86" customFormat="false" ht="20.1" hidden="false" customHeight="true" outlineLevel="0" collapsed="false">
      <c r="A86" s="126" t="s">
        <v>353</v>
      </c>
      <c r="B86" s="126"/>
      <c r="C86" s="126"/>
      <c r="D86" s="122" t="s">
        <v>8</v>
      </c>
      <c r="E86" s="277" t="n">
        <f aca="false">ROUND(E81/E$65*1000,0)</f>
        <v>218</v>
      </c>
      <c r="F86" s="277" t="n">
        <f aca="false">ROUND(F81/F$65*1000,0)</f>
        <v>223</v>
      </c>
      <c r="G86" s="277" t="n">
        <f aca="false">ROUND(G81/G$65*1000,0)</f>
        <v>241</v>
      </c>
      <c r="H86" s="277" t="n">
        <f aca="false">ROUND(H81/H$65*1000,0)</f>
        <v>247</v>
      </c>
      <c r="I86" s="277" t="n">
        <f aca="false">ROUND(I81/I$65*1000,0)</f>
        <v>259</v>
      </c>
      <c r="J86" s="215"/>
    </row>
    <row r="87" customFormat="false" ht="20.1" hidden="false" customHeight="true" outlineLevel="0" collapsed="false">
      <c r="A87" s="126"/>
      <c r="B87" s="126"/>
      <c r="C87" s="126"/>
      <c r="D87" s="122" t="s">
        <v>9</v>
      </c>
      <c r="E87" s="277" t="n">
        <f aca="false">ROUND(E82/E$65*1000,0)</f>
        <v>186</v>
      </c>
      <c r="F87" s="277" t="n">
        <f aca="false">ROUND(F82/F$65*1000,0)</f>
        <v>190</v>
      </c>
      <c r="G87" s="277" t="n">
        <f aca="false">ROUND(G82/G$65*1000,0)</f>
        <v>203</v>
      </c>
      <c r="H87" s="277" t="n">
        <f aca="false">ROUND(H82/H$65*1000,0)</f>
        <v>206</v>
      </c>
      <c r="I87" s="277" t="n">
        <f aca="false">ROUND(I82/I$65*1000,0)</f>
        <v>213</v>
      </c>
      <c r="J87" s="215"/>
    </row>
    <row r="88" customFormat="false" ht="20.1" hidden="false" customHeight="true" outlineLevel="0" collapsed="false">
      <c r="A88" s="126"/>
      <c r="B88" s="126"/>
      <c r="C88" s="126"/>
      <c r="D88" s="122" t="s">
        <v>10</v>
      </c>
      <c r="E88" s="277" t="n">
        <f aca="false">ROUND(E83/E$65*1000,0)</f>
        <v>215</v>
      </c>
      <c r="F88" s="277" t="n">
        <f aca="false">ROUND(F83/F$65*1000,0)</f>
        <v>224</v>
      </c>
      <c r="G88" s="277" t="n">
        <f aca="false">ROUND(G83/G$65*1000,0)</f>
        <v>244</v>
      </c>
      <c r="H88" s="277" t="n">
        <f aca="false">ROUND(H83/H$65*1000,0)</f>
        <v>247</v>
      </c>
      <c r="I88" s="277" t="n">
        <f aca="false">ROUND(I83/I$65*1000,0)</f>
        <v>252</v>
      </c>
      <c r="J88" s="215"/>
    </row>
    <row r="89" customFormat="false" ht="20.1" hidden="false" customHeight="true" outlineLevel="0" collapsed="false">
      <c r="A89" s="126"/>
      <c r="B89" s="126"/>
      <c r="C89" s="126"/>
      <c r="D89" s="122" t="s">
        <v>11</v>
      </c>
      <c r="E89" s="337" t="n">
        <f aca="false">ROUND(E84/E$65*1000,1)</f>
        <v>45</v>
      </c>
      <c r="F89" s="337" t="n">
        <f aca="false">ROUND(F84/F$65*1000,1)</f>
        <v>46.9</v>
      </c>
      <c r="G89" s="337" t="n">
        <f aca="false">ROUND(G84/G$65*1000,1)</f>
        <v>49.3</v>
      </c>
      <c r="H89" s="337" t="n">
        <f aca="false">ROUND(H84/H$65*1000,1)</f>
        <v>50.2</v>
      </c>
      <c r="I89" s="337" t="n">
        <f aca="false">ROUND(I84/I$65*1000,1)</f>
        <v>51.4</v>
      </c>
      <c r="J89" s="215"/>
    </row>
    <row r="90" customFormat="false" ht="20.1" hidden="false" customHeight="true" outlineLevel="0" collapsed="false">
      <c r="A90" s="126"/>
      <c r="B90" s="126"/>
      <c r="C90" s="126"/>
      <c r="D90" s="127" t="s">
        <v>12</v>
      </c>
      <c r="E90" s="338" t="n">
        <f aca="false">ROUND(E85/E$65*1000,1)</f>
        <v>7.1</v>
      </c>
      <c r="F90" s="338" t="n">
        <f aca="false">ROUND(F85/F$65*1000,1)</f>
        <v>7.4</v>
      </c>
      <c r="G90" s="338" t="n">
        <f aca="false">ROUND(G85/G$65*1000,1)</f>
        <v>7.7</v>
      </c>
      <c r="H90" s="338" t="n">
        <f aca="false">ROUND(H85/H$65*1000,1)</f>
        <v>7.8</v>
      </c>
      <c r="I90" s="338" t="n">
        <f aca="false">ROUND(I85/I$65*1000,1)</f>
        <v>7.9</v>
      </c>
      <c r="J90" s="219"/>
    </row>
    <row r="91" customFormat="false" ht="20.1" hidden="false" customHeight="true" outlineLevel="0" collapsed="false">
      <c r="A91" s="329" t="s">
        <v>356</v>
      </c>
    </row>
    <row r="92" customFormat="false" ht="20.1" hidden="false" customHeight="true" outlineLevel="0" collapsed="false">
      <c r="A92" s="242" t="s">
        <v>121</v>
      </c>
      <c r="B92" s="242"/>
      <c r="C92" s="242"/>
      <c r="D92" s="242"/>
      <c r="E92" s="115" t="n">
        <v>2007</v>
      </c>
      <c r="F92" s="115" t="n">
        <v>2010</v>
      </c>
      <c r="G92" s="115" t="n">
        <v>2015</v>
      </c>
      <c r="H92" s="115" t="n">
        <v>2020</v>
      </c>
      <c r="I92" s="115" t="n">
        <v>2025</v>
      </c>
      <c r="J92" s="243" t="s">
        <v>183</v>
      </c>
    </row>
    <row r="93" customFormat="false" ht="20.1" hidden="false" customHeight="true" outlineLevel="0" collapsed="false">
      <c r="A93" s="209" t="s">
        <v>343</v>
      </c>
      <c r="B93" s="209"/>
      <c r="C93" s="209"/>
      <c r="D93" s="209"/>
      <c r="E93" s="297" t="n">
        <f aca="false">[1]계획하수량!$J$233</f>
        <v>40421</v>
      </c>
      <c r="F93" s="297" t="n">
        <f aca="false">[1]계획하수량!$M$233</f>
        <v>41300</v>
      </c>
      <c r="G93" s="297" t="n">
        <f aca="false">[1]계획하수량!$P$233</f>
        <v>44100</v>
      </c>
      <c r="H93" s="297" t="n">
        <f aca="false">[1]계획하수량!$S$233</f>
        <v>44500</v>
      </c>
      <c r="I93" s="297" t="n">
        <f aca="false">[1]계획하수량!$V$233</f>
        <v>45200</v>
      </c>
      <c r="J93" s="212"/>
    </row>
    <row r="94" customFormat="false" ht="20.1" hidden="false" customHeight="true" outlineLevel="0" collapsed="false">
      <c r="A94" s="226" t="s">
        <v>344</v>
      </c>
      <c r="B94" s="226"/>
      <c r="C94" s="226"/>
      <c r="D94" s="226"/>
      <c r="E94" s="277" t="n">
        <f aca="false">[1]계획하수량!$J$234</f>
        <v>12035</v>
      </c>
      <c r="F94" s="277" t="n">
        <f aca="false">[1]계획하수량!$M$234</f>
        <v>26900</v>
      </c>
      <c r="G94" s="277" t="n">
        <f aca="false">[1]계획하수량!$P$234</f>
        <v>32900</v>
      </c>
      <c r="H94" s="277" t="n">
        <f aca="false">[1]계획하수량!$S$234</f>
        <v>33300</v>
      </c>
      <c r="I94" s="277" t="n">
        <f aca="false">[1]계획하수량!$V$234</f>
        <v>34000</v>
      </c>
      <c r="J94" s="215"/>
    </row>
    <row r="95" customFormat="false" ht="20.1" hidden="false" customHeight="true" outlineLevel="0" collapsed="false">
      <c r="A95" s="125" t="s">
        <v>345</v>
      </c>
      <c r="B95" s="213" t="s">
        <v>346</v>
      </c>
      <c r="C95" s="213"/>
      <c r="D95" s="213"/>
      <c r="E95" s="277" t="n">
        <f aca="false">[1]계획하수량!$K$239</f>
        <v>4031</v>
      </c>
      <c r="F95" s="277" t="n">
        <f aca="false">[1]계획하수량!$N$239</f>
        <v>9038</v>
      </c>
      <c r="G95" s="277" t="n">
        <f aca="false">[1]계획하수량!$Q$239</f>
        <v>11055</v>
      </c>
      <c r="H95" s="277" t="n">
        <f aca="false">[1]계획하수량!$T$239</f>
        <v>11255</v>
      </c>
      <c r="I95" s="277" t="n">
        <f aca="false">[1]계획하수량!$W$239</f>
        <v>11493</v>
      </c>
      <c r="J95" s="330"/>
    </row>
    <row r="96" customFormat="false" ht="20.1" hidden="false" customHeight="true" outlineLevel="0" collapsed="false">
      <c r="A96" s="125"/>
      <c r="B96" s="213" t="s">
        <v>347</v>
      </c>
      <c r="C96" s="213"/>
      <c r="D96" s="213"/>
      <c r="E96" s="277" t="n">
        <f aca="false">[1]계획하수량!$K$240</f>
        <v>0</v>
      </c>
      <c r="F96" s="277" t="n">
        <f aca="false">[1]계획하수량!$N$240</f>
        <v>0</v>
      </c>
      <c r="G96" s="277" t="n">
        <f aca="false">[1]계획하수량!$Q$240</f>
        <v>0</v>
      </c>
      <c r="H96" s="277" t="n">
        <f aca="false">[1]계획하수량!$T$240</f>
        <v>0</v>
      </c>
      <c r="I96" s="277" t="n">
        <f aca="false">[1]계획하수량!$W$240</f>
        <v>0</v>
      </c>
      <c r="J96" s="215"/>
    </row>
    <row r="97" customFormat="false" ht="20.1" hidden="false" customHeight="true" outlineLevel="0" collapsed="false">
      <c r="A97" s="125"/>
      <c r="B97" s="213" t="s">
        <v>300</v>
      </c>
      <c r="C97" s="213"/>
      <c r="D97" s="213"/>
      <c r="E97" s="277" t="n">
        <f aca="false">[1]계획하수량!$K$241</f>
        <v>409</v>
      </c>
      <c r="F97" s="277" t="n">
        <f aca="false">[1]계획하수량!$N$241</f>
        <v>915</v>
      </c>
      <c r="G97" s="277" t="n">
        <f aca="false">[1]계획하수량!$Q$241</f>
        <v>1118</v>
      </c>
      <c r="H97" s="277" t="n">
        <f aca="false">[1]계획하수량!$T$241</f>
        <v>1133</v>
      </c>
      <c r="I97" s="277" t="n">
        <f aca="false">[1]계획하수량!$W$241</f>
        <v>1156</v>
      </c>
      <c r="J97" s="215"/>
    </row>
    <row r="98" customFormat="false" ht="20.1" hidden="false" customHeight="true" outlineLevel="0" collapsed="false">
      <c r="A98" s="125"/>
      <c r="B98" s="24" t="s">
        <v>348</v>
      </c>
      <c r="C98" s="213" t="s">
        <v>231</v>
      </c>
      <c r="D98" s="213"/>
      <c r="E98" s="277" t="n">
        <f aca="false">[1]계획하수량!$K$243</f>
        <v>0</v>
      </c>
      <c r="F98" s="277" t="n">
        <f aca="false">[1]계획하수량!$N$243</f>
        <v>0</v>
      </c>
      <c r="G98" s="277" t="n">
        <f aca="false">[1]계획하수량!$Q$243</f>
        <v>0</v>
      </c>
      <c r="H98" s="277" t="n">
        <f aca="false">[1]계획하수량!$T$243</f>
        <v>0</v>
      </c>
      <c r="I98" s="277" t="n">
        <f aca="false">[1]계획하수량!$W$243</f>
        <v>0</v>
      </c>
      <c r="J98" s="215"/>
    </row>
    <row r="99" customFormat="false" ht="20.1" hidden="false" customHeight="true" outlineLevel="0" collapsed="false">
      <c r="A99" s="125"/>
      <c r="B99" s="24"/>
      <c r="C99" s="213" t="s">
        <v>322</v>
      </c>
      <c r="D99" s="213"/>
      <c r="E99" s="277" t="n">
        <f aca="false">[1]계획하수량!$K$244</f>
        <v>0</v>
      </c>
      <c r="F99" s="277" t="n">
        <f aca="false">[1]계획하수량!$N$244</f>
        <v>0</v>
      </c>
      <c r="G99" s="277" t="n">
        <f aca="false">[1]계획하수량!$Q$244</f>
        <v>0</v>
      </c>
      <c r="H99" s="277" t="n">
        <f aca="false">[1]계획하수량!$T$244</f>
        <v>0</v>
      </c>
      <c r="I99" s="277" t="n">
        <f aca="false">[1]계획하수량!$W$244</f>
        <v>0</v>
      </c>
      <c r="J99" s="215"/>
    </row>
    <row r="100" customFormat="false" ht="20.1" hidden="false" customHeight="true" outlineLevel="0" collapsed="false">
      <c r="A100" s="125"/>
      <c r="B100" s="24"/>
      <c r="C100" s="213" t="s">
        <v>319</v>
      </c>
      <c r="D100" s="213"/>
      <c r="E100" s="277" t="n">
        <f aca="false">[1]계획하수량!$K$246</f>
        <v>0</v>
      </c>
      <c r="F100" s="277" t="n">
        <f aca="false">[1]계획하수량!$N$246</f>
        <v>0</v>
      </c>
      <c r="G100" s="277" t="n">
        <f aca="false">[1]계획하수량!$Q$246</f>
        <v>0</v>
      </c>
      <c r="H100" s="277" t="n">
        <f aca="false">[1]계획하수량!$T$246</f>
        <v>0</v>
      </c>
      <c r="I100" s="277" t="n">
        <f aca="false">[1]계획하수량!$W$246</f>
        <v>0</v>
      </c>
      <c r="J100" s="215"/>
    </row>
    <row r="101" customFormat="false" ht="20.1" hidden="false" customHeight="true" outlineLevel="0" collapsed="false">
      <c r="A101" s="125"/>
      <c r="B101" s="213" t="s">
        <v>349</v>
      </c>
      <c r="C101" s="213"/>
      <c r="D101" s="213"/>
      <c r="E101" s="277" t="n">
        <f aca="false">[1]계획하수량!$K$247</f>
        <v>0</v>
      </c>
      <c r="F101" s="277" t="n">
        <f aca="false">[1]계획하수량!$N$247</f>
        <v>2100</v>
      </c>
      <c r="G101" s="277" t="n">
        <f aca="false">[1]계획하수량!$Q$247</f>
        <v>5900</v>
      </c>
      <c r="H101" s="277" t="n">
        <f aca="false">[1]계획하수량!$T$247</f>
        <v>5900</v>
      </c>
      <c r="I101" s="277" t="n">
        <f aca="false">[1]계획하수량!$W$247</f>
        <v>5900</v>
      </c>
      <c r="J101" s="339" t="s">
        <v>357</v>
      </c>
    </row>
    <row r="102" customFormat="false" ht="20.1" hidden="false" customHeight="true" outlineLevel="0" collapsed="false">
      <c r="A102" s="125"/>
      <c r="B102" s="213" t="s">
        <v>172</v>
      </c>
      <c r="C102" s="213"/>
      <c r="D102" s="213"/>
      <c r="E102" s="331" t="n">
        <f aca="false">SUM(E95:E101)</f>
        <v>4440</v>
      </c>
      <c r="F102" s="331" t="n">
        <f aca="false">SUM(F95:F101)</f>
        <v>12053</v>
      </c>
      <c r="G102" s="331" t="n">
        <f aca="false">SUM(G95:G101)</f>
        <v>18073</v>
      </c>
      <c r="H102" s="331" t="n">
        <f aca="false">SUM(H95:H101)</f>
        <v>18288</v>
      </c>
      <c r="I102" s="331" t="n">
        <f aca="false">SUM(I95:I101)</f>
        <v>18549</v>
      </c>
      <c r="J102" s="215"/>
    </row>
    <row r="103" customFormat="false" ht="20.1" hidden="false" customHeight="true" outlineLevel="0" collapsed="false">
      <c r="A103" s="125" t="s">
        <v>350</v>
      </c>
      <c r="B103" s="24" t="s">
        <v>346</v>
      </c>
      <c r="C103" s="24"/>
      <c r="D103" s="122" t="s">
        <v>8</v>
      </c>
      <c r="E103" s="277" t="n">
        <f aca="false">ROUND(E$94*'영업오수 원단위'!N91/1000,0)</f>
        <v>709</v>
      </c>
      <c r="F103" s="277" t="n">
        <f aca="false">ROUND(F$94*'영업오수 원단위'!O91/1000,0)</f>
        <v>1773</v>
      </c>
      <c r="G103" s="277" t="n">
        <f aca="false">ROUND(G$94*'영업오수 원단위'!P91/1000,0)</f>
        <v>2389</v>
      </c>
      <c r="H103" s="277" t="n">
        <f aca="false">ROUND(H$94*'영업오수 원단위'!Q91/1000,0)</f>
        <v>2577</v>
      </c>
      <c r="I103" s="277" t="n">
        <f aca="false">ROUND(I$94*'영업오수 원단위'!R91/1000,0)</f>
        <v>2740</v>
      </c>
      <c r="J103" s="215"/>
    </row>
    <row r="104" customFormat="false" ht="20.1" hidden="false" customHeight="true" outlineLevel="0" collapsed="false">
      <c r="A104" s="125"/>
      <c r="B104" s="24"/>
      <c r="C104" s="24"/>
      <c r="D104" s="122" t="s">
        <v>9</v>
      </c>
      <c r="E104" s="277" t="n">
        <f aca="false">ROUND(E$94*'영업오수 원단위'!N92/1000,0)</f>
        <v>580</v>
      </c>
      <c r="F104" s="277" t="n">
        <f aca="false">ROUND(F$94*'영업오수 원단위'!O92/1000,0)</f>
        <v>1428</v>
      </c>
      <c r="G104" s="277" t="n">
        <f aca="false">ROUND(G$94*'영업오수 원단위'!P92/1000,0)</f>
        <v>1872</v>
      </c>
      <c r="H104" s="277" t="n">
        <f aca="false">ROUND(H$94*'영업오수 원단위'!Q92/1000,0)</f>
        <v>1961</v>
      </c>
      <c r="I104" s="277" t="n">
        <f aca="false">ROUND(I$94*'영업오수 원단위'!R92/1000,0)</f>
        <v>2023</v>
      </c>
      <c r="J104" s="215"/>
    </row>
    <row r="105" customFormat="false" ht="20.1" hidden="false" customHeight="true" outlineLevel="0" collapsed="false">
      <c r="A105" s="125"/>
      <c r="B105" s="24"/>
      <c r="C105" s="24"/>
      <c r="D105" s="122" t="s">
        <v>10</v>
      </c>
      <c r="E105" s="277" t="n">
        <f aca="false">ROUND(E$94*'영업오수 원단위'!N93/1000,0)</f>
        <v>633</v>
      </c>
      <c r="F105" s="277" t="n">
        <f aca="false">ROUND(F$94*'영업오수 원단위'!O93/1000,0)</f>
        <v>1630</v>
      </c>
      <c r="G105" s="277" t="n">
        <f aca="false">ROUND(G$94*'영업오수 원단위'!P93/1000,0)</f>
        <v>2185</v>
      </c>
      <c r="H105" s="277" t="n">
        <f aca="false">ROUND(H$94*'영업오수 원단위'!Q93/1000,0)</f>
        <v>2308</v>
      </c>
      <c r="I105" s="277" t="n">
        <f aca="false">ROUND(I$94*'영업오수 원단위'!R93/1000,0)</f>
        <v>2377</v>
      </c>
      <c r="J105" s="215"/>
    </row>
    <row r="106" customFormat="false" ht="20.1" hidden="false" customHeight="true" outlineLevel="0" collapsed="false">
      <c r="A106" s="125"/>
      <c r="B106" s="24"/>
      <c r="C106" s="24"/>
      <c r="D106" s="122" t="s">
        <v>11</v>
      </c>
      <c r="E106" s="277" t="n">
        <f aca="false">ROUND(E$94*'영업오수 원단위'!N94/1000,0)</f>
        <v>145</v>
      </c>
      <c r="F106" s="277" t="n">
        <f aca="false">ROUND(F$94*'영업오수 원단위'!O94/1000,0)</f>
        <v>352</v>
      </c>
      <c r="G106" s="277" t="n">
        <f aca="false">ROUND(G$94*'영업오수 원단위'!P94/1000,0)</f>
        <v>461</v>
      </c>
      <c r="H106" s="277" t="n">
        <f aca="false">ROUND(H$94*'영업오수 원단위'!Q94/1000,0)</f>
        <v>487</v>
      </c>
      <c r="I106" s="277" t="n">
        <f aca="false">ROUND(I$94*'영업오수 원단위'!R94/1000,0)</f>
        <v>508</v>
      </c>
      <c r="J106" s="215"/>
    </row>
    <row r="107" customFormat="false" ht="20.1" hidden="false" customHeight="true" outlineLevel="0" collapsed="false">
      <c r="A107" s="125"/>
      <c r="B107" s="24"/>
      <c r="C107" s="24"/>
      <c r="D107" s="122" t="s">
        <v>12</v>
      </c>
      <c r="E107" s="277" t="n">
        <f aca="false">ROUND(E$94*'영업오수 원단위'!N95/1000,0)</f>
        <v>22</v>
      </c>
      <c r="F107" s="277" t="n">
        <f aca="false">ROUND(F$94*'영업오수 원단위'!O95/1000,0)</f>
        <v>53</v>
      </c>
      <c r="G107" s="277" t="n">
        <f aca="false">ROUND(G$94*'영업오수 원단위'!P95/1000,0)</f>
        <v>69</v>
      </c>
      <c r="H107" s="277" t="n">
        <f aca="false">ROUND(H$94*'영업오수 원단위'!Q95/1000,0)</f>
        <v>72</v>
      </c>
      <c r="I107" s="277" t="n">
        <f aca="false">ROUND(I$94*'영업오수 원단위'!R95/1000,0)</f>
        <v>75</v>
      </c>
      <c r="J107" s="215"/>
    </row>
    <row r="108" customFormat="false" ht="20.1" hidden="false" customHeight="true" outlineLevel="0" collapsed="false">
      <c r="A108" s="125"/>
      <c r="B108" s="213" t="s">
        <v>358</v>
      </c>
      <c r="C108" s="213"/>
      <c r="D108" s="122" t="s">
        <v>8</v>
      </c>
      <c r="E108" s="277" t="n">
        <f aca="false">ROUND(E$101*'기타 오염부하량원단위'!$E52/1000,0)</f>
        <v>0</v>
      </c>
      <c r="F108" s="277" t="n">
        <f aca="false">ROUND(F$101*'기타 오염부하량원단위'!$E52/1000,0)</f>
        <v>88</v>
      </c>
      <c r="G108" s="277" t="n">
        <f aca="false">ROUND(G$101*'기타 오염부하량원단위'!$E52/1000,0)</f>
        <v>248</v>
      </c>
      <c r="H108" s="277" t="n">
        <f aca="false">ROUND(H$101*'기타 오염부하량원단위'!$E52/1000,0)</f>
        <v>248</v>
      </c>
      <c r="I108" s="277" t="n">
        <f aca="false">ROUND(I$101*'기타 오염부하량원단위'!$E52/1000,0)</f>
        <v>248</v>
      </c>
      <c r="J108" s="215"/>
    </row>
    <row r="109" customFormat="false" ht="20.1" hidden="false" customHeight="true" outlineLevel="0" collapsed="false">
      <c r="A109" s="125"/>
      <c r="B109" s="213"/>
      <c r="C109" s="213"/>
      <c r="D109" s="122" t="s">
        <v>9</v>
      </c>
      <c r="E109" s="277" t="n">
        <f aca="false">ROUND(E$101*'기타 오염부하량원단위'!$F52/1000,0)</f>
        <v>0</v>
      </c>
      <c r="F109" s="277" t="n">
        <f aca="false">ROUND(F$101*'기타 오염부하량원단위'!$F52/1000,0)</f>
        <v>36</v>
      </c>
      <c r="G109" s="277" t="n">
        <f aca="false">ROUND(G$101*'기타 오염부하량원단위'!$F52/1000,0)</f>
        <v>100</v>
      </c>
      <c r="H109" s="277" t="n">
        <f aca="false">ROUND(H$101*'기타 오염부하량원단위'!$F52/1000,0)</f>
        <v>100</v>
      </c>
      <c r="I109" s="277" t="n">
        <f aca="false">ROUND(I$101*'기타 오염부하량원단위'!$F52/1000,0)</f>
        <v>100</v>
      </c>
      <c r="J109" s="215"/>
    </row>
    <row r="110" customFormat="false" ht="20.1" hidden="false" customHeight="true" outlineLevel="0" collapsed="false">
      <c r="A110" s="125"/>
      <c r="B110" s="213"/>
      <c r="C110" s="213"/>
      <c r="D110" s="122" t="s">
        <v>10</v>
      </c>
      <c r="E110" s="277" t="n">
        <f aca="false">ROUND(E$101*'기타 오염부하량원단위'!$G52/1000,0)</f>
        <v>0</v>
      </c>
      <c r="F110" s="277" t="n">
        <f aca="false">ROUND(F$101*'기타 오염부하량원단위'!$G52/1000,0)</f>
        <v>53</v>
      </c>
      <c r="G110" s="277" t="n">
        <f aca="false">ROUND(G$101*'기타 오염부하량원단위'!$G52/1000,0)</f>
        <v>148</v>
      </c>
      <c r="H110" s="277" t="n">
        <f aca="false">ROUND(H$101*'기타 오염부하량원단위'!$G52/1000,0)</f>
        <v>148</v>
      </c>
      <c r="I110" s="277" t="n">
        <f aca="false">ROUND(I$101*'기타 오염부하량원단위'!$G52/1000,0)</f>
        <v>148</v>
      </c>
      <c r="J110" s="215"/>
    </row>
    <row r="111" customFormat="false" ht="20.1" hidden="false" customHeight="true" outlineLevel="0" collapsed="false">
      <c r="A111" s="125"/>
      <c r="B111" s="213"/>
      <c r="C111" s="213"/>
      <c r="D111" s="122" t="s">
        <v>11</v>
      </c>
      <c r="E111" s="277" t="n">
        <f aca="false">ROUND(E$101*'기타 오염부하량원단위'!$H52/1000,0)</f>
        <v>0</v>
      </c>
      <c r="F111" s="277" t="n">
        <f aca="false">ROUND(F$101*'기타 오염부하량원단위'!$H52/1000,0)</f>
        <v>16</v>
      </c>
      <c r="G111" s="277" t="n">
        <f aca="false">ROUND(G$101*'기타 오염부하량원단위'!$H52/1000,0)</f>
        <v>44</v>
      </c>
      <c r="H111" s="277" t="n">
        <f aca="false">ROUND(H$101*'기타 오염부하량원단위'!$H52/1000,0)</f>
        <v>44</v>
      </c>
      <c r="I111" s="277" t="n">
        <f aca="false">ROUND(I$101*'기타 오염부하량원단위'!$H52/1000,0)</f>
        <v>44</v>
      </c>
      <c r="J111" s="215"/>
    </row>
    <row r="112" customFormat="false" ht="20.1" hidden="false" customHeight="true" outlineLevel="0" collapsed="false">
      <c r="A112" s="125"/>
      <c r="B112" s="213"/>
      <c r="C112" s="213"/>
      <c r="D112" s="122" t="s">
        <v>12</v>
      </c>
      <c r="E112" s="277" t="n">
        <f aca="false">ROUND(E$101*'기타 오염부하량원단위'!$I52/1000,0)</f>
        <v>0</v>
      </c>
      <c r="F112" s="277" t="n">
        <f aca="false">ROUND(F$101*'기타 오염부하량원단위'!$I52/1000,0)</f>
        <v>2</v>
      </c>
      <c r="G112" s="277" t="n">
        <f aca="false">ROUND(G$101*'기타 오염부하량원단위'!$I52/1000,0)</f>
        <v>6</v>
      </c>
      <c r="H112" s="277" t="n">
        <f aca="false">ROUND(H$101*'기타 오염부하량원단위'!$I52/1000,0)</f>
        <v>6</v>
      </c>
      <c r="I112" s="277" t="n">
        <f aca="false">ROUND(I$101*'기타 오염부하량원단위'!$I52/1000,0)</f>
        <v>6</v>
      </c>
      <c r="J112" s="215"/>
    </row>
    <row r="113" customFormat="false" ht="20.1" hidden="false" customHeight="true" outlineLevel="0" collapsed="false">
      <c r="A113" s="125"/>
      <c r="B113" s="213" t="s">
        <v>300</v>
      </c>
      <c r="C113" s="213"/>
      <c r="D113" s="122" t="s">
        <v>8</v>
      </c>
      <c r="E113" s="277" t="n">
        <f aca="false">'기타 오염부하량원단위'!F33</f>
        <v>0</v>
      </c>
      <c r="F113" s="277" t="n">
        <f aca="false">'기타 오염부하량원단위'!G33</f>
        <v>0</v>
      </c>
      <c r="G113" s="277" t="n">
        <f aca="false">'기타 오염부하량원단위'!H33</f>
        <v>0</v>
      </c>
      <c r="H113" s="277" t="n">
        <f aca="false">'기타 오염부하량원단위'!I33</f>
        <v>0</v>
      </c>
      <c r="I113" s="277" t="n">
        <f aca="false">'기타 오염부하량원단위'!J33</f>
        <v>0</v>
      </c>
      <c r="J113" s="215"/>
    </row>
    <row r="114" customFormat="false" ht="20.1" hidden="false" customHeight="true" outlineLevel="0" collapsed="false">
      <c r="A114" s="125"/>
      <c r="B114" s="213"/>
      <c r="C114" s="213"/>
      <c r="D114" s="122" t="s">
        <v>9</v>
      </c>
      <c r="E114" s="277" t="n">
        <f aca="false">'기타 오염부하량원단위'!F34</f>
        <v>0</v>
      </c>
      <c r="F114" s="277" t="n">
        <f aca="false">'기타 오염부하량원단위'!G34</f>
        <v>0</v>
      </c>
      <c r="G114" s="277" t="n">
        <f aca="false">'기타 오염부하량원단위'!H34</f>
        <v>0</v>
      </c>
      <c r="H114" s="277" t="n">
        <f aca="false">'기타 오염부하량원단위'!I34</f>
        <v>0</v>
      </c>
      <c r="I114" s="277" t="n">
        <f aca="false">'기타 오염부하량원단위'!J34</f>
        <v>0</v>
      </c>
      <c r="J114" s="215"/>
    </row>
    <row r="115" customFormat="false" ht="20.1" hidden="false" customHeight="true" outlineLevel="0" collapsed="false">
      <c r="A115" s="125"/>
      <c r="B115" s="213"/>
      <c r="C115" s="213"/>
      <c r="D115" s="122" t="s">
        <v>10</v>
      </c>
      <c r="E115" s="277" t="n">
        <f aca="false">'기타 오염부하량원단위'!F35</f>
        <v>0</v>
      </c>
      <c r="F115" s="277" t="n">
        <f aca="false">'기타 오염부하량원단위'!G35</f>
        <v>0</v>
      </c>
      <c r="G115" s="277" t="n">
        <f aca="false">'기타 오염부하량원단위'!H35</f>
        <v>0</v>
      </c>
      <c r="H115" s="277" t="n">
        <f aca="false">'기타 오염부하량원단위'!I35</f>
        <v>0</v>
      </c>
      <c r="I115" s="277" t="n">
        <f aca="false">'기타 오염부하량원단위'!J35</f>
        <v>0</v>
      </c>
      <c r="J115" s="215"/>
    </row>
    <row r="116" customFormat="false" ht="20.1" hidden="false" customHeight="true" outlineLevel="0" collapsed="false">
      <c r="A116" s="125"/>
      <c r="B116" s="213"/>
      <c r="C116" s="213"/>
      <c r="D116" s="122" t="s">
        <v>11</v>
      </c>
      <c r="E116" s="277" t="n">
        <f aca="false">'기타 오염부하량원단위'!F36</f>
        <v>0</v>
      </c>
      <c r="F116" s="277" t="n">
        <f aca="false">'기타 오염부하량원단위'!G36</f>
        <v>0</v>
      </c>
      <c r="G116" s="277" t="n">
        <f aca="false">'기타 오염부하량원단위'!H36</f>
        <v>0</v>
      </c>
      <c r="H116" s="277" t="n">
        <f aca="false">'기타 오염부하량원단위'!I36</f>
        <v>0</v>
      </c>
      <c r="I116" s="277" t="n">
        <f aca="false">'기타 오염부하량원단위'!J36</f>
        <v>0</v>
      </c>
      <c r="J116" s="215"/>
    </row>
    <row r="117" customFormat="false" ht="20.1" hidden="false" customHeight="true" outlineLevel="0" collapsed="false">
      <c r="A117" s="125"/>
      <c r="B117" s="213"/>
      <c r="C117" s="213"/>
      <c r="D117" s="122" t="s">
        <v>12</v>
      </c>
      <c r="E117" s="277" t="n">
        <f aca="false">'기타 오염부하량원단위'!F37</f>
        <v>0</v>
      </c>
      <c r="F117" s="277" t="n">
        <f aca="false">'기타 오염부하량원단위'!G37</f>
        <v>0</v>
      </c>
      <c r="G117" s="277" t="n">
        <f aca="false">'기타 오염부하량원단위'!H37</f>
        <v>0</v>
      </c>
      <c r="H117" s="277" t="n">
        <f aca="false">'기타 오염부하량원단위'!I37</f>
        <v>0</v>
      </c>
      <c r="I117" s="277" t="n">
        <f aca="false">'기타 오염부하량원단위'!J37</f>
        <v>0</v>
      </c>
      <c r="J117" s="215"/>
    </row>
    <row r="118" customFormat="false" ht="20.1" hidden="false" customHeight="true" outlineLevel="0" collapsed="false">
      <c r="A118" s="125"/>
      <c r="B118" s="213" t="s">
        <v>172</v>
      </c>
      <c r="C118" s="213"/>
      <c r="D118" s="122" t="s">
        <v>8</v>
      </c>
      <c r="E118" s="277" t="n">
        <f aca="false">SUM(E103,E108,E113)</f>
        <v>709</v>
      </c>
      <c r="F118" s="277" t="n">
        <f aca="false">SUM(F103,F108,F113)</f>
        <v>1861</v>
      </c>
      <c r="G118" s="277" t="n">
        <f aca="false">SUM(G103,G108,G113)</f>
        <v>2637</v>
      </c>
      <c r="H118" s="277" t="n">
        <f aca="false">SUM(H103,H108,H113)</f>
        <v>2825</v>
      </c>
      <c r="I118" s="277" t="n">
        <f aca="false">SUM(I103,I108,I113)</f>
        <v>2988</v>
      </c>
      <c r="J118" s="215"/>
    </row>
    <row r="119" customFormat="false" ht="20.1" hidden="false" customHeight="true" outlineLevel="0" collapsed="false">
      <c r="A119" s="125"/>
      <c r="B119" s="213"/>
      <c r="C119" s="213"/>
      <c r="D119" s="122" t="s">
        <v>9</v>
      </c>
      <c r="E119" s="277" t="n">
        <f aca="false">SUM(E104,E109,E114)</f>
        <v>580</v>
      </c>
      <c r="F119" s="277" t="n">
        <f aca="false">SUM(F104,F109,F114)</f>
        <v>1464</v>
      </c>
      <c r="G119" s="277" t="n">
        <f aca="false">SUM(G104,G109,G114)</f>
        <v>1972</v>
      </c>
      <c r="H119" s="277" t="n">
        <f aca="false">SUM(H104,H109,H114)</f>
        <v>2061</v>
      </c>
      <c r="I119" s="277" t="n">
        <f aca="false">SUM(I104,I109,I114)</f>
        <v>2123</v>
      </c>
      <c r="J119" s="215"/>
    </row>
    <row r="120" customFormat="false" ht="20.1" hidden="false" customHeight="true" outlineLevel="0" collapsed="false">
      <c r="A120" s="125"/>
      <c r="B120" s="213"/>
      <c r="C120" s="213"/>
      <c r="D120" s="122" t="s">
        <v>10</v>
      </c>
      <c r="E120" s="277" t="n">
        <f aca="false">SUM(E105,E110,E115)</f>
        <v>633</v>
      </c>
      <c r="F120" s="277" t="n">
        <f aca="false">SUM(F105,F110,F115)</f>
        <v>1683</v>
      </c>
      <c r="G120" s="277" t="n">
        <f aca="false">SUM(G105,G110,G115)</f>
        <v>2333</v>
      </c>
      <c r="H120" s="277" t="n">
        <f aca="false">SUM(H105,H110,H115)</f>
        <v>2456</v>
      </c>
      <c r="I120" s="277" t="n">
        <f aca="false">SUM(I105,I110,I115)</f>
        <v>2525</v>
      </c>
      <c r="J120" s="215"/>
    </row>
    <row r="121" customFormat="false" ht="20.1" hidden="false" customHeight="true" outlineLevel="0" collapsed="false">
      <c r="A121" s="125"/>
      <c r="B121" s="213"/>
      <c r="C121" s="213"/>
      <c r="D121" s="122" t="s">
        <v>11</v>
      </c>
      <c r="E121" s="277" t="n">
        <f aca="false">SUM(E106,E111,E116)</f>
        <v>145</v>
      </c>
      <c r="F121" s="277" t="n">
        <f aca="false">SUM(F106,F111,F116)</f>
        <v>368</v>
      </c>
      <c r="G121" s="277" t="n">
        <f aca="false">SUM(G106,G111,G116)</f>
        <v>505</v>
      </c>
      <c r="H121" s="277" t="n">
        <f aca="false">SUM(H106,H111,H116)</f>
        <v>531</v>
      </c>
      <c r="I121" s="277" t="n">
        <f aca="false">SUM(I106,I111,I116)</f>
        <v>552</v>
      </c>
      <c r="J121" s="215"/>
    </row>
    <row r="122" customFormat="false" ht="20.1" hidden="false" customHeight="true" outlineLevel="0" collapsed="false">
      <c r="A122" s="125"/>
      <c r="B122" s="213"/>
      <c r="C122" s="213"/>
      <c r="D122" s="122" t="s">
        <v>12</v>
      </c>
      <c r="E122" s="277" t="n">
        <f aca="false">SUM(E107,E112,E117)</f>
        <v>22</v>
      </c>
      <c r="F122" s="277" t="n">
        <f aca="false">SUM(F107,F112,F117)</f>
        <v>55</v>
      </c>
      <c r="G122" s="277" t="n">
        <f aca="false">SUM(G107,G112,G117)</f>
        <v>75</v>
      </c>
      <c r="H122" s="277" t="n">
        <f aca="false">SUM(H107,H112,H117)</f>
        <v>78</v>
      </c>
      <c r="I122" s="277" t="n">
        <f aca="false">SUM(I107,I112,I117)</f>
        <v>81</v>
      </c>
      <c r="J122" s="215"/>
    </row>
    <row r="123" customFormat="false" ht="20.1" hidden="false" customHeight="true" outlineLevel="0" collapsed="false">
      <c r="A123" s="126" t="s">
        <v>353</v>
      </c>
      <c r="B123" s="126"/>
      <c r="C123" s="126"/>
      <c r="D123" s="122" t="s">
        <v>8</v>
      </c>
      <c r="E123" s="277" t="n">
        <f aca="false">ROUND(E118/E$102*1000,0)</f>
        <v>160</v>
      </c>
      <c r="F123" s="277" t="n">
        <f aca="false">ROUND(F118/F$102*1000,0)</f>
        <v>154</v>
      </c>
      <c r="G123" s="277" t="n">
        <f aca="false">ROUND(G118/G$102*1000,0)</f>
        <v>146</v>
      </c>
      <c r="H123" s="277" t="n">
        <f aca="false">ROUND(H118/H$102*1000,0)</f>
        <v>154</v>
      </c>
      <c r="I123" s="277" t="n">
        <f aca="false">ROUND(I118/I$102*1000,0)</f>
        <v>161</v>
      </c>
      <c r="J123" s="215"/>
    </row>
    <row r="124" customFormat="false" ht="20.1" hidden="false" customHeight="true" outlineLevel="0" collapsed="false">
      <c r="A124" s="126"/>
      <c r="B124" s="126"/>
      <c r="C124" s="126"/>
      <c r="D124" s="122" t="s">
        <v>9</v>
      </c>
      <c r="E124" s="277" t="n">
        <f aca="false">ROUND(E119/E$102*1000,0)</f>
        <v>131</v>
      </c>
      <c r="F124" s="277" t="n">
        <f aca="false">ROUND(F119/F$102*1000,0)</f>
        <v>121</v>
      </c>
      <c r="G124" s="277" t="n">
        <f aca="false">ROUND(G119/G$102*1000,0)</f>
        <v>109</v>
      </c>
      <c r="H124" s="277" t="n">
        <f aca="false">ROUND(H119/H$102*1000,0)</f>
        <v>113</v>
      </c>
      <c r="I124" s="277" t="n">
        <f aca="false">ROUND(I119/I$102*1000,0)</f>
        <v>114</v>
      </c>
      <c r="J124" s="215"/>
    </row>
    <row r="125" customFormat="false" ht="20.1" hidden="false" customHeight="true" outlineLevel="0" collapsed="false">
      <c r="A125" s="126"/>
      <c r="B125" s="126"/>
      <c r="C125" s="126"/>
      <c r="D125" s="122" t="s">
        <v>10</v>
      </c>
      <c r="E125" s="277" t="n">
        <f aca="false">ROUND(E120/E$102*1000,0)</f>
        <v>143</v>
      </c>
      <c r="F125" s="277" t="n">
        <f aca="false">ROUND(F120/F$102*1000,0)</f>
        <v>140</v>
      </c>
      <c r="G125" s="277" t="n">
        <f aca="false">ROUND(G120/G$102*1000,0)</f>
        <v>129</v>
      </c>
      <c r="H125" s="277" t="n">
        <f aca="false">ROUND(H120/H$102*1000,0)</f>
        <v>134</v>
      </c>
      <c r="I125" s="277" t="n">
        <f aca="false">ROUND(I120/I$102*1000,0)</f>
        <v>136</v>
      </c>
      <c r="J125" s="215"/>
    </row>
    <row r="126" customFormat="false" ht="20.1" hidden="false" customHeight="true" outlineLevel="0" collapsed="false">
      <c r="A126" s="126"/>
      <c r="B126" s="126"/>
      <c r="C126" s="126"/>
      <c r="D126" s="122" t="s">
        <v>11</v>
      </c>
      <c r="E126" s="334" t="n">
        <f aca="false">ROUND(E121/E$102*1000,1)</f>
        <v>32.7</v>
      </c>
      <c r="F126" s="334" t="n">
        <f aca="false">ROUND(F121/F$102*1000,1)</f>
        <v>30.5</v>
      </c>
      <c r="G126" s="334" t="n">
        <f aca="false">ROUND(G121/G$102*1000,1)</f>
        <v>27.9</v>
      </c>
      <c r="H126" s="334" t="n">
        <f aca="false">ROUND(H121/H$102*1000,1)</f>
        <v>29</v>
      </c>
      <c r="I126" s="334" t="n">
        <f aca="false">ROUND(I121/I$102*1000,1)</f>
        <v>29.8</v>
      </c>
      <c r="J126" s="215"/>
    </row>
    <row r="127" customFormat="false" ht="20.1" hidden="false" customHeight="true" outlineLevel="0" collapsed="false">
      <c r="A127" s="126"/>
      <c r="B127" s="126"/>
      <c r="C127" s="126"/>
      <c r="D127" s="127" t="s">
        <v>12</v>
      </c>
      <c r="E127" s="335" t="n">
        <f aca="false">ROUND(E122/E$102*1000,1)</f>
        <v>5</v>
      </c>
      <c r="F127" s="335" t="n">
        <f aca="false">ROUND(F122/F$102*1000,1)</f>
        <v>4.6</v>
      </c>
      <c r="G127" s="335" t="n">
        <f aca="false">ROUND(G122/G$102*1000,1)</f>
        <v>4.1</v>
      </c>
      <c r="H127" s="335" t="n">
        <f aca="false">ROUND(H122/H$102*1000,1)</f>
        <v>4.3</v>
      </c>
      <c r="I127" s="335" t="n">
        <f aca="false">ROUND(I122/I$102*1000,1)</f>
        <v>4.4</v>
      </c>
      <c r="J127" s="219"/>
    </row>
    <row r="128" customFormat="false" ht="20.1" hidden="false" customHeight="true" outlineLevel="0" collapsed="false">
      <c r="A128" s="30"/>
      <c r="B128" s="30"/>
      <c r="C128" s="30"/>
      <c r="D128" s="178"/>
      <c r="E128" s="340"/>
      <c r="F128" s="340"/>
      <c r="G128" s="340"/>
      <c r="H128" s="340"/>
      <c r="I128" s="340"/>
      <c r="J128" s="221"/>
    </row>
  </sheetData>
  <mergeCells count="63">
    <mergeCell ref="A3:D3"/>
    <mergeCell ref="A4:D4"/>
    <mergeCell ref="A5:D5"/>
    <mergeCell ref="A6:A13"/>
    <mergeCell ref="B6:D6"/>
    <mergeCell ref="B7:D7"/>
    <mergeCell ref="B8:D8"/>
    <mergeCell ref="B9:B11"/>
    <mergeCell ref="C9:D9"/>
    <mergeCell ref="C10:D10"/>
    <mergeCell ref="C11:D11"/>
    <mergeCell ref="B12:D12"/>
    <mergeCell ref="B13:D13"/>
    <mergeCell ref="A14:A48"/>
    <mergeCell ref="B14:C18"/>
    <mergeCell ref="B19:C23"/>
    <mergeCell ref="B24:B38"/>
    <mergeCell ref="C24:C28"/>
    <mergeCell ref="C29:C33"/>
    <mergeCell ref="C34:C38"/>
    <mergeCell ref="B39:C43"/>
    <mergeCell ref="J39:J43"/>
    <mergeCell ref="B44:C48"/>
    <mergeCell ref="A49:C53"/>
    <mergeCell ref="A55:D55"/>
    <mergeCell ref="A56:D56"/>
    <mergeCell ref="A57:D57"/>
    <mergeCell ref="A58:A65"/>
    <mergeCell ref="B58:D58"/>
    <mergeCell ref="B59:D59"/>
    <mergeCell ref="B60:D60"/>
    <mergeCell ref="B61:B63"/>
    <mergeCell ref="C61:D61"/>
    <mergeCell ref="C62:D62"/>
    <mergeCell ref="C63:D63"/>
    <mergeCell ref="B64:D64"/>
    <mergeCell ref="B65:D65"/>
    <mergeCell ref="A66:A85"/>
    <mergeCell ref="B66:C70"/>
    <mergeCell ref="B71:C75"/>
    <mergeCell ref="B76:B80"/>
    <mergeCell ref="C76:C80"/>
    <mergeCell ref="B81:C85"/>
    <mergeCell ref="A86:C90"/>
    <mergeCell ref="A92:D92"/>
    <mergeCell ref="A93:D93"/>
    <mergeCell ref="A94:D94"/>
    <mergeCell ref="A95:A102"/>
    <mergeCell ref="B95:D95"/>
    <mergeCell ref="B96:D96"/>
    <mergeCell ref="B97:D97"/>
    <mergeCell ref="B98:B100"/>
    <mergeCell ref="C98:D98"/>
    <mergeCell ref="C99:D99"/>
    <mergeCell ref="C100:D100"/>
    <mergeCell ref="B101:D101"/>
    <mergeCell ref="B102:D102"/>
    <mergeCell ref="A103:A122"/>
    <mergeCell ref="B103:C107"/>
    <mergeCell ref="B108:C112"/>
    <mergeCell ref="B113:C117"/>
    <mergeCell ref="B118:C122"/>
    <mergeCell ref="A123:C12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10" min="10" style="0" width="1.62"/>
  </cols>
  <sheetData>
    <row r="1" customFormat="false" ht="16.5" hidden="false" customHeight="true" outlineLevel="0" collapsed="false">
      <c r="A1" s="329" t="s">
        <v>359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42" t="s">
        <v>121</v>
      </c>
      <c r="B2" s="242"/>
      <c r="C2" s="242"/>
      <c r="D2" s="115" t="n">
        <v>2007</v>
      </c>
      <c r="E2" s="115" t="n">
        <v>2010</v>
      </c>
      <c r="F2" s="115" t="n">
        <v>2015</v>
      </c>
      <c r="G2" s="115" t="n">
        <v>2020</v>
      </c>
      <c r="H2" s="115" t="n">
        <v>2025</v>
      </c>
      <c r="I2" s="243" t="s">
        <v>183</v>
      </c>
      <c r="K2" s="341" t="s">
        <v>121</v>
      </c>
      <c r="L2" s="341"/>
      <c r="M2" s="341"/>
      <c r="N2" s="342" t="n">
        <v>2007</v>
      </c>
      <c r="O2" s="343" t="n">
        <v>2010</v>
      </c>
      <c r="P2" s="343" t="n">
        <v>2015</v>
      </c>
      <c r="Q2" s="343" t="n">
        <v>2020</v>
      </c>
      <c r="R2" s="343" t="n">
        <v>2025</v>
      </c>
      <c r="S2" s="341" t="s">
        <v>183</v>
      </c>
    </row>
    <row r="3" customFormat="false" ht="16.35" hidden="false" customHeight="true" outlineLevel="0" collapsed="false">
      <c r="A3" s="344" t="str">
        <f aca="false">[1]소규모계획하수량!$B$99</f>
        <v>신방지구</v>
      </c>
      <c r="B3" s="210" t="s">
        <v>344</v>
      </c>
      <c r="C3" s="210"/>
      <c r="D3" s="297" t="n">
        <f aca="false">[1]소규모계획하수량!$D$99</f>
        <v>0</v>
      </c>
      <c r="E3" s="297" t="n">
        <f aca="false">[1]소규모계획하수량!$E$99</f>
        <v>0</v>
      </c>
      <c r="F3" s="297" t="n">
        <f aca="false">[1]소규모계획하수량!$F$99</f>
        <v>310</v>
      </c>
      <c r="G3" s="297" t="n">
        <f aca="false">[1]소규모계획하수량!$G$99</f>
        <v>310</v>
      </c>
      <c r="H3" s="297" t="n">
        <f aca="false">[1]소규모계획하수량!$H$99</f>
        <v>310</v>
      </c>
      <c r="I3" s="212"/>
      <c r="K3" s="345" t="s">
        <v>344</v>
      </c>
      <c r="L3" s="345"/>
      <c r="M3" s="345"/>
      <c r="N3" s="346" t="n">
        <f aca="false">[2]계획하수량!$L$409</f>
        <v>0</v>
      </c>
      <c r="O3" s="346" t="n">
        <f aca="false">[1]소규모계획하수량!$E$93</f>
        <v>0</v>
      </c>
      <c r="P3" s="346" t="n">
        <f aca="false">[1]소규모계획하수량!$F$93</f>
        <v>0</v>
      </c>
      <c r="Q3" s="346" t="n">
        <f aca="false">[1]소규모계획하수량!$G$93</f>
        <v>0</v>
      </c>
      <c r="R3" s="346" t="n">
        <f aca="false">[1]소규모계획하수량!$H$93</f>
        <v>0</v>
      </c>
      <c r="S3" s="347"/>
    </row>
    <row r="4" customFormat="false" ht="16.35" hidden="false" customHeight="true" outlineLevel="0" collapsed="false">
      <c r="A4" s="344"/>
      <c r="B4" s="24" t="s">
        <v>345</v>
      </c>
      <c r="C4" s="213" t="s">
        <v>346</v>
      </c>
      <c r="D4" s="277" t="n">
        <f aca="false">ROUND(D3*0.2,0)</f>
        <v>0</v>
      </c>
      <c r="E4" s="277" t="n">
        <f aca="false">ROUND(E3*0.2,0)</f>
        <v>0</v>
      </c>
      <c r="F4" s="277" t="n">
        <f aca="false">ROUND(F3*0.2,0)</f>
        <v>62</v>
      </c>
      <c r="G4" s="277" t="n">
        <f aca="false">ROUND(G3*0.2,0)</f>
        <v>62</v>
      </c>
      <c r="H4" s="277" t="n">
        <f aca="false">ROUND(H3*0.2,0)</f>
        <v>62</v>
      </c>
      <c r="I4" s="330"/>
      <c r="K4" s="348" t="s">
        <v>345</v>
      </c>
      <c r="L4" s="349" t="s">
        <v>360</v>
      </c>
      <c r="M4" s="349"/>
      <c r="N4" s="346" t="n">
        <f aca="false">[2]계획하수량!$L$410</f>
        <v>0</v>
      </c>
      <c r="O4" s="346" t="n">
        <f aca="false">[2]계획하수량!$R$410</f>
        <v>1060</v>
      </c>
      <c r="P4" s="346" t="n">
        <f aca="false">[2]계획하수량!$X$410</f>
        <v>1180</v>
      </c>
      <c r="Q4" s="346" t="n">
        <f aca="false">[2]계획하수량!$AD$410</f>
        <v>1180</v>
      </c>
      <c r="R4" s="346" t="n">
        <f aca="false">[2]계획하수량!$AJ$410</f>
        <v>1180</v>
      </c>
      <c r="S4" s="350"/>
    </row>
    <row r="5" customFormat="false" ht="16.35" hidden="false" customHeight="true" outlineLevel="0" collapsed="false">
      <c r="A5" s="344"/>
      <c r="B5" s="24"/>
      <c r="C5" s="213" t="s">
        <v>361</v>
      </c>
      <c r="D5" s="277" t="n">
        <v>0</v>
      </c>
      <c r="E5" s="277" t="n">
        <v>0</v>
      </c>
      <c r="F5" s="277" t="n">
        <v>0</v>
      </c>
      <c r="G5" s="277" t="n">
        <v>0</v>
      </c>
      <c r="H5" s="277" t="n">
        <v>0</v>
      </c>
      <c r="I5" s="215"/>
      <c r="K5" s="348"/>
      <c r="L5" s="349" t="s">
        <v>362</v>
      </c>
      <c r="M5" s="349"/>
      <c r="N5" s="346" t="n">
        <v>0</v>
      </c>
      <c r="O5" s="346" t="n">
        <v>0</v>
      </c>
      <c r="P5" s="346" t="n">
        <v>0</v>
      </c>
      <c r="Q5" s="346" t="n">
        <v>0</v>
      </c>
      <c r="R5" s="346" t="n">
        <v>0</v>
      </c>
      <c r="S5" s="347"/>
    </row>
    <row r="6" customFormat="false" ht="16.35" hidden="false" customHeight="true" outlineLevel="0" collapsed="false">
      <c r="A6" s="344"/>
      <c r="B6" s="24"/>
      <c r="C6" s="213" t="s">
        <v>172</v>
      </c>
      <c r="D6" s="351" t="n">
        <f aca="false">SUM(D4:D5)</f>
        <v>0</v>
      </c>
      <c r="E6" s="351" t="n">
        <f aca="false">SUM(E4:E5)</f>
        <v>0</v>
      </c>
      <c r="F6" s="351" t="n">
        <f aca="false">SUM(F4:F5)</f>
        <v>62</v>
      </c>
      <c r="G6" s="351" t="n">
        <f aca="false">SUM(G4:G5)</f>
        <v>62</v>
      </c>
      <c r="H6" s="351" t="n">
        <f aca="false">SUM(H4:H5)</f>
        <v>62</v>
      </c>
      <c r="I6" s="215"/>
      <c r="K6" s="348"/>
      <c r="L6" s="349" t="s">
        <v>172</v>
      </c>
      <c r="M6" s="349"/>
      <c r="N6" s="352" t="n">
        <f aca="false">SUM(N4:N5)</f>
        <v>0</v>
      </c>
      <c r="O6" s="352" t="n">
        <f aca="false">SUM(O4:O5)</f>
        <v>1060</v>
      </c>
      <c r="P6" s="352" t="n">
        <f aca="false">SUM(P4:P5)</f>
        <v>1180</v>
      </c>
      <c r="Q6" s="352" t="n">
        <f aca="false">SUM(Q4:Q5)</f>
        <v>1180</v>
      </c>
      <c r="R6" s="352" t="n">
        <f aca="false">SUM(R4:R5)</f>
        <v>1180</v>
      </c>
      <c r="S6" s="347"/>
    </row>
    <row r="7" customFormat="false" ht="16.35" hidden="false" customHeight="true" outlineLevel="0" collapsed="false">
      <c r="A7" s="344"/>
      <c r="B7" s="24" t="s">
        <v>350</v>
      </c>
      <c r="C7" s="122" t="s">
        <v>8</v>
      </c>
      <c r="D7" s="334" t="n">
        <f aca="false">ROUND(D3*'영업오수 원단위'!N$122/1000,1)</f>
        <v>0</v>
      </c>
      <c r="E7" s="334" t="n">
        <f aca="false">ROUND(E3*'영업오수 원단위'!O$122/1000,1)</f>
        <v>0</v>
      </c>
      <c r="F7" s="334" t="n">
        <f aca="false">ROUND(F3*'영업오수 원단위'!P$122/1000,1)</f>
        <v>10.1</v>
      </c>
      <c r="G7" s="334" t="n">
        <f aca="false">ROUND(G3*'영업오수 원단위'!Q$122/1000,1)</f>
        <v>11.3</v>
      </c>
      <c r="H7" s="334" t="n">
        <f aca="false">ROUND(H3*'영업오수 원단위'!R$122/1000,1)</f>
        <v>12.6</v>
      </c>
      <c r="I7" s="215"/>
      <c r="K7" s="348" t="s">
        <v>350</v>
      </c>
      <c r="L7" s="353" t="s">
        <v>346</v>
      </c>
      <c r="M7" s="354" t="s">
        <v>8</v>
      </c>
      <c r="N7" s="346" t="n">
        <f aca="false">ROUND(N$3*'영업오수 원단위'!N122/1000,0)</f>
        <v>0</v>
      </c>
      <c r="O7" s="346" t="n">
        <f aca="false">ROUND(O$3*'영업오수 원단위'!O122/1000,0)</f>
        <v>0</v>
      </c>
      <c r="P7" s="346" t="n">
        <f aca="false">ROUND(P$3*'영업오수 원단위'!P122/1000,0)</f>
        <v>0</v>
      </c>
      <c r="Q7" s="346" t="n">
        <f aca="false">ROUND(Q$3*'영업오수 원단위'!Q122/1000,0)</f>
        <v>0</v>
      </c>
      <c r="R7" s="346" t="n">
        <f aca="false">ROUND(R$3*'영업오수 원단위'!R122/1000,0)</f>
        <v>0</v>
      </c>
      <c r="S7" s="347"/>
    </row>
    <row r="8" customFormat="false" ht="16.35" hidden="false" customHeight="true" outlineLevel="0" collapsed="false">
      <c r="A8" s="344"/>
      <c r="B8" s="24"/>
      <c r="C8" s="122" t="s">
        <v>9</v>
      </c>
      <c r="D8" s="334" t="n">
        <f aca="false">ROUND(D3*'영업오수 원단위'!N$123/1000,1)</f>
        <v>0</v>
      </c>
      <c r="E8" s="334" t="n">
        <f aca="false">ROUND(E3*'영업오수 원단위'!O$123/1000,1)</f>
        <v>0</v>
      </c>
      <c r="F8" s="334" t="n">
        <f aca="false">ROUND(F3*'영업오수 원단위'!P$123/1000,1)</f>
        <v>8.9</v>
      </c>
      <c r="G8" s="334" t="n">
        <f aca="false">ROUND(G3*'영업오수 원단위'!Q$123/1000,1)</f>
        <v>10</v>
      </c>
      <c r="H8" s="334" t="n">
        <f aca="false">ROUND(H3*'영업오수 원단위'!R$123/1000,1)</f>
        <v>11.2</v>
      </c>
      <c r="I8" s="215"/>
      <c r="K8" s="348"/>
      <c r="L8" s="353"/>
      <c r="M8" s="354" t="s">
        <v>9</v>
      </c>
      <c r="N8" s="346" t="n">
        <f aca="false">ROUND(N$3*'영업오수 원단위'!N123/1000,0)</f>
        <v>0</v>
      </c>
      <c r="O8" s="346" t="n">
        <f aca="false">ROUND(O$3*'영업오수 원단위'!O123/1000,0)</f>
        <v>0</v>
      </c>
      <c r="P8" s="346" t="n">
        <f aca="false">ROUND(P$3*'영업오수 원단위'!P123/1000,0)</f>
        <v>0</v>
      </c>
      <c r="Q8" s="346" t="n">
        <f aca="false">ROUND(Q$3*'영업오수 원단위'!Q123/1000,0)</f>
        <v>0</v>
      </c>
      <c r="R8" s="346" t="n">
        <f aca="false">ROUND(R$3*'영업오수 원단위'!R123/1000,0)</f>
        <v>0</v>
      </c>
      <c r="S8" s="347"/>
    </row>
    <row r="9" customFormat="false" ht="16.35" hidden="false" customHeight="true" outlineLevel="0" collapsed="false">
      <c r="A9" s="344"/>
      <c r="B9" s="24"/>
      <c r="C9" s="122" t="s">
        <v>10</v>
      </c>
      <c r="D9" s="334" t="n">
        <f aca="false">ROUND(D3*'영업오수 원단위'!N$124/1000,1)</f>
        <v>0</v>
      </c>
      <c r="E9" s="334" t="n">
        <f aca="false">ROUND(E3*'영업오수 원단위'!O$124/1000,1)</f>
        <v>0</v>
      </c>
      <c r="F9" s="334" t="n">
        <f aca="false">ROUND(F3*'영업오수 원단위'!P$124/1000,1)</f>
        <v>9.6</v>
      </c>
      <c r="G9" s="334" t="n">
        <f aca="false">ROUND(G3*'영업오수 원단위'!Q$124/1000,1)</f>
        <v>11.4</v>
      </c>
      <c r="H9" s="334" t="n">
        <f aca="false">ROUND(H3*'영업오수 원단위'!R$124/1000,1)</f>
        <v>13.3</v>
      </c>
      <c r="I9" s="215"/>
      <c r="K9" s="348"/>
      <c r="L9" s="353"/>
      <c r="M9" s="354" t="s">
        <v>10</v>
      </c>
      <c r="N9" s="346" t="n">
        <f aca="false">ROUND(N$3*'영업오수 원단위'!N124/1000,0)</f>
        <v>0</v>
      </c>
      <c r="O9" s="346" t="n">
        <f aca="false">ROUND(O$3*'영업오수 원단위'!O124/1000,0)</f>
        <v>0</v>
      </c>
      <c r="P9" s="346" t="n">
        <f aca="false">ROUND(P$3*'영업오수 원단위'!P124/1000,0)</f>
        <v>0</v>
      </c>
      <c r="Q9" s="346" t="n">
        <f aca="false">ROUND(Q$3*'영업오수 원단위'!Q124/1000,0)</f>
        <v>0</v>
      </c>
      <c r="R9" s="346" t="n">
        <f aca="false">ROUND(R$3*'영업오수 원단위'!R124/1000,0)</f>
        <v>0</v>
      </c>
      <c r="S9" s="347"/>
    </row>
    <row r="10" customFormat="false" ht="16.35" hidden="false" customHeight="true" outlineLevel="0" collapsed="false">
      <c r="A10" s="344"/>
      <c r="B10" s="24"/>
      <c r="C10" s="122" t="s">
        <v>11</v>
      </c>
      <c r="D10" s="355" t="n">
        <f aca="false">ROUND(D3*'영업오수 원단위'!N$125/1000,2)</f>
        <v>0</v>
      </c>
      <c r="E10" s="355" t="n">
        <f aca="false">ROUND(E3*'영업오수 원단위'!O$125/1000,2)</f>
        <v>0</v>
      </c>
      <c r="F10" s="355" t="n">
        <f aca="false">ROUND(F3*'영업오수 원단위'!P$125/1000,2)</f>
        <v>2.05</v>
      </c>
      <c r="G10" s="355" t="n">
        <f aca="false">ROUND(G3*'영업오수 원단위'!Q$125/1000,2)</f>
        <v>2.43</v>
      </c>
      <c r="H10" s="355" t="n">
        <f aca="false">ROUND(H3*'영업오수 원단위'!R$125/1000,2)</f>
        <v>2.81</v>
      </c>
      <c r="I10" s="215"/>
      <c r="K10" s="348"/>
      <c r="L10" s="353"/>
      <c r="M10" s="354" t="s">
        <v>11</v>
      </c>
      <c r="N10" s="346" t="n">
        <f aca="false">ROUND(N$3*'영업오수 원단위'!N125/1000,2)</f>
        <v>0</v>
      </c>
      <c r="O10" s="346" t="n">
        <f aca="false">ROUND(O$3*'영업오수 원단위'!O125/1000,2)</f>
        <v>0</v>
      </c>
      <c r="P10" s="346" t="n">
        <f aca="false">ROUND(P$3*'영업오수 원단위'!P125/1000,2)</f>
        <v>0</v>
      </c>
      <c r="Q10" s="346" t="n">
        <f aca="false">ROUND(Q$3*'영업오수 원단위'!Q125/1000,2)</f>
        <v>0</v>
      </c>
      <c r="R10" s="346" t="n">
        <f aca="false">ROUND(R$3*'영업오수 원단위'!R125/1000,2)</f>
        <v>0</v>
      </c>
      <c r="S10" s="347"/>
    </row>
    <row r="11" customFormat="false" ht="16.35" hidden="false" customHeight="true" outlineLevel="0" collapsed="false">
      <c r="A11" s="344"/>
      <c r="B11" s="24"/>
      <c r="C11" s="122" t="s">
        <v>12</v>
      </c>
      <c r="D11" s="355" t="n">
        <f aca="false">ROUND(D3*'영업오수 원단위'!N$126/1000,2)</f>
        <v>0</v>
      </c>
      <c r="E11" s="355" t="n">
        <f aca="false">ROUND(E3*'영업오수 원단위'!O$126/1000,2)</f>
        <v>0</v>
      </c>
      <c r="F11" s="355" t="n">
        <f aca="false">ROUND(F3*'영업오수 원단위'!P$126/1000,2)</f>
        <v>0.32</v>
      </c>
      <c r="G11" s="355" t="n">
        <f aca="false">ROUND(G3*'영업오수 원단위'!Q$126/1000,2)</f>
        <v>0.38</v>
      </c>
      <c r="H11" s="355" t="n">
        <f aca="false">ROUND(H3*'영업오수 원단위'!R$126/1000,2)</f>
        <v>0.45</v>
      </c>
      <c r="I11" s="215"/>
      <c r="K11" s="348"/>
      <c r="L11" s="353"/>
      <c r="M11" s="354" t="s">
        <v>12</v>
      </c>
      <c r="N11" s="346" t="n">
        <f aca="false">ROUND(N$3*'영업오수 원단위'!N126/1000,2)</f>
        <v>0</v>
      </c>
      <c r="O11" s="346" t="n">
        <f aca="false">ROUND(O$3*'영업오수 원단위'!O126/1000,2)</f>
        <v>0</v>
      </c>
      <c r="P11" s="346" t="n">
        <f aca="false">ROUND(P$3*'영업오수 원단위'!P126/1000,2)</f>
        <v>0</v>
      </c>
      <c r="Q11" s="346" t="n">
        <f aca="false">ROUND(Q$3*'영업오수 원단위'!Q126/1000,2)</f>
        <v>0</v>
      </c>
      <c r="R11" s="346" t="n">
        <f aca="false">ROUND(R$3*'영업오수 원단위'!R126/1000,2)</f>
        <v>0</v>
      </c>
      <c r="S11" s="347"/>
    </row>
    <row r="12" customFormat="false" ht="16.35" hidden="false" customHeight="true" outlineLevel="0" collapsed="false">
      <c r="A12" s="344"/>
      <c r="B12" s="24" t="s">
        <v>353</v>
      </c>
      <c r="C12" s="122" t="s">
        <v>8</v>
      </c>
      <c r="D12" s="277" t="n">
        <v>0</v>
      </c>
      <c r="E12" s="277" t="n">
        <v>0</v>
      </c>
      <c r="F12" s="277" t="n">
        <f aca="false">ROUND(F7*1000/F6,0)</f>
        <v>163</v>
      </c>
      <c r="G12" s="277" t="n">
        <f aca="false">ROUND(G7*1000/G6,0)</f>
        <v>182</v>
      </c>
      <c r="H12" s="277" t="n">
        <f aca="false">ROUND(H7*1000/H6,0)</f>
        <v>203</v>
      </c>
      <c r="I12" s="215"/>
      <c r="K12" s="348"/>
      <c r="L12" s="356" t="s">
        <v>300</v>
      </c>
      <c r="M12" s="354" t="s">
        <v>8</v>
      </c>
      <c r="N12" s="346" t="n">
        <f aca="false">'기타 오염부하량원단위'!F33</f>
        <v>0</v>
      </c>
      <c r="O12" s="346" t="n">
        <f aca="false">'기타 오염부하량원단위'!G33</f>
        <v>0</v>
      </c>
      <c r="P12" s="346" t="n">
        <f aca="false">'기타 오염부하량원단위'!H33</f>
        <v>0</v>
      </c>
      <c r="Q12" s="346" t="n">
        <f aca="false">'기타 오염부하량원단위'!I33</f>
        <v>0</v>
      </c>
      <c r="R12" s="346" t="n">
        <f aca="false">'기타 오염부하량원단위'!J33</f>
        <v>0</v>
      </c>
      <c r="S12" s="347"/>
    </row>
    <row r="13" customFormat="false" ht="16.35" hidden="false" customHeight="true" outlineLevel="0" collapsed="false">
      <c r="A13" s="344"/>
      <c r="B13" s="24"/>
      <c r="C13" s="122" t="s">
        <v>9</v>
      </c>
      <c r="D13" s="277" t="n">
        <v>0</v>
      </c>
      <c r="E13" s="277" t="n">
        <v>0</v>
      </c>
      <c r="F13" s="277" t="n">
        <f aca="false">ROUND(F8*1000/F6,0)</f>
        <v>144</v>
      </c>
      <c r="G13" s="277" t="n">
        <f aca="false">ROUND(G8*1000/G6,0)</f>
        <v>161</v>
      </c>
      <c r="H13" s="277" t="n">
        <f aca="false">ROUND(H8*1000/H6,0)</f>
        <v>181</v>
      </c>
      <c r="I13" s="215"/>
      <c r="K13" s="348"/>
      <c r="L13" s="356"/>
      <c r="M13" s="354" t="s">
        <v>9</v>
      </c>
      <c r="N13" s="346" t="n">
        <f aca="false">'기타 오염부하량원단위'!F34</f>
        <v>0</v>
      </c>
      <c r="O13" s="346" t="n">
        <f aca="false">'기타 오염부하량원단위'!G34</f>
        <v>0</v>
      </c>
      <c r="P13" s="346" t="n">
        <f aca="false">'기타 오염부하량원단위'!H34</f>
        <v>0</v>
      </c>
      <c r="Q13" s="346" t="n">
        <f aca="false">'기타 오염부하량원단위'!I34</f>
        <v>0</v>
      </c>
      <c r="R13" s="346" t="n">
        <f aca="false">'기타 오염부하량원단위'!J34</f>
        <v>0</v>
      </c>
      <c r="S13" s="347"/>
    </row>
    <row r="14" customFormat="false" ht="16.35" hidden="false" customHeight="true" outlineLevel="0" collapsed="false">
      <c r="A14" s="344"/>
      <c r="B14" s="24"/>
      <c r="C14" s="122" t="s">
        <v>10</v>
      </c>
      <c r="D14" s="277" t="n">
        <v>0</v>
      </c>
      <c r="E14" s="277" t="n">
        <v>0</v>
      </c>
      <c r="F14" s="277" t="n">
        <f aca="false">ROUND(F9*1000/F6,0)</f>
        <v>155</v>
      </c>
      <c r="G14" s="277" t="n">
        <f aca="false">ROUND(G9*1000/G6,0)</f>
        <v>184</v>
      </c>
      <c r="H14" s="277" t="n">
        <f aca="false">ROUND(H9*1000/H6,0)</f>
        <v>215</v>
      </c>
      <c r="I14" s="215"/>
      <c r="K14" s="348"/>
      <c r="L14" s="356"/>
      <c r="M14" s="354" t="s">
        <v>10</v>
      </c>
      <c r="N14" s="346" t="n">
        <f aca="false">'기타 오염부하량원단위'!F35</f>
        <v>0</v>
      </c>
      <c r="O14" s="346" t="n">
        <f aca="false">'기타 오염부하량원단위'!G35</f>
        <v>0</v>
      </c>
      <c r="P14" s="346" t="n">
        <f aca="false">'기타 오염부하량원단위'!H35</f>
        <v>0</v>
      </c>
      <c r="Q14" s="346" t="n">
        <f aca="false">'기타 오염부하량원단위'!I35</f>
        <v>0</v>
      </c>
      <c r="R14" s="346" t="n">
        <f aca="false">'기타 오염부하량원단위'!J35</f>
        <v>0</v>
      </c>
      <c r="S14" s="347"/>
    </row>
    <row r="15" customFormat="false" ht="16.35" hidden="false" customHeight="true" outlineLevel="0" collapsed="false">
      <c r="A15" s="344"/>
      <c r="B15" s="24"/>
      <c r="C15" s="122" t="s">
        <v>11</v>
      </c>
      <c r="D15" s="334" t="n">
        <v>0</v>
      </c>
      <c r="E15" s="334" t="n">
        <v>0</v>
      </c>
      <c r="F15" s="334" t="n">
        <f aca="false">ROUND(F10*1000/F6,1)</f>
        <v>33.1</v>
      </c>
      <c r="G15" s="334" t="n">
        <f aca="false">ROUND(G10*1000/G6,1)</f>
        <v>39.2</v>
      </c>
      <c r="H15" s="334" t="n">
        <f aca="false">ROUND(H10*1000/H6,1)</f>
        <v>45.3</v>
      </c>
      <c r="I15" s="215"/>
      <c r="K15" s="348"/>
      <c r="L15" s="356"/>
      <c r="M15" s="354" t="s">
        <v>11</v>
      </c>
      <c r="N15" s="346" t="n">
        <f aca="false">'기타 오염부하량원단위'!F36</f>
        <v>0</v>
      </c>
      <c r="O15" s="346" t="n">
        <f aca="false">'기타 오염부하량원단위'!G36</f>
        <v>0</v>
      </c>
      <c r="P15" s="346" t="n">
        <f aca="false">'기타 오염부하량원단위'!H36</f>
        <v>0</v>
      </c>
      <c r="Q15" s="346" t="n">
        <f aca="false">'기타 오염부하량원단위'!I36</f>
        <v>0</v>
      </c>
      <c r="R15" s="346" t="n">
        <f aca="false">'기타 오염부하량원단위'!J36</f>
        <v>0</v>
      </c>
      <c r="S15" s="347"/>
    </row>
    <row r="16" customFormat="false" ht="16.35" hidden="false" customHeight="true" outlineLevel="0" collapsed="false">
      <c r="A16" s="344"/>
      <c r="B16" s="24"/>
      <c r="C16" s="122" t="s">
        <v>12</v>
      </c>
      <c r="D16" s="334" t="n">
        <v>0</v>
      </c>
      <c r="E16" s="334" t="n">
        <v>0</v>
      </c>
      <c r="F16" s="334" t="n">
        <f aca="false">ROUND(F11*1000/F6,1)</f>
        <v>5.2</v>
      </c>
      <c r="G16" s="334" t="n">
        <f aca="false">ROUND(G11*1000/G6,1)</f>
        <v>6.1</v>
      </c>
      <c r="H16" s="334" t="n">
        <f aca="false">ROUND(H11*1000/H6,1)</f>
        <v>7.3</v>
      </c>
      <c r="I16" s="215"/>
      <c r="K16" s="348"/>
      <c r="L16" s="356"/>
      <c r="M16" s="354" t="s">
        <v>12</v>
      </c>
      <c r="N16" s="346" t="n">
        <f aca="false">'기타 오염부하량원단위'!F37</f>
        <v>0</v>
      </c>
      <c r="O16" s="346" t="n">
        <f aca="false">'기타 오염부하량원단위'!G37</f>
        <v>0</v>
      </c>
      <c r="P16" s="346" t="n">
        <f aca="false">'기타 오염부하량원단위'!H37</f>
        <v>0</v>
      </c>
      <c r="Q16" s="346" t="n">
        <f aca="false">'기타 오염부하량원단위'!I37</f>
        <v>0</v>
      </c>
      <c r="R16" s="346" t="n">
        <f aca="false">'기타 오염부하량원단위'!J37</f>
        <v>0</v>
      </c>
      <c r="S16" s="347"/>
    </row>
    <row r="17" customFormat="false" ht="16.35" hidden="false" customHeight="true" outlineLevel="0" collapsed="false">
      <c r="A17" s="357" t="str">
        <f aca="false">[1]소규모계획하수량!$B$105</f>
        <v>오곡지구</v>
      </c>
      <c r="B17" s="213" t="s">
        <v>344</v>
      </c>
      <c r="C17" s="213"/>
      <c r="D17" s="277" t="n">
        <f aca="false">[1]소규모계획하수량!$D$105</f>
        <v>0</v>
      </c>
      <c r="E17" s="277" t="n">
        <f aca="false">[1]소규모계획하수량!$E$105</f>
        <v>240</v>
      </c>
      <c r="F17" s="277" t="n">
        <f aca="false">[1]소규모계획하수량!$F$105</f>
        <v>240</v>
      </c>
      <c r="G17" s="277" t="n">
        <f aca="false">[1]소규모계획하수량!$G$105</f>
        <v>240</v>
      </c>
      <c r="H17" s="277" t="n">
        <f aca="false">[1]소규모계획하수량!$H$105</f>
        <v>240</v>
      </c>
      <c r="I17" s="215"/>
      <c r="K17" s="348"/>
      <c r="L17" s="349" t="s">
        <v>172</v>
      </c>
      <c r="M17" s="354" t="s">
        <v>8</v>
      </c>
      <c r="N17" s="346" t="n">
        <f aca="false">SUM(N7,N12)</f>
        <v>0</v>
      </c>
      <c r="O17" s="346" t="n">
        <f aca="false">SUM(O7,O12)</f>
        <v>0</v>
      </c>
      <c r="P17" s="346" t="n">
        <f aca="false">SUM(P7,P12)</f>
        <v>0</v>
      </c>
      <c r="Q17" s="346" t="n">
        <f aca="false">SUM(Q7,Q12)</f>
        <v>0</v>
      </c>
      <c r="R17" s="346" t="n">
        <f aca="false">SUM(R7,R12)</f>
        <v>0</v>
      </c>
      <c r="S17" s="347"/>
    </row>
    <row r="18" customFormat="false" ht="16.35" hidden="false" customHeight="true" outlineLevel="0" collapsed="false">
      <c r="A18" s="357"/>
      <c r="B18" s="24" t="s">
        <v>345</v>
      </c>
      <c r="C18" s="213" t="s">
        <v>346</v>
      </c>
      <c r="D18" s="277" t="n">
        <f aca="false">ROUND(D17*0.2,0)</f>
        <v>0</v>
      </c>
      <c r="E18" s="277" t="n">
        <f aca="false">ROUND(E17*0.2,0)</f>
        <v>48</v>
      </c>
      <c r="F18" s="277" t="n">
        <f aca="false">ROUND(F17*0.2,0)</f>
        <v>48</v>
      </c>
      <c r="G18" s="277" t="n">
        <f aca="false">ROUND(G17*0.2,0)</f>
        <v>48</v>
      </c>
      <c r="H18" s="277" t="n">
        <f aca="false">ROUND(H17*0.2,0)</f>
        <v>48</v>
      </c>
      <c r="I18" s="330"/>
      <c r="K18" s="348"/>
      <c r="L18" s="349"/>
      <c r="M18" s="354" t="s">
        <v>9</v>
      </c>
      <c r="N18" s="346" t="n">
        <f aca="false">SUM(N8,N13)</f>
        <v>0</v>
      </c>
      <c r="O18" s="346" t="n">
        <f aca="false">SUM(O8,O13)</f>
        <v>0</v>
      </c>
      <c r="P18" s="346" t="n">
        <f aca="false">SUM(P8,P13)</f>
        <v>0</v>
      </c>
      <c r="Q18" s="346" t="n">
        <f aca="false">SUM(Q8,Q13)</f>
        <v>0</v>
      </c>
      <c r="R18" s="346" t="n">
        <f aca="false">SUM(R8,R13)</f>
        <v>0</v>
      </c>
      <c r="S18" s="347"/>
    </row>
    <row r="19" customFormat="false" ht="16.35" hidden="false" customHeight="true" outlineLevel="0" collapsed="false">
      <c r="A19" s="357"/>
      <c r="B19" s="24"/>
      <c r="C19" s="213" t="s">
        <v>361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15"/>
      <c r="K19" s="348"/>
      <c r="L19" s="349"/>
      <c r="M19" s="354" t="s">
        <v>10</v>
      </c>
      <c r="N19" s="346" t="n">
        <f aca="false">SUM(N9,N14)</f>
        <v>0</v>
      </c>
      <c r="O19" s="346" t="n">
        <f aca="false">SUM(O9,O14)</f>
        <v>0</v>
      </c>
      <c r="P19" s="346" t="n">
        <f aca="false">SUM(P9,P14)</f>
        <v>0</v>
      </c>
      <c r="Q19" s="346" t="n">
        <f aca="false">SUM(Q9,Q14)</f>
        <v>0</v>
      </c>
      <c r="R19" s="346" t="n">
        <f aca="false">SUM(R9,R14)</f>
        <v>0</v>
      </c>
      <c r="S19" s="347"/>
    </row>
    <row r="20" customFormat="false" ht="16.35" hidden="false" customHeight="true" outlineLevel="0" collapsed="false">
      <c r="A20" s="357"/>
      <c r="B20" s="24"/>
      <c r="C20" s="213" t="s">
        <v>172</v>
      </c>
      <c r="D20" s="351" t="n">
        <f aca="false">SUM(D18:D19)</f>
        <v>0</v>
      </c>
      <c r="E20" s="351" t="n">
        <f aca="false">SUM(E18:E19)</f>
        <v>48</v>
      </c>
      <c r="F20" s="351" t="n">
        <f aca="false">SUM(F18:F19)</f>
        <v>48</v>
      </c>
      <c r="G20" s="351" t="n">
        <f aca="false">SUM(G18:G19)</f>
        <v>48</v>
      </c>
      <c r="H20" s="351" t="n">
        <f aca="false">SUM(H18:H19)</f>
        <v>48</v>
      </c>
      <c r="I20" s="215"/>
      <c r="K20" s="348"/>
      <c r="L20" s="349"/>
      <c r="M20" s="354" t="s">
        <v>11</v>
      </c>
      <c r="N20" s="346" t="n">
        <f aca="false">SUM(N10,N15)</f>
        <v>0</v>
      </c>
      <c r="O20" s="346" t="n">
        <f aca="false">SUM(O10,O15)</f>
        <v>0</v>
      </c>
      <c r="P20" s="346" t="n">
        <f aca="false">SUM(P10,P15)</f>
        <v>0</v>
      </c>
      <c r="Q20" s="346" t="n">
        <f aca="false">SUM(Q10,Q15)</f>
        <v>0</v>
      </c>
      <c r="R20" s="346" t="n">
        <f aca="false">SUM(R10,R15)</f>
        <v>0</v>
      </c>
      <c r="S20" s="347"/>
    </row>
    <row r="21" customFormat="false" ht="16.35" hidden="false" customHeight="true" outlineLevel="0" collapsed="false">
      <c r="A21" s="357"/>
      <c r="B21" s="24" t="s">
        <v>350</v>
      </c>
      <c r="C21" s="122" t="s">
        <v>8</v>
      </c>
      <c r="D21" s="334" t="n">
        <f aca="false">ROUND(D17*'영업오수 원단위'!N$122/1000,1)</f>
        <v>0</v>
      </c>
      <c r="E21" s="334" t="n">
        <f aca="false">ROUND(E17*'영업오수 원단위'!O$122/1000,1)</f>
        <v>7.2</v>
      </c>
      <c r="F21" s="334" t="n">
        <f aca="false">ROUND(F17*'영업오수 원단위'!P$122/1000,1)</f>
        <v>7.8</v>
      </c>
      <c r="G21" s="334" t="n">
        <f aca="false">ROUND(G17*'영업오수 원단위'!Q$122/1000,1)</f>
        <v>8.8</v>
      </c>
      <c r="H21" s="334" t="n">
        <f aca="false">ROUND(H17*'영업오수 원단위'!R$122/1000,1)</f>
        <v>9.8</v>
      </c>
      <c r="I21" s="215"/>
      <c r="K21" s="348"/>
      <c r="L21" s="349"/>
      <c r="M21" s="354" t="s">
        <v>12</v>
      </c>
      <c r="N21" s="346" t="n">
        <f aca="false">SUM(N11,N16)</f>
        <v>0</v>
      </c>
      <c r="O21" s="346" t="n">
        <f aca="false">SUM(O11,O16)</f>
        <v>0</v>
      </c>
      <c r="P21" s="346" t="n">
        <f aca="false">SUM(P11,P16)</f>
        <v>0</v>
      </c>
      <c r="Q21" s="346" t="n">
        <f aca="false">SUM(Q11,Q16)</f>
        <v>0</v>
      </c>
      <c r="R21" s="346" t="n">
        <f aca="false">SUM(R11,R16)</f>
        <v>0</v>
      </c>
      <c r="S21" s="347"/>
    </row>
    <row r="22" customFormat="false" ht="16.35" hidden="false" customHeight="true" outlineLevel="0" collapsed="false">
      <c r="A22" s="357"/>
      <c r="B22" s="24"/>
      <c r="C22" s="122" t="s">
        <v>9</v>
      </c>
      <c r="D22" s="334" t="n">
        <f aca="false">ROUND(D17*'영업오수 원단위'!N$123/1000,1)</f>
        <v>0</v>
      </c>
      <c r="E22" s="334" t="n">
        <f aca="false">ROUND(E17*'영업오수 원단위'!O$123/1000,1)</f>
        <v>6.3</v>
      </c>
      <c r="F22" s="334" t="n">
        <f aca="false">ROUND(F17*'영업오수 원단위'!P$123/1000,1)</f>
        <v>6.9</v>
      </c>
      <c r="G22" s="334" t="n">
        <f aca="false">ROUND(G17*'영업오수 원단위'!Q$123/1000,1)</f>
        <v>7.8</v>
      </c>
      <c r="H22" s="334" t="n">
        <f aca="false">ROUND(H17*'영업오수 원단위'!R$123/1000,1)</f>
        <v>8.7</v>
      </c>
      <c r="I22" s="215"/>
      <c r="K22" s="353" t="s">
        <v>353</v>
      </c>
      <c r="L22" s="353"/>
      <c r="M22" s="354" t="s">
        <v>8</v>
      </c>
      <c r="N22" s="346" t="n">
        <v>0</v>
      </c>
      <c r="O22" s="346" t="n">
        <f aca="false">ROUND(O17/O$6*1000,0)</f>
        <v>0</v>
      </c>
      <c r="P22" s="346" t="n">
        <f aca="false">ROUND(P17/P$6*1000,0)</f>
        <v>0</v>
      </c>
      <c r="Q22" s="346" t="n">
        <f aca="false">ROUND(Q17/Q$6*1000,0)</f>
        <v>0</v>
      </c>
      <c r="R22" s="346" t="n">
        <f aca="false">ROUND(R17/R$6*1000,0)</f>
        <v>0</v>
      </c>
      <c r="S22" s="347"/>
    </row>
    <row r="23" customFormat="false" ht="16.35" hidden="false" customHeight="true" outlineLevel="0" collapsed="false">
      <c r="A23" s="357"/>
      <c r="B23" s="24"/>
      <c r="C23" s="122" t="s">
        <v>10</v>
      </c>
      <c r="D23" s="334" t="n">
        <f aca="false">ROUND(D17*'영업오수 원단위'!N$124/1000,1)</f>
        <v>0</v>
      </c>
      <c r="E23" s="334" t="n">
        <f aca="false">ROUND(E17*'영업오수 원단위'!O$124/1000,1)</f>
        <v>6.5</v>
      </c>
      <c r="F23" s="334" t="n">
        <f aca="false">ROUND(F17*'영업오수 원단위'!P$124/1000,1)</f>
        <v>7.4</v>
      </c>
      <c r="G23" s="334" t="n">
        <f aca="false">ROUND(G17*'영업오수 원단위'!Q$124/1000,1)</f>
        <v>8.8</v>
      </c>
      <c r="H23" s="334" t="n">
        <f aca="false">ROUND(H17*'영업오수 원단위'!R$124/1000,1)</f>
        <v>10.3</v>
      </c>
      <c r="I23" s="215"/>
      <c r="K23" s="353"/>
      <c r="L23" s="353"/>
      <c r="M23" s="354" t="s">
        <v>9</v>
      </c>
      <c r="N23" s="346" t="n">
        <v>0</v>
      </c>
      <c r="O23" s="346" t="n">
        <f aca="false">ROUND(O18/O$6*1000,0)</f>
        <v>0</v>
      </c>
      <c r="P23" s="346" t="n">
        <f aca="false">ROUND(P18/P$6*1000,0)</f>
        <v>0</v>
      </c>
      <c r="Q23" s="346" t="n">
        <f aca="false">ROUND(Q18/Q$6*1000,0)</f>
        <v>0</v>
      </c>
      <c r="R23" s="346" t="n">
        <f aca="false">ROUND(R18/R$6*1000,0)</f>
        <v>0</v>
      </c>
      <c r="S23" s="347"/>
    </row>
    <row r="24" customFormat="false" ht="16.35" hidden="false" customHeight="true" outlineLevel="0" collapsed="false">
      <c r="A24" s="357"/>
      <c r="B24" s="24"/>
      <c r="C24" s="122" t="s">
        <v>11</v>
      </c>
      <c r="D24" s="355" t="n">
        <f aca="false">ROUND(D17*'영업오수 원단위'!N$125/1000,2)</f>
        <v>0</v>
      </c>
      <c r="E24" s="355" t="n">
        <f aca="false">ROUND(E17*'영업오수 원단위'!O$125/1000,2)</f>
        <v>1.39</v>
      </c>
      <c r="F24" s="355" t="n">
        <f aca="false">ROUND(F17*'영업오수 원단위'!P$125/1000,2)</f>
        <v>1.59</v>
      </c>
      <c r="G24" s="355" t="n">
        <f aca="false">ROUND(G17*'영업오수 원단위'!Q$125/1000,2)</f>
        <v>1.88</v>
      </c>
      <c r="H24" s="355" t="n">
        <f aca="false">ROUND(H17*'영업오수 원단위'!R$125/1000,2)</f>
        <v>2.18</v>
      </c>
      <c r="I24" s="215"/>
      <c r="K24" s="353"/>
      <c r="L24" s="353"/>
      <c r="M24" s="354" t="s">
        <v>10</v>
      </c>
      <c r="N24" s="346" t="n">
        <v>0</v>
      </c>
      <c r="O24" s="346" t="n">
        <f aca="false">ROUND(O19/O$6*1000,0)</f>
        <v>0</v>
      </c>
      <c r="P24" s="346" t="n">
        <f aca="false">ROUND(P19/P$6*1000,0)</f>
        <v>0</v>
      </c>
      <c r="Q24" s="346" t="n">
        <f aca="false">ROUND(Q19/Q$6*1000,0)</f>
        <v>0</v>
      </c>
      <c r="R24" s="346" t="n">
        <f aca="false">ROUND(R19/R$6*1000,0)</f>
        <v>0</v>
      </c>
      <c r="S24" s="347"/>
    </row>
    <row r="25" customFormat="false" ht="16.35" hidden="false" customHeight="true" outlineLevel="0" collapsed="false">
      <c r="A25" s="357"/>
      <c r="B25" s="24"/>
      <c r="C25" s="122" t="s">
        <v>12</v>
      </c>
      <c r="D25" s="355" t="n">
        <f aca="false">ROUND(D17*'영업오수 원단위'!N$126/1000,2)</f>
        <v>0</v>
      </c>
      <c r="E25" s="355" t="n">
        <f aca="false">ROUND(E17*'영업오수 원단위'!O$126/1000,2)</f>
        <v>0.22</v>
      </c>
      <c r="F25" s="355" t="n">
        <f aca="false">ROUND(F17*'영업오수 원단위'!P$126/1000,2)</f>
        <v>0.25</v>
      </c>
      <c r="G25" s="355" t="n">
        <f aca="false">ROUND(G17*'영업오수 원단위'!Q$126/1000,2)</f>
        <v>0.3</v>
      </c>
      <c r="H25" s="355" t="n">
        <f aca="false">ROUND(H17*'영업오수 원단위'!R$126/1000,2)</f>
        <v>0.35</v>
      </c>
      <c r="I25" s="215"/>
      <c r="K25" s="353"/>
      <c r="L25" s="353"/>
      <c r="M25" s="354" t="s">
        <v>11</v>
      </c>
      <c r="N25" s="346" t="n">
        <v>0</v>
      </c>
      <c r="O25" s="358" t="n">
        <f aca="false">ROUND(O20/O$6*1000,1)</f>
        <v>0</v>
      </c>
      <c r="P25" s="358" t="n">
        <f aca="false">ROUND(P20/P$6*1000,1)</f>
        <v>0</v>
      </c>
      <c r="Q25" s="358" t="n">
        <f aca="false">ROUND(Q20/Q$6*1000,1)</f>
        <v>0</v>
      </c>
      <c r="R25" s="358" t="n">
        <f aca="false">ROUND(R20/R$6*1000,1)</f>
        <v>0</v>
      </c>
      <c r="S25" s="347"/>
    </row>
    <row r="26" customFormat="false" ht="16.35" hidden="false" customHeight="true" outlineLevel="0" collapsed="false">
      <c r="A26" s="357"/>
      <c r="B26" s="24" t="s">
        <v>353</v>
      </c>
      <c r="C26" s="122" t="s">
        <v>8</v>
      </c>
      <c r="D26" s="277" t="n">
        <v>0</v>
      </c>
      <c r="E26" s="277" t="n">
        <f aca="false">ROUND(E21*1000/E20,0)</f>
        <v>150</v>
      </c>
      <c r="F26" s="277" t="n">
        <f aca="false">ROUND(F21*1000/F20,0)</f>
        <v>163</v>
      </c>
      <c r="G26" s="277" t="n">
        <f aca="false">ROUND(G21*1000/G20,0)</f>
        <v>183</v>
      </c>
      <c r="H26" s="277" t="n">
        <f aca="false">ROUND(H21*1000/H20,0)</f>
        <v>204</v>
      </c>
      <c r="I26" s="215"/>
      <c r="K26" s="353"/>
      <c r="L26" s="353"/>
      <c r="M26" s="354" t="s">
        <v>12</v>
      </c>
      <c r="N26" s="346" t="n">
        <v>0</v>
      </c>
      <c r="O26" s="358" t="n">
        <f aca="false">ROUND(O21/O$6*1000,1)</f>
        <v>0</v>
      </c>
      <c r="P26" s="358" t="n">
        <f aca="false">ROUND(P21/P$6*1000,1)</f>
        <v>0</v>
      </c>
      <c r="Q26" s="358" t="n">
        <f aca="false">ROUND(Q21/Q$6*1000,1)</f>
        <v>0</v>
      </c>
      <c r="R26" s="358" t="n">
        <f aca="false">ROUND(R21/R$6*1000,1)</f>
        <v>0</v>
      </c>
      <c r="S26" s="347"/>
    </row>
    <row r="27" customFormat="false" ht="16.35" hidden="false" customHeight="true" outlineLevel="0" collapsed="false">
      <c r="A27" s="357"/>
      <c r="B27" s="24"/>
      <c r="C27" s="122" t="s">
        <v>9</v>
      </c>
      <c r="D27" s="277" t="n">
        <v>0</v>
      </c>
      <c r="E27" s="277" t="n">
        <f aca="false">ROUND(E22*1000/E20,0)</f>
        <v>131</v>
      </c>
      <c r="F27" s="277" t="n">
        <f aca="false">ROUND(F22*1000/F20,0)</f>
        <v>144</v>
      </c>
      <c r="G27" s="277" t="n">
        <f aca="false">ROUND(G22*1000/G20,0)</f>
        <v>163</v>
      </c>
      <c r="H27" s="277" t="n">
        <f aca="false">ROUND(H22*1000/H20,0)</f>
        <v>181</v>
      </c>
      <c r="I27" s="215"/>
    </row>
    <row r="28" customFormat="false" ht="16.35" hidden="false" customHeight="true" outlineLevel="0" collapsed="false">
      <c r="A28" s="357"/>
      <c r="B28" s="24"/>
      <c r="C28" s="122" t="s">
        <v>10</v>
      </c>
      <c r="D28" s="277" t="n">
        <v>0</v>
      </c>
      <c r="E28" s="277" t="n">
        <f aca="false">ROUND(E23*1000/E20,0)</f>
        <v>135</v>
      </c>
      <c r="F28" s="277" t="n">
        <f aca="false">ROUND(F23*1000/F20,0)</f>
        <v>154</v>
      </c>
      <c r="G28" s="277" t="n">
        <f aca="false">ROUND(G23*1000/G20,0)</f>
        <v>183</v>
      </c>
      <c r="H28" s="277" t="n">
        <f aca="false">ROUND(H23*1000/H20,0)</f>
        <v>215</v>
      </c>
      <c r="I28" s="215"/>
    </row>
    <row r="29" customFormat="false" ht="16.35" hidden="false" customHeight="true" outlineLevel="0" collapsed="false">
      <c r="A29" s="357"/>
      <c r="B29" s="24"/>
      <c r="C29" s="122" t="s">
        <v>11</v>
      </c>
      <c r="D29" s="334" t="n">
        <v>0</v>
      </c>
      <c r="E29" s="334" t="n">
        <f aca="false">ROUND(E24*1000/E20,1)</f>
        <v>29</v>
      </c>
      <c r="F29" s="334" t="n">
        <f aca="false">ROUND(F24*1000/F20,1)</f>
        <v>33.1</v>
      </c>
      <c r="G29" s="334" t="n">
        <f aca="false">ROUND(G24*1000/G20,1)</f>
        <v>39.2</v>
      </c>
      <c r="H29" s="334" t="n">
        <f aca="false">ROUND(H24*1000/H20,1)</f>
        <v>45.4</v>
      </c>
      <c r="I29" s="215"/>
    </row>
    <row r="30" customFormat="false" ht="16.35" hidden="false" customHeight="true" outlineLevel="0" collapsed="false">
      <c r="A30" s="357"/>
      <c r="B30" s="24"/>
      <c r="C30" s="122" t="s">
        <v>12</v>
      </c>
      <c r="D30" s="334" t="n">
        <v>0</v>
      </c>
      <c r="E30" s="334" t="n">
        <f aca="false">ROUND(E25*1000/E20,1)</f>
        <v>4.6</v>
      </c>
      <c r="F30" s="334" t="n">
        <f aca="false">ROUND(F25*1000/F20,1)</f>
        <v>5.2</v>
      </c>
      <c r="G30" s="334" t="n">
        <f aca="false">ROUND(G25*1000/G20,1)</f>
        <v>6.3</v>
      </c>
      <c r="H30" s="334" t="n">
        <f aca="false">ROUND(H25*1000/H20,1)</f>
        <v>7.3</v>
      </c>
      <c r="I30" s="215"/>
    </row>
    <row r="31" customFormat="false" ht="16.35" hidden="false" customHeight="true" outlineLevel="0" collapsed="false">
      <c r="A31" s="359" t="str">
        <f aca="false">[1]소규모계획하수량!$B$111</f>
        <v>석천지구</v>
      </c>
      <c r="B31" s="213" t="s">
        <v>344</v>
      </c>
      <c r="C31" s="213"/>
      <c r="D31" s="277" t="n">
        <f aca="false">[1]소규모계획하수량!$D$111</f>
        <v>0</v>
      </c>
      <c r="E31" s="277" t="n">
        <f aca="false">[1]소규모계획하수량!$E$111</f>
        <v>380</v>
      </c>
      <c r="F31" s="277" t="n">
        <f aca="false">[1]소규모계획하수량!$F$111</f>
        <v>380</v>
      </c>
      <c r="G31" s="277" t="n">
        <f aca="false">[1]소규모계획하수량!$G$111</f>
        <v>380</v>
      </c>
      <c r="H31" s="277" t="n">
        <f aca="false">[1]소규모계획하수량!$H$111</f>
        <v>380</v>
      </c>
      <c r="I31" s="360"/>
    </row>
    <row r="32" customFormat="false" ht="16.35" hidden="false" customHeight="true" outlineLevel="0" collapsed="false">
      <c r="A32" s="359"/>
      <c r="B32" s="24" t="s">
        <v>345</v>
      </c>
      <c r="C32" s="213" t="s">
        <v>346</v>
      </c>
      <c r="D32" s="277" t="n">
        <f aca="false">ROUND(D31*0.2,0)</f>
        <v>0</v>
      </c>
      <c r="E32" s="277" t="n">
        <f aca="false">ROUND(E31*0.2,0)</f>
        <v>76</v>
      </c>
      <c r="F32" s="277" t="n">
        <f aca="false">ROUND(F31*0.2,0)</f>
        <v>76</v>
      </c>
      <c r="G32" s="277" t="n">
        <f aca="false">ROUND(G31*0.2,0)</f>
        <v>76</v>
      </c>
      <c r="H32" s="277" t="n">
        <f aca="false">ROUND(H31*0.2,0)</f>
        <v>76</v>
      </c>
      <c r="I32" s="361"/>
    </row>
    <row r="33" customFormat="false" ht="16.35" hidden="false" customHeight="true" outlineLevel="0" collapsed="false">
      <c r="A33" s="359"/>
      <c r="B33" s="24"/>
      <c r="C33" s="213" t="s">
        <v>361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360"/>
    </row>
    <row r="34" customFormat="false" ht="16.35" hidden="false" customHeight="true" outlineLevel="0" collapsed="false">
      <c r="A34" s="359"/>
      <c r="B34" s="24"/>
      <c r="C34" s="213" t="s">
        <v>172</v>
      </c>
      <c r="D34" s="351" t="n">
        <f aca="false">SUM(D32:D33)</f>
        <v>0</v>
      </c>
      <c r="E34" s="351" t="n">
        <f aca="false">SUM(E32:E33)</f>
        <v>76</v>
      </c>
      <c r="F34" s="351" t="n">
        <f aca="false">SUM(F32:F33)</f>
        <v>76</v>
      </c>
      <c r="G34" s="351" t="n">
        <f aca="false">SUM(G32:G33)</f>
        <v>76</v>
      </c>
      <c r="H34" s="351" t="n">
        <f aca="false">SUM(H32:H33)</f>
        <v>76</v>
      </c>
      <c r="I34" s="360"/>
    </row>
    <row r="35" customFormat="false" ht="16.35" hidden="false" customHeight="true" outlineLevel="0" collapsed="false">
      <c r="A35" s="359"/>
      <c r="B35" s="24" t="s">
        <v>350</v>
      </c>
      <c r="C35" s="122" t="s">
        <v>8</v>
      </c>
      <c r="D35" s="334" t="n">
        <f aca="false">ROUND(D31*'영업오수 원단위'!N$122/1000,1)</f>
        <v>0</v>
      </c>
      <c r="E35" s="334" t="n">
        <f aca="false">ROUND(E31*'영업오수 원단위'!O$122/1000,1)</f>
        <v>11.4</v>
      </c>
      <c r="F35" s="334" t="n">
        <f aca="false">ROUND(F31*'영업오수 원단위'!P$122/1000,1)</f>
        <v>12.4</v>
      </c>
      <c r="G35" s="334" t="n">
        <f aca="false">ROUND(G31*'영업오수 원단위'!Q$122/1000,1)</f>
        <v>13.9</v>
      </c>
      <c r="H35" s="334" t="n">
        <f aca="false">ROUND(H31*'영업오수 원단위'!R$122/1000,1)</f>
        <v>15.5</v>
      </c>
      <c r="I35" s="215"/>
    </row>
    <row r="36" customFormat="false" ht="16.35" hidden="false" customHeight="true" outlineLevel="0" collapsed="false">
      <c r="A36" s="359"/>
      <c r="B36" s="24"/>
      <c r="C36" s="122" t="s">
        <v>9</v>
      </c>
      <c r="D36" s="334" t="n">
        <f aca="false">ROUND(D31*'영업오수 원단위'!N$123/1000,1)</f>
        <v>0</v>
      </c>
      <c r="E36" s="334" t="n">
        <f aca="false">ROUND(E31*'영업오수 원단위'!O$123/1000,1)</f>
        <v>10</v>
      </c>
      <c r="F36" s="334" t="n">
        <f aca="false">ROUND(F31*'영업오수 원단위'!P$123/1000,1)</f>
        <v>10.9</v>
      </c>
      <c r="G36" s="334" t="n">
        <f aca="false">ROUND(G31*'영업오수 원단위'!Q$123/1000,1)</f>
        <v>12.3</v>
      </c>
      <c r="H36" s="334" t="n">
        <f aca="false">ROUND(H31*'영업오수 원단위'!R$123/1000,1)</f>
        <v>13.8</v>
      </c>
      <c r="I36" s="215"/>
    </row>
    <row r="37" customFormat="false" ht="16.35" hidden="false" customHeight="true" outlineLevel="0" collapsed="false">
      <c r="A37" s="359"/>
      <c r="B37" s="24"/>
      <c r="C37" s="122" t="s">
        <v>10</v>
      </c>
      <c r="D37" s="334" t="n">
        <f aca="false">ROUND(D31*'영업오수 원단위'!N$124/1000,1)</f>
        <v>0</v>
      </c>
      <c r="E37" s="334" t="n">
        <f aca="false">ROUND(E31*'영업오수 원단위'!O$124/1000,1)</f>
        <v>10.3</v>
      </c>
      <c r="F37" s="334" t="n">
        <f aca="false">ROUND(F31*'영업오수 원단위'!P$124/1000,1)</f>
        <v>11.7</v>
      </c>
      <c r="G37" s="334" t="n">
        <f aca="false">ROUND(G31*'영업오수 원단위'!Q$124/1000,1)</f>
        <v>13.9</v>
      </c>
      <c r="H37" s="334" t="n">
        <f aca="false">ROUND(H31*'영업오수 원단위'!R$124/1000,1)</f>
        <v>16.3</v>
      </c>
      <c r="I37" s="215"/>
    </row>
    <row r="38" customFormat="false" ht="16.35" hidden="false" customHeight="true" outlineLevel="0" collapsed="false">
      <c r="A38" s="359"/>
      <c r="B38" s="24"/>
      <c r="C38" s="122" t="s">
        <v>11</v>
      </c>
      <c r="D38" s="355" t="n">
        <f aca="false">ROUND(D31*'영업오수 원단위'!N$125/1000,2)</f>
        <v>0</v>
      </c>
      <c r="E38" s="355" t="n">
        <f aca="false">ROUND(E31*'영업오수 원단위'!O$125/1000,2)</f>
        <v>2.2</v>
      </c>
      <c r="F38" s="355" t="n">
        <f aca="false">ROUND(F31*'영업오수 원단위'!P$125/1000,2)</f>
        <v>2.51</v>
      </c>
      <c r="G38" s="355" t="n">
        <f aca="false">ROUND(G31*'영업오수 원단위'!Q$125/1000,2)</f>
        <v>2.98</v>
      </c>
      <c r="H38" s="355" t="n">
        <f aca="false">ROUND(H31*'영업오수 원단위'!R$125/1000,2)</f>
        <v>3.45</v>
      </c>
      <c r="I38" s="215"/>
    </row>
    <row r="39" customFormat="false" ht="16.35" hidden="false" customHeight="true" outlineLevel="0" collapsed="false">
      <c r="A39" s="359"/>
      <c r="B39" s="24"/>
      <c r="C39" s="122" t="s">
        <v>12</v>
      </c>
      <c r="D39" s="355" t="n">
        <f aca="false">ROUND(D31*'영업오수 원단위'!N$126/1000,2)</f>
        <v>0</v>
      </c>
      <c r="E39" s="355" t="n">
        <f aca="false">ROUND(E31*'영업오수 원단위'!O$126/1000,2)</f>
        <v>0.35</v>
      </c>
      <c r="F39" s="355" t="n">
        <f aca="false">ROUND(F31*'영업오수 원단위'!P$126/1000,2)</f>
        <v>0.4</v>
      </c>
      <c r="G39" s="355" t="n">
        <f aca="false">ROUND(G31*'영업오수 원단위'!Q$126/1000,2)</f>
        <v>0.47</v>
      </c>
      <c r="H39" s="355" t="n">
        <f aca="false">ROUND(H31*'영업오수 원단위'!R$126/1000,2)</f>
        <v>0.55</v>
      </c>
      <c r="I39" s="215"/>
    </row>
    <row r="40" customFormat="false" ht="16.35" hidden="false" customHeight="true" outlineLevel="0" collapsed="false">
      <c r="A40" s="359"/>
      <c r="B40" s="27" t="s">
        <v>353</v>
      </c>
      <c r="C40" s="122" t="s">
        <v>8</v>
      </c>
      <c r="D40" s="277" t="n">
        <v>0</v>
      </c>
      <c r="E40" s="277" t="n">
        <f aca="false">ROUND(E35*1000/E34,0)</f>
        <v>150</v>
      </c>
      <c r="F40" s="277" t="n">
        <f aca="false">ROUND(F35*1000/F34,0)</f>
        <v>163</v>
      </c>
      <c r="G40" s="277" t="n">
        <f aca="false">ROUND(G35*1000/G34,0)</f>
        <v>183</v>
      </c>
      <c r="H40" s="277" t="n">
        <f aca="false">ROUND(H35*1000/H34,0)</f>
        <v>204</v>
      </c>
      <c r="I40" s="215"/>
    </row>
    <row r="41" customFormat="false" ht="16.35" hidden="false" customHeight="true" outlineLevel="0" collapsed="false">
      <c r="A41" s="359"/>
      <c r="B41" s="27"/>
      <c r="C41" s="122" t="s">
        <v>9</v>
      </c>
      <c r="D41" s="277" t="n">
        <v>0</v>
      </c>
      <c r="E41" s="277" t="n">
        <f aca="false">ROUND(E36*1000/E34,0)</f>
        <v>132</v>
      </c>
      <c r="F41" s="277" t="n">
        <f aca="false">ROUND(F36*1000/F34,0)</f>
        <v>143</v>
      </c>
      <c r="G41" s="277" t="n">
        <f aca="false">ROUND(G36*1000/G34,0)</f>
        <v>162</v>
      </c>
      <c r="H41" s="277" t="n">
        <f aca="false">ROUND(H36*1000/H34,0)</f>
        <v>182</v>
      </c>
      <c r="I41" s="215"/>
    </row>
    <row r="42" customFormat="false" ht="16.35" hidden="false" customHeight="true" outlineLevel="0" collapsed="false">
      <c r="A42" s="359"/>
      <c r="B42" s="27"/>
      <c r="C42" s="122" t="s">
        <v>10</v>
      </c>
      <c r="D42" s="277" t="n">
        <v>0</v>
      </c>
      <c r="E42" s="277" t="n">
        <f aca="false">ROUND(E37*1000/E34,0)</f>
        <v>136</v>
      </c>
      <c r="F42" s="277" t="n">
        <f aca="false">ROUND(F37*1000/F34,0)</f>
        <v>154</v>
      </c>
      <c r="G42" s="277" t="n">
        <f aca="false">ROUND(G37*1000/G34,0)</f>
        <v>183</v>
      </c>
      <c r="H42" s="277" t="n">
        <f aca="false">ROUND(H37*1000/H34,0)</f>
        <v>214</v>
      </c>
      <c r="I42" s="215"/>
    </row>
    <row r="43" customFormat="false" ht="16.35" hidden="false" customHeight="true" outlineLevel="0" collapsed="false">
      <c r="A43" s="359"/>
      <c r="B43" s="27"/>
      <c r="C43" s="122" t="s">
        <v>11</v>
      </c>
      <c r="D43" s="334" t="n">
        <v>0</v>
      </c>
      <c r="E43" s="334" t="n">
        <f aca="false">ROUND(E38*1000/E34,1)</f>
        <v>28.9</v>
      </c>
      <c r="F43" s="334" t="n">
        <f aca="false">ROUND(F38*1000/F34,1)</f>
        <v>33</v>
      </c>
      <c r="G43" s="334" t="n">
        <f aca="false">ROUND(G38*1000/G34,1)</f>
        <v>39.2</v>
      </c>
      <c r="H43" s="334" t="n">
        <f aca="false">ROUND(H38*1000/H34,1)</f>
        <v>45.4</v>
      </c>
      <c r="I43" s="215"/>
    </row>
    <row r="44" customFormat="false" ht="16.35" hidden="false" customHeight="true" outlineLevel="0" collapsed="false">
      <c r="A44" s="359"/>
      <c r="B44" s="27"/>
      <c r="C44" s="127" t="s">
        <v>12</v>
      </c>
      <c r="D44" s="335" t="n">
        <v>0</v>
      </c>
      <c r="E44" s="335" t="n">
        <f aca="false">ROUND(E39*1000/E34,1)</f>
        <v>4.6</v>
      </c>
      <c r="F44" s="335" t="n">
        <f aca="false">ROUND(F39*1000/F34,1)</f>
        <v>5.3</v>
      </c>
      <c r="G44" s="335" t="n">
        <f aca="false">ROUND(G39*1000/G34,1)</f>
        <v>6.2</v>
      </c>
      <c r="H44" s="335" t="n">
        <f aca="false">ROUND(H39*1000/H34,1)</f>
        <v>7.2</v>
      </c>
      <c r="I44" s="219"/>
    </row>
    <row r="45" customFormat="false" ht="16.5" hidden="false" customHeight="true" outlineLevel="0" collapsed="false">
      <c r="A45" s="362" t="str">
        <f aca="false">[1]소규모계획하수량!$B$117</f>
        <v>교천지구</v>
      </c>
      <c r="B45" s="363" t="s">
        <v>344</v>
      </c>
      <c r="C45" s="363"/>
      <c r="D45" s="364" t="n">
        <f aca="false">[1]소규모계획하수량!$D$117</f>
        <v>0</v>
      </c>
      <c r="E45" s="364" t="n">
        <f aca="false">[1]소규모계획하수량!$E$117</f>
        <v>240</v>
      </c>
      <c r="F45" s="364" t="n">
        <f aca="false">[1]소규모계획하수량!$F$117</f>
        <v>240</v>
      </c>
      <c r="G45" s="364" t="n">
        <f aca="false">[1]소규모계획하수량!$G$117</f>
        <v>240</v>
      </c>
      <c r="H45" s="364" t="n">
        <f aca="false">[1]소규모계획하수량!$H$117</f>
        <v>240</v>
      </c>
      <c r="I45" s="365"/>
    </row>
    <row r="46" customFormat="false" ht="16.5" hidden="false" customHeight="true" outlineLevel="0" collapsed="false">
      <c r="A46" s="362"/>
      <c r="B46" s="24" t="s">
        <v>345</v>
      </c>
      <c r="C46" s="213" t="s">
        <v>346</v>
      </c>
      <c r="D46" s="277" t="n">
        <f aca="false">ROUND(D45*0.2,0)</f>
        <v>0</v>
      </c>
      <c r="E46" s="277" t="n">
        <f aca="false">ROUND(E45*0.2,0)</f>
        <v>48</v>
      </c>
      <c r="F46" s="277" t="n">
        <f aca="false">ROUND(F45*0.2,0)</f>
        <v>48</v>
      </c>
      <c r="G46" s="277" t="n">
        <f aca="false">ROUND(G45*0.2,0)</f>
        <v>48</v>
      </c>
      <c r="H46" s="277" t="n">
        <f aca="false">ROUND(H45*0.2,0)</f>
        <v>48</v>
      </c>
      <c r="I46" s="330"/>
    </row>
    <row r="47" customFormat="false" ht="16.5" hidden="false" customHeight="true" outlineLevel="0" collapsed="false">
      <c r="A47" s="362"/>
      <c r="B47" s="24"/>
      <c r="C47" s="213" t="s">
        <v>361</v>
      </c>
      <c r="D47" s="277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215"/>
    </row>
    <row r="48" customFormat="false" ht="16.5" hidden="false" customHeight="true" outlineLevel="0" collapsed="false">
      <c r="A48" s="362"/>
      <c r="B48" s="24"/>
      <c r="C48" s="213" t="s">
        <v>172</v>
      </c>
      <c r="D48" s="351" t="n">
        <f aca="false">SUM(D46:D47)</f>
        <v>0</v>
      </c>
      <c r="E48" s="351" t="n">
        <f aca="false">SUM(E46:E47)</f>
        <v>48</v>
      </c>
      <c r="F48" s="351" t="n">
        <f aca="false">SUM(F46:F47)</f>
        <v>48</v>
      </c>
      <c r="G48" s="351" t="n">
        <f aca="false">SUM(G46:G47)</f>
        <v>48</v>
      </c>
      <c r="H48" s="351" t="n">
        <f aca="false">SUM(H46:H47)</f>
        <v>48</v>
      </c>
      <c r="I48" s="215"/>
    </row>
    <row r="49" customFormat="false" ht="16.5" hidden="false" customHeight="true" outlineLevel="0" collapsed="false">
      <c r="A49" s="362"/>
      <c r="B49" s="24" t="s">
        <v>350</v>
      </c>
      <c r="C49" s="122" t="s">
        <v>8</v>
      </c>
      <c r="D49" s="334" t="n">
        <f aca="false">ROUND(D45*'영업오수 원단위'!N$122/1000,1)</f>
        <v>0</v>
      </c>
      <c r="E49" s="334" t="n">
        <f aca="false">ROUND(E45*'영업오수 원단위'!O$122/1000,1)</f>
        <v>7.2</v>
      </c>
      <c r="F49" s="334" t="n">
        <f aca="false">ROUND(F45*'영업오수 원단위'!P$122/1000,1)</f>
        <v>7.8</v>
      </c>
      <c r="G49" s="334" t="n">
        <f aca="false">ROUND(G45*'영업오수 원단위'!Q$122/1000,1)</f>
        <v>8.8</v>
      </c>
      <c r="H49" s="334" t="n">
        <f aca="false">ROUND(H45*'영업오수 원단위'!R$122/1000,1)</f>
        <v>9.8</v>
      </c>
      <c r="I49" s="215"/>
    </row>
    <row r="50" customFormat="false" ht="16.5" hidden="false" customHeight="true" outlineLevel="0" collapsed="false">
      <c r="A50" s="362"/>
      <c r="B50" s="24"/>
      <c r="C50" s="122" t="s">
        <v>9</v>
      </c>
      <c r="D50" s="334" t="n">
        <f aca="false">ROUND(D45*'영업오수 원단위'!N$123/1000,1)</f>
        <v>0</v>
      </c>
      <c r="E50" s="334" t="n">
        <f aca="false">ROUND(E45*'영업오수 원단위'!O$123/1000,1)</f>
        <v>6.3</v>
      </c>
      <c r="F50" s="334" t="n">
        <f aca="false">ROUND(F45*'영업오수 원단위'!P$123/1000,1)</f>
        <v>6.9</v>
      </c>
      <c r="G50" s="334" t="n">
        <f aca="false">ROUND(G45*'영업오수 원단위'!Q$123/1000,1)</f>
        <v>7.8</v>
      </c>
      <c r="H50" s="334" t="n">
        <f aca="false">ROUND(H45*'영업오수 원단위'!R$123/1000,1)</f>
        <v>8.7</v>
      </c>
      <c r="I50" s="215"/>
    </row>
    <row r="51" customFormat="false" ht="16.5" hidden="false" customHeight="true" outlineLevel="0" collapsed="false">
      <c r="A51" s="362"/>
      <c r="B51" s="24"/>
      <c r="C51" s="122" t="s">
        <v>10</v>
      </c>
      <c r="D51" s="334" t="n">
        <f aca="false">ROUND(D45*'영업오수 원단위'!N$124/1000,1)</f>
        <v>0</v>
      </c>
      <c r="E51" s="334" t="n">
        <f aca="false">ROUND(E45*'영업오수 원단위'!O$124/1000,1)</f>
        <v>6.5</v>
      </c>
      <c r="F51" s="334" t="n">
        <f aca="false">ROUND(F45*'영업오수 원단위'!P$124/1000,1)</f>
        <v>7.4</v>
      </c>
      <c r="G51" s="334" t="n">
        <f aca="false">ROUND(G45*'영업오수 원단위'!Q$124/1000,1)</f>
        <v>8.8</v>
      </c>
      <c r="H51" s="334" t="n">
        <f aca="false">ROUND(H45*'영업오수 원단위'!R$124/1000,1)</f>
        <v>10.3</v>
      </c>
      <c r="I51" s="215"/>
    </row>
    <row r="52" customFormat="false" ht="16.5" hidden="false" customHeight="true" outlineLevel="0" collapsed="false">
      <c r="A52" s="362"/>
      <c r="B52" s="24"/>
      <c r="C52" s="122" t="s">
        <v>11</v>
      </c>
      <c r="D52" s="355" t="n">
        <f aca="false">ROUND(D45*'영업오수 원단위'!N$125/1000,2)</f>
        <v>0</v>
      </c>
      <c r="E52" s="355" t="n">
        <f aca="false">ROUND(E45*'영업오수 원단위'!O$125/1000,2)</f>
        <v>1.39</v>
      </c>
      <c r="F52" s="355" t="n">
        <f aca="false">ROUND(F45*'영업오수 원단위'!P$125/1000,2)</f>
        <v>1.59</v>
      </c>
      <c r="G52" s="355" t="n">
        <f aca="false">ROUND(G45*'영업오수 원단위'!Q$125/1000,2)</f>
        <v>1.88</v>
      </c>
      <c r="H52" s="355" t="n">
        <f aca="false">ROUND(H45*'영업오수 원단위'!R$125/1000,2)</f>
        <v>2.18</v>
      </c>
      <c r="I52" s="215"/>
    </row>
    <row r="53" customFormat="false" ht="16.5" hidden="false" customHeight="true" outlineLevel="0" collapsed="false">
      <c r="A53" s="362"/>
      <c r="B53" s="24"/>
      <c r="C53" s="122" t="s">
        <v>12</v>
      </c>
      <c r="D53" s="355" t="n">
        <f aca="false">ROUND(D45*'영업오수 원단위'!N$126/1000,2)</f>
        <v>0</v>
      </c>
      <c r="E53" s="355" t="n">
        <f aca="false">ROUND(E45*'영업오수 원단위'!O$126/1000,2)</f>
        <v>0.22</v>
      </c>
      <c r="F53" s="355" t="n">
        <f aca="false">ROUND(F45*'영업오수 원단위'!P$126/1000,2)</f>
        <v>0.25</v>
      </c>
      <c r="G53" s="355" t="n">
        <f aca="false">ROUND(G45*'영업오수 원단위'!Q$126/1000,2)</f>
        <v>0.3</v>
      </c>
      <c r="H53" s="355" t="n">
        <f aca="false">ROUND(H45*'영업오수 원단위'!R$126/1000,2)</f>
        <v>0.35</v>
      </c>
      <c r="I53" s="215"/>
    </row>
    <row r="54" customFormat="false" ht="16.5" hidden="false" customHeight="true" outlineLevel="0" collapsed="false">
      <c r="A54" s="362"/>
      <c r="B54" s="24" t="s">
        <v>353</v>
      </c>
      <c r="C54" s="122" t="s">
        <v>8</v>
      </c>
      <c r="D54" s="277" t="n">
        <v>0</v>
      </c>
      <c r="E54" s="277" t="n">
        <f aca="false">ROUND(E49*1000/E48,0)</f>
        <v>150</v>
      </c>
      <c r="F54" s="277" t="n">
        <f aca="false">ROUND(F49*1000/F48,0)</f>
        <v>163</v>
      </c>
      <c r="G54" s="277" t="n">
        <f aca="false">ROUND(G49*1000/G48,0)</f>
        <v>183</v>
      </c>
      <c r="H54" s="277" t="n">
        <f aca="false">ROUND(H49*1000/H48,0)</f>
        <v>204</v>
      </c>
      <c r="I54" s="215"/>
    </row>
    <row r="55" customFormat="false" ht="16.5" hidden="false" customHeight="true" outlineLevel="0" collapsed="false">
      <c r="A55" s="362"/>
      <c r="B55" s="24"/>
      <c r="C55" s="122" t="s">
        <v>9</v>
      </c>
      <c r="D55" s="277" t="n">
        <v>0</v>
      </c>
      <c r="E55" s="277" t="n">
        <f aca="false">ROUND(E50*1000/E48,0)</f>
        <v>131</v>
      </c>
      <c r="F55" s="277" t="n">
        <f aca="false">ROUND(F50*1000/F48,0)</f>
        <v>144</v>
      </c>
      <c r="G55" s="277" t="n">
        <f aca="false">ROUND(G50*1000/G48,0)</f>
        <v>163</v>
      </c>
      <c r="H55" s="277" t="n">
        <f aca="false">ROUND(H50*1000/H48,0)</f>
        <v>181</v>
      </c>
      <c r="I55" s="215"/>
    </row>
    <row r="56" customFormat="false" ht="16.5" hidden="false" customHeight="true" outlineLevel="0" collapsed="false">
      <c r="A56" s="362"/>
      <c r="B56" s="24"/>
      <c r="C56" s="122" t="s">
        <v>10</v>
      </c>
      <c r="D56" s="277" t="n">
        <v>0</v>
      </c>
      <c r="E56" s="277" t="n">
        <f aca="false">ROUND(E51*1000/E48,0)</f>
        <v>135</v>
      </c>
      <c r="F56" s="277" t="n">
        <f aca="false">ROUND(F51*1000/F48,0)</f>
        <v>154</v>
      </c>
      <c r="G56" s="277" t="n">
        <f aca="false">ROUND(G51*1000/G48,0)</f>
        <v>183</v>
      </c>
      <c r="H56" s="277" t="n">
        <f aca="false">ROUND(H51*1000/H48,0)</f>
        <v>215</v>
      </c>
      <c r="I56" s="215"/>
    </row>
    <row r="57" customFormat="false" ht="16.5" hidden="false" customHeight="true" outlineLevel="0" collapsed="false">
      <c r="A57" s="362"/>
      <c r="B57" s="24"/>
      <c r="C57" s="122" t="s">
        <v>11</v>
      </c>
      <c r="D57" s="334" t="n">
        <v>0</v>
      </c>
      <c r="E57" s="334" t="n">
        <f aca="false">ROUND(E52*1000/E48,1)</f>
        <v>29</v>
      </c>
      <c r="F57" s="334" t="n">
        <f aca="false">ROUND(F52*1000/F48,1)</f>
        <v>33.1</v>
      </c>
      <c r="G57" s="334" t="n">
        <f aca="false">ROUND(G52*1000/G48,1)</f>
        <v>39.2</v>
      </c>
      <c r="H57" s="334" t="n">
        <f aca="false">ROUND(H52*1000/H48,1)</f>
        <v>45.4</v>
      </c>
      <c r="I57" s="215"/>
    </row>
    <row r="58" customFormat="false" ht="16.5" hidden="false" customHeight="true" outlineLevel="0" collapsed="false">
      <c r="A58" s="362"/>
      <c r="B58" s="24"/>
      <c r="C58" s="122" t="s">
        <v>12</v>
      </c>
      <c r="D58" s="334" t="n">
        <v>0</v>
      </c>
      <c r="E58" s="334" t="n">
        <f aca="false">ROUND(E53*1000/E48,1)</f>
        <v>4.6</v>
      </c>
      <c r="F58" s="334" t="n">
        <f aca="false">ROUND(F53*1000/F48,1)</f>
        <v>5.2</v>
      </c>
      <c r="G58" s="334" t="n">
        <f aca="false">ROUND(G53*1000/G48,1)</f>
        <v>6.3</v>
      </c>
      <c r="H58" s="334" t="n">
        <f aca="false">ROUND(H53*1000/H48,1)</f>
        <v>7.3</v>
      </c>
      <c r="I58" s="215"/>
    </row>
    <row r="59" customFormat="false" ht="16.5" hidden="false" customHeight="true" outlineLevel="0" collapsed="false">
      <c r="A59" s="357" t="str">
        <f aca="false">[1]소규모계획하수량!$B$123</f>
        <v>도장지구</v>
      </c>
      <c r="B59" s="213" t="s">
        <v>344</v>
      </c>
      <c r="C59" s="213"/>
      <c r="D59" s="277" t="n">
        <f aca="false">[1]소규모계획하수량!$D$123</f>
        <v>0</v>
      </c>
      <c r="E59" s="277" t="n">
        <f aca="false">[1]소규모계획하수량!$E$123</f>
        <v>0</v>
      </c>
      <c r="F59" s="277" t="n">
        <f aca="false">[1]소규모계획하수량!$F$123</f>
        <v>370</v>
      </c>
      <c r="G59" s="277" t="n">
        <f aca="false">[1]소규모계획하수량!$G$123</f>
        <v>370</v>
      </c>
      <c r="H59" s="277" t="n">
        <f aca="false">[1]소규모계획하수량!$H$123</f>
        <v>370</v>
      </c>
      <c r="I59" s="215"/>
    </row>
    <row r="60" customFormat="false" ht="16.5" hidden="false" customHeight="true" outlineLevel="0" collapsed="false">
      <c r="A60" s="357"/>
      <c r="B60" s="24" t="s">
        <v>345</v>
      </c>
      <c r="C60" s="213" t="s">
        <v>346</v>
      </c>
      <c r="D60" s="277" t="n">
        <f aca="false">ROUND(D59*0.2,0)</f>
        <v>0</v>
      </c>
      <c r="E60" s="277" t="n">
        <f aca="false">ROUND(E59*0.2,0)</f>
        <v>0</v>
      </c>
      <c r="F60" s="277" t="n">
        <f aca="false">ROUND(F59*0.2,0)</f>
        <v>74</v>
      </c>
      <c r="G60" s="277" t="n">
        <f aca="false">ROUND(G59*0.2,0)</f>
        <v>74</v>
      </c>
      <c r="H60" s="277" t="n">
        <f aca="false">ROUND(H59*0.2,0)</f>
        <v>74</v>
      </c>
      <c r="I60" s="330"/>
    </row>
    <row r="61" customFormat="false" ht="16.5" hidden="false" customHeight="true" outlineLevel="0" collapsed="false">
      <c r="A61" s="357"/>
      <c r="B61" s="24"/>
      <c r="C61" s="213" t="s">
        <v>361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15"/>
    </row>
    <row r="62" customFormat="false" ht="16.5" hidden="false" customHeight="true" outlineLevel="0" collapsed="false">
      <c r="A62" s="357"/>
      <c r="B62" s="24"/>
      <c r="C62" s="213" t="s">
        <v>172</v>
      </c>
      <c r="D62" s="351" t="n">
        <f aca="false">SUM(D60:D61)</f>
        <v>0</v>
      </c>
      <c r="E62" s="351" t="n">
        <f aca="false">SUM(E60:E61)</f>
        <v>0</v>
      </c>
      <c r="F62" s="351" t="n">
        <f aca="false">SUM(F60:F61)</f>
        <v>74</v>
      </c>
      <c r="G62" s="351" t="n">
        <f aca="false">SUM(G60:G61)</f>
        <v>74</v>
      </c>
      <c r="H62" s="351" t="n">
        <f aca="false">SUM(H60:H61)</f>
        <v>74</v>
      </c>
      <c r="I62" s="215"/>
    </row>
    <row r="63" customFormat="false" ht="16.5" hidden="false" customHeight="true" outlineLevel="0" collapsed="false">
      <c r="A63" s="357"/>
      <c r="B63" s="24" t="s">
        <v>350</v>
      </c>
      <c r="C63" s="122" t="s">
        <v>8</v>
      </c>
      <c r="D63" s="334" t="n">
        <f aca="false">ROUND(D59*'영업오수 원단위'!N$122/1000,1)</f>
        <v>0</v>
      </c>
      <c r="E63" s="334" t="n">
        <f aca="false">ROUND(E59*'영업오수 원단위'!O$122/1000,1)</f>
        <v>0</v>
      </c>
      <c r="F63" s="334" t="n">
        <f aca="false">ROUND(F59*'영업오수 원단위'!P$122/1000,1)</f>
        <v>12</v>
      </c>
      <c r="G63" s="334" t="n">
        <f aca="false">ROUND(G59*'영업오수 원단위'!Q$122/1000,1)</f>
        <v>13.5</v>
      </c>
      <c r="H63" s="334" t="n">
        <f aca="false">ROUND(H59*'영업오수 원단위'!R$122/1000,1)</f>
        <v>15.1</v>
      </c>
      <c r="I63" s="215"/>
    </row>
    <row r="64" customFormat="false" ht="16.5" hidden="false" customHeight="true" outlineLevel="0" collapsed="false">
      <c r="A64" s="357"/>
      <c r="B64" s="24"/>
      <c r="C64" s="122" t="s">
        <v>9</v>
      </c>
      <c r="D64" s="334" t="n">
        <f aca="false">ROUND(D59*'영업오수 원단위'!N$123/1000,1)</f>
        <v>0</v>
      </c>
      <c r="E64" s="334" t="n">
        <f aca="false">ROUND(E59*'영업오수 원단위'!O$123/1000,1)</f>
        <v>0</v>
      </c>
      <c r="F64" s="334" t="n">
        <f aca="false">ROUND(F59*'영업오수 원단위'!P$123/1000,1)</f>
        <v>10.6</v>
      </c>
      <c r="G64" s="334" t="n">
        <f aca="false">ROUND(G59*'영업오수 원단위'!Q$123/1000,1)</f>
        <v>12</v>
      </c>
      <c r="H64" s="334" t="n">
        <f aca="false">ROUND(H59*'영업오수 원단위'!R$123/1000,1)</f>
        <v>13.4</v>
      </c>
      <c r="I64" s="215"/>
    </row>
    <row r="65" customFormat="false" ht="16.5" hidden="false" customHeight="true" outlineLevel="0" collapsed="false">
      <c r="A65" s="357"/>
      <c r="B65" s="24"/>
      <c r="C65" s="122" t="s">
        <v>10</v>
      </c>
      <c r="D65" s="334" t="n">
        <f aca="false">ROUND(D59*'영업오수 원단위'!N$124/1000,1)</f>
        <v>0</v>
      </c>
      <c r="E65" s="334" t="n">
        <f aca="false">ROUND(E59*'영업오수 원단위'!O$124/1000,1)</f>
        <v>0</v>
      </c>
      <c r="F65" s="334" t="n">
        <f aca="false">ROUND(F59*'영업오수 원단위'!P$124/1000,1)</f>
        <v>11.4</v>
      </c>
      <c r="G65" s="334" t="n">
        <f aca="false">ROUND(G59*'영업오수 원단위'!Q$124/1000,1)</f>
        <v>13.6</v>
      </c>
      <c r="H65" s="334" t="n">
        <f aca="false">ROUND(H59*'영업오수 원단위'!R$124/1000,1)</f>
        <v>15.8</v>
      </c>
      <c r="I65" s="215"/>
    </row>
    <row r="66" customFormat="false" ht="16.5" hidden="false" customHeight="true" outlineLevel="0" collapsed="false">
      <c r="A66" s="357"/>
      <c r="B66" s="24"/>
      <c r="C66" s="122" t="s">
        <v>11</v>
      </c>
      <c r="D66" s="355" t="n">
        <f aca="false">ROUND(D59*'영업오수 원단위'!N$125/1000,2)</f>
        <v>0</v>
      </c>
      <c r="E66" s="355" t="n">
        <f aca="false">ROUND(E59*'영업오수 원단위'!O$125/1000,2)</f>
        <v>0</v>
      </c>
      <c r="F66" s="355" t="n">
        <f aca="false">ROUND(F59*'영업오수 원단위'!P$125/1000,2)</f>
        <v>2.45</v>
      </c>
      <c r="G66" s="355" t="n">
        <f aca="false">ROUND(G59*'영업오수 원단위'!Q$125/1000,2)</f>
        <v>2.9</v>
      </c>
      <c r="H66" s="355" t="n">
        <f aca="false">ROUND(H59*'영업오수 원단위'!R$125/1000,2)</f>
        <v>3.36</v>
      </c>
      <c r="I66" s="215"/>
    </row>
    <row r="67" customFormat="false" ht="16.5" hidden="false" customHeight="true" outlineLevel="0" collapsed="false">
      <c r="A67" s="357"/>
      <c r="B67" s="24"/>
      <c r="C67" s="122" t="s">
        <v>12</v>
      </c>
      <c r="D67" s="355" t="n">
        <f aca="false">ROUND(D59*'영업오수 원단위'!N$126/1000,2)</f>
        <v>0</v>
      </c>
      <c r="E67" s="355" t="n">
        <f aca="false">ROUND(E59*'영업오수 원단위'!O$126/1000,2)</f>
        <v>0</v>
      </c>
      <c r="F67" s="355" t="n">
        <f aca="false">ROUND(F59*'영업오수 원단위'!P$126/1000,2)</f>
        <v>0.38</v>
      </c>
      <c r="G67" s="355" t="n">
        <f aca="false">ROUND(G59*'영업오수 원단위'!Q$126/1000,2)</f>
        <v>0.46</v>
      </c>
      <c r="H67" s="355" t="n">
        <f aca="false">ROUND(H59*'영업오수 원단위'!R$126/1000,2)</f>
        <v>0.53</v>
      </c>
      <c r="I67" s="215"/>
    </row>
    <row r="68" customFormat="false" ht="16.5" hidden="false" customHeight="true" outlineLevel="0" collapsed="false">
      <c r="A68" s="357"/>
      <c r="B68" s="24" t="s">
        <v>353</v>
      </c>
      <c r="C68" s="122" t="s">
        <v>8</v>
      </c>
      <c r="D68" s="277" t="n">
        <v>0</v>
      </c>
      <c r="E68" s="277" t="n">
        <v>0</v>
      </c>
      <c r="F68" s="277" t="n">
        <f aca="false">ROUND(F63*1000/F62,0)</f>
        <v>162</v>
      </c>
      <c r="G68" s="277" t="n">
        <f aca="false">ROUND(G63*1000/G62,0)</f>
        <v>182</v>
      </c>
      <c r="H68" s="277" t="n">
        <f aca="false">ROUND(H63*1000/H62,0)</f>
        <v>204</v>
      </c>
      <c r="I68" s="215"/>
    </row>
    <row r="69" customFormat="false" ht="16.5" hidden="false" customHeight="true" outlineLevel="0" collapsed="false">
      <c r="A69" s="357"/>
      <c r="B69" s="24"/>
      <c r="C69" s="122" t="s">
        <v>9</v>
      </c>
      <c r="D69" s="277" t="n">
        <v>0</v>
      </c>
      <c r="E69" s="277" t="n">
        <v>0</v>
      </c>
      <c r="F69" s="277" t="n">
        <f aca="false">ROUND(F64*1000/F62,0)</f>
        <v>143</v>
      </c>
      <c r="G69" s="277" t="n">
        <f aca="false">ROUND(G64*1000/G62,0)</f>
        <v>162</v>
      </c>
      <c r="H69" s="277" t="n">
        <f aca="false">ROUND(H64*1000/H62,0)</f>
        <v>181</v>
      </c>
      <c r="I69" s="215"/>
    </row>
    <row r="70" customFormat="false" ht="16.5" hidden="false" customHeight="true" outlineLevel="0" collapsed="false">
      <c r="A70" s="357"/>
      <c r="B70" s="24"/>
      <c r="C70" s="122" t="s">
        <v>10</v>
      </c>
      <c r="D70" s="277" t="n">
        <v>0</v>
      </c>
      <c r="E70" s="277" t="n">
        <v>0</v>
      </c>
      <c r="F70" s="277" t="n">
        <f aca="false">ROUND(F65*1000/F62,0)</f>
        <v>154</v>
      </c>
      <c r="G70" s="277" t="n">
        <f aca="false">ROUND(G65*1000/G62,0)</f>
        <v>184</v>
      </c>
      <c r="H70" s="277" t="n">
        <f aca="false">ROUND(H65*1000/H62,0)</f>
        <v>214</v>
      </c>
      <c r="I70" s="215"/>
    </row>
    <row r="71" customFormat="false" ht="16.5" hidden="false" customHeight="true" outlineLevel="0" collapsed="false">
      <c r="A71" s="357"/>
      <c r="B71" s="24"/>
      <c r="C71" s="122" t="s">
        <v>11</v>
      </c>
      <c r="D71" s="334" t="n">
        <v>0</v>
      </c>
      <c r="E71" s="334" t="n">
        <v>0</v>
      </c>
      <c r="F71" s="334" t="n">
        <f aca="false">ROUND(F66*1000/F62,1)</f>
        <v>33.1</v>
      </c>
      <c r="G71" s="334" t="n">
        <f aca="false">ROUND(G66*1000/G62,1)</f>
        <v>39.2</v>
      </c>
      <c r="H71" s="334" t="n">
        <f aca="false">ROUND(H66*1000/H62,1)</f>
        <v>45.4</v>
      </c>
      <c r="I71" s="215"/>
    </row>
    <row r="72" customFormat="false" ht="16.5" hidden="false" customHeight="true" outlineLevel="0" collapsed="false">
      <c r="A72" s="357"/>
      <c r="B72" s="24"/>
      <c r="C72" s="122" t="s">
        <v>12</v>
      </c>
      <c r="D72" s="334" t="n">
        <v>0</v>
      </c>
      <c r="E72" s="334" t="n">
        <v>0</v>
      </c>
      <c r="F72" s="334" t="n">
        <f aca="false">ROUND(F67*1000/F62,1)</f>
        <v>5.1</v>
      </c>
      <c r="G72" s="334" t="n">
        <f aca="false">ROUND(G67*1000/G62,1)</f>
        <v>6.2</v>
      </c>
      <c r="H72" s="334" t="n">
        <f aca="false">ROUND(H67*1000/H62,1)</f>
        <v>7.2</v>
      </c>
      <c r="I72" s="215"/>
    </row>
    <row r="73" customFormat="false" ht="16.5" hidden="false" customHeight="true" outlineLevel="0" collapsed="false">
      <c r="A73" s="359" t="str">
        <f aca="false">[1]소규모계획하수량!$B$129</f>
        <v>매성지구</v>
      </c>
      <c r="B73" s="213" t="s">
        <v>344</v>
      </c>
      <c r="C73" s="213"/>
      <c r="D73" s="277" t="n">
        <f aca="false">[1]소규모계획하수량!$D$129</f>
        <v>0</v>
      </c>
      <c r="E73" s="277" t="n">
        <f aca="false">[1]소규모계획하수량!$E$129</f>
        <v>390</v>
      </c>
      <c r="F73" s="277" t="n">
        <f aca="false">[1]소규모계획하수량!$F$129</f>
        <v>390</v>
      </c>
      <c r="G73" s="277" t="n">
        <f aca="false">[1]소규모계획하수량!$G$129</f>
        <v>390</v>
      </c>
      <c r="H73" s="277" t="n">
        <f aca="false">[1]소규모계획하수량!$H$129</f>
        <v>390</v>
      </c>
      <c r="I73" s="215"/>
    </row>
    <row r="74" customFormat="false" ht="16.5" hidden="false" customHeight="true" outlineLevel="0" collapsed="false">
      <c r="A74" s="359"/>
      <c r="B74" s="24" t="s">
        <v>345</v>
      </c>
      <c r="C74" s="213" t="s">
        <v>346</v>
      </c>
      <c r="D74" s="277" t="n">
        <f aca="false">ROUND(D73*0.2,0)</f>
        <v>0</v>
      </c>
      <c r="E74" s="277" t="n">
        <f aca="false">ROUND(E73*0.2,0)</f>
        <v>78</v>
      </c>
      <c r="F74" s="277" t="n">
        <f aca="false">ROUND(F73*0.2,0)</f>
        <v>78</v>
      </c>
      <c r="G74" s="277" t="n">
        <f aca="false">ROUND(G73*0.2,0)</f>
        <v>78</v>
      </c>
      <c r="H74" s="277" t="n">
        <f aca="false">ROUND(H73*0.2,0)</f>
        <v>78</v>
      </c>
      <c r="I74" s="330"/>
    </row>
    <row r="75" customFormat="false" ht="16.5" hidden="false" customHeight="true" outlineLevel="0" collapsed="false">
      <c r="A75" s="359"/>
      <c r="B75" s="24"/>
      <c r="C75" s="213" t="s">
        <v>361</v>
      </c>
      <c r="D75" s="277" t="n">
        <v>0</v>
      </c>
      <c r="E75" s="277" t="n">
        <v>0</v>
      </c>
      <c r="F75" s="277" t="n">
        <v>0</v>
      </c>
      <c r="G75" s="277" t="n">
        <v>0</v>
      </c>
      <c r="H75" s="277" t="n">
        <v>0</v>
      </c>
      <c r="I75" s="215"/>
    </row>
    <row r="76" customFormat="false" ht="16.5" hidden="false" customHeight="true" outlineLevel="0" collapsed="false">
      <c r="A76" s="359"/>
      <c r="B76" s="24"/>
      <c r="C76" s="213" t="s">
        <v>172</v>
      </c>
      <c r="D76" s="351" t="n">
        <f aca="false">SUM(D74:D75)</f>
        <v>0</v>
      </c>
      <c r="E76" s="351" t="n">
        <f aca="false">SUM(E74:E75)</f>
        <v>78</v>
      </c>
      <c r="F76" s="351" t="n">
        <f aca="false">SUM(F74:F75)</f>
        <v>78</v>
      </c>
      <c r="G76" s="351" t="n">
        <f aca="false">SUM(G74:G75)</f>
        <v>78</v>
      </c>
      <c r="H76" s="351" t="n">
        <f aca="false">SUM(H74:H75)</f>
        <v>78</v>
      </c>
      <c r="I76" s="215"/>
    </row>
    <row r="77" customFormat="false" ht="16.5" hidden="false" customHeight="true" outlineLevel="0" collapsed="false">
      <c r="A77" s="359"/>
      <c r="B77" s="24" t="s">
        <v>350</v>
      </c>
      <c r="C77" s="122" t="s">
        <v>8</v>
      </c>
      <c r="D77" s="334" t="n">
        <f aca="false">ROUND(D73*'영업오수 원단위'!N$122/1000,1)</f>
        <v>0</v>
      </c>
      <c r="E77" s="334" t="n">
        <f aca="false">ROUND(E73*'영업오수 원단위'!O$122/1000,1)</f>
        <v>11.7</v>
      </c>
      <c r="F77" s="334" t="n">
        <f aca="false">ROUND(F73*'영업오수 원단위'!P$122/1000,1)</f>
        <v>12.7</v>
      </c>
      <c r="G77" s="334" t="n">
        <f aca="false">ROUND(G73*'영업오수 원단위'!Q$122/1000,1)</f>
        <v>14.3</v>
      </c>
      <c r="H77" s="334" t="n">
        <f aca="false">ROUND(H73*'영업오수 원단위'!R$122/1000,1)</f>
        <v>15.9</v>
      </c>
      <c r="I77" s="215"/>
    </row>
    <row r="78" customFormat="false" ht="16.5" hidden="false" customHeight="true" outlineLevel="0" collapsed="false">
      <c r="A78" s="359"/>
      <c r="B78" s="24"/>
      <c r="C78" s="122" t="s">
        <v>9</v>
      </c>
      <c r="D78" s="334" t="n">
        <f aca="false">ROUND(D73*'영업오수 원단위'!N$123/1000,1)</f>
        <v>0</v>
      </c>
      <c r="E78" s="334" t="n">
        <f aca="false">ROUND(E73*'영업오수 원단위'!O$123/1000,1)</f>
        <v>10.2</v>
      </c>
      <c r="F78" s="334" t="n">
        <f aca="false">ROUND(F73*'영업오수 원단위'!P$123/1000,1)</f>
        <v>11.2</v>
      </c>
      <c r="G78" s="334" t="n">
        <f aca="false">ROUND(G73*'영업오수 원단위'!Q$123/1000,1)</f>
        <v>12.6</v>
      </c>
      <c r="H78" s="334" t="n">
        <f aca="false">ROUND(H73*'영업오수 원단위'!R$123/1000,1)</f>
        <v>14.1</v>
      </c>
      <c r="I78" s="215"/>
    </row>
    <row r="79" customFormat="false" ht="16.5" hidden="false" customHeight="true" outlineLevel="0" collapsed="false">
      <c r="A79" s="359"/>
      <c r="B79" s="24"/>
      <c r="C79" s="122" t="s">
        <v>10</v>
      </c>
      <c r="D79" s="334" t="n">
        <f aca="false">ROUND(D73*'영업오수 원단위'!N$124/1000,1)</f>
        <v>0</v>
      </c>
      <c r="E79" s="334" t="n">
        <f aca="false">ROUND(E73*'영업오수 원단위'!O$124/1000,1)</f>
        <v>10.6</v>
      </c>
      <c r="F79" s="334" t="n">
        <f aca="false">ROUND(F73*'영업오수 원단위'!P$124/1000,1)</f>
        <v>12.1</v>
      </c>
      <c r="G79" s="334" t="n">
        <f aca="false">ROUND(G73*'영업오수 원단위'!Q$124/1000,1)</f>
        <v>14.3</v>
      </c>
      <c r="H79" s="334" t="n">
        <f aca="false">ROUND(H73*'영업오수 원단위'!R$124/1000,1)</f>
        <v>16.7</v>
      </c>
      <c r="I79" s="215"/>
    </row>
    <row r="80" customFormat="false" ht="16.5" hidden="false" customHeight="true" outlineLevel="0" collapsed="false">
      <c r="A80" s="359"/>
      <c r="B80" s="24"/>
      <c r="C80" s="122" t="s">
        <v>11</v>
      </c>
      <c r="D80" s="355" t="n">
        <f aca="false">ROUND(D73*'영업오수 원단위'!N$125/1000,2)</f>
        <v>0</v>
      </c>
      <c r="E80" s="355" t="n">
        <f aca="false">ROUND(E73*'영업오수 원단위'!O$125/1000,2)</f>
        <v>2.26</v>
      </c>
      <c r="F80" s="355" t="n">
        <f aca="false">ROUND(F73*'영업오수 원단위'!P$125/1000,2)</f>
        <v>2.58</v>
      </c>
      <c r="G80" s="355" t="n">
        <f aca="false">ROUND(G73*'영업오수 원단위'!Q$125/1000,2)</f>
        <v>3.05</v>
      </c>
      <c r="H80" s="355" t="n">
        <f aca="false">ROUND(H73*'영업오수 원단위'!R$125/1000,2)</f>
        <v>3.54</v>
      </c>
      <c r="I80" s="215"/>
    </row>
    <row r="81" customFormat="false" ht="16.5" hidden="false" customHeight="true" outlineLevel="0" collapsed="false">
      <c r="A81" s="359"/>
      <c r="B81" s="24"/>
      <c r="C81" s="122" t="s">
        <v>12</v>
      </c>
      <c r="D81" s="355" t="n">
        <f aca="false">ROUND(D73*'영업오수 원단위'!N$126/1000,2)</f>
        <v>0</v>
      </c>
      <c r="E81" s="355" t="n">
        <f aca="false">ROUND(E73*'영업오수 원단위'!O$126/1000,2)</f>
        <v>0.35</v>
      </c>
      <c r="F81" s="355" t="n">
        <f aca="false">ROUND(F73*'영업오수 원단위'!P$126/1000,2)</f>
        <v>0.41</v>
      </c>
      <c r="G81" s="355" t="n">
        <f aca="false">ROUND(G73*'영업오수 원단위'!Q$126/1000,2)</f>
        <v>0.48</v>
      </c>
      <c r="H81" s="355" t="n">
        <f aca="false">ROUND(H73*'영업오수 원단위'!R$126/1000,2)</f>
        <v>0.56</v>
      </c>
      <c r="I81" s="215"/>
    </row>
    <row r="82" customFormat="false" ht="16.5" hidden="false" customHeight="true" outlineLevel="0" collapsed="false">
      <c r="A82" s="359"/>
      <c r="B82" s="27" t="s">
        <v>353</v>
      </c>
      <c r="C82" s="122" t="s">
        <v>8</v>
      </c>
      <c r="D82" s="277" t="n">
        <v>0</v>
      </c>
      <c r="E82" s="277" t="n">
        <f aca="false">ROUND(E77*1000/E76,0)</f>
        <v>150</v>
      </c>
      <c r="F82" s="277" t="n">
        <f aca="false">ROUND(F77*1000/F76,0)</f>
        <v>163</v>
      </c>
      <c r="G82" s="277" t="n">
        <f aca="false">ROUND(G77*1000/G76,0)</f>
        <v>183</v>
      </c>
      <c r="H82" s="277" t="n">
        <f aca="false">ROUND(H77*1000/H76,0)</f>
        <v>204</v>
      </c>
      <c r="I82" s="215"/>
    </row>
    <row r="83" customFormat="false" ht="16.5" hidden="false" customHeight="true" outlineLevel="0" collapsed="false">
      <c r="A83" s="359"/>
      <c r="B83" s="27"/>
      <c r="C83" s="122" t="s">
        <v>9</v>
      </c>
      <c r="D83" s="277" t="n">
        <v>0</v>
      </c>
      <c r="E83" s="277" t="n">
        <f aca="false">ROUND(E78*1000/E76,0)</f>
        <v>131</v>
      </c>
      <c r="F83" s="277" t="n">
        <f aca="false">ROUND(F78*1000/F76,0)</f>
        <v>144</v>
      </c>
      <c r="G83" s="277" t="n">
        <f aca="false">ROUND(G78*1000/G76,0)</f>
        <v>162</v>
      </c>
      <c r="H83" s="277" t="n">
        <f aca="false">ROUND(H78*1000/H76,0)</f>
        <v>181</v>
      </c>
      <c r="I83" s="215"/>
    </row>
    <row r="84" customFormat="false" ht="16.5" hidden="false" customHeight="true" outlineLevel="0" collapsed="false">
      <c r="A84" s="359"/>
      <c r="B84" s="27"/>
      <c r="C84" s="122" t="s">
        <v>10</v>
      </c>
      <c r="D84" s="277" t="n">
        <v>0</v>
      </c>
      <c r="E84" s="277" t="n">
        <f aca="false">ROUND(E79*1000/E76,0)</f>
        <v>136</v>
      </c>
      <c r="F84" s="277" t="n">
        <f aca="false">ROUND(F79*1000/F76,0)</f>
        <v>155</v>
      </c>
      <c r="G84" s="277" t="n">
        <f aca="false">ROUND(G79*1000/G76,0)</f>
        <v>183</v>
      </c>
      <c r="H84" s="277" t="n">
        <f aca="false">ROUND(H79*1000/H76,0)</f>
        <v>214</v>
      </c>
      <c r="I84" s="215"/>
    </row>
    <row r="85" customFormat="false" ht="16.5" hidden="false" customHeight="true" outlineLevel="0" collapsed="false">
      <c r="A85" s="359"/>
      <c r="B85" s="27"/>
      <c r="C85" s="122" t="s">
        <v>11</v>
      </c>
      <c r="D85" s="334" t="n">
        <v>0</v>
      </c>
      <c r="E85" s="334" t="n">
        <f aca="false">ROUND(E80*1000/E76,1)</f>
        <v>29</v>
      </c>
      <c r="F85" s="334" t="n">
        <f aca="false">ROUND(F80*1000/F76,1)</f>
        <v>33.1</v>
      </c>
      <c r="G85" s="334" t="n">
        <f aca="false">ROUND(G80*1000/G76,1)</f>
        <v>39.1</v>
      </c>
      <c r="H85" s="334" t="n">
        <f aca="false">ROUND(H80*1000/H76,1)</f>
        <v>45.4</v>
      </c>
      <c r="I85" s="215"/>
    </row>
    <row r="86" customFormat="false" ht="16.5" hidden="false" customHeight="true" outlineLevel="0" collapsed="false">
      <c r="A86" s="359"/>
      <c r="B86" s="27"/>
      <c r="C86" s="127" t="s">
        <v>12</v>
      </c>
      <c r="D86" s="335" t="n">
        <v>0</v>
      </c>
      <c r="E86" s="335" t="n">
        <f aca="false">ROUND(E81*1000/E76,1)</f>
        <v>4.5</v>
      </c>
      <c r="F86" s="335" t="n">
        <f aca="false">ROUND(F81*1000/F76,1)</f>
        <v>5.3</v>
      </c>
      <c r="G86" s="335" t="n">
        <f aca="false">ROUND(G81*1000/G76,1)</f>
        <v>6.2</v>
      </c>
      <c r="H86" s="335" t="n">
        <f aca="false">ROUND(H81*1000/H76,1)</f>
        <v>7.2</v>
      </c>
      <c r="I86" s="219"/>
    </row>
    <row r="87" customFormat="false" ht="16.5" hidden="false" customHeight="true" outlineLevel="0" collapsed="false">
      <c r="A87" s="362" t="str">
        <f aca="false">[1]소규모계획하수량!$B$135</f>
        <v>봉항지구</v>
      </c>
      <c r="B87" s="363" t="s">
        <v>344</v>
      </c>
      <c r="C87" s="363"/>
      <c r="D87" s="364" t="n">
        <f aca="false">[1]소규모계획하수량!$D$135</f>
        <v>0</v>
      </c>
      <c r="E87" s="364" t="n">
        <f aca="false">[1]소규모계획하수량!$E$135</f>
        <v>250</v>
      </c>
      <c r="F87" s="364" t="n">
        <f aca="false">[1]소규모계획하수량!$F$135</f>
        <v>250</v>
      </c>
      <c r="G87" s="364" t="n">
        <f aca="false">[1]소규모계획하수량!$G$135</f>
        <v>250</v>
      </c>
      <c r="H87" s="364" t="n">
        <f aca="false">[1]소규모계획하수량!$H$135</f>
        <v>250</v>
      </c>
      <c r="I87" s="365"/>
    </row>
    <row r="88" customFormat="false" ht="16.5" hidden="false" customHeight="true" outlineLevel="0" collapsed="false">
      <c r="A88" s="362"/>
      <c r="B88" s="24" t="s">
        <v>345</v>
      </c>
      <c r="C88" s="213" t="s">
        <v>346</v>
      </c>
      <c r="D88" s="277" t="n">
        <f aca="false">ROUND(D87*0.2,0)</f>
        <v>0</v>
      </c>
      <c r="E88" s="277" t="n">
        <f aca="false">ROUND(E87*0.2,0)</f>
        <v>50</v>
      </c>
      <c r="F88" s="277" t="n">
        <f aca="false">ROUND(F87*0.2,0)</f>
        <v>50</v>
      </c>
      <c r="G88" s="277" t="n">
        <f aca="false">ROUND(G87*0.2,0)</f>
        <v>50</v>
      </c>
      <c r="H88" s="277" t="n">
        <f aca="false">ROUND(H87*0.2,0)</f>
        <v>50</v>
      </c>
      <c r="I88" s="330"/>
    </row>
    <row r="89" customFormat="false" ht="16.5" hidden="false" customHeight="true" outlineLevel="0" collapsed="false">
      <c r="A89" s="362"/>
      <c r="B89" s="24"/>
      <c r="C89" s="213" t="s">
        <v>361</v>
      </c>
      <c r="D89" s="277" t="n">
        <v>0</v>
      </c>
      <c r="E89" s="277" t="n">
        <v>0</v>
      </c>
      <c r="F89" s="277" t="n">
        <v>0</v>
      </c>
      <c r="G89" s="277" t="n">
        <v>0</v>
      </c>
      <c r="H89" s="277" t="n">
        <v>0</v>
      </c>
      <c r="I89" s="215"/>
    </row>
    <row r="90" customFormat="false" ht="16.5" hidden="false" customHeight="true" outlineLevel="0" collapsed="false">
      <c r="A90" s="362"/>
      <c r="B90" s="24"/>
      <c r="C90" s="213" t="s">
        <v>172</v>
      </c>
      <c r="D90" s="351" t="n">
        <f aca="false">SUM(D88:D89)</f>
        <v>0</v>
      </c>
      <c r="E90" s="351" t="n">
        <f aca="false">SUM(E88:E89)</f>
        <v>50</v>
      </c>
      <c r="F90" s="351" t="n">
        <f aca="false">SUM(F88:F89)</f>
        <v>50</v>
      </c>
      <c r="G90" s="351" t="n">
        <f aca="false">SUM(G88:G89)</f>
        <v>50</v>
      </c>
      <c r="H90" s="351" t="n">
        <f aca="false">SUM(H88:H89)</f>
        <v>50</v>
      </c>
      <c r="I90" s="215"/>
    </row>
    <row r="91" customFormat="false" ht="16.5" hidden="false" customHeight="true" outlineLevel="0" collapsed="false">
      <c r="A91" s="362"/>
      <c r="B91" s="24" t="s">
        <v>350</v>
      </c>
      <c r="C91" s="122" t="s">
        <v>8</v>
      </c>
      <c r="D91" s="334" t="n">
        <f aca="false">ROUND(D87*'영업오수 원단위'!N$122/1000,1)</f>
        <v>0</v>
      </c>
      <c r="E91" s="334" t="n">
        <f aca="false">ROUND(E87*'영업오수 원단위'!O$122/1000,1)</f>
        <v>7.5</v>
      </c>
      <c r="F91" s="334" t="n">
        <f aca="false">ROUND(F87*'영업오수 원단위'!P$122/1000,1)</f>
        <v>8.1</v>
      </c>
      <c r="G91" s="334" t="n">
        <f aca="false">ROUND(G87*'영업오수 원단위'!Q$122/1000,1)</f>
        <v>9.2</v>
      </c>
      <c r="H91" s="334" t="n">
        <f aca="false">ROUND(H87*'영업오수 원단위'!R$122/1000,1)</f>
        <v>10.2</v>
      </c>
      <c r="I91" s="215"/>
    </row>
    <row r="92" customFormat="false" ht="16.5" hidden="false" customHeight="true" outlineLevel="0" collapsed="false">
      <c r="A92" s="362"/>
      <c r="B92" s="24"/>
      <c r="C92" s="122" t="s">
        <v>9</v>
      </c>
      <c r="D92" s="334" t="n">
        <f aca="false">ROUND(D87*'영업오수 원단위'!N$123/1000,1)</f>
        <v>0</v>
      </c>
      <c r="E92" s="334" t="n">
        <f aca="false">ROUND(E87*'영업오수 원단위'!O$123/1000,1)</f>
        <v>6.6</v>
      </c>
      <c r="F92" s="334" t="n">
        <f aca="false">ROUND(F87*'영업오수 원단위'!P$123/1000,1)</f>
        <v>7.2</v>
      </c>
      <c r="G92" s="334" t="n">
        <f aca="false">ROUND(G87*'영업오수 원단위'!Q$123/1000,1)</f>
        <v>8.1</v>
      </c>
      <c r="H92" s="334" t="n">
        <f aca="false">ROUND(H87*'영업오수 원단위'!R$123/1000,1)</f>
        <v>9.1</v>
      </c>
      <c r="I92" s="215"/>
    </row>
    <row r="93" customFormat="false" ht="16.5" hidden="false" customHeight="true" outlineLevel="0" collapsed="false">
      <c r="A93" s="362"/>
      <c r="B93" s="24"/>
      <c r="C93" s="122" t="s">
        <v>10</v>
      </c>
      <c r="D93" s="334" t="n">
        <f aca="false">ROUND(D87*'영업오수 원단위'!N$124/1000,1)</f>
        <v>0</v>
      </c>
      <c r="E93" s="334" t="n">
        <f aca="false">ROUND(E87*'영업오수 원단위'!O$124/1000,1)</f>
        <v>6.8</v>
      </c>
      <c r="F93" s="334" t="n">
        <f aca="false">ROUND(F87*'영업오수 원단위'!P$124/1000,1)</f>
        <v>7.7</v>
      </c>
      <c r="G93" s="334" t="n">
        <f aca="false">ROUND(G87*'영업오수 원단위'!Q$124/1000,1)</f>
        <v>9.2</v>
      </c>
      <c r="H93" s="334" t="n">
        <f aca="false">ROUND(H87*'영업오수 원단위'!R$124/1000,1)</f>
        <v>10.7</v>
      </c>
      <c r="I93" s="215"/>
    </row>
    <row r="94" customFormat="false" ht="16.5" hidden="false" customHeight="true" outlineLevel="0" collapsed="false">
      <c r="A94" s="362"/>
      <c r="B94" s="24"/>
      <c r="C94" s="122" t="s">
        <v>11</v>
      </c>
      <c r="D94" s="355" t="n">
        <f aca="false">ROUND(D87*'영업오수 원단위'!N$125/1000,2)</f>
        <v>0</v>
      </c>
      <c r="E94" s="355" t="n">
        <f aca="false">ROUND(E87*'영업오수 원단위'!O$125/1000,2)</f>
        <v>1.45</v>
      </c>
      <c r="F94" s="355" t="n">
        <f aca="false">ROUND(F87*'영업오수 원단위'!P$125/1000,2)</f>
        <v>1.65</v>
      </c>
      <c r="G94" s="355" t="n">
        <f aca="false">ROUND(G87*'영업오수 원단위'!Q$125/1000,2)</f>
        <v>1.96</v>
      </c>
      <c r="H94" s="355" t="n">
        <f aca="false">ROUND(H87*'영업오수 원단위'!R$125/1000,2)</f>
        <v>2.27</v>
      </c>
      <c r="I94" s="215"/>
    </row>
    <row r="95" customFormat="false" ht="16.5" hidden="false" customHeight="true" outlineLevel="0" collapsed="false">
      <c r="A95" s="362"/>
      <c r="B95" s="24"/>
      <c r="C95" s="122" t="s">
        <v>12</v>
      </c>
      <c r="D95" s="355" t="n">
        <f aca="false">ROUND(D87*'영업오수 원단위'!N$126/1000,2)</f>
        <v>0</v>
      </c>
      <c r="E95" s="355" t="n">
        <f aca="false">ROUND(E87*'영업오수 원단위'!O$126/1000,2)</f>
        <v>0.23</v>
      </c>
      <c r="F95" s="355" t="n">
        <f aca="false">ROUND(F87*'영업오수 원단위'!P$126/1000,2)</f>
        <v>0.26</v>
      </c>
      <c r="G95" s="355" t="n">
        <f aca="false">ROUND(G87*'영업오수 원단위'!Q$126/1000,2)</f>
        <v>0.31</v>
      </c>
      <c r="H95" s="355" t="n">
        <f aca="false">ROUND(H87*'영업오수 원단위'!R$126/1000,2)</f>
        <v>0.36</v>
      </c>
      <c r="I95" s="215"/>
    </row>
    <row r="96" customFormat="false" ht="16.5" hidden="false" customHeight="true" outlineLevel="0" collapsed="false">
      <c r="A96" s="362"/>
      <c r="B96" s="24" t="s">
        <v>353</v>
      </c>
      <c r="C96" s="122" t="s">
        <v>8</v>
      </c>
      <c r="D96" s="277" t="n">
        <v>0</v>
      </c>
      <c r="E96" s="277" t="n">
        <f aca="false">ROUND(E91*1000/E90,0)</f>
        <v>150</v>
      </c>
      <c r="F96" s="277" t="n">
        <f aca="false">ROUND(F91*1000/F90,0)</f>
        <v>162</v>
      </c>
      <c r="G96" s="277" t="n">
        <f aca="false">ROUND(G91*1000/G90,0)</f>
        <v>184</v>
      </c>
      <c r="H96" s="277" t="n">
        <f aca="false">ROUND(H91*1000/H90,0)</f>
        <v>204</v>
      </c>
      <c r="I96" s="215"/>
    </row>
    <row r="97" customFormat="false" ht="16.5" hidden="false" customHeight="true" outlineLevel="0" collapsed="false">
      <c r="A97" s="362"/>
      <c r="B97" s="24"/>
      <c r="C97" s="122" t="s">
        <v>9</v>
      </c>
      <c r="D97" s="277" t="n">
        <v>0</v>
      </c>
      <c r="E97" s="277" t="n">
        <f aca="false">ROUND(E92*1000/E90,0)</f>
        <v>132</v>
      </c>
      <c r="F97" s="277" t="n">
        <f aca="false">ROUND(F92*1000/F90,0)</f>
        <v>144</v>
      </c>
      <c r="G97" s="277" t="n">
        <f aca="false">ROUND(G92*1000/G90,0)</f>
        <v>162</v>
      </c>
      <c r="H97" s="277" t="n">
        <f aca="false">ROUND(H92*1000/H90,0)</f>
        <v>182</v>
      </c>
      <c r="I97" s="215"/>
    </row>
    <row r="98" customFormat="false" ht="16.5" hidden="false" customHeight="true" outlineLevel="0" collapsed="false">
      <c r="A98" s="362"/>
      <c r="B98" s="24"/>
      <c r="C98" s="122" t="s">
        <v>10</v>
      </c>
      <c r="D98" s="277" t="n">
        <v>0</v>
      </c>
      <c r="E98" s="277" t="n">
        <f aca="false">ROUND(E93*1000/E90,0)</f>
        <v>136</v>
      </c>
      <c r="F98" s="277" t="n">
        <f aca="false">ROUND(F93*1000/F90,0)</f>
        <v>154</v>
      </c>
      <c r="G98" s="277" t="n">
        <f aca="false">ROUND(G93*1000/G90,0)</f>
        <v>184</v>
      </c>
      <c r="H98" s="277" t="n">
        <f aca="false">ROUND(H93*1000/H90,0)</f>
        <v>214</v>
      </c>
      <c r="I98" s="215"/>
    </row>
    <row r="99" customFormat="false" ht="16.5" hidden="false" customHeight="true" outlineLevel="0" collapsed="false">
      <c r="A99" s="362"/>
      <c r="B99" s="24"/>
      <c r="C99" s="122" t="s">
        <v>11</v>
      </c>
      <c r="D99" s="334" t="n">
        <v>0</v>
      </c>
      <c r="E99" s="334" t="n">
        <f aca="false">ROUND(E94*1000/E90,1)</f>
        <v>29</v>
      </c>
      <c r="F99" s="334" t="n">
        <f aca="false">ROUND(F94*1000/F90,1)</f>
        <v>33</v>
      </c>
      <c r="G99" s="334" t="n">
        <f aca="false">ROUND(G94*1000/G90,1)</f>
        <v>39.2</v>
      </c>
      <c r="H99" s="334" t="n">
        <f aca="false">ROUND(H94*1000/H90,1)</f>
        <v>45.4</v>
      </c>
      <c r="I99" s="215"/>
    </row>
    <row r="100" customFormat="false" ht="16.5" hidden="false" customHeight="true" outlineLevel="0" collapsed="false">
      <c r="A100" s="362"/>
      <c r="B100" s="24"/>
      <c r="C100" s="122" t="s">
        <v>12</v>
      </c>
      <c r="D100" s="334" t="n">
        <v>0</v>
      </c>
      <c r="E100" s="334" t="n">
        <f aca="false">ROUND(E95*1000/E90,1)</f>
        <v>4.6</v>
      </c>
      <c r="F100" s="334" t="n">
        <f aca="false">ROUND(F95*1000/F90,1)</f>
        <v>5.2</v>
      </c>
      <c r="G100" s="334" t="n">
        <f aca="false">ROUND(G95*1000/G90,1)</f>
        <v>6.2</v>
      </c>
      <c r="H100" s="334" t="n">
        <f aca="false">ROUND(H95*1000/H90,1)</f>
        <v>7.2</v>
      </c>
      <c r="I100" s="215"/>
    </row>
    <row r="101" customFormat="false" ht="16.5" hidden="false" customHeight="true" outlineLevel="0" collapsed="false">
      <c r="A101" s="357" t="str">
        <f aca="false">[1]소규모계획하수량!$B$141</f>
        <v>용두지구</v>
      </c>
      <c r="B101" s="213" t="s">
        <v>344</v>
      </c>
      <c r="C101" s="213"/>
      <c r="D101" s="277" t="n">
        <f aca="false">[1]소규모계획하수량!$D$141</f>
        <v>0</v>
      </c>
      <c r="E101" s="277" t="n">
        <f aca="false">[1]소규모계획하수량!$E$141</f>
        <v>210</v>
      </c>
      <c r="F101" s="277" t="n">
        <f aca="false">[1]소규모계획하수량!$F$141</f>
        <v>210</v>
      </c>
      <c r="G101" s="277" t="n">
        <f aca="false">[1]소규모계획하수량!$G$141</f>
        <v>210</v>
      </c>
      <c r="H101" s="277" t="n">
        <f aca="false">[1]소규모계획하수량!$H$141</f>
        <v>210</v>
      </c>
      <c r="I101" s="215"/>
    </row>
    <row r="102" customFormat="false" ht="16.5" hidden="false" customHeight="true" outlineLevel="0" collapsed="false">
      <c r="A102" s="357"/>
      <c r="B102" s="24" t="s">
        <v>345</v>
      </c>
      <c r="C102" s="213" t="s">
        <v>346</v>
      </c>
      <c r="D102" s="277" t="n">
        <f aca="false">ROUND(D101*0.2,0)</f>
        <v>0</v>
      </c>
      <c r="E102" s="277" t="n">
        <f aca="false">ROUND(E101*0.2,0)</f>
        <v>42</v>
      </c>
      <c r="F102" s="277" t="n">
        <f aca="false">ROUND(F101*0.2,0)</f>
        <v>42</v>
      </c>
      <c r="G102" s="277" t="n">
        <f aca="false">ROUND(G101*0.2,0)</f>
        <v>42</v>
      </c>
      <c r="H102" s="277" t="n">
        <f aca="false">ROUND(H101*0.2,0)</f>
        <v>42</v>
      </c>
      <c r="I102" s="330"/>
    </row>
    <row r="103" customFormat="false" ht="16.5" hidden="false" customHeight="true" outlineLevel="0" collapsed="false">
      <c r="A103" s="357"/>
      <c r="B103" s="24"/>
      <c r="C103" s="213" t="s">
        <v>361</v>
      </c>
      <c r="D103" s="277" t="n">
        <v>0</v>
      </c>
      <c r="E103" s="277" t="n">
        <v>0</v>
      </c>
      <c r="F103" s="277" t="n">
        <v>0</v>
      </c>
      <c r="G103" s="277" t="n">
        <v>0</v>
      </c>
      <c r="H103" s="277" t="n">
        <v>0</v>
      </c>
      <c r="I103" s="215"/>
    </row>
    <row r="104" customFormat="false" ht="16.5" hidden="false" customHeight="true" outlineLevel="0" collapsed="false">
      <c r="A104" s="357"/>
      <c r="B104" s="24"/>
      <c r="C104" s="213" t="s">
        <v>172</v>
      </c>
      <c r="D104" s="351" t="n">
        <f aca="false">SUM(D102:D103)</f>
        <v>0</v>
      </c>
      <c r="E104" s="351" t="n">
        <f aca="false">SUM(E102:E103)</f>
        <v>42</v>
      </c>
      <c r="F104" s="351" t="n">
        <f aca="false">SUM(F102:F103)</f>
        <v>42</v>
      </c>
      <c r="G104" s="351" t="n">
        <f aca="false">SUM(G102:G103)</f>
        <v>42</v>
      </c>
      <c r="H104" s="351" t="n">
        <f aca="false">SUM(H102:H103)</f>
        <v>42</v>
      </c>
      <c r="I104" s="215"/>
    </row>
    <row r="105" customFormat="false" ht="16.5" hidden="false" customHeight="true" outlineLevel="0" collapsed="false">
      <c r="A105" s="357"/>
      <c r="B105" s="24" t="s">
        <v>350</v>
      </c>
      <c r="C105" s="122" t="s">
        <v>8</v>
      </c>
      <c r="D105" s="334" t="n">
        <f aca="false">ROUND(D101*'영업오수 원단위'!N$122/1000,1)</f>
        <v>0</v>
      </c>
      <c r="E105" s="334" t="n">
        <f aca="false">ROUND(E101*'영업오수 원단위'!O$122/1000,1)</f>
        <v>6.3</v>
      </c>
      <c r="F105" s="334" t="n">
        <f aca="false">ROUND(F101*'영업오수 원단위'!P$122/1000,1)</f>
        <v>6.8</v>
      </c>
      <c r="G105" s="334" t="n">
        <f aca="false">ROUND(G101*'영업오수 원단위'!Q$122/1000,1)</f>
        <v>7.7</v>
      </c>
      <c r="H105" s="334" t="n">
        <f aca="false">ROUND(H101*'영업오수 원단위'!R$122/1000,1)</f>
        <v>8.6</v>
      </c>
      <c r="I105" s="215"/>
    </row>
    <row r="106" customFormat="false" ht="16.5" hidden="false" customHeight="true" outlineLevel="0" collapsed="false">
      <c r="A106" s="357"/>
      <c r="B106" s="24"/>
      <c r="C106" s="122" t="s">
        <v>9</v>
      </c>
      <c r="D106" s="334" t="n">
        <f aca="false">ROUND(D101*'영업오수 원단위'!N$123/1000,1)</f>
        <v>0</v>
      </c>
      <c r="E106" s="334" t="n">
        <f aca="false">ROUND(E101*'영업오수 원단위'!O$123/1000,1)</f>
        <v>5.5</v>
      </c>
      <c r="F106" s="334" t="n">
        <f aca="false">ROUND(F101*'영업오수 원단위'!P$123/1000,1)</f>
        <v>6</v>
      </c>
      <c r="G106" s="334" t="n">
        <f aca="false">ROUND(G101*'영업오수 원단위'!Q$123/1000,1)</f>
        <v>6.8</v>
      </c>
      <c r="H106" s="334" t="n">
        <f aca="false">ROUND(H101*'영업오수 원단위'!R$123/1000,1)</f>
        <v>7.6</v>
      </c>
      <c r="I106" s="215"/>
    </row>
    <row r="107" customFormat="false" ht="16.5" hidden="false" customHeight="true" outlineLevel="0" collapsed="false">
      <c r="A107" s="357"/>
      <c r="B107" s="24"/>
      <c r="C107" s="122" t="s">
        <v>10</v>
      </c>
      <c r="D107" s="334" t="n">
        <f aca="false">ROUND(D101*'영업오수 원단위'!N$124/1000,1)</f>
        <v>0</v>
      </c>
      <c r="E107" s="334" t="n">
        <f aca="false">ROUND(E101*'영업오수 원단위'!O$124/1000,1)</f>
        <v>5.7</v>
      </c>
      <c r="F107" s="334" t="n">
        <f aca="false">ROUND(F101*'영업오수 원단위'!P$124/1000,1)</f>
        <v>6.5</v>
      </c>
      <c r="G107" s="334" t="n">
        <f aca="false">ROUND(G101*'영업오수 원단위'!Q$124/1000,1)</f>
        <v>7.7</v>
      </c>
      <c r="H107" s="334" t="n">
        <f aca="false">ROUND(H101*'영업오수 원단위'!R$124/1000,1)</f>
        <v>9</v>
      </c>
      <c r="I107" s="215"/>
    </row>
    <row r="108" customFormat="false" ht="16.5" hidden="false" customHeight="true" outlineLevel="0" collapsed="false">
      <c r="A108" s="357"/>
      <c r="B108" s="24"/>
      <c r="C108" s="122" t="s">
        <v>11</v>
      </c>
      <c r="D108" s="355" t="n">
        <f aca="false">ROUND(D101*'영업오수 원단위'!N$125/1000,2)</f>
        <v>0</v>
      </c>
      <c r="E108" s="355" t="n">
        <f aca="false">ROUND(E101*'영업오수 원단위'!O$125/1000,2)</f>
        <v>1.22</v>
      </c>
      <c r="F108" s="355" t="n">
        <f aca="false">ROUND(F101*'영업오수 원단위'!P$125/1000,2)</f>
        <v>1.39</v>
      </c>
      <c r="G108" s="355" t="n">
        <f aca="false">ROUND(G101*'영업오수 원단위'!Q$125/1000,2)</f>
        <v>1.64</v>
      </c>
      <c r="H108" s="355" t="n">
        <f aca="false">ROUND(H101*'영업오수 원단위'!R$125/1000,2)</f>
        <v>1.91</v>
      </c>
      <c r="I108" s="215"/>
    </row>
    <row r="109" customFormat="false" ht="16.5" hidden="false" customHeight="true" outlineLevel="0" collapsed="false">
      <c r="A109" s="357"/>
      <c r="B109" s="24"/>
      <c r="C109" s="122" t="s">
        <v>12</v>
      </c>
      <c r="D109" s="355" t="n">
        <f aca="false">ROUND(D101*'영업오수 원단위'!N$126/1000,2)</f>
        <v>0</v>
      </c>
      <c r="E109" s="355" t="n">
        <f aca="false">ROUND(E101*'영업오수 원단위'!O$126/1000,2)</f>
        <v>0.19</v>
      </c>
      <c r="F109" s="355" t="n">
        <f aca="false">ROUND(F101*'영업오수 원단위'!P$126/1000,2)</f>
        <v>0.22</v>
      </c>
      <c r="G109" s="355" t="n">
        <f aca="false">ROUND(G101*'영업오수 원단위'!Q$126/1000,2)</f>
        <v>0.26</v>
      </c>
      <c r="H109" s="355" t="n">
        <f aca="false">ROUND(H101*'영업오수 원단위'!R$126/1000,2)</f>
        <v>0.3</v>
      </c>
      <c r="I109" s="215"/>
    </row>
    <row r="110" customFormat="false" ht="16.5" hidden="false" customHeight="true" outlineLevel="0" collapsed="false">
      <c r="A110" s="357"/>
      <c r="B110" s="24" t="s">
        <v>353</v>
      </c>
      <c r="C110" s="122" t="s">
        <v>8</v>
      </c>
      <c r="D110" s="277" t="n">
        <v>0</v>
      </c>
      <c r="E110" s="277" t="n">
        <f aca="false">ROUND(E105*1000/E104,0)</f>
        <v>150</v>
      </c>
      <c r="F110" s="277" t="n">
        <f aca="false">ROUND(F105*1000/F104,0)</f>
        <v>162</v>
      </c>
      <c r="G110" s="277" t="n">
        <f aca="false">ROUND(G105*1000/G104,0)</f>
        <v>183</v>
      </c>
      <c r="H110" s="277" t="n">
        <f aca="false">ROUND(H105*1000/H104,0)</f>
        <v>205</v>
      </c>
      <c r="I110" s="215"/>
    </row>
    <row r="111" customFormat="false" ht="16.5" hidden="false" customHeight="true" outlineLevel="0" collapsed="false">
      <c r="A111" s="357"/>
      <c r="B111" s="24"/>
      <c r="C111" s="122" t="s">
        <v>9</v>
      </c>
      <c r="D111" s="277" t="n">
        <v>0</v>
      </c>
      <c r="E111" s="277" t="n">
        <f aca="false">ROUND(E106*1000/E104,0)</f>
        <v>131</v>
      </c>
      <c r="F111" s="277" t="n">
        <f aca="false">ROUND(F106*1000/F104,0)</f>
        <v>143</v>
      </c>
      <c r="G111" s="277" t="n">
        <f aca="false">ROUND(G106*1000/G104,0)</f>
        <v>162</v>
      </c>
      <c r="H111" s="277" t="n">
        <f aca="false">ROUND(H106*1000/H104,0)</f>
        <v>181</v>
      </c>
      <c r="I111" s="215"/>
    </row>
    <row r="112" customFormat="false" ht="16.5" hidden="false" customHeight="true" outlineLevel="0" collapsed="false">
      <c r="A112" s="357"/>
      <c r="B112" s="24"/>
      <c r="C112" s="122" t="s">
        <v>10</v>
      </c>
      <c r="D112" s="277" t="n">
        <v>0</v>
      </c>
      <c r="E112" s="277" t="n">
        <f aca="false">ROUND(E107*1000/E104,0)</f>
        <v>136</v>
      </c>
      <c r="F112" s="277" t="n">
        <f aca="false">ROUND(F107*1000/F104,0)</f>
        <v>155</v>
      </c>
      <c r="G112" s="277" t="n">
        <f aca="false">ROUND(G107*1000/G104,0)</f>
        <v>183</v>
      </c>
      <c r="H112" s="277" t="n">
        <f aca="false">ROUND(H107*1000/H104,0)</f>
        <v>214</v>
      </c>
      <c r="I112" s="215"/>
    </row>
    <row r="113" customFormat="false" ht="16.5" hidden="false" customHeight="true" outlineLevel="0" collapsed="false">
      <c r="A113" s="357"/>
      <c r="B113" s="24"/>
      <c r="C113" s="122" t="s">
        <v>11</v>
      </c>
      <c r="D113" s="334" t="n">
        <v>0</v>
      </c>
      <c r="E113" s="334" t="n">
        <f aca="false">ROUND(E108*1000/E104,1)</f>
        <v>29</v>
      </c>
      <c r="F113" s="334" t="n">
        <f aca="false">ROUND(F108*1000/F104,1)</f>
        <v>33.1</v>
      </c>
      <c r="G113" s="334" t="n">
        <f aca="false">ROUND(G108*1000/G104,1)</f>
        <v>39</v>
      </c>
      <c r="H113" s="334" t="n">
        <f aca="false">ROUND(H108*1000/H104,1)</f>
        <v>45.5</v>
      </c>
      <c r="I113" s="215"/>
    </row>
    <row r="114" customFormat="false" ht="16.5" hidden="false" customHeight="true" outlineLevel="0" collapsed="false">
      <c r="A114" s="357"/>
      <c r="B114" s="24"/>
      <c r="C114" s="122" t="s">
        <v>12</v>
      </c>
      <c r="D114" s="334" t="n">
        <v>0</v>
      </c>
      <c r="E114" s="334" t="n">
        <f aca="false">ROUND(E109*1000/E104,1)</f>
        <v>4.5</v>
      </c>
      <c r="F114" s="334" t="n">
        <f aca="false">ROUND(F109*1000/F104,1)</f>
        <v>5.2</v>
      </c>
      <c r="G114" s="334" t="n">
        <f aca="false">ROUND(G109*1000/G104,1)</f>
        <v>6.2</v>
      </c>
      <c r="H114" s="334" t="n">
        <f aca="false">ROUND(H109*1000/H104,1)</f>
        <v>7.1</v>
      </c>
      <c r="I114" s="215"/>
    </row>
    <row r="115" customFormat="false" ht="16.5" hidden="false" customHeight="true" outlineLevel="0" collapsed="false">
      <c r="A115" s="359" t="str">
        <f aca="false">[1]소규모계획하수량!$B$147</f>
        <v>화계지구</v>
      </c>
      <c r="B115" s="213" t="s">
        <v>344</v>
      </c>
      <c r="C115" s="213"/>
      <c r="D115" s="277" t="n">
        <f aca="false">[1]소규모계획하수량!$D$147</f>
        <v>0</v>
      </c>
      <c r="E115" s="277" t="n">
        <f aca="false">[1]소규모계획하수량!$E$147</f>
        <v>1040</v>
      </c>
      <c r="F115" s="277" t="n">
        <f aca="false">[1]소규모계획하수량!$F$147</f>
        <v>1040</v>
      </c>
      <c r="G115" s="277" t="n">
        <f aca="false">[1]소규모계획하수량!$G$147</f>
        <v>1040</v>
      </c>
      <c r="H115" s="277" t="n">
        <f aca="false">[1]소규모계획하수량!$H$147</f>
        <v>1040</v>
      </c>
      <c r="I115" s="215"/>
    </row>
    <row r="116" customFormat="false" ht="16.5" hidden="false" customHeight="true" outlineLevel="0" collapsed="false">
      <c r="A116" s="359"/>
      <c r="B116" s="24" t="s">
        <v>345</v>
      </c>
      <c r="C116" s="213" t="s">
        <v>346</v>
      </c>
      <c r="D116" s="277" t="n">
        <f aca="false">ROUND(D115*0.2,0)</f>
        <v>0</v>
      </c>
      <c r="E116" s="277" t="n">
        <f aca="false">ROUND(E115*0.2,0)</f>
        <v>208</v>
      </c>
      <c r="F116" s="277" t="n">
        <f aca="false">ROUND(F115*0.2,0)</f>
        <v>208</v>
      </c>
      <c r="G116" s="277" t="n">
        <f aca="false">ROUND(G115*0.2,0)</f>
        <v>208</v>
      </c>
      <c r="H116" s="277" t="n">
        <f aca="false">ROUND(H115*0.2,0)</f>
        <v>208</v>
      </c>
      <c r="I116" s="330"/>
    </row>
    <row r="117" customFormat="false" ht="16.5" hidden="false" customHeight="true" outlineLevel="0" collapsed="false">
      <c r="A117" s="359"/>
      <c r="B117" s="24"/>
      <c r="C117" s="213" t="s">
        <v>361</v>
      </c>
      <c r="D117" s="277" t="n">
        <v>0</v>
      </c>
      <c r="E117" s="277" t="n">
        <v>0</v>
      </c>
      <c r="F117" s="277" t="n">
        <v>0</v>
      </c>
      <c r="G117" s="277" t="n">
        <v>0</v>
      </c>
      <c r="H117" s="277" t="n">
        <v>0</v>
      </c>
      <c r="I117" s="215"/>
    </row>
    <row r="118" customFormat="false" ht="16.5" hidden="false" customHeight="true" outlineLevel="0" collapsed="false">
      <c r="A118" s="359"/>
      <c r="B118" s="24"/>
      <c r="C118" s="213" t="s">
        <v>172</v>
      </c>
      <c r="D118" s="351" t="n">
        <f aca="false">SUM(D116:D117)</f>
        <v>0</v>
      </c>
      <c r="E118" s="351" t="n">
        <f aca="false">SUM(E116:E117)</f>
        <v>208</v>
      </c>
      <c r="F118" s="351" t="n">
        <f aca="false">SUM(F116:F117)</f>
        <v>208</v>
      </c>
      <c r="G118" s="351" t="n">
        <f aca="false">SUM(G116:G117)</f>
        <v>208</v>
      </c>
      <c r="H118" s="351" t="n">
        <f aca="false">SUM(H116:H117)</f>
        <v>208</v>
      </c>
      <c r="I118" s="215"/>
    </row>
    <row r="119" customFormat="false" ht="16.5" hidden="false" customHeight="true" outlineLevel="0" collapsed="false">
      <c r="A119" s="359"/>
      <c r="B119" s="24" t="s">
        <v>350</v>
      </c>
      <c r="C119" s="122" t="s">
        <v>8</v>
      </c>
      <c r="D119" s="334" t="n">
        <f aca="false">ROUND(D115*'영업오수 원단위'!N$122/1000,1)</f>
        <v>0</v>
      </c>
      <c r="E119" s="334" t="n">
        <f aca="false">ROUND(E115*'영업오수 원단위'!O$122/1000,1)</f>
        <v>31.1</v>
      </c>
      <c r="F119" s="334" t="n">
        <f aca="false">ROUND(F115*'영업오수 원단위'!P$122/1000,1)</f>
        <v>33.8</v>
      </c>
      <c r="G119" s="334" t="n">
        <f aca="false">ROUND(G115*'영업오수 원단위'!Q$122/1000,1)</f>
        <v>38.1</v>
      </c>
      <c r="H119" s="334" t="n">
        <f aca="false">ROUND(H115*'영업오수 원단위'!R$122/1000,1)</f>
        <v>42.4</v>
      </c>
      <c r="I119" s="215"/>
    </row>
    <row r="120" customFormat="false" ht="16.5" hidden="false" customHeight="true" outlineLevel="0" collapsed="false">
      <c r="A120" s="359"/>
      <c r="B120" s="24"/>
      <c r="C120" s="122" t="s">
        <v>9</v>
      </c>
      <c r="D120" s="334" t="n">
        <f aca="false">ROUND(D115*'영업오수 원단위'!N$123/1000,1)</f>
        <v>0</v>
      </c>
      <c r="E120" s="334" t="n">
        <f aca="false">ROUND(E115*'영업오수 원단위'!O$123/1000,1)</f>
        <v>27.2</v>
      </c>
      <c r="F120" s="334" t="n">
        <f aca="false">ROUND(F115*'영업오수 원단위'!P$123/1000,1)</f>
        <v>29.7</v>
      </c>
      <c r="G120" s="334" t="n">
        <f aca="false">ROUND(G115*'영업오수 원단위'!Q$123/1000,1)</f>
        <v>33.6</v>
      </c>
      <c r="H120" s="334" t="n">
        <f aca="false">ROUND(H115*'영업오수 원단위'!R$123/1000,1)</f>
        <v>37.6</v>
      </c>
      <c r="I120" s="215"/>
    </row>
    <row r="121" customFormat="false" ht="16.5" hidden="false" customHeight="true" outlineLevel="0" collapsed="false">
      <c r="A121" s="359"/>
      <c r="B121" s="24"/>
      <c r="C121" s="122" t="s">
        <v>10</v>
      </c>
      <c r="D121" s="334" t="n">
        <f aca="false">ROUND(D115*'영업오수 원단위'!N$124/1000,1)</f>
        <v>0</v>
      </c>
      <c r="E121" s="334" t="n">
        <f aca="false">ROUND(E115*'영업오수 원단위'!O$124/1000,1)</f>
        <v>28.3</v>
      </c>
      <c r="F121" s="334" t="n">
        <f aca="false">ROUND(F115*'영업오수 원단위'!P$124/1000,1)</f>
        <v>32.1</v>
      </c>
      <c r="G121" s="334" t="n">
        <f aca="false">ROUND(G115*'영업오수 원단위'!Q$124/1000,1)</f>
        <v>38.2</v>
      </c>
      <c r="H121" s="334" t="n">
        <f aca="false">ROUND(H115*'영업오수 원단위'!R$124/1000,1)</f>
        <v>44.5</v>
      </c>
      <c r="I121" s="215"/>
    </row>
    <row r="122" customFormat="false" ht="16.5" hidden="false" customHeight="true" outlineLevel="0" collapsed="false">
      <c r="A122" s="359"/>
      <c r="B122" s="24"/>
      <c r="C122" s="122" t="s">
        <v>11</v>
      </c>
      <c r="D122" s="355" t="n">
        <f aca="false">ROUND(D115*'영업오수 원단위'!N$125/1000,2)</f>
        <v>0</v>
      </c>
      <c r="E122" s="355" t="n">
        <f aca="false">ROUND(E115*'영업오수 원단위'!O$125/1000,2)</f>
        <v>6.03</v>
      </c>
      <c r="F122" s="355" t="n">
        <f aca="false">ROUND(F115*'영업오수 원단위'!P$125/1000,2)</f>
        <v>6.87</v>
      </c>
      <c r="G122" s="355" t="n">
        <f aca="false">ROUND(G115*'영업오수 원단위'!Q$125/1000,2)</f>
        <v>8.14</v>
      </c>
      <c r="H122" s="355" t="n">
        <f aca="false">ROUND(H115*'영업오수 원단위'!R$125/1000,2)</f>
        <v>9.44</v>
      </c>
      <c r="I122" s="215"/>
    </row>
    <row r="123" customFormat="false" ht="16.5" hidden="false" customHeight="true" outlineLevel="0" collapsed="false">
      <c r="A123" s="359"/>
      <c r="B123" s="24"/>
      <c r="C123" s="122" t="s">
        <v>12</v>
      </c>
      <c r="D123" s="355" t="n">
        <f aca="false">ROUND(D115*'영업오수 원단위'!N$126/1000,2)</f>
        <v>0</v>
      </c>
      <c r="E123" s="355" t="n">
        <f aca="false">ROUND(E115*'영업오수 원단위'!O$126/1000,2)</f>
        <v>0.95</v>
      </c>
      <c r="F123" s="355" t="n">
        <f aca="false">ROUND(F115*'영업오수 원단위'!P$126/1000,2)</f>
        <v>1.08</v>
      </c>
      <c r="G123" s="355" t="n">
        <f aca="false">ROUND(G115*'영업오수 원단위'!Q$126/1000,2)</f>
        <v>1.29</v>
      </c>
      <c r="H123" s="355" t="n">
        <f aca="false">ROUND(H115*'영업오수 원단위'!R$126/1000,2)</f>
        <v>1.5</v>
      </c>
      <c r="I123" s="215"/>
    </row>
    <row r="124" customFormat="false" ht="16.5" hidden="false" customHeight="true" outlineLevel="0" collapsed="false">
      <c r="A124" s="359"/>
      <c r="B124" s="27" t="s">
        <v>353</v>
      </c>
      <c r="C124" s="122" t="s">
        <v>8</v>
      </c>
      <c r="D124" s="277" t="n">
        <v>0</v>
      </c>
      <c r="E124" s="277" t="n">
        <f aca="false">ROUND(E119*1000/E118,0)</f>
        <v>150</v>
      </c>
      <c r="F124" s="277" t="n">
        <f aca="false">ROUND(F119*1000/F118,0)</f>
        <v>163</v>
      </c>
      <c r="G124" s="277" t="n">
        <f aca="false">ROUND(G119*1000/G118,0)</f>
        <v>183</v>
      </c>
      <c r="H124" s="277" t="n">
        <f aca="false">ROUND(H119*1000/H118,0)</f>
        <v>204</v>
      </c>
      <c r="I124" s="215"/>
    </row>
    <row r="125" customFormat="false" ht="16.5" hidden="false" customHeight="true" outlineLevel="0" collapsed="false">
      <c r="A125" s="359"/>
      <c r="B125" s="27"/>
      <c r="C125" s="122" t="s">
        <v>9</v>
      </c>
      <c r="D125" s="277" t="n">
        <v>0</v>
      </c>
      <c r="E125" s="277" t="n">
        <f aca="false">ROUND(E120*1000/E118,0)</f>
        <v>131</v>
      </c>
      <c r="F125" s="277" t="n">
        <f aca="false">ROUND(F120*1000/F118,0)</f>
        <v>143</v>
      </c>
      <c r="G125" s="277" t="n">
        <f aca="false">ROUND(G120*1000/G118,0)</f>
        <v>162</v>
      </c>
      <c r="H125" s="277" t="n">
        <f aca="false">ROUND(H120*1000/H118,0)</f>
        <v>181</v>
      </c>
      <c r="I125" s="215"/>
    </row>
    <row r="126" customFormat="false" ht="16.5" hidden="false" customHeight="true" outlineLevel="0" collapsed="false">
      <c r="A126" s="359"/>
      <c r="B126" s="27"/>
      <c r="C126" s="122" t="s">
        <v>10</v>
      </c>
      <c r="D126" s="277" t="n">
        <v>0</v>
      </c>
      <c r="E126" s="277" t="n">
        <f aca="false">ROUND(E121*1000/E118,0)</f>
        <v>136</v>
      </c>
      <c r="F126" s="277" t="n">
        <f aca="false">ROUND(F121*1000/F118,0)</f>
        <v>154</v>
      </c>
      <c r="G126" s="277" t="n">
        <f aca="false">ROUND(G121*1000/G118,0)</f>
        <v>184</v>
      </c>
      <c r="H126" s="277" t="n">
        <f aca="false">ROUND(H121*1000/H118,0)</f>
        <v>214</v>
      </c>
      <c r="I126" s="215"/>
    </row>
    <row r="127" customFormat="false" ht="16.5" hidden="false" customHeight="true" outlineLevel="0" collapsed="false">
      <c r="A127" s="359"/>
      <c r="B127" s="27"/>
      <c r="C127" s="122" t="s">
        <v>11</v>
      </c>
      <c r="D127" s="334" t="n">
        <v>0</v>
      </c>
      <c r="E127" s="334" t="n">
        <f aca="false">ROUND(E122*1000/E118,1)</f>
        <v>29</v>
      </c>
      <c r="F127" s="334" t="n">
        <f aca="false">ROUND(F122*1000/F118,1)</f>
        <v>33</v>
      </c>
      <c r="G127" s="334" t="n">
        <f aca="false">ROUND(G122*1000/G118,1)</f>
        <v>39.1</v>
      </c>
      <c r="H127" s="334" t="n">
        <f aca="false">ROUND(H122*1000/H118,1)</f>
        <v>45.4</v>
      </c>
      <c r="I127" s="215"/>
    </row>
    <row r="128" customFormat="false" ht="16.5" hidden="false" customHeight="true" outlineLevel="0" collapsed="false">
      <c r="A128" s="359"/>
      <c r="B128" s="27"/>
      <c r="C128" s="127" t="s">
        <v>12</v>
      </c>
      <c r="D128" s="335" t="n">
        <v>0</v>
      </c>
      <c r="E128" s="335" t="n">
        <f aca="false">ROUND(E123*1000/E118,1)</f>
        <v>4.6</v>
      </c>
      <c r="F128" s="335" t="n">
        <f aca="false">ROUND(F123*1000/F118,1)</f>
        <v>5.2</v>
      </c>
      <c r="G128" s="335" t="n">
        <f aca="false">ROUND(G123*1000/G118,1)</f>
        <v>6.2</v>
      </c>
      <c r="H128" s="335" t="n">
        <f aca="false">ROUND(H123*1000/H118,1)</f>
        <v>7.2</v>
      </c>
      <c r="I128" s="219"/>
    </row>
    <row r="129" customFormat="false" ht="16.5" hidden="false" customHeight="true" outlineLevel="0" collapsed="false">
      <c r="A129" s="362" t="str">
        <f aca="false">[1]소규모계획하수량!$B$153</f>
        <v>수남지구</v>
      </c>
      <c r="B129" s="363" t="s">
        <v>344</v>
      </c>
      <c r="C129" s="363"/>
      <c r="D129" s="364" t="n">
        <f aca="false">[1]소규모계획하수량!$D$153</f>
        <v>0</v>
      </c>
      <c r="E129" s="364" t="n">
        <f aca="false">[1]소규모계획하수량!$E$153</f>
        <v>250</v>
      </c>
      <c r="F129" s="364" t="n">
        <f aca="false">[1]소규모계획하수량!$F$153</f>
        <v>250</v>
      </c>
      <c r="G129" s="364" t="n">
        <f aca="false">[1]소규모계획하수량!$G$153</f>
        <v>250</v>
      </c>
      <c r="H129" s="364" t="n">
        <f aca="false">[1]소규모계획하수량!$H$153</f>
        <v>250</v>
      </c>
      <c r="I129" s="365"/>
    </row>
    <row r="130" customFormat="false" ht="16.5" hidden="false" customHeight="true" outlineLevel="0" collapsed="false">
      <c r="A130" s="362"/>
      <c r="B130" s="24" t="s">
        <v>345</v>
      </c>
      <c r="C130" s="213" t="s">
        <v>346</v>
      </c>
      <c r="D130" s="277" t="n">
        <f aca="false">ROUND(D129*0.2,0)</f>
        <v>0</v>
      </c>
      <c r="E130" s="277" t="n">
        <f aca="false">ROUND(E129*0.2,0)</f>
        <v>50</v>
      </c>
      <c r="F130" s="277" t="n">
        <f aca="false">ROUND(F129*0.2,0)</f>
        <v>50</v>
      </c>
      <c r="G130" s="277" t="n">
        <f aca="false">ROUND(G129*0.2,0)</f>
        <v>50</v>
      </c>
      <c r="H130" s="277" t="n">
        <f aca="false">ROUND(H129*0.2,0)</f>
        <v>50</v>
      </c>
      <c r="I130" s="330"/>
    </row>
    <row r="131" customFormat="false" ht="16.5" hidden="false" customHeight="true" outlineLevel="0" collapsed="false">
      <c r="A131" s="362"/>
      <c r="B131" s="24"/>
      <c r="C131" s="213" t="s">
        <v>361</v>
      </c>
      <c r="D131" s="277" t="n">
        <v>0</v>
      </c>
      <c r="E131" s="277" t="n">
        <v>0</v>
      </c>
      <c r="F131" s="277" t="n">
        <v>0</v>
      </c>
      <c r="G131" s="277" t="n">
        <v>0</v>
      </c>
      <c r="H131" s="277" t="n">
        <v>0</v>
      </c>
      <c r="I131" s="215"/>
    </row>
    <row r="132" customFormat="false" ht="16.5" hidden="false" customHeight="true" outlineLevel="0" collapsed="false">
      <c r="A132" s="362"/>
      <c r="B132" s="24"/>
      <c r="C132" s="213" t="s">
        <v>172</v>
      </c>
      <c r="D132" s="351" t="n">
        <f aca="false">SUM(D130:D131)</f>
        <v>0</v>
      </c>
      <c r="E132" s="351" t="n">
        <f aca="false">SUM(E130:E131)</f>
        <v>50</v>
      </c>
      <c r="F132" s="351" t="n">
        <f aca="false">SUM(F130:F131)</f>
        <v>50</v>
      </c>
      <c r="G132" s="351" t="n">
        <f aca="false">SUM(G130:G131)</f>
        <v>50</v>
      </c>
      <c r="H132" s="351" t="n">
        <f aca="false">SUM(H130:H131)</f>
        <v>50</v>
      </c>
      <c r="I132" s="215"/>
    </row>
    <row r="133" customFormat="false" ht="16.5" hidden="false" customHeight="true" outlineLevel="0" collapsed="false">
      <c r="A133" s="362"/>
      <c r="B133" s="24" t="s">
        <v>350</v>
      </c>
      <c r="C133" s="122" t="s">
        <v>8</v>
      </c>
      <c r="D133" s="334" t="n">
        <f aca="false">ROUND(D129*'영업오수 원단위'!N$122/1000,1)</f>
        <v>0</v>
      </c>
      <c r="E133" s="334" t="n">
        <f aca="false">ROUND(E129*'영업오수 원단위'!O$122/1000,1)</f>
        <v>7.5</v>
      </c>
      <c r="F133" s="334" t="n">
        <f aca="false">ROUND(F129*'영업오수 원단위'!P$122/1000,1)</f>
        <v>8.1</v>
      </c>
      <c r="G133" s="334" t="n">
        <f aca="false">ROUND(G129*'영업오수 원단위'!Q$122/1000,1)</f>
        <v>9.2</v>
      </c>
      <c r="H133" s="334" t="n">
        <f aca="false">ROUND(H129*'영업오수 원단위'!R$122/1000,1)</f>
        <v>10.2</v>
      </c>
      <c r="I133" s="215"/>
    </row>
    <row r="134" customFormat="false" ht="16.5" hidden="false" customHeight="true" outlineLevel="0" collapsed="false">
      <c r="A134" s="362"/>
      <c r="B134" s="24"/>
      <c r="C134" s="122" t="s">
        <v>9</v>
      </c>
      <c r="D134" s="334" t="n">
        <f aca="false">ROUND(D129*'영업오수 원단위'!N$123/1000,1)</f>
        <v>0</v>
      </c>
      <c r="E134" s="334" t="n">
        <f aca="false">ROUND(E129*'영업오수 원단위'!O$123/1000,1)</f>
        <v>6.6</v>
      </c>
      <c r="F134" s="334" t="n">
        <f aca="false">ROUND(F129*'영업오수 원단위'!P$123/1000,1)</f>
        <v>7.2</v>
      </c>
      <c r="G134" s="334" t="n">
        <f aca="false">ROUND(G129*'영업오수 원단위'!Q$123/1000,1)</f>
        <v>8.1</v>
      </c>
      <c r="H134" s="334" t="n">
        <f aca="false">ROUND(H129*'영업오수 원단위'!R$123/1000,1)</f>
        <v>9.1</v>
      </c>
      <c r="I134" s="215"/>
    </row>
    <row r="135" customFormat="false" ht="16.5" hidden="false" customHeight="true" outlineLevel="0" collapsed="false">
      <c r="A135" s="362"/>
      <c r="B135" s="24"/>
      <c r="C135" s="122" t="s">
        <v>10</v>
      </c>
      <c r="D135" s="334" t="n">
        <f aca="false">ROUND(D129*'영업오수 원단위'!N$124/1000,1)</f>
        <v>0</v>
      </c>
      <c r="E135" s="334" t="n">
        <f aca="false">ROUND(E129*'영업오수 원단위'!O$124/1000,1)</f>
        <v>6.8</v>
      </c>
      <c r="F135" s="334" t="n">
        <f aca="false">ROUND(F129*'영업오수 원단위'!P$124/1000,1)</f>
        <v>7.7</v>
      </c>
      <c r="G135" s="334" t="n">
        <f aca="false">ROUND(G129*'영업오수 원단위'!Q$124/1000,1)</f>
        <v>9.2</v>
      </c>
      <c r="H135" s="334" t="n">
        <f aca="false">ROUND(H129*'영업오수 원단위'!R$124/1000,1)</f>
        <v>10.7</v>
      </c>
      <c r="I135" s="215"/>
    </row>
    <row r="136" customFormat="false" ht="16.5" hidden="false" customHeight="true" outlineLevel="0" collapsed="false">
      <c r="A136" s="362"/>
      <c r="B136" s="24"/>
      <c r="C136" s="122" t="s">
        <v>11</v>
      </c>
      <c r="D136" s="355" t="n">
        <f aca="false">ROUND(D129*'영업오수 원단위'!N$125/1000,2)</f>
        <v>0</v>
      </c>
      <c r="E136" s="355" t="n">
        <f aca="false">ROUND(E129*'영업오수 원단위'!O$125/1000,2)</f>
        <v>1.45</v>
      </c>
      <c r="F136" s="355" t="n">
        <f aca="false">ROUND(F129*'영업오수 원단위'!P$125/1000,2)</f>
        <v>1.65</v>
      </c>
      <c r="G136" s="355" t="n">
        <f aca="false">ROUND(G129*'영업오수 원단위'!Q$125/1000,2)</f>
        <v>1.96</v>
      </c>
      <c r="H136" s="355" t="n">
        <f aca="false">ROUND(H129*'영업오수 원단위'!R$125/1000,2)</f>
        <v>2.27</v>
      </c>
      <c r="I136" s="215"/>
    </row>
    <row r="137" customFormat="false" ht="16.5" hidden="false" customHeight="true" outlineLevel="0" collapsed="false">
      <c r="A137" s="362"/>
      <c r="B137" s="24"/>
      <c r="C137" s="122" t="s">
        <v>12</v>
      </c>
      <c r="D137" s="355" t="n">
        <f aca="false">ROUND(D129*'영업오수 원단위'!N$126/1000,2)</f>
        <v>0</v>
      </c>
      <c r="E137" s="355" t="n">
        <f aca="false">ROUND(E129*'영업오수 원단위'!O$126/1000,2)</f>
        <v>0.23</v>
      </c>
      <c r="F137" s="355" t="n">
        <f aca="false">ROUND(F129*'영업오수 원단위'!P$126/1000,2)</f>
        <v>0.26</v>
      </c>
      <c r="G137" s="355" t="n">
        <f aca="false">ROUND(G129*'영업오수 원단위'!Q$126/1000,2)</f>
        <v>0.31</v>
      </c>
      <c r="H137" s="355" t="n">
        <f aca="false">ROUND(H129*'영업오수 원단위'!R$126/1000,2)</f>
        <v>0.36</v>
      </c>
      <c r="I137" s="215"/>
    </row>
    <row r="138" customFormat="false" ht="16.5" hidden="false" customHeight="true" outlineLevel="0" collapsed="false">
      <c r="A138" s="362"/>
      <c r="B138" s="24" t="s">
        <v>353</v>
      </c>
      <c r="C138" s="122" t="s">
        <v>8</v>
      </c>
      <c r="D138" s="277" t="n">
        <v>0</v>
      </c>
      <c r="E138" s="277" t="n">
        <f aca="false">ROUND(E133*1000/E132,0)</f>
        <v>150</v>
      </c>
      <c r="F138" s="277" t="n">
        <f aca="false">ROUND(F133*1000/F132,0)</f>
        <v>162</v>
      </c>
      <c r="G138" s="277" t="n">
        <f aca="false">ROUND(G133*1000/G132,0)</f>
        <v>184</v>
      </c>
      <c r="H138" s="277" t="n">
        <f aca="false">ROUND(H133*1000/H132,0)</f>
        <v>204</v>
      </c>
      <c r="I138" s="215"/>
    </row>
    <row r="139" customFormat="false" ht="16.5" hidden="false" customHeight="true" outlineLevel="0" collapsed="false">
      <c r="A139" s="362"/>
      <c r="B139" s="24"/>
      <c r="C139" s="122" t="s">
        <v>9</v>
      </c>
      <c r="D139" s="277" t="n">
        <v>0</v>
      </c>
      <c r="E139" s="277" t="n">
        <f aca="false">ROUND(E134*1000/E132,0)</f>
        <v>132</v>
      </c>
      <c r="F139" s="277" t="n">
        <f aca="false">ROUND(F134*1000/F132,0)</f>
        <v>144</v>
      </c>
      <c r="G139" s="277" t="n">
        <f aca="false">ROUND(G134*1000/G132,0)</f>
        <v>162</v>
      </c>
      <c r="H139" s="277" t="n">
        <f aca="false">ROUND(H134*1000/H132,0)</f>
        <v>182</v>
      </c>
      <c r="I139" s="215"/>
    </row>
    <row r="140" customFormat="false" ht="16.5" hidden="false" customHeight="true" outlineLevel="0" collapsed="false">
      <c r="A140" s="362"/>
      <c r="B140" s="24"/>
      <c r="C140" s="122" t="s">
        <v>10</v>
      </c>
      <c r="D140" s="277" t="n">
        <v>0</v>
      </c>
      <c r="E140" s="277" t="n">
        <f aca="false">ROUND(E135*1000/E132,0)</f>
        <v>136</v>
      </c>
      <c r="F140" s="277" t="n">
        <f aca="false">ROUND(F135*1000/F132,0)</f>
        <v>154</v>
      </c>
      <c r="G140" s="277" t="n">
        <f aca="false">ROUND(G135*1000/G132,0)</f>
        <v>184</v>
      </c>
      <c r="H140" s="277" t="n">
        <f aca="false">ROUND(H135*1000/H132,0)</f>
        <v>214</v>
      </c>
      <c r="I140" s="215"/>
    </row>
    <row r="141" customFormat="false" ht="16.5" hidden="false" customHeight="true" outlineLevel="0" collapsed="false">
      <c r="A141" s="362"/>
      <c r="B141" s="24"/>
      <c r="C141" s="122" t="s">
        <v>11</v>
      </c>
      <c r="D141" s="334" t="n">
        <v>0</v>
      </c>
      <c r="E141" s="334" t="n">
        <f aca="false">ROUND(E136*1000/E132,1)</f>
        <v>29</v>
      </c>
      <c r="F141" s="334" t="n">
        <f aca="false">ROUND(F136*1000/F132,1)</f>
        <v>33</v>
      </c>
      <c r="G141" s="334" t="n">
        <f aca="false">ROUND(G136*1000/G132,1)</f>
        <v>39.2</v>
      </c>
      <c r="H141" s="334" t="n">
        <f aca="false">ROUND(H136*1000/H132,1)</f>
        <v>45.4</v>
      </c>
      <c r="I141" s="215"/>
    </row>
    <row r="142" customFormat="false" ht="16.5" hidden="false" customHeight="true" outlineLevel="0" collapsed="false">
      <c r="A142" s="362"/>
      <c r="B142" s="24"/>
      <c r="C142" s="122" t="s">
        <v>12</v>
      </c>
      <c r="D142" s="334" t="n">
        <v>0</v>
      </c>
      <c r="E142" s="334" t="n">
        <f aca="false">ROUND(E137*1000/E132,1)</f>
        <v>4.6</v>
      </c>
      <c r="F142" s="334" t="n">
        <f aca="false">ROUND(F137*1000/F132,1)</f>
        <v>5.2</v>
      </c>
      <c r="G142" s="334" t="n">
        <f aca="false">ROUND(G137*1000/G132,1)</f>
        <v>6.2</v>
      </c>
      <c r="H142" s="334" t="n">
        <f aca="false">ROUND(H137*1000/H132,1)</f>
        <v>7.2</v>
      </c>
      <c r="I142" s="215"/>
    </row>
    <row r="143" customFormat="false" ht="16.5" hidden="false" customHeight="true" outlineLevel="0" collapsed="false">
      <c r="A143" s="357" t="str">
        <f aca="false">[1]소규모계획하수량!$B$159</f>
        <v>장송지구</v>
      </c>
      <c r="B143" s="213" t="s">
        <v>344</v>
      </c>
      <c r="C143" s="213"/>
      <c r="D143" s="277" t="n">
        <f aca="false">[1]소규모계획하수량!$D$159</f>
        <v>0</v>
      </c>
      <c r="E143" s="277" t="n">
        <f aca="false">[1]소규모계획하수량!$E$159</f>
        <v>360</v>
      </c>
      <c r="F143" s="277" t="n">
        <f aca="false">[1]소규모계획하수량!$F$159</f>
        <v>360</v>
      </c>
      <c r="G143" s="277" t="n">
        <f aca="false">[1]소규모계획하수량!$G$159</f>
        <v>360</v>
      </c>
      <c r="H143" s="277" t="n">
        <f aca="false">[1]소규모계획하수량!$H$159</f>
        <v>360</v>
      </c>
      <c r="I143" s="215"/>
    </row>
    <row r="144" customFormat="false" ht="16.5" hidden="false" customHeight="true" outlineLevel="0" collapsed="false">
      <c r="A144" s="357"/>
      <c r="B144" s="24" t="s">
        <v>345</v>
      </c>
      <c r="C144" s="213" t="s">
        <v>346</v>
      </c>
      <c r="D144" s="277" t="n">
        <f aca="false">ROUND(D143*0.2,0)</f>
        <v>0</v>
      </c>
      <c r="E144" s="277" t="n">
        <f aca="false">ROUND(E143*0.2,0)</f>
        <v>72</v>
      </c>
      <c r="F144" s="277" t="n">
        <f aca="false">ROUND(F143*0.2,0)</f>
        <v>72</v>
      </c>
      <c r="G144" s="277" t="n">
        <f aca="false">ROUND(G143*0.2,0)</f>
        <v>72</v>
      </c>
      <c r="H144" s="277" t="n">
        <f aca="false">ROUND(H143*0.2,0)</f>
        <v>72</v>
      </c>
      <c r="I144" s="330"/>
    </row>
    <row r="145" customFormat="false" ht="16.5" hidden="false" customHeight="true" outlineLevel="0" collapsed="false">
      <c r="A145" s="357"/>
      <c r="B145" s="24"/>
      <c r="C145" s="213" t="s">
        <v>361</v>
      </c>
      <c r="D145" s="277" t="n">
        <v>0</v>
      </c>
      <c r="E145" s="277" t="n">
        <v>0</v>
      </c>
      <c r="F145" s="277" t="n">
        <v>0</v>
      </c>
      <c r="G145" s="277" t="n">
        <v>0</v>
      </c>
      <c r="H145" s="277" t="n">
        <v>0</v>
      </c>
      <c r="I145" s="215"/>
    </row>
    <row r="146" customFormat="false" ht="16.5" hidden="false" customHeight="true" outlineLevel="0" collapsed="false">
      <c r="A146" s="357"/>
      <c r="B146" s="24"/>
      <c r="C146" s="213" t="s">
        <v>172</v>
      </c>
      <c r="D146" s="351" t="n">
        <f aca="false">SUM(D144:D145)</f>
        <v>0</v>
      </c>
      <c r="E146" s="351" t="n">
        <f aca="false">SUM(E144:E145)</f>
        <v>72</v>
      </c>
      <c r="F146" s="351" t="n">
        <f aca="false">SUM(F144:F145)</f>
        <v>72</v>
      </c>
      <c r="G146" s="351" t="n">
        <f aca="false">SUM(G144:G145)</f>
        <v>72</v>
      </c>
      <c r="H146" s="351" t="n">
        <f aca="false">SUM(H144:H145)</f>
        <v>72</v>
      </c>
      <c r="I146" s="215"/>
    </row>
    <row r="147" customFormat="false" ht="16.5" hidden="false" customHeight="true" outlineLevel="0" collapsed="false">
      <c r="A147" s="357"/>
      <c r="B147" s="24" t="s">
        <v>350</v>
      </c>
      <c r="C147" s="122" t="s">
        <v>8</v>
      </c>
      <c r="D147" s="334" t="n">
        <f aca="false">ROUND(D143*'영업오수 원단위'!N$122/1000,1)</f>
        <v>0</v>
      </c>
      <c r="E147" s="334" t="n">
        <f aca="false">ROUND(E143*'영업오수 원단위'!O$122/1000,1)</f>
        <v>10.8</v>
      </c>
      <c r="F147" s="334" t="n">
        <f aca="false">ROUND(F143*'영업오수 원단위'!P$122/1000,1)</f>
        <v>11.7</v>
      </c>
      <c r="G147" s="334" t="n">
        <f aca="false">ROUND(G143*'영업오수 원단위'!Q$122/1000,1)</f>
        <v>13.2</v>
      </c>
      <c r="H147" s="334" t="n">
        <f aca="false">ROUND(H143*'영업오수 원단위'!R$122/1000,1)</f>
        <v>14.7</v>
      </c>
      <c r="I147" s="215"/>
    </row>
    <row r="148" customFormat="false" ht="16.5" hidden="false" customHeight="true" outlineLevel="0" collapsed="false">
      <c r="A148" s="357"/>
      <c r="B148" s="24"/>
      <c r="C148" s="122" t="s">
        <v>9</v>
      </c>
      <c r="D148" s="334" t="n">
        <f aca="false">ROUND(D143*'영업오수 원단위'!N$123/1000,1)</f>
        <v>0</v>
      </c>
      <c r="E148" s="334" t="n">
        <f aca="false">ROUND(E143*'영업오수 원단위'!O$123/1000,1)</f>
        <v>9.4</v>
      </c>
      <c r="F148" s="334" t="n">
        <f aca="false">ROUND(F143*'영업오수 원단위'!P$123/1000,1)</f>
        <v>10.3</v>
      </c>
      <c r="G148" s="334" t="n">
        <f aca="false">ROUND(G143*'영업오수 원단위'!Q$123/1000,1)</f>
        <v>11.6</v>
      </c>
      <c r="H148" s="334" t="n">
        <f aca="false">ROUND(H143*'영업오수 원단위'!R$123/1000,1)</f>
        <v>13</v>
      </c>
      <c r="I148" s="215"/>
    </row>
    <row r="149" customFormat="false" ht="16.5" hidden="false" customHeight="true" outlineLevel="0" collapsed="false">
      <c r="A149" s="357"/>
      <c r="B149" s="24"/>
      <c r="C149" s="122" t="s">
        <v>10</v>
      </c>
      <c r="D149" s="334" t="n">
        <f aca="false">ROUND(D143*'영업오수 원단위'!N$124/1000,1)</f>
        <v>0</v>
      </c>
      <c r="E149" s="334" t="n">
        <f aca="false">ROUND(E143*'영업오수 원단위'!O$124/1000,1)</f>
        <v>9.8</v>
      </c>
      <c r="F149" s="334" t="n">
        <f aca="false">ROUND(F143*'영업오수 원단위'!P$124/1000,1)</f>
        <v>11.1</v>
      </c>
      <c r="G149" s="334" t="n">
        <f aca="false">ROUND(G143*'영업오수 원단위'!Q$124/1000,1)</f>
        <v>13.2</v>
      </c>
      <c r="H149" s="334" t="n">
        <f aca="false">ROUND(H143*'영업오수 원단위'!R$124/1000,1)</f>
        <v>15.4</v>
      </c>
      <c r="I149" s="215"/>
    </row>
    <row r="150" customFormat="false" ht="16.5" hidden="false" customHeight="true" outlineLevel="0" collapsed="false">
      <c r="A150" s="357"/>
      <c r="B150" s="24"/>
      <c r="C150" s="122" t="s">
        <v>11</v>
      </c>
      <c r="D150" s="355" t="n">
        <f aca="false">ROUND(D143*'영업오수 원단위'!N$125/1000,2)</f>
        <v>0</v>
      </c>
      <c r="E150" s="355" t="n">
        <f aca="false">ROUND(E143*'영업오수 원단위'!O$125/1000,2)</f>
        <v>2.09</v>
      </c>
      <c r="F150" s="355" t="n">
        <f aca="false">ROUND(F143*'영업오수 원단위'!P$125/1000,2)</f>
        <v>2.38</v>
      </c>
      <c r="G150" s="355" t="n">
        <f aca="false">ROUND(G143*'영업오수 원단위'!Q$125/1000,2)</f>
        <v>2.82</v>
      </c>
      <c r="H150" s="355" t="n">
        <f aca="false">ROUND(H143*'영업오수 원단위'!R$125/1000,2)</f>
        <v>3.27</v>
      </c>
      <c r="I150" s="215"/>
    </row>
    <row r="151" customFormat="false" ht="16.5" hidden="false" customHeight="true" outlineLevel="0" collapsed="false">
      <c r="A151" s="357"/>
      <c r="B151" s="24"/>
      <c r="C151" s="122" t="s">
        <v>12</v>
      </c>
      <c r="D151" s="355" t="n">
        <f aca="false">ROUND(D143*'영업오수 원단위'!N$126/1000,2)</f>
        <v>0</v>
      </c>
      <c r="E151" s="355" t="n">
        <f aca="false">ROUND(E143*'영업오수 원단위'!O$126/1000,2)</f>
        <v>0.33</v>
      </c>
      <c r="F151" s="355" t="n">
        <f aca="false">ROUND(F143*'영업오수 원단위'!P$126/1000,2)</f>
        <v>0.37</v>
      </c>
      <c r="G151" s="355" t="n">
        <f aca="false">ROUND(G143*'영업오수 원단위'!Q$126/1000,2)</f>
        <v>0.45</v>
      </c>
      <c r="H151" s="355" t="n">
        <f aca="false">ROUND(H143*'영업오수 원단위'!R$126/1000,2)</f>
        <v>0.52</v>
      </c>
      <c r="I151" s="215"/>
    </row>
    <row r="152" customFormat="false" ht="16.5" hidden="false" customHeight="true" outlineLevel="0" collapsed="false">
      <c r="A152" s="357"/>
      <c r="B152" s="24" t="s">
        <v>353</v>
      </c>
      <c r="C152" s="122" t="s">
        <v>8</v>
      </c>
      <c r="D152" s="277" t="n">
        <v>0</v>
      </c>
      <c r="E152" s="277" t="n">
        <f aca="false">ROUND(E147*1000/E146,0)</f>
        <v>150</v>
      </c>
      <c r="F152" s="277" t="n">
        <f aca="false">ROUND(F147*1000/F146,0)</f>
        <v>163</v>
      </c>
      <c r="G152" s="277" t="n">
        <f aca="false">ROUND(G147*1000/G146,0)</f>
        <v>183</v>
      </c>
      <c r="H152" s="277" t="n">
        <f aca="false">ROUND(H147*1000/H146,0)</f>
        <v>204</v>
      </c>
      <c r="I152" s="215"/>
    </row>
    <row r="153" customFormat="false" ht="16.5" hidden="false" customHeight="true" outlineLevel="0" collapsed="false">
      <c r="A153" s="357"/>
      <c r="B153" s="24"/>
      <c r="C153" s="122" t="s">
        <v>9</v>
      </c>
      <c r="D153" s="277" t="n">
        <v>0</v>
      </c>
      <c r="E153" s="277" t="n">
        <f aca="false">ROUND(E148*1000/E146,0)</f>
        <v>131</v>
      </c>
      <c r="F153" s="277" t="n">
        <f aca="false">ROUND(F148*1000/F146,0)</f>
        <v>143</v>
      </c>
      <c r="G153" s="277" t="n">
        <f aca="false">ROUND(G148*1000/G146,0)</f>
        <v>161</v>
      </c>
      <c r="H153" s="277" t="n">
        <f aca="false">ROUND(H148*1000/H146,0)</f>
        <v>181</v>
      </c>
      <c r="I153" s="215"/>
    </row>
    <row r="154" customFormat="false" ht="16.5" hidden="false" customHeight="true" outlineLevel="0" collapsed="false">
      <c r="A154" s="357"/>
      <c r="B154" s="24"/>
      <c r="C154" s="122" t="s">
        <v>10</v>
      </c>
      <c r="D154" s="277" t="n">
        <v>0</v>
      </c>
      <c r="E154" s="277" t="n">
        <f aca="false">ROUND(E149*1000/E146,0)</f>
        <v>136</v>
      </c>
      <c r="F154" s="277" t="n">
        <f aca="false">ROUND(F149*1000/F146,0)</f>
        <v>154</v>
      </c>
      <c r="G154" s="277" t="n">
        <f aca="false">ROUND(G149*1000/G146,0)</f>
        <v>183</v>
      </c>
      <c r="H154" s="277" t="n">
        <f aca="false">ROUND(H149*1000/H146,0)</f>
        <v>214</v>
      </c>
      <c r="I154" s="215"/>
    </row>
    <row r="155" customFormat="false" ht="16.5" hidden="false" customHeight="true" outlineLevel="0" collapsed="false">
      <c r="A155" s="357"/>
      <c r="B155" s="24"/>
      <c r="C155" s="122" t="s">
        <v>11</v>
      </c>
      <c r="D155" s="334" t="n">
        <v>0</v>
      </c>
      <c r="E155" s="334" t="n">
        <f aca="false">ROUND(E150*1000/E146,1)</f>
        <v>29</v>
      </c>
      <c r="F155" s="334" t="n">
        <f aca="false">ROUND(F150*1000/F146,1)</f>
        <v>33.1</v>
      </c>
      <c r="G155" s="334" t="n">
        <f aca="false">ROUND(G150*1000/G146,1)</f>
        <v>39.2</v>
      </c>
      <c r="H155" s="334" t="n">
        <f aca="false">ROUND(H150*1000/H146,1)</f>
        <v>45.4</v>
      </c>
      <c r="I155" s="215"/>
    </row>
    <row r="156" customFormat="false" ht="16.5" hidden="false" customHeight="true" outlineLevel="0" collapsed="false">
      <c r="A156" s="357"/>
      <c r="B156" s="24"/>
      <c r="C156" s="122" t="s">
        <v>12</v>
      </c>
      <c r="D156" s="334" t="n">
        <v>0</v>
      </c>
      <c r="E156" s="334" t="n">
        <f aca="false">ROUND(E151*1000/E146,1)</f>
        <v>4.6</v>
      </c>
      <c r="F156" s="334" t="n">
        <f aca="false">ROUND(F151*1000/F146,1)</f>
        <v>5.1</v>
      </c>
      <c r="G156" s="334" t="n">
        <f aca="false">ROUND(G151*1000/G146,1)</f>
        <v>6.3</v>
      </c>
      <c r="H156" s="334" t="n">
        <f aca="false">ROUND(H151*1000/H146,1)</f>
        <v>7.2</v>
      </c>
      <c r="I156" s="215"/>
    </row>
    <row r="157" customFormat="false" ht="16.5" hidden="false" customHeight="true" outlineLevel="0" collapsed="false">
      <c r="A157" s="359" t="str">
        <f aca="false">[1]소규모계획하수량!$B$165</f>
        <v>백자지구</v>
      </c>
      <c r="B157" s="213" t="s">
        <v>344</v>
      </c>
      <c r="C157" s="213"/>
      <c r="D157" s="277" t="n">
        <f aca="false">[1]소규모계획하수량!$D$165</f>
        <v>0</v>
      </c>
      <c r="E157" s="277" t="n">
        <f aca="false">[1]소규모계획하수량!$E$165</f>
        <v>230</v>
      </c>
      <c r="F157" s="277" t="n">
        <f aca="false">[1]소규모계획하수량!$F$165</f>
        <v>230</v>
      </c>
      <c r="G157" s="277" t="n">
        <f aca="false">[1]소규모계획하수량!$G$165</f>
        <v>230</v>
      </c>
      <c r="H157" s="277" t="n">
        <f aca="false">[1]소규모계획하수량!$H$165</f>
        <v>230</v>
      </c>
      <c r="I157" s="215"/>
    </row>
    <row r="158" customFormat="false" ht="16.5" hidden="false" customHeight="true" outlineLevel="0" collapsed="false">
      <c r="A158" s="359"/>
      <c r="B158" s="24" t="s">
        <v>345</v>
      </c>
      <c r="C158" s="213" t="s">
        <v>346</v>
      </c>
      <c r="D158" s="277" t="n">
        <f aca="false">ROUND(D157*0.2,0)</f>
        <v>0</v>
      </c>
      <c r="E158" s="277" t="n">
        <f aca="false">ROUND(E157*0.2,0)</f>
        <v>46</v>
      </c>
      <c r="F158" s="277" t="n">
        <f aca="false">ROUND(F157*0.2,0)</f>
        <v>46</v>
      </c>
      <c r="G158" s="277" t="n">
        <f aca="false">ROUND(G157*0.2,0)</f>
        <v>46</v>
      </c>
      <c r="H158" s="277" t="n">
        <f aca="false">ROUND(H157*0.2,0)</f>
        <v>46</v>
      </c>
      <c r="I158" s="330"/>
    </row>
    <row r="159" customFormat="false" ht="16.5" hidden="false" customHeight="true" outlineLevel="0" collapsed="false">
      <c r="A159" s="359"/>
      <c r="B159" s="24"/>
      <c r="C159" s="213" t="s">
        <v>361</v>
      </c>
      <c r="D159" s="277" t="n">
        <v>0</v>
      </c>
      <c r="E159" s="277" t="n">
        <v>0</v>
      </c>
      <c r="F159" s="277" t="n">
        <v>0</v>
      </c>
      <c r="G159" s="277" t="n">
        <v>0</v>
      </c>
      <c r="H159" s="277" t="n">
        <v>0</v>
      </c>
      <c r="I159" s="215"/>
    </row>
    <row r="160" customFormat="false" ht="16.5" hidden="false" customHeight="true" outlineLevel="0" collapsed="false">
      <c r="A160" s="359"/>
      <c r="B160" s="24"/>
      <c r="C160" s="213" t="s">
        <v>172</v>
      </c>
      <c r="D160" s="351" t="n">
        <f aca="false">SUM(D158:D159)</f>
        <v>0</v>
      </c>
      <c r="E160" s="351" t="n">
        <f aca="false">SUM(E158:E159)</f>
        <v>46</v>
      </c>
      <c r="F160" s="351" t="n">
        <f aca="false">SUM(F158:F159)</f>
        <v>46</v>
      </c>
      <c r="G160" s="351" t="n">
        <f aca="false">SUM(G158:G159)</f>
        <v>46</v>
      </c>
      <c r="H160" s="351" t="n">
        <f aca="false">SUM(H158:H159)</f>
        <v>46</v>
      </c>
      <c r="I160" s="215"/>
    </row>
    <row r="161" customFormat="false" ht="16.5" hidden="false" customHeight="true" outlineLevel="0" collapsed="false">
      <c r="A161" s="359"/>
      <c r="B161" s="24" t="s">
        <v>350</v>
      </c>
      <c r="C161" s="122" t="s">
        <v>8</v>
      </c>
      <c r="D161" s="334" t="n">
        <f aca="false">ROUND(D157*'영업오수 원단위'!N$122/1000,1)</f>
        <v>0</v>
      </c>
      <c r="E161" s="334" t="n">
        <f aca="false">ROUND(E157*'영업오수 원단위'!O$122/1000,1)</f>
        <v>6.9</v>
      </c>
      <c r="F161" s="334" t="n">
        <f aca="false">ROUND(F157*'영업오수 원단위'!P$122/1000,1)</f>
        <v>7.5</v>
      </c>
      <c r="G161" s="334" t="n">
        <f aca="false">ROUND(G157*'영업오수 원단위'!Q$122/1000,1)</f>
        <v>8.4</v>
      </c>
      <c r="H161" s="334" t="n">
        <f aca="false">ROUND(H157*'영업오수 원단위'!R$122/1000,1)</f>
        <v>9.4</v>
      </c>
      <c r="I161" s="215"/>
    </row>
    <row r="162" customFormat="false" ht="16.5" hidden="false" customHeight="true" outlineLevel="0" collapsed="false">
      <c r="A162" s="359"/>
      <c r="B162" s="24"/>
      <c r="C162" s="122" t="s">
        <v>9</v>
      </c>
      <c r="D162" s="334" t="n">
        <f aca="false">ROUND(D157*'영업오수 원단위'!N$123/1000,1)</f>
        <v>0</v>
      </c>
      <c r="E162" s="334" t="n">
        <f aca="false">ROUND(E157*'영업오수 원단위'!O$123/1000,1)</f>
        <v>6</v>
      </c>
      <c r="F162" s="334" t="n">
        <f aca="false">ROUND(F157*'영업오수 원단위'!P$123/1000,1)</f>
        <v>6.6</v>
      </c>
      <c r="G162" s="334" t="n">
        <f aca="false">ROUND(G157*'영업오수 원단위'!Q$123/1000,1)</f>
        <v>7.4</v>
      </c>
      <c r="H162" s="334" t="n">
        <f aca="false">ROUND(H157*'영업오수 원단위'!R$123/1000,1)</f>
        <v>8.3</v>
      </c>
      <c r="I162" s="215"/>
    </row>
    <row r="163" customFormat="false" ht="16.5" hidden="false" customHeight="true" outlineLevel="0" collapsed="false">
      <c r="A163" s="359"/>
      <c r="B163" s="24"/>
      <c r="C163" s="122" t="s">
        <v>10</v>
      </c>
      <c r="D163" s="334" t="n">
        <f aca="false">ROUND(D157*'영업오수 원단위'!N$124/1000,1)</f>
        <v>0</v>
      </c>
      <c r="E163" s="334" t="n">
        <f aca="false">ROUND(E157*'영업오수 원단위'!O$124/1000,1)</f>
        <v>6.3</v>
      </c>
      <c r="F163" s="334" t="n">
        <f aca="false">ROUND(F157*'영업오수 원단위'!P$124/1000,1)</f>
        <v>7.1</v>
      </c>
      <c r="G163" s="334" t="n">
        <f aca="false">ROUND(G157*'영업오수 원단위'!Q$124/1000,1)</f>
        <v>8.4</v>
      </c>
      <c r="H163" s="334" t="n">
        <f aca="false">ROUND(H157*'영업오수 원단위'!R$124/1000,1)</f>
        <v>9.8</v>
      </c>
      <c r="I163" s="215"/>
    </row>
    <row r="164" customFormat="false" ht="16.5" hidden="false" customHeight="true" outlineLevel="0" collapsed="false">
      <c r="A164" s="359"/>
      <c r="B164" s="24"/>
      <c r="C164" s="122" t="s">
        <v>11</v>
      </c>
      <c r="D164" s="355" t="n">
        <f aca="false">ROUND(D157*'영업오수 원단위'!N$125/1000,2)</f>
        <v>0</v>
      </c>
      <c r="E164" s="355" t="n">
        <f aca="false">ROUND(E157*'영업오수 원단위'!O$125/1000,2)</f>
        <v>1.33</v>
      </c>
      <c r="F164" s="355" t="n">
        <f aca="false">ROUND(F157*'영업오수 원단위'!P$125/1000,2)</f>
        <v>1.52</v>
      </c>
      <c r="G164" s="355" t="n">
        <f aca="false">ROUND(G157*'영업오수 원단위'!Q$125/1000,2)</f>
        <v>1.8</v>
      </c>
      <c r="H164" s="355" t="n">
        <f aca="false">ROUND(H157*'영업오수 원단위'!R$125/1000,2)</f>
        <v>2.09</v>
      </c>
      <c r="I164" s="215"/>
    </row>
    <row r="165" customFormat="false" ht="16.5" hidden="false" customHeight="true" outlineLevel="0" collapsed="false">
      <c r="A165" s="359"/>
      <c r="B165" s="24"/>
      <c r="C165" s="122" t="s">
        <v>12</v>
      </c>
      <c r="D165" s="355" t="n">
        <f aca="false">ROUND(D157*'영업오수 원단위'!N$126/1000,2)</f>
        <v>0</v>
      </c>
      <c r="E165" s="355" t="n">
        <f aca="false">ROUND(E157*'영업오수 원단위'!O$126/1000,2)</f>
        <v>0.21</v>
      </c>
      <c r="F165" s="355" t="n">
        <f aca="false">ROUND(F157*'영업오수 원단위'!P$126/1000,2)</f>
        <v>0.24</v>
      </c>
      <c r="G165" s="355" t="n">
        <f aca="false">ROUND(G157*'영업오수 원단위'!Q$126/1000,2)</f>
        <v>0.29</v>
      </c>
      <c r="H165" s="355" t="n">
        <f aca="false">ROUND(H157*'영업오수 원단위'!R$126/1000,2)</f>
        <v>0.33</v>
      </c>
      <c r="I165" s="215"/>
    </row>
    <row r="166" customFormat="false" ht="16.5" hidden="false" customHeight="true" outlineLevel="0" collapsed="false">
      <c r="A166" s="359"/>
      <c r="B166" s="27" t="s">
        <v>353</v>
      </c>
      <c r="C166" s="122" t="s">
        <v>8</v>
      </c>
      <c r="D166" s="277" t="n">
        <v>0</v>
      </c>
      <c r="E166" s="277" t="n">
        <f aca="false">ROUND(E161*1000/E160,0)</f>
        <v>150</v>
      </c>
      <c r="F166" s="277" t="n">
        <f aca="false">ROUND(F161*1000/F160,0)</f>
        <v>163</v>
      </c>
      <c r="G166" s="277" t="n">
        <f aca="false">ROUND(G161*1000/G160,0)</f>
        <v>183</v>
      </c>
      <c r="H166" s="277" t="n">
        <f aca="false">ROUND(H161*1000/H160,0)</f>
        <v>204</v>
      </c>
      <c r="I166" s="215"/>
    </row>
    <row r="167" customFormat="false" ht="16.5" hidden="false" customHeight="true" outlineLevel="0" collapsed="false">
      <c r="A167" s="359"/>
      <c r="B167" s="27"/>
      <c r="C167" s="122" t="s">
        <v>9</v>
      </c>
      <c r="D167" s="277" t="n">
        <v>0</v>
      </c>
      <c r="E167" s="277" t="n">
        <f aca="false">ROUND(E162*1000/E160,0)</f>
        <v>130</v>
      </c>
      <c r="F167" s="277" t="n">
        <f aca="false">ROUND(F162*1000/F160,0)</f>
        <v>143</v>
      </c>
      <c r="G167" s="277" t="n">
        <f aca="false">ROUND(G162*1000/G160,0)</f>
        <v>161</v>
      </c>
      <c r="H167" s="277" t="n">
        <f aca="false">ROUND(H162*1000/H160,0)</f>
        <v>180</v>
      </c>
      <c r="I167" s="215"/>
    </row>
    <row r="168" customFormat="false" ht="16.5" hidden="false" customHeight="true" outlineLevel="0" collapsed="false">
      <c r="A168" s="359"/>
      <c r="B168" s="27"/>
      <c r="C168" s="122" t="s">
        <v>10</v>
      </c>
      <c r="D168" s="277" t="n">
        <v>0</v>
      </c>
      <c r="E168" s="277" t="n">
        <f aca="false">ROUND(E163*1000/E160,0)</f>
        <v>137</v>
      </c>
      <c r="F168" s="277" t="n">
        <f aca="false">ROUND(F163*1000/F160,0)</f>
        <v>154</v>
      </c>
      <c r="G168" s="277" t="n">
        <f aca="false">ROUND(G163*1000/G160,0)</f>
        <v>183</v>
      </c>
      <c r="H168" s="277" t="n">
        <f aca="false">ROUND(H163*1000/H160,0)</f>
        <v>213</v>
      </c>
      <c r="I168" s="215"/>
    </row>
    <row r="169" customFormat="false" ht="16.5" hidden="false" customHeight="true" outlineLevel="0" collapsed="false">
      <c r="A169" s="359"/>
      <c r="B169" s="27"/>
      <c r="C169" s="122" t="s">
        <v>11</v>
      </c>
      <c r="D169" s="334" t="n">
        <v>0</v>
      </c>
      <c r="E169" s="334" t="n">
        <f aca="false">ROUND(E164*1000/E160,1)</f>
        <v>28.9</v>
      </c>
      <c r="F169" s="334" t="n">
        <f aca="false">ROUND(F164*1000/F160,1)</f>
        <v>33</v>
      </c>
      <c r="G169" s="334" t="n">
        <f aca="false">ROUND(G164*1000/G160,1)</f>
        <v>39.1</v>
      </c>
      <c r="H169" s="334" t="n">
        <f aca="false">ROUND(H164*1000/H160,1)</f>
        <v>45.4</v>
      </c>
      <c r="I169" s="215"/>
    </row>
    <row r="170" customFormat="false" ht="16.5" hidden="false" customHeight="true" outlineLevel="0" collapsed="false">
      <c r="A170" s="359"/>
      <c r="B170" s="27"/>
      <c r="C170" s="127" t="s">
        <v>12</v>
      </c>
      <c r="D170" s="335" t="n">
        <v>0</v>
      </c>
      <c r="E170" s="335" t="n">
        <f aca="false">ROUND(E165*1000/E160,1)</f>
        <v>4.6</v>
      </c>
      <c r="F170" s="335" t="n">
        <f aca="false">ROUND(F165*1000/F160,1)</f>
        <v>5.2</v>
      </c>
      <c r="G170" s="335" t="n">
        <f aca="false">ROUND(G165*1000/G160,1)</f>
        <v>6.3</v>
      </c>
      <c r="H170" s="335" t="n">
        <f aca="false">ROUND(H165*1000/H160,1)</f>
        <v>7.2</v>
      </c>
      <c r="I170" s="219"/>
    </row>
    <row r="171" customFormat="false" ht="16.5" hidden="false" customHeight="true" outlineLevel="0" collapsed="false">
      <c r="A171" s="362" t="str">
        <f aca="false">[1]소규모계획하수량!$B$171:$B$176</f>
        <v>용정지구</v>
      </c>
      <c r="B171" s="363" t="s">
        <v>344</v>
      </c>
      <c r="C171" s="363"/>
      <c r="D171" s="364" t="n">
        <f aca="false">[1]소규모계획하수량!$D$171</f>
        <v>0</v>
      </c>
      <c r="E171" s="364" t="n">
        <f aca="false">[1]소규모계획하수량!$E$171</f>
        <v>0</v>
      </c>
      <c r="F171" s="364" t="n">
        <f aca="false">[1]소규모계획하수량!$F$171</f>
        <v>290</v>
      </c>
      <c r="G171" s="364" t="n">
        <f aca="false">[1]소규모계획하수량!$G$171</f>
        <v>290</v>
      </c>
      <c r="H171" s="364" t="n">
        <f aca="false">[1]소규모계획하수량!$H$171</f>
        <v>290</v>
      </c>
      <c r="I171" s="365"/>
    </row>
    <row r="172" customFormat="false" ht="16.5" hidden="false" customHeight="true" outlineLevel="0" collapsed="false">
      <c r="A172" s="362"/>
      <c r="B172" s="24" t="s">
        <v>345</v>
      </c>
      <c r="C172" s="213" t="s">
        <v>346</v>
      </c>
      <c r="D172" s="277" t="n">
        <f aca="false">ROUND(D171*0.2,0)</f>
        <v>0</v>
      </c>
      <c r="E172" s="277" t="n">
        <f aca="false">ROUND(E171*0.2,0)</f>
        <v>0</v>
      </c>
      <c r="F172" s="277" t="n">
        <f aca="false">ROUND(F171*0.2,0)</f>
        <v>58</v>
      </c>
      <c r="G172" s="277" t="n">
        <f aca="false">ROUND(G171*0.2,0)</f>
        <v>58</v>
      </c>
      <c r="H172" s="277" t="n">
        <f aca="false">ROUND(H171*0.2,0)</f>
        <v>58</v>
      </c>
      <c r="I172" s="330"/>
    </row>
    <row r="173" customFormat="false" ht="16.5" hidden="false" customHeight="true" outlineLevel="0" collapsed="false">
      <c r="A173" s="362"/>
      <c r="B173" s="24"/>
      <c r="C173" s="213" t="s">
        <v>361</v>
      </c>
      <c r="D173" s="277" t="n">
        <v>0</v>
      </c>
      <c r="E173" s="277" t="n">
        <v>0</v>
      </c>
      <c r="F173" s="277" t="n">
        <v>0</v>
      </c>
      <c r="G173" s="277" t="n">
        <v>0</v>
      </c>
      <c r="H173" s="277" t="n">
        <v>0</v>
      </c>
      <c r="I173" s="215"/>
    </row>
    <row r="174" customFormat="false" ht="16.5" hidden="false" customHeight="true" outlineLevel="0" collapsed="false">
      <c r="A174" s="362"/>
      <c r="B174" s="24"/>
      <c r="C174" s="213" t="s">
        <v>172</v>
      </c>
      <c r="D174" s="351" t="n">
        <f aca="false">SUM(D172:D173)</f>
        <v>0</v>
      </c>
      <c r="E174" s="351" t="n">
        <f aca="false">SUM(E172:E173)</f>
        <v>0</v>
      </c>
      <c r="F174" s="351" t="n">
        <f aca="false">SUM(F172:F173)</f>
        <v>58</v>
      </c>
      <c r="G174" s="351" t="n">
        <f aca="false">SUM(G172:G173)</f>
        <v>58</v>
      </c>
      <c r="H174" s="351" t="n">
        <f aca="false">SUM(H172:H173)</f>
        <v>58</v>
      </c>
      <c r="I174" s="215"/>
    </row>
    <row r="175" customFormat="false" ht="16.5" hidden="false" customHeight="true" outlineLevel="0" collapsed="false">
      <c r="A175" s="362"/>
      <c r="B175" s="24" t="s">
        <v>350</v>
      </c>
      <c r="C175" s="122" t="s">
        <v>8</v>
      </c>
      <c r="D175" s="334" t="n">
        <f aca="false">ROUND(D171*'영업오수 원단위'!N$122/1000,1)</f>
        <v>0</v>
      </c>
      <c r="E175" s="334" t="n">
        <f aca="false">ROUND(E171*'영업오수 원단위'!O$122/1000,1)</f>
        <v>0</v>
      </c>
      <c r="F175" s="334" t="n">
        <f aca="false">ROUND(F171*'영업오수 원단위'!P$122/1000,1)</f>
        <v>9.4</v>
      </c>
      <c r="G175" s="334" t="n">
        <f aca="false">ROUND(G171*'영업오수 원단위'!Q$122/1000,1)</f>
        <v>10.6</v>
      </c>
      <c r="H175" s="334" t="n">
        <f aca="false">ROUND(H171*'영업오수 원단위'!R$122/1000,1)</f>
        <v>11.8</v>
      </c>
      <c r="I175" s="215"/>
    </row>
    <row r="176" customFormat="false" ht="16.5" hidden="false" customHeight="true" outlineLevel="0" collapsed="false">
      <c r="A176" s="362"/>
      <c r="B176" s="24"/>
      <c r="C176" s="122" t="s">
        <v>9</v>
      </c>
      <c r="D176" s="334" t="n">
        <f aca="false">ROUND(D171*'영업오수 원단위'!N$123/1000,1)</f>
        <v>0</v>
      </c>
      <c r="E176" s="334" t="n">
        <f aca="false">ROUND(E171*'영업오수 원단위'!O$123/1000,1)</f>
        <v>0</v>
      </c>
      <c r="F176" s="334" t="n">
        <f aca="false">ROUND(F171*'영업오수 원단위'!P$123/1000,1)</f>
        <v>8.3</v>
      </c>
      <c r="G176" s="334" t="n">
        <f aca="false">ROUND(G171*'영업오수 원단위'!Q$123/1000,1)</f>
        <v>9.4</v>
      </c>
      <c r="H176" s="334" t="n">
        <f aca="false">ROUND(H171*'영업오수 원단위'!R$123/1000,1)</f>
        <v>10.5</v>
      </c>
      <c r="I176" s="215"/>
    </row>
    <row r="177" customFormat="false" ht="16.5" hidden="false" customHeight="true" outlineLevel="0" collapsed="false">
      <c r="A177" s="362"/>
      <c r="B177" s="24"/>
      <c r="C177" s="122" t="s">
        <v>10</v>
      </c>
      <c r="D177" s="334" t="n">
        <f aca="false">ROUND(D171*'영업오수 원단위'!N$124/1000,1)</f>
        <v>0</v>
      </c>
      <c r="E177" s="334" t="n">
        <f aca="false">ROUND(E171*'영업오수 원단위'!O$124/1000,1)</f>
        <v>0</v>
      </c>
      <c r="F177" s="334" t="n">
        <f aca="false">ROUND(F171*'영업오수 원단위'!P$124/1000,1)</f>
        <v>9</v>
      </c>
      <c r="G177" s="334" t="n">
        <f aca="false">ROUND(G171*'영업오수 원단위'!Q$124/1000,1)</f>
        <v>10.6</v>
      </c>
      <c r="H177" s="334" t="n">
        <f aca="false">ROUND(H171*'영업오수 원단위'!R$124/1000,1)</f>
        <v>12.4</v>
      </c>
      <c r="I177" s="215"/>
    </row>
    <row r="178" customFormat="false" ht="16.5" hidden="false" customHeight="true" outlineLevel="0" collapsed="false">
      <c r="A178" s="362"/>
      <c r="B178" s="24"/>
      <c r="C178" s="122" t="s">
        <v>11</v>
      </c>
      <c r="D178" s="355" t="n">
        <f aca="false">ROUND(D171*'영업오수 원단위'!N$125/1000,2)</f>
        <v>0</v>
      </c>
      <c r="E178" s="355" t="n">
        <f aca="false">ROUND(E171*'영업오수 원단위'!O$125/1000,2)</f>
        <v>0</v>
      </c>
      <c r="F178" s="355" t="n">
        <f aca="false">ROUND(F171*'영업오수 원단위'!P$125/1000,2)</f>
        <v>1.92</v>
      </c>
      <c r="G178" s="355" t="n">
        <f aca="false">ROUND(G171*'영업오수 원단위'!Q$125/1000,2)</f>
        <v>2.27</v>
      </c>
      <c r="H178" s="355" t="n">
        <f aca="false">ROUND(H171*'영업오수 원단위'!R$125/1000,2)</f>
        <v>2.63</v>
      </c>
      <c r="I178" s="215"/>
    </row>
    <row r="179" customFormat="false" ht="16.5" hidden="false" customHeight="true" outlineLevel="0" collapsed="false">
      <c r="A179" s="362"/>
      <c r="B179" s="24"/>
      <c r="C179" s="122" t="s">
        <v>12</v>
      </c>
      <c r="D179" s="355" t="n">
        <f aca="false">ROUND(D171*'영업오수 원단위'!N$126/1000,2)</f>
        <v>0</v>
      </c>
      <c r="E179" s="355" t="n">
        <f aca="false">ROUND(E171*'영업오수 원단위'!O$126/1000,2)</f>
        <v>0</v>
      </c>
      <c r="F179" s="355" t="n">
        <f aca="false">ROUND(F171*'영업오수 원단위'!P$126/1000,2)</f>
        <v>0.3</v>
      </c>
      <c r="G179" s="355" t="n">
        <f aca="false">ROUND(G171*'영업오수 원단위'!Q$126/1000,2)</f>
        <v>0.36</v>
      </c>
      <c r="H179" s="355" t="n">
        <f aca="false">ROUND(H171*'영업오수 원단위'!R$126/1000,2)</f>
        <v>0.42</v>
      </c>
      <c r="I179" s="215"/>
    </row>
    <row r="180" customFormat="false" ht="16.5" hidden="false" customHeight="true" outlineLevel="0" collapsed="false">
      <c r="A180" s="362"/>
      <c r="B180" s="24" t="s">
        <v>353</v>
      </c>
      <c r="C180" s="122" t="s">
        <v>8</v>
      </c>
      <c r="D180" s="277" t="n">
        <v>0</v>
      </c>
      <c r="E180" s="277" t="n">
        <v>0</v>
      </c>
      <c r="F180" s="277" t="n">
        <f aca="false">ROUND(F175*1000/F174,0)</f>
        <v>162</v>
      </c>
      <c r="G180" s="277" t="n">
        <f aca="false">ROUND(G175*1000/G174,0)</f>
        <v>183</v>
      </c>
      <c r="H180" s="277" t="n">
        <f aca="false">ROUND(H175*1000/H174,0)</f>
        <v>203</v>
      </c>
      <c r="I180" s="215"/>
    </row>
    <row r="181" customFormat="false" ht="16.5" hidden="false" customHeight="true" outlineLevel="0" collapsed="false">
      <c r="A181" s="362"/>
      <c r="B181" s="24"/>
      <c r="C181" s="122" t="s">
        <v>9</v>
      </c>
      <c r="D181" s="277" t="n">
        <v>0</v>
      </c>
      <c r="E181" s="277" t="n">
        <v>0</v>
      </c>
      <c r="F181" s="277" t="n">
        <f aca="false">ROUND(F176*1000/F174,0)</f>
        <v>143</v>
      </c>
      <c r="G181" s="277" t="n">
        <f aca="false">ROUND(G176*1000/G174,0)</f>
        <v>162</v>
      </c>
      <c r="H181" s="277" t="n">
        <f aca="false">ROUND(H176*1000/H174,0)</f>
        <v>181</v>
      </c>
      <c r="I181" s="215"/>
    </row>
    <row r="182" customFormat="false" ht="16.5" hidden="false" customHeight="true" outlineLevel="0" collapsed="false">
      <c r="A182" s="362"/>
      <c r="B182" s="24"/>
      <c r="C182" s="122" t="s">
        <v>10</v>
      </c>
      <c r="D182" s="277" t="n">
        <v>0</v>
      </c>
      <c r="E182" s="277" t="n">
        <v>0</v>
      </c>
      <c r="F182" s="277" t="n">
        <f aca="false">ROUND(F177*1000/F174,0)</f>
        <v>155</v>
      </c>
      <c r="G182" s="277" t="n">
        <f aca="false">ROUND(G177*1000/G174,0)</f>
        <v>183</v>
      </c>
      <c r="H182" s="277" t="n">
        <f aca="false">ROUND(H177*1000/H174,0)</f>
        <v>214</v>
      </c>
      <c r="I182" s="215"/>
    </row>
    <row r="183" customFormat="false" ht="16.5" hidden="false" customHeight="true" outlineLevel="0" collapsed="false">
      <c r="A183" s="362"/>
      <c r="B183" s="24"/>
      <c r="C183" s="122" t="s">
        <v>11</v>
      </c>
      <c r="D183" s="334" t="n">
        <v>0</v>
      </c>
      <c r="E183" s="334" t="n">
        <v>0</v>
      </c>
      <c r="F183" s="334" t="n">
        <f aca="false">ROUND(F178*1000/F174,1)</f>
        <v>33.1</v>
      </c>
      <c r="G183" s="334" t="n">
        <f aca="false">ROUND(G178*1000/G174,1)</f>
        <v>39.1</v>
      </c>
      <c r="H183" s="334" t="n">
        <f aca="false">ROUND(H178*1000/H174,1)</f>
        <v>45.3</v>
      </c>
      <c r="I183" s="215"/>
    </row>
    <row r="184" customFormat="false" ht="16.5" hidden="false" customHeight="true" outlineLevel="0" collapsed="false">
      <c r="A184" s="362"/>
      <c r="B184" s="24"/>
      <c r="C184" s="122" t="s">
        <v>12</v>
      </c>
      <c r="D184" s="334" t="n">
        <v>0</v>
      </c>
      <c r="E184" s="334" t="n">
        <v>0</v>
      </c>
      <c r="F184" s="334" t="n">
        <f aca="false">ROUND(F179*1000/F174,1)</f>
        <v>5.2</v>
      </c>
      <c r="G184" s="334" t="n">
        <f aca="false">ROUND(G179*1000/G174,1)</f>
        <v>6.2</v>
      </c>
      <c r="H184" s="334" t="n">
        <f aca="false">ROUND(H179*1000/H174,1)</f>
        <v>7.2</v>
      </c>
      <c r="I184" s="215"/>
    </row>
    <row r="185" customFormat="false" ht="16.5" hidden="false" customHeight="true" outlineLevel="0" collapsed="false">
      <c r="A185" s="357" t="str">
        <f aca="false">[1]소규모계획하수량!$B$177</f>
        <v>지장지구</v>
      </c>
      <c r="B185" s="213" t="s">
        <v>344</v>
      </c>
      <c r="C185" s="213"/>
      <c r="D185" s="277" t="n">
        <f aca="false">[1]소규모계획하수량!$D$177</f>
        <v>0</v>
      </c>
      <c r="E185" s="277" t="n">
        <f aca="false">[1]소규모계획하수량!$E$177</f>
        <v>410</v>
      </c>
      <c r="F185" s="277" t="n">
        <f aca="false">[1]소규모계획하수량!$F$177</f>
        <v>410</v>
      </c>
      <c r="G185" s="277" t="n">
        <f aca="false">[1]소규모계획하수량!$G$177</f>
        <v>410</v>
      </c>
      <c r="H185" s="277" t="n">
        <f aca="false">[1]소규모계획하수량!$H$177</f>
        <v>410</v>
      </c>
      <c r="I185" s="215"/>
    </row>
    <row r="186" customFormat="false" ht="16.5" hidden="false" customHeight="true" outlineLevel="0" collapsed="false">
      <c r="A186" s="357"/>
      <c r="B186" s="24" t="s">
        <v>345</v>
      </c>
      <c r="C186" s="213" t="s">
        <v>346</v>
      </c>
      <c r="D186" s="277" t="n">
        <f aca="false">ROUND(D185*0.2,0)</f>
        <v>0</v>
      </c>
      <c r="E186" s="277" t="n">
        <f aca="false">ROUND(E185*0.2,0)</f>
        <v>82</v>
      </c>
      <c r="F186" s="277" t="n">
        <f aca="false">ROUND(F185*0.2,0)</f>
        <v>82</v>
      </c>
      <c r="G186" s="277" t="n">
        <f aca="false">ROUND(G185*0.2,0)</f>
        <v>82</v>
      </c>
      <c r="H186" s="277" t="n">
        <f aca="false">ROUND(H185*0.2,0)</f>
        <v>82</v>
      </c>
      <c r="I186" s="330"/>
    </row>
    <row r="187" customFormat="false" ht="16.5" hidden="false" customHeight="true" outlineLevel="0" collapsed="false">
      <c r="A187" s="357"/>
      <c r="B187" s="24"/>
      <c r="C187" s="213" t="s">
        <v>361</v>
      </c>
      <c r="D187" s="277" t="n">
        <v>0</v>
      </c>
      <c r="E187" s="277" t="n">
        <v>0</v>
      </c>
      <c r="F187" s="277" t="n">
        <v>0</v>
      </c>
      <c r="G187" s="277" t="n">
        <v>0</v>
      </c>
      <c r="H187" s="277" t="n">
        <v>0</v>
      </c>
      <c r="I187" s="215"/>
    </row>
    <row r="188" customFormat="false" ht="16.5" hidden="false" customHeight="true" outlineLevel="0" collapsed="false">
      <c r="A188" s="357"/>
      <c r="B188" s="24"/>
      <c r="C188" s="213" t="s">
        <v>172</v>
      </c>
      <c r="D188" s="351" t="n">
        <f aca="false">SUM(D186:D187)</f>
        <v>0</v>
      </c>
      <c r="E188" s="351" t="n">
        <f aca="false">SUM(E186:E187)</f>
        <v>82</v>
      </c>
      <c r="F188" s="351" t="n">
        <f aca="false">SUM(F186:F187)</f>
        <v>82</v>
      </c>
      <c r="G188" s="351" t="n">
        <f aca="false">SUM(G186:G187)</f>
        <v>82</v>
      </c>
      <c r="H188" s="351" t="n">
        <f aca="false">SUM(H186:H187)</f>
        <v>82</v>
      </c>
      <c r="I188" s="215"/>
    </row>
    <row r="189" customFormat="false" ht="16.5" hidden="false" customHeight="true" outlineLevel="0" collapsed="false">
      <c r="A189" s="357"/>
      <c r="B189" s="24" t="s">
        <v>350</v>
      </c>
      <c r="C189" s="122" t="s">
        <v>8</v>
      </c>
      <c r="D189" s="334" t="n">
        <f aca="false">ROUND(D185*'영업오수 원단위'!N$122/1000,1)</f>
        <v>0</v>
      </c>
      <c r="E189" s="334" t="n">
        <f aca="false">ROUND(E185*'영업오수 원단위'!O$122/1000,1)</f>
        <v>12.3</v>
      </c>
      <c r="F189" s="334" t="n">
        <f aca="false">ROUND(F185*'영업오수 원단위'!P$122/1000,1)</f>
        <v>13.3</v>
      </c>
      <c r="G189" s="334" t="n">
        <f aca="false">ROUND(G185*'영업오수 원단위'!Q$122/1000,1)</f>
        <v>15</v>
      </c>
      <c r="H189" s="334" t="n">
        <f aca="false">ROUND(H185*'영업오수 원단위'!R$122/1000,1)</f>
        <v>16.7</v>
      </c>
      <c r="I189" s="215"/>
    </row>
    <row r="190" customFormat="false" ht="16.5" hidden="false" customHeight="true" outlineLevel="0" collapsed="false">
      <c r="A190" s="357"/>
      <c r="B190" s="24"/>
      <c r="C190" s="122" t="s">
        <v>9</v>
      </c>
      <c r="D190" s="334" t="n">
        <f aca="false">ROUND(D185*'영업오수 원단위'!N$123/1000,1)</f>
        <v>0</v>
      </c>
      <c r="E190" s="334" t="n">
        <f aca="false">ROUND(E185*'영업오수 원단위'!O$123/1000,1)</f>
        <v>10.7</v>
      </c>
      <c r="F190" s="334" t="n">
        <f aca="false">ROUND(F185*'영업오수 원단위'!P$123/1000,1)</f>
        <v>11.7</v>
      </c>
      <c r="G190" s="334" t="n">
        <f aca="false">ROUND(G185*'영업오수 원단위'!Q$123/1000,1)</f>
        <v>13.2</v>
      </c>
      <c r="H190" s="334" t="n">
        <f aca="false">ROUND(H185*'영업오수 원단위'!R$123/1000,1)</f>
        <v>14.8</v>
      </c>
      <c r="I190" s="215"/>
    </row>
    <row r="191" customFormat="false" ht="16.5" hidden="false" customHeight="true" outlineLevel="0" collapsed="false">
      <c r="A191" s="357"/>
      <c r="B191" s="24"/>
      <c r="C191" s="122" t="s">
        <v>10</v>
      </c>
      <c r="D191" s="334" t="n">
        <f aca="false">ROUND(D185*'영업오수 원단위'!N$124/1000,1)</f>
        <v>0</v>
      </c>
      <c r="E191" s="334" t="n">
        <f aca="false">ROUND(E185*'영업오수 원단위'!O$124/1000,1)</f>
        <v>11.2</v>
      </c>
      <c r="F191" s="334" t="n">
        <f aca="false">ROUND(F185*'영업오수 원단위'!P$124/1000,1)</f>
        <v>12.7</v>
      </c>
      <c r="G191" s="334" t="n">
        <f aca="false">ROUND(G185*'영업오수 원단위'!Q$124/1000,1)</f>
        <v>15</v>
      </c>
      <c r="H191" s="334" t="n">
        <f aca="false">ROUND(H185*'영업오수 원단위'!R$124/1000,1)</f>
        <v>17.5</v>
      </c>
      <c r="I191" s="215"/>
    </row>
    <row r="192" customFormat="false" ht="16.5" hidden="false" customHeight="true" outlineLevel="0" collapsed="false">
      <c r="A192" s="357"/>
      <c r="B192" s="24"/>
      <c r="C192" s="122" t="s">
        <v>11</v>
      </c>
      <c r="D192" s="355" t="n">
        <f aca="false">ROUND(D185*'영업오수 원단위'!N$125/1000,2)</f>
        <v>0</v>
      </c>
      <c r="E192" s="355" t="n">
        <f aca="false">ROUND(E185*'영업오수 원단위'!O$125/1000,2)</f>
        <v>2.38</v>
      </c>
      <c r="F192" s="355" t="n">
        <f aca="false">ROUND(F185*'영업오수 원단위'!P$125/1000,2)</f>
        <v>2.71</v>
      </c>
      <c r="G192" s="355" t="n">
        <f aca="false">ROUND(G185*'영업오수 원단위'!Q$125/1000,2)</f>
        <v>3.21</v>
      </c>
      <c r="H192" s="355" t="n">
        <f aca="false">ROUND(H185*'영업오수 원단위'!R$125/1000,2)</f>
        <v>3.72</v>
      </c>
      <c r="I192" s="215"/>
    </row>
    <row r="193" customFormat="false" ht="16.5" hidden="false" customHeight="true" outlineLevel="0" collapsed="false">
      <c r="A193" s="357"/>
      <c r="B193" s="24"/>
      <c r="C193" s="122" t="s">
        <v>12</v>
      </c>
      <c r="D193" s="355" t="n">
        <f aca="false">ROUND(D185*'영업오수 원단위'!N$126/1000,2)</f>
        <v>0</v>
      </c>
      <c r="E193" s="355" t="n">
        <f aca="false">ROUND(E185*'영업오수 원단위'!O$126/1000,2)</f>
        <v>0.37</v>
      </c>
      <c r="F193" s="355" t="n">
        <f aca="false">ROUND(F185*'영업오수 원단위'!P$126/1000,2)</f>
        <v>0.43</v>
      </c>
      <c r="G193" s="355" t="n">
        <f aca="false">ROUND(G185*'영업오수 원단위'!Q$126/1000,2)</f>
        <v>0.51</v>
      </c>
      <c r="H193" s="355" t="n">
        <f aca="false">ROUND(H185*'영업오수 원단위'!R$126/1000,2)</f>
        <v>0.59</v>
      </c>
      <c r="I193" s="215"/>
    </row>
    <row r="194" customFormat="false" ht="16.5" hidden="false" customHeight="true" outlineLevel="0" collapsed="false">
      <c r="A194" s="357"/>
      <c r="B194" s="24" t="s">
        <v>353</v>
      </c>
      <c r="C194" s="122" t="s">
        <v>8</v>
      </c>
      <c r="D194" s="277" t="n">
        <v>0</v>
      </c>
      <c r="E194" s="277" t="n">
        <f aca="false">ROUND(E189*1000/E188,0)</f>
        <v>150</v>
      </c>
      <c r="F194" s="277" t="n">
        <f aca="false">ROUND(F189*1000/F188,0)</f>
        <v>162</v>
      </c>
      <c r="G194" s="277" t="n">
        <f aca="false">ROUND(G189*1000/G188,0)</f>
        <v>183</v>
      </c>
      <c r="H194" s="277" t="n">
        <f aca="false">ROUND(H189*1000/H188,0)</f>
        <v>204</v>
      </c>
      <c r="I194" s="215"/>
    </row>
    <row r="195" customFormat="false" ht="16.5" hidden="false" customHeight="true" outlineLevel="0" collapsed="false">
      <c r="A195" s="357"/>
      <c r="B195" s="24"/>
      <c r="C195" s="122" t="s">
        <v>9</v>
      </c>
      <c r="D195" s="277" t="n">
        <v>0</v>
      </c>
      <c r="E195" s="277" t="n">
        <f aca="false">ROUND(E190*1000/E188,0)</f>
        <v>130</v>
      </c>
      <c r="F195" s="277" t="n">
        <f aca="false">ROUND(F190*1000/F188,0)</f>
        <v>143</v>
      </c>
      <c r="G195" s="277" t="n">
        <f aca="false">ROUND(G190*1000/G188,0)</f>
        <v>161</v>
      </c>
      <c r="H195" s="277" t="n">
        <f aca="false">ROUND(H190*1000/H188,0)</f>
        <v>180</v>
      </c>
      <c r="I195" s="215"/>
    </row>
    <row r="196" customFormat="false" ht="16.5" hidden="false" customHeight="true" outlineLevel="0" collapsed="false">
      <c r="A196" s="357"/>
      <c r="B196" s="24"/>
      <c r="C196" s="122" t="s">
        <v>10</v>
      </c>
      <c r="D196" s="277" t="n">
        <v>0</v>
      </c>
      <c r="E196" s="277" t="n">
        <f aca="false">ROUND(E191*1000/E188,0)</f>
        <v>137</v>
      </c>
      <c r="F196" s="277" t="n">
        <f aca="false">ROUND(F191*1000/F188,0)</f>
        <v>155</v>
      </c>
      <c r="G196" s="277" t="n">
        <f aca="false">ROUND(G191*1000/G188,0)</f>
        <v>183</v>
      </c>
      <c r="H196" s="277" t="n">
        <f aca="false">ROUND(H191*1000/H188,0)</f>
        <v>213</v>
      </c>
      <c r="I196" s="215"/>
    </row>
    <row r="197" customFormat="false" ht="16.5" hidden="false" customHeight="true" outlineLevel="0" collapsed="false">
      <c r="A197" s="357"/>
      <c r="B197" s="24"/>
      <c r="C197" s="122" t="s">
        <v>11</v>
      </c>
      <c r="D197" s="334" t="n">
        <v>0</v>
      </c>
      <c r="E197" s="334" t="n">
        <f aca="false">ROUND(E192*1000/E188,1)</f>
        <v>29</v>
      </c>
      <c r="F197" s="334" t="n">
        <f aca="false">ROUND(F192*1000/F188,1)</f>
        <v>33</v>
      </c>
      <c r="G197" s="334" t="n">
        <f aca="false">ROUND(G192*1000/G188,1)</f>
        <v>39.1</v>
      </c>
      <c r="H197" s="334" t="n">
        <f aca="false">ROUND(H192*1000/H188,1)</f>
        <v>45.4</v>
      </c>
      <c r="I197" s="215"/>
    </row>
    <row r="198" customFormat="false" ht="16.5" hidden="false" customHeight="true" outlineLevel="0" collapsed="false">
      <c r="A198" s="357"/>
      <c r="B198" s="24"/>
      <c r="C198" s="122" t="s">
        <v>12</v>
      </c>
      <c r="D198" s="334" t="n">
        <v>0</v>
      </c>
      <c r="E198" s="334" t="n">
        <f aca="false">ROUND(E193*1000/E188,1)</f>
        <v>4.5</v>
      </c>
      <c r="F198" s="334" t="n">
        <f aca="false">ROUND(F193*1000/F188,1)</f>
        <v>5.2</v>
      </c>
      <c r="G198" s="334" t="n">
        <f aca="false">ROUND(G193*1000/G188,1)</f>
        <v>6.2</v>
      </c>
      <c r="H198" s="334" t="n">
        <f aca="false">ROUND(H193*1000/H188,1)</f>
        <v>7.2</v>
      </c>
      <c r="I198" s="215"/>
    </row>
    <row r="199" customFormat="false" ht="16.5" hidden="false" customHeight="true" outlineLevel="0" collapsed="false">
      <c r="A199" s="359" t="str">
        <f aca="false">[1]소규모계획하수량!$B$183</f>
        <v>행정지구</v>
      </c>
      <c r="B199" s="213" t="s">
        <v>344</v>
      </c>
      <c r="C199" s="213"/>
      <c r="D199" s="277" t="n">
        <f aca="false">[1]소규모계획하수량!$D$183</f>
        <v>0</v>
      </c>
      <c r="E199" s="277" t="n">
        <f aca="false">[1]소규모계획하수량!$E$183</f>
        <v>330</v>
      </c>
      <c r="F199" s="277" t="n">
        <f aca="false">[1]소규모계획하수량!$F$183</f>
        <v>330</v>
      </c>
      <c r="G199" s="277" t="n">
        <f aca="false">[1]소규모계획하수량!$G$183</f>
        <v>330</v>
      </c>
      <c r="H199" s="277" t="n">
        <f aca="false">[1]소규모계획하수량!$H$183</f>
        <v>330</v>
      </c>
      <c r="I199" s="215"/>
    </row>
    <row r="200" customFormat="false" ht="16.5" hidden="false" customHeight="true" outlineLevel="0" collapsed="false">
      <c r="A200" s="359"/>
      <c r="B200" s="24" t="s">
        <v>345</v>
      </c>
      <c r="C200" s="213" t="s">
        <v>346</v>
      </c>
      <c r="D200" s="277" t="n">
        <f aca="false">ROUND(D199*0.2,0)</f>
        <v>0</v>
      </c>
      <c r="E200" s="277" t="n">
        <f aca="false">ROUND(E199*0.2,0)</f>
        <v>66</v>
      </c>
      <c r="F200" s="277" t="n">
        <f aca="false">ROUND(F199*0.2,0)</f>
        <v>66</v>
      </c>
      <c r="G200" s="277" t="n">
        <f aca="false">ROUND(G199*0.2,0)</f>
        <v>66</v>
      </c>
      <c r="H200" s="277" t="n">
        <f aca="false">ROUND(H199*0.2,0)</f>
        <v>66</v>
      </c>
      <c r="I200" s="330"/>
    </row>
    <row r="201" customFormat="false" ht="16.5" hidden="false" customHeight="true" outlineLevel="0" collapsed="false">
      <c r="A201" s="359"/>
      <c r="B201" s="24"/>
      <c r="C201" s="213" t="s">
        <v>361</v>
      </c>
      <c r="D201" s="277" t="n">
        <v>0</v>
      </c>
      <c r="E201" s="277" t="n">
        <v>0</v>
      </c>
      <c r="F201" s="277" t="n">
        <v>0</v>
      </c>
      <c r="G201" s="277" t="n">
        <v>0</v>
      </c>
      <c r="H201" s="277" t="n">
        <v>0</v>
      </c>
      <c r="I201" s="215"/>
    </row>
    <row r="202" customFormat="false" ht="16.5" hidden="false" customHeight="true" outlineLevel="0" collapsed="false">
      <c r="A202" s="359"/>
      <c r="B202" s="24"/>
      <c r="C202" s="213" t="s">
        <v>172</v>
      </c>
      <c r="D202" s="351" t="n">
        <f aca="false">SUM(D200:D201)</f>
        <v>0</v>
      </c>
      <c r="E202" s="351" t="n">
        <f aca="false">SUM(E200:E201)</f>
        <v>66</v>
      </c>
      <c r="F202" s="351" t="n">
        <f aca="false">SUM(F200:F201)</f>
        <v>66</v>
      </c>
      <c r="G202" s="351" t="n">
        <f aca="false">SUM(G200:G201)</f>
        <v>66</v>
      </c>
      <c r="H202" s="351" t="n">
        <f aca="false">SUM(H200:H201)</f>
        <v>66</v>
      </c>
      <c r="I202" s="215"/>
    </row>
    <row r="203" customFormat="false" ht="16.5" hidden="false" customHeight="true" outlineLevel="0" collapsed="false">
      <c r="A203" s="359"/>
      <c r="B203" s="24" t="s">
        <v>350</v>
      </c>
      <c r="C203" s="122" t="s">
        <v>8</v>
      </c>
      <c r="D203" s="334" t="n">
        <f aca="false">ROUND(D199*'영업오수 원단위'!N$122/1000,1)</f>
        <v>0</v>
      </c>
      <c r="E203" s="334" t="n">
        <f aca="false">ROUND(E199*'영업오수 원단위'!O$122/1000,1)</f>
        <v>9.9</v>
      </c>
      <c r="F203" s="334" t="n">
        <f aca="false">ROUND(F199*'영업오수 원단위'!P$122/1000,1)</f>
        <v>10.7</v>
      </c>
      <c r="G203" s="334" t="n">
        <f aca="false">ROUND(G199*'영업오수 원단위'!Q$122/1000,1)</f>
        <v>12.1</v>
      </c>
      <c r="H203" s="334" t="n">
        <f aca="false">ROUND(H199*'영업오수 원단위'!R$122/1000,1)</f>
        <v>13.5</v>
      </c>
      <c r="I203" s="215"/>
    </row>
    <row r="204" customFormat="false" ht="16.5" hidden="false" customHeight="true" outlineLevel="0" collapsed="false">
      <c r="A204" s="359"/>
      <c r="B204" s="24"/>
      <c r="C204" s="122" t="s">
        <v>9</v>
      </c>
      <c r="D204" s="334" t="n">
        <f aca="false">ROUND(D199*'영업오수 원단위'!N$123/1000,1)</f>
        <v>0</v>
      </c>
      <c r="E204" s="334" t="n">
        <f aca="false">ROUND(E199*'영업오수 원단위'!O$123/1000,1)</f>
        <v>8.6</v>
      </c>
      <c r="F204" s="334" t="n">
        <f aca="false">ROUND(F199*'영업오수 원단위'!P$123/1000,1)</f>
        <v>9.4</v>
      </c>
      <c r="G204" s="334" t="n">
        <f aca="false">ROUND(G199*'영업오수 원단위'!Q$123/1000,1)</f>
        <v>10.7</v>
      </c>
      <c r="H204" s="334" t="n">
        <f aca="false">ROUND(H199*'영업오수 원단위'!R$123/1000,1)</f>
        <v>11.9</v>
      </c>
      <c r="I204" s="215"/>
    </row>
    <row r="205" customFormat="false" ht="16.5" hidden="false" customHeight="true" outlineLevel="0" collapsed="false">
      <c r="A205" s="359"/>
      <c r="B205" s="24"/>
      <c r="C205" s="122" t="s">
        <v>10</v>
      </c>
      <c r="D205" s="334" t="n">
        <f aca="false">ROUND(D199*'영업오수 원단위'!N$124/1000,1)</f>
        <v>0</v>
      </c>
      <c r="E205" s="334" t="n">
        <f aca="false">ROUND(E199*'영업오수 원단위'!O$124/1000,1)</f>
        <v>9</v>
      </c>
      <c r="F205" s="334" t="n">
        <f aca="false">ROUND(F199*'영업오수 원단위'!P$124/1000,1)</f>
        <v>10.2</v>
      </c>
      <c r="G205" s="334" t="n">
        <f aca="false">ROUND(G199*'영업오수 원단위'!Q$124/1000,1)</f>
        <v>12.1</v>
      </c>
      <c r="H205" s="334" t="n">
        <f aca="false">ROUND(H199*'영업오수 원단위'!R$124/1000,1)</f>
        <v>14.1</v>
      </c>
      <c r="I205" s="215"/>
    </row>
    <row r="206" customFormat="false" ht="16.5" hidden="false" customHeight="true" outlineLevel="0" collapsed="false">
      <c r="A206" s="359"/>
      <c r="B206" s="24"/>
      <c r="C206" s="122" t="s">
        <v>11</v>
      </c>
      <c r="D206" s="355" t="n">
        <f aca="false">ROUND(D199*'영업오수 원단위'!N$125/1000,2)</f>
        <v>0</v>
      </c>
      <c r="E206" s="355" t="n">
        <f aca="false">ROUND(E199*'영업오수 원단위'!O$125/1000,2)</f>
        <v>1.91</v>
      </c>
      <c r="F206" s="355" t="n">
        <f aca="false">ROUND(F199*'영업오수 원단위'!P$125/1000,2)</f>
        <v>2.18</v>
      </c>
      <c r="G206" s="355" t="n">
        <f aca="false">ROUND(G199*'영업오수 원단위'!Q$125/1000,2)</f>
        <v>2.58</v>
      </c>
      <c r="H206" s="355" t="n">
        <f aca="false">ROUND(H199*'영업오수 원단위'!R$125/1000,2)</f>
        <v>3</v>
      </c>
      <c r="I206" s="215"/>
    </row>
    <row r="207" customFormat="false" ht="16.5" hidden="false" customHeight="true" outlineLevel="0" collapsed="false">
      <c r="A207" s="359"/>
      <c r="B207" s="24"/>
      <c r="C207" s="122" t="s">
        <v>12</v>
      </c>
      <c r="D207" s="355" t="n">
        <f aca="false">ROUND(D199*'영업오수 원단위'!N$126/1000,2)</f>
        <v>0</v>
      </c>
      <c r="E207" s="355" t="n">
        <f aca="false">ROUND(E199*'영업오수 원단위'!O$126/1000,2)</f>
        <v>0.3</v>
      </c>
      <c r="F207" s="355" t="n">
        <f aca="false">ROUND(F199*'영업오수 원단위'!P$126/1000,2)</f>
        <v>0.34</v>
      </c>
      <c r="G207" s="355" t="n">
        <f aca="false">ROUND(G199*'영업오수 원단위'!Q$126/1000,2)</f>
        <v>0.41</v>
      </c>
      <c r="H207" s="355" t="n">
        <f aca="false">ROUND(H199*'영업오수 원단위'!R$126/1000,2)</f>
        <v>0.48</v>
      </c>
      <c r="I207" s="215"/>
    </row>
    <row r="208" customFormat="false" ht="16.5" hidden="false" customHeight="true" outlineLevel="0" collapsed="false">
      <c r="A208" s="359"/>
      <c r="B208" s="27" t="s">
        <v>353</v>
      </c>
      <c r="C208" s="122" t="s">
        <v>8</v>
      </c>
      <c r="D208" s="277" t="n">
        <v>0</v>
      </c>
      <c r="E208" s="277" t="n">
        <f aca="false">ROUND(E203*1000/E202,0)</f>
        <v>150</v>
      </c>
      <c r="F208" s="277" t="n">
        <f aca="false">ROUND(F203*1000/F202,0)</f>
        <v>162</v>
      </c>
      <c r="G208" s="277" t="n">
        <f aca="false">ROUND(G203*1000/G202,0)</f>
        <v>183</v>
      </c>
      <c r="H208" s="277" t="n">
        <f aca="false">ROUND(H203*1000/H202,0)</f>
        <v>205</v>
      </c>
      <c r="I208" s="215"/>
    </row>
    <row r="209" customFormat="false" ht="16.5" hidden="false" customHeight="true" outlineLevel="0" collapsed="false">
      <c r="A209" s="359"/>
      <c r="B209" s="27"/>
      <c r="C209" s="122" t="s">
        <v>9</v>
      </c>
      <c r="D209" s="277" t="n">
        <v>0</v>
      </c>
      <c r="E209" s="277" t="n">
        <f aca="false">ROUND(E204*1000/E202,0)</f>
        <v>130</v>
      </c>
      <c r="F209" s="277" t="n">
        <f aca="false">ROUND(F204*1000/F202,0)</f>
        <v>142</v>
      </c>
      <c r="G209" s="277" t="n">
        <f aca="false">ROUND(G204*1000/G202,0)</f>
        <v>162</v>
      </c>
      <c r="H209" s="277" t="n">
        <f aca="false">ROUND(H204*1000/H202,0)</f>
        <v>180</v>
      </c>
      <c r="I209" s="215"/>
    </row>
    <row r="210" customFormat="false" ht="16.5" hidden="false" customHeight="true" outlineLevel="0" collapsed="false">
      <c r="A210" s="359"/>
      <c r="B210" s="27"/>
      <c r="C210" s="122" t="s">
        <v>10</v>
      </c>
      <c r="D210" s="277" t="n">
        <v>0</v>
      </c>
      <c r="E210" s="277" t="n">
        <f aca="false">ROUND(E205*1000/E202,0)</f>
        <v>136</v>
      </c>
      <c r="F210" s="277" t="n">
        <f aca="false">ROUND(F205*1000/F202,0)</f>
        <v>155</v>
      </c>
      <c r="G210" s="277" t="n">
        <f aca="false">ROUND(G205*1000/G202,0)</f>
        <v>183</v>
      </c>
      <c r="H210" s="277" t="n">
        <f aca="false">ROUND(H205*1000/H202,0)</f>
        <v>214</v>
      </c>
      <c r="I210" s="215"/>
    </row>
    <row r="211" customFormat="false" ht="16.5" hidden="false" customHeight="true" outlineLevel="0" collapsed="false">
      <c r="A211" s="359"/>
      <c r="B211" s="27"/>
      <c r="C211" s="122" t="s">
        <v>11</v>
      </c>
      <c r="D211" s="334" t="n">
        <v>0</v>
      </c>
      <c r="E211" s="334" t="n">
        <f aca="false">ROUND(E206*1000/E202,1)</f>
        <v>28.9</v>
      </c>
      <c r="F211" s="334" t="n">
        <f aca="false">ROUND(F206*1000/F202,1)</f>
        <v>33</v>
      </c>
      <c r="G211" s="334" t="n">
        <f aca="false">ROUND(G206*1000/G202,1)</f>
        <v>39.1</v>
      </c>
      <c r="H211" s="334" t="n">
        <f aca="false">ROUND(H206*1000/H202,1)</f>
        <v>45.5</v>
      </c>
      <c r="I211" s="215"/>
    </row>
    <row r="212" customFormat="false" ht="16.5" hidden="false" customHeight="true" outlineLevel="0" collapsed="false">
      <c r="A212" s="359"/>
      <c r="B212" s="27"/>
      <c r="C212" s="127" t="s">
        <v>12</v>
      </c>
      <c r="D212" s="335" t="n">
        <v>0</v>
      </c>
      <c r="E212" s="335" t="n">
        <f aca="false">ROUND(E207*1000/E202,1)</f>
        <v>4.5</v>
      </c>
      <c r="F212" s="335" t="n">
        <f aca="false">ROUND(F207*1000/F202,1)</f>
        <v>5.2</v>
      </c>
      <c r="G212" s="335" t="n">
        <f aca="false">ROUND(G207*1000/G202,1)</f>
        <v>6.2</v>
      </c>
      <c r="H212" s="335" t="n">
        <f aca="false">ROUND(H207*1000/H202,1)</f>
        <v>7.3</v>
      </c>
      <c r="I212" s="219"/>
    </row>
    <row r="213" customFormat="false" ht="16.5" hidden="false" customHeight="true" outlineLevel="0" collapsed="false">
      <c r="A213" s="366" t="str">
        <f aca="false">[1]소규모계획하수량!$B$189</f>
        <v>원덕지구</v>
      </c>
      <c r="B213" s="363" t="s">
        <v>344</v>
      </c>
      <c r="C213" s="363"/>
      <c r="D213" s="364" t="n">
        <f aca="false">[1]소규모계획하수량!$D$189</f>
        <v>0</v>
      </c>
      <c r="E213" s="364" t="n">
        <f aca="false">[1]소규모계획하수량!$E$189</f>
        <v>0</v>
      </c>
      <c r="F213" s="364" t="n">
        <f aca="false">[1]소규모계획하수량!$F$189</f>
        <v>240</v>
      </c>
      <c r="G213" s="364" t="n">
        <f aca="false">[1]소규모계획하수량!$G$189</f>
        <v>240</v>
      </c>
      <c r="H213" s="364" t="n">
        <f aca="false">[1]소규모계획하수량!$H$189</f>
        <v>240</v>
      </c>
      <c r="I213" s="365"/>
    </row>
    <row r="214" customFormat="false" ht="16.5" hidden="false" customHeight="true" outlineLevel="0" collapsed="false">
      <c r="A214" s="366"/>
      <c r="B214" s="24" t="s">
        <v>345</v>
      </c>
      <c r="C214" s="213" t="s">
        <v>346</v>
      </c>
      <c r="D214" s="277" t="n">
        <f aca="false">ROUND(D213*0.2,0)</f>
        <v>0</v>
      </c>
      <c r="E214" s="277" t="n">
        <f aca="false">ROUND(E213*0.2,0)</f>
        <v>0</v>
      </c>
      <c r="F214" s="277" t="n">
        <f aca="false">ROUND(F213*0.2,0)</f>
        <v>48</v>
      </c>
      <c r="G214" s="277" t="n">
        <f aca="false">ROUND(G213*0.2,0)</f>
        <v>48</v>
      </c>
      <c r="H214" s="277" t="n">
        <f aca="false">ROUND(H213*0.2,0)</f>
        <v>48</v>
      </c>
      <c r="I214" s="330"/>
    </row>
    <row r="215" customFormat="false" ht="16.5" hidden="false" customHeight="true" outlineLevel="0" collapsed="false">
      <c r="A215" s="366"/>
      <c r="B215" s="24"/>
      <c r="C215" s="213" t="s">
        <v>361</v>
      </c>
      <c r="D215" s="277" t="n">
        <v>0</v>
      </c>
      <c r="E215" s="277" t="n">
        <v>0</v>
      </c>
      <c r="F215" s="277" t="n">
        <v>0</v>
      </c>
      <c r="G215" s="277" t="n">
        <v>0</v>
      </c>
      <c r="H215" s="277" t="n">
        <v>0</v>
      </c>
      <c r="I215" s="215"/>
    </row>
    <row r="216" customFormat="false" ht="16.5" hidden="false" customHeight="true" outlineLevel="0" collapsed="false">
      <c r="A216" s="366"/>
      <c r="B216" s="24"/>
      <c r="C216" s="213" t="s">
        <v>172</v>
      </c>
      <c r="D216" s="351" t="n">
        <f aca="false">SUM(D214:D215)</f>
        <v>0</v>
      </c>
      <c r="E216" s="351" t="n">
        <f aca="false">SUM(E214:E215)</f>
        <v>0</v>
      </c>
      <c r="F216" s="351" t="n">
        <f aca="false">SUM(F214:F215)</f>
        <v>48</v>
      </c>
      <c r="G216" s="351" t="n">
        <f aca="false">SUM(G214:G215)</f>
        <v>48</v>
      </c>
      <c r="H216" s="351" t="n">
        <f aca="false">SUM(H214:H215)</f>
        <v>48</v>
      </c>
      <c r="I216" s="215"/>
    </row>
    <row r="217" customFormat="false" ht="16.5" hidden="false" customHeight="true" outlineLevel="0" collapsed="false">
      <c r="A217" s="366"/>
      <c r="B217" s="24" t="s">
        <v>350</v>
      </c>
      <c r="C217" s="122" t="s">
        <v>8</v>
      </c>
      <c r="D217" s="334" t="n">
        <f aca="false">ROUND(D213*'영업오수 원단위'!N$122/1000,1)</f>
        <v>0</v>
      </c>
      <c r="E217" s="334" t="n">
        <f aca="false">ROUND(E213*'영업오수 원단위'!O$122/1000,1)</f>
        <v>0</v>
      </c>
      <c r="F217" s="334" t="n">
        <f aca="false">ROUND(F213*'영업오수 원단위'!P$122/1000,1)</f>
        <v>7.8</v>
      </c>
      <c r="G217" s="334" t="n">
        <f aca="false">ROUND(G213*'영업오수 원단위'!Q$122/1000,1)</f>
        <v>8.8</v>
      </c>
      <c r="H217" s="334" t="n">
        <f aca="false">ROUND(H213*'영업오수 원단위'!R$122/1000,1)</f>
        <v>9.8</v>
      </c>
      <c r="I217" s="215"/>
    </row>
    <row r="218" customFormat="false" ht="16.5" hidden="false" customHeight="true" outlineLevel="0" collapsed="false">
      <c r="A218" s="366"/>
      <c r="B218" s="24"/>
      <c r="C218" s="122" t="s">
        <v>9</v>
      </c>
      <c r="D218" s="334" t="n">
        <f aca="false">ROUND(D213*'영업오수 원단위'!N$123/1000,1)</f>
        <v>0</v>
      </c>
      <c r="E218" s="334" t="n">
        <f aca="false">ROUND(E213*'영업오수 원단위'!O$123/1000,1)</f>
        <v>0</v>
      </c>
      <c r="F218" s="334" t="n">
        <f aca="false">ROUND(F213*'영업오수 원단위'!P$123/1000,1)</f>
        <v>6.9</v>
      </c>
      <c r="G218" s="334" t="n">
        <f aca="false">ROUND(G213*'영업오수 원단위'!Q$123/1000,1)</f>
        <v>7.8</v>
      </c>
      <c r="H218" s="334" t="n">
        <f aca="false">ROUND(H213*'영업오수 원단위'!R$123/1000,1)</f>
        <v>8.7</v>
      </c>
      <c r="I218" s="215"/>
    </row>
    <row r="219" customFormat="false" ht="16.5" hidden="false" customHeight="true" outlineLevel="0" collapsed="false">
      <c r="A219" s="366"/>
      <c r="B219" s="24"/>
      <c r="C219" s="122" t="s">
        <v>10</v>
      </c>
      <c r="D219" s="334" t="n">
        <f aca="false">ROUND(D213*'영업오수 원단위'!N$124/1000,1)</f>
        <v>0</v>
      </c>
      <c r="E219" s="334" t="n">
        <f aca="false">ROUND(E213*'영업오수 원단위'!O$124/1000,1)</f>
        <v>0</v>
      </c>
      <c r="F219" s="334" t="n">
        <f aca="false">ROUND(F213*'영업오수 원단위'!P$124/1000,1)</f>
        <v>7.4</v>
      </c>
      <c r="G219" s="334" t="n">
        <f aca="false">ROUND(G213*'영업오수 원단위'!Q$124/1000,1)</f>
        <v>8.8</v>
      </c>
      <c r="H219" s="334" t="n">
        <f aca="false">ROUND(H213*'영업오수 원단위'!R$124/1000,1)</f>
        <v>10.3</v>
      </c>
      <c r="I219" s="215"/>
    </row>
    <row r="220" customFormat="false" ht="16.5" hidden="false" customHeight="true" outlineLevel="0" collapsed="false">
      <c r="A220" s="366"/>
      <c r="B220" s="24"/>
      <c r="C220" s="122" t="s">
        <v>11</v>
      </c>
      <c r="D220" s="355" t="n">
        <f aca="false">ROUND(D213*'영업오수 원단위'!N$125/1000,2)</f>
        <v>0</v>
      </c>
      <c r="E220" s="355" t="n">
        <f aca="false">ROUND(E213*'영업오수 원단위'!O$125/1000,2)</f>
        <v>0</v>
      </c>
      <c r="F220" s="355" t="n">
        <f aca="false">ROUND(F213*'영업오수 원단위'!P$125/1000,2)</f>
        <v>1.59</v>
      </c>
      <c r="G220" s="355" t="n">
        <f aca="false">ROUND(G213*'영업오수 원단위'!Q$125/1000,2)</f>
        <v>1.88</v>
      </c>
      <c r="H220" s="355" t="n">
        <f aca="false">ROUND(H213*'영업오수 원단위'!R$125/1000,2)</f>
        <v>2.18</v>
      </c>
      <c r="I220" s="215"/>
    </row>
    <row r="221" customFormat="false" ht="16.5" hidden="false" customHeight="true" outlineLevel="0" collapsed="false">
      <c r="A221" s="366"/>
      <c r="B221" s="24"/>
      <c r="C221" s="122" t="s">
        <v>12</v>
      </c>
      <c r="D221" s="355" t="n">
        <f aca="false">ROUND(D213*'영업오수 원단위'!N$126/1000,2)</f>
        <v>0</v>
      </c>
      <c r="E221" s="355" t="n">
        <f aca="false">ROUND(E213*'영업오수 원단위'!O$126/1000,2)</f>
        <v>0</v>
      </c>
      <c r="F221" s="355" t="n">
        <f aca="false">ROUND(F213*'영업오수 원단위'!P$126/1000,2)</f>
        <v>0.25</v>
      </c>
      <c r="G221" s="355" t="n">
        <f aca="false">ROUND(G213*'영업오수 원단위'!Q$126/1000,2)</f>
        <v>0.3</v>
      </c>
      <c r="H221" s="355" t="n">
        <f aca="false">ROUND(H213*'영업오수 원단위'!R$126/1000,2)</f>
        <v>0.35</v>
      </c>
      <c r="I221" s="215"/>
    </row>
    <row r="222" customFormat="false" ht="16.5" hidden="false" customHeight="true" outlineLevel="0" collapsed="false">
      <c r="A222" s="366"/>
      <c r="B222" s="27" t="s">
        <v>353</v>
      </c>
      <c r="C222" s="122" t="s">
        <v>8</v>
      </c>
      <c r="D222" s="277" t="n">
        <v>0</v>
      </c>
      <c r="E222" s="277" t="n">
        <v>0</v>
      </c>
      <c r="F222" s="277" t="n">
        <f aca="false">ROUND(F217*1000/F216,0)</f>
        <v>163</v>
      </c>
      <c r="G222" s="277" t="n">
        <f aca="false">ROUND(G217*1000/G216,0)</f>
        <v>183</v>
      </c>
      <c r="H222" s="277" t="n">
        <f aca="false">ROUND(H217*1000/H216,0)</f>
        <v>204</v>
      </c>
      <c r="I222" s="215"/>
    </row>
    <row r="223" customFormat="false" ht="16.5" hidden="false" customHeight="true" outlineLevel="0" collapsed="false">
      <c r="A223" s="366"/>
      <c r="B223" s="27"/>
      <c r="C223" s="122" t="s">
        <v>9</v>
      </c>
      <c r="D223" s="277" t="n">
        <v>0</v>
      </c>
      <c r="E223" s="277" t="n">
        <v>0</v>
      </c>
      <c r="F223" s="277" t="n">
        <f aca="false">ROUND(F218*1000/F216,0)</f>
        <v>144</v>
      </c>
      <c r="G223" s="277" t="n">
        <f aca="false">ROUND(G218*1000/G216,0)</f>
        <v>163</v>
      </c>
      <c r="H223" s="277" t="n">
        <f aca="false">ROUND(H218*1000/H216,0)</f>
        <v>181</v>
      </c>
      <c r="I223" s="215"/>
    </row>
    <row r="224" customFormat="false" ht="16.5" hidden="false" customHeight="true" outlineLevel="0" collapsed="false">
      <c r="A224" s="366"/>
      <c r="B224" s="27"/>
      <c r="C224" s="122" t="s">
        <v>10</v>
      </c>
      <c r="D224" s="277" t="n">
        <v>0</v>
      </c>
      <c r="E224" s="277" t="n">
        <v>0</v>
      </c>
      <c r="F224" s="277" t="n">
        <f aca="false">ROUND(F219*1000/F216,0)</f>
        <v>154</v>
      </c>
      <c r="G224" s="277" t="n">
        <f aca="false">ROUND(G219*1000/G216,0)</f>
        <v>183</v>
      </c>
      <c r="H224" s="277" t="n">
        <f aca="false">ROUND(H219*1000/H216,0)</f>
        <v>215</v>
      </c>
      <c r="I224" s="215"/>
    </row>
    <row r="225" customFormat="false" ht="16.5" hidden="false" customHeight="true" outlineLevel="0" collapsed="false">
      <c r="A225" s="366"/>
      <c r="B225" s="27"/>
      <c r="C225" s="122" t="s">
        <v>11</v>
      </c>
      <c r="D225" s="334" t="n">
        <v>0</v>
      </c>
      <c r="E225" s="334" t="n">
        <v>0</v>
      </c>
      <c r="F225" s="334" t="n">
        <f aca="false">ROUND(F220*1000/F216,1)</f>
        <v>33.1</v>
      </c>
      <c r="G225" s="334" t="n">
        <f aca="false">ROUND(G220*1000/G216,1)</f>
        <v>39.2</v>
      </c>
      <c r="H225" s="334" t="n">
        <f aca="false">ROUND(H220*1000/H216,1)</f>
        <v>45.4</v>
      </c>
      <c r="I225" s="215"/>
    </row>
    <row r="226" customFormat="false" ht="16.5" hidden="false" customHeight="true" outlineLevel="0" collapsed="false">
      <c r="A226" s="366"/>
      <c r="B226" s="27"/>
      <c r="C226" s="127" t="s">
        <v>12</v>
      </c>
      <c r="D226" s="335" t="n">
        <v>0</v>
      </c>
      <c r="E226" s="335" t="n">
        <v>0</v>
      </c>
      <c r="F226" s="335" t="n">
        <f aca="false">ROUND(F221*1000/F216,1)</f>
        <v>5.2</v>
      </c>
      <c r="G226" s="335" t="n">
        <f aca="false">ROUND(G221*1000/G216,1)</f>
        <v>6.3</v>
      </c>
      <c r="H226" s="335" t="n">
        <f aca="false">ROUND(H221*1000/H216,1)</f>
        <v>7.3</v>
      </c>
      <c r="I226" s="219"/>
    </row>
  </sheetData>
  <mergeCells count="92">
    <mergeCell ref="A2:C2"/>
    <mergeCell ref="K2:M2"/>
    <mergeCell ref="A3:A16"/>
    <mergeCell ref="B3:C3"/>
    <mergeCell ref="K3:M3"/>
    <mergeCell ref="B4:B6"/>
    <mergeCell ref="K4:K6"/>
    <mergeCell ref="L4:M4"/>
    <mergeCell ref="L5:M5"/>
    <mergeCell ref="L6:M6"/>
    <mergeCell ref="B7:B11"/>
    <mergeCell ref="K7:K21"/>
    <mergeCell ref="L7:L11"/>
    <mergeCell ref="B12:B16"/>
    <mergeCell ref="L12:L16"/>
    <mergeCell ref="A17:A30"/>
    <mergeCell ref="B17:C17"/>
    <mergeCell ref="L17:L21"/>
    <mergeCell ref="B18:B20"/>
    <mergeCell ref="B21:B25"/>
    <mergeCell ref="K22:L26"/>
    <mergeCell ref="B26:B30"/>
    <mergeCell ref="A31:A44"/>
    <mergeCell ref="B31:C31"/>
    <mergeCell ref="B32:B34"/>
    <mergeCell ref="B35:B39"/>
    <mergeCell ref="B40:B44"/>
    <mergeCell ref="A45:A58"/>
    <mergeCell ref="B45:C45"/>
    <mergeCell ref="B46:B48"/>
    <mergeCell ref="B49:B53"/>
    <mergeCell ref="B54:B58"/>
    <mergeCell ref="A59:A72"/>
    <mergeCell ref="B59:C59"/>
    <mergeCell ref="B60:B62"/>
    <mergeCell ref="B63:B67"/>
    <mergeCell ref="B68:B72"/>
    <mergeCell ref="A73:A86"/>
    <mergeCell ref="B73:C73"/>
    <mergeCell ref="B74:B76"/>
    <mergeCell ref="B77:B81"/>
    <mergeCell ref="B82:B86"/>
    <mergeCell ref="A87:A100"/>
    <mergeCell ref="B87:C87"/>
    <mergeCell ref="B88:B90"/>
    <mergeCell ref="B91:B95"/>
    <mergeCell ref="B96:B100"/>
    <mergeCell ref="A101:A114"/>
    <mergeCell ref="B101:C101"/>
    <mergeCell ref="B102:B104"/>
    <mergeCell ref="B105:B109"/>
    <mergeCell ref="B110:B114"/>
    <mergeCell ref="A115:A128"/>
    <mergeCell ref="B115:C115"/>
    <mergeCell ref="B116:B118"/>
    <mergeCell ref="B119:B123"/>
    <mergeCell ref="B124:B128"/>
    <mergeCell ref="A129:A142"/>
    <mergeCell ref="B129:C129"/>
    <mergeCell ref="B130:B132"/>
    <mergeCell ref="B133:B137"/>
    <mergeCell ref="B138:B142"/>
    <mergeCell ref="A143:A156"/>
    <mergeCell ref="B143:C143"/>
    <mergeCell ref="B144:B146"/>
    <mergeCell ref="B147:B151"/>
    <mergeCell ref="B152:B156"/>
    <mergeCell ref="A157:A170"/>
    <mergeCell ref="B157:C157"/>
    <mergeCell ref="B158:B160"/>
    <mergeCell ref="B161:B165"/>
    <mergeCell ref="B166:B170"/>
    <mergeCell ref="A171:A184"/>
    <mergeCell ref="B171:C171"/>
    <mergeCell ref="B172:B174"/>
    <mergeCell ref="B175:B179"/>
    <mergeCell ref="B180:B184"/>
    <mergeCell ref="A185:A198"/>
    <mergeCell ref="B185:C185"/>
    <mergeCell ref="B186:B188"/>
    <mergeCell ref="B189:B193"/>
    <mergeCell ref="B194:B198"/>
    <mergeCell ref="A199:A212"/>
    <mergeCell ref="B199:C199"/>
    <mergeCell ref="B200:B202"/>
    <mergeCell ref="B203:B207"/>
    <mergeCell ref="B208:B212"/>
    <mergeCell ref="A213:A226"/>
    <mergeCell ref="B213:C213"/>
    <mergeCell ref="B214:B216"/>
    <mergeCell ref="B217:B221"/>
    <mergeCell ref="B222:B2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4:39:02Z</dcterms:created>
  <dc:creator>유태석</dc:creator>
  <dc:description/>
  <dc:language>en-US</dc:language>
  <cp:lastModifiedBy>Your User Name</cp:lastModifiedBy>
  <cp:lastPrinted>2009-11-27T12:10:56Z</cp:lastPrinted>
  <dcterms:modified xsi:type="dcterms:W3CDTF">2009-11-29T10:09:29Z</dcterms:modified>
  <cp:revision>0</cp:revision>
  <dc:subject/>
  <dc:title/>
</cp:coreProperties>
</file>