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천안공공하수처리시설 반응조 설계 및 운영현황</t>
  </si>
  <si>
    <t xml:space="preserve">성환 및 병천공공하수처리시설 반응조 설계 및 운영현황</t>
  </si>
  <si>
    <t xml:space="preserve">구분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처리시설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처리시설</t>
    </r>
  </si>
  <si>
    <t xml:space="preserve">성환공공하수처리시설</t>
  </si>
  <si>
    <t xml:space="preserve">병천공공하수처리시설</t>
  </si>
  <si>
    <t xml:space="preserve">처리방식</t>
  </si>
  <si>
    <r>
      <rPr>
        <sz val="9"/>
        <rFont val="맑은 고딕"/>
        <family val="3"/>
        <charset val="129"/>
      </rPr>
      <t xml:space="preserve">DNR</t>
    </r>
    <r>
      <rPr>
        <sz val="9"/>
        <rFont val="Noto Sans"/>
        <family val="2"/>
      </rPr>
      <t xml:space="preserve">공법</t>
    </r>
  </si>
  <si>
    <r>
      <rPr>
        <sz val="9"/>
        <rFont val="맑은 고딕"/>
        <family val="3"/>
        <charset val="129"/>
      </rPr>
      <t xml:space="preserve">DeNiPho</t>
    </r>
    <r>
      <rPr>
        <sz val="9"/>
        <rFont val="Noto Sans"/>
        <family val="2"/>
      </rPr>
      <t xml:space="preserve">공법</t>
    </r>
  </si>
  <si>
    <t xml:space="preserve">유입하수량</t>
  </si>
  <si>
    <t xml:space="preserve">운영현황</t>
  </si>
  <si>
    <t xml:space="preserve">평균</t>
  </si>
  <si>
    <r>
      <rPr>
        <sz val="10"/>
        <rFont val="Noto Sans"/>
        <family val="2"/>
      </rPr>
      <t xml:space="preserve">유입대장균군수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㎖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입대장균군수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㎖</t>
    </r>
    <r>
      <rPr>
        <sz val="10"/>
        <rFont val="맑은 고딕"/>
        <family val="3"/>
        <charset val="129"/>
      </rPr>
      <t xml:space="preserve">)
(</t>
    </r>
    <r>
      <rPr>
        <sz val="10"/>
        <rFont val="Noto Sans"/>
        <family val="2"/>
      </rPr>
      <t xml:space="preserve">일최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방류대장균군수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㎖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천안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Noto Sans"/>
        <family val="2"/>
      </rPr>
      <t xml:space="preserve">천안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t xml:space="preserve">성환</t>
  </si>
  <si>
    <t xml:space="preserve">병천</t>
  </si>
  <si>
    <t xml:space="preserve">유입대장균수</t>
  </si>
  <si>
    <t xml:space="preserve">방류대장균수</t>
  </si>
  <si>
    <r>
      <rPr>
        <sz val="10"/>
        <rFont val="맑은 고딕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맑은 고딕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맑은 고딕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㎥"/>
    <numFmt numFmtId="167" formatCode="#,##0_);[RED]\(#,##0\)"/>
    <numFmt numFmtId="168" formatCode="General\월"/>
    <numFmt numFmtId="169" formatCode="_-* #,##0_-;\-* #,##0_-;_-* \-_-;_-@_-"/>
    <numFmt numFmtId="170" formatCode="#,##0.0_);[RED]\(#,##0.0\)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맑은 고딕"/>
      <family val="3"/>
      <charset val="129"/>
    </font>
    <font>
      <b val="true"/>
      <sz val="14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맑은 고딕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682339128976"/>
          <c:y val="0.0417039265100398"/>
          <c:w val="0.955162967518309"/>
          <c:h val="0.870091862450207"/>
        </c:manualLayout>
      </c:layout>
      <c:lineChart>
        <c:grouping val="standard"/>
        <c:varyColors val="0"/>
        <c:ser>
          <c:idx val="0"/>
          <c:order val="0"/>
          <c:tx>
            <c:strRef>
              <c:f>Sheet2!$C$1:$C$2</c:f>
              <c:strCache>
                <c:ptCount val="1"/>
                <c:pt idx="0">
                  <c:v>천안 1단계 유입대장균수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2!$A$3:$A$54</c:f>
              <c:numCache>
                <c:formatCode>yyyy"년 "m\월;@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Sheet2!$C$3:$C$54</c:f>
              <c:numCache>
                <c:formatCode>General</c:formatCode>
                <c:ptCount val="52"/>
                <c:pt idx="0">
                  <c:v>48419.3548387097</c:v>
                </c:pt>
                <c:pt idx="1">
                  <c:v>47379.3103448276</c:v>
                </c:pt>
                <c:pt idx="2">
                  <c:v>39935.4838709677</c:v>
                </c:pt>
                <c:pt idx="3">
                  <c:v>41700</c:v>
                </c:pt>
                <c:pt idx="4">
                  <c:v>37516.1290322581</c:v>
                </c:pt>
                <c:pt idx="5">
                  <c:v>41066.6666666667</c:v>
                </c:pt>
                <c:pt idx="6">
                  <c:v>38161.2903225806</c:v>
                </c:pt>
                <c:pt idx="7">
                  <c:v>35161.2903225806</c:v>
                </c:pt>
                <c:pt idx="8">
                  <c:v>44066.6666666667</c:v>
                </c:pt>
                <c:pt idx="9">
                  <c:v>169612.903225806</c:v>
                </c:pt>
                <c:pt idx="10">
                  <c:v>113933.333333333</c:v>
                </c:pt>
                <c:pt idx="11">
                  <c:v>90806.4516129032</c:v>
                </c:pt>
                <c:pt idx="12">
                  <c:v>58387.0967741935</c:v>
                </c:pt>
                <c:pt idx="13">
                  <c:v>50178.5714285714</c:v>
                </c:pt>
                <c:pt idx="14">
                  <c:v>60580.6451612903</c:v>
                </c:pt>
                <c:pt idx="15">
                  <c:v>70566.6666666667</c:v>
                </c:pt>
                <c:pt idx="16">
                  <c:v>68387.0967741936</c:v>
                </c:pt>
                <c:pt idx="17">
                  <c:v>67533.3333333333</c:v>
                </c:pt>
                <c:pt idx="18">
                  <c:v>65864.5161290323</c:v>
                </c:pt>
                <c:pt idx="19">
                  <c:v>54870.9677419355</c:v>
                </c:pt>
                <c:pt idx="20">
                  <c:v>59900</c:v>
                </c:pt>
                <c:pt idx="21">
                  <c:v>67419.3548387097</c:v>
                </c:pt>
                <c:pt idx="22">
                  <c:v>76166.6666666667</c:v>
                </c:pt>
                <c:pt idx="23">
                  <c:v>75290.3225806452</c:v>
                </c:pt>
                <c:pt idx="24">
                  <c:v>75741.935483871</c:v>
                </c:pt>
                <c:pt idx="25">
                  <c:v>75142.8571428571</c:v>
                </c:pt>
                <c:pt idx="26">
                  <c:v>96645.1612903226</c:v>
                </c:pt>
                <c:pt idx="27">
                  <c:v>72133.3333333333</c:v>
                </c:pt>
                <c:pt idx="28">
                  <c:v>71967.7419354839</c:v>
                </c:pt>
                <c:pt idx="29">
                  <c:v>71133.3333333333</c:v>
                </c:pt>
                <c:pt idx="30">
                  <c:v>69225.8064516129</c:v>
                </c:pt>
                <c:pt idx="31">
                  <c:v>69961.2903225807</c:v>
                </c:pt>
                <c:pt idx="32">
                  <c:v>67127.6666666667</c:v>
                </c:pt>
                <c:pt idx="33">
                  <c:v>60548.3870967742</c:v>
                </c:pt>
                <c:pt idx="34">
                  <c:v>56766.6666666667</c:v>
                </c:pt>
                <c:pt idx="35">
                  <c:v>52483.8709677419</c:v>
                </c:pt>
                <c:pt idx="36">
                  <c:v>51225.8064516129</c:v>
                </c:pt>
                <c:pt idx="37">
                  <c:v>48714.2857142857</c:v>
                </c:pt>
                <c:pt idx="38">
                  <c:v>51870.9677419355</c:v>
                </c:pt>
                <c:pt idx="39">
                  <c:v>57333.3333333333</c:v>
                </c:pt>
                <c:pt idx="40">
                  <c:v>50451.6129032258</c:v>
                </c:pt>
                <c:pt idx="41">
                  <c:v>50966.6666666667</c:v>
                </c:pt>
                <c:pt idx="42">
                  <c:v>47548.3870967742</c:v>
                </c:pt>
                <c:pt idx="43">
                  <c:v>45290.3225806452</c:v>
                </c:pt>
                <c:pt idx="44">
                  <c:v>40700</c:v>
                </c:pt>
                <c:pt idx="45">
                  <c:v>52741.935483871</c:v>
                </c:pt>
                <c:pt idx="46">
                  <c:v>58100</c:v>
                </c:pt>
                <c:pt idx="47">
                  <c:v>55451.6129032258</c:v>
                </c:pt>
                <c:pt idx="48">
                  <c:v>49161.2903225806</c:v>
                </c:pt>
                <c:pt idx="49">
                  <c:v>49620.6896551724</c:v>
                </c:pt>
                <c:pt idx="50">
                  <c:v>49419.3548387097</c:v>
                </c:pt>
                <c:pt idx="51">
                  <c:v>57516.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86835"/>
        <c:axId val="62732988"/>
      </c:lineChart>
      <c:lineChart>
        <c:grouping val="standard"/>
        <c:varyColors val="0"/>
        <c:ser>
          <c:idx val="1"/>
          <c:order val="1"/>
          <c:tx>
            <c:strRef>
              <c:f>Sheet2!$G$1:$G$2</c:f>
              <c:strCache>
                <c:ptCount val="1"/>
                <c:pt idx="0">
                  <c:v>성환 유입대장균수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2!$A$3:$A$54</c:f>
              <c:numCache>
                <c:formatCode>yyyy"년 "m\월;@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Sheet2!$G$3:$G$54</c:f>
              <c:numCache>
                <c:formatCode>General</c:formatCode>
                <c:ptCount val="52"/>
                <c:pt idx="14">
                  <c:v>5246.83870967742</c:v>
                </c:pt>
                <c:pt idx="15">
                  <c:v>7584.66666666667</c:v>
                </c:pt>
                <c:pt idx="16">
                  <c:v>4009.67741935484</c:v>
                </c:pt>
                <c:pt idx="17">
                  <c:v>1683.33333333333</c:v>
                </c:pt>
                <c:pt idx="18">
                  <c:v>1767.74193548387</c:v>
                </c:pt>
                <c:pt idx="19">
                  <c:v>2687.09677419355</c:v>
                </c:pt>
                <c:pt idx="20">
                  <c:v>5276.66666666667</c:v>
                </c:pt>
                <c:pt idx="21">
                  <c:v>4493.54838709678</c:v>
                </c:pt>
                <c:pt idx="22">
                  <c:v>4650</c:v>
                </c:pt>
                <c:pt idx="23">
                  <c:v>3545.16129032258</c:v>
                </c:pt>
                <c:pt idx="24">
                  <c:v>3322.58064516129</c:v>
                </c:pt>
                <c:pt idx="25">
                  <c:v>4035.71428571429</c:v>
                </c:pt>
                <c:pt idx="26">
                  <c:v>4364.51612903226</c:v>
                </c:pt>
                <c:pt idx="27">
                  <c:v>4653.33333333333</c:v>
                </c:pt>
                <c:pt idx="28">
                  <c:v>5229.03225806452</c:v>
                </c:pt>
                <c:pt idx="29">
                  <c:v>5450</c:v>
                </c:pt>
                <c:pt idx="30">
                  <c:v>6951.86875891583</c:v>
                </c:pt>
                <c:pt idx="31">
                  <c:v>5187.09677419355</c:v>
                </c:pt>
                <c:pt idx="32">
                  <c:v>12296.6666666667</c:v>
                </c:pt>
                <c:pt idx="33">
                  <c:v>10716.1290322581</c:v>
                </c:pt>
                <c:pt idx="34">
                  <c:v>9506.66666666667</c:v>
                </c:pt>
                <c:pt idx="35">
                  <c:v>8654.83870967742</c:v>
                </c:pt>
                <c:pt idx="36">
                  <c:v>8704.83870967742</c:v>
                </c:pt>
                <c:pt idx="37">
                  <c:v>7510.71428571429</c:v>
                </c:pt>
                <c:pt idx="38">
                  <c:v>6406.77419354839</c:v>
                </c:pt>
                <c:pt idx="39">
                  <c:v>6443.33333333333</c:v>
                </c:pt>
                <c:pt idx="40">
                  <c:v>6603.22580645161</c:v>
                </c:pt>
                <c:pt idx="41">
                  <c:v>6236.66666666667</c:v>
                </c:pt>
                <c:pt idx="42">
                  <c:v>6051.61290322581</c:v>
                </c:pt>
                <c:pt idx="43">
                  <c:v>6016.12903225806</c:v>
                </c:pt>
                <c:pt idx="44">
                  <c:v>6023.33333333333</c:v>
                </c:pt>
                <c:pt idx="45">
                  <c:v>5061.29032258065</c:v>
                </c:pt>
                <c:pt idx="46">
                  <c:v>5390</c:v>
                </c:pt>
                <c:pt idx="47">
                  <c:v>5935.48387096774</c:v>
                </c:pt>
                <c:pt idx="48">
                  <c:v>5196.77419354839</c:v>
                </c:pt>
                <c:pt idx="49">
                  <c:v>5689.65517241379</c:v>
                </c:pt>
                <c:pt idx="50">
                  <c:v>5877.41935483871</c:v>
                </c:pt>
                <c:pt idx="51">
                  <c:v>7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I$1:$I$2</c:f>
              <c:strCache>
                <c:ptCount val="1"/>
                <c:pt idx="0">
                  <c:v>병천 유입대장균수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2!$A$3:$A$54</c:f>
              <c:numCache>
                <c:formatCode>yyyy"년 "m\월;@</c:formatCod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Sheet2!$I$3:$I$54</c:f>
              <c:numCache>
                <c:formatCode>General</c:formatCode>
                <c:ptCount val="52"/>
                <c:pt idx="37">
                  <c:v>10435.7142857143</c:v>
                </c:pt>
                <c:pt idx="38">
                  <c:v>10319.3548387097</c:v>
                </c:pt>
                <c:pt idx="39">
                  <c:v>10233.3333333333</c:v>
                </c:pt>
                <c:pt idx="40">
                  <c:v>10474.1935483871</c:v>
                </c:pt>
                <c:pt idx="41">
                  <c:v>11433.3333333333</c:v>
                </c:pt>
                <c:pt idx="42">
                  <c:v>17274.1935483871</c:v>
                </c:pt>
                <c:pt idx="43">
                  <c:v>14803.2258064516</c:v>
                </c:pt>
                <c:pt idx="44">
                  <c:v>17263.3333333333</c:v>
                </c:pt>
                <c:pt idx="45">
                  <c:v>22783.8709677419</c:v>
                </c:pt>
                <c:pt idx="46">
                  <c:v>27540</c:v>
                </c:pt>
                <c:pt idx="47">
                  <c:v>34216.1290322581</c:v>
                </c:pt>
                <c:pt idx="48">
                  <c:v>43687.0967741935</c:v>
                </c:pt>
                <c:pt idx="49">
                  <c:v>36174.1379310345</c:v>
                </c:pt>
                <c:pt idx="50">
                  <c:v>42969.3548387097</c:v>
                </c:pt>
                <c:pt idx="51">
                  <c:v>39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79098"/>
        <c:axId val="23332429"/>
      </c:lineChart>
      <c:dateAx>
        <c:axId val="80486835"/>
        <c:scaling>
          <c:orientation val="minMax"/>
        </c:scaling>
        <c:delete val="0"/>
        <c:axPos val="b"/>
        <c:numFmt formatCode="yyyy&quot;년 &quot;m\월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732988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62732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486835"/>
        <c:crossesAt val="1"/>
        <c:crossBetween val="midCat"/>
      </c:valAx>
      <c:catAx>
        <c:axId val="81679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332429"/>
        <c:auto val="1"/>
        <c:lblAlgn val="ctr"/>
        <c:lblOffset val="100"/>
        <c:noMultiLvlLbl val="0"/>
      </c:catAx>
      <c:valAx>
        <c:axId val="23332429"/>
        <c:scaling>
          <c:orientation val="minMax"/>
        </c:scaling>
        <c:delete val="0"/>
        <c:axPos val="r"/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6790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6478448034886"/>
          <c:y val="0.91781156003577"/>
          <c:w val="0.818471515625874"/>
          <c:h val="0.0487765222339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682339128976"/>
          <c:y val="0.0417039265100398"/>
          <c:w val="0.955162967518309"/>
          <c:h val="0.870091862450207"/>
        </c:manualLayout>
      </c:layout>
      <c:lineChart>
        <c:grouping val="standard"/>
        <c:varyColors val="0"/>
        <c:ser>
          <c:idx val="0"/>
          <c:order val="0"/>
          <c:tx>
            <c:strRef>
              <c:f>Sheet2!$D$1:$D$2</c:f>
              <c:strCache>
                <c:ptCount val="1"/>
                <c:pt idx="0">
                  <c:v>방류대장균수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Sheet2!$D$3:$D$54</c:f>
              <c:numCache>
                <c:formatCode>General</c:formatCode>
                <c:ptCount val="52"/>
                <c:pt idx="0">
                  <c:v>771.612903225807</c:v>
                </c:pt>
                <c:pt idx="1">
                  <c:v>487.241379310345</c:v>
                </c:pt>
                <c:pt idx="2">
                  <c:v>402.258064516129</c:v>
                </c:pt>
                <c:pt idx="3">
                  <c:v>407.333333333333</c:v>
                </c:pt>
                <c:pt idx="4">
                  <c:v>204.516129032258</c:v>
                </c:pt>
                <c:pt idx="5">
                  <c:v>155.333333333333</c:v>
                </c:pt>
                <c:pt idx="6">
                  <c:v>152.064516129032</c:v>
                </c:pt>
                <c:pt idx="7">
                  <c:v>806.645161290323</c:v>
                </c:pt>
                <c:pt idx="8">
                  <c:v>1593.16666666667</c:v>
                </c:pt>
                <c:pt idx="9">
                  <c:v>2039.35483870968</c:v>
                </c:pt>
                <c:pt idx="10">
                  <c:v>1023.66666666667</c:v>
                </c:pt>
                <c:pt idx="11">
                  <c:v>1215.25806451613</c:v>
                </c:pt>
                <c:pt idx="12">
                  <c:v>885.354838709677</c:v>
                </c:pt>
                <c:pt idx="13">
                  <c:v>610.357142857143</c:v>
                </c:pt>
                <c:pt idx="14">
                  <c:v>479.032258064516</c:v>
                </c:pt>
                <c:pt idx="15">
                  <c:v>658.666666666667</c:v>
                </c:pt>
                <c:pt idx="16">
                  <c:v>660.645161290323</c:v>
                </c:pt>
                <c:pt idx="17">
                  <c:v>196.2</c:v>
                </c:pt>
                <c:pt idx="19">
                  <c:v>14.5161290322581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50">
                  <c:v>30</c:v>
                </c:pt>
                <c:pt idx="51">
                  <c:v>3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2!$H$1:$H$2</c:f>
              <c:strCache>
                <c:ptCount val="1"/>
                <c:pt idx="0">
                  <c:v>방류대장균수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Sheet2!$H$3:$H$54</c:f>
              <c:numCache>
                <c:formatCode>General</c:formatCode>
                <c:ptCount val="52"/>
                <c:pt idx="14">
                  <c:v>352.032258064516</c:v>
                </c:pt>
                <c:pt idx="15">
                  <c:v>969.5</c:v>
                </c:pt>
                <c:pt idx="16">
                  <c:v>541.612903225807</c:v>
                </c:pt>
                <c:pt idx="17">
                  <c:v>147.666666666667</c:v>
                </c:pt>
                <c:pt idx="18">
                  <c:v>155.483870967742</c:v>
                </c:pt>
                <c:pt idx="19">
                  <c:v>242.258064516129</c:v>
                </c:pt>
                <c:pt idx="20">
                  <c:v>377</c:v>
                </c:pt>
                <c:pt idx="21">
                  <c:v>376.129032258065</c:v>
                </c:pt>
                <c:pt idx="22">
                  <c:v>465</c:v>
                </c:pt>
                <c:pt idx="23">
                  <c:v>432.258064516129</c:v>
                </c:pt>
                <c:pt idx="24">
                  <c:v>415.806451612903</c:v>
                </c:pt>
                <c:pt idx="25">
                  <c:v>440.357142857143</c:v>
                </c:pt>
                <c:pt idx="26">
                  <c:v>454.838709677419</c:v>
                </c:pt>
                <c:pt idx="27">
                  <c:v>448.333333333333</c:v>
                </c:pt>
                <c:pt idx="28">
                  <c:v>488.387096774194</c:v>
                </c:pt>
                <c:pt idx="29">
                  <c:v>581</c:v>
                </c:pt>
                <c:pt idx="30">
                  <c:v>108.154065620542</c:v>
                </c:pt>
                <c:pt idx="31">
                  <c:v>540.645161290323</c:v>
                </c:pt>
                <c:pt idx="32">
                  <c:v>604.333333333333</c:v>
                </c:pt>
                <c:pt idx="33">
                  <c:v>47.0322580645161</c:v>
                </c:pt>
                <c:pt idx="34">
                  <c:v>257.666666666667</c:v>
                </c:pt>
                <c:pt idx="35">
                  <c:v>51.9354838709677</c:v>
                </c:pt>
                <c:pt idx="36">
                  <c:v>71.6129032258065</c:v>
                </c:pt>
                <c:pt idx="37">
                  <c:v>42.8571428571429</c:v>
                </c:pt>
                <c:pt idx="38">
                  <c:v>22.9032258064516</c:v>
                </c:pt>
                <c:pt idx="39">
                  <c:v>25.3333333333333</c:v>
                </c:pt>
                <c:pt idx="40">
                  <c:v>24.5161290322581</c:v>
                </c:pt>
                <c:pt idx="41">
                  <c:v>25.6666666666667</c:v>
                </c:pt>
                <c:pt idx="42">
                  <c:v>25.1612903225806</c:v>
                </c:pt>
                <c:pt idx="43">
                  <c:v>24.8387096774194</c:v>
                </c:pt>
                <c:pt idx="44">
                  <c:v>25.6666666666667</c:v>
                </c:pt>
                <c:pt idx="45">
                  <c:v>23.5483870967742</c:v>
                </c:pt>
                <c:pt idx="46">
                  <c:v>24</c:v>
                </c:pt>
                <c:pt idx="47">
                  <c:v>24.8387096774194</c:v>
                </c:pt>
                <c:pt idx="48">
                  <c:v>26.4516129032258</c:v>
                </c:pt>
                <c:pt idx="49">
                  <c:v>28.2068965517241</c:v>
                </c:pt>
                <c:pt idx="50">
                  <c:v>23.7096774193548</c:v>
                </c:pt>
                <c:pt idx="51">
                  <c:v>20.1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776339"/>
        <c:axId val="61449274"/>
      </c:lineChart>
      <c:lineChart>
        <c:grouping val="standard"/>
        <c:varyColors val="0"/>
        <c:ser>
          <c:idx val="2"/>
          <c:order val="2"/>
          <c:tx>
            <c:strRef>
              <c:f>Sheet2!$J$1:$J$2</c:f>
              <c:strCache>
                <c:ptCount val="1"/>
                <c:pt idx="0">
                  <c:v>방류대장균수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54</c:f>
              <c:strCache>
                <c:ptCount val="52"/>
                <c:pt idx="0">
                  <c:v>2004년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5년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년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7년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8년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Sheet2!$J$3:$J$54</c:f>
              <c:numCache>
                <c:formatCode>General</c:formatCode>
                <c:ptCount val="52"/>
                <c:pt idx="37">
                  <c:v>43.5714285714286</c:v>
                </c:pt>
                <c:pt idx="38">
                  <c:v>23.0645161290323</c:v>
                </c:pt>
                <c:pt idx="39">
                  <c:v>20.3333333333333</c:v>
                </c:pt>
                <c:pt idx="40">
                  <c:v>19.0322580645161</c:v>
                </c:pt>
                <c:pt idx="41">
                  <c:v>15.5</c:v>
                </c:pt>
                <c:pt idx="42">
                  <c:v>3.16129032258065</c:v>
                </c:pt>
                <c:pt idx="43">
                  <c:v>13.8387096774194</c:v>
                </c:pt>
                <c:pt idx="44">
                  <c:v>2</c:v>
                </c:pt>
                <c:pt idx="45">
                  <c:v>3.06451612903226</c:v>
                </c:pt>
                <c:pt idx="46">
                  <c:v>1.73333333333333</c:v>
                </c:pt>
                <c:pt idx="47">
                  <c:v>1.64516129032258</c:v>
                </c:pt>
                <c:pt idx="48">
                  <c:v>17.4516129032258</c:v>
                </c:pt>
                <c:pt idx="49">
                  <c:v>6.89655172413793</c:v>
                </c:pt>
                <c:pt idx="50">
                  <c:v>12.6451612903226</c:v>
                </c:pt>
                <c:pt idx="51">
                  <c:v>13.7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08210"/>
        <c:axId val="33667431"/>
      </c:lineChart>
      <c:catAx>
        <c:axId val="40776339"/>
        <c:scaling>
          <c:orientation val="minMax"/>
        </c:scaling>
        <c:delete val="0"/>
        <c:axPos val="b"/>
        <c:numFmt formatCode="yyyy&quot;년 &quot;m&quot;월 &quot;d\일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449274"/>
        <c:crossesAt val="0"/>
        <c:auto val="1"/>
        <c:lblAlgn val="ctr"/>
        <c:lblOffset val="100"/>
        <c:noMultiLvlLbl val="0"/>
      </c:catAx>
      <c:valAx>
        <c:axId val="61449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776339"/>
        <c:crossesAt val="1"/>
        <c:crossBetween val="midCat"/>
      </c:valAx>
      <c:catAx>
        <c:axId val="65008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667431"/>
        <c:auto val="1"/>
        <c:lblAlgn val="ctr"/>
        <c:lblOffset val="100"/>
        <c:noMultiLvlLbl val="0"/>
      </c:catAx>
      <c:valAx>
        <c:axId val="33667431"/>
        <c:scaling>
          <c:orientation val="minMax"/>
        </c:scaling>
        <c:delete val="0"/>
        <c:axPos val="r"/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0082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2915525241796"/>
          <c:y val="0.918055442646939"/>
          <c:w val="0.85989825012579"/>
          <c:h val="0.0487765222339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7</xdr:row>
      <xdr:rowOff>190440</xdr:rowOff>
    </xdr:from>
    <xdr:to>
      <xdr:col>19</xdr:col>
      <xdr:colOff>40680</xdr:colOff>
      <xdr:row>29</xdr:row>
      <xdr:rowOff>162000</xdr:rowOff>
    </xdr:to>
    <xdr:graphicFrame>
      <xdr:nvGraphicFramePr>
        <xdr:cNvPr id="0" name="차트 1"/>
        <xdr:cNvGraphicFramePr/>
      </xdr:nvGraphicFramePr>
      <xdr:xfrm>
        <a:off x="8291880" y="1622520"/>
        <a:ext cx="6438960" cy="44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760</xdr:colOff>
      <xdr:row>30</xdr:row>
      <xdr:rowOff>200160</xdr:rowOff>
    </xdr:from>
    <xdr:to>
      <xdr:col>19</xdr:col>
      <xdr:colOff>40680</xdr:colOff>
      <xdr:row>52</xdr:row>
      <xdr:rowOff>171720</xdr:rowOff>
    </xdr:to>
    <xdr:graphicFrame>
      <xdr:nvGraphicFramePr>
        <xdr:cNvPr id="1" name="차트 1"/>
        <xdr:cNvGraphicFramePr/>
      </xdr:nvGraphicFramePr>
      <xdr:xfrm>
        <a:off x="8291880" y="6291000"/>
        <a:ext cx="6438960" cy="44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54532;&#47196;&#51229;&#53944;/2007&#45380;/04%20&#52380;&#50504;&#54616;&#49688;/01%20&#44592;&#48376;&#44228;&#54925;/003%20&#44592;&#52488;&#51088;&#47308;/A05-&#52376;&#47532;&#49884;&#49444;%20&#50868;&#50689;&#51088;&#47308;/A-001&#52380;&#50504;&#49884;&#54616;&#49688;&#52376;&#47532;&#49884;&#49444;&#50868;&#50689;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운영자료1(천안1)"/>
      <sheetName val="운영자료2(천안1)"/>
      <sheetName val="운영자료1(천안2)"/>
      <sheetName val="운영자료2(천안2)"/>
      <sheetName val="운영자료1(성환)"/>
      <sheetName val="운영자료2(성환)"/>
      <sheetName val="운영자료1(병천)"/>
      <sheetName val="운영자료2(병천)"/>
    </sheetNames>
    <sheetDataSet>
      <sheetData sheetId="0">
        <row r="371">
          <cell r="U371">
            <v>49000</v>
          </cell>
        </row>
        <row r="371">
          <cell r="AK371">
            <v>840</v>
          </cell>
        </row>
        <row r="372">
          <cell r="U372">
            <v>58000</v>
          </cell>
        </row>
        <row r="372">
          <cell r="AK372">
            <v>840</v>
          </cell>
        </row>
        <row r="373">
          <cell r="U373">
            <v>42000</v>
          </cell>
        </row>
        <row r="373">
          <cell r="AK373">
            <v>940</v>
          </cell>
        </row>
        <row r="374">
          <cell r="U374">
            <v>37000</v>
          </cell>
        </row>
        <row r="374">
          <cell r="AK374">
            <v>720</v>
          </cell>
        </row>
        <row r="375">
          <cell r="U375">
            <v>68000</v>
          </cell>
        </row>
        <row r="375">
          <cell r="AK375">
            <v>720</v>
          </cell>
        </row>
        <row r="376">
          <cell r="U376">
            <v>64000</v>
          </cell>
        </row>
        <row r="376">
          <cell r="AK376">
            <v>870</v>
          </cell>
        </row>
        <row r="377">
          <cell r="U377">
            <v>68000</v>
          </cell>
        </row>
        <row r="377">
          <cell r="AK377">
            <v>880</v>
          </cell>
        </row>
        <row r="378">
          <cell r="U378">
            <v>41000</v>
          </cell>
        </row>
        <row r="378">
          <cell r="AK378">
            <v>720</v>
          </cell>
        </row>
        <row r="379">
          <cell r="U379">
            <v>73000</v>
          </cell>
        </row>
        <row r="379">
          <cell r="AK379">
            <v>1000</v>
          </cell>
        </row>
        <row r="380">
          <cell r="U380">
            <v>49000</v>
          </cell>
        </row>
        <row r="380">
          <cell r="AK380">
            <v>780</v>
          </cell>
        </row>
        <row r="381">
          <cell r="U381">
            <v>57000</v>
          </cell>
        </row>
        <row r="381">
          <cell r="AK381">
            <v>870</v>
          </cell>
        </row>
        <row r="382">
          <cell r="U382">
            <v>41000</v>
          </cell>
        </row>
        <row r="382">
          <cell r="AK382">
            <v>870</v>
          </cell>
        </row>
        <row r="383">
          <cell r="U383">
            <v>48000</v>
          </cell>
        </row>
        <row r="383">
          <cell r="AK383">
            <v>880</v>
          </cell>
        </row>
        <row r="384">
          <cell r="U384">
            <v>44000</v>
          </cell>
        </row>
        <row r="384">
          <cell r="AK384">
            <v>840</v>
          </cell>
        </row>
        <row r="385">
          <cell r="U385">
            <v>67000</v>
          </cell>
        </row>
        <row r="385">
          <cell r="AK385">
            <v>890</v>
          </cell>
        </row>
        <row r="386">
          <cell r="U386">
            <v>34000</v>
          </cell>
        </row>
        <row r="386">
          <cell r="AK386">
            <v>680</v>
          </cell>
        </row>
        <row r="387">
          <cell r="U387">
            <v>39000</v>
          </cell>
        </row>
        <row r="387">
          <cell r="AK387">
            <v>810</v>
          </cell>
        </row>
        <row r="388">
          <cell r="U388">
            <v>36000</v>
          </cell>
        </row>
        <row r="388">
          <cell r="AK388">
            <v>670</v>
          </cell>
        </row>
        <row r="389">
          <cell r="U389">
            <v>48000</v>
          </cell>
        </row>
        <row r="389">
          <cell r="AK389">
            <v>620</v>
          </cell>
        </row>
        <row r="390">
          <cell r="U390">
            <v>62000</v>
          </cell>
        </row>
        <row r="390">
          <cell r="AK390">
            <v>880</v>
          </cell>
        </row>
        <row r="391">
          <cell r="U391">
            <v>47000</v>
          </cell>
        </row>
        <row r="391">
          <cell r="AK391">
            <v>630</v>
          </cell>
        </row>
        <row r="392">
          <cell r="U392">
            <v>34000</v>
          </cell>
        </row>
        <row r="392">
          <cell r="AK392">
            <v>760</v>
          </cell>
        </row>
        <row r="393">
          <cell r="U393">
            <v>38000</v>
          </cell>
        </row>
        <row r="393">
          <cell r="AK393">
            <v>820</v>
          </cell>
        </row>
        <row r="394">
          <cell r="U394">
            <v>42000</v>
          </cell>
        </row>
        <row r="394">
          <cell r="AK394">
            <v>640</v>
          </cell>
        </row>
        <row r="395">
          <cell r="U395">
            <v>38000</v>
          </cell>
        </row>
        <row r="395">
          <cell r="AK395">
            <v>460</v>
          </cell>
        </row>
        <row r="396">
          <cell r="U396">
            <v>29000</v>
          </cell>
        </row>
        <row r="396">
          <cell r="AK396">
            <v>720</v>
          </cell>
        </row>
        <row r="397">
          <cell r="U397">
            <v>49000</v>
          </cell>
        </row>
        <row r="397">
          <cell r="AK397">
            <v>870</v>
          </cell>
        </row>
        <row r="398">
          <cell r="U398">
            <v>73000</v>
          </cell>
        </row>
        <row r="398">
          <cell r="AK398">
            <v>970</v>
          </cell>
        </row>
        <row r="399">
          <cell r="U399">
            <v>28000</v>
          </cell>
        </row>
        <row r="399">
          <cell r="AK399">
            <v>680</v>
          </cell>
        </row>
        <row r="400">
          <cell r="U400">
            <v>52000</v>
          </cell>
        </row>
        <row r="400">
          <cell r="AK400">
            <v>470</v>
          </cell>
        </row>
        <row r="401">
          <cell r="U401">
            <v>46000</v>
          </cell>
        </row>
        <row r="401">
          <cell r="AK401">
            <v>580</v>
          </cell>
        </row>
        <row r="402">
          <cell r="U402">
            <v>37000</v>
          </cell>
        </row>
        <row r="402">
          <cell r="AK402">
            <v>460</v>
          </cell>
        </row>
        <row r="403">
          <cell r="U403">
            <v>36000</v>
          </cell>
        </row>
        <row r="403">
          <cell r="AK403">
            <v>670</v>
          </cell>
        </row>
        <row r="404">
          <cell r="U404">
            <v>52000</v>
          </cell>
        </row>
        <row r="404">
          <cell r="AK404">
            <v>540</v>
          </cell>
        </row>
        <row r="405">
          <cell r="U405">
            <v>43000</v>
          </cell>
        </row>
        <row r="405">
          <cell r="AK405">
            <v>620</v>
          </cell>
        </row>
        <row r="406">
          <cell r="U406">
            <v>47000</v>
          </cell>
        </row>
        <row r="406">
          <cell r="AK406">
            <v>620</v>
          </cell>
        </row>
        <row r="407">
          <cell r="U407">
            <v>46000</v>
          </cell>
        </row>
        <row r="407">
          <cell r="AK407">
            <v>610</v>
          </cell>
        </row>
        <row r="408">
          <cell r="U408">
            <v>47000</v>
          </cell>
        </row>
        <row r="408">
          <cell r="AK408">
            <v>420</v>
          </cell>
        </row>
        <row r="409">
          <cell r="U409">
            <v>43000</v>
          </cell>
        </row>
        <row r="409">
          <cell r="AK409">
            <v>610</v>
          </cell>
        </row>
        <row r="410">
          <cell r="U410">
            <v>49000</v>
          </cell>
        </row>
        <row r="410">
          <cell r="AK410">
            <v>470</v>
          </cell>
        </row>
        <row r="411">
          <cell r="U411">
            <v>54000</v>
          </cell>
        </row>
        <row r="411">
          <cell r="AK411">
            <v>520</v>
          </cell>
        </row>
        <row r="412">
          <cell r="U412">
            <v>51000</v>
          </cell>
        </row>
        <row r="412">
          <cell r="AK412">
            <v>580</v>
          </cell>
        </row>
        <row r="413">
          <cell r="U413">
            <v>53000</v>
          </cell>
        </row>
        <row r="413">
          <cell r="AK413">
            <v>590</v>
          </cell>
        </row>
        <row r="414">
          <cell r="U414">
            <v>51000</v>
          </cell>
        </row>
        <row r="414">
          <cell r="AK414">
            <v>620</v>
          </cell>
        </row>
        <row r="415">
          <cell r="U415">
            <v>47000</v>
          </cell>
        </row>
        <row r="415">
          <cell r="AK415">
            <v>520</v>
          </cell>
        </row>
        <row r="416">
          <cell r="U416">
            <v>37000</v>
          </cell>
        </row>
        <row r="416">
          <cell r="AK416">
            <v>500</v>
          </cell>
        </row>
        <row r="417">
          <cell r="U417">
            <v>46000</v>
          </cell>
        </row>
        <row r="417">
          <cell r="AK417">
            <v>470</v>
          </cell>
        </row>
        <row r="418">
          <cell r="U418">
            <v>52000</v>
          </cell>
        </row>
        <row r="418">
          <cell r="AK418">
            <v>500</v>
          </cell>
        </row>
        <row r="419">
          <cell r="U419">
            <v>39000</v>
          </cell>
        </row>
        <row r="419">
          <cell r="AK419">
            <v>470</v>
          </cell>
        </row>
        <row r="420">
          <cell r="U420">
            <v>64000</v>
          </cell>
        </row>
        <row r="420">
          <cell r="AK420">
            <v>540</v>
          </cell>
        </row>
        <row r="421">
          <cell r="U421">
            <v>59000</v>
          </cell>
        </row>
        <row r="421">
          <cell r="AK421">
            <v>620</v>
          </cell>
        </row>
        <row r="422">
          <cell r="U422">
            <v>60000</v>
          </cell>
        </row>
        <row r="422">
          <cell r="AK422">
            <v>290</v>
          </cell>
        </row>
        <row r="423">
          <cell r="U423">
            <v>39000</v>
          </cell>
        </row>
        <row r="423">
          <cell r="AK423">
            <v>320</v>
          </cell>
        </row>
        <row r="424">
          <cell r="U424">
            <v>48000</v>
          </cell>
        </row>
        <row r="424">
          <cell r="AK424">
            <v>540</v>
          </cell>
        </row>
        <row r="425">
          <cell r="U425">
            <v>58000</v>
          </cell>
        </row>
        <row r="425">
          <cell r="AK425">
            <v>380</v>
          </cell>
        </row>
        <row r="426">
          <cell r="U426">
            <v>47000</v>
          </cell>
        </row>
        <row r="426">
          <cell r="AK426">
            <v>290</v>
          </cell>
        </row>
        <row r="427">
          <cell r="U427">
            <v>48000</v>
          </cell>
        </row>
        <row r="427">
          <cell r="AK427">
            <v>310</v>
          </cell>
        </row>
        <row r="428">
          <cell r="U428">
            <v>51000</v>
          </cell>
        </row>
        <row r="428">
          <cell r="AK428">
            <v>360</v>
          </cell>
        </row>
        <row r="429">
          <cell r="U429">
            <v>39000</v>
          </cell>
        </row>
        <row r="429">
          <cell r="AK429">
            <v>380</v>
          </cell>
        </row>
        <row r="430">
          <cell r="U430">
            <v>31000</v>
          </cell>
        </row>
        <row r="430">
          <cell r="AK430">
            <v>310</v>
          </cell>
        </row>
        <row r="431">
          <cell r="U431">
            <v>40000</v>
          </cell>
        </row>
        <row r="431">
          <cell r="AK431">
            <v>290</v>
          </cell>
        </row>
        <row r="432">
          <cell r="U432">
            <v>38000</v>
          </cell>
        </row>
        <row r="432">
          <cell r="AK432">
            <v>340</v>
          </cell>
        </row>
        <row r="433">
          <cell r="U433">
            <v>43000</v>
          </cell>
        </row>
        <row r="433">
          <cell r="AK433">
            <v>370</v>
          </cell>
        </row>
        <row r="434">
          <cell r="U434">
            <v>39000</v>
          </cell>
        </row>
        <row r="434">
          <cell r="AK434">
            <v>370</v>
          </cell>
        </row>
        <row r="435">
          <cell r="U435">
            <v>31000</v>
          </cell>
        </row>
        <row r="435">
          <cell r="AK435">
            <v>320</v>
          </cell>
        </row>
        <row r="436">
          <cell r="U436">
            <v>43000</v>
          </cell>
        </row>
        <row r="436">
          <cell r="AK436">
            <v>360</v>
          </cell>
        </row>
        <row r="437">
          <cell r="U437">
            <v>34000</v>
          </cell>
        </row>
        <row r="437">
          <cell r="AK437">
            <v>420</v>
          </cell>
        </row>
        <row r="438">
          <cell r="U438">
            <v>48000</v>
          </cell>
        </row>
        <row r="438">
          <cell r="AK438">
            <v>440</v>
          </cell>
        </row>
        <row r="439">
          <cell r="U439">
            <v>31000</v>
          </cell>
        </row>
        <row r="439">
          <cell r="AK439">
            <v>330</v>
          </cell>
        </row>
        <row r="440">
          <cell r="U440">
            <v>38000</v>
          </cell>
        </row>
        <row r="440">
          <cell r="AK440">
            <v>370</v>
          </cell>
        </row>
        <row r="441">
          <cell r="U441">
            <v>52000</v>
          </cell>
        </row>
        <row r="441">
          <cell r="AK441">
            <v>470</v>
          </cell>
        </row>
        <row r="442">
          <cell r="U442">
            <v>36000</v>
          </cell>
        </row>
        <row r="442">
          <cell r="AK442">
            <v>360</v>
          </cell>
        </row>
        <row r="443">
          <cell r="U443">
            <v>38000</v>
          </cell>
        </row>
        <row r="443">
          <cell r="AK443">
            <v>320</v>
          </cell>
        </row>
        <row r="444">
          <cell r="U444">
            <v>35000</v>
          </cell>
        </row>
        <row r="444">
          <cell r="AK444">
            <v>460</v>
          </cell>
        </row>
        <row r="445">
          <cell r="U445">
            <v>31000</v>
          </cell>
        </row>
        <row r="445">
          <cell r="AK445">
            <v>380</v>
          </cell>
        </row>
        <row r="446">
          <cell r="U446">
            <v>46000</v>
          </cell>
        </row>
        <row r="446">
          <cell r="AK446">
            <v>420</v>
          </cell>
        </row>
        <row r="447">
          <cell r="U447">
            <v>48000</v>
          </cell>
        </row>
        <row r="447">
          <cell r="AK447">
            <v>440</v>
          </cell>
        </row>
        <row r="448">
          <cell r="U448">
            <v>41000</v>
          </cell>
        </row>
        <row r="448">
          <cell r="AK448">
            <v>620</v>
          </cell>
        </row>
        <row r="449">
          <cell r="U449">
            <v>42000</v>
          </cell>
        </row>
        <row r="449">
          <cell r="AK449">
            <v>470</v>
          </cell>
        </row>
        <row r="450">
          <cell r="U450">
            <v>46000</v>
          </cell>
        </row>
        <row r="450">
          <cell r="AK450">
            <v>390</v>
          </cell>
        </row>
        <row r="451">
          <cell r="U451">
            <v>37000</v>
          </cell>
        </row>
        <row r="451">
          <cell r="AK451">
            <v>300</v>
          </cell>
        </row>
        <row r="452">
          <cell r="U452">
            <v>37000</v>
          </cell>
        </row>
        <row r="452">
          <cell r="AK452">
            <v>430</v>
          </cell>
        </row>
        <row r="453">
          <cell r="U453">
            <v>46000</v>
          </cell>
        </row>
        <row r="453">
          <cell r="AK453">
            <v>480</v>
          </cell>
        </row>
        <row r="454">
          <cell r="U454">
            <v>38000</v>
          </cell>
        </row>
        <row r="454">
          <cell r="AK454">
            <v>330</v>
          </cell>
        </row>
        <row r="455">
          <cell r="U455">
            <v>34000</v>
          </cell>
        </row>
        <row r="455">
          <cell r="AK455">
            <v>380</v>
          </cell>
        </row>
        <row r="456">
          <cell r="U456">
            <v>44000</v>
          </cell>
        </row>
        <row r="456">
          <cell r="AK456">
            <v>470</v>
          </cell>
        </row>
        <row r="457">
          <cell r="U457">
            <v>45000</v>
          </cell>
        </row>
        <row r="457">
          <cell r="AK457">
            <v>460</v>
          </cell>
        </row>
        <row r="458">
          <cell r="U458">
            <v>38000</v>
          </cell>
        </row>
        <row r="458">
          <cell r="AK458">
            <v>320</v>
          </cell>
        </row>
        <row r="459">
          <cell r="U459">
            <v>32000</v>
          </cell>
        </row>
        <row r="459">
          <cell r="AK459">
            <v>380</v>
          </cell>
        </row>
        <row r="460">
          <cell r="U460">
            <v>34000</v>
          </cell>
        </row>
        <row r="460">
          <cell r="AK460">
            <v>410</v>
          </cell>
        </row>
        <row r="461">
          <cell r="U461">
            <v>53000</v>
          </cell>
        </row>
        <row r="461">
          <cell r="AK461">
            <v>570</v>
          </cell>
        </row>
        <row r="462">
          <cell r="U462">
            <v>46000</v>
          </cell>
        </row>
        <row r="462">
          <cell r="AK462">
            <v>520</v>
          </cell>
        </row>
        <row r="463">
          <cell r="U463">
            <v>41000</v>
          </cell>
        </row>
        <row r="463">
          <cell r="AK463">
            <v>490</v>
          </cell>
        </row>
        <row r="464">
          <cell r="U464">
            <v>44000</v>
          </cell>
        </row>
        <row r="464">
          <cell r="AK464">
            <v>480</v>
          </cell>
        </row>
        <row r="465">
          <cell r="U465">
            <v>38000</v>
          </cell>
        </row>
        <row r="465">
          <cell r="AK465">
            <v>470</v>
          </cell>
        </row>
        <row r="466">
          <cell r="U466">
            <v>37000</v>
          </cell>
        </row>
        <row r="466">
          <cell r="AK466">
            <v>380</v>
          </cell>
        </row>
        <row r="467">
          <cell r="U467">
            <v>46000</v>
          </cell>
        </row>
        <row r="467">
          <cell r="AK467">
            <v>470</v>
          </cell>
        </row>
        <row r="468">
          <cell r="U468">
            <v>43000</v>
          </cell>
        </row>
        <row r="468">
          <cell r="AK468">
            <v>390</v>
          </cell>
        </row>
        <row r="469">
          <cell r="U469">
            <v>42000</v>
          </cell>
        </row>
        <row r="469">
          <cell r="AK469">
            <v>430</v>
          </cell>
        </row>
        <row r="470">
          <cell r="U470">
            <v>51000</v>
          </cell>
        </row>
        <row r="470">
          <cell r="AK470">
            <v>470</v>
          </cell>
        </row>
        <row r="471">
          <cell r="U471">
            <v>45000</v>
          </cell>
        </row>
        <row r="471">
          <cell r="AK471">
            <v>460</v>
          </cell>
        </row>
        <row r="472">
          <cell r="U472">
            <v>39000</v>
          </cell>
        </row>
        <row r="472">
          <cell r="AK472">
            <v>460</v>
          </cell>
        </row>
        <row r="473">
          <cell r="U473">
            <v>43000</v>
          </cell>
        </row>
        <row r="473">
          <cell r="AK473">
            <v>480</v>
          </cell>
        </row>
        <row r="474">
          <cell r="U474">
            <v>46000</v>
          </cell>
        </row>
        <row r="474">
          <cell r="AK474">
            <v>480</v>
          </cell>
        </row>
        <row r="475">
          <cell r="U475">
            <v>53000</v>
          </cell>
        </row>
        <row r="475">
          <cell r="AK475">
            <v>410</v>
          </cell>
        </row>
        <row r="476">
          <cell r="U476">
            <v>39000</v>
          </cell>
        </row>
        <row r="476">
          <cell r="AK476">
            <v>320</v>
          </cell>
        </row>
        <row r="477">
          <cell r="U477">
            <v>39000</v>
          </cell>
        </row>
        <row r="477">
          <cell r="AK477">
            <v>410</v>
          </cell>
        </row>
        <row r="478">
          <cell r="U478">
            <v>44000</v>
          </cell>
        </row>
        <row r="478">
          <cell r="AK478">
            <v>380</v>
          </cell>
        </row>
        <row r="479">
          <cell r="U479">
            <v>41000</v>
          </cell>
        </row>
        <row r="479">
          <cell r="AK479">
            <v>350</v>
          </cell>
        </row>
        <row r="480">
          <cell r="U480">
            <v>39000</v>
          </cell>
        </row>
        <row r="480">
          <cell r="AK480">
            <v>380</v>
          </cell>
        </row>
        <row r="481">
          <cell r="U481">
            <v>45000</v>
          </cell>
        </row>
        <row r="481">
          <cell r="AK481">
            <v>380</v>
          </cell>
        </row>
        <row r="482">
          <cell r="U482">
            <v>41000</v>
          </cell>
        </row>
        <row r="482">
          <cell r="AK482">
            <v>370</v>
          </cell>
        </row>
        <row r="483">
          <cell r="U483">
            <v>39000</v>
          </cell>
        </row>
        <row r="483">
          <cell r="AK483">
            <v>350</v>
          </cell>
        </row>
        <row r="484">
          <cell r="U484">
            <v>41000</v>
          </cell>
        </row>
        <row r="484">
          <cell r="AK484">
            <v>410</v>
          </cell>
        </row>
        <row r="485">
          <cell r="U485">
            <v>40000</v>
          </cell>
        </row>
        <row r="485">
          <cell r="AK485">
            <v>410</v>
          </cell>
        </row>
        <row r="486">
          <cell r="U486">
            <v>38000</v>
          </cell>
        </row>
        <row r="486">
          <cell r="AK486">
            <v>340</v>
          </cell>
        </row>
        <row r="487">
          <cell r="U487">
            <v>39000</v>
          </cell>
        </row>
        <row r="487">
          <cell r="AK487">
            <v>360</v>
          </cell>
        </row>
        <row r="488">
          <cell r="U488">
            <v>35000</v>
          </cell>
        </row>
        <row r="488">
          <cell r="AK488">
            <v>320</v>
          </cell>
        </row>
        <row r="489">
          <cell r="U489">
            <v>38000</v>
          </cell>
        </row>
        <row r="489">
          <cell r="AK489">
            <v>330</v>
          </cell>
        </row>
        <row r="490">
          <cell r="U490">
            <v>41000</v>
          </cell>
        </row>
        <row r="490">
          <cell r="AK490">
            <v>380</v>
          </cell>
        </row>
        <row r="491">
          <cell r="U491">
            <v>38000</v>
          </cell>
        </row>
        <row r="491">
          <cell r="AK491">
            <v>340</v>
          </cell>
        </row>
        <row r="492">
          <cell r="U492">
            <v>36000</v>
          </cell>
        </row>
        <row r="492">
          <cell r="AK492">
            <v>280</v>
          </cell>
        </row>
        <row r="493">
          <cell r="U493">
            <v>31000</v>
          </cell>
        </row>
        <row r="493">
          <cell r="AK493">
            <v>220</v>
          </cell>
        </row>
        <row r="494">
          <cell r="U494">
            <v>37000</v>
          </cell>
        </row>
        <row r="494">
          <cell r="AK494">
            <v>180</v>
          </cell>
        </row>
        <row r="495">
          <cell r="U495">
            <v>38000</v>
          </cell>
        </row>
        <row r="495">
          <cell r="AK495">
            <v>320</v>
          </cell>
        </row>
        <row r="496">
          <cell r="U496">
            <v>37000</v>
          </cell>
        </row>
        <row r="496">
          <cell r="AK496">
            <v>290</v>
          </cell>
        </row>
        <row r="497">
          <cell r="U497">
            <v>42000</v>
          </cell>
        </row>
        <row r="497">
          <cell r="AK497">
            <v>280</v>
          </cell>
        </row>
        <row r="498">
          <cell r="U498">
            <v>42000</v>
          </cell>
        </row>
        <row r="498">
          <cell r="AK498">
            <v>240</v>
          </cell>
        </row>
        <row r="499">
          <cell r="U499">
            <v>38000</v>
          </cell>
        </row>
        <row r="499">
          <cell r="AK499">
            <v>280</v>
          </cell>
        </row>
        <row r="500">
          <cell r="U500">
            <v>31000</v>
          </cell>
        </row>
        <row r="500">
          <cell r="AK500">
            <v>190</v>
          </cell>
        </row>
        <row r="501">
          <cell r="U501">
            <v>34000</v>
          </cell>
        </row>
        <row r="501">
          <cell r="AK501">
            <v>210</v>
          </cell>
        </row>
        <row r="502">
          <cell r="U502">
            <v>42000</v>
          </cell>
        </row>
        <row r="502">
          <cell r="AK502">
            <v>220</v>
          </cell>
        </row>
        <row r="503">
          <cell r="U503">
            <v>38000</v>
          </cell>
        </row>
        <row r="503">
          <cell r="AK503">
            <v>210</v>
          </cell>
        </row>
        <row r="504">
          <cell r="U504">
            <v>43000</v>
          </cell>
        </row>
        <row r="504">
          <cell r="AK504">
            <v>240</v>
          </cell>
        </row>
        <row r="505">
          <cell r="U505">
            <v>39000</v>
          </cell>
        </row>
        <row r="505">
          <cell r="AK505">
            <v>180</v>
          </cell>
        </row>
        <row r="506">
          <cell r="U506">
            <v>43000</v>
          </cell>
        </row>
        <row r="506">
          <cell r="AK506">
            <v>170</v>
          </cell>
        </row>
        <row r="507">
          <cell r="U507">
            <v>33000</v>
          </cell>
        </row>
        <row r="507">
          <cell r="AK507">
            <v>130</v>
          </cell>
        </row>
        <row r="508">
          <cell r="U508">
            <v>41000</v>
          </cell>
        </row>
        <row r="508">
          <cell r="AK508">
            <v>210</v>
          </cell>
        </row>
        <row r="509">
          <cell r="U509">
            <v>38000</v>
          </cell>
        </row>
        <row r="509">
          <cell r="AK509">
            <v>140</v>
          </cell>
        </row>
        <row r="510">
          <cell r="U510">
            <v>37000</v>
          </cell>
        </row>
        <row r="510">
          <cell r="AK510">
            <v>150</v>
          </cell>
        </row>
        <row r="511">
          <cell r="U511">
            <v>39000</v>
          </cell>
        </row>
        <row r="511">
          <cell r="AK511">
            <v>140</v>
          </cell>
        </row>
        <row r="512">
          <cell r="U512">
            <v>40000</v>
          </cell>
        </row>
        <row r="512">
          <cell r="AK512">
            <v>220</v>
          </cell>
        </row>
        <row r="513">
          <cell r="U513">
            <v>38000</v>
          </cell>
        </row>
        <row r="513">
          <cell r="AK513">
            <v>240</v>
          </cell>
        </row>
        <row r="514">
          <cell r="U514">
            <v>36000</v>
          </cell>
        </row>
        <row r="514">
          <cell r="AK514">
            <v>200</v>
          </cell>
        </row>
        <row r="515">
          <cell r="U515">
            <v>35000</v>
          </cell>
        </row>
        <row r="515">
          <cell r="AK515">
            <v>170</v>
          </cell>
        </row>
        <row r="516">
          <cell r="U516">
            <v>41000</v>
          </cell>
        </row>
        <row r="516">
          <cell r="AK516">
            <v>190</v>
          </cell>
        </row>
        <row r="517">
          <cell r="U517">
            <v>36000</v>
          </cell>
        </row>
        <row r="517">
          <cell r="AK517">
            <v>210</v>
          </cell>
        </row>
        <row r="518">
          <cell r="U518">
            <v>35000</v>
          </cell>
        </row>
        <row r="518">
          <cell r="AK518">
            <v>190</v>
          </cell>
        </row>
        <row r="519">
          <cell r="U519">
            <v>38000</v>
          </cell>
        </row>
        <row r="519">
          <cell r="AK519">
            <v>140</v>
          </cell>
        </row>
        <row r="520">
          <cell r="U520">
            <v>39000</v>
          </cell>
        </row>
        <row r="520">
          <cell r="AK520">
            <v>180</v>
          </cell>
        </row>
        <row r="521">
          <cell r="U521">
            <v>32000</v>
          </cell>
        </row>
        <row r="521">
          <cell r="AK521">
            <v>140</v>
          </cell>
        </row>
        <row r="522">
          <cell r="U522">
            <v>34000</v>
          </cell>
        </row>
        <row r="522">
          <cell r="AK522">
            <v>180</v>
          </cell>
        </row>
        <row r="523">
          <cell r="U523">
            <v>37000</v>
          </cell>
        </row>
        <row r="523">
          <cell r="AK523">
            <v>200</v>
          </cell>
        </row>
        <row r="524">
          <cell r="U524">
            <v>37000</v>
          </cell>
        </row>
        <row r="524">
          <cell r="AK524">
            <v>150</v>
          </cell>
        </row>
        <row r="525">
          <cell r="U525">
            <v>37000</v>
          </cell>
        </row>
        <row r="525">
          <cell r="AK525">
            <v>200</v>
          </cell>
        </row>
        <row r="526">
          <cell r="U526">
            <v>35000</v>
          </cell>
        </row>
        <row r="526">
          <cell r="AK526">
            <v>170</v>
          </cell>
        </row>
        <row r="527">
          <cell r="U527">
            <v>44000</v>
          </cell>
        </row>
        <row r="527">
          <cell r="AK527">
            <v>140</v>
          </cell>
        </row>
        <row r="528">
          <cell r="U528">
            <v>41000</v>
          </cell>
        </row>
        <row r="528">
          <cell r="AK528">
            <v>110</v>
          </cell>
        </row>
        <row r="529">
          <cell r="U529">
            <v>46000</v>
          </cell>
        </row>
        <row r="529">
          <cell r="AK529">
            <v>140</v>
          </cell>
        </row>
        <row r="530">
          <cell r="U530">
            <v>42000</v>
          </cell>
        </row>
        <row r="530">
          <cell r="AK530">
            <v>170</v>
          </cell>
        </row>
        <row r="531">
          <cell r="U531">
            <v>48000</v>
          </cell>
        </row>
        <row r="531">
          <cell r="AK531">
            <v>160</v>
          </cell>
        </row>
        <row r="532">
          <cell r="U532">
            <v>45000</v>
          </cell>
        </row>
        <row r="532">
          <cell r="AK532">
            <v>200</v>
          </cell>
        </row>
        <row r="533">
          <cell r="U533">
            <v>41000</v>
          </cell>
        </row>
        <row r="533">
          <cell r="AK533">
            <v>140</v>
          </cell>
        </row>
        <row r="534">
          <cell r="U534">
            <v>38000</v>
          </cell>
        </row>
        <row r="534">
          <cell r="AK534">
            <v>170</v>
          </cell>
        </row>
        <row r="535">
          <cell r="U535">
            <v>34000</v>
          </cell>
        </row>
        <row r="535">
          <cell r="AK535">
            <v>150</v>
          </cell>
        </row>
        <row r="536">
          <cell r="U536">
            <v>46000</v>
          </cell>
        </row>
        <row r="536">
          <cell r="AK536">
            <v>210</v>
          </cell>
        </row>
        <row r="537">
          <cell r="U537">
            <v>49000</v>
          </cell>
        </row>
        <row r="537">
          <cell r="AK537">
            <v>210</v>
          </cell>
        </row>
        <row r="538">
          <cell r="U538">
            <v>45000</v>
          </cell>
        </row>
        <row r="538">
          <cell r="AK538">
            <v>200</v>
          </cell>
        </row>
        <row r="539">
          <cell r="U539">
            <v>43000</v>
          </cell>
        </row>
        <row r="539">
          <cell r="AK539">
            <v>190</v>
          </cell>
        </row>
        <row r="540">
          <cell r="U540">
            <v>39000</v>
          </cell>
        </row>
        <row r="540">
          <cell r="AK540">
            <v>170</v>
          </cell>
        </row>
        <row r="541">
          <cell r="U541">
            <v>33000</v>
          </cell>
        </row>
        <row r="541">
          <cell r="AK541">
            <v>180</v>
          </cell>
        </row>
        <row r="542">
          <cell r="U542">
            <v>31000</v>
          </cell>
        </row>
        <row r="542">
          <cell r="AK542">
            <v>140</v>
          </cell>
        </row>
        <row r="543">
          <cell r="U543">
            <v>37000</v>
          </cell>
        </row>
        <row r="543">
          <cell r="AK543">
            <v>160</v>
          </cell>
        </row>
        <row r="544">
          <cell r="U544">
            <v>38000</v>
          </cell>
        </row>
        <row r="544">
          <cell r="AK544">
            <v>150</v>
          </cell>
        </row>
        <row r="545">
          <cell r="U545">
            <v>42000</v>
          </cell>
        </row>
        <row r="545">
          <cell r="AK545">
            <v>150</v>
          </cell>
        </row>
        <row r="546">
          <cell r="U546">
            <v>46000</v>
          </cell>
        </row>
        <row r="546">
          <cell r="AK546">
            <v>130</v>
          </cell>
        </row>
        <row r="547">
          <cell r="U547">
            <v>45000</v>
          </cell>
        </row>
        <row r="547">
          <cell r="AK547">
            <v>110</v>
          </cell>
        </row>
        <row r="548">
          <cell r="U548">
            <v>47000</v>
          </cell>
        </row>
        <row r="548">
          <cell r="AK548">
            <v>98</v>
          </cell>
        </row>
        <row r="549">
          <cell r="U549">
            <v>39000</v>
          </cell>
        </row>
        <row r="549">
          <cell r="AK549">
            <v>72</v>
          </cell>
        </row>
        <row r="550">
          <cell r="U550">
            <v>43000</v>
          </cell>
        </row>
        <row r="550">
          <cell r="AK550">
            <v>120</v>
          </cell>
        </row>
        <row r="551">
          <cell r="U551">
            <v>44000</v>
          </cell>
        </row>
        <row r="551">
          <cell r="AK551">
            <v>140</v>
          </cell>
        </row>
        <row r="552">
          <cell r="U552">
            <v>40000</v>
          </cell>
        </row>
        <row r="552">
          <cell r="AK552">
            <v>130</v>
          </cell>
        </row>
        <row r="553">
          <cell r="U553">
            <v>43000</v>
          </cell>
        </row>
        <row r="553">
          <cell r="AK553">
            <v>170</v>
          </cell>
        </row>
        <row r="554">
          <cell r="U554">
            <v>41000</v>
          </cell>
        </row>
        <row r="554">
          <cell r="AK554">
            <v>150</v>
          </cell>
        </row>
        <row r="555">
          <cell r="U555">
            <v>39000</v>
          </cell>
        </row>
        <row r="555">
          <cell r="AK555">
            <v>150</v>
          </cell>
        </row>
        <row r="556">
          <cell r="U556">
            <v>35000</v>
          </cell>
        </row>
        <row r="556">
          <cell r="AK556">
            <v>110</v>
          </cell>
        </row>
        <row r="557">
          <cell r="U557">
            <v>36000</v>
          </cell>
        </row>
        <row r="557">
          <cell r="AK557">
            <v>179</v>
          </cell>
        </row>
        <row r="558">
          <cell r="U558">
            <v>38000</v>
          </cell>
        </row>
        <row r="558">
          <cell r="AK558">
            <v>165</v>
          </cell>
        </row>
        <row r="559">
          <cell r="U559">
            <v>37000</v>
          </cell>
        </row>
        <row r="559">
          <cell r="AK559">
            <v>70</v>
          </cell>
        </row>
        <row r="560">
          <cell r="U560">
            <v>38000</v>
          </cell>
        </row>
        <row r="560">
          <cell r="AK560">
            <v>110</v>
          </cell>
        </row>
        <row r="561">
          <cell r="U561">
            <v>42000</v>
          </cell>
        </row>
        <row r="561">
          <cell r="AK561">
            <v>110</v>
          </cell>
        </row>
        <row r="562">
          <cell r="U562">
            <v>46000</v>
          </cell>
        </row>
        <row r="562">
          <cell r="AK562">
            <v>179</v>
          </cell>
        </row>
        <row r="563">
          <cell r="U563">
            <v>38000</v>
          </cell>
        </row>
        <row r="563">
          <cell r="AK563">
            <v>182</v>
          </cell>
        </row>
        <row r="564">
          <cell r="U564">
            <v>36000</v>
          </cell>
        </row>
        <row r="564">
          <cell r="AK564">
            <v>184</v>
          </cell>
        </row>
        <row r="565">
          <cell r="U565">
            <v>38000</v>
          </cell>
        </row>
        <row r="565">
          <cell r="AK565">
            <v>103</v>
          </cell>
        </row>
        <row r="566">
          <cell r="U566">
            <v>40000</v>
          </cell>
        </row>
        <row r="566">
          <cell r="AK566">
            <v>197</v>
          </cell>
        </row>
        <row r="567">
          <cell r="U567">
            <v>35000</v>
          </cell>
        </row>
        <row r="567">
          <cell r="AK567">
            <v>174</v>
          </cell>
        </row>
        <row r="568">
          <cell r="U568">
            <v>35000</v>
          </cell>
        </row>
        <row r="568">
          <cell r="AK568">
            <v>104</v>
          </cell>
        </row>
        <row r="569">
          <cell r="U569">
            <v>34000</v>
          </cell>
        </row>
        <row r="569">
          <cell r="AK569">
            <v>179</v>
          </cell>
        </row>
        <row r="570">
          <cell r="U570">
            <v>36000</v>
          </cell>
        </row>
        <row r="570">
          <cell r="AK570">
            <v>106</v>
          </cell>
        </row>
        <row r="571">
          <cell r="U571">
            <v>38000</v>
          </cell>
        </row>
        <row r="571">
          <cell r="AK571">
            <v>110</v>
          </cell>
        </row>
        <row r="572">
          <cell r="U572">
            <v>42000</v>
          </cell>
        </row>
        <row r="572">
          <cell r="AK572">
            <v>130</v>
          </cell>
        </row>
        <row r="573">
          <cell r="U573">
            <v>39000</v>
          </cell>
        </row>
        <row r="573">
          <cell r="AK573">
            <v>175</v>
          </cell>
        </row>
        <row r="574">
          <cell r="U574">
            <v>38000</v>
          </cell>
        </row>
        <row r="574">
          <cell r="AK574">
            <v>110</v>
          </cell>
        </row>
        <row r="575">
          <cell r="U575">
            <v>32000</v>
          </cell>
        </row>
        <row r="575">
          <cell r="AK575">
            <v>191</v>
          </cell>
        </row>
        <row r="576">
          <cell r="U576">
            <v>39000</v>
          </cell>
        </row>
        <row r="576">
          <cell r="AK576">
            <v>170</v>
          </cell>
        </row>
        <row r="577">
          <cell r="U577">
            <v>34000</v>
          </cell>
        </row>
        <row r="577">
          <cell r="AK577">
            <v>174</v>
          </cell>
        </row>
        <row r="578">
          <cell r="U578">
            <v>37000</v>
          </cell>
        </row>
        <row r="578">
          <cell r="AK578">
            <v>100</v>
          </cell>
        </row>
        <row r="579">
          <cell r="U579">
            <v>39000</v>
          </cell>
        </row>
        <row r="579">
          <cell r="AK579">
            <v>190</v>
          </cell>
        </row>
        <row r="580">
          <cell r="U580">
            <v>38000</v>
          </cell>
        </row>
        <row r="580">
          <cell r="AK580">
            <v>185</v>
          </cell>
        </row>
        <row r="581">
          <cell r="U581">
            <v>42000</v>
          </cell>
        </row>
        <row r="581">
          <cell r="AK581">
            <v>192</v>
          </cell>
        </row>
        <row r="582">
          <cell r="U582">
            <v>41000</v>
          </cell>
        </row>
        <row r="582">
          <cell r="AK582">
            <v>183</v>
          </cell>
        </row>
        <row r="583">
          <cell r="U583">
            <v>37000</v>
          </cell>
        </row>
        <row r="583">
          <cell r="AK583">
            <v>182</v>
          </cell>
        </row>
        <row r="584">
          <cell r="U584">
            <v>35000</v>
          </cell>
        </row>
        <row r="584">
          <cell r="AK584">
            <v>167</v>
          </cell>
        </row>
        <row r="585">
          <cell r="U585">
            <v>41000</v>
          </cell>
        </row>
        <row r="585">
          <cell r="AK585">
            <v>169</v>
          </cell>
        </row>
        <row r="586">
          <cell r="U586">
            <v>42000</v>
          </cell>
        </row>
        <row r="586">
          <cell r="AK586">
            <v>167</v>
          </cell>
        </row>
        <row r="587">
          <cell r="U587">
            <v>40000</v>
          </cell>
        </row>
        <row r="587">
          <cell r="AK587">
            <v>110</v>
          </cell>
        </row>
        <row r="588">
          <cell r="U588">
            <v>39000</v>
          </cell>
        </row>
        <row r="588">
          <cell r="AK588">
            <v>124</v>
          </cell>
        </row>
        <row r="589">
          <cell r="U589">
            <v>35000</v>
          </cell>
        </row>
        <row r="589">
          <cell r="AK589">
            <v>119</v>
          </cell>
        </row>
        <row r="590">
          <cell r="U590">
            <v>33000</v>
          </cell>
        </row>
        <row r="590">
          <cell r="AK590">
            <v>124</v>
          </cell>
        </row>
        <row r="591">
          <cell r="U591">
            <v>39000</v>
          </cell>
        </row>
        <row r="591">
          <cell r="AK591">
            <v>112</v>
          </cell>
        </row>
        <row r="592">
          <cell r="U592">
            <v>35000</v>
          </cell>
        </row>
        <row r="592">
          <cell r="AK592">
            <v>100</v>
          </cell>
        </row>
        <row r="593">
          <cell r="U593">
            <v>32000</v>
          </cell>
        </row>
        <row r="593">
          <cell r="AK593">
            <v>114</v>
          </cell>
        </row>
        <row r="594">
          <cell r="U594">
            <v>33000</v>
          </cell>
        </row>
        <row r="594">
          <cell r="AK594">
            <v>110</v>
          </cell>
        </row>
        <row r="595">
          <cell r="U595">
            <v>30000</v>
          </cell>
        </row>
        <row r="595">
          <cell r="AK595">
            <v>200</v>
          </cell>
        </row>
        <row r="596">
          <cell r="U596">
            <v>36000</v>
          </cell>
        </row>
        <row r="596">
          <cell r="AK596">
            <v>100</v>
          </cell>
        </row>
        <row r="597">
          <cell r="U597">
            <v>38000</v>
          </cell>
        </row>
        <row r="597">
          <cell r="AK597">
            <v>1134</v>
          </cell>
        </row>
        <row r="598">
          <cell r="U598">
            <v>43000</v>
          </cell>
        </row>
        <row r="598">
          <cell r="AK598">
            <v>1137</v>
          </cell>
        </row>
        <row r="599">
          <cell r="U599">
            <v>39000</v>
          </cell>
        </row>
        <row r="599">
          <cell r="AK599">
            <v>1137</v>
          </cell>
        </row>
        <row r="600">
          <cell r="U600">
            <v>35000</v>
          </cell>
        </row>
        <row r="600">
          <cell r="AK600">
            <v>1212</v>
          </cell>
        </row>
        <row r="601">
          <cell r="U601">
            <v>32000</v>
          </cell>
        </row>
        <row r="601">
          <cell r="AK601">
            <v>1224</v>
          </cell>
        </row>
        <row r="602">
          <cell r="U602">
            <v>28000</v>
          </cell>
        </row>
        <row r="602">
          <cell r="AK602">
            <v>1136</v>
          </cell>
        </row>
        <row r="603">
          <cell r="U603">
            <v>34000</v>
          </cell>
        </row>
        <row r="603">
          <cell r="AK603">
            <v>1127</v>
          </cell>
        </row>
        <row r="604">
          <cell r="U604">
            <v>32000</v>
          </cell>
        </row>
        <row r="604">
          <cell r="AK604">
            <v>1210</v>
          </cell>
        </row>
        <row r="605">
          <cell r="U605">
            <v>31000</v>
          </cell>
        </row>
        <row r="605">
          <cell r="AK605">
            <v>1200</v>
          </cell>
        </row>
        <row r="606">
          <cell r="U606">
            <v>34000</v>
          </cell>
        </row>
        <row r="606">
          <cell r="AK606">
            <v>1153</v>
          </cell>
        </row>
        <row r="607">
          <cell r="U607">
            <v>29000</v>
          </cell>
        </row>
        <row r="607">
          <cell r="AK607">
            <v>2212</v>
          </cell>
        </row>
        <row r="608">
          <cell r="U608">
            <v>35000</v>
          </cell>
        </row>
        <row r="608">
          <cell r="AK608">
            <v>1156</v>
          </cell>
        </row>
        <row r="609">
          <cell r="U609">
            <v>41000</v>
          </cell>
        </row>
        <row r="609">
          <cell r="AK609">
            <v>2189</v>
          </cell>
        </row>
        <row r="610">
          <cell r="U610">
            <v>38000</v>
          </cell>
        </row>
        <row r="610">
          <cell r="AK610">
            <v>1130</v>
          </cell>
        </row>
        <row r="611">
          <cell r="U611">
            <v>32000</v>
          </cell>
        </row>
        <row r="611">
          <cell r="AK611">
            <v>1290</v>
          </cell>
        </row>
        <row r="612">
          <cell r="U612">
            <v>30000</v>
          </cell>
        </row>
        <row r="612">
          <cell r="AK612">
            <v>1249</v>
          </cell>
        </row>
        <row r="613">
          <cell r="U613">
            <v>35000</v>
          </cell>
        </row>
        <row r="613">
          <cell r="AK613">
            <v>1274</v>
          </cell>
        </row>
        <row r="614">
          <cell r="U614">
            <v>34000</v>
          </cell>
        </row>
        <row r="614">
          <cell r="AK614">
            <v>1120</v>
          </cell>
        </row>
        <row r="615">
          <cell r="U615">
            <v>39000</v>
          </cell>
        </row>
        <row r="615">
          <cell r="AK615">
            <v>1150</v>
          </cell>
        </row>
        <row r="616">
          <cell r="U616">
            <v>41000</v>
          </cell>
        </row>
        <row r="616">
          <cell r="AK616">
            <v>1130</v>
          </cell>
        </row>
        <row r="617">
          <cell r="U617">
            <v>39000</v>
          </cell>
        </row>
        <row r="617">
          <cell r="AK617">
            <v>1198</v>
          </cell>
        </row>
        <row r="618">
          <cell r="U618">
            <v>32000</v>
          </cell>
        </row>
        <row r="618">
          <cell r="AK618">
            <v>1140</v>
          </cell>
        </row>
        <row r="619">
          <cell r="U619">
            <v>29000</v>
          </cell>
        </row>
        <row r="619">
          <cell r="AK619">
            <v>2253</v>
          </cell>
        </row>
        <row r="620">
          <cell r="U620">
            <v>31000</v>
          </cell>
        </row>
        <row r="620">
          <cell r="AK620">
            <v>2392</v>
          </cell>
        </row>
        <row r="621">
          <cell r="U621">
            <v>36000</v>
          </cell>
        </row>
        <row r="621">
          <cell r="AK621">
            <v>2382</v>
          </cell>
        </row>
        <row r="622">
          <cell r="U622">
            <v>37000</v>
          </cell>
        </row>
        <row r="622">
          <cell r="AK622">
            <v>1110</v>
          </cell>
        </row>
        <row r="623">
          <cell r="U623">
            <v>28000</v>
          </cell>
        </row>
        <row r="623">
          <cell r="AK623">
            <v>1150</v>
          </cell>
        </row>
        <row r="624">
          <cell r="U624">
            <v>42000</v>
          </cell>
        </row>
        <row r="624">
          <cell r="AK624">
            <v>1180</v>
          </cell>
        </row>
        <row r="625">
          <cell r="U625">
            <v>39000</v>
          </cell>
        </row>
        <row r="625">
          <cell r="AK625">
            <v>1200</v>
          </cell>
        </row>
        <row r="626">
          <cell r="U626">
            <v>35000</v>
          </cell>
        </row>
        <row r="626">
          <cell r="AK626">
            <v>1150</v>
          </cell>
        </row>
        <row r="627">
          <cell r="U627">
            <v>32000</v>
          </cell>
        </row>
        <row r="627">
          <cell r="AK627">
            <v>1220</v>
          </cell>
        </row>
        <row r="628">
          <cell r="U628">
            <v>31000</v>
          </cell>
        </row>
        <row r="628">
          <cell r="AK628">
            <v>1240</v>
          </cell>
        </row>
        <row r="629">
          <cell r="U629">
            <v>31000</v>
          </cell>
        </row>
        <row r="629">
          <cell r="AK629">
            <v>1340</v>
          </cell>
        </row>
        <row r="630">
          <cell r="U630">
            <v>42000</v>
          </cell>
        </row>
        <row r="630">
          <cell r="AK630">
            <v>1470</v>
          </cell>
        </row>
        <row r="631">
          <cell r="U631">
            <v>39000</v>
          </cell>
        </row>
        <row r="631">
          <cell r="AK631">
            <v>1380</v>
          </cell>
        </row>
        <row r="632">
          <cell r="U632">
            <v>38000</v>
          </cell>
        </row>
        <row r="632">
          <cell r="AK632">
            <v>1400</v>
          </cell>
        </row>
        <row r="633">
          <cell r="U633">
            <v>39000</v>
          </cell>
        </row>
        <row r="633">
          <cell r="AK633">
            <v>1410</v>
          </cell>
        </row>
        <row r="634">
          <cell r="U634">
            <v>37000</v>
          </cell>
        </row>
        <row r="634">
          <cell r="AK634">
            <v>1480</v>
          </cell>
        </row>
        <row r="635">
          <cell r="U635">
            <v>58000</v>
          </cell>
        </row>
        <row r="635">
          <cell r="AK635">
            <v>1620</v>
          </cell>
        </row>
        <row r="636">
          <cell r="U636">
            <v>54000</v>
          </cell>
        </row>
        <row r="636">
          <cell r="AK636">
            <v>1620</v>
          </cell>
        </row>
        <row r="637">
          <cell r="U637">
            <v>56000</v>
          </cell>
        </row>
        <row r="637">
          <cell r="AK637">
            <v>1720</v>
          </cell>
        </row>
        <row r="638">
          <cell r="U638">
            <v>72000</v>
          </cell>
        </row>
        <row r="638">
          <cell r="AK638">
            <v>1820</v>
          </cell>
        </row>
        <row r="639">
          <cell r="U639">
            <v>53000</v>
          </cell>
        </row>
        <row r="639">
          <cell r="AK639">
            <v>1890</v>
          </cell>
        </row>
        <row r="640">
          <cell r="U640">
            <v>48000</v>
          </cell>
        </row>
        <row r="640">
          <cell r="AK640">
            <v>2420</v>
          </cell>
        </row>
        <row r="641">
          <cell r="U641">
            <v>41000</v>
          </cell>
        </row>
        <row r="641">
          <cell r="AK641">
            <v>1650</v>
          </cell>
        </row>
        <row r="642">
          <cell r="U642">
            <v>39000</v>
          </cell>
        </row>
        <row r="642">
          <cell r="AK642">
            <v>1670</v>
          </cell>
        </row>
        <row r="643">
          <cell r="U643">
            <v>34000</v>
          </cell>
        </row>
        <row r="643">
          <cell r="AK643">
            <v>2410</v>
          </cell>
        </row>
        <row r="644">
          <cell r="U644">
            <v>150000</v>
          </cell>
        </row>
        <row r="644">
          <cell r="AK644">
            <v>2600</v>
          </cell>
        </row>
        <row r="645">
          <cell r="U645">
            <v>140000</v>
          </cell>
        </row>
        <row r="645">
          <cell r="AK645">
            <v>2800</v>
          </cell>
        </row>
        <row r="646">
          <cell r="U646">
            <v>140000</v>
          </cell>
        </row>
        <row r="646">
          <cell r="AK646">
            <v>2670</v>
          </cell>
        </row>
        <row r="647">
          <cell r="U647">
            <v>110000</v>
          </cell>
        </row>
        <row r="647">
          <cell r="AK647">
            <v>2560</v>
          </cell>
        </row>
        <row r="648">
          <cell r="U648">
            <v>130000</v>
          </cell>
        </row>
        <row r="648">
          <cell r="AK648">
            <v>2340</v>
          </cell>
        </row>
        <row r="649">
          <cell r="U649">
            <v>160000</v>
          </cell>
        </row>
        <row r="649">
          <cell r="AK649">
            <v>2900</v>
          </cell>
        </row>
        <row r="650">
          <cell r="U650">
            <v>150000</v>
          </cell>
        </row>
        <row r="650">
          <cell r="AK650">
            <v>2480</v>
          </cell>
        </row>
        <row r="651">
          <cell r="U651">
            <v>130000</v>
          </cell>
        </row>
        <row r="651">
          <cell r="AK651">
            <v>2320</v>
          </cell>
        </row>
        <row r="652">
          <cell r="U652">
            <v>170000</v>
          </cell>
        </row>
        <row r="652">
          <cell r="AK652">
            <v>2560</v>
          </cell>
        </row>
        <row r="653">
          <cell r="U653">
            <v>95000</v>
          </cell>
        </row>
        <row r="653">
          <cell r="AK653">
            <v>2430</v>
          </cell>
        </row>
        <row r="654">
          <cell r="U654">
            <v>150000</v>
          </cell>
        </row>
        <row r="654">
          <cell r="AK654">
            <v>2410</v>
          </cell>
        </row>
        <row r="655">
          <cell r="U655">
            <v>180000</v>
          </cell>
        </row>
        <row r="655">
          <cell r="AK655">
            <v>2350</v>
          </cell>
        </row>
        <row r="656">
          <cell r="U656">
            <v>180000</v>
          </cell>
        </row>
        <row r="656">
          <cell r="AK656">
            <v>1900</v>
          </cell>
        </row>
        <row r="657">
          <cell r="U657">
            <v>180000</v>
          </cell>
        </row>
        <row r="657">
          <cell r="AK657">
            <v>1940</v>
          </cell>
        </row>
        <row r="658">
          <cell r="U658">
            <v>190000</v>
          </cell>
        </row>
        <row r="658">
          <cell r="AK658">
            <v>1800</v>
          </cell>
        </row>
        <row r="659">
          <cell r="U659">
            <v>170000</v>
          </cell>
        </row>
        <row r="659">
          <cell r="AK659">
            <v>1600</v>
          </cell>
        </row>
        <row r="660">
          <cell r="U660">
            <v>210000</v>
          </cell>
        </row>
        <row r="660">
          <cell r="AK660">
            <v>2100</v>
          </cell>
        </row>
        <row r="661">
          <cell r="U661">
            <v>160000</v>
          </cell>
        </row>
        <row r="661">
          <cell r="AK661">
            <v>1400</v>
          </cell>
        </row>
        <row r="662">
          <cell r="U662">
            <v>220000</v>
          </cell>
        </row>
        <row r="662">
          <cell r="AK662">
            <v>1100</v>
          </cell>
        </row>
        <row r="663">
          <cell r="U663">
            <v>230000</v>
          </cell>
        </row>
        <row r="663">
          <cell r="AK663">
            <v>1700</v>
          </cell>
        </row>
        <row r="664">
          <cell r="U664">
            <v>240000</v>
          </cell>
        </row>
        <row r="664">
          <cell r="AK664">
            <v>1800</v>
          </cell>
        </row>
        <row r="665">
          <cell r="U665">
            <v>220000</v>
          </cell>
        </row>
        <row r="665">
          <cell r="AK665">
            <v>1600</v>
          </cell>
        </row>
        <row r="666">
          <cell r="U666">
            <v>220000</v>
          </cell>
        </row>
        <row r="666">
          <cell r="AK666">
            <v>1600</v>
          </cell>
        </row>
        <row r="667">
          <cell r="U667">
            <v>200000</v>
          </cell>
        </row>
        <row r="667">
          <cell r="AK667">
            <v>2880</v>
          </cell>
        </row>
        <row r="668">
          <cell r="U668">
            <v>190000</v>
          </cell>
        </row>
        <row r="668">
          <cell r="AK668">
            <v>1100</v>
          </cell>
        </row>
        <row r="669">
          <cell r="U669">
            <v>210000</v>
          </cell>
        </row>
        <row r="669">
          <cell r="AK669">
            <v>2900</v>
          </cell>
        </row>
        <row r="670">
          <cell r="U670">
            <v>190000</v>
          </cell>
        </row>
        <row r="670">
          <cell r="AK670">
            <v>1100</v>
          </cell>
        </row>
        <row r="671">
          <cell r="U671">
            <v>180000</v>
          </cell>
        </row>
        <row r="671">
          <cell r="AK671">
            <v>2980</v>
          </cell>
        </row>
        <row r="672">
          <cell r="U672">
            <v>180000</v>
          </cell>
        </row>
        <row r="672">
          <cell r="AK672">
            <v>1800</v>
          </cell>
        </row>
        <row r="673">
          <cell r="U673">
            <v>23000</v>
          </cell>
        </row>
        <row r="673">
          <cell r="AK673">
            <v>2100</v>
          </cell>
        </row>
        <row r="674">
          <cell r="U674">
            <v>150000</v>
          </cell>
        </row>
        <row r="674">
          <cell r="AK674">
            <v>1100</v>
          </cell>
        </row>
        <row r="675">
          <cell r="U675">
            <v>160000</v>
          </cell>
        </row>
        <row r="675">
          <cell r="AK675">
            <v>900</v>
          </cell>
        </row>
        <row r="676">
          <cell r="U676">
            <v>110000</v>
          </cell>
        </row>
        <row r="676">
          <cell r="AK676">
            <v>1200</v>
          </cell>
        </row>
        <row r="677">
          <cell r="U677">
            <v>120000</v>
          </cell>
        </row>
        <row r="677">
          <cell r="AK677">
            <v>1100</v>
          </cell>
        </row>
        <row r="678">
          <cell r="U678">
            <v>110000</v>
          </cell>
        </row>
        <row r="678">
          <cell r="AK678">
            <v>900</v>
          </cell>
        </row>
        <row r="679">
          <cell r="U679">
            <v>120000</v>
          </cell>
        </row>
        <row r="679">
          <cell r="AK679">
            <v>2300</v>
          </cell>
        </row>
        <row r="680">
          <cell r="U680">
            <v>120000</v>
          </cell>
        </row>
        <row r="680">
          <cell r="AK680">
            <v>1500</v>
          </cell>
        </row>
        <row r="681">
          <cell r="U681">
            <v>150000</v>
          </cell>
        </row>
        <row r="681">
          <cell r="AK681">
            <v>2000</v>
          </cell>
        </row>
        <row r="682">
          <cell r="U682">
            <v>140000</v>
          </cell>
        </row>
        <row r="682">
          <cell r="AK682">
            <v>900</v>
          </cell>
        </row>
        <row r="683">
          <cell r="U683">
            <v>120000</v>
          </cell>
        </row>
        <row r="683">
          <cell r="AK683">
            <v>1600</v>
          </cell>
        </row>
        <row r="684">
          <cell r="U684">
            <v>140000</v>
          </cell>
        </row>
        <row r="684">
          <cell r="AK684">
            <v>1700</v>
          </cell>
        </row>
        <row r="685">
          <cell r="U685">
            <v>110000</v>
          </cell>
        </row>
        <row r="685">
          <cell r="AK685">
            <v>180</v>
          </cell>
        </row>
        <row r="686">
          <cell r="U686">
            <v>84000</v>
          </cell>
        </row>
        <row r="686">
          <cell r="AK686">
            <v>420</v>
          </cell>
        </row>
        <row r="687">
          <cell r="U687">
            <v>82000</v>
          </cell>
        </row>
        <row r="687">
          <cell r="AK687">
            <v>340</v>
          </cell>
        </row>
        <row r="688">
          <cell r="U688">
            <v>92000</v>
          </cell>
        </row>
        <row r="688">
          <cell r="AK688">
            <v>410</v>
          </cell>
        </row>
        <row r="689">
          <cell r="U689">
            <v>110000</v>
          </cell>
        </row>
        <row r="689">
          <cell r="AK689">
            <v>370</v>
          </cell>
        </row>
        <row r="690">
          <cell r="U690">
            <v>120000</v>
          </cell>
        </row>
        <row r="690">
          <cell r="AK690">
            <v>380</v>
          </cell>
        </row>
        <row r="691">
          <cell r="U691">
            <v>64000</v>
          </cell>
        </row>
        <row r="691">
          <cell r="AK691">
            <v>420</v>
          </cell>
        </row>
        <row r="692">
          <cell r="U692">
            <v>72000</v>
          </cell>
        </row>
        <row r="692">
          <cell r="AK692">
            <v>810</v>
          </cell>
        </row>
        <row r="693">
          <cell r="U693">
            <v>72000</v>
          </cell>
        </row>
        <row r="693">
          <cell r="AK693">
            <v>570</v>
          </cell>
        </row>
        <row r="694">
          <cell r="U694">
            <v>92000</v>
          </cell>
        </row>
        <row r="694">
          <cell r="AK694">
            <v>1200</v>
          </cell>
        </row>
        <row r="695">
          <cell r="U695">
            <v>92000</v>
          </cell>
        </row>
        <row r="695">
          <cell r="AK695">
            <v>840</v>
          </cell>
        </row>
        <row r="696">
          <cell r="U696">
            <v>64000</v>
          </cell>
        </row>
        <row r="696">
          <cell r="AK696">
            <v>520</v>
          </cell>
        </row>
        <row r="697">
          <cell r="U697">
            <v>290000</v>
          </cell>
        </row>
        <row r="697">
          <cell r="AK697">
            <v>1400</v>
          </cell>
        </row>
        <row r="698">
          <cell r="U698">
            <v>220000</v>
          </cell>
        </row>
        <row r="698">
          <cell r="AK698">
            <v>950</v>
          </cell>
        </row>
        <row r="699">
          <cell r="U699">
            <v>66000</v>
          </cell>
        </row>
        <row r="699">
          <cell r="AK699">
            <v>600</v>
          </cell>
        </row>
        <row r="700">
          <cell r="U700">
            <v>78000</v>
          </cell>
        </row>
        <row r="700">
          <cell r="AK700">
            <v>1600</v>
          </cell>
        </row>
        <row r="701">
          <cell r="U701">
            <v>66000</v>
          </cell>
        </row>
        <row r="701">
          <cell r="AK701">
            <v>1800</v>
          </cell>
        </row>
        <row r="702">
          <cell r="U702">
            <v>92000</v>
          </cell>
        </row>
        <row r="702">
          <cell r="AK702">
            <v>1100</v>
          </cell>
        </row>
        <row r="703">
          <cell r="U703">
            <v>72000</v>
          </cell>
        </row>
        <row r="703">
          <cell r="AK703">
            <v>1000</v>
          </cell>
        </row>
        <row r="704">
          <cell r="U704">
            <v>180000</v>
          </cell>
        </row>
        <row r="704">
          <cell r="AK704">
            <v>1200</v>
          </cell>
        </row>
        <row r="705">
          <cell r="U705">
            <v>170000</v>
          </cell>
        </row>
        <row r="705">
          <cell r="AK705">
            <v>1400</v>
          </cell>
        </row>
        <row r="706">
          <cell r="U706">
            <v>230000</v>
          </cell>
        </row>
        <row r="706">
          <cell r="AK706">
            <v>1200</v>
          </cell>
        </row>
        <row r="707">
          <cell r="U707">
            <v>180000</v>
          </cell>
        </row>
        <row r="707">
          <cell r="AK707">
            <v>2100</v>
          </cell>
        </row>
        <row r="708">
          <cell r="U708">
            <v>54000</v>
          </cell>
        </row>
        <row r="708">
          <cell r="AK708">
            <v>2800</v>
          </cell>
        </row>
        <row r="709">
          <cell r="U709">
            <v>84000</v>
          </cell>
        </row>
        <row r="709">
          <cell r="AK709">
            <v>1800</v>
          </cell>
        </row>
        <row r="710">
          <cell r="U710">
            <v>70000</v>
          </cell>
        </row>
        <row r="710">
          <cell r="AK710">
            <v>1200</v>
          </cell>
        </row>
        <row r="711">
          <cell r="U711">
            <v>83000</v>
          </cell>
        </row>
        <row r="711">
          <cell r="AK711">
            <v>1600</v>
          </cell>
        </row>
        <row r="712">
          <cell r="U712">
            <v>91000</v>
          </cell>
        </row>
        <row r="712">
          <cell r="AK712">
            <v>2000</v>
          </cell>
        </row>
        <row r="713">
          <cell r="U713">
            <v>120000</v>
          </cell>
        </row>
        <row r="713">
          <cell r="AK713">
            <v>1800</v>
          </cell>
        </row>
        <row r="714">
          <cell r="U714">
            <v>66000</v>
          </cell>
        </row>
        <row r="714">
          <cell r="AK714">
            <v>1400</v>
          </cell>
        </row>
        <row r="715">
          <cell r="U715">
            <v>230000</v>
          </cell>
        </row>
        <row r="715">
          <cell r="AK715">
            <v>1800</v>
          </cell>
        </row>
        <row r="716">
          <cell r="U716">
            <v>140000</v>
          </cell>
        </row>
        <row r="716">
          <cell r="AK716">
            <v>2200</v>
          </cell>
        </row>
        <row r="717">
          <cell r="U717">
            <v>87000</v>
          </cell>
        </row>
        <row r="717">
          <cell r="AK717">
            <v>1400</v>
          </cell>
        </row>
        <row r="718">
          <cell r="U718">
            <v>53000</v>
          </cell>
        </row>
        <row r="718">
          <cell r="AK718">
            <v>900</v>
          </cell>
        </row>
        <row r="719">
          <cell r="U719">
            <v>72000</v>
          </cell>
        </row>
        <row r="719">
          <cell r="AK719">
            <v>1800</v>
          </cell>
        </row>
        <row r="720">
          <cell r="U720">
            <v>68000</v>
          </cell>
        </row>
        <row r="720">
          <cell r="AK720">
            <v>230</v>
          </cell>
        </row>
        <row r="721">
          <cell r="U721">
            <v>27000</v>
          </cell>
        </row>
        <row r="721">
          <cell r="AK721">
            <v>70</v>
          </cell>
        </row>
        <row r="722">
          <cell r="U722">
            <v>68000</v>
          </cell>
        </row>
        <row r="722">
          <cell r="AK722">
            <v>150</v>
          </cell>
        </row>
        <row r="723">
          <cell r="U723">
            <v>120000</v>
          </cell>
        </row>
        <row r="723">
          <cell r="AK723">
            <v>93</v>
          </cell>
        </row>
        <row r="724">
          <cell r="U724">
            <v>53000</v>
          </cell>
        </row>
        <row r="724">
          <cell r="AK724">
            <v>120</v>
          </cell>
        </row>
        <row r="725">
          <cell r="U725">
            <v>72000</v>
          </cell>
        </row>
        <row r="725">
          <cell r="AK725">
            <v>260</v>
          </cell>
        </row>
        <row r="726">
          <cell r="U726">
            <v>85000</v>
          </cell>
        </row>
        <row r="726">
          <cell r="AK726">
            <v>260</v>
          </cell>
        </row>
        <row r="727">
          <cell r="U727">
            <v>120000</v>
          </cell>
        </row>
        <row r="727">
          <cell r="AK727">
            <v>300</v>
          </cell>
        </row>
        <row r="728">
          <cell r="U728">
            <v>80000</v>
          </cell>
        </row>
        <row r="728">
          <cell r="AK728">
            <v>210</v>
          </cell>
        </row>
        <row r="729">
          <cell r="U729">
            <v>92000</v>
          </cell>
        </row>
        <row r="729">
          <cell r="AK729">
            <v>240</v>
          </cell>
        </row>
        <row r="730">
          <cell r="U730">
            <v>81000</v>
          </cell>
        </row>
        <row r="730">
          <cell r="AK730">
            <v>220</v>
          </cell>
        </row>
        <row r="731">
          <cell r="U731">
            <v>64000</v>
          </cell>
        </row>
        <row r="731">
          <cell r="AK731">
            <v>140</v>
          </cell>
        </row>
        <row r="732">
          <cell r="U732">
            <v>53000</v>
          </cell>
        </row>
        <row r="732">
          <cell r="AK732">
            <v>2500</v>
          </cell>
        </row>
        <row r="733">
          <cell r="U733">
            <v>58000</v>
          </cell>
        </row>
        <row r="733">
          <cell r="AK733">
            <v>2900</v>
          </cell>
        </row>
        <row r="734">
          <cell r="U734">
            <v>54000</v>
          </cell>
        </row>
        <row r="734">
          <cell r="AK734">
            <v>2800</v>
          </cell>
        </row>
        <row r="735">
          <cell r="U735">
            <v>86000</v>
          </cell>
        </row>
        <row r="735">
          <cell r="AK735">
            <v>2800</v>
          </cell>
        </row>
        <row r="736">
          <cell r="U736">
            <v>74000</v>
          </cell>
        </row>
        <row r="736">
          <cell r="AK736">
            <v>380</v>
          </cell>
        </row>
        <row r="737">
          <cell r="U737">
            <v>86000</v>
          </cell>
        </row>
        <row r="737">
          <cell r="AK737">
            <v>160</v>
          </cell>
        </row>
        <row r="738">
          <cell r="U738">
            <v>70000</v>
          </cell>
        </row>
        <row r="738">
          <cell r="AK738">
            <v>200</v>
          </cell>
        </row>
        <row r="739">
          <cell r="U739">
            <v>80000</v>
          </cell>
        </row>
        <row r="739">
          <cell r="AK739">
            <v>450</v>
          </cell>
        </row>
        <row r="740">
          <cell r="U740">
            <v>130000</v>
          </cell>
        </row>
        <row r="740">
          <cell r="AK740">
            <v>1500</v>
          </cell>
        </row>
        <row r="741">
          <cell r="U741">
            <v>33000</v>
          </cell>
        </row>
        <row r="741">
          <cell r="AK741">
            <v>2200</v>
          </cell>
        </row>
        <row r="742">
          <cell r="U742">
            <v>57000</v>
          </cell>
        </row>
        <row r="742">
          <cell r="AK742">
            <v>2800</v>
          </cell>
        </row>
        <row r="743">
          <cell r="U743">
            <v>67000</v>
          </cell>
        </row>
        <row r="743">
          <cell r="AK743">
            <v>2300</v>
          </cell>
        </row>
        <row r="744">
          <cell r="U744">
            <v>83000</v>
          </cell>
        </row>
        <row r="744">
          <cell r="AK744">
            <v>2500</v>
          </cell>
        </row>
        <row r="745">
          <cell r="U745">
            <v>50000</v>
          </cell>
        </row>
        <row r="745">
          <cell r="AK745">
            <v>1800</v>
          </cell>
        </row>
        <row r="746">
          <cell r="U746">
            <v>82000</v>
          </cell>
        </row>
        <row r="746">
          <cell r="AK746">
            <v>1600</v>
          </cell>
        </row>
        <row r="747">
          <cell r="U747">
            <v>87000</v>
          </cell>
        </row>
        <row r="747">
          <cell r="AK747">
            <v>860</v>
          </cell>
        </row>
        <row r="748">
          <cell r="U748">
            <v>77000</v>
          </cell>
        </row>
        <row r="748">
          <cell r="AK748">
            <v>480</v>
          </cell>
        </row>
        <row r="749">
          <cell r="U749">
            <v>58000</v>
          </cell>
        </row>
        <row r="749">
          <cell r="AK749">
            <v>480</v>
          </cell>
        </row>
        <row r="750">
          <cell r="U750">
            <v>24000</v>
          </cell>
        </row>
        <row r="750">
          <cell r="AK750">
            <v>340</v>
          </cell>
        </row>
        <row r="751">
          <cell r="U751">
            <v>58000</v>
          </cell>
        </row>
        <row r="751">
          <cell r="AK751">
            <v>550</v>
          </cell>
        </row>
        <row r="752">
          <cell r="U752">
            <v>20000</v>
          </cell>
        </row>
        <row r="752">
          <cell r="AK752">
            <v>630</v>
          </cell>
        </row>
        <row r="753">
          <cell r="U753">
            <v>64000</v>
          </cell>
        </row>
        <row r="753">
          <cell r="AK753">
            <v>340</v>
          </cell>
        </row>
        <row r="754">
          <cell r="U754">
            <v>55000</v>
          </cell>
        </row>
        <row r="754">
          <cell r="AK754">
            <v>540</v>
          </cell>
        </row>
        <row r="755">
          <cell r="U755">
            <v>28000</v>
          </cell>
        </row>
        <row r="755">
          <cell r="AK755">
            <v>73</v>
          </cell>
        </row>
        <row r="756">
          <cell r="U756">
            <v>38000</v>
          </cell>
        </row>
        <row r="756">
          <cell r="AK756">
            <v>210</v>
          </cell>
        </row>
        <row r="757">
          <cell r="U757">
            <v>38000</v>
          </cell>
        </row>
        <row r="757">
          <cell r="AK757">
            <v>30</v>
          </cell>
        </row>
        <row r="758">
          <cell r="U758">
            <v>67000</v>
          </cell>
        </row>
        <row r="758">
          <cell r="AK758">
            <v>240</v>
          </cell>
        </row>
        <row r="759">
          <cell r="U759">
            <v>21000</v>
          </cell>
        </row>
        <row r="759">
          <cell r="AK759">
            <v>88</v>
          </cell>
        </row>
        <row r="760">
          <cell r="U760">
            <v>67000</v>
          </cell>
        </row>
        <row r="760">
          <cell r="AK760">
            <v>30</v>
          </cell>
        </row>
        <row r="761">
          <cell r="U761">
            <v>86000</v>
          </cell>
        </row>
        <row r="761">
          <cell r="AK761">
            <v>0</v>
          </cell>
        </row>
        <row r="762">
          <cell r="U762">
            <v>34000</v>
          </cell>
        </row>
        <row r="762">
          <cell r="AK762">
            <v>45</v>
          </cell>
        </row>
        <row r="763">
          <cell r="U763">
            <v>82000</v>
          </cell>
        </row>
        <row r="763">
          <cell r="AK763">
            <v>1500</v>
          </cell>
        </row>
        <row r="764">
          <cell r="U764">
            <v>76000</v>
          </cell>
        </row>
        <row r="764">
          <cell r="AK764">
            <v>2100</v>
          </cell>
        </row>
        <row r="765">
          <cell r="U765">
            <v>32000</v>
          </cell>
        </row>
        <row r="765">
          <cell r="AK765">
            <v>1400</v>
          </cell>
        </row>
        <row r="766">
          <cell r="U766">
            <v>28000</v>
          </cell>
        </row>
        <row r="766">
          <cell r="AK766">
            <v>1100</v>
          </cell>
        </row>
        <row r="767">
          <cell r="U767">
            <v>32000</v>
          </cell>
        </row>
        <row r="767">
          <cell r="AK767">
            <v>900</v>
          </cell>
        </row>
        <row r="768">
          <cell r="U768">
            <v>34000</v>
          </cell>
        </row>
        <row r="768">
          <cell r="AK768">
            <v>1100</v>
          </cell>
        </row>
        <row r="769">
          <cell r="U769">
            <v>36000</v>
          </cell>
        </row>
        <row r="769">
          <cell r="AK769">
            <v>900</v>
          </cell>
        </row>
        <row r="770">
          <cell r="U770">
            <v>34000</v>
          </cell>
        </row>
        <row r="770">
          <cell r="AK770">
            <v>1100</v>
          </cell>
        </row>
        <row r="771">
          <cell r="U771">
            <v>38000</v>
          </cell>
        </row>
        <row r="771">
          <cell r="AK771">
            <v>1200</v>
          </cell>
        </row>
        <row r="772">
          <cell r="U772">
            <v>42000</v>
          </cell>
        </row>
        <row r="772">
          <cell r="AK772">
            <v>1400</v>
          </cell>
        </row>
        <row r="773">
          <cell r="U773">
            <v>29000</v>
          </cell>
        </row>
        <row r="773">
          <cell r="AK773">
            <v>900</v>
          </cell>
        </row>
        <row r="774">
          <cell r="U774">
            <v>34000</v>
          </cell>
        </row>
        <row r="774">
          <cell r="AK774">
            <v>670</v>
          </cell>
        </row>
        <row r="775">
          <cell r="U775">
            <v>29000</v>
          </cell>
        </row>
        <row r="775">
          <cell r="AK775">
            <v>470</v>
          </cell>
        </row>
        <row r="776">
          <cell r="U776">
            <v>33000</v>
          </cell>
        </row>
        <row r="776">
          <cell r="AK776">
            <v>410</v>
          </cell>
        </row>
        <row r="777">
          <cell r="U777">
            <v>42000</v>
          </cell>
        </row>
        <row r="777">
          <cell r="AK777">
            <v>480</v>
          </cell>
        </row>
        <row r="778">
          <cell r="U778">
            <v>39000</v>
          </cell>
        </row>
        <row r="778">
          <cell r="AK778">
            <v>560</v>
          </cell>
        </row>
        <row r="779">
          <cell r="U779">
            <v>41000</v>
          </cell>
        </row>
        <row r="779">
          <cell r="AK779">
            <v>620</v>
          </cell>
        </row>
        <row r="780">
          <cell r="U780">
            <v>31000</v>
          </cell>
        </row>
        <row r="780">
          <cell r="AK780">
            <v>300</v>
          </cell>
        </row>
        <row r="781">
          <cell r="U781">
            <v>28000</v>
          </cell>
        </row>
        <row r="781">
          <cell r="AK781">
            <v>200</v>
          </cell>
        </row>
        <row r="782">
          <cell r="U782">
            <v>84000</v>
          </cell>
        </row>
        <row r="782">
          <cell r="AK782">
            <v>340</v>
          </cell>
        </row>
        <row r="783">
          <cell r="U783">
            <v>68000</v>
          </cell>
        </row>
        <row r="783">
          <cell r="AK783">
            <v>320</v>
          </cell>
        </row>
        <row r="784">
          <cell r="U784">
            <v>81000</v>
          </cell>
        </row>
        <row r="784">
          <cell r="AK784">
            <v>320</v>
          </cell>
        </row>
        <row r="785">
          <cell r="U785">
            <v>68000</v>
          </cell>
        </row>
        <row r="785">
          <cell r="AK785">
            <v>410</v>
          </cell>
        </row>
        <row r="786">
          <cell r="U786">
            <v>65000</v>
          </cell>
        </row>
        <row r="786">
          <cell r="AK786">
            <v>380</v>
          </cell>
        </row>
        <row r="787">
          <cell r="U787">
            <v>68000</v>
          </cell>
        </row>
        <row r="787">
          <cell r="AK787">
            <v>360</v>
          </cell>
        </row>
        <row r="788">
          <cell r="U788">
            <v>86000</v>
          </cell>
        </row>
        <row r="788">
          <cell r="AK788">
            <v>480</v>
          </cell>
        </row>
        <row r="789">
          <cell r="U789">
            <v>72000</v>
          </cell>
        </row>
        <row r="789">
          <cell r="AK789">
            <v>420</v>
          </cell>
        </row>
        <row r="790">
          <cell r="U790">
            <v>34000</v>
          </cell>
        </row>
        <row r="790">
          <cell r="AK790">
            <v>620</v>
          </cell>
        </row>
        <row r="791">
          <cell r="U791">
            <v>48000</v>
          </cell>
        </row>
        <row r="791">
          <cell r="AK791">
            <v>630</v>
          </cell>
        </row>
        <row r="792">
          <cell r="U792">
            <v>69000</v>
          </cell>
        </row>
        <row r="792">
          <cell r="AK792">
            <v>720</v>
          </cell>
        </row>
        <row r="793">
          <cell r="U793">
            <v>62000</v>
          </cell>
        </row>
        <row r="793">
          <cell r="AK793">
            <v>630</v>
          </cell>
        </row>
        <row r="794">
          <cell r="U794">
            <v>48000</v>
          </cell>
        </row>
        <row r="794">
          <cell r="AK794">
            <v>510</v>
          </cell>
        </row>
        <row r="795">
          <cell r="U795">
            <v>62000</v>
          </cell>
        </row>
        <row r="795">
          <cell r="AK795">
            <v>640</v>
          </cell>
        </row>
        <row r="796">
          <cell r="U796">
            <v>64000</v>
          </cell>
        </row>
        <row r="796">
          <cell r="AK796">
            <v>620</v>
          </cell>
        </row>
        <row r="797">
          <cell r="U797">
            <v>72000</v>
          </cell>
        </row>
        <row r="797">
          <cell r="AK797">
            <v>680</v>
          </cell>
        </row>
        <row r="798">
          <cell r="U798">
            <v>67000</v>
          </cell>
        </row>
        <row r="798">
          <cell r="AK798">
            <v>540</v>
          </cell>
        </row>
        <row r="799">
          <cell r="U799">
            <v>82000</v>
          </cell>
        </row>
        <row r="799">
          <cell r="AK799">
            <v>620</v>
          </cell>
        </row>
        <row r="800">
          <cell r="U800">
            <v>64000</v>
          </cell>
        </row>
        <row r="800">
          <cell r="AK800">
            <v>480</v>
          </cell>
        </row>
        <row r="801">
          <cell r="U801">
            <v>48000</v>
          </cell>
        </row>
        <row r="801">
          <cell r="AK801">
            <v>330</v>
          </cell>
        </row>
        <row r="802">
          <cell r="U802">
            <v>62000</v>
          </cell>
        </row>
        <row r="802">
          <cell r="AK802">
            <v>430</v>
          </cell>
        </row>
        <row r="803">
          <cell r="U803">
            <v>68000</v>
          </cell>
        </row>
        <row r="803">
          <cell r="AK803">
            <v>520</v>
          </cell>
        </row>
        <row r="804">
          <cell r="U804">
            <v>54000</v>
          </cell>
        </row>
        <row r="804">
          <cell r="AK804">
            <v>430</v>
          </cell>
        </row>
        <row r="805">
          <cell r="U805">
            <v>58000</v>
          </cell>
        </row>
        <row r="805">
          <cell r="AK805">
            <v>450</v>
          </cell>
        </row>
        <row r="806">
          <cell r="U806">
            <v>48000</v>
          </cell>
        </row>
        <row r="806">
          <cell r="AK806">
            <v>380</v>
          </cell>
        </row>
        <row r="807">
          <cell r="U807">
            <v>46000</v>
          </cell>
        </row>
        <row r="807">
          <cell r="AK807">
            <v>370</v>
          </cell>
        </row>
        <row r="808">
          <cell r="U808">
            <v>48000</v>
          </cell>
        </row>
        <row r="808">
          <cell r="AK808">
            <v>360</v>
          </cell>
        </row>
        <row r="809">
          <cell r="U809">
            <v>69000</v>
          </cell>
        </row>
        <row r="809">
          <cell r="AK809">
            <v>520</v>
          </cell>
        </row>
        <row r="810">
          <cell r="U810">
            <v>72000</v>
          </cell>
        </row>
        <row r="810">
          <cell r="AK810">
            <v>680</v>
          </cell>
        </row>
        <row r="811">
          <cell r="U811">
            <v>68000</v>
          </cell>
        </row>
        <row r="811">
          <cell r="AK811">
            <v>610</v>
          </cell>
        </row>
        <row r="812">
          <cell r="U812">
            <v>48000</v>
          </cell>
        </row>
        <row r="812">
          <cell r="AK812">
            <v>470</v>
          </cell>
        </row>
        <row r="813">
          <cell r="U813">
            <v>52000</v>
          </cell>
        </row>
        <row r="813">
          <cell r="AK813">
            <v>470</v>
          </cell>
        </row>
        <row r="814">
          <cell r="U814">
            <v>56000</v>
          </cell>
        </row>
        <row r="814">
          <cell r="AK814">
            <v>510</v>
          </cell>
        </row>
        <row r="815">
          <cell r="U815">
            <v>47000</v>
          </cell>
        </row>
        <row r="815">
          <cell r="AK815">
            <v>580</v>
          </cell>
        </row>
        <row r="816">
          <cell r="U816">
            <v>48000</v>
          </cell>
        </row>
        <row r="816">
          <cell r="AK816">
            <v>440</v>
          </cell>
        </row>
        <row r="817">
          <cell r="U817">
            <v>64000</v>
          </cell>
        </row>
        <row r="817">
          <cell r="AK817">
            <v>470</v>
          </cell>
        </row>
        <row r="818">
          <cell r="U818">
            <v>43000</v>
          </cell>
        </row>
        <row r="818">
          <cell r="AK818">
            <v>290</v>
          </cell>
        </row>
        <row r="819">
          <cell r="U819">
            <v>73000</v>
          </cell>
        </row>
        <row r="819">
          <cell r="AK819">
            <v>460</v>
          </cell>
        </row>
        <row r="820">
          <cell r="U820">
            <v>65000</v>
          </cell>
        </row>
        <row r="820">
          <cell r="AK820">
            <v>390</v>
          </cell>
        </row>
        <row r="821">
          <cell r="U821">
            <v>57000</v>
          </cell>
        </row>
        <row r="821">
          <cell r="AK821">
            <v>330</v>
          </cell>
        </row>
        <row r="822">
          <cell r="U822">
            <v>42000</v>
          </cell>
        </row>
        <row r="822">
          <cell r="AK822">
            <v>360</v>
          </cell>
        </row>
        <row r="823">
          <cell r="U823">
            <v>74000</v>
          </cell>
        </row>
        <row r="823">
          <cell r="AK823">
            <v>510</v>
          </cell>
        </row>
        <row r="824">
          <cell r="U824">
            <v>67000</v>
          </cell>
        </row>
        <row r="824">
          <cell r="AK824">
            <v>540</v>
          </cell>
        </row>
        <row r="825">
          <cell r="U825">
            <v>86000</v>
          </cell>
        </row>
        <row r="825">
          <cell r="AK825">
            <v>640</v>
          </cell>
        </row>
        <row r="826">
          <cell r="U826">
            <v>66000</v>
          </cell>
        </row>
        <row r="826">
          <cell r="AK826">
            <v>370</v>
          </cell>
        </row>
        <row r="827">
          <cell r="U827">
            <v>66000</v>
          </cell>
        </row>
        <row r="827">
          <cell r="AK827">
            <v>520</v>
          </cell>
        </row>
        <row r="828">
          <cell r="U828">
            <v>65000</v>
          </cell>
        </row>
        <row r="828">
          <cell r="AK828">
            <v>380</v>
          </cell>
        </row>
        <row r="829">
          <cell r="U829">
            <v>54000</v>
          </cell>
        </row>
        <row r="829">
          <cell r="AK829">
            <v>320</v>
          </cell>
        </row>
        <row r="830">
          <cell r="U830">
            <v>72000</v>
          </cell>
        </row>
        <row r="830">
          <cell r="AK830">
            <v>520</v>
          </cell>
        </row>
        <row r="831">
          <cell r="U831">
            <v>43000</v>
          </cell>
        </row>
        <row r="831">
          <cell r="AK831">
            <v>340</v>
          </cell>
        </row>
        <row r="832">
          <cell r="U832">
            <v>69000</v>
          </cell>
        </row>
        <row r="832">
          <cell r="AK832">
            <v>510</v>
          </cell>
        </row>
        <row r="833">
          <cell r="U833">
            <v>68000</v>
          </cell>
        </row>
        <row r="833">
          <cell r="AK833">
            <v>550</v>
          </cell>
        </row>
        <row r="834">
          <cell r="U834">
            <v>72000</v>
          </cell>
        </row>
        <row r="834">
          <cell r="AK834">
            <v>610</v>
          </cell>
        </row>
        <row r="835">
          <cell r="U835">
            <v>59000</v>
          </cell>
        </row>
        <row r="835">
          <cell r="AK835">
            <v>420</v>
          </cell>
        </row>
        <row r="836">
          <cell r="U836">
            <v>58000</v>
          </cell>
        </row>
        <row r="836">
          <cell r="AK836">
            <v>410</v>
          </cell>
        </row>
        <row r="837">
          <cell r="U837">
            <v>72000</v>
          </cell>
        </row>
        <row r="837">
          <cell r="AK837">
            <v>680</v>
          </cell>
        </row>
        <row r="838">
          <cell r="U838">
            <v>78000</v>
          </cell>
        </row>
        <row r="838">
          <cell r="AK838">
            <v>720</v>
          </cell>
        </row>
        <row r="839">
          <cell r="U839">
            <v>84000</v>
          </cell>
        </row>
        <row r="839">
          <cell r="AK839">
            <v>980</v>
          </cell>
        </row>
        <row r="840">
          <cell r="U840">
            <v>78000</v>
          </cell>
        </row>
        <row r="840">
          <cell r="AK840">
            <v>860</v>
          </cell>
        </row>
        <row r="841">
          <cell r="U841">
            <v>72000</v>
          </cell>
        </row>
        <row r="841">
          <cell r="AK841">
            <v>840</v>
          </cell>
        </row>
        <row r="842">
          <cell r="U842">
            <v>78000</v>
          </cell>
        </row>
        <row r="842">
          <cell r="AK842">
            <v>860</v>
          </cell>
        </row>
        <row r="843">
          <cell r="U843">
            <v>62000</v>
          </cell>
        </row>
        <row r="843">
          <cell r="AK843">
            <v>720</v>
          </cell>
        </row>
        <row r="844">
          <cell r="U844">
            <v>84000</v>
          </cell>
        </row>
        <row r="844">
          <cell r="AK844">
            <v>890</v>
          </cell>
        </row>
        <row r="845">
          <cell r="U845">
            <v>72000</v>
          </cell>
        </row>
        <row r="845">
          <cell r="AK845">
            <v>710</v>
          </cell>
        </row>
        <row r="846">
          <cell r="U846">
            <v>74000</v>
          </cell>
        </row>
        <row r="846">
          <cell r="AK846">
            <v>730</v>
          </cell>
        </row>
        <row r="847">
          <cell r="U847">
            <v>82000</v>
          </cell>
        </row>
        <row r="847">
          <cell r="AK847">
            <v>780</v>
          </cell>
        </row>
        <row r="848">
          <cell r="U848">
            <v>84000</v>
          </cell>
        </row>
        <row r="848">
          <cell r="AK848">
            <v>810</v>
          </cell>
        </row>
        <row r="849">
          <cell r="U849">
            <v>61000</v>
          </cell>
        </row>
        <row r="849">
          <cell r="AK849">
            <v>620</v>
          </cell>
        </row>
        <row r="850">
          <cell r="U850">
            <v>62000</v>
          </cell>
        </row>
        <row r="850">
          <cell r="AK850">
            <v>640</v>
          </cell>
        </row>
        <row r="851">
          <cell r="U851">
            <v>74000</v>
          </cell>
        </row>
        <row r="851">
          <cell r="AK851">
            <v>720</v>
          </cell>
        </row>
        <row r="852">
          <cell r="U852">
            <v>78000</v>
          </cell>
        </row>
        <row r="852">
          <cell r="AK852">
            <v>760</v>
          </cell>
        </row>
        <row r="853">
          <cell r="U853">
            <v>72000</v>
          </cell>
        </row>
        <row r="853">
          <cell r="AK853">
            <v>720</v>
          </cell>
        </row>
        <row r="854">
          <cell r="U854">
            <v>84000</v>
          </cell>
        </row>
        <row r="854">
          <cell r="AK854">
            <v>780</v>
          </cell>
        </row>
        <row r="855">
          <cell r="U855">
            <v>62000</v>
          </cell>
        </row>
        <row r="855">
          <cell r="AK855">
            <v>640</v>
          </cell>
        </row>
        <row r="856">
          <cell r="U856">
            <v>78000</v>
          </cell>
        </row>
        <row r="856">
          <cell r="AK856">
            <v>720</v>
          </cell>
        </row>
        <row r="857">
          <cell r="U857">
            <v>68000</v>
          </cell>
        </row>
        <row r="857">
          <cell r="AK857">
            <v>680</v>
          </cell>
        </row>
        <row r="858">
          <cell r="U858">
            <v>76000</v>
          </cell>
        </row>
        <row r="858">
          <cell r="AK858">
            <v>740</v>
          </cell>
        </row>
        <row r="859">
          <cell r="U859">
            <v>81000</v>
          </cell>
        </row>
        <row r="859">
          <cell r="AK859">
            <v>760</v>
          </cell>
        </row>
        <row r="860">
          <cell r="U860">
            <v>78000</v>
          </cell>
        </row>
        <row r="860">
          <cell r="AK860">
            <v>740</v>
          </cell>
        </row>
        <row r="861">
          <cell r="U861">
            <v>62000</v>
          </cell>
        </row>
        <row r="861">
          <cell r="AK861">
            <v>630</v>
          </cell>
        </row>
        <row r="862">
          <cell r="U862">
            <v>64000</v>
          </cell>
        </row>
        <row r="862">
          <cell r="AK862">
            <v>650</v>
          </cell>
        </row>
        <row r="863">
          <cell r="U863">
            <v>81000</v>
          </cell>
        </row>
        <row r="863">
          <cell r="AK863">
            <v>770</v>
          </cell>
        </row>
        <row r="864">
          <cell r="U864">
            <v>66000</v>
          </cell>
        </row>
        <row r="864">
          <cell r="AK864">
            <v>650</v>
          </cell>
        </row>
        <row r="865">
          <cell r="U865">
            <v>68000</v>
          </cell>
        </row>
        <row r="865">
          <cell r="AK865">
            <v>660</v>
          </cell>
        </row>
        <row r="866">
          <cell r="U866">
            <v>72000</v>
          </cell>
        </row>
        <row r="866">
          <cell r="AK866">
            <v>680</v>
          </cell>
        </row>
        <row r="867">
          <cell r="U867">
            <v>66000</v>
          </cell>
        </row>
        <row r="867">
          <cell r="AK867">
            <v>580</v>
          </cell>
        </row>
        <row r="868">
          <cell r="U868">
            <v>68000</v>
          </cell>
        </row>
        <row r="868">
          <cell r="AK868">
            <v>610</v>
          </cell>
        </row>
        <row r="869">
          <cell r="U869">
            <v>72000</v>
          </cell>
        </row>
        <row r="869">
          <cell r="AK869">
            <v>690</v>
          </cell>
        </row>
        <row r="870">
          <cell r="U870">
            <v>62000</v>
          </cell>
        </row>
        <row r="870">
          <cell r="AK870">
            <v>610</v>
          </cell>
        </row>
        <row r="871">
          <cell r="U871">
            <v>61000</v>
          </cell>
        </row>
        <row r="871">
          <cell r="AK871">
            <v>610</v>
          </cell>
        </row>
        <row r="872">
          <cell r="U872">
            <v>72000</v>
          </cell>
        </row>
        <row r="872">
          <cell r="AK872">
            <v>640</v>
          </cell>
        </row>
        <row r="873">
          <cell r="U873">
            <v>74000</v>
          </cell>
        </row>
        <row r="873">
          <cell r="AK873">
            <v>680</v>
          </cell>
        </row>
        <row r="874">
          <cell r="U874">
            <v>62000</v>
          </cell>
        </row>
        <row r="874">
          <cell r="AK874">
            <v>610</v>
          </cell>
        </row>
        <row r="875">
          <cell r="U875">
            <v>68000</v>
          </cell>
        </row>
        <row r="875">
          <cell r="AK875">
            <v>680</v>
          </cell>
        </row>
        <row r="876">
          <cell r="U876">
            <v>72000</v>
          </cell>
        </row>
        <row r="876">
          <cell r="AK876">
            <v>740</v>
          </cell>
        </row>
        <row r="877">
          <cell r="U877">
            <v>74000</v>
          </cell>
        </row>
        <row r="877">
          <cell r="AK877">
            <v>760</v>
          </cell>
        </row>
        <row r="878">
          <cell r="U878">
            <v>62000</v>
          </cell>
        </row>
        <row r="878">
          <cell r="AK878">
            <v>660</v>
          </cell>
        </row>
        <row r="879">
          <cell r="U879">
            <v>68000</v>
          </cell>
        </row>
        <row r="879">
          <cell r="AK879">
            <v>680</v>
          </cell>
        </row>
        <row r="880">
          <cell r="U880">
            <v>72000</v>
          </cell>
        </row>
        <row r="880">
          <cell r="AK880">
            <v>690</v>
          </cell>
        </row>
        <row r="881">
          <cell r="U881">
            <v>62000</v>
          </cell>
        </row>
        <row r="881">
          <cell r="AK881">
            <v>580</v>
          </cell>
        </row>
        <row r="882">
          <cell r="U882">
            <v>68000</v>
          </cell>
        </row>
        <row r="882">
          <cell r="AK882">
            <v>620</v>
          </cell>
        </row>
        <row r="883">
          <cell r="U883">
            <v>69000</v>
          </cell>
        </row>
        <row r="883">
          <cell r="AK883">
            <v>650</v>
          </cell>
        </row>
        <row r="884">
          <cell r="U884">
            <v>58000</v>
          </cell>
        </row>
        <row r="884">
          <cell r="AK884">
            <v>560</v>
          </cell>
        </row>
        <row r="885">
          <cell r="U885">
            <v>57000</v>
          </cell>
        </row>
        <row r="885">
          <cell r="AK885">
            <v>540</v>
          </cell>
        </row>
        <row r="886">
          <cell r="U886">
            <v>69000</v>
          </cell>
        </row>
        <row r="886">
          <cell r="AK886">
            <v>680</v>
          </cell>
        </row>
        <row r="887">
          <cell r="U887">
            <v>68000</v>
          </cell>
        </row>
        <row r="887">
          <cell r="AK887">
            <v>650</v>
          </cell>
        </row>
        <row r="888">
          <cell r="U888">
            <v>89000</v>
          </cell>
        </row>
        <row r="888">
          <cell r="AK888">
            <v>480</v>
          </cell>
        </row>
        <row r="889">
          <cell r="U889">
            <v>42000</v>
          </cell>
        </row>
        <row r="889">
          <cell r="AK889">
            <v>460</v>
          </cell>
        </row>
        <row r="890">
          <cell r="U890">
            <v>64000</v>
          </cell>
        </row>
        <row r="890">
          <cell r="AK890">
            <v>430</v>
          </cell>
        </row>
        <row r="891">
          <cell r="U891">
            <v>68000</v>
          </cell>
        </row>
        <row r="891">
          <cell r="AK891">
            <v>440</v>
          </cell>
        </row>
        <row r="892">
          <cell r="U892">
            <v>66000</v>
          </cell>
        </row>
        <row r="892">
          <cell r="AK892">
            <v>410</v>
          </cell>
        </row>
        <row r="893">
          <cell r="U893">
            <v>67000</v>
          </cell>
        </row>
        <row r="893">
          <cell r="AK893">
            <v>420</v>
          </cell>
        </row>
        <row r="894">
          <cell r="U894">
            <v>68000</v>
          </cell>
        </row>
        <row r="894">
          <cell r="AK894">
            <v>440</v>
          </cell>
        </row>
        <row r="895">
          <cell r="U895">
            <v>69000</v>
          </cell>
        </row>
        <row r="895">
          <cell r="AK895">
            <v>460</v>
          </cell>
        </row>
        <row r="896">
          <cell r="U896">
            <v>72000</v>
          </cell>
        </row>
        <row r="896">
          <cell r="AK896">
            <v>510</v>
          </cell>
        </row>
        <row r="897">
          <cell r="U897">
            <v>56000</v>
          </cell>
        </row>
        <row r="897">
          <cell r="AK897">
            <v>320</v>
          </cell>
        </row>
        <row r="898">
          <cell r="U898">
            <v>62000</v>
          </cell>
        </row>
        <row r="898">
          <cell r="AK898">
            <v>380</v>
          </cell>
        </row>
        <row r="899">
          <cell r="U899">
            <v>61000</v>
          </cell>
        </row>
        <row r="899">
          <cell r="AK899">
            <v>370</v>
          </cell>
        </row>
        <row r="900">
          <cell r="U900">
            <v>65000</v>
          </cell>
        </row>
        <row r="900">
          <cell r="AK900">
            <v>410</v>
          </cell>
        </row>
        <row r="901">
          <cell r="U901">
            <v>62000</v>
          </cell>
        </row>
        <row r="901">
          <cell r="AK901">
            <v>320</v>
          </cell>
        </row>
        <row r="902">
          <cell r="U902">
            <v>68000</v>
          </cell>
        </row>
        <row r="902">
          <cell r="AK902">
            <v>36</v>
          </cell>
        </row>
        <row r="903">
          <cell r="U903">
            <v>68000</v>
          </cell>
        </row>
        <row r="903">
          <cell r="AK903">
            <v>0</v>
          </cell>
        </row>
        <row r="904">
          <cell r="U904">
            <v>72000</v>
          </cell>
        </row>
        <row r="904">
          <cell r="AK904">
            <v>0</v>
          </cell>
        </row>
        <row r="905">
          <cell r="U905">
            <v>78000</v>
          </cell>
        </row>
        <row r="905">
          <cell r="AK905">
            <v>0</v>
          </cell>
        </row>
        <row r="906">
          <cell r="U906">
            <v>56000</v>
          </cell>
        </row>
        <row r="906">
          <cell r="AK906">
            <v>0</v>
          </cell>
        </row>
        <row r="907">
          <cell r="U907">
            <v>78000</v>
          </cell>
        </row>
        <row r="907">
          <cell r="AK907">
            <v>0</v>
          </cell>
        </row>
        <row r="908">
          <cell r="U908">
            <v>72000</v>
          </cell>
        </row>
        <row r="908">
          <cell r="AK908">
            <v>0</v>
          </cell>
        </row>
        <row r="909">
          <cell r="U909">
            <v>68000</v>
          </cell>
        </row>
        <row r="909">
          <cell r="AK909">
            <v>0</v>
          </cell>
        </row>
        <row r="910">
          <cell r="U910">
            <v>72000</v>
          </cell>
        </row>
        <row r="910">
          <cell r="AK910">
            <v>0</v>
          </cell>
        </row>
        <row r="911">
          <cell r="U911">
            <v>78000</v>
          </cell>
        </row>
        <row r="911">
          <cell r="AK911">
            <v>0</v>
          </cell>
        </row>
        <row r="912">
          <cell r="U912">
            <v>59000</v>
          </cell>
        </row>
        <row r="912">
          <cell r="AK912">
            <v>0</v>
          </cell>
        </row>
        <row r="913">
          <cell r="U913">
            <v>56000</v>
          </cell>
        </row>
        <row r="913">
          <cell r="AK913">
            <v>0</v>
          </cell>
        </row>
        <row r="914">
          <cell r="U914">
            <v>62000</v>
          </cell>
        </row>
        <row r="914">
          <cell r="AK914">
            <v>0</v>
          </cell>
        </row>
        <row r="915">
          <cell r="U915">
            <v>72000</v>
          </cell>
        </row>
        <row r="915">
          <cell r="AK915">
            <v>0</v>
          </cell>
        </row>
        <row r="916">
          <cell r="U916">
            <v>78000</v>
          </cell>
        </row>
        <row r="916">
          <cell r="AK916">
            <v>0</v>
          </cell>
        </row>
        <row r="917">
          <cell r="U917">
            <v>78000</v>
          </cell>
        </row>
        <row r="917">
          <cell r="AK917">
            <v>0</v>
          </cell>
        </row>
        <row r="918">
          <cell r="U918">
            <v>76000</v>
          </cell>
        </row>
        <row r="918">
          <cell r="AK918">
            <v>0</v>
          </cell>
        </row>
        <row r="919">
          <cell r="U919">
            <v>52000</v>
          </cell>
        </row>
        <row r="919">
          <cell r="AK919">
            <v>0</v>
          </cell>
        </row>
        <row r="920">
          <cell r="U920">
            <v>54000</v>
          </cell>
        </row>
        <row r="920">
          <cell r="AK920">
            <v>0</v>
          </cell>
        </row>
        <row r="921">
          <cell r="U921">
            <v>82000</v>
          </cell>
        </row>
        <row r="921">
          <cell r="AK921">
            <v>0</v>
          </cell>
        </row>
        <row r="922">
          <cell r="U922">
            <v>76000</v>
          </cell>
        </row>
        <row r="922">
          <cell r="AK922">
            <v>0</v>
          </cell>
        </row>
        <row r="923">
          <cell r="U923">
            <v>78000</v>
          </cell>
        </row>
        <row r="923">
          <cell r="AK923">
            <v>0</v>
          </cell>
        </row>
        <row r="924">
          <cell r="U924">
            <v>76000</v>
          </cell>
        </row>
        <row r="924">
          <cell r="AK924">
            <v>0</v>
          </cell>
        </row>
        <row r="925">
          <cell r="U925">
            <v>78000</v>
          </cell>
        </row>
        <row r="925">
          <cell r="AK925">
            <v>0</v>
          </cell>
        </row>
        <row r="926">
          <cell r="U926">
            <v>58000</v>
          </cell>
        </row>
        <row r="926">
          <cell r="AK926">
            <v>0</v>
          </cell>
        </row>
        <row r="927">
          <cell r="U927">
            <v>56000</v>
          </cell>
        </row>
        <row r="927">
          <cell r="AK927">
            <v>0</v>
          </cell>
        </row>
        <row r="928">
          <cell r="U928">
            <v>58000</v>
          </cell>
        </row>
        <row r="928">
          <cell r="AK928">
            <v>0</v>
          </cell>
        </row>
        <row r="929">
          <cell r="U929">
            <v>64000</v>
          </cell>
        </row>
        <row r="929">
          <cell r="AK929">
            <v>0</v>
          </cell>
        </row>
        <row r="930">
          <cell r="U930">
            <v>78000</v>
          </cell>
        </row>
        <row r="930">
          <cell r="AK930">
            <v>0</v>
          </cell>
        </row>
        <row r="931">
          <cell r="U931">
            <v>72000</v>
          </cell>
        </row>
        <row r="931">
          <cell r="AK931">
            <v>0</v>
          </cell>
        </row>
        <row r="932">
          <cell r="U932">
            <v>78000</v>
          </cell>
        </row>
        <row r="932">
          <cell r="AK932">
            <v>0</v>
          </cell>
        </row>
        <row r="933">
          <cell r="U933">
            <v>54000</v>
          </cell>
        </row>
        <row r="933">
          <cell r="AK933">
            <v>0</v>
          </cell>
        </row>
        <row r="934">
          <cell r="U934">
            <v>52000</v>
          </cell>
        </row>
        <row r="934">
          <cell r="AK934">
            <v>0</v>
          </cell>
        </row>
        <row r="935">
          <cell r="U935">
            <v>78000</v>
          </cell>
        </row>
        <row r="935">
          <cell r="AK935">
            <v>0</v>
          </cell>
        </row>
        <row r="936">
          <cell r="U936">
            <v>72000</v>
          </cell>
        </row>
        <row r="936">
          <cell r="AK936">
            <v>0</v>
          </cell>
        </row>
        <row r="937">
          <cell r="U937">
            <v>76000</v>
          </cell>
        </row>
        <row r="937">
          <cell r="AK937">
            <v>0</v>
          </cell>
        </row>
        <row r="938">
          <cell r="U938">
            <v>78000</v>
          </cell>
        </row>
        <row r="938">
          <cell r="AK938">
            <v>0</v>
          </cell>
        </row>
        <row r="939">
          <cell r="U939">
            <v>74000</v>
          </cell>
        </row>
        <row r="939">
          <cell r="AK939">
            <v>0</v>
          </cell>
        </row>
        <row r="940">
          <cell r="U940">
            <v>56000</v>
          </cell>
        </row>
        <row r="940">
          <cell r="AK940">
            <v>0</v>
          </cell>
        </row>
        <row r="941">
          <cell r="U941">
            <v>54000</v>
          </cell>
        </row>
        <row r="941">
          <cell r="AK941">
            <v>0</v>
          </cell>
        </row>
        <row r="942">
          <cell r="U942">
            <v>72000</v>
          </cell>
        </row>
        <row r="942">
          <cell r="AK942">
            <v>0</v>
          </cell>
        </row>
        <row r="943">
          <cell r="U943">
            <v>74000</v>
          </cell>
        </row>
        <row r="943">
          <cell r="AK943">
            <v>0</v>
          </cell>
        </row>
        <row r="944">
          <cell r="U944">
            <v>76000</v>
          </cell>
        </row>
        <row r="944">
          <cell r="AK944">
            <v>0</v>
          </cell>
        </row>
        <row r="945">
          <cell r="U945">
            <v>56000</v>
          </cell>
        </row>
        <row r="945">
          <cell r="AK945">
            <v>0</v>
          </cell>
        </row>
        <row r="946">
          <cell r="U946">
            <v>72000</v>
          </cell>
        </row>
        <row r="946">
          <cell r="AK946">
            <v>0</v>
          </cell>
        </row>
        <row r="947">
          <cell r="U947">
            <v>5800</v>
          </cell>
        </row>
        <row r="947">
          <cell r="AK947">
            <v>0</v>
          </cell>
        </row>
        <row r="948">
          <cell r="U948">
            <v>56000</v>
          </cell>
        </row>
        <row r="948">
          <cell r="AK948">
            <v>0</v>
          </cell>
        </row>
        <row r="949">
          <cell r="U949">
            <v>54000</v>
          </cell>
        </row>
        <row r="949">
          <cell r="AK949">
            <v>0</v>
          </cell>
        </row>
        <row r="950">
          <cell r="U950">
            <v>49000</v>
          </cell>
        </row>
        <row r="950">
          <cell r="AK950">
            <v>0</v>
          </cell>
        </row>
        <row r="951">
          <cell r="U951">
            <v>46000</v>
          </cell>
        </row>
        <row r="951">
          <cell r="AK951">
            <v>0</v>
          </cell>
        </row>
        <row r="952">
          <cell r="U952">
            <v>52000</v>
          </cell>
        </row>
        <row r="952">
          <cell r="AK952">
            <v>0</v>
          </cell>
        </row>
        <row r="953">
          <cell r="U953">
            <v>51000</v>
          </cell>
        </row>
        <row r="953">
          <cell r="AK953">
            <v>0</v>
          </cell>
        </row>
        <row r="954">
          <cell r="U954">
            <v>42000</v>
          </cell>
        </row>
        <row r="954">
          <cell r="AK954">
            <v>0</v>
          </cell>
        </row>
        <row r="955">
          <cell r="U955">
            <v>43000</v>
          </cell>
        </row>
        <row r="955">
          <cell r="AK955">
            <v>0</v>
          </cell>
        </row>
        <row r="956">
          <cell r="U956">
            <v>58000</v>
          </cell>
        </row>
        <row r="956">
          <cell r="AK956">
            <v>0</v>
          </cell>
        </row>
        <row r="957">
          <cell r="U957">
            <v>62000</v>
          </cell>
        </row>
        <row r="957">
          <cell r="AK957">
            <v>0</v>
          </cell>
        </row>
        <row r="958">
          <cell r="U958">
            <v>68000</v>
          </cell>
        </row>
        <row r="958">
          <cell r="AK958">
            <v>0</v>
          </cell>
        </row>
        <row r="959">
          <cell r="U959">
            <v>62000</v>
          </cell>
        </row>
        <row r="959">
          <cell r="AK959">
            <v>0</v>
          </cell>
        </row>
        <row r="960">
          <cell r="U960">
            <v>68000</v>
          </cell>
        </row>
        <row r="960">
          <cell r="AK960">
            <v>0</v>
          </cell>
        </row>
        <row r="961">
          <cell r="U961">
            <v>48000</v>
          </cell>
        </row>
        <row r="961">
          <cell r="AK961">
            <v>0</v>
          </cell>
        </row>
        <row r="962">
          <cell r="U962">
            <v>46000</v>
          </cell>
        </row>
        <row r="962">
          <cell r="AK962">
            <v>0</v>
          </cell>
        </row>
        <row r="963">
          <cell r="U963">
            <v>46000</v>
          </cell>
        </row>
        <row r="963">
          <cell r="AK963">
            <v>0</v>
          </cell>
        </row>
        <row r="964">
          <cell r="U964">
            <v>58000</v>
          </cell>
        </row>
        <row r="964">
          <cell r="AK964">
            <v>0</v>
          </cell>
        </row>
        <row r="965">
          <cell r="U965">
            <v>62000</v>
          </cell>
        </row>
        <row r="965">
          <cell r="AK965">
            <v>0</v>
          </cell>
        </row>
        <row r="966">
          <cell r="U966">
            <v>54000</v>
          </cell>
        </row>
        <row r="966">
          <cell r="AK966">
            <v>0</v>
          </cell>
        </row>
        <row r="967">
          <cell r="U967">
            <v>56000</v>
          </cell>
        </row>
        <row r="967">
          <cell r="AK967">
            <v>0</v>
          </cell>
        </row>
        <row r="968">
          <cell r="U968">
            <v>51000</v>
          </cell>
        </row>
        <row r="968">
          <cell r="AK968">
            <v>0</v>
          </cell>
        </row>
        <row r="969">
          <cell r="U969">
            <v>44000</v>
          </cell>
        </row>
        <row r="969">
          <cell r="AK969">
            <v>0</v>
          </cell>
        </row>
        <row r="970">
          <cell r="U970">
            <v>58000</v>
          </cell>
        </row>
        <row r="970">
          <cell r="AK970">
            <v>0</v>
          </cell>
        </row>
        <row r="971">
          <cell r="U971">
            <v>62000</v>
          </cell>
        </row>
        <row r="971">
          <cell r="AK971">
            <v>0</v>
          </cell>
        </row>
        <row r="972">
          <cell r="U972">
            <v>64000</v>
          </cell>
        </row>
        <row r="972">
          <cell r="AK972">
            <v>0</v>
          </cell>
        </row>
        <row r="973">
          <cell r="U973">
            <v>62000</v>
          </cell>
        </row>
        <row r="973">
          <cell r="AK973">
            <v>0</v>
          </cell>
        </row>
        <row r="974">
          <cell r="U974">
            <v>58000</v>
          </cell>
        </row>
        <row r="974">
          <cell r="AK974">
            <v>0</v>
          </cell>
        </row>
        <row r="975">
          <cell r="U975">
            <v>42000</v>
          </cell>
        </row>
        <row r="975">
          <cell r="AK975">
            <v>0</v>
          </cell>
        </row>
        <row r="976">
          <cell r="U976">
            <v>41000</v>
          </cell>
        </row>
        <row r="976">
          <cell r="AK976">
            <v>0</v>
          </cell>
        </row>
        <row r="977">
          <cell r="U977">
            <v>68000</v>
          </cell>
        </row>
        <row r="977">
          <cell r="AK977">
            <v>450</v>
          </cell>
        </row>
        <row r="978">
          <cell r="U978">
            <v>64000</v>
          </cell>
        </row>
        <row r="978">
          <cell r="AK978">
            <v>0</v>
          </cell>
        </row>
        <row r="979">
          <cell r="U979">
            <v>62000</v>
          </cell>
        </row>
        <row r="979">
          <cell r="AK979">
            <v>0</v>
          </cell>
        </row>
        <row r="980">
          <cell r="U980">
            <v>64000</v>
          </cell>
        </row>
        <row r="980">
          <cell r="AK980">
            <v>0</v>
          </cell>
        </row>
        <row r="981">
          <cell r="U981">
            <v>62000</v>
          </cell>
        </row>
        <row r="981">
          <cell r="AK981">
            <v>0</v>
          </cell>
        </row>
        <row r="982">
          <cell r="U982">
            <v>44000</v>
          </cell>
        </row>
        <row r="982">
          <cell r="AK982">
            <v>0</v>
          </cell>
        </row>
        <row r="983">
          <cell r="U983">
            <v>42000</v>
          </cell>
        </row>
        <row r="983">
          <cell r="AK983">
            <v>0</v>
          </cell>
        </row>
        <row r="984">
          <cell r="U984">
            <v>63000</v>
          </cell>
        </row>
        <row r="984">
          <cell r="AK984">
            <v>0</v>
          </cell>
        </row>
        <row r="985">
          <cell r="U985">
            <v>68000</v>
          </cell>
        </row>
        <row r="985">
          <cell r="AK985">
            <v>0</v>
          </cell>
        </row>
        <row r="986">
          <cell r="U986">
            <v>65000</v>
          </cell>
        </row>
        <row r="986">
          <cell r="AK986">
            <v>0</v>
          </cell>
        </row>
        <row r="987">
          <cell r="U987">
            <v>62000</v>
          </cell>
        </row>
        <row r="987">
          <cell r="AK987">
            <v>0</v>
          </cell>
        </row>
        <row r="988">
          <cell r="U988">
            <v>68000</v>
          </cell>
        </row>
        <row r="988">
          <cell r="AK988">
            <v>0</v>
          </cell>
        </row>
        <row r="989">
          <cell r="U989">
            <v>48000</v>
          </cell>
        </row>
        <row r="989">
          <cell r="AK989">
            <v>0</v>
          </cell>
        </row>
        <row r="990">
          <cell r="U990">
            <v>44000</v>
          </cell>
        </row>
        <row r="990">
          <cell r="AK990">
            <v>0</v>
          </cell>
        </row>
        <row r="991">
          <cell r="U991">
            <v>64000</v>
          </cell>
        </row>
        <row r="991">
          <cell r="AK991">
            <v>0</v>
          </cell>
        </row>
        <row r="992">
          <cell r="U992">
            <v>62000</v>
          </cell>
        </row>
        <row r="992">
          <cell r="AK992">
            <v>0</v>
          </cell>
        </row>
        <row r="993">
          <cell r="U993">
            <v>64000</v>
          </cell>
        </row>
        <row r="993">
          <cell r="AK993">
            <v>0</v>
          </cell>
        </row>
        <row r="994">
          <cell r="U994">
            <v>62000</v>
          </cell>
        </row>
        <row r="994">
          <cell r="AK994">
            <v>0</v>
          </cell>
        </row>
        <row r="995">
          <cell r="U995">
            <v>64000</v>
          </cell>
        </row>
        <row r="995">
          <cell r="AK995">
            <v>0</v>
          </cell>
        </row>
        <row r="996">
          <cell r="U996">
            <v>47000</v>
          </cell>
        </row>
        <row r="996">
          <cell r="AK996">
            <v>0</v>
          </cell>
        </row>
        <row r="997">
          <cell r="U997">
            <v>46000</v>
          </cell>
        </row>
        <row r="997">
          <cell r="AK997">
            <v>0</v>
          </cell>
        </row>
        <row r="998">
          <cell r="U998">
            <v>44000</v>
          </cell>
        </row>
        <row r="998">
          <cell r="AK998">
            <v>0</v>
          </cell>
        </row>
        <row r="999">
          <cell r="U999">
            <v>62000</v>
          </cell>
        </row>
        <row r="999">
          <cell r="AK999">
            <v>0</v>
          </cell>
        </row>
        <row r="1000">
          <cell r="U1000">
            <v>72000</v>
          </cell>
        </row>
        <row r="1000">
          <cell r="AK1000">
            <v>0</v>
          </cell>
        </row>
        <row r="1001">
          <cell r="U1001">
            <v>74000</v>
          </cell>
        </row>
        <row r="1001">
          <cell r="AK1001">
            <v>0</v>
          </cell>
        </row>
        <row r="1002">
          <cell r="U1002">
            <v>72000</v>
          </cell>
        </row>
        <row r="1002">
          <cell r="AK1002">
            <v>0</v>
          </cell>
        </row>
        <row r="1003">
          <cell r="U1003">
            <v>48000</v>
          </cell>
        </row>
        <row r="1003">
          <cell r="AK1003">
            <v>0</v>
          </cell>
        </row>
        <row r="1004">
          <cell r="U1004">
            <v>46000</v>
          </cell>
        </row>
        <row r="1004">
          <cell r="AK1004">
            <v>0</v>
          </cell>
        </row>
        <row r="1005">
          <cell r="U1005">
            <v>74000</v>
          </cell>
        </row>
        <row r="1005">
          <cell r="AK1005">
            <v>0</v>
          </cell>
        </row>
        <row r="1006">
          <cell r="U1006">
            <v>68000</v>
          </cell>
        </row>
        <row r="1006">
          <cell r="AK1006">
            <v>0</v>
          </cell>
        </row>
        <row r="1007">
          <cell r="U1007">
            <v>62000</v>
          </cell>
        </row>
        <row r="1007">
          <cell r="AK1007">
            <v>0</v>
          </cell>
        </row>
        <row r="1008">
          <cell r="U1008">
            <v>64000</v>
          </cell>
        </row>
        <row r="1008">
          <cell r="AK1008">
            <v>0</v>
          </cell>
        </row>
        <row r="1009">
          <cell r="U1009">
            <v>72000</v>
          </cell>
        </row>
        <row r="1009">
          <cell r="AK1009">
            <v>0</v>
          </cell>
        </row>
        <row r="1010">
          <cell r="U1010">
            <v>61000</v>
          </cell>
        </row>
        <row r="1010">
          <cell r="AK1010">
            <v>0</v>
          </cell>
        </row>
        <row r="1011">
          <cell r="U1011">
            <v>54000</v>
          </cell>
        </row>
        <row r="1011">
          <cell r="AK1011">
            <v>0</v>
          </cell>
        </row>
        <row r="1012">
          <cell r="U1012">
            <v>52000</v>
          </cell>
        </row>
        <row r="1012">
          <cell r="AK1012">
            <v>0</v>
          </cell>
        </row>
        <row r="1013">
          <cell r="U1013">
            <v>72000</v>
          </cell>
        </row>
        <row r="1013">
          <cell r="AK1013">
            <v>0</v>
          </cell>
        </row>
        <row r="1014">
          <cell r="U1014">
            <v>72000</v>
          </cell>
        </row>
        <row r="1014">
          <cell r="AK1014">
            <v>0</v>
          </cell>
        </row>
        <row r="1015">
          <cell r="U1015">
            <v>74000</v>
          </cell>
        </row>
        <row r="1015">
          <cell r="AK1015">
            <v>0</v>
          </cell>
        </row>
        <row r="1016">
          <cell r="U1016">
            <v>71000</v>
          </cell>
        </row>
        <row r="1016">
          <cell r="AK1016">
            <v>0</v>
          </cell>
        </row>
        <row r="1017">
          <cell r="U1017">
            <v>52000</v>
          </cell>
        </row>
        <row r="1017">
          <cell r="AK1017">
            <v>0</v>
          </cell>
        </row>
        <row r="1018">
          <cell r="U1018">
            <v>51000</v>
          </cell>
        </row>
        <row r="1018">
          <cell r="AK1018">
            <v>0</v>
          </cell>
        </row>
        <row r="1019">
          <cell r="U1019">
            <v>68000</v>
          </cell>
        </row>
        <row r="1019">
          <cell r="AK1019">
            <v>0</v>
          </cell>
        </row>
        <row r="1020">
          <cell r="U1020">
            <v>72000</v>
          </cell>
        </row>
        <row r="1020">
          <cell r="AK1020">
            <v>0</v>
          </cell>
        </row>
        <row r="1021">
          <cell r="U1021">
            <v>78000</v>
          </cell>
        </row>
        <row r="1021">
          <cell r="AK1021">
            <v>0</v>
          </cell>
        </row>
        <row r="1022">
          <cell r="U1022">
            <v>72000</v>
          </cell>
        </row>
        <row r="1022">
          <cell r="AK1022">
            <v>0</v>
          </cell>
        </row>
        <row r="1023">
          <cell r="U1023">
            <v>78000</v>
          </cell>
        </row>
        <row r="1023">
          <cell r="AK1023">
            <v>0</v>
          </cell>
        </row>
        <row r="1024">
          <cell r="U1024">
            <v>58000</v>
          </cell>
        </row>
        <row r="1024">
          <cell r="AK1024">
            <v>0</v>
          </cell>
        </row>
        <row r="1025">
          <cell r="U1025">
            <v>56000</v>
          </cell>
        </row>
        <row r="1025">
          <cell r="AK1025">
            <v>0</v>
          </cell>
        </row>
        <row r="1026">
          <cell r="U1026">
            <v>72000</v>
          </cell>
        </row>
        <row r="1026">
          <cell r="AK1026">
            <v>0</v>
          </cell>
        </row>
        <row r="1027">
          <cell r="U1027">
            <v>78000</v>
          </cell>
        </row>
        <row r="1027">
          <cell r="AK1027">
            <v>0</v>
          </cell>
        </row>
        <row r="1028">
          <cell r="U1028">
            <v>76000</v>
          </cell>
        </row>
        <row r="1028">
          <cell r="AK1028">
            <v>0</v>
          </cell>
        </row>
        <row r="1029">
          <cell r="U1029">
            <v>68000</v>
          </cell>
        </row>
        <row r="1029">
          <cell r="AK1029">
            <v>0</v>
          </cell>
        </row>
        <row r="1030">
          <cell r="U1030">
            <v>71000</v>
          </cell>
        </row>
        <row r="1030">
          <cell r="AK1030">
            <v>0</v>
          </cell>
        </row>
        <row r="1031">
          <cell r="U1031">
            <v>59000</v>
          </cell>
        </row>
        <row r="1031">
          <cell r="AK1031">
            <v>0</v>
          </cell>
        </row>
        <row r="1032">
          <cell r="U1032">
            <v>59000</v>
          </cell>
        </row>
        <row r="1032">
          <cell r="AK1032">
            <v>0</v>
          </cell>
        </row>
        <row r="1033">
          <cell r="U1033">
            <v>81000</v>
          </cell>
        </row>
        <row r="1033">
          <cell r="AK1033">
            <v>0</v>
          </cell>
        </row>
        <row r="1034">
          <cell r="U1034">
            <v>76000</v>
          </cell>
        </row>
        <row r="1034">
          <cell r="AK1034">
            <v>0</v>
          </cell>
        </row>
        <row r="1035">
          <cell r="U1035">
            <v>72000</v>
          </cell>
        </row>
        <row r="1035">
          <cell r="AK1035">
            <v>0</v>
          </cell>
        </row>
        <row r="1036">
          <cell r="U1036">
            <v>78000</v>
          </cell>
        </row>
        <row r="1036">
          <cell r="AK1036">
            <v>0</v>
          </cell>
        </row>
        <row r="1037">
          <cell r="U1037">
            <v>82000</v>
          </cell>
        </row>
        <row r="1037">
          <cell r="AK1037">
            <v>0</v>
          </cell>
        </row>
        <row r="1038">
          <cell r="U1038">
            <v>48000</v>
          </cell>
        </row>
        <row r="1038">
          <cell r="AK1038">
            <v>0</v>
          </cell>
        </row>
        <row r="1039">
          <cell r="U1039">
            <v>46000</v>
          </cell>
        </row>
        <row r="1039">
          <cell r="AK1039">
            <v>0</v>
          </cell>
        </row>
        <row r="1040">
          <cell r="U1040">
            <v>83000</v>
          </cell>
        </row>
        <row r="1040">
          <cell r="AK1040">
            <v>0</v>
          </cell>
        </row>
        <row r="1041">
          <cell r="U1041">
            <v>81000</v>
          </cell>
        </row>
        <row r="1041">
          <cell r="AK1041">
            <v>0</v>
          </cell>
        </row>
        <row r="1042">
          <cell r="U1042">
            <v>78000</v>
          </cell>
        </row>
        <row r="1042">
          <cell r="AK1042">
            <v>0</v>
          </cell>
        </row>
        <row r="1043">
          <cell r="U1043">
            <v>82000</v>
          </cell>
        </row>
        <row r="1043">
          <cell r="AK1043">
            <v>0</v>
          </cell>
        </row>
        <row r="1044">
          <cell r="U1044">
            <v>76000</v>
          </cell>
        </row>
        <row r="1044">
          <cell r="AK1044">
            <v>0</v>
          </cell>
        </row>
        <row r="1045">
          <cell r="U1045">
            <v>49000</v>
          </cell>
        </row>
        <row r="1045">
          <cell r="AK1045">
            <v>0</v>
          </cell>
        </row>
        <row r="1046">
          <cell r="U1046">
            <v>48000</v>
          </cell>
        </row>
        <row r="1046">
          <cell r="AK1046">
            <v>0</v>
          </cell>
        </row>
        <row r="1047">
          <cell r="U1047">
            <v>72000</v>
          </cell>
        </row>
        <row r="1047">
          <cell r="AK1047">
            <v>0</v>
          </cell>
        </row>
        <row r="1048">
          <cell r="U1048">
            <v>78000</v>
          </cell>
        </row>
        <row r="1048">
          <cell r="AK1048">
            <v>0</v>
          </cell>
        </row>
        <row r="1049">
          <cell r="U1049">
            <v>76000</v>
          </cell>
        </row>
        <row r="1049">
          <cell r="AK1049">
            <v>0</v>
          </cell>
        </row>
        <row r="1050">
          <cell r="U1050">
            <v>81000</v>
          </cell>
        </row>
        <row r="1050">
          <cell r="AK1050">
            <v>0</v>
          </cell>
        </row>
        <row r="1051">
          <cell r="U1051">
            <v>83000</v>
          </cell>
        </row>
        <row r="1051">
          <cell r="AK1051">
            <v>0</v>
          </cell>
        </row>
        <row r="1052">
          <cell r="U1052">
            <v>76000</v>
          </cell>
        </row>
        <row r="1052">
          <cell r="AK1052">
            <v>0</v>
          </cell>
        </row>
        <row r="1053">
          <cell r="U1053">
            <v>78000</v>
          </cell>
        </row>
        <row r="1053">
          <cell r="AK1053">
            <v>0</v>
          </cell>
        </row>
        <row r="1054">
          <cell r="U1054">
            <v>79000</v>
          </cell>
        </row>
        <row r="1054">
          <cell r="AK1054">
            <v>0</v>
          </cell>
        </row>
        <row r="1055">
          <cell r="U1055">
            <v>81000</v>
          </cell>
        </row>
        <row r="1055">
          <cell r="AK1055">
            <v>0</v>
          </cell>
        </row>
        <row r="1056">
          <cell r="U1056">
            <v>78000</v>
          </cell>
        </row>
        <row r="1056">
          <cell r="AK1056">
            <v>0</v>
          </cell>
        </row>
        <row r="1057">
          <cell r="U1057">
            <v>81000</v>
          </cell>
        </row>
        <row r="1057">
          <cell r="AK1057">
            <v>0</v>
          </cell>
        </row>
        <row r="1058">
          <cell r="U1058">
            <v>78000</v>
          </cell>
        </row>
        <row r="1058">
          <cell r="AK1058">
            <v>0</v>
          </cell>
        </row>
        <row r="1059">
          <cell r="U1059">
            <v>73000</v>
          </cell>
        </row>
        <row r="1059">
          <cell r="AK1059">
            <v>0</v>
          </cell>
        </row>
        <row r="1060">
          <cell r="U1060">
            <v>76000</v>
          </cell>
        </row>
        <row r="1060">
          <cell r="AK1060">
            <v>0</v>
          </cell>
        </row>
        <row r="1061">
          <cell r="U1061">
            <v>81000</v>
          </cell>
        </row>
        <row r="1061">
          <cell r="AK1061">
            <v>0</v>
          </cell>
        </row>
        <row r="1062">
          <cell r="U1062">
            <v>82000</v>
          </cell>
        </row>
        <row r="1062">
          <cell r="AK1062">
            <v>0</v>
          </cell>
        </row>
        <row r="1063">
          <cell r="U1063">
            <v>78000</v>
          </cell>
        </row>
        <row r="1063">
          <cell r="AK1063">
            <v>0</v>
          </cell>
        </row>
        <row r="1064">
          <cell r="U1064">
            <v>76000</v>
          </cell>
        </row>
        <row r="1064">
          <cell r="AK1064">
            <v>0</v>
          </cell>
        </row>
        <row r="1065">
          <cell r="U1065">
            <v>81000</v>
          </cell>
        </row>
        <row r="1065">
          <cell r="AK1065">
            <v>0</v>
          </cell>
        </row>
        <row r="1066">
          <cell r="U1066">
            <v>79000</v>
          </cell>
        </row>
        <row r="1066">
          <cell r="AK1066">
            <v>0</v>
          </cell>
        </row>
        <row r="1067">
          <cell r="U1067">
            <v>73000</v>
          </cell>
        </row>
        <row r="1067">
          <cell r="AK1067">
            <v>0</v>
          </cell>
        </row>
        <row r="1068">
          <cell r="U1068">
            <v>79000</v>
          </cell>
        </row>
        <row r="1068">
          <cell r="AK1068">
            <v>0</v>
          </cell>
        </row>
        <row r="1069">
          <cell r="U1069">
            <v>76000</v>
          </cell>
        </row>
        <row r="1069">
          <cell r="AK1069">
            <v>0</v>
          </cell>
        </row>
        <row r="1070">
          <cell r="U1070">
            <v>76000</v>
          </cell>
        </row>
        <row r="1070">
          <cell r="AK1070">
            <v>0</v>
          </cell>
        </row>
        <row r="1071">
          <cell r="U1071">
            <v>78000</v>
          </cell>
        </row>
        <row r="1071">
          <cell r="AK1071">
            <v>0</v>
          </cell>
        </row>
        <row r="1072">
          <cell r="U1072">
            <v>81000</v>
          </cell>
        </row>
        <row r="1072">
          <cell r="AK1072">
            <v>0</v>
          </cell>
        </row>
        <row r="1073">
          <cell r="U1073">
            <v>62000</v>
          </cell>
        </row>
        <row r="1073">
          <cell r="AK1073">
            <v>0</v>
          </cell>
        </row>
        <row r="1074">
          <cell r="U1074">
            <v>58000</v>
          </cell>
        </row>
        <row r="1074">
          <cell r="AK1074">
            <v>0</v>
          </cell>
        </row>
        <row r="1075">
          <cell r="U1075">
            <v>81000</v>
          </cell>
        </row>
        <row r="1075">
          <cell r="AK1075">
            <v>0</v>
          </cell>
        </row>
        <row r="1076">
          <cell r="U1076">
            <v>82000</v>
          </cell>
        </row>
        <row r="1076">
          <cell r="AK1076">
            <v>0</v>
          </cell>
        </row>
        <row r="1077">
          <cell r="U1077">
            <v>86000</v>
          </cell>
        </row>
        <row r="1077">
          <cell r="AK1077">
            <v>0</v>
          </cell>
        </row>
        <row r="1078">
          <cell r="U1078">
            <v>92000</v>
          </cell>
        </row>
        <row r="1078">
          <cell r="AK1078">
            <v>0</v>
          </cell>
        </row>
        <row r="1079">
          <cell r="U1079">
            <v>91000</v>
          </cell>
        </row>
        <row r="1079">
          <cell r="AK1079">
            <v>0</v>
          </cell>
        </row>
        <row r="1080">
          <cell r="U1080">
            <v>56000</v>
          </cell>
        </row>
        <row r="1080">
          <cell r="AK1080">
            <v>0</v>
          </cell>
        </row>
        <row r="1081">
          <cell r="U1081">
            <v>54000</v>
          </cell>
        </row>
        <row r="1081">
          <cell r="AK1081">
            <v>0</v>
          </cell>
        </row>
        <row r="1082">
          <cell r="U1082">
            <v>81000</v>
          </cell>
        </row>
        <row r="1082">
          <cell r="AK1082">
            <v>0</v>
          </cell>
        </row>
        <row r="1083">
          <cell r="U1083">
            <v>82000</v>
          </cell>
        </row>
        <row r="1083">
          <cell r="AK1083">
            <v>0</v>
          </cell>
        </row>
        <row r="1084">
          <cell r="U1084">
            <v>78000</v>
          </cell>
        </row>
        <row r="1084">
          <cell r="AK1084">
            <v>0</v>
          </cell>
        </row>
        <row r="1085">
          <cell r="U1085">
            <v>79000</v>
          </cell>
        </row>
        <row r="1085">
          <cell r="AK1085">
            <v>0</v>
          </cell>
        </row>
        <row r="1086">
          <cell r="U1086">
            <v>76000</v>
          </cell>
        </row>
        <row r="1086">
          <cell r="AK1086">
            <v>0</v>
          </cell>
        </row>
        <row r="1087">
          <cell r="U1087">
            <v>58000</v>
          </cell>
        </row>
        <row r="1087">
          <cell r="AK1087">
            <v>0</v>
          </cell>
        </row>
        <row r="1088">
          <cell r="U1088">
            <v>59000</v>
          </cell>
        </row>
        <row r="1088">
          <cell r="AK1088">
            <v>0</v>
          </cell>
        </row>
        <row r="1089">
          <cell r="U1089">
            <v>78000</v>
          </cell>
        </row>
        <row r="1089">
          <cell r="AK1089">
            <v>0</v>
          </cell>
        </row>
        <row r="1090">
          <cell r="U1090">
            <v>78000</v>
          </cell>
        </row>
        <row r="1090">
          <cell r="AK1090">
            <v>0</v>
          </cell>
        </row>
        <row r="1091">
          <cell r="U1091">
            <v>78000</v>
          </cell>
        </row>
        <row r="1091">
          <cell r="AK1091">
            <v>0</v>
          </cell>
        </row>
        <row r="1092">
          <cell r="U1092">
            <v>78000</v>
          </cell>
        </row>
        <row r="1092">
          <cell r="AK1092">
            <v>0</v>
          </cell>
        </row>
        <row r="1093">
          <cell r="U1093">
            <v>81000</v>
          </cell>
        </row>
        <row r="1093">
          <cell r="AK1093">
            <v>0</v>
          </cell>
        </row>
        <row r="1094">
          <cell r="U1094">
            <v>76000</v>
          </cell>
        </row>
        <row r="1094">
          <cell r="AK1094">
            <v>0</v>
          </cell>
        </row>
        <row r="1095">
          <cell r="U1095">
            <v>73000</v>
          </cell>
        </row>
        <row r="1095">
          <cell r="AK1095">
            <v>0</v>
          </cell>
        </row>
        <row r="1096">
          <cell r="U1096">
            <v>78000</v>
          </cell>
        </row>
        <row r="1096">
          <cell r="AK1096">
            <v>0</v>
          </cell>
        </row>
        <row r="1097">
          <cell r="U1097">
            <v>81000</v>
          </cell>
        </row>
        <row r="1097">
          <cell r="AK1097">
            <v>0</v>
          </cell>
        </row>
        <row r="1098">
          <cell r="U1098">
            <v>78000</v>
          </cell>
        </row>
        <row r="1098">
          <cell r="AK1098">
            <v>0</v>
          </cell>
        </row>
        <row r="1099">
          <cell r="U1099">
            <v>78000</v>
          </cell>
        </row>
        <row r="1099">
          <cell r="AK1099">
            <v>0</v>
          </cell>
        </row>
        <row r="1100">
          <cell r="U1100">
            <v>73000</v>
          </cell>
        </row>
        <row r="1100">
          <cell r="AK1100">
            <v>0</v>
          </cell>
        </row>
        <row r="1101">
          <cell r="U1101">
            <v>70000</v>
          </cell>
        </row>
        <row r="1101">
          <cell r="AK1101">
            <v>0</v>
          </cell>
        </row>
        <row r="1102">
          <cell r="U1102">
            <v>73000</v>
          </cell>
        </row>
        <row r="1102">
          <cell r="AK1102">
            <v>0</v>
          </cell>
        </row>
        <row r="1103">
          <cell r="U1103">
            <v>78000</v>
          </cell>
        </row>
        <row r="1103">
          <cell r="AK1103">
            <v>0</v>
          </cell>
        </row>
        <row r="1104">
          <cell r="U1104">
            <v>76000</v>
          </cell>
        </row>
        <row r="1104">
          <cell r="AK1104">
            <v>0</v>
          </cell>
        </row>
        <row r="1105">
          <cell r="U1105">
            <v>76000</v>
          </cell>
        </row>
        <row r="1105">
          <cell r="AK1105">
            <v>0</v>
          </cell>
        </row>
        <row r="1106">
          <cell r="U1106">
            <v>73000</v>
          </cell>
        </row>
        <row r="1106">
          <cell r="AK1106">
            <v>0</v>
          </cell>
        </row>
        <row r="1107">
          <cell r="U1107">
            <v>78000</v>
          </cell>
        </row>
        <row r="1107">
          <cell r="AK1107">
            <v>0</v>
          </cell>
        </row>
        <row r="1108">
          <cell r="U1108">
            <v>71000</v>
          </cell>
        </row>
        <row r="1108">
          <cell r="AK1108">
            <v>0</v>
          </cell>
        </row>
        <row r="1109">
          <cell r="U1109">
            <v>72000</v>
          </cell>
        </row>
        <row r="1109">
          <cell r="AK1109">
            <v>0</v>
          </cell>
        </row>
        <row r="1110">
          <cell r="U1110">
            <v>78000</v>
          </cell>
        </row>
        <row r="1110">
          <cell r="AK1110">
            <v>0</v>
          </cell>
        </row>
        <row r="1111">
          <cell r="U1111">
            <v>78000</v>
          </cell>
        </row>
        <row r="1111">
          <cell r="AK1111">
            <v>0</v>
          </cell>
        </row>
        <row r="1112">
          <cell r="U1112">
            <v>81000</v>
          </cell>
        </row>
        <row r="1112">
          <cell r="AK1112">
            <v>0</v>
          </cell>
        </row>
        <row r="1113">
          <cell r="U1113">
            <v>78000</v>
          </cell>
        </row>
        <row r="1113">
          <cell r="AK1113">
            <v>0</v>
          </cell>
        </row>
        <row r="1114">
          <cell r="U1114">
            <v>81000</v>
          </cell>
        </row>
        <row r="1114">
          <cell r="AK1114">
            <v>0</v>
          </cell>
        </row>
        <row r="1115">
          <cell r="U1115">
            <v>70000</v>
          </cell>
        </row>
        <row r="1115">
          <cell r="AK1115">
            <v>0</v>
          </cell>
        </row>
        <row r="1116">
          <cell r="U1116">
            <v>70000</v>
          </cell>
        </row>
        <row r="1116">
          <cell r="AK1116">
            <v>0</v>
          </cell>
        </row>
        <row r="1117">
          <cell r="U1117">
            <v>76000</v>
          </cell>
        </row>
        <row r="1117">
          <cell r="AK1117">
            <v>0</v>
          </cell>
        </row>
        <row r="1118">
          <cell r="U1118">
            <v>78000</v>
          </cell>
        </row>
        <row r="1118">
          <cell r="AK1118">
            <v>0</v>
          </cell>
        </row>
        <row r="1119">
          <cell r="U1119">
            <v>78000</v>
          </cell>
        </row>
        <row r="1119">
          <cell r="AK1119">
            <v>0</v>
          </cell>
        </row>
        <row r="1120">
          <cell r="U1120">
            <v>78000</v>
          </cell>
        </row>
        <row r="1120">
          <cell r="AK1120">
            <v>0</v>
          </cell>
        </row>
        <row r="1121">
          <cell r="U1121">
            <v>78000</v>
          </cell>
        </row>
        <row r="1121">
          <cell r="AK1121">
            <v>0</v>
          </cell>
        </row>
        <row r="1122">
          <cell r="U1122">
            <v>71000</v>
          </cell>
        </row>
        <row r="1122">
          <cell r="AK1122">
            <v>0</v>
          </cell>
        </row>
        <row r="1123">
          <cell r="U1123">
            <v>73000</v>
          </cell>
        </row>
        <row r="1123">
          <cell r="AK1123">
            <v>0</v>
          </cell>
        </row>
        <row r="1124">
          <cell r="U1124">
            <v>78000</v>
          </cell>
        </row>
        <row r="1124">
          <cell r="AK1124">
            <v>0</v>
          </cell>
        </row>
        <row r="1125">
          <cell r="U1125">
            <v>78000</v>
          </cell>
        </row>
        <row r="1125">
          <cell r="AK1125">
            <v>0</v>
          </cell>
        </row>
        <row r="1126">
          <cell r="U1126">
            <v>73000</v>
          </cell>
        </row>
        <row r="1126">
          <cell r="AK1126">
            <v>0</v>
          </cell>
        </row>
        <row r="1127">
          <cell r="U1127">
            <v>78000</v>
          </cell>
        </row>
        <row r="1127">
          <cell r="AK1127">
            <v>0</v>
          </cell>
        </row>
        <row r="1128">
          <cell r="U1128">
            <v>78000</v>
          </cell>
        </row>
        <row r="1128">
          <cell r="AK1128">
            <v>0</v>
          </cell>
        </row>
        <row r="1129">
          <cell r="U1129">
            <v>71000</v>
          </cell>
        </row>
        <row r="1129">
          <cell r="AK1129">
            <v>0</v>
          </cell>
        </row>
        <row r="1130">
          <cell r="U1130">
            <v>73000</v>
          </cell>
        </row>
        <row r="1130">
          <cell r="AK1130">
            <v>0</v>
          </cell>
        </row>
        <row r="1131">
          <cell r="U1131">
            <v>76000</v>
          </cell>
        </row>
        <row r="1131">
          <cell r="AK1131">
            <v>0</v>
          </cell>
        </row>
        <row r="1132">
          <cell r="U1132">
            <v>78000</v>
          </cell>
        </row>
        <row r="1132">
          <cell r="AK1132">
            <v>0</v>
          </cell>
        </row>
        <row r="1133">
          <cell r="U1133">
            <v>78000</v>
          </cell>
        </row>
        <row r="1133">
          <cell r="AK1133">
            <v>0</v>
          </cell>
        </row>
        <row r="1134">
          <cell r="U1134">
            <v>73000</v>
          </cell>
        </row>
        <row r="1134">
          <cell r="AK1134">
            <v>0</v>
          </cell>
        </row>
        <row r="1135">
          <cell r="U1135">
            <v>78000</v>
          </cell>
        </row>
        <row r="1135">
          <cell r="AK1135">
            <v>0</v>
          </cell>
        </row>
        <row r="1136">
          <cell r="U1136">
            <v>71000</v>
          </cell>
        </row>
        <row r="1136">
          <cell r="AK1136">
            <v>0</v>
          </cell>
        </row>
        <row r="1137">
          <cell r="U1137">
            <v>73000</v>
          </cell>
        </row>
        <row r="1137">
          <cell r="AK1137">
            <v>0</v>
          </cell>
        </row>
        <row r="1138">
          <cell r="U1138">
            <v>78000</v>
          </cell>
        </row>
        <row r="1138">
          <cell r="AK1138">
            <v>0</v>
          </cell>
        </row>
        <row r="1139">
          <cell r="U1139">
            <v>78000</v>
          </cell>
        </row>
        <row r="1139">
          <cell r="AK1139">
            <v>0</v>
          </cell>
        </row>
        <row r="1140">
          <cell r="U1140">
            <v>78000</v>
          </cell>
        </row>
        <row r="1140">
          <cell r="AK1140">
            <v>0</v>
          </cell>
        </row>
        <row r="1141">
          <cell r="U1141">
            <v>76000</v>
          </cell>
        </row>
        <row r="1141">
          <cell r="AK1141">
            <v>0</v>
          </cell>
        </row>
        <row r="1142">
          <cell r="U1142">
            <v>76000</v>
          </cell>
        </row>
        <row r="1142">
          <cell r="AK1142">
            <v>0</v>
          </cell>
        </row>
        <row r="1143">
          <cell r="U1143">
            <v>71000</v>
          </cell>
        </row>
        <row r="1143">
          <cell r="AK1143">
            <v>0</v>
          </cell>
        </row>
        <row r="1144">
          <cell r="U1144">
            <v>73000</v>
          </cell>
        </row>
        <row r="1144">
          <cell r="AK1144">
            <v>0.413</v>
          </cell>
        </row>
        <row r="1145">
          <cell r="U1145">
            <v>78000</v>
          </cell>
        </row>
        <row r="1145">
          <cell r="AK1145">
            <v>0</v>
          </cell>
        </row>
        <row r="1146">
          <cell r="U1146">
            <v>76000</v>
          </cell>
        </row>
        <row r="1146">
          <cell r="AK1146">
            <v>0</v>
          </cell>
        </row>
        <row r="1147">
          <cell r="U1147">
            <v>78000</v>
          </cell>
        </row>
        <row r="1147">
          <cell r="AK1147">
            <v>0</v>
          </cell>
        </row>
        <row r="1148">
          <cell r="U1148">
            <v>78000</v>
          </cell>
        </row>
        <row r="1148">
          <cell r="AK1148">
            <v>0</v>
          </cell>
        </row>
        <row r="1149">
          <cell r="U1149">
            <v>78000</v>
          </cell>
        </row>
        <row r="1149">
          <cell r="AK1149">
            <v>0</v>
          </cell>
        </row>
        <row r="1150">
          <cell r="U1150">
            <v>71000</v>
          </cell>
        </row>
        <row r="1150">
          <cell r="AK1150">
            <v>0.491</v>
          </cell>
        </row>
        <row r="1151">
          <cell r="U1151">
            <v>72000</v>
          </cell>
        </row>
        <row r="1151">
          <cell r="AK1151">
            <v>0</v>
          </cell>
        </row>
        <row r="1152">
          <cell r="U1152">
            <v>72000</v>
          </cell>
        </row>
        <row r="1152">
          <cell r="AK1152">
            <v>0</v>
          </cell>
        </row>
        <row r="1153">
          <cell r="U1153">
            <v>78000</v>
          </cell>
        </row>
        <row r="1153">
          <cell r="AK1153">
            <v>0</v>
          </cell>
        </row>
        <row r="1154">
          <cell r="U1154">
            <v>73000</v>
          </cell>
        </row>
        <row r="1154">
          <cell r="AK1154">
            <v>0</v>
          </cell>
        </row>
        <row r="1155">
          <cell r="U1155">
            <v>78000</v>
          </cell>
        </row>
        <row r="1155">
          <cell r="AK1155">
            <v>0</v>
          </cell>
        </row>
        <row r="1156">
          <cell r="U1156">
            <v>71000</v>
          </cell>
        </row>
        <row r="1156">
          <cell r="AK1156">
            <v>0</v>
          </cell>
        </row>
        <row r="1157">
          <cell r="U1157">
            <v>73000</v>
          </cell>
        </row>
        <row r="1157">
          <cell r="AK1157">
            <v>0</v>
          </cell>
        </row>
        <row r="1158">
          <cell r="U1158">
            <v>68000</v>
          </cell>
        </row>
        <row r="1158">
          <cell r="AK1158">
            <v>0</v>
          </cell>
        </row>
        <row r="1159">
          <cell r="U1159">
            <v>79000</v>
          </cell>
        </row>
        <row r="1159">
          <cell r="AK1159">
            <v>0</v>
          </cell>
        </row>
        <row r="1160">
          <cell r="U1160">
            <v>78000</v>
          </cell>
        </row>
        <row r="1160">
          <cell r="AK1160">
            <v>0</v>
          </cell>
        </row>
        <row r="1161">
          <cell r="U1161">
            <v>68000</v>
          </cell>
        </row>
        <row r="1161">
          <cell r="AK1161">
            <v>0</v>
          </cell>
        </row>
        <row r="1162">
          <cell r="U1162">
            <v>73000</v>
          </cell>
        </row>
        <row r="1162">
          <cell r="AK1162">
            <v>0</v>
          </cell>
        </row>
        <row r="1163">
          <cell r="U1163">
            <v>76000</v>
          </cell>
        </row>
        <row r="1163">
          <cell r="AK1163">
            <v>0</v>
          </cell>
        </row>
        <row r="1164">
          <cell r="U1164">
            <v>71000</v>
          </cell>
        </row>
        <row r="1164">
          <cell r="AK1164">
            <v>0</v>
          </cell>
        </row>
        <row r="1165">
          <cell r="U1165">
            <v>68000</v>
          </cell>
        </row>
        <row r="1165">
          <cell r="AK1165">
            <v>0</v>
          </cell>
        </row>
        <row r="1166">
          <cell r="U1166">
            <v>76000</v>
          </cell>
        </row>
        <row r="1166">
          <cell r="AK1166">
            <v>0</v>
          </cell>
        </row>
        <row r="1167">
          <cell r="U1167">
            <v>73000</v>
          </cell>
        </row>
        <row r="1167">
          <cell r="AK1167">
            <v>0</v>
          </cell>
        </row>
        <row r="1168">
          <cell r="U1168">
            <v>78000</v>
          </cell>
        </row>
        <row r="1168">
          <cell r="AK1168">
            <v>0</v>
          </cell>
        </row>
        <row r="1169">
          <cell r="U1169">
            <v>76000</v>
          </cell>
        </row>
        <row r="1169">
          <cell r="AK1169">
            <v>0</v>
          </cell>
        </row>
        <row r="1170">
          <cell r="U1170">
            <v>78000</v>
          </cell>
        </row>
        <row r="1170">
          <cell r="AK1170">
            <v>0.447</v>
          </cell>
        </row>
        <row r="1171">
          <cell r="U1171">
            <v>78000</v>
          </cell>
        </row>
        <row r="1171">
          <cell r="AK1171">
            <v>0</v>
          </cell>
        </row>
        <row r="1172">
          <cell r="U1172">
            <v>78000</v>
          </cell>
        </row>
        <row r="1172">
          <cell r="AK1172">
            <v>0</v>
          </cell>
        </row>
        <row r="1173">
          <cell r="U1173">
            <v>78000</v>
          </cell>
        </row>
        <row r="1173">
          <cell r="AK1173">
            <v>0</v>
          </cell>
        </row>
        <row r="1174">
          <cell r="U1174">
            <v>73000</v>
          </cell>
        </row>
        <row r="1174">
          <cell r="AK1174">
            <v>0</v>
          </cell>
        </row>
        <row r="1175">
          <cell r="U1175">
            <v>71000</v>
          </cell>
        </row>
        <row r="1175">
          <cell r="AK1175">
            <v>0</v>
          </cell>
        </row>
        <row r="1176">
          <cell r="U1176">
            <v>76000</v>
          </cell>
        </row>
        <row r="1176">
          <cell r="AK1176">
            <v>0</v>
          </cell>
        </row>
        <row r="1177">
          <cell r="U1177">
            <v>73000</v>
          </cell>
        </row>
        <row r="1177">
          <cell r="AK1177">
            <v>0</v>
          </cell>
        </row>
        <row r="1178">
          <cell r="U1178">
            <v>68000</v>
          </cell>
        </row>
        <row r="1178">
          <cell r="AK1178">
            <v>0</v>
          </cell>
        </row>
        <row r="1179">
          <cell r="U1179">
            <v>71000</v>
          </cell>
        </row>
        <row r="1179">
          <cell r="AK1179">
            <v>0</v>
          </cell>
        </row>
        <row r="1180">
          <cell r="U1180">
            <v>78000</v>
          </cell>
        </row>
        <row r="1180">
          <cell r="AK1180">
            <v>0</v>
          </cell>
        </row>
        <row r="1181">
          <cell r="U1181">
            <v>78000</v>
          </cell>
        </row>
        <row r="1181">
          <cell r="AK1181">
            <v>0</v>
          </cell>
        </row>
        <row r="1182">
          <cell r="U1182">
            <v>71000</v>
          </cell>
        </row>
        <row r="1182">
          <cell r="AK1182">
            <v>0</v>
          </cell>
        </row>
        <row r="1183">
          <cell r="U1183">
            <v>73000</v>
          </cell>
        </row>
        <row r="1183">
          <cell r="AK1183">
            <v>0</v>
          </cell>
        </row>
        <row r="1184">
          <cell r="U1184">
            <v>71000</v>
          </cell>
        </row>
        <row r="1184">
          <cell r="AK1184">
            <v>0</v>
          </cell>
        </row>
        <row r="1185">
          <cell r="U1185">
            <v>68000</v>
          </cell>
        </row>
        <row r="1185">
          <cell r="AK1185">
            <v>0</v>
          </cell>
        </row>
        <row r="1186">
          <cell r="U1186">
            <v>71000</v>
          </cell>
        </row>
        <row r="1186">
          <cell r="AK1186">
            <v>0</v>
          </cell>
        </row>
        <row r="1187">
          <cell r="U1187">
            <v>73000</v>
          </cell>
        </row>
        <row r="1187">
          <cell r="AK1187">
            <v>0</v>
          </cell>
        </row>
        <row r="1188">
          <cell r="U1188">
            <v>78000</v>
          </cell>
        </row>
        <row r="1188">
          <cell r="AK1188">
            <v>0</v>
          </cell>
        </row>
        <row r="1189">
          <cell r="U1189">
            <v>786000</v>
          </cell>
        </row>
        <row r="1189">
          <cell r="AK1189">
            <v>0</v>
          </cell>
        </row>
        <row r="1190">
          <cell r="U1190">
            <v>73000</v>
          </cell>
        </row>
        <row r="1190">
          <cell r="AK1190">
            <v>0</v>
          </cell>
        </row>
        <row r="1191">
          <cell r="U1191">
            <v>73000</v>
          </cell>
        </row>
        <row r="1191">
          <cell r="AK1191">
            <v>0</v>
          </cell>
        </row>
        <row r="1192">
          <cell r="U1192">
            <v>71000</v>
          </cell>
        </row>
        <row r="1192">
          <cell r="AK1192">
            <v>0</v>
          </cell>
        </row>
        <row r="1193">
          <cell r="U1193">
            <v>68000</v>
          </cell>
        </row>
        <row r="1193">
          <cell r="AK1193">
            <v>0</v>
          </cell>
        </row>
        <row r="1194">
          <cell r="U1194">
            <v>76000</v>
          </cell>
        </row>
        <row r="1194">
          <cell r="AK1194">
            <v>0</v>
          </cell>
        </row>
        <row r="1195">
          <cell r="U1195">
            <v>76000</v>
          </cell>
        </row>
        <row r="1195">
          <cell r="AK1195">
            <v>0</v>
          </cell>
        </row>
        <row r="1196">
          <cell r="U1196">
            <v>71000</v>
          </cell>
        </row>
        <row r="1196">
          <cell r="AK1196">
            <v>0</v>
          </cell>
        </row>
        <row r="1197">
          <cell r="U1197">
            <v>73000</v>
          </cell>
        </row>
        <row r="1197">
          <cell r="AK1197">
            <v>0</v>
          </cell>
        </row>
        <row r="1198">
          <cell r="U1198">
            <v>71000</v>
          </cell>
        </row>
        <row r="1198">
          <cell r="AK1198">
            <v>0</v>
          </cell>
        </row>
        <row r="1199">
          <cell r="U1199">
            <v>68000</v>
          </cell>
        </row>
        <row r="1199">
          <cell r="AK1199">
            <v>0</v>
          </cell>
        </row>
        <row r="1200">
          <cell r="U1200">
            <v>70000</v>
          </cell>
        </row>
        <row r="1200">
          <cell r="AK1200">
            <v>0</v>
          </cell>
        </row>
        <row r="1201">
          <cell r="U1201">
            <v>68000</v>
          </cell>
        </row>
        <row r="1201">
          <cell r="AK1201">
            <v>0</v>
          </cell>
        </row>
        <row r="1202">
          <cell r="U1202">
            <v>71000</v>
          </cell>
        </row>
        <row r="1202">
          <cell r="AK1202">
            <v>0</v>
          </cell>
        </row>
        <row r="1203">
          <cell r="U1203">
            <v>73000</v>
          </cell>
        </row>
        <row r="1203">
          <cell r="AK1203">
            <v>0</v>
          </cell>
        </row>
        <row r="1204">
          <cell r="U1204">
            <v>76000</v>
          </cell>
        </row>
        <row r="1204">
          <cell r="AK1204">
            <v>0</v>
          </cell>
        </row>
        <row r="1205">
          <cell r="U1205">
            <v>78000</v>
          </cell>
        </row>
        <row r="1205">
          <cell r="AK1205">
            <v>0</v>
          </cell>
        </row>
        <row r="1206">
          <cell r="U1206">
            <v>73000</v>
          </cell>
        </row>
        <row r="1206">
          <cell r="AK1206">
            <v>0</v>
          </cell>
        </row>
        <row r="1207">
          <cell r="U1207">
            <v>72000</v>
          </cell>
        </row>
        <row r="1207">
          <cell r="AK1207">
            <v>0</v>
          </cell>
        </row>
        <row r="1208">
          <cell r="U1208">
            <v>71000</v>
          </cell>
        </row>
        <row r="1208">
          <cell r="AK1208">
            <v>0</v>
          </cell>
        </row>
        <row r="1209">
          <cell r="U1209">
            <v>76000</v>
          </cell>
        </row>
        <row r="1209">
          <cell r="AK1209">
            <v>0</v>
          </cell>
        </row>
        <row r="1210">
          <cell r="U1210">
            <v>69000</v>
          </cell>
        </row>
        <row r="1210">
          <cell r="AK1210">
            <v>0</v>
          </cell>
        </row>
        <row r="1211">
          <cell r="U1211">
            <v>73000</v>
          </cell>
        </row>
        <row r="1211">
          <cell r="AK1211">
            <v>0</v>
          </cell>
        </row>
        <row r="1212">
          <cell r="U1212">
            <v>71000</v>
          </cell>
        </row>
        <row r="1212">
          <cell r="AK1212">
            <v>0</v>
          </cell>
        </row>
        <row r="1213">
          <cell r="U1213">
            <v>70000</v>
          </cell>
        </row>
        <row r="1213">
          <cell r="AK1213">
            <v>0</v>
          </cell>
        </row>
        <row r="1214">
          <cell r="U1214">
            <v>68000</v>
          </cell>
        </row>
        <row r="1214">
          <cell r="AK1214">
            <v>0</v>
          </cell>
        </row>
        <row r="1215">
          <cell r="U1215">
            <v>73000</v>
          </cell>
        </row>
        <row r="1215">
          <cell r="AK1215">
            <v>0</v>
          </cell>
        </row>
        <row r="1216">
          <cell r="U1216">
            <v>76000</v>
          </cell>
        </row>
        <row r="1216">
          <cell r="AK1216">
            <v>0</v>
          </cell>
        </row>
        <row r="1217">
          <cell r="U1217">
            <v>78000</v>
          </cell>
        </row>
        <row r="1217">
          <cell r="AK1217">
            <v>0</v>
          </cell>
        </row>
        <row r="1218">
          <cell r="U1218">
            <v>73000</v>
          </cell>
        </row>
        <row r="1218">
          <cell r="AK1218">
            <v>0</v>
          </cell>
        </row>
        <row r="1219">
          <cell r="U1219">
            <v>73000</v>
          </cell>
        </row>
        <row r="1219">
          <cell r="AK1219">
            <v>0</v>
          </cell>
        </row>
        <row r="1220">
          <cell r="U1220">
            <v>68000</v>
          </cell>
        </row>
        <row r="1220">
          <cell r="AK1220">
            <v>0</v>
          </cell>
        </row>
        <row r="1221">
          <cell r="U1221">
            <v>70000</v>
          </cell>
        </row>
        <row r="1221">
          <cell r="AK1221">
            <v>0</v>
          </cell>
        </row>
        <row r="1222">
          <cell r="U1222">
            <v>73000</v>
          </cell>
        </row>
        <row r="1222">
          <cell r="AK1222">
            <v>0</v>
          </cell>
        </row>
        <row r="1223">
          <cell r="U1223">
            <v>76000</v>
          </cell>
        </row>
        <row r="1223">
          <cell r="AK1223">
            <v>0</v>
          </cell>
        </row>
        <row r="1224">
          <cell r="U1224">
            <v>73000</v>
          </cell>
        </row>
        <row r="1224">
          <cell r="AK1224">
            <v>0</v>
          </cell>
        </row>
        <row r="1225">
          <cell r="U1225">
            <v>73000</v>
          </cell>
        </row>
        <row r="1225">
          <cell r="AK1225">
            <v>0</v>
          </cell>
        </row>
        <row r="1226">
          <cell r="U1226">
            <v>68000</v>
          </cell>
        </row>
        <row r="1226">
          <cell r="AK1226">
            <v>0</v>
          </cell>
        </row>
        <row r="1227">
          <cell r="U1227">
            <v>65000</v>
          </cell>
        </row>
        <row r="1227">
          <cell r="AK1227">
            <v>0</v>
          </cell>
        </row>
        <row r="1228">
          <cell r="U1228">
            <v>70000</v>
          </cell>
        </row>
        <row r="1228">
          <cell r="AK1228">
            <v>0</v>
          </cell>
        </row>
        <row r="1229">
          <cell r="U1229">
            <v>73000</v>
          </cell>
        </row>
        <row r="1229">
          <cell r="AK1229">
            <v>0</v>
          </cell>
        </row>
        <row r="1230">
          <cell r="U1230">
            <v>76000</v>
          </cell>
        </row>
        <row r="1230">
          <cell r="AK1230">
            <v>0</v>
          </cell>
        </row>
        <row r="1231">
          <cell r="U1231">
            <v>73000</v>
          </cell>
        </row>
        <row r="1231">
          <cell r="AK1231">
            <v>0</v>
          </cell>
        </row>
        <row r="1232">
          <cell r="U1232">
            <v>76000</v>
          </cell>
        </row>
        <row r="1232">
          <cell r="AK1232">
            <v>0</v>
          </cell>
        </row>
        <row r="1233">
          <cell r="U1233">
            <v>76000</v>
          </cell>
        </row>
        <row r="1233">
          <cell r="AK1233">
            <v>0</v>
          </cell>
        </row>
        <row r="1234">
          <cell r="U1234">
            <v>68000</v>
          </cell>
        </row>
        <row r="1234">
          <cell r="AK1234">
            <v>0</v>
          </cell>
        </row>
        <row r="1235">
          <cell r="U1235">
            <v>70000</v>
          </cell>
        </row>
        <row r="1235">
          <cell r="AK1235">
            <v>0</v>
          </cell>
        </row>
        <row r="1236">
          <cell r="U1236">
            <v>73000</v>
          </cell>
        </row>
        <row r="1236">
          <cell r="AK1236">
            <v>0</v>
          </cell>
        </row>
        <row r="1237">
          <cell r="U1237">
            <v>73000</v>
          </cell>
        </row>
        <row r="1237">
          <cell r="AK1237">
            <v>0</v>
          </cell>
        </row>
        <row r="1238">
          <cell r="U1238">
            <v>76000</v>
          </cell>
        </row>
        <row r="1238">
          <cell r="AK1238">
            <v>0</v>
          </cell>
        </row>
        <row r="1239">
          <cell r="U1239">
            <v>73000</v>
          </cell>
        </row>
        <row r="1239">
          <cell r="AK1239">
            <v>0</v>
          </cell>
        </row>
        <row r="1240">
          <cell r="U1240">
            <v>76000</v>
          </cell>
        </row>
        <row r="1240">
          <cell r="AK1240">
            <v>0</v>
          </cell>
        </row>
        <row r="1241">
          <cell r="U1241">
            <v>71000</v>
          </cell>
        </row>
        <row r="1241">
          <cell r="AK1241">
            <v>0</v>
          </cell>
        </row>
        <row r="1242">
          <cell r="U1242">
            <v>68000</v>
          </cell>
        </row>
        <row r="1242">
          <cell r="AK1242">
            <v>0</v>
          </cell>
        </row>
        <row r="1243">
          <cell r="U1243">
            <v>73000</v>
          </cell>
        </row>
        <row r="1243">
          <cell r="AK1243">
            <v>0</v>
          </cell>
        </row>
        <row r="1244">
          <cell r="U1244">
            <v>73000</v>
          </cell>
        </row>
        <row r="1244">
          <cell r="AK1244">
            <v>0</v>
          </cell>
        </row>
        <row r="1245">
          <cell r="U1245">
            <v>71000</v>
          </cell>
        </row>
        <row r="1245">
          <cell r="AK1245">
            <v>0</v>
          </cell>
        </row>
        <row r="1246">
          <cell r="U1246">
            <v>69000</v>
          </cell>
        </row>
        <row r="1246">
          <cell r="AK1246">
            <v>0</v>
          </cell>
        </row>
        <row r="1247">
          <cell r="U1247">
            <v>71000</v>
          </cell>
        </row>
        <row r="1247">
          <cell r="AK1247">
            <v>0</v>
          </cell>
        </row>
        <row r="1248">
          <cell r="U1248">
            <v>69000</v>
          </cell>
        </row>
        <row r="1248">
          <cell r="AK1248">
            <v>0</v>
          </cell>
        </row>
        <row r="1249">
          <cell r="U1249">
            <v>72000</v>
          </cell>
        </row>
        <row r="1249">
          <cell r="AK1249">
            <v>0</v>
          </cell>
        </row>
        <row r="1250">
          <cell r="U1250">
            <v>69000</v>
          </cell>
        </row>
        <row r="1250">
          <cell r="AK1250">
            <v>0</v>
          </cell>
        </row>
        <row r="1251">
          <cell r="U1251">
            <v>73000</v>
          </cell>
        </row>
        <row r="1251">
          <cell r="AK1251">
            <v>0</v>
          </cell>
        </row>
        <row r="1252">
          <cell r="U1252">
            <v>71000</v>
          </cell>
        </row>
        <row r="1252">
          <cell r="AK1252">
            <v>0</v>
          </cell>
        </row>
        <row r="1253">
          <cell r="U1253">
            <v>73000</v>
          </cell>
        </row>
        <row r="1253">
          <cell r="AK1253">
            <v>0</v>
          </cell>
        </row>
        <row r="1254">
          <cell r="U1254">
            <v>71000</v>
          </cell>
        </row>
        <row r="1254">
          <cell r="AK1254">
            <v>0</v>
          </cell>
        </row>
        <row r="1255">
          <cell r="U1255">
            <v>70000</v>
          </cell>
        </row>
        <row r="1255">
          <cell r="AK1255">
            <v>0</v>
          </cell>
        </row>
        <row r="1256">
          <cell r="U1256">
            <v>69000</v>
          </cell>
        </row>
        <row r="1256">
          <cell r="AK1256">
            <v>0</v>
          </cell>
        </row>
        <row r="1257">
          <cell r="U1257">
            <v>73000</v>
          </cell>
        </row>
        <row r="1257">
          <cell r="AK1257">
            <v>0</v>
          </cell>
        </row>
        <row r="1258">
          <cell r="U1258">
            <v>69000</v>
          </cell>
        </row>
        <row r="1258">
          <cell r="AK1258">
            <v>0</v>
          </cell>
        </row>
        <row r="1259">
          <cell r="U1259">
            <v>73000</v>
          </cell>
        </row>
        <row r="1259">
          <cell r="AK1259">
            <v>0</v>
          </cell>
        </row>
        <row r="1260">
          <cell r="U1260">
            <v>73000</v>
          </cell>
        </row>
        <row r="1260">
          <cell r="AK1260">
            <v>0</v>
          </cell>
        </row>
        <row r="1261">
          <cell r="U1261">
            <v>73000</v>
          </cell>
        </row>
        <row r="1261">
          <cell r="AK1261">
            <v>0</v>
          </cell>
        </row>
        <row r="1262">
          <cell r="U1262">
            <v>68000</v>
          </cell>
        </row>
        <row r="1262">
          <cell r="AK1262">
            <v>0</v>
          </cell>
        </row>
        <row r="1263">
          <cell r="U1263">
            <v>69000</v>
          </cell>
        </row>
        <row r="1263">
          <cell r="AK1263">
            <v>0</v>
          </cell>
        </row>
        <row r="1264">
          <cell r="U1264">
            <v>73000</v>
          </cell>
        </row>
        <row r="1264">
          <cell r="AK1264">
            <v>0</v>
          </cell>
        </row>
        <row r="1265">
          <cell r="U1265">
            <v>70000</v>
          </cell>
        </row>
        <row r="1265">
          <cell r="AK1265">
            <v>0</v>
          </cell>
        </row>
        <row r="1266">
          <cell r="U1266">
            <v>69000</v>
          </cell>
        </row>
        <row r="1266">
          <cell r="AK1266">
            <v>0</v>
          </cell>
        </row>
        <row r="1267">
          <cell r="U1267">
            <v>71000</v>
          </cell>
        </row>
        <row r="1267">
          <cell r="AK1267">
            <v>0</v>
          </cell>
        </row>
        <row r="1268">
          <cell r="U1268">
            <v>71000</v>
          </cell>
        </row>
        <row r="1268">
          <cell r="AK1268">
            <v>0</v>
          </cell>
        </row>
        <row r="1269">
          <cell r="U1269">
            <v>68000</v>
          </cell>
        </row>
        <row r="1269">
          <cell r="AK1269">
            <v>0</v>
          </cell>
        </row>
        <row r="1270">
          <cell r="U1270">
            <v>69000</v>
          </cell>
        </row>
        <row r="1270">
          <cell r="AK1270">
            <v>0</v>
          </cell>
        </row>
        <row r="1271">
          <cell r="U1271">
            <v>72000</v>
          </cell>
        </row>
        <row r="1271">
          <cell r="AK1271">
            <v>0</v>
          </cell>
        </row>
        <row r="1272">
          <cell r="U1272">
            <v>71000</v>
          </cell>
        </row>
        <row r="1272">
          <cell r="AK1272">
            <v>0</v>
          </cell>
        </row>
        <row r="1273">
          <cell r="U1273">
            <v>71000</v>
          </cell>
        </row>
        <row r="1273">
          <cell r="AK1273">
            <v>0</v>
          </cell>
        </row>
        <row r="1274">
          <cell r="U1274">
            <v>73000</v>
          </cell>
        </row>
        <row r="1274">
          <cell r="AK1274">
            <v>0</v>
          </cell>
        </row>
        <row r="1275">
          <cell r="U1275">
            <v>73000</v>
          </cell>
        </row>
        <row r="1275">
          <cell r="AK1275">
            <v>0</v>
          </cell>
        </row>
        <row r="1276">
          <cell r="U1276">
            <v>69000</v>
          </cell>
        </row>
        <row r="1276">
          <cell r="AK1276">
            <v>0</v>
          </cell>
        </row>
        <row r="1277">
          <cell r="U1277">
            <v>67000</v>
          </cell>
        </row>
        <row r="1277">
          <cell r="AK1277">
            <v>0</v>
          </cell>
        </row>
        <row r="1278">
          <cell r="U1278">
            <v>71000</v>
          </cell>
        </row>
        <row r="1278">
          <cell r="AK1278">
            <v>0</v>
          </cell>
        </row>
        <row r="1279">
          <cell r="U1279">
            <v>73000</v>
          </cell>
        </row>
        <row r="1279">
          <cell r="AK1279">
            <v>0</v>
          </cell>
        </row>
        <row r="1280">
          <cell r="U1280">
            <v>73000</v>
          </cell>
        </row>
        <row r="1280">
          <cell r="AK1280">
            <v>0</v>
          </cell>
        </row>
        <row r="1281">
          <cell r="U1281">
            <v>76000</v>
          </cell>
        </row>
        <row r="1281">
          <cell r="AK1281">
            <v>0</v>
          </cell>
        </row>
        <row r="1282">
          <cell r="U1282">
            <v>73000</v>
          </cell>
        </row>
        <row r="1282">
          <cell r="AK1282">
            <v>0</v>
          </cell>
        </row>
        <row r="1283">
          <cell r="U1283">
            <v>69000</v>
          </cell>
        </row>
        <row r="1283">
          <cell r="AK1283">
            <v>0</v>
          </cell>
        </row>
        <row r="1284">
          <cell r="U1284">
            <v>66000</v>
          </cell>
        </row>
        <row r="1284">
          <cell r="AK1284">
            <v>0</v>
          </cell>
        </row>
        <row r="1285">
          <cell r="U1285">
            <v>73000</v>
          </cell>
        </row>
        <row r="1285">
          <cell r="AK1285">
            <v>0</v>
          </cell>
        </row>
        <row r="1286">
          <cell r="U1286">
            <v>69000</v>
          </cell>
        </row>
        <row r="1286">
          <cell r="AK1286">
            <v>0</v>
          </cell>
        </row>
        <row r="1287">
          <cell r="U1287">
            <v>73000</v>
          </cell>
        </row>
        <row r="1287">
          <cell r="AK1287">
            <v>0</v>
          </cell>
        </row>
        <row r="1288">
          <cell r="U1288">
            <v>73000</v>
          </cell>
        </row>
        <row r="1288">
          <cell r="AK1288">
            <v>0</v>
          </cell>
        </row>
        <row r="1289">
          <cell r="U1289">
            <v>73000</v>
          </cell>
        </row>
        <row r="1289">
          <cell r="AK1289">
            <v>0</v>
          </cell>
        </row>
        <row r="1290">
          <cell r="U1290">
            <v>63000</v>
          </cell>
        </row>
        <row r="1290">
          <cell r="AK1290">
            <v>0</v>
          </cell>
        </row>
        <row r="1291">
          <cell r="U1291">
            <v>67000</v>
          </cell>
        </row>
        <row r="1291">
          <cell r="AK1291">
            <v>0</v>
          </cell>
        </row>
        <row r="1292">
          <cell r="U1292">
            <v>69000</v>
          </cell>
        </row>
        <row r="1292">
          <cell r="AK1292">
            <v>0</v>
          </cell>
        </row>
        <row r="1293">
          <cell r="U1293">
            <v>73000</v>
          </cell>
        </row>
        <row r="1293">
          <cell r="AK1293">
            <v>0</v>
          </cell>
        </row>
        <row r="1294">
          <cell r="U1294">
            <v>69000</v>
          </cell>
        </row>
        <row r="1294">
          <cell r="AK1294">
            <v>0</v>
          </cell>
        </row>
        <row r="1295">
          <cell r="U1295">
            <v>72000</v>
          </cell>
        </row>
        <row r="1295">
          <cell r="AK1295">
            <v>0</v>
          </cell>
        </row>
        <row r="1296">
          <cell r="U1296">
            <v>71000</v>
          </cell>
        </row>
        <row r="1296">
          <cell r="AK1296">
            <v>0</v>
          </cell>
        </row>
        <row r="1297">
          <cell r="U1297">
            <v>69000</v>
          </cell>
        </row>
        <row r="1297">
          <cell r="AK1297">
            <v>0</v>
          </cell>
        </row>
        <row r="1298">
          <cell r="U1298">
            <v>69000</v>
          </cell>
        </row>
        <row r="1298">
          <cell r="AK1298">
            <v>0</v>
          </cell>
        </row>
        <row r="1299">
          <cell r="U1299">
            <v>67000</v>
          </cell>
        </row>
        <row r="1299">
          <cell r="AK1299">
            <v>0</v>
          </cell>
        </row>
        <row r="1300">
          <cell r="U1300">
            <v>71000</v>
          </cell>
        </row>
        <row r="1300">
          <cell r="AK1300">
            <v>0</v>
          </cell>
        </row>
        <row r="1301">
          <cell r="U1301">
            <v>66000</v>
          </cell>
        </row>
        <row r="1301">
          <cell r="AK1301">
            <v>0</v>
          </cell>
        </row>
        <row r="1302">
          <cell r="U1302">
            <v>68000</v>
          </cell>
        </row>
        <row r="1302">
          <cell r="AK1302">
            <v>0</v>
          </cell>
        </row>
        <row r="1303">
          <cell r="U1303">
            <v>73000</v>
          </cell>
        </row>
        <row r="1303">
          <cell r="AK1303">
            <v>0</v>
          </cell>
        </row>
        <row r="1304">
          <cell r="U1304">
            <v>69000</v>
          </cell>
        </row>
        <row r="1304">
          <cell r="AK1304">
            <v>0</v>
          </cell>
        </row>
        <row r="1305">
          <cell r="U1305">
            <v>71000</v>
          </cell>
        </row>
        <row r="1305">
          <cell r="AK1305">
            <v>0</v>
          </cell>
        </row>
        <row r="1306">
          <cell r="U1306">
            <v>73000</v>
          </cell>
        </row>
        <row r="1306">
          <cell r="AK1306">
            <v>0</v>
          </cell>
        </row>
        <row r="1307">
          <cell r="U1307">
            <v>74000</v>
          </cell>
        </row>
        <row r="1307">
          <cell r="AK1307">
            <v>0</v>
          </cell>
        </row>
        <row r="1308">
          <cell r="U1308">
            <v>68000</v>
          </cell>
        </row>
        <row r="1308">
          <cell r="AK1308">
            <v>0</v>
          </cell>
        </row>
        <row r="1309">
          <cell r="U1309">
            <v>61000</v>
          </cell>
        </row>
        <row r="1309">
          <cell r="AK1309">
            <v>0</v>
          </cell>
        </row>
        <row r="1310">
          <cell r="U1310">
            <v>65000</v>
          </cell>
        </row>
        <row r="1310">
          <cell r="AK1310">
            <v>0</v>
          </cell>
        </row>
        <row r="1311">
          <cell r="U1311">
            <v>67000</v>
          </cell>
        </row>
        <row r="1311">
          <cell r="AK1311">
            <v>0</v>
          </cell>
        </row>
        <row r="1312">
          <cell r="U1312">
            <v>66000</v>
          </cell>
        </row>
        <row r="1312">
          <cell r="AK1312">
            <v>0</v>
          </cell>
        </row>
        <row r="1313">
          <cell r="U1313">
            <v>69000</v>
          </cell>
        </row>
        <row r="1313">
          <cell r="AK1313">
            <v>0</v>
          </cell>
        </row>
        <row r="1314">
          <cell r="U1314">
            <v>69000</v>
          </cell>
        </row>
        <row r="1314">
          <cell r="AK1314">
            <v>0</v>
          </cell>
        </row>
        <row r="1315">
          <cell r="U1315">
            <v>69000</v>
          </cell>
        </row>
        <row r="1315">
          <cell r="AK1315">
            <v>0</v>
          </cell>
        </row>
        <row r="1316">
          <cell r="U1316">
            <v>73000</v>
          </cell>
        </row>
        <row r="1316">
          <cell r="AK1316">
            <v>0</v>
          </cell>
        </row>
        <row r="1317">
          <cell r="U1317">
            <v>71000</v>
          </cell>
        </row>
        <row r="1317">
          <cell r="AK1317">
            <v>0</v>
          </cell>
        </row>
        <row r="1318">
          <cell r="U1318">
            <v>66000</v>
          </cell>
        </row>
        <row r="1318">
          <cell r="AK1318">
            <v>0</v>
          </cell>
        </row>
        <row r="1319">
          <cell r="U1319">
            <v>69000</v>
          </cell>
        </row>
        <row r="1319">
          <cell r="AK1319">
            <v>0</v>
          </cell>
        </row>
        <row r="1320">
          <cell r="U1320">
            <v>70000</v>
          </cell>
        </row>
        <row r="1320">
          <cell r="AK1320">
            <v>0</v>
          </cell>
        </row>
        <row r="1321">
          <cell r="U1321">
            <v>71000</v>
          </cell>
        </row>
        <row r="1321">
          <cell r="AK1321">
            <v>0</v>
          </cell>
        </row>
        <row r="1322">
          <cell r="U1322">
            <v>71000</v>
          </cell>
        </row>
        <row r="1322">
          <cell r="AK1322">
            <v>0</v>
          </cell>
        </row>
        <row r="1323">
          <cell r="U1323">
            <v>72000</v>
          </cell>
        </row>
        <row r="1323">
          <cell r="AK1323">
            <v>0</v>
          </cell>
        </row>
        <row r="1324">
          <cell r="U1324">
            <v>73000</v>
          </cell>
        </row>
        <row r="1324">
          <cell r="AK1324">
            <v>0</v>
          </cell>
        </row>
        <row r="1325">
          <cell r="U1325">
            <v>68000</v>
          </cell>
        </row>
        <row r="1325">
          <cell r="AK1325">
            <v>0</v>
          </cell>
        </row>
        <row r="1326">
          <cell r="U1326">
            <v>64000</v>
          </cell>
        </row>
        <row r="1326">
          <cell r="AK1326">
            <v>0</v>
          </cell>
        </row>
        <row r="1327">
          <cell r="U1327">
            <v>70000</v>
          </cell>
        </row>
        <row r="1327">
          <cell r="AK1327">
            <v>0</v>
          </cell>
        </row>
        <row r="1328">
          <cell r="U1328">
            <v>71000</v>
          </cell>
        </row>
        <row r="1328">
          <cell r="AK1328">
            <v>0</v>
          </cell>
        </row>
        <row r="1329">
          <cell r="U1329">
            <v>68000</v>
          </cell>
        </row>
        <row r="1329">
          <cell r="AK1329">
            <v>0</v>
          </cell>
        </row>
        <row r="1330">
          <cell r="U1330">
            <v>69000</v>
          </cell>
        </row>
        <row r="1330">
          <cell r="AK1330">
            <v>0</v>
          </cell>
        </row>
        <row r="1331">
          <cell r="U1331">
            <v>72000</v>
          </cell>
        </row>
        <row r="1331">
          <cell r="AK1331">
            <v>0</v>
          </cell>
        </row>
        <row r="1332">
          <cell r="U1332">
            <v>68000</v>
          </cell>
        </row>
        <row r="1332">
          <cell r="AK1332">
            <v>0</v>
          </cell>
        </row>
        <row r="1333">
          <cell r="U1333">
            <v>71000</v>
          </cell>
        </row>
        <row r="1333">
          <cell r="AK1333">
            <v>0</v>
          </cell>
        </row>
        <row r="1334">
          <cell r="U1334">
            <v>69000</v>
          </cell>
        </row>
        <row r="1334">
          <cell r="AK1334">
            <v>0</v>
          </cell>
        </row>
        <row r="1335">
          <cell r="U1335">
            <v>68100</v>
          </cell>
        </row>
        <row r="1335">
          <cell r="AK1335">
            <v>0</v>
          </cell>
        </row>
        <row r="1336">
          <cell r="U1336">
            <v>72000</v>
          </cell>
        </row>
        <row r="1336">
          <cell r="AK1336">
            <v>0</v>
          </cell>
        </row>
        <row r="1337">
          <cell r="U1337">
            <v>71500</v>
          </cell>
        </row>
        <row r="1337">
          <cell r="AK1337">
            <v>0</v>
          </cell>
        </row>
        <row r="1338">
          <cell r="U1338">
            <v>70800</v>
          </cell>
        </row>
        <row r="1338">
          <cell r="AK1338">
            <v>0</v>
          </cell>
        </row>
        <row r="1339">
          <cell r="U1339">
            <v>69500</v>
          </cell>
        </row>
        <row r="1339">
          <cell r="AK1339">
            <v>0</v>
          </cell>
        </row>
        <row r="1340">
          <cell r="U1340">
            <v>68200</v>
          </cell>
        </row>
        <row r="1340">
          <cell r="AK1340">
            <v>0</v>
          </cell>
        </row>
        <row r="1341">
          <cell r="U1341">
            <v>69300</v>
          </cell>
        </row>
        <row r="1341">
          <cell r="AK1341">
            <v>0</v>
          </cell>
        </row>
        <row r="1342">
          <cell r="U1342">
            <v>70600</v>
          </cell>
        </row>
        <row r="1342">
          <cell r="AK1342">
            <v>0</v>
          </cell>
        </row>
        <row r="1343">
          <cell r="U1343">
            <v>71800</v>
          </cell>
        </row>
        <row r="1343">
          <cell r="AK1343">
            <v>0</v>
          </cell>
        </row>
        <row r="1344">
          <cell r="U1344">
            <v>73000</v>
          </cell>
        </row>
        <row r="1344">
          <cell r="AK1344">
            <v>0</v>
          </cell>
        </row>
        <row r="1345">
          <cell r="U1345">
            <v>71600</v>
          </cell>
        </row>
        <row r="1345">
          <cell r="AK1345">
            <v>0</v>
          </cell>
        </row>
        <row r="1346">
          <cell r="U1346">
            <v>71200</v>
          </cell>
        </row>
        <row r="1346">
          <cell r="AK1346">
            <v>0</v>
          </cell>
        </row>
        <row r="1347">
          <cell r="U1347">
            <v>71030</v>
          </cell>
        </row>
        <row r="1347">
          <cell r="AK1347">
            <v>0</v>
          </cell>
        </row>
        <row r="1348">
          <cell r="U1348">
            <v>72000</v>
          </cell>
        </row>
        <row r="1348">
          <cell r="AK1348">
            <v>0</v>
          </cell>
        </row>
        <row r="1349">
          <cell r="U1349">
            <v>71000</v>
          </cell>
        </row>
        <row r="1349">
          <cell r="AK1349">
            <v>0</v>
          </cell>
        </row>
        <row r="1350">
          <cell r="U1350">
            <v>72000</v>
          </cell>
        </row>
        <row r="1350">
          <cell r="AK1350">
            <v>0</v>
          </cell>
        </row>
        <row r="1351">
          <cell r="U1351">
            <v>69000</v>
          </cell>
        </row>
        <row r="1351">
          <cell r="AK1351">
            <v>0</v>
          </cell>
        </row>
        <row r="1352">
          <cell r="U1352">
            <v>74000</v>
          </cell>
        </row>
        <row r="1352">
          <cell r="AK1352">
            <v>0</v>
          </cell>
        </row>
        <row r="1353">
          <cell r="U1353">
            <v>69000</v>
          </cell>
        </row>
        <row r="1353">
          <cell r="AK1353">
            <v>0</v>
          </cell>
        </row>
        <row r="1354">
          <cell r="U1354">
            <v>66000</v>
          </cell>
        </row>
        <row r="1354">
          <cell r="AK1354">
            <v>0</v>
          </cell>
        </row>
        <row r="1355">
          <cell r="U1355">
            <v>69000</v>
          </cell>
        </row>
        <row r="1355">
          <cell r="AK1355">
            <v>0</v>
          </cell>
        </row>
        <row r="1356">
          <cell r="U1356">
            <v>71000</v>
          </cell>
        </row>
        <row r="1356">
          <cell r="AK1356">
            <v>0</v>
          </cell>
        </row>
        <row r="1357">
          <cell r="U1357">
            <v>63000</v>
          </cell>
        </row>
        <row r="1357">
          <cell r="AK1357">
            <v>0</v>
          </cell>
        </row>
        <row r="1358">
          <cell r="U1358">
            <v>58000</v>
          </cell>
        </row>
        <row r="1358">
          <cell r="AK1358">
            <v>0</v>
          </cell>
        </row>
        <row r="1359">
          <cell r="U1359">
            <v>65000</v>
          </cell>
        </row>
        <row r="1359">
          <cell r="AK1359">
            <v>0</v>
          </cell>
        </row>
        <row r="1360">
          <cell r="U1360">
            <v>68000</v>
          </cell>
        </row>
        <row r="1360">
          <cell r="AK1360">
            <v>0</v>
          </cell>
        </row>
        <row r="1361">
          <cell r="U1361">
            <v>69000</v>
          </cell>
        </row>
        <row r="1361">
          <cell r="AK1361">
            <v>0</v>
          </cell>
        </row>
        <row r="1362">
          <cell r="U1362">
            <v>68000</v>
          </cell>
        </row>
        <row r="1362">
          <cell r="AK1362">
            <v>0</v>
          </cell>
        </row>
        <row r="1363">
          <cell r="U1363">
            <v>69000</v>
          </cell>
        </row>
        <row r="1363">
          <cell r="AK1363">
            <v>0</v>
          </cell>
        </row>
        <row r="1364">
          <cell r="U1364">
            <v>69000</v>
          </cell>
        </row>
        <row r="1364">
          <cell r="AK1364">
            <v>0</v>
          </cell>
        </row>
        <row r="1365">
          <cell r="U1365">
            <v>68000</v>
          </cell>
        </row>
        <row r="1365">
          <cell r="AK1365">
            <v>0</v>
          </cell>
        </row>
        <row r="1366">
          <cell r="U1366">
            <v>65000</v>
          </cell>
        </row>
        <row r="1366">
          <cell r="AK1366">
            <v>0</v>
          </cell>
        </row>
        <row r="1367">
          <cell r="U1367">
            <v>62000</v>
          </cell>
        </row>
        <row r="1367">
          <cell r="AK1367">
            <v>0</v>
          </cell>
        </row>
        <row r="1368">
          <cell r="U1368">
            <v>63000</v>
          </cell>
        </row>
        <row r="1368">
          <cell r="AK1368">
            <v>0</v>
          </cell>
        </row>
        <row r="1369">
          <cell r="U1369">
            <v>61000</v>
          </cell>
        </row>
        <row r="1369">
          <cell r="AK1369">
            <v>0</v>
          </cell>
        </row>
        <row r="1370">
          <cell r="U1370">
            <v>63000</v>
          </cell>
        </row>
        <row r="1370">
          <cell r="AK1370">
            <v>0</v>
          </cell>
        </row>
        <row r="1371">
          <cell r="U1371">
            <v>67000</v>
          </cell>
        </row>
        <row r="1371">
          <cell r="AK1371">
            <v>0</v>
          </cell>
        </row>
        <row r="1372">
          <cell r="U1372">
            <v>61000</v>
          </cell>
        </row>
        <row r="1372">
          <cell r="AK1372">
            <v>0</v>
          </cell>
        </row>
        <row r="1373">
          <cell r="U1373">
            <v>63000</v>
          </cell>
        </row>
        <row r="1373">
          <cell r="AK1373">
            <v>0</v>
          </cell>
        </row>
        <row r="1374">
          <cell r="U1374">
            <v>65000</v>
          </cell>
        </row>
        <row r="1374">
          <cell r="AK1374">
            <v>0</v>
          </cell>
        </row>
        <row r="1375">
          <cell r="U1375">
            <v>61000</v>
          </cell>
        </row>
        <row r="1375">
          <cell r="AK1375">
            <v>0</v>
          </cell>
        </row>
        <row r="1376">
          <cell r="U1376">
            <v>58000</v>
          </cell>
        </row>
        <row r="1376">
          <cell r="AK1376">
            <v>0</v>
          </cell>
        </row>
        <row r="1377">
          <cell r="U1377">
            <v>58000</v>
          </cell>
        </row>
        <row r="1377">
          <cell r="AK1377">
            <v>0</v>
          </cell>
        </row>
        <row r="1378">
          <cell r="U1378">
            <v>65000</v>
          </cell>
        </row>
        <row r="1378">
          <cell r="AK1378">
            <v>0</v>
          </cell>
        </row>
        <row r="1379">
          <cell r="U1379">
            <v>63000</v>
          </cell>
        </row>
        <row r="1379">
          <cell r="AK1379">
            <v>0</v>
          </cell>
        </row>
        <row r="1380">
          <cell r="U1380">
            <v>60000</v>
          </cell>
        </row>
        <row r="1380">
          <cell r="AK1380">
            <v>0</v>
          </cell>
        </row>
        <row r="1381">
          <cell r="U1381">
            <v>62000</v>
          </cell>
        </row>
        <row r="1381">
          <cell r="AK1381">
            <v>0</v>
          </cell>
        </row>
        <row r="1382">
          <cell r="U1382">
            <v>63000</v>
          </cell>
        </row>
        <row r="1382">
          <cell r="AK1382">
            <v>0</v>
          </cell>
        </row>
        <row r="1383">
          <cell r="U1383">
            <v>69000</v>
          </cell>
        </row>
        <row r="1383">
          <cell r="AK1383">
            <v>0</v>
          </cell>
        </row>
        <row r="1384">
          <cell r="U1384">
            <v>63000</v>
          </cell>
        </row>
        <row r="1384">
          <cell r="AK1384">
            <v>0</v>
          </cell>
        </row>
        <row r="1385">
          <cell r="U1385">
            <v>66000</v>
          </cell>
        </row>
        <row r="1385">
          <cell r="AK1385">
            <v>0</v>
          </cell>
        </row>
        <row r="1386">
          <cell r="U1386">
            <v>69000</v>
          </cell>
        </row>
        <row r="1386">
          <cell r="AK1386">
            <v>0</v>
          </cell>
        </row>
        <row r="1387">
          <cell r="U1387">
            <v>62000</v>
          </cell>
        </row>
        <row r="1387">
          <cell r="AK1387">
            <v>0</v>
          </cell>
        </row>
        <row r="1388">
          <cell r="U1388">
            <v>61000</v>
          </cell>
        </row>
        <row r="1388">
          <cell r="AK1388">
            <v>0</v>
          </cell>
        </row>
        <row r="1389">
          <cell r="U1389">
            <v>54000</v>
          </cell>
        </row>
        <row r="1389">
          <cell r="AK1389">
            <v>0</v>
          </cell>
        </row>
        <row r="1390">
          <cell r="U1390">
            <v>55000</v>
          </cell>
        </row>
        <row r="1390">
          <cell r="AK1390">
            <v>0</v>
          </cell>
        </row>
        <row r="1391">
          <cell r="U1391">
            <v>62000</v>
          </cell>
        </row>
        <row r="1391">
          <cell r="AK1391">
            <v>0</v>
          </cell>
        </row>
        <row r="1392">
          <cell r="U1392">
            <v>60000</v>
          </cell>
        </row>
        <row r="1392">
          <cell r="AK1392">
            <v>0</v>
          </cell>
        </row>
        <row r="1393">
          <cell r="U1393">
            <v>61000</v>
          </cell>
        </row>
        <row r="1393">
          <cell r="AK1393">
            <v>0</v>
          </cell>
        </row>
        <row r="1394">
          <cell r="U1394">
            <v>58000</v>
          </cell>
        </row>
        <row r="1394">
          <cell r="AK1394">
            <v>0</v>
          </cell>
        </row>
        <row r="1395">
          <cell r="U1395">
            <v>57000</v>
          </cell>
        </row>
        <row r="1395">
          <cell r="AK1395">
            <v>0</v>
          </cell>
        </row>
        <row r="1396">
          <cell r="U1396">
            <v>59000</v>
          </cell>
        </row>
        <row r="1396">
          <cell r="AK1396">
            <v>0</v>
          </cell>
        </row>
        <row r="1397">
          <cell r="U1397">
            <v>50000</v>
          </cell>
        </row>
        <row r="1397">
          <cell r="AK1397">
            <v>0</v>
          </cell>
        </row>
        <row r="1398">
          <cell r="U1398">
            <v>62000</v>
          </cell>
        </row>
        <row r="1398">
          <cell r="AK1398">
            <v>0</v>
          </cell>
        </row>
        <row r="1399">
          <cell r="U1399">
            <v>60000</v>
          </cell>
        </row>
        <row r="1399">
          <cell r="AK1399">
            <v>0</v>
          </cell>
        </row>
        <row r="1400">
          <cell r="U1400">
            <v>61000</v>
          </cell>
        </row>
        <row r="1400">
          <cell r="AK1400">
            <v>0</v>
          </cell>
        </row>
        <row r="1401">
          <cell r="U1401">
            <v>62000</v>
          </cell>
        </row>
        <row r="1401">
          <cell r="AK1401">
            <v>0</v>
          </cell>
        </row>
        <row r="1402">
          <cell r="U1402">
            <v>60000</v>
          </cell>
        </row>
        <row r="1402">
          <cell r="AK1402">
            <v>0</v>
          </cell>
        </row>
        <row r="1403">
          <cell r="U1403">
            <v>57000</v>
          </cell>
        </row>
        <row r="1403">
          <cell r="AK1403">
            <v>0</v>
          </cell>
        </row>
        <row r="1404">
          <cell r="U1404">
            <v>57000</v>
          </cell>
        </row>
        <row r="1404">
          <cell r="AK1404">
            <v>0</v>
          </cell>
        </row>
        <row r="1405">
          <cell r="U1405">
            <v>62000</v>
          </cell>
        </row>
        <row r="1405">
          <cell r="AK1405">
            <v>0</v>
          </cell>
        </row>
        <row r="1406">
          <cell r="U1406">
            <v>63000</v>
          </cell>
        </row>
        <row r="1406">
          <cell r="AK1406">
            <v>0</v>
          </cell>
        </row>
        <row r="1407">
          <cell r="U1407">
            <v>61000</v>
          </cell>
        </row>
        <row r="1407">
          <cell r="AK1407">
            <v>0</v>
          </cell>
        </row>
        <row r="1408">
          <cell r="U1408">
            <v>57000</v>
          </cell>
        </row>
        <row r="1408">
          <cell r="AK1408">
            <v>0</v>
          </cell>
        </row>
        <row r="1409">
          <cell r="U1409">
            <v>55000</v>
          </cell>
        </row>
        <row r="1409">
          <cell r="AK1409">
            <v>0</v>
          </cell>
        </row>
        <row r="1410">
          <cell r="U1410">
            <v>52000</v>
          </cell>
        </row>
        <row r="1410">
          <cell r="AK1410">
            <v>0</v>
          </cell>
        </row>
        <row r="1411">
          <cell r="U1411">
            <v>57000</v>
          </cell>
        </row>
        <row r="1411">
          <cell r="AK1411">
            <v>0</v>
          </cell>
        </row>
        <row r="1412">
          <cell r="U1412">
            <v>58000</v>
          </cell>
        </row>
        <row r="1412">
          <cell r="AK1412">
            <v>0</v>
          </cell>
        </row>
        <row r="1413">
          <cell r="U1413">
            <v>57000</v>
          </cell>
        </row>
        <row r="1413">
          <cell r="AK1413">
            <v>0</v>
          </cell>
        </row>
        <row r="1414">
          <cell r="U1414">
            <v>59000</v>
          </cell>
        </row>
        <row r="1414">
          <cell r="AK1414">
            <v>0</v>
          </cell>
        </row>
        <row r="1415">
          <cell r="U1415">
            <v>59000</v>
          </cell>
        </row>
        <row r="1415">
          <cell r="AK1415">
            <v>0</v>
          </cell>
        </row>
        <row r="1416">
          <cell r="U1416">
            <v>52000</v>
          </cell>
        </row>
        <row r="1416">
          <cell r="AK1416">
            <v>0</v>
          </cell>
        </row>
        <row r="1417">
          <cell r="U1417">
            <v>57000</v>
          </cell>
        </row>
        <row r="1417">
          <cell r="AK1417">
            <v>0</v>
          </cell>
        </row>
        <row r="1418">
          <cell r="U1418">
            <v>59000</v>
          </cell>
        </row>
        <row r="1418">
          <cell r="AK1418">
            <v>0</v>
          </cell>
        </row>
        <row r="1419">
          <cell r="U1419">
            <v>57000</v>
          </cell>
        </row>
        <row r="1419">
          <cell r="AK1419">
            <v>0</v>
          </cell>
        </row>
        <row r="1420">
          <cell r="U1420">
            <v>63000</v>
          </cell>
        </row>
        <row r="1420">
          <cell r="AK1420">
            <v>0</v>
          </cell>
        </row>
        <row r="1421">
          <cell r="U1421">
            <v>61000</v>
          </cell>
        </row>
        <row r="1421">
          <cell r="AK1421">
            <v>0</v>
          </cell>
        </row>
        <row r="1422">
          <cell r="U1422">
            <v>58000</v>
          </cell>
        </row>
        <row r="1422">
          <cell r="AK1422">
            <v>0</v>
          </cell>
        </row>
        <row r="1423">
          <cell r="U1423">
            <v>57000</v>
          </cell>
        </row>
        <row r="1423">
          <cell r="AK1423">
            <v>0</v>
          </cell>
        </row>
        <row r="1424">
          <cell r="U1424">
            <v>51000</v>
          </cell>
        </row>
        <row r="1424">
          <cell r="AK1424">
            <v>0</v>
          </cell>
        </row>
        <row r="1425">
          <cell r="U1425">
            <v>59000</v>
          </cell>
        </row>
        <row r="1425">
          <cell r="AK1425">
            <v>0</v>
          </cell>
        </row>
        <row r="1426">
          <cell r="U1426">
            <v>59000</v>
          </cell>
        </row>
        <row r="1426">
          <cell r="AK1426">
            <v>0</v>
          </cell>
        </row>
        <row r="1427">
          <cell r="U1427">
            <v>53000</v>
          </cell>
        </row>
        <row r="1427">
          <cell r="AK1427">
            <v>0</v>
          </cell>
        </row>
        <row r="1428">
          <cell r="U1428">
            <v>56000</v>
          </cell>
        </row>
        <row r="1428">
          <cell r="AK1428">
            <v>0</v>
          </cell>
        </row>
        <row r="1429">
          <cell r="U1429">
            <v>61000</v>
          </cell>
        </row>
        <row r="1429">
          <cell r="AK1429">
            <v>0</v>
          </cell>
        </row>
        <row r="1430">
          <cell r="U1430">
            <v>58000</v>
          </cell>
        </row>
        <row r="1430">
          <cell r="AK1430">
            <v>0</v>
          </cell>
        </row>
        <row r="1431">
          <cell r="U1431">
            <v>53000</v>
          </cell>
        </row>
        <row r="1431">
          <cell r="AK1431">
            <v>0</v>
          </cell>
        </row>
        <row r="1432">
          <cell r="U1432">
            <v>48000</v>
          </cell>
        </row>
        <row r="1432">
          <cell r="AK1432">
            <v>0</v>
          </cell>
        </row>
        <row r="1433">
          <cell r="U1433">
            <v>54000</v>
          </cell>
        </row>
        <row r="1433">
          <cell r="AK1433">
            <v>0</v>
          </cell>
        </row>
        <row r="1434">
          <cell r="U1434">
            <v>56000</v>
          </cell>
        </row>
        <row r="1434">
          <cell r="AK1434">
            <v>0</v>
          </cell>
        </row>
        <row r="1435">
          <cell r="U1435">
            <v>53000</v>
          </cell>
        </row>
        <row r="1435">
          <cell r="AK1435">
            <v>0</v>
          </cell>
        </row>
        <row r="1436">
          <cell r="U1436">
            <v>59000</v>
          </cell>
        </row>
        <row r="1436">
          <cell r="AK1436">
            <v>0</v>
          </cell>
        </row>
        <row r="1437">
          <cell r="U1437">
            <v>52000</v>
          </cell>
        </row>
        <row r="1437">
          <cell r="AK1437">
            <v>0</v>
          </cell>
        </row>
        <row r="1438">
          <cell r="U1438">
            <v>51000</v>
          </cell>
        </row>
        <row r="1438">
          <cell r="AK1438">
            <v>0</v>
          </cell>
        </row>
        <row r="1439">
          <cell r="U1439">
            <v>54000</v>
          </cell>
        </row>
        <row r="1439">
          <cell r="AK1439">
            <v>0</v>
          </cell>
        </row>
        <row r="1440">
          <cell r="U1440">
            <v>55000</v>
          </cell>
        </row>
        <row r="1440">
          <cell r="AK1440">
            <v>0</v>
          </cell>
        </row>
        <row r="1441">
          <cell r="U1441">
            <v>54000</v>
          </cell>
        </row>
        <row r="1441">
          <cell r="AK1441">
            <v>0</v>
          </cell>
        </row>
        <row r="1442">
          <cell r="U1442">
            <v>60000</v>
          </cell>
        </row>
        <row r="1442">
          <cell r="AK1442">
            <v>0</v>
          </cell>
        </row>
        <row r="1443">
          <cell r="U1443">
            <v>58000</v>
          </cell>
        </row>
        <row r="1443">
          <cell r="AK1443">
            <v>0</v>
          </cell>
        </row>
        <row r="1444">
          <cell r="U1444">
            <v>52000</v>
          </cell>
        </row>
        <row r="1444">
          <cell r="AK1444">
            <v>0</v>
          </cell>
        </row>
        <row r="1445">
          <cell r="U1445">
            <v>51000</v>
          </cell>
        </row>
        <row r="1445">
          <cell r="AK1445">
            <v>0</v>
          </cell>
        </row>
        <row r="1446">
          <cell r="U1446">
            <v>52000</v>
          </cell>
        </row>
        <row r="1446">
          <cell r="AK1446">
            <v>0</v>
          </cell>
        </row>
        <row r="1447">
          <cell r="U1447">
            <v>49000</v>
          </cell>
        </row>
        <row r="1447">
          <cell r="AK1447">
            <v>0</v>
          </cell>
        </row>
        <row r="1448">
          <cell r="U1448">
            <v>45000</v>
          </cell>
        </row>
        <row r="1448">
          <cell r="AK1448">
            <v>0</v>
          </cell>
        </row>
        <row r="1449">
          <cell r="U1449">
            <v>47000</v>
          </cell>
        </row>
        <row r="1449">
          <cell r="AK1449">
            <v>0</v>
          </cell>
        </row>
        <row r="1450">
          <cell r="U1450">
            <v>53000</v>
          </cell>
        </row>
        <row r="1450">
          <cell r="AK1450">
            <v>0</v>
          </cell>
        </row>
        <row r="1451">
          <cell r="U1451">
            <v>47000</v>
          </cell>
        </row>
        <row r="1451">
          <cell r="AK1451">
            <v>0</v>
          </cell>
        </row>
        <row r="1452">
          <cell r="U1452">
            <v>47000</v>
          </cell>
        </row>
        <row r="1452">
          <cell r="AK1452">
            <v>0</v>
          </cell>
        </row>
        <row r="1453">
          <cell r="U1453">
            <v>47000</v>
          </cell>
        </row>
        <row r="1453">
          <cell r="AK1453">
            <v>0</v>
          </cell>
        </row>
        <row r="1454">
          <cell r="U1454">
            <v>51000</v>
          </cell>
        </row>
        <row r="1454">
          <cell r="AK1454">
            <v>0</v>
          </cell>
        </row>
        <row r="1455">
          <cell r="U1455">
            <v>58000</v>
          </cell>
        </row>
        <row r="1455">
          <cell r="AK1455">
            <v>0</v>
          </cell>
        </row>
        <row r="1456">
          <cell r="U1456">
            <v>52000</v>
          </cell>
        </row>
        <row r="1456">
          <cell r="AK1456">
            <v>0</v>
          </cell>
        </row>
        <row r="1457">
          <cell r="U1457">
            <v>59000</v>
          </cell>
        </row>
        <row r="1457">
          <cell r="AK1457">
            <v>0</v>
          </cell>
        </row>
        <row r="1458">
          <cell r="U1458">
            <v>51000</v>
          </cell>
        </row>
        <row r="1458">
          <cell r="AK1458">
            <v>0</v>
          </cell>
        </row>
        <row r="1459">
          <cell r="U1459">
            <v>49000</v>
          </cell>
        </row>
        <row r="1459">
          <cell r="AK1459">
            <v>0</v>
          </cell>
        </row>
        <row r="1460">
          <cell r="U1460">
            <v>51000</v>
          </cell>
        </row>
        <row r="1460">
          <cell r="AK1460">
            <v>0</v>
          </cell>
        </row>
        <row r="1461">
          <cell r="U1461">
            <v>55000</v>
          </cell>
        </row>
        <row r="1461">
          <cell r="AK1461">
            <v>0</v>
          </cell>
        </row>
        <row r="1462">
          <cell r="U1462">
            <v>57000</v>
          </cell>
        </row>
        <row r="1462">
          <cell r="AK1462">
            <v>0</v>
          </cell>
        </row>
        <row r="1463">
          <cell r="U1463">
            <v>58000</v>
          </cell>
        </row>
        <row r="1463">
          <cell r="AK1463">
            <v>0</v>
          </cell>
        </row>
        <row r="1464">
          <cell r="U1464">
            <v>55000</v>
          </cell>
        </row>
        <row r="1464">
          <cell r="AK1464">
            <v>0</v>
          </cell>
        </row>
        <row r="1465">
          <cell r="U1465">
            <v>51000</v>
          </cell>
        </row>
        <row r="1465">
          <cell r="AK1465">
            <v>0</v>
          </cell>
        </row>
        <row r="1466">
          <cell r="U1466">
            <v>47000</v>
          </cell>
        </row>
        <row r="1466">
          <cell r="AK1466">
            <v>0</v>
          </cell>
        </row>
        <row r="1467">
          <cell r="U1467">
            <v>48000</v>
          </cell>
        </row>
        <row r="1467">
          <cell r="AK1467">
            <v>30</v>
          </cell>
        </row>
        <row r="1468">
          <cell r="U1468">
            <v>52000</v>
          </cell>
        </row>
        <row r="1468">
          <cell r="AK1468">
            <v>30</v>
          </cell>
        </row>
        <row r="1469">
          <cell r="U1469">
            <v>51000</v>
          </cell>
        </row>
        <row r="1469">
          <cell r="AK1469">
            <v>30</v>
          </cell>
        </row>
        <row r="1470">
          <cell r="U1470">
            <v>54000</v>
          </cell>
        </row>
        <row r="1470">
          <cell r="AK1470">
            <v>30</v>
          </cell>
        </row>
        <row r="1471">
          <cell r="U1471">
            <v>56000</v>
          </cell>
        </row>
        <row r="1471">
          <cell r="AK1471">
            <v>30</v>
          </cell>
        </row>
        <row r="1472">
          <cell r="U1472">
            <v>58000</v>
          </cell>
        </row>
        <row r="1472">
          <cell r="AK1472">
            <v>30</v>
          </cell>
        </row>
        <row r="1473">
          <cell r="U1473">
            <v>58000</v>
          </cell>
        </row>
        <row r="1473">
          <cell r="AK1473">
            <v>30</v>
          </cell>
        </row>
        <row r="1474">
          <cell r="U1474">
            <v>55000</v>
          </cell>
        </row>
        <row r="1474">
          <cell r="AK1474">
            <v>30</v>
          </cell>
        </row>
        <row r="1475">
          <cell r="U1475">
            <v>54000</v>
          </cell>
        </row>
        <row r="1475">
          <cell r="AK1475">
            <v>30</v>
          </cell>
        </row>
        <row r="1476">
          <cell r="U1476">
            <v>48000</v>
          </cell>
        </row>
        <row r="1476">
          <cell r="AK1476">
            <v>30</v>
          </cell>
        </row>
        <row r="1477">
          <cell r="U1477">
            <v>51000</v>
          </cell>
        </row>
        <row r="1477">
          <cell r="AK1477">
            <v>30</v>
          </cell>
        </row>
        <row r="1478">
          <cell r="U1478">
            <v>54000</v>
          </cell>
        </row>
        <row r="1478">
          <cell r="AK1478">
            <v>30</v>
          </cell>
        </row>
        <row r="1479">
          <cell r="U1479">
            <v>53000</v>
          </cell>
        </row>
        <row r="1479">
          <cell r="AK1479">
            <v>30</v>
          </cell>
        </row>
        <row r="1480">
          <cell r="U1480">
            <v>51000</v>
          </cell>
        </row>
        <row r="1480">
          <cell r="AK1480">
            <v>30</v>
          </cell>
        </row>
        <row r="1481">
          <cell r="U1481">
            <v>52000</v>
          </cell>
        </row>
        <row r="1481">
          <cell r="AK1481">
            <v>30</v>
          </cell>
        </row>
        <row r="1482">
          <cell r="U1482">
            <v>51000</v>
          </cell>
        </row>
        <row r="1482">
          <cell r="AK1482">
            <v>30</v>
          </cell>
        </row>
        <row r="1483">
          <cell r="U1483">
            <v>53000</v>
          </cell>
        </row>
        <row r="1483">
          <cell r="AK1483">
            <v>30</v>
          </cell>
        </row>
        <row r="1484">
          <cell r="U1484">
            <v>55000</v>
          </cell>
        </row>
        <row r="1484">
          <cell r="AK1484">
            <v>30</v>
          </cell>
        </row>
        <row r="1485">
          <cell r="U1485">
            <v>58000</v>
          </cell>
        </row>
        <row r="1485">
          <cell r="AK1485">
            <v>30</v>
          </cell>
        </row>
        <row r="1486">
          <cell r="U1486">
            <v>52000</v>
          </cell>
        </row>
        <row r="1486">
          <cell r="AK1486">
            <v>30</v>
          </cell>
        </row>
        <row r="1487">
          <cell r="U1487">
            <v>51000</v>
          </cell>
        </row>
        <row r="1487">
          <cell r="AK1487">
            <v>30</v>
          </cell>
        </row>
        <row r="1488">
          <cell r="U1488">
            <v>49000</v>
          </cell>
        </row>
        <row r="1488">
          <cell r="AK1488">
            <v>30</v>
          </cell>
        </row>
        <row r="1489">
          <cell r="U1489">
            <v>45000</v>
          </cell>
        </row>
        <row r="1489">
          <cell r="AK1489">
            <v>30</v>
          </cell>
        </row>
        <row r="1490">
          <cell r="U1490">
            <v>49000</v>
          </cell>
        </row>
        <row r="1490">
          <cell r="AK1490">
            <v>30</v>
          </cell>
        </row>
        <row r="1491">
          <cell r="U1491">
            <v>51000</v>
          </cell>
        </row>
        <row r="1491">
          <cell r="AK1491">
            <v>30</v>
          </cell>
        </row>
        <row r="1492">
          <cell r="U1492">
            <v>47000</v>
          </cell>
        </row>
        <row r="1492">
          <cell r="AK1492">
            <v>30</v>
          </cell>
        </row>
        <row r="1493">
          <cell r="U1493">
            <v>41000</v>
          </cell>
        </row>
        <row r="1493">
          <cell r="AK1493">
            <v>30</v>
          </cell>
        </row>
        <row r="1494">
          <cell r="U1494">
            <v>41000</v>
          </cell>
        </row>
        <row r="1494">
          <cell r="AK1494">
            <v>30</v>
          </cell>
        </row>
        <row r="1495">
          <cell r="U1495">
            <v>43000</v>
          </cell>
        </row>
        <row r="1495">
          <cell r="AK1495">
            <v>30</v>
          </cell>
        </row>
        <row r="1496">
          <cell r="U1496">
            <v>51000</v>
          </cell>
        </row>
        <row r="1496">
          <cell r="AK1496">
            <v>30</v>
          </cell>
        </row>
        <row r="1497">
          <cell r="U1497">
            <v>56000</v>
          </cell>
        </row>
        <row r="1497">
          <cell r="AK1497">
            <v>30</v>
          </cell>
        </row>
        <row r="1498">
          <cell r="U1498">
            <v>49000</v>
          </cell>
        </row>
        <row r="1498">
          <cell r="AK1498">
            <v>30</v>
          </cell>
        </row>
        <row r="1499">
          <cell r="U1499">
            <v>47000</v>
          </cell>
        </row>
        <row r="1499">
          <cell r="AK1499">
            <v>30</v>
          </cell>
        </row>
        <row r="1500">
          <cell r="U1500">
            <v>48000</v>
          </cell>
        </row>
        <row r="1500">
          <cell r="AK1500">
            <v>30</v>
          </cell>
        </row>
        <row r="1501">
          <cell r="U1501">
            <v>48000</v>
          </cell>
        </row>
        <row r="1501">
          <cell r="AK1501">
            <v>30</v>
          </cell>
        </row>
        <row r="1502">
          <cell r="U1502">
            <v>43000</v>
          </cell>
        </row>
        <row r="1502">
          <cell r="AK1502">
            <v>30</v>
          </cell>
        </row>
        <row r="1503">
          <cell r="U1503">
            <v>42000</v>
          </cell>
        </row>
        <row r="1503">
          <cell r="AK1503">
            <v>30</v>
          </cell>
        </row>
        <row r="1504">
          <cell r="U1504">
            <v>42000</v>
          </cell>
        </row>
        <row r="1504">
          <cell r="AK1504">
            <v>30</v>
          </cell>
        </row>
        <row r="1505">
          <cell r="U1505">
            <v>32000</v>
          </cell>
        </row>
        <row r="1505">
          <cell r="AK1505">
            <v>30</v>
          </cell>
        </row>
        <row r="1506">
          <cell r="U1506">
            <v>34000</v>
          </cell>
        </row>
        <row r="1506">
          <cell r="AK1506">
            <v>30</v>
          </cell>
        </row>
        <row r="1507">
          <cell r="U1507">
            <v>36000</v>
          </cell>
        </row>
        <row r="1507">
          <cell r="AK1507">
            <v>30</v>
          </cell>
        </row>
        <row r="1508">
          <cell r="U1508">
            <v>36000</v>
          </cell>
        </row>
        <row r="1508">
          <cell r="AK1508">
            <v>30</v>
          </cell>
        </row>
        <row r="1509">
          <cell r="U1509">
            <v>57000</v>
          </cell>
        </row>
        <row r="1509">
          <cell r="AK1509">
            <v>30</v>
          </cell>
        </row>
        <row r="1510">
          <cell r="U1510">
            <v>54000</v>
          </cell>
        </row>
        <row r="1510">
          <cell r="AK1510">
            <v>30</v>
          </cell>
        </row>
        <row r="1511">
          <cell r="U1511">
            <v>56000</v>
          </cell>
        </row>
        <row r="1511">
          <cell r="AK1511">
            <v>30</v>
          </cell>
        </row>
        <row r="1512">
          <cell r="U1512">
            <v>53000</v>
          </cell>
        </row>
        <row r="1512">
          <cell r="AK1512">
            <v>30</v>
          </cell>
        </row>
        <row r="1513">
          <cell r="U1513">
            <v>54000</v>
          </cell>
        </row>
        <row r="1513">
          <cell r="AK1513">
            <v>30</v>
          </cell>
        </row>
        <row r="1514">
          <cell r="U1514">
            <v>48000</v>
          </cell>
        </row>
        <row r="1514">
          <cell r="AK1514">
            <v>30</v>
          </cell>
        </row>
        <row r="1515">
          <cell r="U1515">
            <v>51000</v>
          </cell>
        </row>
        <row r="1515">
          <cell r="AK1515">
            <v>30</v>
          </cell>
        </row>
        <row r="1516">
          <cell r="U1516">
            <v>48000</v>
          </cell>
        </row>
        <row r="1516">
          <cell r="AK1516">
            <v>30</v>
          </cell>
        </row>
        <row r="1517">
          <cell r="U1517">
            <v>57000</v>
          </cell>
        </row>
        <row r="1517">
          <cell r="AK1517">
            <v>30</v>
          </cell>
        </row>
        <row r="1518">
          <cell r="U1518">
            <v>58000</v>
          </cell>
        </row>
        <row r="1518">
          <cell r="AK1518">
            <v>30</v>
          </cell>
        </row>
        <row r="1519">
          <cell r="U1519">
            <v>57000</v>
          </cell>
        </row>
        <row r="1519">
          <cell r="AK1519">
            <v>30</v>
          </cell>
        </row>
        <row r="1520">
          <cell r="U1520">
            <v>54000</v>
          </cell>
        </row>
        <row r="1520">
          <cell r="AK1520">
            <v>30</v>
          </cell>
        </row>
        <row r="1521">
          <cell r="U1521">
            <v>53000</v>
          </cell>
        </row>
        <row r="1521">
          <cell r="AK1521">
            <v>30</v>
          </cell>
        </row>
        <row r="1522">
          <cell r="U1522">
            <v>55000</v>
          </cell>
        </row>
        <row r="1522">
          <cell r="AK1522">
            <v>30</v>
          </cell>
        </row>
        <row r="1523">
          <cell r="U1523">
            <v>52000</v>
          </cell>
        </row>
        <row r="1523">
          <cell r="AK1523">
            <v>30</v>
          </cell>
        </row>
        <row r="1524">
          <cell r="U1524">
            <v>51000</v>
          </cell>
        </row>
        <row r="1524">
          <cell r="AK1524">
            <v>30</v>
          </cell>
        </row>
        <row r="1525">
          <cell r="U1525">
            <v>49000</v>
          </cell>
        </row>
        <row r="1525">
          <cell r="AK1525">
            <v>30</v>
          </cell>
        </row>
        <row r="1526">
          <cell r="U1526">
            <v>46000</v>
          </cell>
        </row>
        <row r="1526">
          <cell r="AK1526">
            <v>30</v>
          </cell>
        </row>
        <row r="1527">
          <cell r="U1527">
            <v>48000</v>
          </cell>
        </row>
        <row r="1527">
          <cell r="AK1527">
            <v>30</v>
          </cell>
        </row>
        <row r="1528">
          <cell r="U1528">
            <v>51000</v>
          </cell>
        </row>
        <row r="1528">
          <cell r="AK1528">
            <v>30</v>
          </cell>
        </row>
        <row r="1529">
          <cell r="U1529">
            <v>54000</v>
          </cell>
        </row>
        <row r="1529">
          <cell r="AK1529">
            <v>30</v>
          </cell>
        </row>
        <row r="1530">
          <cell r="U1530">
            <v>47000</v>
          </cell>
        </row>
        <row r="1530">
          <cell r="AK1530">
            <v>30</v>
          </cell>
        </row>
        <row r="1531">
          <cell r="U1531">
            <v>52000</v>
          </cell>
        </row>
        <row r="1531">
          <cell r="AK1531">
            <v>30</v>
          </cell>
        </row>
        <row r="1532">
          <cell r="U1532">
            <v>43000</v>
          </cell>
        </row>
        <row r="1532">
          <cell r="AK1532">
            <v>30</v>
          </cell>
        </row>
        <row r="1533">
          <cell r="U1533">
            <v>49000</v>
          </cell>
        </row>
        <row r="1533">
          <cell r="AK1533">
            <v>30</v>
          </cell>
        </row>
        <row r="1534">
          <cell r="U1534">
            <v>48000</v>
          </cell>
        </row>
        <row r="1534">
          <cell r="AK1534">
            <v>30</v>
          </cell>
        </row>
        <row r="1535">
          <cell r="U1535">
            <v>52000</v>
          </cell>
        </row>
        <row r="1535">
          <cell r="AK1535">
            <v>30</v>
          </cell>
        </row>
        <row r="1536">
          <cell r="U1536">
            <v>54000</v>
          </cell>
        </row>
        <row r="1536">
          <cell r="AK1536">
            <v>30</v>
          </cell>
        </row>
        <row r="1537">
          <cell r="U1537">
            <v>56000</v>
          </cell>
        </row>
        <row r="1537">
          <cell r="AK1537">
            <v>30</v>
          </cell>
        </row>
        <row r="1538">
          <cell r="U1538">
            <v>53000</v>
          </cell>
        </row>
        <row r="1538">
          <cell r="AK1538">
            <v>30</v>
          </cell>
        </row>
        <row r="1539">
          <cell r="U1539">
            <v>50000</v>
          </cell>
        </row>
        <row r="1539">
          <cell r="AK1539">
            <v>30</v>
          </cell>
        </row>
        <row r="1540">
          <cell r="U1540">
            <v>52000</v>
          </cell>
        </row>
        <row r="1540">
          <cell r="AK1540">
            <v>30</v>
          </cell>
        </row>
        <row r="1541">
          <cell r="U1541">
            <v>51000</v>
          </cell>
        </row>
        <row r="1541">
          <cell r="AK1541">
            <v>30</v>
          </cell>
        </row>
        <row r="1542">
          <cell r="U1542">
            <v>56000</v>
          </cell>
        </row>
        <row r="1542">
          <cell r="AK1542">
            <v>30</v>
          </cell>
        </row>
        <row r="1543">
          <cell r="U1543">
            <v>52000</v>
          </cell>
        </row>
        <row r="1543">
          <cell r="AK1543">
            <v>30</v>
          </cell>
        </row>
        <row r="1544">
          <cell r="U1544">
            <v>56000</v>
          </cell>
        </row>
        <row r="1544">
          <cell r="AK1544">
            <v>30</v>
          </cell>
        </row>
        <row r="1545">
          <cell r="U1545">
            <v>54000</v>
          </cell>
        </row>
        <row r="1545">
          <cell r="AK1545">
            <v>30</v>
          </cell>
        </row>
        <row r="1546">
          <cell r="U1546">
            <v>52000</v>
          </cell>
        </row>
        <row r="1546">
          <cell r="AK1546">
            <v>30</v>
          </cell>
        </row>
        <row r="1547">
          <cell r="U1547">
            <v>51000</v>
          </cell>
        </row>
        <row r="1547">
          <cell r="AK1547">
            <v>30</v>
          </cell>
        </row>
        <row r="1548">
          <cell r="U1548">
            <v>59000</v>
          </cell>
        </row>
        <row r="1548">
          <cell r="AK1548">
            <v>30</v>
          </cell>
        </row>
        <row r="1549">
          <cell r="U1549">
            <v>46000</v>
          </cell>
        </row>
        <row r="1549">
          <cell r="AK1549">
            <v>30</v>
          </cell>
        </row>
        <row r="1550">
          <cell r="U1550">
            <v>51000</v>
          </cell>
        </row>
        <row r="1550">
          <cell r="AK1550">
            <v>30</v>
          </cell>
        </row>
        <row r="1551">
          <cell r="U1551">
            <v>59000</v>
          </cell>
        </row>
        <row r="1551">
          <cell r="AK1551">
            <v>30</v>
          </cell>
        </row>
        <row r="1552">
          <cell r="U1552">
            <v>57000</v>
          </cell>
        </row>
        <row r="1552">
          <cell r="AK1552">
            <v>30</v>
          </cell>
        </row>
        <row r="1553">
          <cell r="U1553">
            <v>52000</v>
          </cell>
        </row>
        <row r="1553">
          <cell r="AK1553">
            <v>30</v>
          </cell>
        </row>
        <row r="1554">
          <cell r="U1554">
            <v>54000</v>
          </cell>
        </row>
        <row r="1554">
          <cell r="AK1554">
            <v>30</v>
          </cell>
        </row>
        <row r="1555">
          <cell r="U1555">
            <v>52000</v>
          </cell>
        </row>
        <row r="1555">
          <cell r="AK1555">
            <v>30</v>
          </cell>
        </row>
        <row r="1556">
          <cell r="U1556">
            <v>51000</v>
          </cell>
        </row>
        <row r="1556">
          <cell r="AK1556">
            <v>30</v>
          </cell>
        </row>
        <row r="1557">
          <cell r="U1557">
            <v>48000</v>
          </cell>
        </row>
        <row r="1557">
          <cell r="AK1557">
            <v>30</v>
          </cell>
        </row>
        <row r="1558">
          <cell r="U1558">
            <v>62000</v>
          </cell>
        </row>
        <row r="1558">
          <cell r="AK1558">
            <v>30</v>
          </cell>
        </row>
        <row r="1559">
          <cell r="U1559">
            <v>58000</v>
          </cell>
        </row>
        <row r="1559">
          <cell r="AK1559">
            <v>30</v>
          </cell>
        </row>
        <row r="1560">
          <cell r="U1560">
            <v>59000</v>
          </cell>
        </row>
        <row r="1560">
          <cell r="AK1560">
            <v>30</v>
          </cell>
        </row>
        <row r="1561">
          <cell r="U1561">
            <v>57000</v>
          </cell>
        </row>
        <row r="1561">
          <cell r="AK1561">
            <v>30</v>
          </cell>
        </row>
        <row r="1562">
          <cell r="U1562">
            <v>58000</v>
          </cell>
        </row>
        <row r="1562">
          <cell r="AK1562">
            <v>30</v>
          </cell>
        </row>
        <row r="1563">
          <cell r="U1563">
            <v>56000</v>
          </cell>
        </row>
        <row r="1563">
          <cell r="AK1563">
            <v>30</v>
          </cell>
        </row>
        <row r="1564">
          <cell r="U1564">
            <v>58000</v>
          </cell>
        </row>
        <row r="1564">
          <cell r="AK1564">
            <v>30</v>
          </cell>
        </row>
        <row r="1565">
          <cell r="U1565">
            <v>59000</v>
          </cell>
        </row>
        <row r="1565">
          <cell r="AK1565">
            <v>30</v>
          </cell>
        </row>
        <row r="1566">
          <cell r="U1566">
            <v>61000</v>
          </cell>
        </row>
        <row r="1566">
          <cell r="AK1566">
            <v>30</v>
          </cell>
        </row>
        <row r="1567">
          <cell r="U1567">
            <v>63000</v>
          </cell>
        </row>
        <row r="1567">
          <cell r="AK1567">
            <v>30</v>
          </cell>
        </row>
        <row r="1568">
          <cell r="U1568">
            <v>61000</v>
          </cell>
        </row>
        <row r="1568">
          <cell r="AK1568">
            <v>30</v>
          </cell>
        </row>
        <row r="1569">
          <cell r="U1569">
            <v>58000</v>
          </cell>
        </row>
        <row r="1569">
          <cell r="AK1569">
            <v>30</v>
          </cell>
        </row>
        <row r="1570">
          <cell r="U1570">
            <v>59000</v>
          </cell>
        </row>
        <row r="1570">
          <cell r="AK1570">
            <v>30</v>
          </cell>
        </row>
        <row r="1571">
          <cell r="U1571">
            <v>58000</v>
          </cell>
        </row>
        <row r="1571">
          <cell r="AK1571">
            <v>30</v>
          </cell>
        </row>
        <row r="1572">
          <cell r="U1572">
            <v>51000</v>
          </cell>
        </row>
        <row r="1572">
          <cell r="AK1572">
            <v>30</v>
          </cell>
        </row>
        <row r="1573">
          <cell r="U1573">
            <v>52000</v>
          </cell>
        </row>
        <row r="1573">
          <cell r="AK1573">
            <v>30</v>
          </cell>
        </row>
        <row r="1574">
          <cell r="U1574">
            <v>57000</v>
          </cell>
        </row>
        <row r="1574">
          <cell r="AK1574">
            <v>30</v>
          </cell>
        </row>
        <row r="1575">
          <cell r="U1575">
            <v>57000</v>
          </cell>
        </row>
        <row r="1575">
          <cell r="AK1575">
            <v>30</v>
          </cell>
        </row>
        <row r="1576">
          <cell r="U1576">
            <v>58000</v>
          </cell>
        </row>
        <row r="1576">
          <cell r="AK1576">
            <v>30</v>
          </cell>
        </row>
        <row r="1577">
          <cell r="U1577">
            <v>55000</v>
          </cell>
        </row>
        <row r="1577">
          <cell r="AK1577">
            <v>30</v>
          </cell>
        </row>
        <row r="1578">
          <cell r="U1578">
            <v>57000</v>
          </cell>
        </row>
        <row r="1578">
          <cell r="AK1578">
            <v>30</v>
          </cell>
        </row>
        <row r="1579">
          <cell r="U1579">
            <v>56000</v>
          </cell>
        </row>
        <row r="1579">
          <cell r="AK1579">
            <v>30</v>
          </cell>
        </row>
        <row r="1580">
          <cell r="U1580">
            <v>56000</v>
          </cell>
        </row>
        <row r="1580">
          <cell r="AK1580">
            <v>30</v>
          </cell>
        </row>
        <row r="1581">
          <cell r="U1581">
            <v>58000</v>
          </cell>
        </row>
        <row r="1581">
          <cell r="AK1581">
            <v>30</v>
          </cell>
        </row>
        <row r="1582">
          <cell r="U1582">
            <v>57000</v>
          </cell>
        </row>
        <row r="1582">
          <cell r="AK1582">
            <v>30</v>
          </cell>
        </row>
        <row r="1583">
          <cell r="U1583">
            <v>58000</v>
          </cell>
        </row>
        <row r="1583">
          <cell r="AK1583">
            <v>30</v>
          </cell>
        </row>
        <row r="1584">
          <cell r="U1584">
            <v>58000</v>
          </cell>
        </row>
        <row r="1584">
          <cell r="AK1584">
            <v>30</v>
          </cell>
        </row>
        <row r="1585">
          <cell r="U1585">
            <v>56000</v>
          </cell>
        </row>
        <row r="1585">
          <cell r="AK1585">
            <v>30</v>
          </cell>
        </row>
        <row r="1586">
          <cell r="U1586">
            <v>59000</v>
          </cell>
        </row>
        <row r="1586">
          <cell r="AK1586">
            <v>30</v>
          </cell>
        </row>
        <row r="1587">
          <cell r="U1587">
            <v>57000</v>
          </cell>
        </row>
        <row r="1587">
          <cell r="AK1587">
            <v>30</v>
          </cell>
        </row>
        <row r="1588">
          <cell r="U1588">
            <v>58000</v>
          </cell>
        </row>
        <row r="1588">
          <cell r="AK1588">
            <v>30</v>
          </cell>
        </row>
        <row r="1589">
          <cell r="U1589">
            <v>56000</v>
          </cell>
        </row>
        <row r="1589">
          <cell r="AK1589">
            <v>30</v>
          </cell>
        </row>
        <row r="1590">
          <cell r="U1590">
            <v>51000</v>
          </cell>
        </row>
        <row r="1590">
          <cell r="AK1590">
            <v>30</v>
          </cell>
        </row>
        <row r="1591">
          <cell r="U1591">
            <v>49000</v>
          </cell>
        </row>
        <row r="1591">
          <cell r="AK1591">
            <v>30</v>
          </cell>
        </row>
        <row r="1592">
          <cell r="U1592">
            <v>50000</v>
          </cell>
        </row>
        <row r="1592">
          <cell r="AK1592">
            <v>30</v>
          </cell>
        </row>
        <row r="1593">
          <cell r="U1593">
            <v>52000</v>
          </cell>
        </row>
        <row r="1593">
          <cell r="AK1593">
            <v>30</v>
          </cell>
        </row>
        <row r="1594">
          <cell r="U1594">
            <v>57000</v>
          </cell>
        </row>
        <row r="1594">
          <cell r="AK1594">
            <v>30</v>
          </cell>
        </row>
        <row r="1595">
          <cell r="U1595">
            <v>59000</v>
          </cell>
        </row>
        <row r="1595">
          <cell r="AK1595">
            <v>30</v>
          </cell>
        </row>
        <row r="1596">
          <cell r="U1596">
            <v>51000</v>
          </cell>
        </row>
        <row r="1596">
          <cell r="AK1596">
            <v>30</v>
          </cell>
        </row>
        <row r="1597">
          <cell r="U1597">
            <v>52000</v>
          </cell>
        </row>
        <row r="1597">
          <cell r="AK1597">
            <v>30</v>
          </cell>
        </row>
        <row r="1598">
          <cell r="U1598">
            <v>45000</v>
          </cell>
        </row>
        <row r="1598">
          <cell r="AK1598">
            <v>30</v>
          </cell>
        </row>
        <row r="1599">
          <cell r="U1599">
            <v>50000</v>
          </cell>
        </row>
        <row r="1599">
          <cell r="AK1599">
            <v>30</v>
          </cell>
        </row>
        <row r="1600">
          <cell r="U1600">
            <v>58000</v>
          </cell>
        </row>
        <row r="1600">
          <cell r="AK1600">
            <v>30</v>
          </cell>
        </row>
        <row r="1601">
          <cell r="U1601">
            <v>51000</v>
          </cell>
        </row>
        <row r="1601">
          <cell r="AK1601">
            <v>30</v>
          </cell>
        </row>
        <row r="1602">
          <cell r="U1602">
            <v>52000</v>
          </cell>
        </row>
        <row r="1602">
          <cell r="AK1602">
            <v>30</v>
          </cell>
        </row>
        <row r="1603">
          <cell r="U1603">
            <v>57000</v>
          </cell>
        </row>
        <row r="1603">
          <cell r="AK1603">
            <v>30</v>
          </cell>
        </row>
        <row r="1604">
          <cell r="U1604">
            <v>52000</v>
          </cell>
        </row>
        <row r="1604">
          <cell r="AK1604">
            <v>30</v>
          </cell>
        </row>
        <row r="1605">
          <cell r="U1605">
            <v>47000</v>
          </cell>
        </row>
        <row r="1605">
          <cell r="AK1605">
            <v>30</v>
          </cell>
        </row>
        <row r="1606">
          <cell r="U1606">
            <v>42000</v>
          </cell>
        </row>
        <row r="1606">
          <cell r="AK1606">
            <v>30</v>
          </cell>
        </row>
        <row r="1607">
          <cell r="U1607">
            <v>44000</v>
          </cell>
        </row>
        <row r="1607">
          <cell r="AK1607">
            <v>30</v>
          </cell>
        </row>
        <row r="1608">
          <cell r="U1608">
            <v>48000</v>
          </cell>
        </row>
        <row r="1608">
          <cell r="AK1608">
            <v>30</v>
          </cell>
        </row>
        <row r="1609">
          <cell r="U1609">
            <v>47000</v>
          </cell>
        </row>
        <row r="1609">
          <cell r="AK1609">
            <v>30</v>
          </cell>
        </row>
        <row r="1610">
          <cell r="U1610">
            <v>48000</v>
          </cell>
        </row>
        <row r="1610">
          <cell r="AK1610">
            <v>30</v>
          </cell>
        </row>
        <row r="1611">
          <cell r="U1611">
            <v>46000</v>
          </cell>
        </row>
        <row r="1611">
          <cell r="AK1611">
            <v>30</v>
          </cell>
        </row>
        <row r="1612">
          <cell r="U1612">
            <v>44000</v>
          </cell>
        </row>
        <row r="1612">
          <cell r="AK1612">
            <v>30</v>
          </cell>
        </row>
        <row r="1613">
          <cell r="U1613">
            <v>46000</v>
          </cell>
        </row>
        <row r="1613">
          <cell r="AK1613">
            <v>30</v>
          </cell>
        </row>
        <row r="1614">
          <cell r="U1614">
            <v>48000</v>
          </cell>
        </row>
        <row r="1614">
          <cell r="AK1614">
            <v>30</v>
          </cell>
        </row>
        <row r="1615">
          <cell r="U1615">
            <v>49000</v>
          </cell>
        </row>
        <row r="1615">
          <cell r="AK1615">
            <v>30</v>
          </cell>
        </row>
        <row r="1616">
          <cell r="U1616">
            <v>48000</v>
          </cell>
        </row>
        <row r="1616">
          <cell r="AK1616">
            <v>30</v>
          </cell>
        </row>
        <row r="1617">
          <cell r="U1617">
            <v>50000</v>
          </cell>
        </row>
        <row r="1617">
          <cell r="AK1617">
            <v>30</v>
          </cell>
        </row>
        <row r="1618">
          <cell r="U1618">
            <v>52000</v>
          </cell>
        </row>
        <row r="1618">
          <cell r="AK1618">
            <v>30</v>
          </cell>
        </row>
        <row r="1619">
          <cell r="U1619">
            <v>51000</v>
          </cell>
        </row>
        <row r="1619">
          <cell r="AK1619">
            <v>30</v>
          </cell>
        </row>
        <row r="1620">
          <cell r="U1620">
            <v>47000</v>
          </cell>
        </row>
        <row r="1620">
          <cell r="AK1620">
            <v>30</v>
          </cell>
        </row>
        <row r="1621">
          <cell r="U1621">
            <v>50000</v>
          </cell>
        </row>
        <row r="1621">
          <cell r="AK1621">
            <v>30</v>
          </cell>
        </row>
        <row r="1622">
          <cell r="U1622">
            <v>52000</v>
          </cell>
        </row>
        <row r="1622">
          <cell r="AK1622">
            <v>30</v>
          </cell>
        </row>
        <row r="1623">
          <cell r="U1623">
            <v>48000</v>
          </cell>
        </row>
        <row r="1623">
          <cell r="AK1623">
            <v>30</v>
          </cell>
        </row>
        <row r="1624">
          <cell r="U1624">
            <v>53000</v>
          </cell>
        </row>
        <row r="1624">
          <cell r="AK1624">
            <v>30</v>
          </cell>
        </row>
        <row r="1625">
          <cell r="U1625">
            <v>59000</v>
          </cell>
        </row>
        <row r="1625">
          <cell r="AK1625">
            <v>30</v>
          </cell>
        </row>
        <row r="1626">
          <cell r="U1626">
            <v>52000</v>
          </cell>
        </row>
        <row r="1626">
          <cell r="AK1626">
            <v>30</v>
          </cell>
        </row>
        <row r="1627">
          <cell r="U1627">
            <v>48000</v>
          </cell>
        </row>
        <row r="1627">
          <cell r="AK1627">
            <v>30</v>
          </cell>
        </row>
        <row r="1628">
          <cell r="U1628">
            <v>51000</v>
          </cell>
        </row>
        <row r="1628">
          <cell r="AK1628">
            <v>30</v>
          </cell>
        </row>
        <row r="1629">
          <cell r="U1629">
            <v>52000</v>
          </cell>
        </row>
        <row r="1629">
          <cell r="AK1629">
            <v>30</v>
          </cell>
        </row>
        <row r="1630">
          <cell r="U1630">
            <v>51000</v>
          </cell>
        </row>
        <row r="1630">
          <cell r="AK1630">
            <v>30</v>
          </cell>
        </row>
        <row r="1631">
          <cell r="U1631">
            <v>52000</v>
          </cell>
        </row>
        <row r="1631">
          <cell r="AK1631">
            <v>30</v>
          </cell>
        </row>
        <row r="1632">
          <cell r="U1632">
            <v>54000</v>
          </cell>
        </row>
        <row r="1632">
          <cell r="AK1632">
            <v>30</v>
          </cell>
        </row>
        <row r="1633">
          <cell r="U1633">
            <v>49000</v>
          </cell>
        </row>
        <row r="1633">
          <cell r="AK1633">
            <v>30</v>
          </cell>
        </row>
        <row r="1634">
          <cell r="U1634">
            <v>42000</v>
          </cell>
        </row>
        <row r="1634">
          <cell r="AK1634">
            <v>30</v>
          </cell>
        </row>
        <row r="1635">
          <cell r="U1635">
            <v>54000</v>
          </cell>
        </row>
        <row r="1635">
          <cell r="AK1635">
            <v>30</v>
          </cell>
        </row>
        <row r="1636">
          <cell r="U1636">
            <v>57000</v>
          </cell>
        </row>
        <row r="1636">
          <cell r="AK1636">
            <v>30</v>
          </cell>
        </row>
        <row r="1637">
          <cell r="U1637">
            <v>54000</v>
          </cell>
        </row>
        <row r="1637">
          <cell r="AK1637">
            <v>30</v>
          </cell>
        </row>
        <row r="1638">
          <cell r="U1638">
            <v>57000</v>
          </cell>
        </row>
        <row r="1638">
          <cell r="AK1638">
            <v>30</v>
          </cell>
        </row>
        <row r="1639">
          <cell r="U1639">
            <v>51000</v>
          </cell>
        </row>
        <row r="1639">
          <cell r="AK1639">
            <v>30</v>
          </cell>
        </row>
        <row r="1640">
          <cell r="U1640">
            <v>47000</v>
          </cell>
        </row>
        <row r="1640">
          <cell r="AK1640">
            <v>30</v>
          </cell>
        </row>
        <row r="1641">
          <cell r="U1641">
            <v>41000</v>
          </cell>
        </row>
        <row r="1641">
          <cell r="AK1641">
            <v>30</v>
          </cell>
        </row>
        <row r="1642">
          <cell r="U1642">
            <v>44000</v>
          </cell>
        </row>
        <row r="1642">
          <cell r="AK1642">
            <v>30</v>
          </cell>
        </row>
        <row r="1643">
          <cell r="U1643">
            <v>47000</v>
          </cell>
        </row>
        <row r="1643">
          <cell r="AK1643">
            <v>30</v>
          </cell>
        </row>
        <row r="1644">
          <cell r="U1644">
            <v>52000</v>
          </cell>
        </row>
        <row r="1644">
          <cell r="AK1644">
            <v>30</v>
          </cell>
        </row>
        <row r="1645">
          <cell r="U1645">
            <v>54000</v>
          </cell>
        </row>
        <row r="1645">
          <cell r="AK1645">
            <v>30</v>
          </cell>
        </row>
        <row r="1646">
          <cell r="U1646">
            <v>56000</v>
          </cell>
        </row>
        <row r="1646">
          <cell r="AK1646">
            <v>30</v>
          </cell>
        </row>
        <row r="1647">
          <cell r="U1647">
            <v>52000</v>
          </cell>
        </row>
        <row r="1647">
          <cell r="AK1647">
            <v>30</v>
          </cell>
        </row>
        <row r="1648">
          <cell r="U1648">
            <v>51000</v>
          </cell>
        </row>
        <row r="1648">
          <cell r="AK1648">
            <v>30</v>
          </cell>
        </row>
        <row r="1649">
          <cell r="U1649">
            <v>52000</v>
          </cell>
        </row>
        <row r="1649">
          <cell r="AK1649">
            <v>30</v>
          </cell>
        </row>
        <row r="1650">
          <cell r="U1650">
            <v>50000</v>
          </cell>
        </row>
        <row r="1650">
          <cell r="AK1650">
            <v>30</v>
          </cell>
        </row>
        <row r="1651">
          <cell r="U1651">
            <v>52000</v>
          </cell>
        </row>
        <row r="1651">
          <cell r="AK1651">
            <v>30</v>
          </cell>
        </row>
        <row r="1652">
          <cell r="U1652">
            <v>47000</v>
          </cell>
        </row>
        <row r="1652">
          <cell r="AK1652">
            <v>30</v>
          </cell>
        </row>
        <row r="1653">
          <cell r="U1653">
            <v>49000</v>
          </cell>
        </row>
        <row r="1653">
          <cell r="AK1653">
            <v>30</v>
          </cell>
        </row>
        <row r="1654">
          <cell r="U1654">
            <v>46000</v>
          </cell>
        </row>
        <row r="1654">
          <cell r="AK1654">
            <v>30</v>
          </cell>
        </row>
        <row r="1655">
          <cell r="U1655">
            <v>41000</v>
          </cell>
        </row>
        <row r="1655">
          <cell r="AK1655">
            <v>30</v>
          </cell>
        </row>
        <row r="1656">
          <cell r="U1656">
            <v>51000</v>
          </cell>
        </row>
        <row r="1656">
          <cell r="AK1656">
            <v>30</v>
          </cell>
        </row>
        <row r="1657">
          <cell r="U1657">
            <v>41000</v>
          </cell>
        </row>
        <row r="1657">
          <cell r="AK1657">
            <v>30</v>
          </cell>
        </row>
        <row r="1658">
          <cell r="U1658">
            <v>49000</v>
          </cell>
        </row>
        <row r="1658">
          <cell r="AK1658">
            <v>30</v>
          </cell>
        </row>
        <row r="1659">
          <cell r="U1659">
            <v>48000</v>
          </cell>
        </row>
        <row r="1659">
          <cell r="AK1659">
            <v>30</v>
          </cell>
        </row>
        <row r="1660">
          <cell r="U1660">
            <v>57000</v>
          </cell>
        </row>
        <row r="1660">
          <cell r="AK1660">
            <v>30</v>
          </cell>
        </row>
        <row r="1661">
          <cell r="U1661">
            <v>51000</v>
          </cell>
        </row>
        <row r="1661">
          <cell r="AK1661">
            <v>30</v>
          </cell>
        </row>
        <row r="1662">
          <cell r="U1662">
            <v>42000</v>
          </cell>
        </row>
        <row r="1662">
          <cell r="AK1662">
            <v>30</v>
          </cell>
        </row>
        <row r="1663">
          <cell r="U1663">
            <v>52000</v>
          </cell>
        </row>
        <row r="1663">
          <cell r="AK1663">
            <v>30</v>
          </cell>
        </row>
        <row r="1664">
          <cell r="U1664">
            <v>41000</v>
          </cell>
        </row>
        <row r="1664">
          <cell r="AK1664">
            <v>30</v>
          </cell>
        </row>
        <row r="1665">
          <cell r="U1665">
            <v>47000</v>
          </cell>
        </row>
        <row r="1665">
          <cell r="AK1665">
            <v>30</v>
          </cell>
        </row>
        <row r="1666">
          <cell r="U1666">
            <v>46000</v>
          </cell>
        </row>
        <row r="1666">
          <cell r="AK1666">
            <v>30</v>
          </cell>
        </row>
        <row r="1667">
          <cell r="U1667">
            <v>45000</v>
          </cell>
        </row>
        <row r="1667">
          <cell r="AK1667">
            <v>30</v>
          </cell>
        </row>
        <row r="1668">
          <cell r="U1668">
            <v>46000</v>
          </cell>
        </row>
        <row r="1668">
          <cell r="AK1668">
            <v>30</v>
          </cell>
        </row>
        <row r="1669">
          <cell r="U1669">
            <v>46000</v>
          </cell>
        </row>
        <row r="1669">
          <cell r="AK1669">
            <v>30</v>
          </cell>
        </row>
        <row r="1670">
          <cell r="U1670">
            <v>48000</v>
          </cell>
        </row>
        <row r="1670">
          <cell r="AK1670">
            <v>30</v>
          </cell>
        </row>
        <row r="1671">
          <cell r="U1671">
            <v>46000</v>
          </cell>
        </row>
        <row r="1671">
          <cell r="AK1671">
            <v>30</v>
          </cell>
        </row>
        <row r="1672">
          <cell r="U1672">
            <v>45000</v>
          </cell>
        </row>
        <row r="1672">
          <cell r="AK1672">
            <v>30</v>
          </cell>
        </row>
        <row r="1673">
          <cell r="U1673">
            <v>46000</v>
          </cell>
        </row>
        <row r="1673">
          <cell r="AK1673">
            <v>30</v>
          </cell>
        </row>
        <row r="1674">
          <cell r="U1674">
            <v>47000</v>
          </cell>
        </row>
        <row r="1674">
          <cell r="AK1674">
            <v>30</v>
          </cell>
        </row>
        <row r="1675">
          <cell r="U1675">
            <v>45000</v>
          </cell>
        </row>
        <row r="1675">
          <cell r="AK1675">
            <v>30</v>
          </cell>
        </row>
        <row r="1676">
          <cell r="U1676">
            <v>51000</v>
          </cell>
        </row>
        <row r="1676">
          <cell r="AK1676">
            <v>30</v>
          </cell>
        </row>
        <row r="1677">
          <cell r="U1677">
            <v>48000</v>
          </cell>
        </row>
        <row r="1677">
          <cell r="AK1677">
            <v>30</v>
          </cell>
        </row>
        <row r="1678">
          <cell r="U1678">
            <v>48000</v>
          </cell>
        </row>
        <row r="1678">
          <cell r="AK1678">
            <v>30</v>
          </cell>
        </row>
        <row r="1679">
          <cell r="U1679">
            <v>50000</v>
          </cell>
        </row>
        <row r="1679">
          <cell r="AK1679">
            <v>30</v>
          </cell>
        </row>
        <row r="1680">
          <cell r="U1680">
            <v>52000</v>
          </cell>
        </row>
        <row r="1680">
          <cell r="AK1680">
            <v>30</v>
          </cell>
        </row>
        <row r="1681">
          <cell r="U1681">
            <v>53000</v>
          </cell>
        </row>
        <row r="1681">
          <cell r="AK1681">
            <v>30</v>
          </cell>
        </row>
        <row r="1682">
          <cell r="U1682">
            <v>55000</v>
          </cell>
        </row>
        <row r="1682">
          <cell r="AK1682">
            <v>30</v>
          </cell>
        </row>
        <row r="1683">
          <cell r="U1683">
            <v>52000</v>
          </cell>
        </row>
        <row r="1683">
          <cell r="AK1683">
            <v>30</v>
          </cell>
        </row>
        <row r="1684">
          <cell r="U1684">
            <v>38000</v>
          </cell>
        </row>
        <row r="1684">
          <cell r="AK1684">
            <v>30</v>
          </cell>
        </row>
        <row r="1685">
          <cell r="U1685">
            <v>38000</v>
          </cell>
        </row>
        <row r="1685">
          <cell r="AK1685">
            <v>30</v>
          </cell>
        </row>
        <row r="1686">
          <cell r="U1686">
            <v>41000</v>
          </cell>
        </row>
        <row r="1686">
          <cell r="AK1686">
            <v>30</v>
          </cell>
        </row>
        <row r="1687">
          <cell r="U1687">
            <v>44000</v>
          </cell>
        </row>
        <row r="1687">
          <cell r="AK1687">
            <v>30</v>
          </cell>
        </row>
        <row r="1688">
          <cell r="U1688">
            <v>46000</v>
          </cell>
        </row>
        <row r="1688">
          <cell r="AK1688">
            <v>30</v>
          </cell>
        </row>
        <row r="1689">
          <cell r="U1689">
            <v>45000</v>
          </cell>
        </row>
        <row r="1689">
          <cell r="AK1689">
            <v>30</v>
          </cell>
        </row>
        <row r="1690">
          <cell r="U1690">
            <v>44000</v>
          </cell>
        </row>
        <row r="1690">
          <cell r="AK1690">
            <v>30</v>
          </cell>
        </row>
        <row r="1691">
          <cell r="U1691">
            <v>46000</v>
          </cell>
        </row>
        <row r="1691">
          <cell r="AK1691">
            <v>30</v>
          </cell>
        </row>
        <row r="1692">
          <cell r="U1692">
            <v>45000</v>
          </cell>
        </row>
        <row r="1692">
          <cell r="AK1692">
            <v>30</v>
          </cell>
        </row>
        <row r="1693">
          <cell r="U1693">
            <v>46000</v>
          </cell>
        </row>
        <row r="1693">
          <cell r="AK1693">
            <v>30</v>
          </cell>
        </row>
        <row r="1694">
          <cell r="U1694">
            <v>49000</v>
          </cell>
        </row>
        <row r="1694">
          <cell r="AK1694">
            <v>30</v>
          </cell>
        </row>
        <row r="1695">
          <cell r="U1695">
            <v>42000</v>
          </cell>
        </row>
        <row r="1695">
          <cell r="AK1695">
            <v>30</v>
          </cell>
        </row>
        <row r="1696">
          <cell r="U1696">
            <v>41000</v>
          </cell>
        </row>
        <row r="1696">
          <cell r="AK1696">
            <v>30</v>
          </cell>
        </row>
        <row r="1697">
          <cell r="U1697">
            <v>47000</v>
          </cell>
        </row>
        <row r="1697">
          <cell r="AK1697">
            <v>30</v>
          </cell>
        </row>
        <row r="1698">
          <cell r="U1698">
            <v>49000</v>
          </cell>
        </row>
        <row r="1698">
          <cell r="AK1698">
            <v>30</v>
          </cell>
        </row>
        <row r="1699">
          <cell r="U1699">
            <v>42000</v>
          </cell>
        </row>
        <row r="1699">
          <cell r="AK1699">
            <v>30</v>
          </cell>
        </row>
        <row r="1700">
          <cell r="U1700">
            <v>43000</v>
          </cell>
        </row>
        <row r="1700">
          <cell r="AK1700">
            <v>30</v>
          </cell>
        </row>
        <row r="1701">
          <cell r="U1701">
            <v>42000</v>
          </cell>
        </row>
        <row r="1701">
          <cell r="AK1701">
            <v>30</v>
          </cell>
        </row>
        <row r="1702">
          <cell r="U1702">
            <v>43000</v>
          </cell>
        </row>
        <row r="1702">
          <cell r="AK1702">
            <v>30</v>
          </cell>
        </row>
        <row r="1703">
          <cell r="U1703">
            <v>47000</v>
          </cell>
        </row>
        <row r="1703">
          <cell r="AK1703">
            <v>30</v>
          </cell>
        </row>
        <row r="1704">
          <cell r="U1704">
            <v>46000</v>
          </cell>
        </row>
        <row r="1704">
          <cell r="AK1704">
            <v>30</v>
          </cell>
        </row>
        <row r="1705">
          <cell r="U1705">
            <v>43000</v>
          </cell>
        </row>
        <row r="1705">
          <cell r="AK1705">
            <v>30</v>
          </cell>
        </row>
        <row r="1706">
          <cell r="U1706">
            <v>42000</v>
          </cell>
        </row>
        <row r="1706">
          <cell r="AK1706">
            <v>30</v>
          </cell>
        </row>
        <row r="1707">
          <cell r="U1707">
            <v>41000</v>
          </cell>
        </row>
        <row r="1707">
          <cell r="AK1707">
            <v>30</v>
          </cell>
        </row>
        <row r="1708">
          <cell r="U1708">
            <v>43000</v>
          </cell>
        </row>
        <row r="1708">
          <cell r="AK1708">
            <v>30</v>
          </cell>
        </row>
        <row r="1709">
          <cell r="U1709">
            <v>49000</v>
          </cell>
        </row>
        <row r="1709">
          <cell r="AK1709">
            <v>30</v>
          </cell>
        </row>
        <row r="1710">
          <cell r="U1710">
            <v>43000</v>
          </cell>
        </row>
        <row r="1710">
          <cell r="AK1710">
            <v>30</v>
          </cell>
        </row>
        <row r="1711">
          <cell r="U1711">
            <v>40000</v>
          </cell>
        </row>
        <row r="1711">
          <cell r="AK1711">
            <v>30</v>
          </cell>
        </row>
        <row r="1712">
          <cell r="U1712">
            <v>37000</v>
          </cell>
        </row>
        <row r="1712">
          <cell r="AK1712">
            <v>30</v>
          </cell>
        </row>
        <row r="1713">
          <cell r="U1713">
            <v>34000</v>
          </cell>
        </row>
        <row r="1713">
          <cell r="AK1713">
            <v>30</v>
          </cell>
        </row>
        <row r="1714">
          <cell r="U1714">
            <v>31000</v>
          </cell>
        </row>
        <row r="1714">
          <cell r="AK1714">
            <v>30</v>
          </cell>
        </row>
        <row r="1715">
          <cell r="U1715">
            <v>30000</v>
          </cell>
        </row>
        <row r="1715">
          <cell r="AK1715">
            <v>30</v>
          </cell>
        </row>
        <row r="1716">
          <cell r="U1716">
            <v>36000</v>
          </cell>
        </row>
        <row r="1716">
          <cell r="AK1716">
            <v>30</v>
          </cell>
        </row>
        <row r="1717">
          <cell r="U1717">
            <v>37000</v>
          </cell>
        </row>
        <row r="1717">
          <cell r="AK1717">
            <v>30</v>
          </cell>
        </row>
        <row r="1718">
          <cell r="U1718">
            <v>38000</v>
          </cell>
        </row>
        <row r="1718">
          <cell r="AK1718">
            <v>30</v>
          </cell>
        </row>
        <row r="1719">
          <cell r="U1719">
            <v>36000</v>
          </cell>
        </row>
        <row r="1719">
          <cell r="AK1719">
            <v>30</v>
          </cell>
        </row>
        <row r="1720">
          <cell r="U1720">
            <v>37000</v>
          </cell>
        </row>
        <row r="1720">
          <cell r="AK1720">
            <v>30</v>
          </cell>
        </row>
        <row r="1721">
          <cell r="U1721">
            <v>36000</v>
          </cell>
        </row>
        <row r="1721">
          <cell r="AK1721">
            <v>30</v>
          </cell>
        </row>
        <row r="1722">
          <cell r="U1722">
            <v>40000</v>
          </cell>
        </row>
        <row r="1722">
          <cell r="AK1722">
            <v>30</v>
          </cell>
        </row>
        <row r="1723">
          <cell r="U1723">
            <v>39000</v>
          </cell>
        </row>
        <row r="1723">
          <cell r="AK1723">
            <v>30</v>
          </cell>
        </row>
        <row r="1724">
          <cell r="U1724">
            <v>41000</v>
          </cell>
        </row>
        <row r="1724">
          <cell r="AK1724">
            <v>30</v>
          </cell>
        </row>
        <row r="1725">
          <cell r="U1725">
            <v>43000</v>
          </cell>
        </row>
        <row r="1725">
          <cell r="AK1725">
            <v>30</v>
          </cell>
        </row>
        <row r="1726">
          <cell r="U1726">
            <v>44000</v>
          </cell>
        </row>
        <row r="1726">
          <cell r="AK1726">
            <v>30</v>
          </cell>
        </row>
        <row r="1727">
          <cell r="U1727">
            <v>43000</v>
          </cell>
        </row>
        <row r="1727">
          <cell r="AK1727">
            <v>30</v>
          </cell>
        </row>
        <row r="1728">
          <cell r="U1728">
            <v>42000</v>
          </cell>
        </row>
        <row r="1728">
          <cell r="AK1728">
            <v>30</v>
          </cell>
        </row>
        <row r="1729">
          <cell r="U1729">
            <v>45000</v>
          </cell>
        </row>
        <row r="1729">
          <cell r="AK1729">
            <v>30</v>
          </cell>
        </row>
        <row r="1730">
          <cell r="U1730">
            <v>46000</v>
          </cell>
        </row>
        <row r="1730">
          <cell r="AK1730">
            <v>30</v>
          </cell>
        </row>
        <row r="1731">
          <cell r="U1731">
            <v>45000</v>
          </cell>
        </row>
        <row r="1731">
          <cell r="AK1731">
            <v>30</v>
          </cell>
        </row>
        <row r="1732">
          <cell r="U1732">
            <v>43000</v>
          </cell>
        </row>
        <row r="1732">
          <cell r="AK1732">
            <v>30</v>
          </cell>
        </row>
        <row r="1733">
          <cell r="U1733">
            <v>41000</v>
          </cell>
        </row>
        <row r="1733">
          <cell r="AK1733">
            <v>30</v>
          </cell>
        </row>
        <row r="1734">
          <cell r="U1734">
            <v>40000</v>
          </cell>
        </row>
        <row r="1734">
          <cell r="AK1734">
            <v>30</v>
          </cell>
        </row>
        <row r="1735">
          <cell r="U1735">
            <v>45000</v>
          </cell>
        </row>
        <row r="1735">
          <cell r="AK1735">
            <v>30</v>
          </cell>
        </row>
        <row r="1736">
          <cell r="U1736">
            <v>47000</v>
          </cell>
        </row>
        <row r="1736">
          <cell r="AK1736">
            <v>30</v>
          </cell>
        </row>
        <row r="1737">
          <cell r="U1737">
            <v>49000</v>
          </cell>
        </row>
        <row r="1737">
          <cell r="AK1737">
            <v>30</v>
          </cell>
        </row>
        <row r="1738">
          <cell r="U1738">
            <v>48000</v>
          </cell>
        </row>
        <row r="1738">
          <cell r="AK1738">
            <v>30</v>
          </cell>
        </row>
        <row r="1739">
          <cell r="U1739">
            <v>45000</v>
          </cell>
        </row>
        <row r="1739">
          <cell r="AK1739">
            <v>30</v>
          </cell>
        </row>
        <row r="1740">
          <cell r="U1740">
            <v>49000</v>
          </cell>
        </row>
        <row r="1740">
          <cell r="AK1740">
            <v>30</v>
          </cell>
        </row>
        <row r="1741">
          <cell r="U1741">
            <v>48000</v>
          </cell>
        </row>
        <row r="1741">
          <cell r="AK1741">
            <v>30</v>
          </cell>
        </row>
        <row r="1742">
          <cell r="U1742">
            <v>46000</v>
          </cell>
        </row>
        <row r="1742">
          <cell r="AK1742">
            <v>30</v>
          </cell>
        </row>
        <row r="1743">
          <cell r="U1743">
            <v>49000</v>
          </cell>
        </row>
        <row r="1743">
          <cell r="AK1743">
            <v>30</v>
          </cell>
        </row>
        <row r="1744">
          <cell r="U1744">
            <v>47000</v>
          </cell>
        </row>
        <row r="1744">
          <cell r="AK1744">
            <v>30</v>
          </cell>
        </row>
        <row r="1745">
          <cell r="U1745">
            <v>46000</v>
          </cell>
        </row>
        <row r="1745">
          <cell r="AK1745">
            <v>30</v>
          </cell>
        </row>
        <row r="1746">
          <cell r="U1746">
            <v>48000</v>
          </cell>
        </row>
        <row r="1746">
          <cell r="AK1746">
            <v>30</v>
          </cell>
        </row>
        <row r="1747">
          <cell r="U1747">
            <v>50000</v>
          </cell>
        </row>
        <row r="1747">
          <cell r="AK1747">
            <v>30</v>
          </cell>
        </row>
        <row r="1748">
          <cell r="U1748">
            <v>49000</v>
          </cell>
        </row>
        <row r="1748">
          <cell r="AK1748">
            <v>30</v>
          </cell>
        </row>
        <row r="1749">
          <cell r="U1749">
            <v>50000</v>
          </cell>
        </row>
        <row r="1749">
          <cell r="AK1749">
            <v>30</v>
          </cell>
        </row>
        <row r="1750">
          <cell r="U1750">
            <v>52000</v>
          </cell>
        </row>
        <row r="1750">
          <cell r="AK1750">
            <v>30</v>
          </cell>
        </row>
        <row r="1751">
          <cell r="U1751">
            <v>54000</v>
          </cell>
        </row>
        <row r="1751">
          <cell r="AK1751">
            <v>30</v>
          </cell>
        </row>
        <row r="1752">
          <cell r="U1752">
            <v>52000</v>
          </cell>
        </row>
        <row r="1752">
          <cell r="AK1752">
            <v>30</v>
          </cell>
        </row>
        <row r="1753">
          <cell r="U1753">
            <v>50000</v>
          </cell>
        </row>
        <row r="1753">
          <cell r="AK1753">
            <v>30</v>
          </cell>
        </row>
        <row r="1754">
          <cell r="U1754">
            <v>53000</v>
          </cell>
        </row>
        <row r="1754">
          <cell r="AK1754">
            <v>30</v>
          </cell>
        </row>
        <row r="1755">
          <cell r="U1755">
            <v>51000</v>
          </cell>
        </row>
        <row r="1755">
          <cell r="AK1755">
            <v>30</v>
          </cell>
        </row>
        <row r="1756">
          <cell r="U1756">
            <v>54000</v>
          </cell>
        </row>
        <row r="1756">
          <cell r="AK1756">
            <v>30</v>
          </cell>
        </row>
        <row r="1757">
          <cell r="U1757">
            <v>58000</v>
          </cell>
        </row>
        <row r="1757">
          <cell r="AK1757">
            <v>30</v>
          </cell>
        </row>
        <row r="1758">
          <cell r="U1758">
            <v>59000</v>
          </cell>
        </row>
        <row r="1758">
          <cell r="AK1758">
            <v>30</v>
          </cell>
        </row>
        <row r="1759">
          <cell r="U1759">
            <v>50000</v>
          </cell>
        </row>
        <row r="1759">
          <cell r="AK1759">
            <v>30</v>
          </cell>
        </row>
        <row r="1760">
          <cell r="U1760">
            <v>52000</v>
          </cell>
        </row>
        <row r="1760">
          <cell r="AK1760">
            <v>30</v>
          </cell>
        </row>
        <row r="1761">
          <cell r="U1761">
            <v>51000</v>
          </cell>
        </row>
        <row r="1761">
          <cell r="AK1761">
            <v>30</v>
          </cell>
        </row>
        <row r="1762">
          <cell r="U1762">
            <v>56000</v>
          </cell>
        </row>
        <row r="1762">
          <cell r="AK1762">
            <v>30</v>
          </cell>
        </row>
        <row r="1763">
          <cell r="U1763">
            <v>59000</v>
          </cell>
        </row>
        <row r="1763">
          <cell r="AK1763">
            <v>30</v>
          </cell>
        </row>
        <row r="1764">
          <cell r="U1764">
            <v>59000</v>
          </cell>
        </row>
        <row r="1764">
          <cell r="AK1764">
            <v>30</v>
          </cell>
        </row>
        <row r="1765">
          <cell r="U1765">
            <v>57000</v>
          </cell>
        </row>
        <row r="1765">
          <cell r="AK1765">
            <v>30</v>
          </cell>
        </row>
        <row r="1766">
          <cell r="U1766">
            <v>59000</v>
          </cell>
        </row>
        <row r="1766">
          <cell r="AK1766">
            <v>30</v>
          </cell>
        </row>
        <row r="1767">
          <cell r="U1767">
            <v>57000</v>
          </cell>
        </row>
        <row r="1767">
          <cell r="AK1767">
            <v>30</v>
          </cell>
        </row>
        <row r="1768">
          <cell r="U1768">
            <v>56000</v>
          </cell>
        </row>
        <row r="1768">
          <cell r="AK1768">
            <v>30</v>
          </cell>
        </row>
        <row r="1769">
          <cell r="U1769">
            <v>58000</v>
          </cell>
        </row>
        <row r="1769">
          <cell r="AK1769">
            <v>30</v>
          </cell>
        </row>
        <row r="1770">
          <cell r="U1770">
            <v>56000</v>
          </cell>
        </row>
        <row r="1770">
          <cell r="AK1770">
            <v>30</v>
          </cell>
        </row>
        <row r="1771">
          <cell r="U1771">
            <v>59000</v>
          </cell>
        </row>
        <row r="1771">
          <cell r="AK1771">
            <v>30</v>
          </cell>
        </row>
        <row r="1772">
          <cell r="U1772">
            <v>62000</v>
          </cell>
        </row>
        <row r="1772">
          <cell r="AK1772">
            <v>30</v>
          </cell>
        </row>
        <row r="1773">
          <cell r="U1773">
            <v>60000</v>
          </cell>
        </row>
        <row r="1773">
          <cell r="AK1773">
            <v>30</v>
          </cell>
        </row>
        <row r="1774">
          <cell r="U1774">
            <v>54000</v>
          </cell>
        </row>
        <row r="1774">
          <cell r="AK1774">
            <v>30</v>
          </cell>
        </row>
        <row r="1775">
          <cell r="U1775">
            <v>57000</v>
          </cell>
        </row>
        <row r="1775">
          <cell r="AK1775">
            <v>30</v>
          </cell>
        </row>
        <row r="1776">
          <cell r="U1776">
            <v>61000</v>
          </cell>
        </row>
        <row r="1776">
          <cell r="AK1776">
            <v>30</v>
          </cell>
        </row>
        <row r="1777">
          <cell r="U1777">
            <v>55000</v>
          </cell>
        </row>
        <row r="1777">
          <cell r="AK1777">
            <v>30</v>
          </cell>
        </row>
        <row r="1778">
          <cell r="U1778">
            <v>60000</v>
          </cell>
        </row>
        <row r="1778">
          <cell r="AK1778">
            <v>30</v>
          </cell>
        </row>
        <row r="1779">
          <cell r="U1779">
            <v>52000</v>
          </cell>
        </row>
        <row r="1779">
          <cell r="AK1779">
            <v>30</v>
          </cell>
        </row>
        <row r="1780">
          <cell r="U1780">
            <v>57000</v>
          </cell>
        </row>
        <row r="1780">
          <cell r="AK1780">
            <v>30</v>
          </cell>
        </row>
        <row r="1781">
          <cell r="U1781">
            <v>54000</v>
          </cell>
        </row>
        <row r="1781">
          <cell r="AK1781">
            <v>30</v>
          </cell>
        </row>
        <row r="1782">
          <cell r="U1782">
            <v>56000</v>
          </cell>
        </row>
        <row r="1782">
          <cell r="AK1782">
            <v>30</v>
          </cell>
        </row>
        <row r="1783">
          <cell r="U1783">
            <v>59000</v>
          </cell>
        </row>
        <row r="1783">
          <cell r="AK1783">
            <v>30</v>
          </cell>
        </row>
        <row r="1784">
          <cell r="U1784">
            <v>57000</v>
          </cell>
        </row>
        <row r="1784">
          <cell r="AK1784">
            <v>30</v>
          </cell>
        </row>
        <row r="1785">
          <cell r="U1785">
            <v>61000</v>
          </cell>
        </row>
        <row r="1785">
          <cell r="AK1785">
            <v>30</v>
          </cell>
        </row>
        <row r="1786">
          <cell r="U1786">
            <v>60000</v>
          </cell>
        </row>
        <row r="1786">
          <cell r="AK1786">
            <v>30</v>
          </cell>
        </row>
        <row r="1787">
          <cell r="U1787">
            <v>57000</v>
          </cell>
        </row>
        <row r="1787">
          <cell r="AK1787">
            <v>30</v>
          </cell>
        </row>
        <row r="1788">
          <cell r="U1788">
            <v>58000</v>
          </cell>
        </row>
        <row r="1788">
          <cell r="AK1788">
            <v>30</v>
          </cell>
        </row>
        <row r="1789">
          <cell r="U1789">
            <v>53000</v>
          </cell>
        </row>
        <row r="1789">
          <cell r="AK1789">
            <v>30</v>
          </cell>
        </row>
        <row r="1790">
          <cell r="U1790">
            <v>49000</v>
          </cell>
        </row>
        <row r="1790">
          <cell r="AK1790">
            <v>30</v>
          </cell>
        </row>
        <row r="1791">
          <cell r="U1791">
            <v>55000</v>
          </cell>
        </row>
        <row r="1791">
          <cell r="AK1791">
            <v>30</v>
          </cell>
        </row>
        <row r="1792">
          <cell r="U1792">
            <v>60000</v>
          </cell>
        </row>
        <row r="1792">
          <cell r="AK1792">
            <v>30</v>
          </cell>
        </row>
        <row r="1793">
          <cell r="U1793">
            <v>52000</v>
          </cell>
        </row>
        <row r="1793">
          <cell r="AK1793">
            <v>30</v>
          </cell>
        </row>
        <row r="1794">
          <cell r="U1794">
            <v>60000</v>
          </cell>
        </row>
        <row r="1794">
          <cell r="AK1794">
            <v>30</v>
          </cell>
        </row>
        <row r="1795">
          <cell r="U1795">
            <v>58000</v>
          </cell>
        </row>
        <row r="1795">
          <cell r="AK1795">
            <v>30</v>
          </cell>
        </row>
        <row r="1796">
          <cell r="U1796">
            <v>62000</v>
          </cell>
        </row>
        <row r="1796">
          <cell r="AK1796">
            <v>30</v>
          </cell>
        </row>
        <row r="1797">
          <cell r="U1797">
            <v>64000</v>
          </cell>
        </row>
        <row r="1797">
          <cell r="AK1797">
            <v>30</v>
          </cell>
        </row>
        <row r="1798">
          <cell r="U1798">
            <v>65000</v>
          </cell>
        </row>
        <row r="1798">
          <cell r="AK1798">
            <v>30</v>
          </cell>
        </row>
        <row r="1799">
          <cell r="U1799">
            <v>67000</v>
          </cell>
        </row>
        <row r="1799">
          <cell r="AK1799">
            <v>30</v>
          </cell>
        </row>
        <row r="1800">
          <cell r="U1800">
            <v>59000</v>
          </cell>
        </row>
        <row r="1800">
          <cell r="AK1800">
            <v>30</v>
          </cell>
        </row>
        <row r="1801">
          <cell r="U1801">
            <v>56000</v>
          </cell>
        </row>
        <row r="1801">
          <cell r="AK1801">
            <v>30</v>
          </cell>
        </row>
        <row r="1802">
          <cell r="U1802">
            <v>52000</v>
          </cell>
        </row>
        <row r="1802">
          <cell r="AK1802">
            <v>30</v>
          </cell>
        </row>
        <row r="1803">
          <cell r="U1803">
            <v>64000</v>
          </cell>
        </row>
        <row r="1803">
          <cell r="AK1803">
            <v>30</v>
          </cell>
        </row>
        <row r="1804">
          <cell r="U1804">
            <v>59000</v>
          </cell>
        </row>
        <row r="1804">
          <cell r="AK1804">
            <v>30</v>
          </cell>
        </row>
        <row r="1805">
          <cell r="U1805">
            <v>64000</v>
          </cell>
        </row>
        <row r="1805">
          <cell r="AK1805">
            <v>30</v>
          </cell>
        </row>
        <row r="1806">
          <cell r="U1806">
            <v>59000</v>
          </cell>
        </row>
        <row r="1806">
          <cell r="AK1806">
            <v>30</v>
          </cell>
        </row>
        <row r="1807">
          <cell r="U1807">
            <v>57000</v>
          </cell>
        </row>
        <row r="1807">
          <cell r="AK1807">
            <v>30</v>
          </cell>
        </row>
        <row r="1808">
          <cell r="U1808">
            <v>54000</v>
          </cell>
        </row>
        <row r="1808">
          <cell r="AK1808">
            <v>30</v>
          </cell>
        </row>
        <row r="1809">
          <cell r="U1809">
            <v>48000</v>
          </cell>
        </row>
        <row r="1809">
          <cell r="AK1809">
            <v>30</v>
          </cell>
        </row>
        <row r="1810">
          <cell r="U1810">
            <v>54000</v>
          </cell>
        </row>
        <row r="1810">
          <cell r="AK1810">
            <v>30</v>
          </cell>
        </row>
        <row r="1811">
          <cell r="U1811">
            <v>46000</v>
          </cell>
        </row>
        <row r="1811">
          <cell r="AK1811">
            <v>30</v>
          </cell>
        </row>
        <row r="1812">
          <cell r="U1812">
            <v>57000</v>
          </cell>
        </row>
        <row r="1812">
          <cell r="AK1812">
            <v>30</v>
          </cell>
        </row>
        <row r="1813">
          <cell r="U1813">
            <v>55000</v>
          </cell>
        </row>
        <row r="1813">
          <cell r="AK1813">
            <v>30</v>
          </cell>
        </row>
        <row r="1814">
          <cell r="U1814">
            <v>57000</v>
          </cell>
        </row>
        <row r="1814">
          <cell r="AK1814">
            <v>30</v>
          </cell>
        </row>
        <row r="1815">
          <cell r="U1815">
            <v>56000</v>
          </cell>
        </row>
        <row r="1815">
          <cell r="AK1815">
            <v>30</v>
          </cell>
        </row>
        <row r="1816">
          <cell r="U1816">
            <v>48000</v>
          </cell>
        </row>
        <row r="1816">
          <cell r="AK1816">
            <v>30</v>
          </cell>
        </row>
        <row r="1817">
          <cell r="U1817">
            <v>52000</v>
          </cell>
        </row>
        <row r="1817">
          <cell r="AK1817">
            <v>30</v>
          </cell>
        </row>
        <row r="1818">
          <cell r="U1818">
            <v>50000</v>
          </cell>
        </row>
        <row r="1818">
          <cell r="AK1818">
            <v>30</v>
          </cell>
        </row>
        <row r="1819">
          <cell r="U1819">
            <v>59000</v>
          </cell>
        </row>
        <row r="1819">
          <cell r="AK1819">
            <v>30</v>
          </cell>
        </row>
        <row r="1820">
          <cell r="U1820">
            <v>61000</v>
          </cell>
        </row>
        <row r="1820">
          <cell r="AK1820">
            <v>30</v>
          </cell>
        </row>
        <row r="1821">
          <cell r="U1821">
            <v>59000</v>
          </cell>
        </row>
        <row r="1821">
          <cell r="AK1821">
            <v>30</v>
          </cell>
        </row>
        <row r="1822">
          <cell r="U1822">
            <v>62000</v>
          </cell>
        </row>
        <row r="1822">
          <cell r="AK1822">
            <v>30</v>
          </cell>
        </row>
        <row r="1823">
          <cell r="U1823">
            <v>57000</v>
          </cell>
        </row>
        <row r="1823">
          <cell r="AK1823">
            <v>30</v>
          </cell>
        </row>
        <row r="1824">
          <cell r="U1824">
            <v>59000</v>
          </cell>
        </row>
        <row r="1824">
          <cell r="AK1824">
            <v>30</v>
          </cell>
        </row>
        <row r="1825">
          <cell r="U1825">
            <v>51000</v>
          </cell>
        </row>
        <row r="1825">
          <cell r="AK1825">
            <v>30</v>
          </cell>
        </row>
        <row r="1826">
          <cell r="U1826">
            <v>58000</v>
          </cell>
        </row>
        <row r="1826">
          <cell r="AK1826">
            <v>30</v>
          </cell>
        </row>
        <row r="1827">
          <cell r="U1827">
            <v>52000</v>
          </cell>
        </row>
        <row r="1827">
          <cell r="AK1827">
            <v>30</v>
          </cell>
        </row>
        <row r="1828">
          <cell r="U1828">
            <v>54000</v>
          </cell>
        </row>
        <row r="1828">
          <cell r="AK1828">
            <v>30</v>
          </cell>
        </row>
        <row r="1829">
          <cell r="U1829">
            <v>58000</v>
          </cell>
        </row>
        <row r="1829">
          <cell r="AK1829">
            <v>30</v>
          </cell>
        </row>
        <row r="1830">
          <cell r="U1830">
            <v>52000</v>
          </cell>
        </row>
        <row r="1830">
          <cell r="AK1830">
            <v>30</v>
          </cell>
        </row>
        <row r="1831">
          <cell r="U1831">
            <v>49000</v>
          </cell>
        </row>
        <row r="1831">
          <cell r="AK1831">
            <v>30</v>
          </cell>
        </row>
        <row r="1832">
          <cell r="U1832">
            <v>45000</v>
          </cell>
        </row>
        <row r="1833">
          <cell r="U1833">
            <v>47000</v>
          </cell>
        </row>
        <row r="1834">
          <cell r="U1834">
            <v>51000</v>
          </cell>
        </row>
        <row r="1835">
          <cell r="U1835">
            <v>53000</v>
          </cell>
        </row>
        <row r="1836">
          <cell r="U1836">
            <v>52000</v>
          </cell>
        </row>
        <row r="1837">
          <cell r="U1837">
            <v>54000</v>
          </cell>
        </row>
        <row r="1838">
          <cell r="U1838">
            <v>49000</v>
          </cell>
        </row>
        <row r="1839">
          <cell r="U1839">
            <v>53000</v>
          </cell>
        </row>
        <row r="1840">
          <cell r="U1840">
            <v>56000</v>
          </cell>
        </row>
        <row r="1841">
          <cell r="U1841">
            <v>58000</v>
          </cell>
        </row>
        <row r="1842">
          <cell r="U1842">
            <v>49000</v>
          </cell>
        </row>
        <row r="1843">
          <cell r="U1843">
            <v>47000</v>
          </cell>
        </row>
        <row r="1844">
          <cell r="U1844">
            <v>45000</v>
          </cell>
        </row>
        <row r="1845">
          <cell r="U1845">
            <v>42000</v>
          </cell>
        </row>
        <row r="1846">
          <cell r="U1846">
            <v>39000</v>
          </cell>
        </row>
        <row r="1847">
          <cell r="U1847">
            <v>43000</v>
          </cell>
        </row>
        <row r="1848">
          <cell r="U1848">
            <v>46000</v>
          </cell>
        </row>
        <row r="1849">
          <cell r="U1849">
            <v>48000</v>
          </cell>
        </row>
        <row r="1850">
          <cell r="U1850">
            <v>53000</v>
          </cell>
        </row>
        <row r="1851">
          <cell r="U1851">
            <v>51000</v>
          </cell>
        </row>
        <row r="1852">
          <cell r="U1852">
            <v>52000</v>
          </cell>
        </row>
        <row r="1853">
          <cell r="U1853">
            <v>55000</v>
          </cell>
        </row>
        <row r="1854">
          <cell r="U1854">
            <v>49000</v>
          </cell>
        </row>
        <row r="1855">
          <cell r="U1855">
            <v>47000</v>
          </cell>
        </row>
        <row r="1856">
          <cell r="U1856">
            <v>44000</v>
          </cell>
        </row>
        <row r="1857">
          <cell r="U1857">
            <v>49000</v>
          </cell>
        </row>
        <row r="1858">
          <cell r="U1858">
            <v>47000</v>
          </cell>
        </row>
        <row r="1859">
          <cell r="U1859">
            <v>51000</v>
          </cell>
        </row>
        <row r="1860">
          <cell r="U1860">
            <v>47000</v>
          </cell>
        </row>
        <row r="1861">
          <cell r="U1861">
            <v>52000</v>
          </cell>
        </row>
        <row r="1862">
          <cell r="U1862">
            <v>50000</v>
          </cell>
        </row>
        <row r="1863">
          <cell r="U1863">
            <v>52000</v>
          </cell>
        </row>
        <row r="1864">
          <cell r="U1864">
            <v>54000</v>
          </cell>
        </row>
        <row r="1865">
          <cell r="U1865">
            <v>50000</v>
          </cell>
        </row>
        <row r="1866">
          <cell r="U1866">
            <v>48000</v>
          </cell>
        </row>
        <row r="1867">
          <cell r="U1867">
            <v>46000</v>
          </cell>
        </row>
        <row r="1868">
          <cell r="U1868">
            <v>45000</v>
          </cell>
        </row>
        <row r="1869">
          <cell r="U1869">
            <v>51000</v>
          </cell>
        </row>
        <row r="1870">
          <cell r="U1870">
            <v>48000</v>
          </cell>
        </row>
        <row r="1871">
          <cell r="U1871">
            <v>42000</v>
          </cell>
        </row>
        <row r="1872">
          <cell r="U1872">
            <v>40000</v>
          </cell>
        </row>
        <row r="1873">
          <cell r="U1873">
            <v>42000</v>
          </cell>
        </row>
        <row r="1874">
          <cell r="U1874">
            <v>44000</v>
          </cell>
        </row>
        <row r="1875">
          <cell r="U1875">
            <v>51000</v>
          </cell>
        </row>
        <row r="1876">
          <cell r="U1876">
            <v>54000</v>
          </cell>
        </row>
        <row r="1877">
          <cell r="U1877">
            <v>52000</v>
          </cell>
        </row>
        <row r="1878">
          <cell r="U1878">
            <v>49000</v>
          </cell>
        </row>
        <row r="1879">
          <cell r="U1879">
            <v>51000</v>
          </cell>
        </row>
        <row r="1880">
          <cell r="U1880">
            <v>57000</v>
          </cell>
        </row>
        <row r="1881">
          <cell r="U1881">
            <v>54000</v>
          </cell>
        </row>
        <row r="1882">
          <cell r="U1882">
            <v>52000</v>
          </cell>
        </row>
        <row r="1883">
          <cell r="U1883">
            <v>56000</v>
          </cell>
        </row>
        <row r="1884">
          <cell r="U1884">
            <v>55000</v>
          </cell>
        </row>
        <row r="1885">
          <cell r="U1885">
            <v>52000</v>
          </cell>
        </row>
        <row r="1886">
          <cell r="U1886">
            <v>49000</v>
          </cell>
        </row>
        <row r="1887">
          <cell r="U1887">
            <v>51000</v>
          </cell>
        </row>
        <row r="1888">
          <cell r="U1888">
            <v>53000</v>
          </cell>
        </row>
        <row r="1889">
          <cell r="U1889">
            <v>50000</v>
          </cell>
        </row>
        <row r="1890">
          <cell r="U1890">
            <v>47000</v>
          </cell>
        </row>
        <row r="1891">
          <cell r="U1891">
            <v>44000</v>
          </cell>
        </row>
        <row r="1892">
          <cell r="U1892">
            <v>49000</v>
          </cell>
        </row>
        <row r="1892">
          <cell r="AK1892">
            <v>30</v>
          </cell>
        </row>
        <row r="1893">
          <cell r="U1893">
            <v>47000</v>
          </cell>
        </row>
        <row r="1893">
          <cell r="AK1893">
            <v>30</v>
          </cell>
        </row>
        <row r="1894">
          <cell r="U1894">
            <v>43000</v>
          </cell>
        </row>
        <row r="1894">
          <cell r="AK1894">
            <v>30</v>
          </cell>
        </row>
        <row r="1895">
          <cell r="U1895">
            <v>45000</v>
          </cell>
        </row>
        <row r="1895">
          <cell r="AK1895">
            <v>30</v>
          </cell>
        </row>
        <row r="1896">
          <cell r="U1896">
            <v>52000</v>
          </cell>
        </row>
        <row r="1896">
          <cell r="AK1896">
            <v>30</v>
          </cell>
        </row>
        <row r="1897">
          <cell r="U1897">
            <v>48000</v>
          </cell>
        </row>
        <row r="1897">
          <cell r="AK1897">
            <v>30</v>
          </cell>
        </row>
        <row r="1898">
          <cell r="U1898">
            <v>45000</v>
          </cell>
        </row>
        <row r="1898">
          <cell r="AK1898">
            <v>30</v>
          </cell>
        </row>
        <row r="1899">
          <cell r="U1899">
            <v>47000</v>
          </cell>
        </row>
        <row r="1899">
          <cell r="AK1899">
            <v>30</v>
          </cell>
        </row>
        <row r="1900">
          <cell r="U1900">
            <v>51000</v>
          </cell>
        </row>
        <row r="1900">
          <cell r="AK1900">
            <v>30</v>
          </cell>
        </row>
        <row r="1901">
          <cell r="U1901">
            <v>54000</v>
          </cell>
        </row>
        <row r="1901">
          <cell r="AK1901">
            <v>30</v>
          </cell>
        </row>
        <row r="1902">
          <cell r="U1902">
            <v>53000</v>
          </cell>
        </row>
        <row r="1902">
          <cell r="AK1902">
            <v>30</v>
          </cell>
        </row>
        <row r="1903">
          <cell r="U1903">
            <v>50000</v>
          </cell>
        </row>
        <row r="1903">
          <cell r="AK1903">
            <v>30</v>
          </cell>
        </row>
        <row r="1904">
          <cell r="U1904">
            <v>49000</v>
          </cell>
        </row>
        <row r="1904">
          <cell r="AK1904">
            <v>30</v>
          </cell>
        </row>
        <row r="1905">
          <cell r="U1905">
            <v>47000</v>
          </cell>
        </row>
        <row r="1905">
          <cell r="AK1905">
            <v>30</v>
          </cell>
        </row>
        <row r="1906">
          <cell r="U1906">
            <v>51000</v>
          </cell>
        </row>
        <row r="1906">
          <cell r="AK1906">
            <v>30</v>
          </cell>
        </row>
        <row r="1907">
          <cell r="U1907">
            <v>52000</v>
          </cell>
        </row>
        <row r="1907">
          <cell r="AK1907">
            <v>30</v>
          </cell>
        </row>
        <row r="1908">
          <cell r="U1908">
            <v>57000</v>
          </cell>
        </row>
        <row r="1908">
          <cell r="AK1908">
            <v>30</v>
          </cell>
        </row>
        <row r="1909">
          <cell r="U1909">
            <v>46000</v>
          </cell>
        </row>
        <row r="1909">
          <cell r="AK1909">
            <v>30</v>
          </cell>
        </row>
        <row r="1910">
          <cell r="U1910">
            <v>43000</v>
          </cell>
        </row>
        <row r="1910">
          <cell r="AK1910">
            <v>30</v>
          </cell>
        </row>
        <row r="1911">
          <cell r="U1911">
            <v>42500</v>
          </cell>
        </row>
        <row r="1911">
          <cell r="AK1911">
            <v>30</v>
          </cell>
        </row>
        <row r="1912">
          <cell r="U1912">
            <v>42000</v>
          </cell>
        </row>
        <row r="1912">
          <cell r="AK1912">
            <v>30</v>
          </cell>
        </row>
        <row r="1913">
          <cell r="U1913">
            <v>43500</v>
          </cell>
        </row>
        <row r="1913">
          <cell r="AK1913">
            <v>30</v>
          </cell>
        </row>
        <row r="1914">
          <cell r="U1914">
            <v>48000</v>
          </cell>
        </row>
        <row r="1914">
          <cell r="AK1914">
            <v>30</v>
          </cell>
        </row>
        <row r="1915">
          <cell r="U1915">
            <v>45000</v>
          </cell>
        </row>
        <row r="1915">
          <cell r="AK1915">
            <v>30</v>
          </cell>
        </row>
        <row r="1916">
          <cell r="U1916">
            <v>54000</v>
          </cell>
        </row>
        <row r="1916">
          <cell r="AK1916">
            <v>30</v>
          </cell>
        </row>
        <row r="1917">
          <cell r="U1917">
            <v>58000</v>
          </cell>
        </row>
        <row r="1917">
          <cell r="AK1917">
            <v>30</v>
          </cell>
        </row>
        <row r="1918">
          <cell r="U1918">
            <v>60000</v>
          </cell>
        </row>
        <row r="1918">
          <cell r="AK1918">
            <v>30</v>
          </cell>
        </row>
        <row r="1919">
          <cell r="U1919">
            <v>56000</v>
          </cell>
        </row>
        <row r="1919">
          <cell r="AK1919">
            <v>30</v>
          </cell>
        </row>
        <row r="1920">
          <cell r="U1920">
            <v>53000</v>
          </cell>
        </row>
        <row r="1920">
          <cell r="AK1920">
            <v>30</v>
          </cell>
        </row>
        <row r="1921">
          <cell r="U1921">
            <v>48000</v>
          </cell>
        </row>
        <row r="1921">
          <cell r="AK1921">
            <v>30</v>
          </cell>
        </row>
        <row r="1922">
          <cell r="U1922">
            <v>53000</v>
          </cell>
        </row>
        <row r="1922">
          <cell r="AK1922">
            <v>30</v>
          </cell>
        </row>
        <row r="1923">
          <cell r="U1923">
            <v>56000</v>
          </cell>
        </row>
        <row r="1923">
          <cell r="AK1923">
            <v>30</v>
          </cell>
        </row>
        <row r="1924">
          <cell r="U1924">
            <v>60000</v>
          </cell>
        </row>
        <row r="1924">
          <cell r="AK1924">
            <v>30</v>
          </cell>
        </row>
        <row r="1925">
          <cell r="U1925">
            <v>59000</v>
          </cell>
        </row>
        <row r="1925">
          <cell r="AK1925">
            <v>30</v>
          </cell>
        </row>
        <row r="1926">
          <cell r="U1926">
            <v>54000</v>
          </cell>
        </row>
        <row r="1926">
          <cell r="AK1926">
            <v>30</v>
          </cell>
        </row>
        <row r="1927">
          <cell r="U1927">
            <v>56000</v>
          </cell>
        </row>
        <row r="1927">
          <cell r="AK1927">
            <v>30</v>
          </cell>
        </row>
        <row r="1928">
          <cell r="U1928">
            <v>52000</v>
          </cell>
        </row>
        <row r="1928">
          <cell r="AK1928">
            <v>30</v>
          </cell>
        </row>
        <row r="1929">
          <cell r="U1929">
            <v>55000</v>
          </cell>
        </row>
        <row r="1929">
          <cell r="AK1929">
            <v>30</v>
          </cell>
        </row>
        <row r="1930">
          <cell r="U1930">
            <v>57000</v>
          </cell>
        </row>
        <row r="1930">
          <cell r="AK1930">
            <v>30</v>
          </cell>
        </row>
        <row r="1931">
          <cell r="U1931">
            <v>54000</v>
          </cell>
        </row>
        <row r="1931">
          <cell r="AK1931">
            <v>30</v>
          </cell>
        </row>
        <row r="1932">
          <cell r="U1932">
            <v>53000</v>
          </cell>
        </row>
        <row r="1932">
          <cell r="AK1932">
            <v>30</v>
          </cell>
        </row>
        <row r="1933">
          <cell r="U1933">
            <v>51000</v>
          </cell>
        </row>
        <row r="1933">
          <cell r="AK1933">
            <v>30</v>
          </cell>
        </row>
        <row r="1934">
          <cell r="U1934">
            <v>54000</v>
          </cell>
        </row>
        <row r="1934">
          <cell r="AK1934">
            <v>30</v>
          </cell>
        </row>
        <row r="1935">
          <cell r="U1935">
            <v>58000</v>
          </cell>
        </row>
        <row r="1935">
          <cell r="AK1935">
            <v>30</v>
          </cell>
        </row>
        <row r="1936">
          <cell r="U1936">
            <v>61000</v>
          </cell>
        </row>
        <row r="1936">
          <cell r="AK1936">
            <v>30</v>
          </cell>
        </row>
        <row r="1937">
          <cell r="U1937">
            <v>62000</v>
          </cell>
        </row>
        <row r="1937">
          <cell r="AK1937">
            <v>30</v>
          </cell>
        </row>
        <row r="1938">
          <cell r="U1938">
            <v>57000</v>
          </cell>
        </row>
        <row r="1938">
          <cell r="AK1938">
            <v>30</v>
          </cell>
        </row>
        <row r="1939">
          <cell r="U1939">
            <v>59000</v>
          </cell>
        </row>
        <row r="1939">
          <cell r="AK1939">
            <v>30</v>
          </cell>
        </row>
        <row r="1940">
          <cell r="U1940">
            <v>53000</v>
          </cell>
        </row>
        <row r="1940">
          <cell r="AK1940">
            <v>30</v>
          </cell>
        </row>
        <row r="1941">
          <cell r="U1941">
            <v>51500</v>
          </cell>
        </row>
        <row r="1941">
          <cell r="AK1941">
            <v>30</v>
          </cell>
        </row>
        <row r="1942">
          <cell r="U1942">
            <v>53000</v>
          </cell>
        </row>
        <row r="1942">
          <cell r="AK1942">
            <v>30</v>
          </cell>
        </row>
        <row r="1943">
          <cell r="U1943">
            <v>58000</v>
          </cell>
        </row>
        <row r="1943">
          <cell r="AK1943">
            <v>30</v>
          </cell>
        </row>
        <row r="1944">
          <cell r="U1944">
            <v>60000</v>
          </cell>
        </row>
        <row r="1944">
          <cell r="AK1944">
            <v>30</v>
          </cell>
        </row>
        <row r="1945">
          <cell r="U1945">
            <v>62000</v>
          </cell>
        </row>
        <row r="1945">
          <cell r="AK1945">
            <v>30</v>
          </cell>
        </row>
        <row r="1946">
          <cell r="U1946">
            <v>63000</v>
          </cell>
        </row>
        <row r="1946">
          <cell r="AK1946">
            <v>30</v>
          </cell>
        </row>
        <row r="1947">
          <cell r="U1947">
            <v>65000</v>
          </cell>
        </row>
        <row r="1947">
          <cell r="AK1947">
            <v>30</v>
          </cell>
        </row>
        <row r="1948">
          <cell r="U1948">
            <v>62000</v>
          </cell>
        </row>
        <row r="1948">
          <cell r="AK1948">
            <v>30</v>
          </cell>
        </row>
        <row r="1949">
          <cell r="U1949">
            <v>57000</v>
          </cell>
        </row>
        <row r="1949">
          <cell r="AK1949">
            <v>30</v>
          </cell>
        </row>
        <row r="1950">
          <cell r="U1950">
            <v>59000</v>
          </cell>
        </row>
        <row r="1950">
          <cell r="AK1950">
            <v>30</v>
          </cell>
        </row>
        <row r="1951">
          <cell r="U1951">
            <v>64000</v>
          </cell>
        </row>
        <row r="1951">
          <cell r="AK1951">
            <v>30</v>
          </cell>
        </row>
        <row r="1952">
          <cell r="U1952">
            <v>60000</v>
          </cell>
        </row>
        <row r="1952">
          <cell r="AK1952">
            <v>30</v>
          </cell>
        </row>
      </sheetData>
      <sheetData sheetId="1"/>
      <sheetData sheetId="2">
        <row r="371">
          <cell r="U371">
            <v>49000</v>
          </cell>
        </row>
        <row r="371">
          <cell r="AK371">
            <v>710</v>
          </cell>
        </row>
        <row r="372">
          <cell r="U372">
            <v>58000</v>
          </cell>
        </row>
        <row r="372">
          <cell r="AK372">
            <v>1040</v>
          </cell>
        </row>
        <row r="373">
          <cell r="U373">
            <v>42000</v>
          </cell>
        </row>
        <row r="373">
          <cell r="AK373">
            <v>1100</v>
          </cell>
        </row>
        <row r="374">
          <cell r="U374">
            <v>37000</v>
          </cell>
        </row>
        <row r="374">
          <cell r="AK374">
            <v>930</v>
          </cell>
        </row>
        <row r="375">
          <cell r="U375">
            <v>68000</v>
          </cell>
        </row>
        <row r="375">
          <cell r="AK375">
            <v>860</v>
          </cell>
        </row>
        <row r="376">
          <cell r="U376">
            <v>64000</v>
          </cell>
        </row>
        <row r="376">
          <cell r="AK376">
            <v>1040</v>
          </cell>
        </row>
        <row r="377">
          <cell r="U377">
            <v>68000</v>
          </cell>
        </row>
        <row r="377">
          <cell r="AK377">
            <v>950</v>
          </cell>
        </row>
        <row r="378">
          <cell r="U378">
            <v>41000</v>
          </cell>
        </row>
        <row r="378">
          <cell r="AK378">
            <v>940</v>
          </cell>
        </row>
        <row r="379">
          <cell r="U379">
            <v>73000</v>
          </cell>
        </row>
        <row r="379">
          <cell r="AK379">
            <v>1100</v>
          </cell>
        </row>
        <row r="380">
          <cell r="U380">
            <v>49000</v>
          </cell>
        </row>
        <row r="380">
          <cell r="AK380">
            <v>1040</v>
          </cell>
        </row>
        <row r="381">
          <cell r="U381">
            <v>57000</v>
          </cell>
        </row>
        <row r="381">
          <cell r="AK381">
            <v>760</v>
          </cell>
        </row>
        <row r="382">
          <cell r="U382">
            <v>41000</v>
          </cell>
        </row>
        <row r="382">
          <cell r="AK382">
            <v>1100</v>
          </cell>
        </row>
        <row r="383">
          <cell r="U383">
            <v>48000</v>
          </cell>
        </row>
        <row r="383">
          <cell r="AK383">
            <v>940</v>
          </cell>
        </row>
        <row r="384">
          <cell r="U384">
            <v>44000</v>
          </cell>
        </row>
        <row r="384">
          <cell r="AK384">
            <v>1200</v>
          </cell>
        </row>
        <row r="385">
          <cell r="U385">
            <v>67000</v>
          </cell>
        </row>
        <row r="385">
          <cell r="AK385">
            <v>1070</v>
          </cell>
        </row>
        <row r="386">
          <cell r="U386">
            <v>34000</v>
          </cell>
        </row>
        <row r="386">
          <cell r="AK386">
            <v>940</v>
          </cell>
        </row>
        <row r="387">
          <cell r="U387">
            <v>39000</v>
          </cell>
        </row>
        <row r="387">
          <cell r="AK387">
            <v>1100</v>
          </cell>
        </row>
        <row r="388">
          <cell r="U388">
            <v>36000</v>
          </cell>
        </row>
        <row r="388">
          <cell r="AK388">
            <v>920</v>
          </cell>
        </row>
        <row r="389">
          <cell r="U389">
            <v>48000</v>
          </cell>
        </row>
        <row r="389">
          <cell r="AK389">
            <v>840</v>
          </cell>
        </row>
        <row r="390">
          <cell r="U390">
            <v>62000</v>
          </cell>
        </row>
        <row r="390">
          <cell r="AK390">
            <v>1020</v>
          </cell>
        </row>
        <row r="391">
          <cell r="U391">
            <v>47000</v>
          </cell>
        </row>
        <row r="391">
          <cell r="AK391">
            <v>820</v>
          </cell>
        </row>
        <row r="392">
          <cell r="U392">
            <v>34000</v>
          </cell>
        </row>
        <row r="392">
          <cell r="AK392">
            <v>910</v>
          </cell>
        </row>
        <row r="393">
          <cell r="U393">
            <v>38000</v>
          </cell>
        </row>
        <row r="393">
          <cell r="AK393">
            <v>1020</v>
          </cell>
        </row>
        <row r="394">
          <cell r="U394">
            <v>42000</v>
          </cell>
        </row>
        <row r="394">
          <cell r="AK394">
            <v>760</v>
          </cell>
        </row>
        <row r="395">
          <cell r="U395">
            <v>38000</v>
          </cell>
        </row>
        <row r="395">
          <cell r="AK395">
            <v>610</v>
          </cell>
        </row>
        <row r="396">
          <cell r="U396">
            <v>29000</v>
          </cell>
        </row>
        <row r="396">
          <cell r="AK396">
            <v>870</v>
          </cell>
        </row>
        <row r="397">
          <cell r="U397">
            <v>49000</v>
          </cell>
        </row>
        <row r="397">
          <cell r="AK397">
            <v>1100</v>
          </cell>
        </row>
        <row r="398">
          <cell r="U398">
            <v>73000</v>
          </cell>
        </row>
        <row r="398">
          <cell r="AK398">
            <v>1400</v>
          </cell>
        </row>
        <row r="399">
          <cell r="U399">
            <v>28000</v>
          </cell>
        </row>
        <row r="399">
          <cell r="AK399">
            <v>820</v>
          </cell>
        </row>
        <row r="400">
          <cell r="U400">
            <v>52000</v>
          </cell>
        </row>
        <row r="400">
          <cell r="AK400">
            <v>390</v>
          </cell>
        </row>
        <row r="401">
          <cell r="U401">
            <v>46000</v>
          </cell>
        </row>
        <row r="401">
          <cell r="AK401">
            <v>780</v>
          </cell>
        </row>
        <row r="402">
          <cell r="U402">
            <v>37000</v>
          </cell>
        </row>
        <row r="402">
          <cell r="AK402">
            <v>520</v>
          </cell>
        </row>
        <row r="403">
          <cell r="U403">
            <v>36000</v>
          </cell>
        </row>
        <row r="403">
          <cell r="AK403">
            <v>710</v>
          </cell>
        </row>
        <row r="404">
          <cell r="U404">
            <v>52000</v>
          </cell>
        </row>
        <row r="404">
          <cell r="AK404">
            <v>720</v>
          </cell>
        </row>
        <row r="405">
          <cell r="U405">
            <v>43000</v>
          </cell>
        </row>
        <row r="405">
          <cell r="AK405">
            <v>710</v>
          </cell>
        </row>
        <row r="406">
          <cell r="U406">
            <v>47000</v>
          </cell>
        </row>
        <row r="406">
          <cell r="AK406">
            <v>730</v>
          </cell>
        </row>
        <row r="407">
          <cell r="U407">
            <v>46000</v>
          </cell>
        </row>
        <row r="407">
          <cell r="AK407">
            <v>740</v>
          </cell>
        </row>
        <row r="408">
          <cell r="U408">
            <v>47000</v>
          </cell>
        </row>
        <row r="408">
          <cell r="AK408">
            <v>680</v>
          </cell>
        </row>
        <row r="409">
          <cell r="U409">
            <v>43000</v>
          </cell>
        </row>
        <row r="409">
          <cell r="AK409">
            <v>740</v>
          </cell>
        </row>
        <row r="410">
          <cell r="U410">
            <v>49000</v>
          </cell>
        </row>
        <row r="410">
          <cell r="AK410">
            <v>560</v>
          </cell>
        </row>
        <row r="411">
          <cell r="U411">
            <v>54000</v>
          </cell>
        </row>
        <row r="411">
          <cell r="AK411">
            <v>780</v>
          </cell>
        </row>
        <row r="412">
          <cell r="U412">
            <v>51000</v>
          </cell>
        </row>
        <row r="412">
          <cell r="AK412">
            <v>640</v>
          </cell>
        </row>
        <row r="413">
          <cell r="U413">
            <v>53000</v>
          </cell>
        </row>
        <row r="413">
          <cell r="AK413">
            <v>720</v>
          </cell>
        </row>
        <row r="414">
          <cell r="U414">
            <v>51000</v>
          </cell>
        </row>
        <row r="414">
          <cell r="AK414">
            <v>740</v>
          </cell>
        </row>
        <row r="415">
          <cell r="U415">
            <v>47000</v>
          </cell>
        </row>
        <row r="415">
          <cell r="AK415">
            <v>630</v>
          </cell>
        </row>
        <row r="416">
          <cell r="U416">
            <v>37000</v>
          </cell>
        </row>
        <row r="416">
          <cell r="AK416">
            <v>480</v>
          </cell>
        </row>
        <row r="417">
          <cell r="U417">
            <v>46000</v>
          </cell>
        </row>
        <row r="417">
          <cell r="AK417">
            <v>560</v>
          </cell>
        </row>
        <row r="418">
          <cell r="U418">
            <v>52000</v>
          </cell>
        </row>
        <row r="418">
          <cell r="AK418">
            <v>620</v>
          </cell>
        </row>
        <row r="419">
          <cell r="U419">
            <v>39000</v>
          </cell>
        </row>
        <row r="419">
          <cell r="AK419">
            <v>580</v>
          </cell>
        </row>
        <row r="420">
          <cell r="U420">
            <v>64000</v>
          </cell>
        </row>
        <row r="420">
          <cell r="AK420">
            <v>480</v>
          </cell>
        </row>
        <row r="421">
          <cell r="U421">
            <v>59000</v>
          </cell>
        </row>
        <row r="421">
          <cell r="AK421">
            <v>840</v>
          </cell>
        </row>
        <row r="422">
          <cell r="U422">
            <v>60000</v>
          </cell>
        </row>
        <row r="422">
          <cell r="AK422">
            <v>420</v>
          </cell>
        </row>
        <row r="423">
          <cell r="U423">
            <v>39000</v>
          </cell>
        </row>
        <row r="423">
          <cell r="AK423">
            <v>450</v>
          </cell>
        </row>
        <row r="424">
          <cell r="U424">
            <v>48000</v>
          </cell>
        </row>
        <row r="424">
          <cell r="AK424">
            <v>470</v>
          </cell>
        </row>
        <row r="425">
          <cell r="U425">
            <v>58000</v>
          </cell>
        </row>
        <row r="425">
          <cell r="AK425">
            <v>460</v>
          </cell>
        </row>
        <row r="426">
          <cell r="U426">
            <v>47000</v>
          </cell>
        </row>
        <row r="426">
          <cell r="AK426">
            <v>430</v>
          </cell>
        </row>
        <row r="427">
          <cell r="U427">
            <v>48000</v>
          </cell>
        </row>
        <row r="427">
          <cell r="AK427">
            <v>460</v>
          </cell>
        </row>
        <row r="428">
          <cell r="U428">
            <v>51000</v>
          </cell>
        </row>
        <row r="428">
          <cell r="AK428">
            <v>380</v>
          </cell>
        </row>
        <row r="429">
          <cell r="U429">
            <v>39000</v>
          </cell>
        </row>
        <row r="429">
          <cell r="AK429">
            <v>450</v>
          </cell>
        </row>
        <row r="430">
          <cell r="U430">
            <v>31000</v>
          </cell>
        </row>
        <row r="430">
          <cell r="AK430">
            <v>340</v>
          </cell>
        </row>
        <row r="431">
          <cell r="U431">
            <v>40000</v>
          </cell>
        </row>
        <row r="431">
          <cell r="AK431">
            <v>360</v>
          </cell>
        </row>
        <row r="432">
          <cell r="U432">
            <v>38000</v>
          </cell>
        </row>
        <row r="432">
          <cell r="AK432">
            <v>420</v>
          </cell>
        </row>
        <row r="433">
          <cell r="U433">
            <v>43000</v>
          </cell>
        </row>
        <row r="433">
          <cell r="AK433">
            <v>460</v>
          </cell>
        </row>
        <row r="434">
          <cell r="U434">
            <v>39000</v>
          </cell>
        </row>
        <row r="434">
          <cell r="AK434">
            <v>460</v>
          </cell>
        </row>
        <row r="435">
          <cell r="U435">
            <v>31000</v>
          </cell>
        </row>
        <row r="435">
          <cell r="AK435">
            <v>470</v>
          </cell>
        </row>
        <row r="436">
          <cell r="U436">
            <v>43000</v>
          </cell>
        </row>
        <row r="436">
          <cell r="AK436">
            <v>570</v>
          </cell>
        </row>
        <row r="437">
          <cell r="U437">
            <v>34000</v>
          </cell>
        </row>
        <row r="437">
          <cell r="AK437">
            <v>670</v>
          </cell>
        </row>
        <row r="438">
          <cell r="U438">
            <v>48000</v>
          </cell>
        </row>
        <row r="438">
          <cell r="AK438">
            <v>620</v>
          </cell>
        </row>
        <row r="439">
          <cell r="U439">
            <v>31000</v>
          </cell>
        </row>
        <row r="439">
          <cell r="AK439">
            <v>480</v>
          </cell>
        </row>
        <row r="440">
          <cell r="U440">
            <v>38000</v>
          </cell>
        </row>
        <row r="440">
          <cell r="AK440">
            <v>410</v>
          </cell>
        </row>
        <row r="441">
          <cell r="U441">
            <v>52000</v>
          </cell>
        </row>
        <row r="441">
          <cell r="AK441">
            <v>610</v>
          </cell>
        </row>
        <row r="442">
          <cell r="U442">
            <v>36000</v>
          </cell>
        </row>
        <row r="442">
          <cell r="AK442">
            <v>570</v>
          </cell>
        </row>
        <row r="443">
          <cell r="U443">
            <v>38000</v>
          </cell>
        </row>
        <row r="443">
          <cell r="AK443">
            <v>480</v>
          </cell>
        </row>
        <row r="444">
          <cell r="U444">
            <v>35000</v>
          </cell>
        </row>
        <row r="444">
          <cell r="AK444">
            <v>620</v>
          </cell>
        </row>
        <row r="445">
          <cell r="U445">
            <v>31000</v>
          </cell>
        </row>
        <row r="445">
          <cell r="AK445">
            <v>420</v>
          </cell>
        </row>
        <row r="446">
          <cell r="U446">
            <v>46000</v>
          </cell>
        </row>
        <row r="446">
          <cell r="AK446">
            <v>760</v>
          </cell>
        </row>
        <row r="447">
          <cell r="U447">
            <v>48000</v>
          </cell>
        </row>
        <row r="447">
          <cell r="AK447">
            <v>710</v>
          </cell>
        </row>
        <row r="448">
          <cell r="U448">
            <v>41000</v>
          </cell>
        </row>
        <row r="448">
          <cell r="AK448">
            <v>470</v>
          </cell>
        </row>
        <row r="449">
          <cell r="U449">
            <v>42000</v>
          </cell>
        </row>
        <row r="449">
          <cell r="AK449">
            <v>580</v>
          </cell>
        </row>
        <row r="450">
          <cell r="U450">
            <v>46000</v>
          </cell>
        </row>
        <row r="450">
          <cell r="AK450">
            <v>510</v>
          </cell>
        </row>
        <row r="451">
          <cell r="U451">
            <v>37000</v>
          </cell>
        </row>
        <row r="451">
          <cell r="AK451">
            <v>420</v>
          </cell>
        </row>
        <row r="452">
          <cell r="U452">
            <v>37000</v>
          </cell>
        </row>
        <row r="452">
          <cell r="AK452">
            <v>370</v>
          </cell>
        </row>
        <row r="453">
          <cell r="U453">
            <v>46000</v>
          </cell>
        </row>
        <row r="453">
          <cell r="AK453">
            <v>320</v>
          </cell>
        </row>
        <row r="454">
          <cell r="U454">
            <v>38000</v>
          </cell>
        </row>
        <row r="454">
          <cell r="AK454">
            <v>480</v>
          </cell>
        </row>
        <row r="455">
          <cell r="U455">
            <v>34000</v>
          </cell>
        </row>
        <row r="455">
          <cell r="AK455">
            <v>470</v>
          </cell>
        </row>
        <row r="456">
          <cell r="U456">
            <v>44000</v>
          </cell>
        </row>
        <row r="456">
          <cell r="AK456">
            <v>390</v>
          </cell>
        </row>
        <row r="457">
          <cell r="U457">
            <v>45000</v>
          </cell>
        </row>
        <row r="457">
          <cell r="AK457">
            <v>510</v>
          </cell>
        </row>
        <row r="458">
          <cell r="U458">
            <v>38000</v>
          </cell>
        </row>
        <row r="458">
          <cell r="AK458">
            <v>410</v>
          </cell>
        </row>
        <row r="459">
          <cell r="U459">
            <v>32000</v>
          </cell>
        </row>
        <row r="459">
          <cell r="AK459">
            <v>310</v>
          </cell>
        </row>
        <row r="460">
          <cell r="U460">
            <v>34000</v>
          </cell>
        </row>
        <row r="460">
          <cell r="AK460">
            <v>320</v>
          </cell>
        </row>
        <row r="461">
          <cell r="U461">
            <v>53000</v>
          </cell>
        </row>
        <row r="461">
          <cell r="AK461">
            <v>460</v>
          </cell>
        </row>
        <row r="462">
          <cell r="U462">
            <v>46000</v>
          </cell>
        </row>
        <row r="462">
          <cell r="AK462">
            <v>380</v>
          </cell>
        </row>
        <row r="463">
          <cell r="U463">
            <v>41000</v>
          </cell>
        </row>
        <row r="463">
          <cell r="AK463">
            <v>410</v>
          </cell>
        </row>
        <row r="464">
          <cell r="U464">
            <v>44000</v>
          </cell>
        </row>
        <row r="464">
          <cell r="AK464">
            <v>390</v>
          </cell>
        </row>
        <row r="465">
          <cell r="U465">
            <v>38000</v>
          </cell>
        </row>
        <row r="465">
          <cell r="AK465">
            <v>420</v>
          </cell>
        </row>
        <row r="466">
          <cell r="U466">
            <v>37000</v>
          </cell>
        </row>
        <row r="466">
          <cell r="AK466">
            <v>340</v>
          </cell>
        </row>
        <row r="467">
          <cell r="U467">
            <v>46000</v>
          </cell>
        </row>
        <row r="467">
          <cell r="AK467">
            <v>350</v>
          </cell>
        </row>
        <row r="468">
          <cell r="U468">
            <v>43000</v>
          </cell>
        </row>
        <row r="468">
          <cell r="AK468">
            <v>280</v>
          </cell>
        </row>
        <row r="469">
          <cell r="U469">
            <v>42000</v>
          </cell>
        </row>
        <row r="469">
          <cell r="AK469">
            <v>310</v>
          </cell>
        </row>
        <row r="470">
          <cell r="U470">
            <v>51000</v>
          </cell>
        </row>
        <row r="470">
          <cell r="AK470">
            <v>380</v>
          </cell>
        </row>
        <row r="471">
          <cell r="U471">
            <v>45000</v>
          </cell>
        </row>
        <row r="471">
          <cell r="AK471">
            <v>390</v>
          </cell>
        </row>
        <row r="472">
          <cell r="U472">
            <v>39000</v>
          </cell>
        </row>
        <row r="472">
          <cell r="AK472">
            <v>370</v>
          </cell>
        </row>
        <row r="473">
          <cell r="U473">
            <v>43000</v>
          </cell>
        </row>
        <row r="473">
          <cell r="AK473">
            <v>360</v>
          </cell>
        </row>
        <row r="474">
          <cell r="U474">
            <v>46000</v>
          </cell>
        </row>
        <row r="474">
          <cell r="AK474">
            <v>290</v>
          </cell>
        </row>
        <row r="475">
          <cell r="U475">
            <v>53000</v>
          </cell>
        </row>
        <row r="475">
          <cell r="AK475">
            <v>420</v>
          </cell>
        </row>
        <row r="476">
          <cell r="U476">
            <v>39000</v>
          </cell>
        </row>
        <row r="476">
          <cell r="AK476">
            <v>380</v>
          </cell>
        </row>
        <row r="477">
          <cell r="U477">
            <v>39000</v>
          </cell>
        </row>
        <row r="477">
          <cell r="AK477">
            <v>390</v>
          </cell>
        </row>
        <row r="478">
          <cell r="U478">
            <v>44000</v>
          </cell>
        </row>
        <row r="478">
          <cell r="AK478">
            <v>350</v>
          </cell>
        </row>
        <row r="479">
          <cell r="U479">
            <v>41000</v>
          </cell>
        </row>
        <row r="479">
          <cell r="AK479">
            <v>310</v>
          </cell>
        </row>
        <row r="480">
          <cell r="U480">
            <v>39000</v>
          </cell>
        </row>
        <row r="480">
          <cell r="AK480">
            <v>350</v>
          </cell>
        </row>
        <row r="481">
          <cell r="U481">
            <v>45000</v>
          </cell>
        </row>
        <row r="481">
          <cell r="AK481">
            <v>310</v>
          </cell>
        </row>
        <row r="482">
          <cell r="U482">
            <v>41000</v>
          </cell>
        </row>
        <row r="482">
          <cell r="AK482">
            <v>320</v>
          </cell>
        </row>
        <row r="483">
          <cell r="U483">
            <v>39000</v>
          </cell>
        </row>
        <row r="483">
          <cell r="AK483">
            <v>320</v>
          </cell>
        </row>
        <row r="484">
          <cell r="U484">
            <v>41000</v>
          </cell>
        </row>
        <row r="484">
          <cell r="AK484">
            <v>370</v>
          </cell>
        </row>
        <row r="485">
          <cell r="U485">
            <v>40000</v>
          </cell>
        </row>
        <row r="485">
          <cell r="AK485">
            <v>370</v>
          </cell>
        </row>
        <row r="486">
          <cell r="U486">
            <v>38000</v>
          </cell>
        </row>
        <row r="486">
          <cell r="AK486">
            <v>300</v>
          </cell>
        </row>
        <row r="487">
          <cell r="U487">
            <v>39000</v>
          </cell>
        </row>
        <row r="487">
          <cell r="AK487">
            <v>240</v>
          </cell>
        </row>
        <row r="488">
          <cell r="U488">
            <v>35000</v>
          </cell>
        </row>
        <row r="488">
          <cell r="AK488">
            <v>290</v>
          </cell>
        </row>
        <row r="489">
          <cell r="U489">
            <v>38000</v>
          </cell>
        </row>
        <row r="489">
          <cell r="AK489">
            <v>310</v>
          </cell>
        </row>
        <row r="490">
          <cell r="U490">
            <v>41000</v>
          </cell>
        </row>
        <row r="490">
          <cell r="AK490">
            <v>310</v>
          </cell>
        </row>
        <row r="491">
          <cell r="U491">
            <v>38000</v>
          </cell>
        </row>
        <row r="491">
          <cell r="AK491">
            <v>310</v>
          </cell>
        </row>
        <row r="492">
          <cell r="U492">
            <v>36000</v>
          </cell>
        </row>
        <row r="492">
          <cell r="AK492">
            <v>310</v>
          </cell>
        </row>
        <row r="493">
          <cell r="U493">
            <v>31000</v>
          </cell>
        </row>
        <row r="493">
          <cell r="AK493">
            <v>250</v>
          </cell>
        </row>
        <row r="494">
          <cell r="U494">
            <v>37000</v>
          </cell>
        </row>
        <row r="494">
          <cell r="AK494">
            <v>210</v>
          </cell>
        </row>
        <row r="495">
          <cell r="U495">
            <v>38000</v>
          </cell>
        </row>
        <row r="495">
          <cell r="AK495">
            <v>350</v>
          </cell>
        </row>
        <row r="496">
          <cell r="U496">
            <v>37000</v>
          </cell>
        </row>
        <row r="496">
          <cell r="AK496">
            <v>310</v>
          </cell>
        </row>
        <row r="497">
          <cell r="U497">
            <v>42000</v>
          </cell>
        </row>
        <row r="497">
          <cell r="AK497">
            <v>310</v>
          </cell>
        </row>
        <row r="498">
          <cell r="U498">
            <v>42000</v>
          </cell>
        </row>
        <row r="498">
          <cell r="AK498">
            <v>360</v>
          </cell>
        </row>
        <row r="499">
          <cell r="U499">
            <v>38000</v>
          </cell>
        </row>
        <row r="499">
          <cell r="AK499">
            <v>310</v>
          </cell>
        </row>
        <row r="500">
          <cell r="U500">
            <v>31000</v>
          </cell>
        </row>
        <row r="500">
          <cell r="AK500">
            <v>240</v>
          </cell>
        </row>
        <row r="501">
          <cell r="U501">
            <v>34000</v>
          </cell>
        </row>
        <row r="501">
          <cell r="AK501">
            <v>280</v>
          </cell>
        </row>
        <row r="502">
          <cell r="U502">
            <v>42000</v>
          </cell>
        </row>
        <row r="502">
          <cell r="AK502">
            <v>300</v>
          </cell>
        </row>
        <row r="503">
          <cell r="U503">
            <v>38000</v>
          </cell>
        </row>
        <row r="503">
          <cell r="AK503">
            <v>180</v>
          </cell>
        </row>
        <row r="504">
          <cell r="U504">
            <v>43000</v>
          </cell>
        </row>
        <row r="504">
          <cell r="AK504">
            <v>310</v>
          </cell>
        </row>
        <row r="505">
          <cell r="U505">
            <v>39000</v>
          </cell>
        </row>
        <row r="505">
          <cell r="AK505">
            <v>140</v>
          </cell>
        </row>
        <row r="506">
          <cell r="U506">
            <v>43000</v>
          </cell>
        </row>
        <row r="506">
          <cell r="AK506">
            <v>230</v>
          </cell>
        </row>
        <row r="507">
          <cell r="U507">
            <v>33000</v>
          </cell>
        </row>
        <row r="507">
          <cell r="AK507">
            <v>170</v>
          </cell>
        </row>
        <row r="508">
          <cell r="U508">
            <v>41000</v>
          </cell>
        </row>
        <row r="508">
          <cell r="AK508">
            <v>180</v>
          </cell>
        </row>
        <row r="509">
          <cell r="U509">
            <v>38000</v>
          </cell>
        </row>
        <row r="509">
          <cell r="AK509">
            <v>180</v>
          </cell>
        </row>
        <row r="510">
          <cell r="U510">
            <v>37000</v>
          </cell>
        </row>
        <row r="510">
          <cell r="AK510">
            <v>180</v>
          </cell>
        </row>
        <row r="511">
          <cell r="U511">
            <v>39000</v>
          </cell>
        </row>
        <row r="511">
          <cell r="AK511">
            <v>190</v>
          </cell>
        </row>
        <row r="512">
          <cell r="U512">
            <v>40000</v>
          </cell>
        </row>
        <row r="512">
          <cell r="AK512">
            <v>180</v>
          </cell>
        </row>
        <row r="513">
          <cell r="U513">
            <v>38000</v>
          </cell>
        </row>
        <row r="513">
          <cell r="AK513">
            <v>220</v>
          </cell>
        </row>
        <row r="514">
          <cell r="U514">
            <v>36000</v>
          </cell>
        </row>
        <row r="514">
          <cell r="AK514">
            <v>170</v>
          </cell>
        </row>
        <row r="515">
          <cell r="U515">
            <v>35000</v>
          </cell>
        </row>
        <row r="515">
          <cell r="AK515">
            <v>150</v>
          </cell>
        </row>
        <row r="516">
          <cell r="U516">
            <v>41000</v>
          </cell>
        </row>
        <row r="516">
          <cell r="AK516">
            <v>170</v>
          </cell>
        </row>
        <row r="517">
          <cell r="U517">
            <v>36000</v>
          </cell>
        </row>
        <row r="517">
          <cell r="AK517">
            <v>160</v>
          </cell>
        </row>
        <row r="518">
          <cell r="U518">
            <v>35000</v>
          </cell>
        </row>
        <row r="518">
          <cell r="AK518">
            <v>170</v>
          </cell>
        </row>
        <row r="519">
          <cell r="U519">
            <v>38000</v>
          </cell>
        </row>
        <row r="519">
          <cell r="AK519">
            <v>160</v>
          </cell>
        </row>
        <row r="520">
          <cell r="U520">
            <v>39000</v>
          </cell>
        </row>
        <row r="520">
          <cell r="AK520">
            <v>150</v>
          </cell>
        </row>
        <row r="521">
          <cell r="U521">
            <v>32000</v>
          </cell>
        </row>
        <row r="521">
          <cell r="AK521">
            <v>150</v>
          </cell>
        </row>
        <row r="522">
          <cell r="U522">
            <v>34000</v>
          </cell>
        </row>
        <row r="522">
          <cell r="AK522">
            <v>200</v>
          </cell>
        </row>
        <row r="523">
          <cell r="U523">
            <v>37000</v>
          </cell>
        </row>
        <row r="523">
          <cell r="AK523">
            <v>150</v>
          </cell>
        </row>
        <row r="524">
          <cell r="U524">
            <v>37000</v>
          </cell>
        </row>
        <row r="524">
          <cell r="AK524">
            <v>160</v>
          </cell>
        </row>
        <row r="525">
          <cell r="U525">
            <v>37000</v>
          </cell>
        </row>
        <row r="525">
          <cell r="AK525">
            <v>200</v>
          </cell>
        </row>
        <row r="526">
          <cell r="U526">
            <v>35000</v>
          </cell>
        </row>
        <row r="526">
          <cell r="AK526">
            <v>190</v>
          </cell>
        </row>
        <row r="527">
          <cell r="U527">
            <v>44000</v>
          </cell>
        </row>
        <row r="527">
          <cell r="AK527">
            <v>160</v>
          </cell>
        </row>
        <row r="528">
          <cell r="U528">
            <v>41000</v>
          </cell>
        </row>
        <row r="528">
          <cell r="AK528">
            <v>130</v>
          </cell>
        </row>
        <row r="529">
          <cell r="U529">
            <v>46000</v>
          </cell>
        </row>
        <row r="529">
          <cell r="AK529">
            <v>190</v>
          </cell>
        </row>
        <row r="530">
          <cell r="U530">
            <v>42000</v>
          </cell>
        </row>
        <row r="530">
          <cell r="AK530">
            <v>150</v>
          </cell>
        </row>
        <row r="531">
          <cell r="U531">
            <v>48000</v>
          </cell>
        </row>
        <row r="531">
          <cell r="AK531">
            <v>240</v>
          </cell>
        </row>
        <row r="532">
          <cell r="U532">
            <v>45000</v>
          </cell>
        </row>
        <row r="532">
          <cell r="AK532">
            <v>180</v>
          </cell>
        </row>
        <row r="533">
          <cell r="U533">
            <v>41000</v>
          </cell>
        </row>
        <row r="533">
          <cell r="AK533">
            <v>190</v>
          </cell>
        </row>
        <row r="534">
          <cell r="U534">
            <v>38000</v>
          </cell>
        </row>
        <row r="534">
          <cell r="AK534">
            <v>200</v>
          </cell>
        </row>
        <row r="535">
          <cell r="U535">
            <v>34000</v>
          </cell>
        </row>
        <row r="535">
          <cell r="AK535">
            <v>120</v>
          </cell>
        </row>
        <row r="536">
          <cell r="U536">
            <v>46000</v>
          </cell>
        </row>
        <row r="536">
          <cell r="AK536">
            <v>180</v>
          </cell>
        </row>
        <row r="537">
          <cell r="U537">
            <v>49000</v>
          </cell>
        </row>
        <row r="537">
          <cell r="AK537">
            <v>240</v>
          </cell>
        </row>
        <row r="538">
          <cell r="U538">
            <v>45000</v>
          </cell>
        </row>
        <row r="538">
          <cell r="AK538">
            <v>210</v>
          </cell>
        </row>
        <row r="539">
          <cell r="U539">
            <v>43000</v>
          </cell>
        </row>
        <row r="539">
          <cell r="AK539">
            <v>270</v>
          </cell>
        </row>
        <row r="540">
          <cell r="U540">
            <v>39000</v>
          </cell>
        </row>
        <row r="540">
          <cell r="AK540">
            <v>210</v>
          </cell>
        </row>
        <row r="541">
          <cell r="U541">
            <v>33000</v>
          </cell>
        </row>
        <row r="541">
          <cell r="AK541">
            <v>230</v>
          </cell>
        </row>
        <row r="542">
          <cell r="U542">
            <v>31000</v>
          </cell>
        </row>
        <row r="542">
          <cell r="AK542">
            <v>170</v>
          </cell>
        </row>
        <row r="543">
          <cell r="U543">
            <v>37000</v>
          </cell>
        </row>
        <row r="543">
          <cell r="AK543">
            <v>230</v>
          </cell>
        </row>
        <row r="544">
          <cell r="U544">
            <v>38000</v>
          </cell>
        </row>
        <row r="544">
          <cell r="AK544">
            <v>180</v>
          </cell>
        </row>
        <row r="545">
          <cell r="U545">
            <v>42000</v>
          </cell>
        </row>
        <row r="545">
          <cell r="AK545">
            <v>210</v>
          </cell>
        </row>
        <row r="546">
          <cell r="U546">
            <v>46000</v>
          </cell>
        </row>
        <row r="546">
          <cell r="AK546">
            <v>210</v>
          </cell>
        </row>
        <row r="547">
          <cell r="U547">
            <v>45000</v>
          </cell>
        </row>
        <row r="547">
          <cell r="AK547">
            <v>160</v>
          </cell>
        </row>
        <row r="548">
          <cell r="U548">
            <v>47000</v>
          </cell>
        </row>
        <row r="548">
          <cell r="AK548">
            <v>120</v>
          </cell>
        </row>
        <row r="549">
          <cell r="U549">
            <v>39000</v>
          </cell>
        </row>
        <row r="549">
          <cell r="AK549">
            <v>150</v>
          </cell>
        </row>
        <row r="550">
          <cell r="U550">
            <v>43000</v>
          </cell>
        </row>
        <row r="550">
          <cell r="AK550">
            <v>160</v>
          </cell>
        </row>
        <row r="551">
          <cell r="U551">
            <v>44000</v>
          </cell>
        </row>
        <row r="551">
          <cell r="AK551">
            <v>97</v>
          </cell>
        </row>
        <row r="552">
          <cell r="U552">
            <v>40000</v>
          </cell>
        </row>
        <row r="552">
          <cell r="AK552">
            <v>100</v>
          </cell>
        </row>
        <row r="553">
          <cell r="U553">
            <v>43000</v>
          </cell>
        </row>
        <row r="553">
          <cell r="AK553">
            <v>110</v>
          </cell>
        </row>
        <row r="554">
          <cell r="U554">
            <v>41000</v>
          </cell>
        </row>
        <row r="554">
          <cell r="AK554">
            <v>130</v>
          </cell>
        </row>
        <row r="555">
          <cell r="U555">
            <v>39000</v>
          </cell>
        </row>
        <row r="555">
          <cell r="AK555">
            <v>120</v>
          </cell>
        </row>
        <row r="556">
          <cell r="U556">
            <v>35000</v>
          </cell>
        </row>
        <row r="556">
          <cell r="AK556">
            <v>192</v>
          </cell>
        </row>
        <row r="557">
          <cell r="U557">
            <v>36000</v>
          </cell>
        </row>
        <row r="557">
          <cell r="AK557">
            <v>110</v>
          </cell>
        </row>
        <row r="558">
          <cell r="U558">
            <v>38000</v>
          </cell>
        </row>
        <row r="558">
          <cell r="AK558">
            <v>193</v>
          </cell>
        </row>
        <row r="559">
          <cell r="U559">
            <v>37000</v>
          </cell>
        </row>
        <row r="559">
          <cell r="AK559">
            <v>182</v>
          </cell>
        </row>
        <row r="560">
          <cell r="U560">
            <v>38000</v>
          </cell>
        </row>
        <row r="560">
          <cell r="AK560">
            <v>195</v>
          </cell>
        </row>
        <row r="561">
          <cell r="U561">
            <v>42000</v>
          </cell>
        </row>
        <row r="561">
          <cell r="AK561">
            <v>182</v>
          </cell>
        </row>
        <row r="562">
          <cell r="U562">
            <v>46000</v>
          </cell>
        </row>
        <row r="562">
          <cell r="AK562">
            <v>182</v>
          </cell>
        </row>
        <row r="563">
          <cell r="U563">
            <v>38000</v>
          </cell>
        </row>
        <row r="563">
          <cell r="AK563">
            <v>171</v>
          </cell>
        </row>
        <row r="564">
          <cell r="U564">
            <v>36000</v>
          </cell>
        </row>
        <row r="564">
          <cell r="AK564">
            <v>196</v>
          </cell>
        </row>
        <row r="565">
          <cell r="U565">
            <v>38000</v>
          </cell>
        </row>
        <row r="565">
          <cell r="AK565">
            <v>198</v>
          </cell>
        </row>
        <row r="566">
          <cell r="U566">
            <v>40000</v>
          </cell>
        </row>
        <row r="566">
          <cell r="AK566">
            <v>184</v>
          </cell>
        </row>
        <row r="567">
          <cell r="U567">
            <v>35000</v>
          </cell>
        </row>
        <row r="567">
          <cell r="AK567">
            <v>196</v>
          </cell>
        </row>
        <row r="568">
          <cell r="U568">
            <v>35000</v>
          </cell>
        </row>
        <row r="568">
          <cell r="AK568">
            <v>185</v>
          </cell>
        </row>
        <row r="569">
          <cell r="U569">
            <v>34000</v>
          </cell>
        </row>
        <row r="569">
          <cell r="AK569">
            <v>184</v>
          </cell>
        </row>
        <row r="570">
          <cell r="U570">
            <v>36000</v>
          </cell>
        </row>
        <row r="570">
          <cell r="AK570">
            <v>193</v>
          </cell>
        </row>
        <row r="571">
          <cell r="U571">
            <v>38000</v>
          </cell>
        </row>
        <row r="571">
          <cell r="AK571">
            <v>190</v>
          </cell>
        </row>
        <row r="572">
          <cell r="U572">
            <v>42000</v>
          </cell>
        </row>
        <row r="572">
          <cell r="AK572">
            <v>107</v>
          </cell>
        </row>
        <row r="573">
          <cell r="U573">
            <v>39000</v>
          </cell>
        </row>
        <row r="573">
          <cell r="AK573">
            <v>102</v>
          </cell>
        </row>
        <row r="574">
          <cell r="U574">
            <v>38000</v>
          </cell>
        </row>
        <row r="574">
          <cell r="AK574">
            <v>196</v>
          </cell>
        </row>
        <row r="575">
          <cell r="U575">
            <v>32000</v>
          </cell>
        </row>
        <row r="575">
          <cell r="AK575">
            <v>184</v>
          </cell>
        </row>
        <row r="576">
          <cell r="U576">
            <v>39000</v>
          </cell>
        </row>
        <row r="576">
          <cell r="AK576">
            <v>192</v>
          </cell>
        </row>
        <row r="577">
          <cell r="U577">
            <v>34000</v>
          </cell>
        </row>
        <row r="577">
          <cell r="AK577">
            <v>189</v>
          </cell>
        </row>
        <row r="578">
          <cell r="U578">
            <v>37000</v>
          </cell>
        </row>
        <row r="578">
          <cell r="AK578">
            <v>170</v>
          </cell>
        </row>
        <row r="579">
          <cell r="U579">
            <v>39000</v>
          </cell>
        </row>
        <row r="579">
          <cell r="AK579">
            <v>100</v>
          </cell>
        </row>
        <row r="580">
          <cell r="U580">
            <v>38000</v>
          </cell>
        </row>
        <row r="580">
          <cell r="AK580">
            <v>163</v>
          </cell>
        </row>
        <row r="581">
          <cell r="U581">
            <v>42000</v>
          </cell>
        </row>
        <row r="581">
          <cell r="AK581">
            <v>158</v>
          </cell>
        </row>
        <row r="582">
          <cell r="U582">
            <v>41000</v>
          </cell>
        </row>
        <row r="582">
          <cell r="AK582">
            <v>167</v>
          </cell>
        </row>
        <row r="583">
          <cell r="U583">
            <v>37000</v>
          </cell>
        </row>
        <row r="583">
          <cell r="AK583">
            <v>173</v>
          </cell>
        </row>
        <row r="584">
          <cell r="U584">
            <v>35000</v>
          </cell>
        </row>
        <row r="584">
          <cell r="AK584">
            <v>158</v>
          </cell>
        </row>
        <row r="585">
          <cell r="U585">
            <v>41000</v>
          </cell>
        </row>
        <row r="585">
          <cell r="AK585">
            <v>153</v>
          </cell>
        </row>
        <row r="586">
          <cell r="U586">
            <v>42000</v>
          </cell>
        </row>
        <row r="586">
          <cell r="AK586">
            <v>173</v>
          </cell>
        </row>
        <row r="587">
          <cell r="U587">
            <v>40000</v>
          </cell>
        </row>
        <row r="587">
          <cell r="AK587">
            <v>192</v>
          </cell>
        </row>
        <row r="588">
          <cell r="U588">
            <v>39000</v>
          </cell>
        </row>
        <row r="588">
          <cell r="AK588">
            <v>150</v>
          </cell>
        </row>
        <row r="589">
          <cell r="U589">
            <v>35000</v>
          </cell>
        </row>
        <row r="589">
          <cell r="AK589">
            <v>100</v>
          </cell>
        </row>
        <row r="590">
          <cell r="U590">
            <v>33000</v>
          </cell>
        </row>
        <row r="590">
          <cell r="AK590">
            <v>112</v>
          </cell>
        </row>
        <row r="591">
          <cell r="U591">
            <v>39000</v>
          </cell>
        </row>
        <row r="591">
          <cell r="AK591">
            <v>150</v>
          </cell>
        </row>
        <row r="592">
          <cell r="U592">
            <v>35000</v>
          </cell>
        </row>
        <row r="592">
          <cell r="AK592">
            <v>122</v>
          </cell>
        </row>
        <row r="593">
          <cell r="U593">
            <v>32000</v>
          </cell>
        </row>
        <row r="593">
          <cell r="AK593">
            <v>152</v>
          </cell>
        </row>
        <row r="594">
          <cell r="U594">
            <v>33000</v>
          </cell>
        </row>
        <row r="594">
          <cell r="AK594">
            <v>143</v>
          </cell>
        </row>
        <row r="595">
          <cell r="U595">
            <v>30000</v>
          </cell>
        </row>
        <row r="595">
          <cell r="AK595">
            <v>229</v>
          </cell>
        </row>
        <row r="596">
          <cell r="U596">
            <v>36000</v>
          </cell>
        </row>
        <row r="596">
          <cell r="AK596">
            <v>153</v>
          </cell>
        </row>
        <row r="597">
          <cell r="U597">
            <v>38000</v>
          </cell>
        </row>
        <row r="597">
          <cell r="AK597">
            <v>1190</v>
          </cell>
        </row>
        <row r="598">
          <cell r="U598">
            <v>43000</v>
          </cell>
        </row>
        <row r="598">
          <cell r="AK598">
            <v>1167</v>
          </cell>
        </row>
        <row r="599">
          <cell r="U599">
            <v>39000</v>
          </cell>
        </row>
        <row r="599">
          <cell r="AK599">
            <v>1139</v>
          </cell>
        </row>
        <row r="600">
          <cell r="U600">
            <v>35000</v>
          </cell>
        </row>
        <row r="600">
          <cell r="AK600">
            <v>1256</v>
          </cell>
        </row>
        <row r="601">
          <cell r="U601">
            <v>32000</v>
          </cell>
        </row>
        <row r="601">
          <cell r="AK601">
            <v>2110</v>
          </cell>
        </row>
        <row r="602">
          <cell r="U602">
            <v>28000</v>
          </cell>
        </row>
        <row r="602">
          <cell r="AK602">
            <v>2128</v>
          </cell>
        </row>
        <row r="603">
          <cell r="U603">
            <v>34000</v>
          </cell>
        </row>
        <row r="603">
          <cell r="AK603">
            <v>1143</v>
          </cell>
        </row>
        <row r="604">
          <cell r="U604">
            <v>32000</v>
          </cell>
        </row>
        <row r="604">
          <cell r="AK604">
            <v>1238</v>
          </cell>
        </row>
        <row r="605">
          <cell r="U605">
            <v>31000</v>
          </cell>
        </row>
        <row r="605">
          <cell r="AK605">
            <v>1228</v>
          </cell>
        </row>
        <row r="606">
          <cell r="U606">
            <v>34000</v>
          </cell>
        </row>
        <row r="606">
          <cell r="AK606">
            <v>1170</v>
          </cell>
        </row>
        <row r="607">
          <cell r="U607">
            <v>29000</v>
          </cell>
        </row>
        <row r="607">
          <cell r="AK607">
            <v>2259</v>
          </cell>
        </row>
        <row r="608">
          <cell r="U608">
            <v>35000</v>
          </cell>
        </row>
        <row r="608">
          <cell r="AK608">
            <v>1184</v>
          </cell>
        </row>
        <row r="609">
          <cell r="U609">
            <v>41000</v>
          </cell>
        </row>
        <row r="609">
          <cell r="AK609">
            <v>2110</v>
          </cell>
        </row>
        <row r="610">
          <cell r="U610">
            <v>38000</v>
          </cell>
        </row>
        <row r="610">
          <cell r="AK610">
            <v>2110</v>
          </cell>
        </row>
        <row r="611">
          <cell r="U611">
            <v>32000</v>
          </cell>
        </row>
        <row r="611">
          <cell r="AK611">
            <v>1294</v>
          </cell>
        </row>
        <row r="612">
          <cell r="U612">
            <v>30000</v>
          </cell>
        </row>
        <row r="612">
          <cell r="AK612">
            <v>1120</v>
          </cell>
        </row>
        <row r="613">
          <cell r="U613">
            <v>35000</v>
          </cell>
        </row>
        <row r="613">
          <cell r="AK613">
            <v>1292</v>
          </cell>
        </row>
        <row r="614">
          <cell r="U614">
            <v>34000</v>
          </cell>
        </row>
        <row r="614">
          <cell r="AK614">
            <v>1193</v>
          </cell>
        </row>
        <row r="615">
          <cell r="U615">
            <v>39000</v>
          </cell>
        </row>
        <row r="615">
          <cell r="AK615">
            <v>1110</v>
          </cell>
        </row>
        <row r="616">
          <cell r="U616">
            <v>41000</v>
          </cell>
        </row>
        <row r="616">
          <cell r="AK616">
            <v>1190</v>
          </cell>
        </row>
        <row r="617">
          <cell r="U617">
            <v>39000</v>
          </cell>
        </row>
        <row r="617">
          <cell r="AK617">
            <v>1120</v>
          </cell>
        </row>
        <row r="618">
          <cell r="U618">
            <v>32000</v>
          </cell>
        </row>
        <row r="618">
          <cell r="AK618">
            <v>1157</v>
          </cell>
        </row>
        <row r="619">
          <cell r="U619">
            <v>29000</v>
          </cell>
        </row>
        <row r="619">
          <cell r="AK619">
            <v>2272</v>
          </cell>
        </row>
        <row r="620">
          <cell r="U620">
            <v>31000</v>
          </cell>
        </row>
        <row r="620">
          <cell r="AK620">
            <v>2375</v>
          </cell>
        </row>
        <row r="621">
          <cell r="U621">
            <v>36000</v>
          </cell>
        </row>
        <row r="621">
          <cell r="AK621">
            <v>2357</v>
          </cell>
        </row>
        <row r="622">
          <cell r="U622">
            <v>37000</v>
          </cell>
        </row>
        <row r="622">
          <cell r="AK622">
            <v>2185</v>
          </cell>
        </row>
        <row r="623">
          <cell r="U623">
            <v>28000</v>
          </cell>
        </row>
        <row r="623">
          <cell r="AK623">
            <v>2110</v>
          </cell>
        </row>
        <row r="624">
          <cell r="U624">
            <v>42000</v>
          </cell>
        </row>
        <row r="624">
          <cell r="AK624">
            <v>2130</v>
          </cell>
        </row>
        <row r="625">
          <cell r="U625">
            <v>39000</v>
          </cell>
        </row>
        <row r="625">
          <cell r="AK625">
            <v>2130</v>
          </cell>
        </row>
        <row r="626">
          <cell r="U626">
            <v>35000</v>
          </cell>
        </row>
        <row r="626">
          <cell r="AK626">
            <v>2110</v>
          </cell>
        </row>
        <row r="627">
          <cell r="U627">
            <v>32000</v>
          </cell>
        </row>
        <row r="627">
          <cell r="AK627">
            <v>2150</v>
          </cell>
        </row>
        <row r="628">
          <cell r="U628">
            <v>31000</v>
          </cell>
        </row>
        <row r="628">
          <cell r="AK628">
            <v>2190</v>
          </cell>
        </row>
        <row r="629">
          <cell r="U629">
            <v>31000</v>
          </cell>
        </row>
        <row r="629">
          <cell r="AK629">
            <v>2470</v>
          </cell>
        </row>
        <row r="630">
          <cell r="U630">
            <v>42000</v>
          </cell>
        </row>
        <row r="630">
          <cell r="AK630">
            <v>2360</v>
          </cell>
        </row>
        <row r="631">
          <cell r="U631">
            <v>39000</v>
          </cell>
        </row>
        <row r="631">
          <cell r="AK631">
            <v>2460</v>
          </cell>
        </row>
        <row r="632">
          <cell r="U632">
            <v>38000</v>
          </cell>
        </row>
        <row r="632">
          <cell r="AK632">
            <v>2490</v>
          </cell>
        </row>
        <row r="633">
          <cell r="U633">
            <v>39000</v>
          </cell>
        </row>
        <row r="633">
          <cell r="AK633">
            <v>2470</v>
          </cell>
        </row>
        <row r="634">
          <cell r="U634">
            <v>37000</v>
          </cell>
        </row>
        <row r="634">
          <cell r="AK634">
            <v>2650</v>
          </cell>
        </row>
        <row r="635">
          <cell r="U635">
            <v>58000</v>
          </cell>
        </row>
        <row r="635">
          <cell r="AK635">
            <v>2870</v>
          </cell>
        </row>
        <row r="636">
          <cell r="U636">
            <v>54000</v>
          </cell>
        </row>
        <row r="636">
          <cell r="AK636">
            <v>2100</v>
          </cell>
        </row>
        <row r="637">
          <cell r="U637">
            <v>56000</v>
          </cell>
        </row>
        <row r="637">
          <cell r="AK637">
            <v>2100</v>
          </cell>
        </row>
        <row r="638">
          <cell r="U638">
            <v>72000</v>
          </cell>
        </row>
        <row r="638">
          <cell r="AK638">
            <v>2200</v>
          </cell>
        </row>
        <row r="639">
          <cell r="U639">
            <v>53000</v>
          </cell>
        </row>
        <row r="639">
          <cell r="AK639">
            <v>3300</v>
          </cell>
        </row>
        <row r="640">
          <cell r="U640">
            <v>48000</v>
          </cell>
        </row>
        <row r="640">
          <cell r="AK640">
            <v>3830</v>
          </cell>
        </row>
        <row r="641">
          <cell r="U641">
            <v>41000</v>
          </cell>
        </row>
        <row r="641">
          <cell r="AK641">
            <v>4000</v>
          </cell>
        </row>
        <row r="642">
          <cell r="U642">
            <v>39000</v>
          </cell>
        </row>
        <row r="642">
          <cell r="AK642">
            <v>3980</v>
          </cell>
        </row>
        <row r="643">
          <cell r="U643">
            <v>34000</v>
          </cell>
        </row>
        <row r="643">
          <cell r="AK643">
            <v>3860</v>
          </cell>
        </row>
        <row r="644">
          <cell r="U644">
            <v>150000</v>
          </cell>
        </row>
        <row r="644">
          <cell r="AK644">
            <v>3700</v>
          </cell>
        </row>
        <row r="645">
          <cell r="U645">
            <v>140000</v>
          </cell>
        </row>
        <row r="645">
          <cell r="AK645">
            <v>2400</v>
          </cell>
        </row>
        <row r="646">
          <cell r="U646">
            <v>140000</v>
          </cell>
        </row>
        <row r="646">
          <cell r="AK646">
            <v>3200</v>
          </cell>
        </row>
        <row r="647">
          <cell r="U647">
            <v>110000</v>
          </cell>
        </row>
        <row r="647">
          <cell r="AK647">
            <v>3100</v>
          </cell>
        </row>
        <row r="648">
          <cell r="U648">
            <v>130000</v>
          </cell>
        </row>
        <row r="648">
          <cell r="AK648">
            <v>2820</v>
          </cell>
        </row>
        <row r="649">
          <cell r="U649">
            <v>160000</v>
          </cell>
        </row>
        <row r="649">
          <cell r="AK649">
            <v>2300</v>
          </cell>
        </row>
        <row r="650">
          <cell r="U650">
            <v>150000</v>
          </cell>
        </row>
        <row r="650">
          <cell r="AK650">
            <v>1950</v>
          </cell>
        </row>
        <row r="651">
          <cell r="U651">
            <v>130000</v>
          </cell>
        </row>
        <row r="651">
          <cell r="AK651">
            <v>1870</v>
          </cell>
        </row>
        <row r="652">
          <cell r="U652">
            <v>170000</v>
          </cell>
        </row>
        <row r="652">
          <cell r="AK652">
            <v>2200</v>
          </cell>
        </row>
        <row r="653">
          <cell r="U653">
            <v>95000</v>
          </cell>
        </row>
        <row r="653">
          <cell r="AK653">
            <v>2100</v>
          </cell>
        </row>
        <row r="654">
          <cell r="U654">
            <v>150000</v>
          </cell>
        </row>
        <row r="654">
          <cell r="AK654">
            <v>1700</v>
          </cell>
        </row>
        <row r="655">
          <cell r="U655">
            <v>180000</v>
          </cell>
        </row>
        <row r="655">
          <cell r="AK655">
            <v>2300</v>
          </cell>
        </row>
        <row r="656">
          <cell r="U656">
            <v>180000</v>
          </cell>
        </row>
        <row r="656">
          <cell r="AK656">
            <v>2300</v>
          </cell>
        </row>
        <row r="657">
          <cell r="U657">
            <v>180000</v>
          </cell>
        </row>
        <row r="657">
          <cell r="AK657">
            <v>1600</v>
          </cell>
        </row>
        <row r="658">
          <cell r="U658">
            <v>190000</v>
          </cell>
        </row>
        <row r="658">
          <cell r="AK658">
            <v>2300</v>
          </cell>
        </row>
        <row r="659">
          <cell r="U659">
            <v>170000</v>
          </cell>
        </row>
        <row r="659">
          <cell r="AK659">
            <v>2200</v>
          </cell>
        </row>
        <row r="660">
          <cell r="U660">
            <v>210000</v>
          </cell>
        </row>
        <row r="660">
          <cell r="AK660">
            <v>2800</v>
          </cell>
        </row>
        <row r="661">
          <cell r="U661">
            <v>160000</v>
          </cell>
        </row>
        <row r="661">
          <cell r="AK661">
            <v>2500</v>
          </cell>
        </row>
        <row r="662">
          <cell r="U662">
            <v>220000</v>
          </cell>
        </row>
        <row r="662">
          <cell r="AK662">
            <v>2200</v>
          </cell>
        </row>
        <row r="663">
          <cell r="U663">
            <v>230000</v>
          </cell>
        </row>
        <row r="663">
          <cell r="AK663">
            <v>2600</v>
          </cell>
        </row>
        <row r="664">
          <cell r="U664">
            <v>240000</v>
          </cell>
        </row>
        <row r="664">
          <cell r="AK664">
            <v>2400</v>
          </cell>
        </row>
        <row r="665">
          <cell r="U665">
            <v>220000</v>
          </cell>
        </row>
        <row r="665">
          <cell r="AK665">
            <v>2100</v>
          </cell>
        </row>
        <row r="666">
          <cell r="U666">
            <v>220000</v>
          </cell>
        </row>
        <row r="666">
          <cell r="AK666">
            <v>2000</v>
          </cell>
        </row>
        <row r="667">
          <cell r="U667">
            <v>200000</v>
          </cell>
        </row>
        <row r="667">
          <cell r="AK667">
            <v>2500</v>
          </cell>
        </row>
        <row r="668">
          <cell r="U668">
            <v>190000</v>
          </cell>
        </row>
        <row r="668">
          <cell r="AK668">
            <v>2700</v>
          </cell>
        </row>
        <row r="669">
          <cell r="U669">
            <v>210000</v>
          </cell>
        </row>
        <row r="669">
          <cell r="AK669">
            <v>2600</v>
          </cell>
        </row>
        <row r="670">
          <cell r="U670">
            <v>190000</v>
          </cell>
        </row>
        <row r="670">
          <cell r="AK670">
            <v>2500</v>
          </cell>
        </row>
        <row r="671">
          <cell r="U671">
            <v>180000</v>
          </cell>
        </row>
        <row r="671">
          <cell r="AK671">
            <v>2100</v>
          </cell>
        </row>
        <row r="672">
          <cell r="U672">
            <v>180000</v>
          </cell>
        </row>
        <row r="672">
          <cell r="AK672">
            <v>900</v>
          </cell>
        </row>
        <row r="673">
          <cell r="U673">
            <v>23000</v>
          </cell>
        </row>
        <row r="673">
          <cell r="AK673">
            <v>900</v>
          </cell>
        </row>
        <row r="674">
          <cell r="U674">
            <v>150000</v>
          </cell>
        </row>
        <row r="674">
          <cell r="AK674">
            <v>800</v>
          </cell>
        </row>
        <row r="675">
          <cell r="U675">
            <v>160000</v>
          </cell>
        </row>
        <row r="675">
          <cell r="AK675">
            <v>700</v>
          </cell>
        </row>
        <row r="676">
          <cell r="U676">
            <v>110000</v>
          </cell>
        </row>
        <row r="676">
          <cell r="AK676">
            <v>800</v>
          </cell>
        </row>
        <row r="677">
          <cell r="U677">
            <v>120000</v>
          </cell>
        </row>
        <row r="677">
          <cell r="AK677">
            <v>800</v>
          </cell>
        </row>
        <row r="678">
          <cell r="U678">
            <v>110000</v>
          </cell>
        </row>
        <row r="678">
          <cell r="AK678">
            <v>700</v>
          </cell>
        </row>
        <row r="679">
          <cell r="U679">
            <v>120000</v>
          </cell>
        </row>
        <row r="679">
          <cell r="AK679">
            <v>30</v>
          </cell>
        </row>
        <row r="680">
          <cell r="U680">
            <v>120000</v>
          </cell>
        </row>
        <row r="680">
          <cell r="AK680">
            <v>40</v>
          </cell>
        </row>
        <row r="681">
          <cell r="U681">
            <v>150000</v>
          </cell>
        </row>
        <row r="681">
          <cell r="AK681">
            <v>50</v>
          </cell>
        </row>
        <row r="682">
          <cell r="U682">
            <v>140000</v>
          </cell>
        </row>
        <row r="682">
          <cell r="AK682">
            <v>50</v>
          </cell>
        </row>
        <row r="683">
          <cell r="U683">
            <v>120000</v>
          </cell>
        </row>
        <row r="683">
          <cell r="AK683">
            <v>0</v>
          </cell>
        </row>
        <row r="684">
          <cell r="U684">
            <v>140000</v>
          </cell>
        </row>
        <row r="684">
          <cell r="AK684">
            <v>40</v>
          </cell>
        </row>
        <row r="685">
          <cell r="U685">
            <v>110000</v>
          </cell>
        </row>
        <row r="685">
          <cell r="AK685">
            <v>0</v>
          </cell>
        </row>
        <row r="686">
          <cell r="U686">
            <v>84000</v>
          </cell>
        </row>
        <row r="686">
          <cell r="AK686">
            <v>30</v>
          </cell>
        </row>
        <row r="687">
          <cell r="U687">
            <v>82000</v>
          </cell>
        </row>
        <row r="687">
          <cell r="AK687">
            <v>20</v>
          </cell>
        </row>
        <row r="688">
          <cell r="U688">
            <v>92000</v>
          </cell>
        </row>
        <row r="688">
          <cell r="AK688">
            <v>0</v>
          </cell>
        </row>
        <row r="689">
          <cell r="U689">
            <v>110000</v>
          </cell>
        </row>
        <row r="689">
          <cell r="AK689">
            <v>67</v>
          </cell>
        </row>
        <row r="690">
          <cell r="U690">
            <v>120000</v>
          </cell>
        </row>
        <row r="690">
          <cell r="AK690">
            <v>0</v>
          </cell>
        </row>
        <row r="691">
          <cell r="U691">
            <v>64000</v>
          </cell>
        </row>
        <row r="691">
          <cell r="AK691">
            <v>0</v>
          </cell>
        </row>
        <row r="692">
          <cell r="U692">
            <v>72000</v>
          </cell>
        </row>
        <row r="692">
          <cell r="AK692">
            <v>30</v>
          </cell>
        </row>
        <row r="693">
          <cell r="U693">
            <v>72000</v>
          </cell>
        </row>
        <row r="693">
          <cell r="AK693">
            <v>240</v>
          </cell>
        </row>
        <row r="694">
          <cell r="U694">
            <v>92000</v>
          </cell>
        </row>
        <row r="694">
          <cell r="AK694">
            <v>450</v>
          </cell>
        </row>
        <row r="695">
          <cell r="U695">
            <v>92000</v>
          </cell>
        </row>
        <row r="695">
          <cell r="AK695">
            <v>360</v>
          </cell>
        </row>
        <row r="696">
          <cell r="U696">
            <v>64000</v>
          </cell>
        </row>
        <row r="696">
          <cell r="AK696">
            <v>64</v>
          </cell>
        </row>
        <row r="697">
          <cell r="U697">
            <v>290000</v>
          </cell>
        </row>
        <row r="697">
          <cell r="AK697">
            <v>34</v>
          </cell>
        </row>
        <row r="698">
          <cell r="U698">
            <v>220000</v>
          </cell>
        </row>
        <row r="698">
          <cell r="AK698">
            <v>100</v>
          </cell>
        </row>
        <row r="699">
          <cell r="U699">
            <v>66000</v>
          </cell>
        </row>
        <row r="699">
          <cell r="AK699">
            <v>140</v>
          </cell>
        </row>
        <row r="700">
          <cell r="U700">
            <v>78000</v>
          </cell>
        </row>
        <row r="700">
          <cell r="AK700">
            <v>930</v>
          </cell>
        </row>
        <row r="701">
          <cell r="U701">
            <v>66000</v>
          </cell>
        </row>
        <row r="701">
          <cell r="AK701">
            <v>680</v>
          </cell>
        </row>
        <row r="702">
          <cell r="U702">
            <v>92000</v>
          </cell>
        </row>
        <row r="702">
          <cell r="AK702">
            <v>1300</v>
          </cell>
        </row>
        <row r="703">
          <cell r="U703">
            <v>72000</v>
          </cell>
        </row>
        <row r="703">
          <cell r="AK703">
            <v>830</v>
          </cell>
        </row>
        <row r="704">
          <cell r="U704">
            <v>180000</v>
          </cell>
        </row>
        <row r="704">
          <cell r="AK704">
            <v>260</v>
          </cell>
        </row>
        <row r="705">
          <cell r="U705">
            <v>170000</v>
          </cell>
        </row>
        <row r="705">
          <cell r="AK705">
            <v>540</v>
          </cell>
        </row>
        <row r="706">
          <cell r="U706">
            <v>230000</v>
          </cell>
        </row>
        <row r="706">
          <cell r="AK706">
            <v>380</v>
          </cell>
        </row>
        <row r="707">
          <cell r="U707">
            <v>180000</v>
          </cell>
        </row>
        <row r="707">
          <cell r="AK707">
            <v>1600</v>
          </cell>
        </row>
        <row r="708">
          <cell r="U708">
            <v>54000</v>
          </cell>
        </row>
        <row r="708">
          <cell r="AK708">
            <v>1200</v>
          </cell>
        </row>
        <row r="709">
          <cell r="U709">
            <v>84000</v>
          </cell>
        </row>
        <row r="709">
          <cell r="AK709">
            <v>1100</v>
          </cell>
        </row>
        <row r="710">
          <cell r="U710">
            <v>70000</v>
          </cell>
        </row>
        <row r="710">
          <cell r="AK710">
            <v>680</v>
          </cell>
        </row>
        <row r="711">
          <cell r="U711">
            <v>83000</v>
          </cell>
        </row>
        <row r="711">
          <cell r="AK711">
            <v>1100</v>
          </cell>
        </row>
        <row r="712">
          <cell r="U712">
            <v>91000</v>
          </cell>
        </row>
        <row r="712">
          <cell r="AK712">
            <v>1300</v>
          </cell>
        </row>
        <row r="713">
          <cell r="U713">
            <v>120000</v>
          </cell>
        </row>
        <row r="713">
          <cell r="AK713">
            <v>950</v>
          </cell>
        </row>
        <row r="714">
          <cell r="U714">
            <v>66000</v>
          </cell>
        </row>
        <row r="714">
          <cell r="AK714">
            <v>830</v>
          </cell>
        </row>
        <row r="715">
          <cell r="U715">
            <v>230000</v>
          </cell>
        </row>
        <row r="715">
          <cell r="AK715">
            <v>1300</v>
          </cell>
        </row>
        <row r="716">
          <cell r="U716">
            <v>140000</v>
          </cell>
        </row>
        <row r="716">
          <cell r="AK716">
            <v>1400</v>
          </cell>
        </row>
        <row r="717">
          <cell r="U717">
            <v>87000</v>
          </cell>
        </row>
        <row r="717">
          <cell r="AK717">
            <v>840</v>
          </cell>
        </row>
        <row r="718">
          <cell r="U718">
            <v>53000</v>
          </cell>
        </row>
        <row r="718">
          <cell r="AK718">
            <v>1000</v>
          </cell>
        </row>
        <row r="719">
          <cell r="U719">
            <v>72000</v>
          </cell>
        </row>
        <row r="719">
          <cell r="AK719">
            <v>1400</v>
          </cell>
        </row>
        <row r="720">
          <cell r="U720">
            <v>68000</v>
          </cell>
        </row>
        <row r="720">
          <cell r="AK720">
            <v>120</v>
          </cell>
        </row>
        <row r="721">
          <cell r="U721">
            <v>27000</v>
          </cell>
        </row>
        <row r="721">
          <cell r="AK721">
            <v>100</v>
          </cell>
        </row>
        <row r="722">
          <cell r="U722">
            <v>68000</v>
          </cell>
        </row>
        <row r="722">
          <cell r="AK722">
            <v>230</v>
          </cell>
        </row>
        <row r="723">
          <cell r="U723">
            <v>120000</v>
          </cell>
        </row>
        <row r="723">
          <cell r="AK723">
            <v>110</v>
          </cell>
        </row>
        <row r="724">
          <cell r="U724">
            <v>53000</v>
          </cell>
        </row>
        <row r="724">
          <cell r="AK724">
            <v>200</v>
          </cell>
        </row>
        <row r="725">
          <cell r="U725">
            <v>72000</v>
          </cell>
        </row>
        <row r="725">
          <cell r="AK725">
            <v>310</v>
          </cell>
        </row>
        <row r="726">
          <cell r="U726">
            <v>85000</v>
          </cell>
        </row>
        <row r="726">
          <cell r="AK726">
            <v>220</v>
          </cell>
        </row>
        <row r="727">
          <cell r="U727">
            <v>120000</v>
          </cell>
        </row>
        <row r="727">
          <cell r="AK727">
            <v>110</v>
          </cell>
        </row>
        <row r="728">
          <cell r="U728">
            <v>80000</v>
          </cell>
        </row>
        <row r="728">
          <cell r="AK728">
            <v>170</v>
          </cell>
        </row>
        <row r="729">
          <cell r="U729">
            <v>92000</v>
          </cell>
        </row>
        <row r="729">
          <cell r="AK729">
            <v>210</v>
          </cell>
        </row>
        <row r="730">
          <cell r="U730">
            <v>81000</v>
          </cell>
        </row>
        <row r="730">
          <cell r="AK730">
            <v>180</v>
          </cell>
        </row>
        <row r="731">
          <cell r="U731">
            <v>64000</v>
          </cell>
        </row>
        <row r="731">
          <cell r="AK731">
            <v>210</v>
          </cell>
        </row>
        <row r="732">
          <cell r="U732">
            <v>53000</v>
          </cell>
        </row>
        <row r="732">
          <cell r="AK732">
            <v>1700</v>
          </cell>
        </row>
        <row r="733">
          <cell r="U733">
            <v>58000</v>
          </cell>
        </row>
        <row r="733">
          <cell r="AK733">
            <v>1900</v>
          </cell>
        </row>
        <row r="734">
          <cell r="U734">
            <v>54000</v>
          </cell>
        </row>
        <row r="734">
          <cell r="AK734">
            <v>1700</v>
          </cell>
        </row>
        <row r="735">
          <cell r="U735">
            <v>86000</v>
          </cell>
        </row>
        <row r="735">
          <cell r="AK735">
            <v>1900</v>
          </cell>
        </row>
        <row r="736">
          <cell r="U736">
            <v>74000</v>
          </cell>
        </row>
        <row r="736">
          <cell r="AK736">
            <v>450</v>
          </cell>
        </row>
        <row r="737">
          <cell r="U737">
            <v>86000</v>
          </cell>
        </row>
        <row r="737">
          <cell r="AK737">
            <v>87</v>
          </cell>
        </row>
        <row r="738">
          <cell r="U738">
            <v>70000</v>
          </cell>
        </row>
        <row r="738">
          <cell r="AK738">
            <v>80</v>
          </cell>
        </row>
        <row r="739">
          <cell r="U739">
            <v>80000</v>
          </cell>
        </row>
        <row r="739">
          <cell r="AK739">
            <v>240</v>
          </cell>
        </row>
        <row r="740">
          <cell r="U740">
            <v>130000</v>
          </cell>
        </row>
        <row r="740">
          <cell r="AK740">
            <v>840</v>
          </cell>
        </row>
        <row r="741">
          <cell r="U741">
            <v>33000</v>
          </cell>
        </row>
        <row r="741">
          <cell r="AK741">
            <v>1100</v>
          </cell>
        </row>
        <row r="742">
          <cell r="U742">
            <v>57000</v>
          </cell>
        </row>
        <row r="742">
          <cell r="AK742">
            <v>1600</v>
          </cell>
        </row>
        <row r="743">
          <cell r="U743">
            <v>67000</v>
          </cell>
        </row>
        <row r="743">
          <cell r="AK743">
            <v>1600</v>
          </cell>
        </row>
        <row r="744">
          <cell r="U744">
            <v>83000</v>
          </cell>
        </row>
        <row r="744">
          <cell r="AK744">
            <v>2100</v>
          </cell>
        </row>
        <row r="745">
          <cell r="U745">
            <v>50000</v>
          </cell>
        </row>
        <row r="745">
          <cell r="AK745">
            <v>960</v>
          </cell>
        </row>
        <row r="746">
          <cell r="U746">
            <v>82000</v>
          </cell>
        </row>
        <row r="746">
          <cell r="AK746">
            <v>1300</v>
          </cell>
        </row>
        <row r="747">
          <cell r="U747">
            <v>87000</v>
          </cell>
        </row>
        <row r="747">
          <cell r="AK747">
            <v>920</v>
          </cell>
        </row>
        <row r="748">
          <cell r="U748">
            <v>77000</v>
          </cell>
        </row>
        <row r="748">
          <cell r="AK748">
            <v>730</v>
          </cell>
        </row>
        <row r="749">
          <cell r="U749">
            <v>58000</v>
          </cell>
        </row>
        <row r="749">
          <cell r="AK749">
            <v>730</v>
          </cell>
        </row>
        <row r="750">
          <cell r="U750">
            <v>24000</v>
          </cell>
        </row>
        <row r="750">
          <cell r="AK750">
            <v>2500</v>
          </cell>
        </row>
        <row r="751">
          <cell r="U751">
            <v>58000</v>
          </cell>
        </row>
        <row r="751">
          <cell r="AK751">
            <v>2300</v>
          </cell>
        </row>
        <row r="752">
          <cell r="U752">
            <v>20000</v>
          </cell>
        </row>
        <row r="752">
          <cell r="AK752">
            <v>950</v>
          </cell>
        </row>
        <row r="753">
          <cell r="U753">
            <v>64000</v>
          </cell>
        </row>
        <row r="753">
          <cell r="AK753">
            <v>530</v>
          </cell>
        </row>
        <row r="754">
          <cell r="U754">
            <v>55000</v>
          </cell>
        </row>
        <row r="754">
          <cell r="AK754">
            <v>1300</v>
          </cell>
        </row>
        <row r="755">
          <cell r="U755">
            <v>28000</v>
          </cell>
        </row>
        <row r="755">
          <cell r="AK755">
            <v>52</v>
          </cell>
        </row>
        <row r="756">
          <cell r="U756">
            <v>38000</v>
          </cell>
        </row>
        <row r="756">
          <cell r="AK756">
            <v>34</v>
          </cell>
        </row>
        <row r="757">
          <cell r="U757">
            <v>38000</v>
          </cell>
        </row>
        <row r="757">
          <cell r="AK757">
            <v>25</v>
          </cell>
        </row>
        <row r="758">
          <cell r="U758">
            <v>67000</v>
          </cell>
        </row>
        <row r="758">
          <cell r="AK758">
            <v>96</v>
          </cell>
        </row>
        <row r="759">
          <cell r="U759">
            <v>21000</v>
          </cell>
        </row>
        <row r="759">
          <cell r="AK759">
            <v>50</v>
          </cell>
        </row>
        <row r="760">
          <cell r="U760">
            <v>67000</v>
          </cell>
        </row>
        <row r="760">
          <cell r="AK760">
            <v>0</v>
          </cell>
        </row>
        <row r="761">
          <cell r="U761">
            <v>86000</v>
          </cell>
        </row>
        <row r="761">
          <cell r="AK761">
            <v>0</v>
          </cell>
        </row>
        <row r="762">
          <cell r="U762">
            <v>34000</v>
          </cell>
        </row>
        <row r="762">
          <cell r="AK762">
            <v>30</v>
          </cell>
        </row>
        <row r="763">
          <cell r="U763">
            <v>82000</v>
          </cell>
        </row>
        <row r="763">
          <cell r="AK763">
            <v>430</v>
          </cell>
        </row>
        <row r="764">
          <cell r="U764">
            <v>76000</v>
          </cell>
        </row>
        <row r="764">
          <cell r="AK764">
            <v>950</v>
          </cell>
        </row>
        <row r="765">
          <cell r="U765">
            <v>32000</v>
          </cell>
        </row>
        <row r="765">
          <cell r="AK765">
            <v>530</v>
          </cell>
        </row>
        <row r="766">
          <cell r="U766">
            <v>28000</v>
          </cell>
        </row>
        <row r="766">
          <cell r="AK766">
            <v>660</v>
          </cell>
        </row>
        <row r="767">
          <cell r="U767">
            <v>32000</v>
          </cell>
        </row>
        <row r="767">
          <cell r="AK767">
            <v>520</v>
          </cell>
        </row>
        <row r="768">
          <cell r="U768">
            <v>34000</v>
          </cell>
        </row>
        <row r="768">
          <cell r="AK768">
            <v>640</v>
          </cell>
        </row>
        <row r="769">
          <cell r="U769">
            <v>36000</v>
          </cell>
        </row>
        <row r="769">
          <cell r="AK769">
            <v>400</v>
          </cell>
        </row>
        <row r="770">
          <cell r="U770">
            <v>34000</v>
          </cell>
        </row>
        <row r="770">
          <cell r="AK770">
            <v>600</v>
          </cell>
        </row>
        <row r="771">
          <cell r="U771">
            <v>38000</v>
          </cell>
        </row>
        <row r="771">
          <cell r="AK771">
            <v>800</v>
          </cell>
        </row>
        <row r="772">
          <cell r="U772">
            <v>42000</v>
          </cell>
        </row>
        <row r="772">
          <cell r="AK772">
            <v>700</v>
          </cell>
        </row>
        <row r="773">
          <cell r="U773">
            <v>29000</v>
          </cell>
        </row>
        <row r="773">
          <cell r="AK773">
            <v>500</v>
          </cell>
        </row>
        <row r="774">
          <cell r="U774">
            <v>34000</v>
          </cell>
        </row>
        <row r="774">
          <cell r="AK774">
            <v>720</v>
          </cell>
        </row>
        <row r="775">
          <cell r="U775">
            <v>29000</v>
          </cell>
        </row>
        <row r="775">
          <cell r="AK775">
            <v>580</v>
          </cell>
        </row>
        <row r="776">
          <cell r="U776">
            <v>33000</v>
          </cell>
        </row>
        <row r="776">
          <cell r="AK776">
            <v>550</v>
          </cell>
        </row>
        <row r="777">
          <cell r="U777">
            <v>42000</v>
          </cell>
        </row>
        <row r="777">
          <cell r="AK777">
            <v>630</v>
          </cell>
        </row>
        <row r="778">
          <cell r="U778">
            <v>39000</v>
          </cell>
        </row>
        <row r="778">
          <cell r="AK778">
            <v>700</v>
          </cell>
        </row>
        <row r="779">
          <cell r="U779">
            <v>41000</v>
          </cell>
        </row>
        <row r="779">
          <cell r="AK779">
            <v>850</v>
          </cell>
        </row>
        <row r="780">
          <cell r="U780">
            <v>31000</v>
          </cell>
        </row>
        <row r="780">
          <cell r="AK780">
            <v>510</v>
          </cell>
        </row>
        <row r="781">
          <cell r="U781">
            <v>28000</v>
          </cell>
        </row>
        <row r="781">
          <cell r="AK781">
            <v>480</v>
          </cell>
        </row>
        <row r="782">
          <cell r="U782">
            <v>84000</v>
          </cell>
        </row>
        <row r="782">
          <cell r="AK782">
            <v>670</v>
          </cell>
        </row>
        <row r="783">
          <cell r="U783">
            <v>68000</v>
          </cell>
        </row>
        <row r="783">
          <cell r="AK783">
            <v>540</v>
          </cell>
        </row>
        <row r="784">
          <cell r="U784">
            <v>81000</v>
          </cell>
        </row>
        <row r="784">
          <cell r="AK784">
            <v>580</v>
          </cell>
        </row>
        <row r="785">
          <cell r="U785">
            <v>68000</v>
          </cell>
        </row>
        <row r="785">
          <cell r="AK785">
            <v>600</v>
          </cell>
        </row>
        <row r="786">
          <cell r="U786">
            <v>65000</v>
          </cell>
        </row>
        <row r="786">
          <cell r="AK786">
            <v>550</v>
          </cell>
        </row>
        <row r="787">
          <cell r="U787">
            <v>68000</v>
          </cell>
        </row>
        <row r="787">
          <cell r="AK787">
            <v>620</v>
          </cell>
        </row>
        <row r="788">
          <cell r="U788">
            <v>86000</v>
          </cell>
        </row>
        <row r="788">
          <cell r="AK788">
            <v>820</v>
          </cell>
        </row>
        <row r="789">
          <cell r="U789">
            <v>72000</v>
          </cell>
        </row>
        <row r="789">
          <cell r="AK789">
            <v>650</v>
          </cell>
        </row>
        <row r="790">
          <cell r="U790">
            <v>34000</v>
          </cell>
        </row>
        <row r="790">
          <cell r="AK790">
            <v>780</v>
          </cell>
        </row>
        <row r="791">
          <cell r="U791">
            <v>48000</v>
          </cell>
        </row>
        <row r="791">
          <cell r="AK791">
            <v>590</v>
          </cell>
        </row>
        <row r="792">
          <cell r="U792">
            <v>69000</v>
          </cell>
        </row>
        <row r="792">
          <cell r="AK792">
            <v>980</v>
          </cell>
        </row>
        <row r="793">
          <cell r="U793">
            <v>62000</v>
          </cell>
        </row>
        <row r="793">
          <cell r="AK793">
            <v>820</v>
          </cell>
        </row>
        <row r="794">
          <cell r="U794">
            <v>48000</v>
          </cell>
        </row>
        <row r="794">
          <cell r="AK794">
            <v>690</v>
          </cell>
        </row>
        <row r="795">
          <cell r="U795">
            <v>62000</v>
          </cell>
        </row>
        <row r="795">
          <cell r="AK795">
            <v>850</v>
          </cell>
        </row>
        <row r="796">
          <cell r="U796">
            <v>64000</v>
          </cell>
        </row>
        <row r="796">
          <cell r="AK796">
            <v>880</v>
          </cell>
        </row>
        <row r="797">
          <cell r="U797">
            <v>72000</v>
          </cell>
        </row>
        <row r="797">
          <cell r="AK797">
            <v>1020</v>
          </cell>
        </row>
        <row r="798">
          <cell r="U798">
            <v>67000</v>
          </cell>
        </row>
        <row r="798">
          <cell r="AK798">
            <v>980</v>
          </cell>
        </row>
        <row r="799">
          <cell r="U799">
            <v>82000</v>
          </cell>
        </row>
        <row r="799">
          <cell r="AK799">
            <v>1080</v>
          </cell>
        </row>
        <row r="800">
          <cell r="U800">
            <v>64000</v>
          </cell>
        </row>
        <row r="800">
          <cell r="AK800">
            <v>820</v>
          </cell>
        </row>
        <row r="801">
          <cell r="U801">
            <v>48000</v>
          </cell>
        </row>
        <row r="801">
          <cell r="AK801">
            <v>610</v>
          </cell>
        </row>
        <row r="802">
          <cell r="U802">
            <v>62000</v>
          </cell>
        </row>
        <row r="802">
          <cell r="AK802">
            <v>650</v>
          </cell>
        </row>
        <row r="803">
          <cell r="U803">
            <v>68000</v>
          </cell>
        </row>
        <row r="803">
          <cell r="AK803">
            <v>780</v>
          </cell>
        </row>
        <row r="804">
          <cell r="U804">
            <v>54000</v>
          </cell>
        </row>
        <row r="804">
          <cell r="AK804">
            <v>650</v>
          </cell>
        </row>
        <row r="805">
          <cell r="U805">
            <v>58000</v>
          </cell>
        </row>
        <row r="805">
          <cell r="AK805">
            <v>630</v>
          </cell>
        </row>
        <row r="806">
          <cell r="U806">
            <v>48000</v>
          </cell>
        </row>
        <row r="806">
          <cell r="AK806">
            <v>540</v>
          </cell>
        </row>
        <row r="807">
          <cell r="U807">
            <v>46000</v>
          </cell>
        </row>
        <row r="807">
          <cell r="AK807">
            <v>510</v>
          </cell>
        </row>
        <row r="808">
          <cell r="U808">
            <v>48000</v>
          </cell>
        </row>
        <row r="808">
          <cell r="AK808">
            <v>550</v>
          </cell>
        </row>
        <row r="809">
          <cell r="U809">
            <v>69000</v>
          </cell>
        </row>
        <row r="809">
          <cell r="AK809">
            <v>840</v>
          </cell>
        </row>
        <row r="810">
          <cell r="U810">
            <v>72000</v>
          </cell>
        </row>
        <row r="810">
          <cell r="AK810">
            <v>1020</v>
          </cell>
        </row>
        <row r="811">
          <cell r="U811">
            <v>68000</v>
          </cell>
        </row>
        <row r="811">
          <cell r="AK811">
            <v>880</v>
          </cell>
        </row>
        <row r="812">
          <cell r="U812">
            <v>48000</v>
          </cell>
        </row>
        <row r="812">
          <cell r="AK812">
            <v>690</v>
          </cell>
        </row>
        <row r="813">
          <cell r="U813">
            <v>52000</v>
          </cell>
        </row>
        <row r="813">
          <cell r="AK813">
            <v>610</v>
          </cell>
        </row>
        <row r="814">
          <cell r="U814">
            <v>56000</v>
          </cell>
        </row>
        <row r="814">
          <cell r="AK814">
            <v>670</v>
          </cell>
        </row>
        <row r="815">
          <cell r="U815">
            <v>47000</v>
          </cell>
        </row>
        <row r="815">
          <cell r="AK815">
            <v>710</v>
          </cell>
        </row>
        <row r="816">
          <cell r="U816">
            <v>48000</v>
          </cell>
        </row>
        <row r="816">
          <cell r="AK816">
            <v>590</v>
          </cell>
        </row>
        <row r="817">
          <cell r="U817">
            <v>64000</v>
          </cell>
        </row>
        <row r="817">
          <cell r="AK817">
            <v>670</v>
          </cell>
        </row>
        <row r="818">
          <cell r="U818">
            <v>43000</v>
          </cell>
        </row>
        <row r="818">
          <cell r="AK818">
            <v>480</v>
          </cell>
        </row>
        <row r="819">
          <cell r="U819">
            <v>73000</v>
          </cell>
        </row>
        <row r="819">
          <cell r="AK819">
            <v>720</v>
          </cell>
        </row>
        <row r="820">
          <cell r="U820">
            <v>65000</v>
          </cell>
        </row>
        <row r="820">
          <cell r="AK820">
            <v>580</v>
          </cell>
        </row>
        <row r="821">
          <cell r="U821">
            <v>57000</v>
          </cell>
        </row>
        <row r="821">
          <cell r="AK821">
            <v>490</v>
          </cell>
        </row>
        <row r="822">
          <cell r="U822">
            <v>42000</v>
          </cell>
        </row>
        <row r="822">
          <cell r="AK822">
            <v>470</v>
          </cell>
        </row>
        <row r="823">
          <cell r="U823">
            <v>74000</v>
          </cell>
        </row>
        <row r="823">
          <cell r="AK823">
            <v>690</v>
          </cell>
        </row>
        <row r="824">
          <cell r="U824">
            <v>67000</v>
          </cell>
        </row>
        <row r="824">
          <cell r="AK824">
            <v>730</v>
          </cell>
        </row>
        <row r="825">
          <cell r="U825">
            <v>86000</v>
          </cell>
        </row>
        <row r="825">
          <cell r="AK825">
            <v>880</v>
          </cell>
        </row>
        <row r="826">
          <cell r="U826">
            <v>66000</v>
          </cell>
        </row>
        <row r="826">
          <cell r="AK826">
            <v>490</v>
          </cell>
        </row>
        <row r="827">
          <cell r="U827">
            <v>66000</v>
          </cell>
        </row>
        <row r="827">
          <cell r="AK827">
            <v>710</v>
          </cell>
        </row>
        <row r="828">
          <cell r="U828">
            <v>65000</v>
          </cell>
        </row>
        <row r="828">
          <cell r="AK828">
            <v>570</v>
          </cell>
        </row>
        <row r="829">
          <cell r="U829">
            <v>54000</v>
          </cell>
        </row>
        <row r="829">
          <cell r="AK829">
            <v>480</v>
          </cell>
        </row>
        <row r="830">
          <cell r="U830">
            <v>72000</v>
          </cell>
        </row>
        <row r="830">
          <cell r="AK830">
            <v>680</v>
          </cell>
        </row>
        <row r="831">
          <cell r="U831">
            <v>43000</v>
          </cell>
        </row>
        <row r="831">
          <cell r="AK831">
            <v>450</v>
          </cell>
        </row>
        <row r="832">
          <cell r="U832">
            <v>69000</v>
          </cell>
        </row>
        <row r="832">
          <cell r="AK832">
            <v>650</v>
          </cell>
        </row>
        <row r="833">
          <cell r="U833">
            <v>68000</v>
          </cell>
        </row>
        <row r="833">
          <cell r="AK833">
            <v>720</v>
          </cell>
        </row>
        <row r="834">
          <cell r="U834">
            <v>72000</v>
          </cell>
        </row>
        <row r="834">
          <cell r="AK834">
            <v>780</v>
          </cell>
        </row>
        <row r="835">
          <cell r="U835">
            <v>59000</v>
          </cell>
        </row>
        <row r="835">
          <cell r="AK835">
            <v>630</v>
          </cell>
        </row>
        <row r="836">
          <cell r="U836">
            <v>58000</v>
          </cell>
        </row>
        <row r="836">
          <cell r="AK836">
            <v>640</v>
          </cell>
        </row>
        <row r="837">
          <cell r="U837">
            <v>72000</v>
          </cell>
        </row>
        <row r="837">
          <cell r="AK837">
            <v>810</v>
          </cell>
        </row>
        <row r="838">
          <cell r="U838">
            <v>78000</v>
          </cell>
        </row>
        <row r="838">
          <cell r="AK838">
            <v>880</v>
          </cell>
        </row>
        <row r="839">
          <cell r="U839">
            <v>84000</v>
          </cell>
        </row>
        <row r="839">
          <cell r="AK839">
            <v>1160</v>
          </cell>
        </row>
        <row r="840">
          <cell r="U840">
            <v>78000</v>
          </cell>
        </row>
        <row r="840">
          <cell r="AK840">
            <v>920</v>
          </cell>
        </row>
        <row r="841">
          <cell r="U841">
            <v>72000</v>
          </cell>
        </row>
        <row r="841">
          <cell r="AK841">
            <v>880</v>
          </cell>
        </row>
        <row r="842">
          <cell r="U842">
            <v>78000</v>
          </cell>
        </row>
        <row r="842">
          <cell r="AK842">
            <v>930</v>
          </cell>
        </row>
        <row r="843">
          <cell r="U843">
            <v>62000</v>
          </cell>
        </row>
        <row r="843">
          <cell r="AK843">
            <v>810</v>
          </cell>
        </row>
        <row r="844">
          <cell r="U844">
            <v>84000</v>
          </cell>
        </row>
        <row r="844">
          <cell r="AK844">
            <v>960</v>
          </cell>
        </row>
        <row r="845">
          <cell r="U845">
            <v>72000</v>
          </cell>
        </row>
        <row r="845">
          <cell r="AK845">
            <v>840</v>
          </cell>
        </row>
        <row r="846">
          <cell r="U846">
            <v>74000</v>
          </cell>
        </row>
        <row r="846">
          <cell r="AK846">
            <v>870</v>
          </cell>
        </row>
        <row r="847">
          <cell r="U847">
            <v>82000</v>
          </cell>
        </row>
        <row r="847">
          <cell r="AK847">
            <v>910</v>
          </cell>
        </row>
        <row r="848">
          <cell r="U848">
            <v>84000</v>
          </cell>
        </row>
        <row r="848">
          <cell r="AK848">
            <v>980</v>
          </cell>
        </row>
        <row r="849">
          <cell r="U849">
            <v>61000</v>
          </cell>
        </row>
        <row r="849">
          <cell r="AK849">
            <v>740</v>
          </cell>
        </row>
        <row r="850">
          <cell r="U850">
            <v>62000</v>
          </cell>
        </row>
        <row r="850">
          <cell r="AK850">
            <v>710</v>
          </cell>
        </row>
        <row r="851">
          <cell r="U851">
            <v>74000</v>
          </cell>
        </row>
        <row r="851">
          <cell r="AK851">
            <v>840</v>
          </cell>
        </row>
        <row r="852">
          <cell r="U852">
            <v>78000</v>
          </cell>
        </row>
        <row r="852">
          <cell r="AK852">
            <v>880</v>
          </cell>
        </row>
        <row r="853">
          <cell r="U853">
            <v>72000</v>
          </cell>
        </row>
        <row r="853">
          <cell r="AK853">
            <v>810</v>
          </cell>
        </row>
        <row r="854">
          <cell r="U854">
            <v>84000</v>
          </cell>
        </row>
        <row r="854">
          <cell r="AK854">
            <v>920</v>
          </cell>
        </row>
        <row r="855">
          <cell r="U855">
            <v>62000</v>
          </cell>
        </row>
        <row r="855">
          <cell r="AK855">
            <v>810</v>
          </cell>
        </row>
        <row r="856">
          <cell r="U856">
            <v>78000</v>
          </cell>
        </row>
        <row r="856">
          <cell r="AK856">
            <v>860</v>
          </cell>
        </row>
        <row r="857">
          <cell r="U857">
            <v>68000</v>
          </cell>
        </row>
        <row r="857">
          <cell r="AK857">
            <v>740</v>
          </cell>
        </row>
        <row r="858">
          <cell r="U858">
            <v>76000</v>
          </cell>
        </row>
        <row r="858">
          <cell r="AK858">
            <v>880</v>
          </cell>
        </row>
        <row r="859">
          <cell r="U859">
            <v>81000</v>
          </cell>
        </row>
        <row r="859">
          <cell r="AK859">
            <v>920</v>
          </cell>
        </row>
        <row r="860">
          <cell r="U860">
            <v>78000</v>
          </cell>
        </row>
        <row r="860">
          <cell r="AK860">
            <v>880</v>
          </cell>
        </row>
        <row r="861">
          <cell r="U861">
            <v>62000</v>
          </cell>
        </row>
        <row r="861">
          <cell r="AK861">
            <v>710</v>
          </cell>
        </row>
        <row r="862">
          <cell r="U862">
            <v>64000</v>
          </cell>
        </row>
        <row r="862">
          <cell r="AK862">
            <v>760</v>
          </cell>
        </row>
        <row r="863">
          <cell r="U863">
            <v>81000</v>
          </cell>
        </row>
        <row r="863">
          <cell r="AK863">
            <v>910</v>
          </cell>
        </row>
        <row r="864">
          <cell r="U864">
            <v>66000</v>
          </cell>
        </row>
        <row r="864">
          <cell r="AK864">
            <v>740</v>
          </cell>
        </row>
        <row r="865">
          <cell r="U865">
            <v>68000</v>
          </cell>
        </row>
        <row r="865">
          <cell r="AK865">
            <v>660</v>
          </cell>
        </row>
        <row r="866">
          <cell r="U866">
            <v>72000</v>
          </cell>
        </row>
        <row r="866">
          <cell r="AK866">
            <v>810</v>
          </cell>
        </row>
        <row r="867">
          <cell r="U867">
            <v>66000</v>
          </cell>
        </row>
        <row r="867">
          <cell r="AK867">
            <v>760</v>
          </cell>
        </row>
        <row r="868">
          <cell r="U868">
            <v>68000</v>
          </cell>
        </row>
        <row r="868">
          <cell r="AK868">
            <v>780</v>
          </cell>
        </row>
        <row r="869">
          <cell r="U869">
            <v>72000</v>
          </cell>
        </row>
        <row r="869">
          <cell r="AK869">
            <v>840</v>
          </cell>
        </row>
        <row r="870">
          <cell r="U870">
            <v>62000</v>
          </cell>
        </row>
        <row r="870">
          <cell r="AK870">
            <v>720</v>
          </cell>
        </row>
        <row r="871">
          <cell r="U871">
            <v>61000</v>
          </cell>
        </row>
        <row r="871">
          <cell r="AK871">
            <v>730</v>
          </cell>
        </row>
        <row r="872">
          <cell r="U872">
            <v>72000</v>
          </cell>
        </row>
        <row r="872">
          <cell r="AK872">
            <v>810</v>
          </cell>
        </row>
        <row r="873">
          <cell r="U873">
            <v>74000</v>
          </cell>
        </row>
        <row r="873">
          <cell r="AK873">
            <v>840</v>
          </cell>
        </row>
        <row r="874">
          <cell r="U874">
            <v>62000</v>
          </cell>
        </row>
        <row r="874">
          <cell r="AK874">
            <v>750</v>
          </cell>
        </row>
        <row r="875">
          <cell r="U875">
            <v>68000</v>
          </cell>
        </row>
        <row r="875">
          <cell r="AK875">
            <v>810</v>
          </cell>
        </row>
        <row r="876">
          <cell r="U876">
            <v>72000</v>
          </cell>
        </row>
        <row r="876">
          <cell r="AK876">
            <v>880</v>
          </cell>
        </row>
        <row r="877">
          <cell r="U877">
            <v>74000</v>
          </cell>
        </row>
        <row r="877">
          <cell r="AK877">
            <v>910</v>
          </cell>
        </row>
        <row r="878">
          <cell r="U878">
            <v>62000</v>
          </cell>
        </row>
        <row r="878">
          <cell r="AK878">
            <v>780</v>
          </cell>
        </row>
        <row r="879">
          <cell r="U879">
            <v>68000</v>
          </cell>
        </row>
        <row r="879">
          <cell r="AK879">
            <v>760</v>
          </cell>
        </row>
        <row r="880">
          <cell r="U880">
            <v>72000</v>
          </cell>
        </row>
        <row r="880">
          <cell r="AK880">
            <v>780</v>
          </cell>
        </row>
        <row r="881">
          <cell r="U881">
            <v>62000</v>
          </cell>
        </row>
        <row r="881">
          <cell r="AK881">
            <v>640</v>
          </cell>
        </row>
        <row r="882">
          <cell r="U882">
            <v>68000</v>
          </cell>
        </row>
        <row r="882">
          <cell r="AK882">
            <v>710</v>
          </cell>
        </row>
        <row r="883">
          <cell r="U883">
            <v>69000</v>
          </cell>
        </row>
        <row r="883">
          <cell r="AK883">
            <v>730</v>
          </cell>
        </row>
        <row r="884">
          <cell r="U884">
            <v>58000</v>
          </cell>
        </row>
        <row r="884">
          <cell r="AK884">
            <v>640</v>
          </cell>
        </row>
        <row r="885">
          <cell r="U885">
            <v>57000</v>
          </cell>
        </row>
        <row r="885">
          <cell r="AK885">
            <v>540</v>
          </cell>
        </row>
        <row r="886">
          <cell r="U886">
            <v>69000</v>
          </cell>
        </row>
        <row r="886">
          <cell r="AK886">
            <v>720</v>
          </cell>
        </row>
        <row r="887">
          <cell r="U887">
            <v>68000</v>
          </cell>
        </row>
        <row r="887">
          <cell r="AK887">
            <v>710</v>
          </cell>
        </row>
        <row r="888">
          <cell r="U888">
            <v>89000</v>
          </cell>
        </row>
        <row r="888">
          <cell r="AK888">
            <v>670</v>
          </cell>
        </row>
        <row r="889">
          <cell r="U889">
            <v>42000</v>
          </cell>
        </row>
        <row r="889">
          <cell r="AK889">
            <v>710</v>
          </cell>
        </row>
        <row r="890">
          <cell r="U890">
            <v>64000</v>
          </cell>
        </row>
        <row r="890">
          <cell r="AK890">
            <v>580</v>
          </cell>
        </row>
        <row r="891">
          <cell r="U891">
            <v>68000</v>
          </cell>
        </row>
        <row r="891">
          <cell r="AK891">
            <v>590</v>
          </cell>
        </row>
        <row r="892">
          <cell r="U892">
            <v>66000</v>
          </cell>
        </row>
        <row r="892">
          <cell r="AK892">
            <v>570</v>
          </cell>
        </row>
        <row r="893">
          <cell r="U893">
            <v>67000</v>
          </cell>
        </row>
        <row r="893">
          <cell r="AK893">
            <v>590</v>
          </cell>
        </row>
        <row r="894">
          <cell r="U894">
            <v>68000</v>
          </cell>
        </row>
        <row r="894">
          <cell r="AK894">
            <v>620</v>
          </cell>
        </row>
        <row r="895">
          <cell r="U895">
            <v>69000</v>
          </cell>
        </row>
        <row r="895">
          <cell r="AK895">
            <v>640</v>
          </cell>
        </row>
        <row r="896">
          <cell r="U896">
            <v>72000</v>
          </cell>
        </row>
        <row r="896">
          <cell r="AK896">
            <v>760</v>
          </cell>
        </row>
        <row r="897">
          <cell r="U897">
            <v>56000</v>
          </cell>
        </row>
        <row r="897">
          <cell r="AK897">
            <v>480</v>
          </cell>
        </row>
        <row r="898">
          <cell r="U898">
            <v>62000</v>
          </cell>
        </row>
        <row r="898">
          <cell r="AK898">
            <v>510</v>
          </cell>
        </row>
        <row r="899">
          <cell r="U899">
            <v>61000</v>
          </cell>
        </row>
        <row r="899">
          <cell r="AK899">
            <v>480</v>
          </cell>
        </row>
        <row r="900">
          <cell r="U900">
            <v>65000</v>
          </cell>
        </row>
        <row r="900">
          <cell r="AK900">
            <v>640</v>
          </cell>
        </row>
        <row r="901">
          <cell r="U901">
            <v>62000</v>
          </cell>
        </row>
        <row r="901">
          <cell r="AK901">
            <v>510</v>
          </cell>
        </row>
        <row r="902">
          <cell r="U902">
            <v>68000</v>
          </cell>
        </row>
        <row r="902">
          <cell r="AK902">
            <v>52</v>
          </cell>
        </row>
        <row r="903">
          <cell r="U903">
            <v>68000</v>
          </cell>
        </row>
        <row r="903">
          <cell r="AK903">
            <v>0</v>
          </cell>
        </row>
        <row r="904">
          <cell r="U904">
            <v>72000</v>
          </cell>
        </row>
        <row r="904">
          <cell r="AK904">
            <v>0</v>
          </cell>
        </row>
        <row r="905">
          <cell r="U905">
            <v>78000</v>
          </cell>
        </row>
        <row r="905">
          <cell r="AK905">
            <v>0</v>
          </cell>
        </row>
        <row r="906">
          <cell r="U906">
            <v>56000</v>
          </cell>
        </row>
        <row r="906">
          <cell r="AK906">
            <v>0</v>
          </cell>
        </row>
        <row r="907">
          <cell r="U907">
            <v>78000</v>
          </cell>
        </row>
        <row r="907">
          <cell r="AK907">
            <v>0</v>
          </cell>
        </row>
        <row r="908">
          <cell r="U908">
            <v>72000</v>
          </cell>
        </row>
        <row r="908">
          <cell r="AK908">
            <v>0</v>
          </cell>
        </row>
        <row r="909">
          <cell r="U909">
            <v>68000</v>
          </cell>
        </row>
        <row r="909">
          <cell r="AK909">
            <v>0</v>
          </cell>
        </row>
        <row r="910">
          <cell r="U910">
            <v>72000</v>
          </cell>
        </row>
        <row r="910">
          <cell r="AK910">
            <v>0</v>
          </cell>
        </row>
        <row r="911">
          <cell r="U911">
            <v>78000</v>
          </cell>
        </row>
        <row r="911">
          <cell r="AK911">
            <v>0</v>
          </cell>
        </row>
        <row r="912">
          <cell r="U912">
            <v>59000</v>
          </cell>
        </row>
        <row r="912">
          <cell r="AK912">
            <v>0</v>
          </cell>
        </row>
        <row r="913">
          <cell r="U913">
            <v>56000</v>
          </cell>
        </row>
        <row r="913">
          <cell r="AK913">
            <v>0</v>
          </cell>
        </row>
        <row r="914">
          <cell r="U914">
            <v>62000</v>
          </cell>
        </row>
        <row r="914">
          <cell r="AK914">
            <v>0</v>
          </cell>
        </row>
        <row r="915">
          <cell r="U915">
            <v>72000</v>
          </cell>
        </row>
        <row r="915">
          <cell r="AK915">
            <v>0</v>
          </cell>
        </row>
        <row r="916">
          <cell r="U916">
            <v>78000</v>
          </cell>
        </row>
        <row r="916">
          <cell r="AK916">
            <v>0</v>
          </cell>
        </row>
        <row r="917">
          <cell r="U917">
            <v>78000</v>
          </cell>
        </row>
        <row r="917">
          <cell r="AK917">
            <v>0</v>
          </cell>
        </row>
        <row r="918">
          <cell r="U918">
            <v>76000</v>
          </cell>
        </row>
        <row r="918">
          <cell r="AK918">
            <v>0</v>
          </cell>
        </row>
        <row r="919">
          <cell r="U919">
            <v>52000</v>
          </cell>
        </row>
        <row r="919">
          <cell r="AK919">
            <v>0</v>
          </cell>
        </row>
        <row r="920">
          <cell r="U920">
            <v>54000</v>
          </cell>
        </row>
        <row r="920">
          <cell r="AK920">
            <v>0</v>
          </cell>
        </row>
        <row r="921">
          <cell r="U921">
            <v>82000</v>
          </cell>
        </row>
        <row r="921">
          <cell r="AK921">
            <v>0</v>
          </cell>
        </row>
        <row r="922">
          <cell r="U922">
            <v>76000</v>
          </cell>
        </row>
        <row r="922">
          <cell r="AK922">
            <v>0</v>
          </cell>
        </row>
        <row r="923">
          <cell r="U923">
            <v>78000</v>
          </cell>
        </row>
        <row r="923">
          <cell r="AK923">
            <v>0</v>
          </cell>
        </row>
        <row r="924">
          <cell r="U924">
            <v>76000</v>
          </cell>
        </row>
        <row r="924">
          <cell r="AK924">
            <v>0</v>
          </cell>
        </row>
        <row r="925">
          <cell r="U925">
            <v>78000</v>
          </cell>
        </row>
        <row r="925">
          <cell r="AK925">
            <v>0</v>
          </cell>
        </row>
        <row r="926">
          <cell r="U926">
            <v>58000</v>
          </cell>
        </row>
        <row r="926">
          <cell r="AK926">
            <v>0</v>
          </cell>
        </row>
        <row r="927">
          <cell r="U927">
            <v>56000</v>
          </cell>
        </row>
        <row r="927">
          <cell r="AK927">
            <v>0</v>
          </cell>
        </row>
        <row r="928">
          <cell r="U928">
            <v>58000</v>
          </cell>
        </row>
        <row r="928">
          <cell r="AK928">
            <v>0</v>
          </cell>
        </row>
        <row r="929">
          <cell r="U929">
            <v>64000</v>
          </cell>
        </row>
        <row r="929">
          <cell r="AK929">
            <v>0</v>
          </cell>
        </row>
        <row r="930">
          <cell r="U930">
            <v>78000</v>
          </cell>
        </row>
        <row r="930">
          <cell r="AK930">
            <v>0</v>
          </cell>
        </row>
        <row r="931">
          <cell r="U931">
            <v>72000</v>
          </cell>
        </row>
        <row r="931">
          <cell r="AK931">
            <v>0</v>
          </cell>
        </row>
        <row r="932">
          <cell r="U932">
            <v>78000</v>
          </cell>
        </row>
        <row r="932">
          <cell r="AK932">
            <v>0</v>
          </cell>
        </row>
        <row r="933">
          <cell r="U933">
            <v>54000</v>
          </cell>
        </row>
        <row r="933">
          <cell r="AK933">
            <v>0</v>
          </cell>
        </row>
        <row r="934">
          <cell r="U934">
            <v>52000</v>
          </cell>
        </row>
        <row r="934">
          <cell r="AK934">
            <v>0</v>
          </cell>
        </row>
        <row r="935">
          <cell r="U935">
            <v>78000</v>
          </cell>
        </row>
        <row r="935">
          <cell r="AK935">
            <v>0</v>
          </cell>
        </row>
        <row r="936">
          <cell r="U936">
            <v>72000</v>
          </cell>
        </row>
        <row r="936">
          <cell r="AK936">
            <v>0</v>
          </cell>
        </row>
        <row r="937">
          <cell r="U937">
            <v>76000</v>
          </cell>
        </row>
        <row r="937">
          <cell r="AK937">
            <v>0</v>
          </cell>
        </row>
        <row r="938">
          <cell r="U938">
            <v>78000</v>
          </cell>
        </row>
        <row r="938">
          <cell r="AK938">
            <v>0</v>
          </cell>
        </row>
        <row r="939">
          <cell r="U939">
            <v>74000</v>
          </cell>
        </row>
        <row r="939">
          <cell r="AK939">
            <v>0</v>
          </cell>
        </row>
        <row r="940">
          <cell r="U940">
            <v>56000</v>
          </cell>
        </row>
        <row r="940">
          <cell r="AK940">
            <v>0</v>
          </cell>
        </row>
        <row r="941">
          <cell r="U941">
            <v>54000</v>
          </cell>
        </row>
        <row r="941">
          <cell r="AK941">
            <v>0</v>
          </cell>
        </row>
        <row r="942">
          <cell r="U942">
            <v>72000</v>
          </cell>
        </row>
        <row r="942">
          <cell r="AK942">
            <v>0</v>
          </cell>
        </row>
        <row r="943">
          <cell r="U943">
            <v>74000</v>
          </cell>
        </row>
        <row r="943">
          <cell r="AK943">
            <v>0</v>
          </cell>
        </row>
        <row r="944">
          <cell r="U944">
            <v>76000</v>
          </cell>
        </row>
        <row r="944">
          <cell r="AK944">
            <v>0</v>
          </cell>
        </row>
        <row r="945">
          <cell r="U945">
            <v>56000</v>
          </cell>
        </row>
        <row r="946">
          <cell r="U946">
            <v>72000</v>
          </cell>
        </row>
        <row r="946">
          <cell r="AK946">
            <v>0</v>
          </cell>
        </row>
        <row r="947">
          <cell r="U947">
            <v>5800</v>
          </cell>
        </row>
        <row r="947">
          <cell r="AK947">
            <v>0</v>
          </cell>
        </row>
        <row r="948">
          <cell r="U948">
            <v>56000</v>
          </cell>
        </row>
        <row r="948">
          <cell r="AK948">
            <v>0</v>
          </cell>
        </row>
        <row r="949">
          <cell r="U949">
            <v>54000</v>
          </cell>
        </row>
        <row r="949">
          <cell r="AK949">
            <v>0</v>
          </cell>
        </row>
        <row r="950">
          <cell r="U950">
            <v>49000</v>
          </cell>
        </row>
        <row r="950">
          <cell r="AK950">
            <v>0</v>
          </cell>
        </row>
        <row r="951">
          <cell r="U951">
            <v>46000</v>
          </cell>
        </row>
        <row r="951">
          <cell r="AK951">
            <v>0</v>
          </cell>
        </row>
        <row r="952">
          <cell r="U952">
            <v>52000</v>
          </cell>
        </row>
        <row r="952">
          <cell r="AK952">
            <v>0</v>
          </cell>
        </row>
        <row r="953">
          <cell r="U953">
            <v>51000</v>
          </cell>
        </row>
        <row r="953">
          <cell r="AK953">
            <v>0</v>
          </cell>
        </row>
        <row r="954">
          <cell r="U954">
            <v>42000</v>
          </cell>
        </row>
        <row r="954">
          <cell r="AK954">
            <v>0</v>
          </cell>
        </row>
        <row r="955">
          <cell r="U955">
            <v>43000</v>
          </cell>
        </row>
        <row r="955">
          <cell r="AK955">
            <v>0</v>
          </cell>
        </row>
        <row r="956">
          <cell r="U956">
            <v>58000</v>
          </cell>
        </row>
        <row r="956">
          <cell r="AK956">
            <v>0</v>
          </cell>
        </row>
        <row r="957">
          <cell r="U957">
            <v>62000</v>
          </cell>
        </row>
        <row r="957">
          <cell r="AK957">
            <v>0</v>
          </cell>
        </row>
        <row r="958">
          <cell r="U958">
            <v>68000</v>
          </cell>
        </row>
        <row r="958">
          <cell r="AK958">
            <v>0</v>
          </cell>
        </row>
        <row r="959">
          <cell r="U959">
            <v>62000</v>
          </cell>
        </row>
        <row r="959">
          <cell r="AK959">
            <v>0</v>
          </cell>
        </row>
        <row r="960">
          <cell r="U960">
            <v>68000</v>
          </cell>
        </row>
        <row r="960">
          <cell r="AK960">
            <v>0</v>
          </cell>
        </row>
        <row r="961">
          <cell r="U961">
            <v>48000</v>
          </cell>
        </row>
        <row r="961">
          <cell r="AK961">
            <v>0</v>
          </cell>
        </row>
        <row r="962">
          <cell r="U962">
            <v>46000</v>
          </cell>
        </row>
        <row r="962">
          <cell r="AK962">
            <v>0</v>
          </cell>
        </row>
        <row r="963">
          <cell r="U963">
            <v>46000</v>
          </cell>
        </row>
        <row r="963">
          <cell r="AK963">
            <v>0</v>
          </cell>
        </row>
        <row r="964">
          <cell r="U964">
            <v>58000</v>
          </cell>
        </row>
        <row r="964">
          <cell r="AK964">
            <v>0</v>
          </cell>
        </row>
        <row r="965">
          <cell r="U965">
            <v>62000</v>
          </cell>
        </row>
        <row r="965">
          <cell r="AK965">
            <v>0</v>
          </cell>
        </row>
        <row r="966">
          <cell r="U966">
            <v>54000</v>
          </cell>
        </row>
        <row r="966">
          <cell r="AK966">
            <v>0</v>
          </cell>
        </row>
        <row r="967">
          <cell r="U967">
            <v>56000</v>
          </cell>
        </row>
        <row r="967">
          <cell r="AK967">
            <v>0</v>
          </cell>
        </row>
        <row r="968">
          <cell r="U968">
            <v>51000</v>
          </cell>
        </row>
        <row r="968">
          <cell r="AK968">
            <v>0</v>
          </cell>
        </row>
        <row r="969">
          <cell r="U969">
            <v>44000</v>
          </cell>
        </row>
        <row r="969">
          <cell r="AK969">
            <v>0</v>
          </cell>
        </row>
        <row r="970">
          <cell r="U970">
            <v>58000</v>
          </cell>
        </row>
        <row r="970">
          <cell r="AK970">
            <v>0</v>
          </cell>
        </row>
        <row r="971">
          <cell r="U971">
            <v>62000</v>
          </cell>
        </row>
        <row r="971">
          <cell r="AK971">
            <v>0</v>
          </cell>
        </row>
        <row r="972">
          <cell r="U972">
            <v>64000</v>
          </cell>
        </row>
        <row r="972">
          <cell r="AK972">
            <v>0</v>
          </cell>
        </row>
        <row r="973">
          <cell r="U973">
            <v>62000</v>
          </cell>
        </row>
        <row r="973">
          <cell r="AK973">
            <v>0</v>
          </cell>
        </row>
        <row r="974">
          <cell r="U974">
            <v>58000</v>
          </cell>
        </row>
        <row r="974">
          <cell r="AK974">
            <v>0</v>
          </cell>
        </row>
        <row r="975">
          <cell r="U975">
            <v>42000</v>
          </cell>
        </row>
        <row r="975">
          <cell r="AK975">
            <v>0</v>
          </cell>
        </row>
        <row r="976">
          <cell r="U976">
            <v>41000</v>
          </cell>
        </row>
        <row r="976">
          <cell r="AK976">
            <v>0</v>
          </cell>
        </row>
        <row r="977">
          <cell r="U977">
            <v>68000</v>
          </cell>
        </row>
        <row r="977">
          <cell r="AK977">
            <v>280</v>
          </cell>
        </row>
        <row r="978">
          <cell r="U978">
            <v>64000</v>
          </cell>
        </row>
        <row r="978">
          <cell r="AK978">
            <v>0</v>
          </cell>
        </row>
        <row r="979">
          <cell r="U979">
            <v>62000</v>
          </cell>
        </row>
        <row r="979">
          <cell r="AK979">
            <v>0</v>
          </cell>
        </row>
        <row r="980">
          <cell r="U980">
            <v>64000</v>
          </cell>
        </row>
        <row r="980">
          <cell r="AK980">
            <v>0</v>
          </cell>
        </row>
        <row r="981">
          <cell r="U981">
            <v>62000</v>
          </cell>
        </row>
        <row r="981">
          <cell r="AK981">
            <v>0</v>
          </cell>
        </row>
        <row r="982">
          <cell r="U982">
            <v>44000</v>
          </cell>
        </row>
        <row r="982">
          <cell r="AK982">
            <v>0</v>
          </cell>
        </row>
        <row r="983">
          <cell r="U983">
            <v>42000</v>
          </cell>
        </row>
        <row r="983">
          <cell r="AK983">
            <v>0</v>
          </cell>
        </row>
        <row r="984">
          <cell r="U984">
            <v>63000</v>
          </cell>
        </row>
        <row r="984">
          <cell r="AK984">
            <v>0</v>
          </cell>
        </row>
        <row r="985">
          <cell r="U985">
            <v>68000</v>
          </cell>
        </row>
        <row r="985">
          <cell r="AK985">
            <v>0</v>
          </cell>
        </row>
        <row r="986">
          <cell r="U986">
            <v>65000</v>
          </cell>
        </row>
        <row r="986">
          <cell r="AK986">
            <v>0</v>
          </cell>
        </row>
        <row r="987">
          <cell r="U987">
            <v>62000</v>
          </cell>
        </row>
        <row r="987">
          <cell r="AK987">
            <v>0</v>
          </cell>
        </row>
        <row r="988">
          <cell r="U988">
            <v>68000</v>
          </cell>
        </row>
        <row r="988">
          <cell r="AK988">
            <v>0</v>
          </cell>
        </row>
        <row r="989">
          <cell r="U989">
            <v>48000</v>
          </cell>
        </row>
        <row r="989">
          <cell r="AK989">
            <v>0</v>
          </cell>
        </row>
        <row r="990">
          <cell r="U990">
            <v>44000</v>
          </cell>
        </row>
        <row r="990">
          <cell r="AK990">
            <v>0</v>
          </cell>
        </row>
        <row r="991">
          <cell r="U991">
            <v>64000</v>
          </cell>
        </row>
        <row r="991">
          <cell r="AK991">
            <v>0</v>
          </cell>
        </row>
        <row r="992">
          <cell r="U992">
            <v>62000</v>
          </cell>
        </row>
        <row r="992">
          <cell r="AK992">
            <v>0</v>
          </cell>
        </row>
        <row r="993">
          <cell r="U993">
            <v>64000</v>
          </cell>
        </row>
        <row r="993">
          <cell r="AK993">
            <v>0</v>
          </cell>
        </row>
        <row r="994">
          <cell r="U994">
            <v>62000</v>
          </cell>
        </row>
        <row r="994">
          <cell r="AK994">
            <v>0</v>
          </cell>
        </row>
        <row r="995">
          <cell r="U995">
            <v>64000</v>
          </cell>
        </row>
        <row r="995">
          <cell r="AK995">
            <v>0</v>
          </cell>
        </row>
        <row r="996">
          <cell r="U996">
            <v>47000</v>
          </cell>
        </row>
        <row r="996">
          <cell r="AK996">
            <v>0</v>
          </cell>
        </row>
        <row r="997">
          <cell r="U997">
            <v>46000</v>
          </cell>
        </row>
        <row r="997">
          <cell r="AK997">
            <v>0</v>
          </cell>
        </row>
        <row r="998">
          <cell r="U998">
            <v>44000</v>
          </cell>
        </row>
        <row r="998">
          <cell r="AK998">
            <v>0</v>
          </cell>
        </row>
        <row r="999">
          <cell r="U999">
            <v>62000</v>
          </cell>
        </row>
        <row r="999">
          <cell r="AK999">
            <v>0</v>
          </cell>
        </row>
        <row r="1000">
          <cell r="U1000">
            <v>72000</v>
          </cell>
        </row>
        <row r="1000">
          <cell r="AK1000">
            <v>0</v>
          </cell>
        </row>
        <row r="1001">
          <cell r="U1001">
            <v>74000</v>
          </cell>
        </row>
        <row r="1001">
          <cell r="AK1001">
            <v>0</v>
          </cell>
        </row>
        <row r="1002">
          <cell r="U1002">
            <v>72000</v>
          </cell>
        </row>
        <row r="1002">
          <cell r="AK1002">
            <v>0</v>
          </cell>
        </row>
        <row r="1003">
          <cell r="U1003">
            <v>48000</v>
          </cell>
        </row>
        <row r="1003">
          <cell r="AK1003">
            <v>0</v>
          </cell>
        </row>
        <row r="1004">
          <cell r="U1004">
            <v>46000</v>
          </cell>
        </row>
        <row r="1004">
          <cell r="AK1004">
            <v>0</v>
          </cell>
        </row>
        <row r="1005">
          <cell r="U1005">
            <v>74000</v>
          </cell>
        </row>
        <row r="1005">
          <cell r="AK1005">
            <v>0</v>
          </cell>
        </row>
        <row r="1006">
          <cell r="U1006">
            <v>68000</v>
          </cell>
        </row>
        <row r="1006">
          <cell r="AK1006">
            <v>0</v>
          </cell>
        </row>
        <row r="1007">
          <cell r="U1007">
            <v>62000</v>
          </cell>
        </row>
        <row r="1007">
          <cell r="AK1007">
            <v>0</v>
          </cell>
        </row>
        <row r="1008">
          <cell r="U1008">
            <v>64000</v>
          </cell>
        </row>
        <row r="1008">
          <cell r="AK1008">
            <v>0</v>
          </cell>
        </row>
        <row r="1009">
          <cell r="U1009">
            <v>72000</v>
          </cell>
        </row>
        <row r="1009">
          <cell r="AK1009">
            <v>0</v>
          </cell>
        </row>
        <row r="1010">
          <cell r="U1010">
            <v>61000</v>
          </cell>
        </row>
        <row r="1010">
          <cell r="AK1010">
            <v>0</v>
          </cell>
        </row>
        <row r="1011">
          <cell r="U1011">
            <v>54000</v>
          </cell>
        </row>
        <row r="1011">
          <cell r="AK1011">
            <v>0</v>
          </cell>
        </row>
        <row r="1012">
          <cell r="U1012">
            <v>52000</v>
          </cell>
        </row>
        <row r="1012">
          <cell r="AK1012">
            <v>0</v>
          </cell>
        </row>
        <row r="1013">
          <cell r="U1013">
            <v>72000</v>
          </cell>
        </row>
        <row r="1013">
          <cell r="AK1013">
            <v>0</v>
          </cell>
        </row>
        <row r="1014">
          <cell r="U1014">
            <v>72000</v>
          </cell>
        </row>
        <row r="1014">
          <cell r="AK1014">
            <v>0</v>
          </cell>
        </row>
        <row r="1015">
          <cell r="U1015">
            <v>74000</v>
          </cell>
        </row>
        <row r="1015">
          <cell r="AK1015">
            <v>0</v>
          </cell>
        </row>
        <row r="1016">
          <cell r="U1016">
            <v>71000</v>
          </cell>
        </row>
        <row r="1016">
          <cell r="AK1016">
            <v>0</v>
          </cell>
        </row>
        <row r="1017">
          <cell r="U1017">
            <v>52000</v>
          </cell>
        </row>
        <row r="1017">
          <cell r="AK1017">
            <v>0</v>
          </cell>
        </row>
        <row r="1018">
          <cell r="U1018">
            <v>51000</v>
          </cell>
        </row>
        <row r="1018">
          <cell r="AK1018">
            <v>0</v>
          </cell>
        </row>
        <row r="1019">
          <cell r="U1019">
            <v>68000</v>
          </cell>
        </row>
        <row r="1019">
          <cell r="AK1019">
            <v>0</v>
          </cell>
        </row>
        <row r="1020">
          <cell r="U1020">
            <v>72000</v>
          </cell>
        </row>
        <row r="1020">
          <cell r="AK1020">
            <v>0</v>
          </cell>
        </row>
        <row r="1021">
          <cell r="U1021">
            <v>78000</v>
          </cell>
        </row>
        <row r="1021">
          <cell r="AK1021">
            <v>0</v>
          </cell>
        </row>
        <row r="1022">
          <cell r="U1022">
            <v>72000</v>
          </cell>
        </row>
        <row r="1022">
          <cell r="AK1022">
            <v>0</v>
          </cell>
        </row>
        <row r="1023">
          <cell r="U1023">
            <v>78000</v>
          </cell>
        </row>
        <row r="1023">
          <cell r="AK1023">
            <v>0</v>
          </cell>
        </row>
        <row r="1024">
          <cell r="U1024">
            <v>58000</v>
          </cell>
        </row>
        <row r="1024">
          <cell r="AK1024">
            <v>0</v>
          </cell>
        </row>
        <row r="1025">
          <cell r="U1025">
            <v>56000</v>
          </cell>
        </row>
        <row r="1025">
          <cell r="AK1025">
            <v>0</v>
          </cell>
        </row>
        <row r="1026">
          <cell r="U1026">
            <v>72000</v>
          </cell>
        </row>
        <row r="1026">
          <cell r="AK1026">
            <v>0</v>
          </cell>
        </row>
        <row r="1027">
          <cell r="U1027">
            <v>78000</v>
          </cell>
        </row>
        <row r="1027">
          <cell r="AK1027">
            <v>0</v>
          </cell>
        </row>
        <row r="1028">
          <cell r="U1028">
            <v>76000</v>
          </cell>
        </row>
        <row r="1028">
          <cell r="AK1028">
            <v>0</v>
          </cell>
        </row>
        <row r="1029">
          <cell r="U1029">
            <v>68000</v>
          </cell>
        </row>
        <row r="1029">
          <cell r="AK1029">
            <v>0</v>
          </cell>
        </row>
        <row r="1030">
          <cell r="U1030">
            <v>71000</v>
          </cell>
        </row>
        <row r="1030">
          <cell r="AK1030">
            <v>0</v>
          </cell>
        </row>
        <row r="1031">
          <cell r="U1031">
            <v>59000</v>
          </cell>
        </row>
        <row r="1031">
          <cell r="AK1031">
            <v>0</v>
          </cell>
        </row>
        <row r="1032">
          <cell r="U1032">
            <v>59000</v>
          </cell>
        </row>
        <row r="1032">
          <cell r="AK1032">
            <v>0</v>
          </cell>
        </row>
        <row r="1033">
          <cell r="U1033">
            <v>81000</v>
          </cell>
        </row>
        <row r="1033">
          <cell r="AK1033">
            <v>0</v>
          </cell>
        </row>
        <row r="1034">
          <cell r="U1034">
            <v>76000</v>
          </cell>
        </row>
        <row r="1034">
          <cell r="AK1034">
            <v>0</v>
          </cell>
        </row>
        <row r="1035">
          <cell r="U1035">
            <v>72000</v>
          </cell>
        </row>
        <row r="1035">
          <cell r="AK1035">
            <v>0</v>
          </cell>
        </row>
        <row r="1036">
          <cell r="U1036">
            <v>78000</v>
          </cell>
        </row>
        <row r="1036">
          <cell r="AK1036">
            <v>0</v>
          </cell>
        </row>
        <row r="1037">
          <cell r="U1037">
            <v>82000</v>
          </cell>
        </row>
        <row r="1037">
          <cell r="AK1037">
            <v>0</v>
          </cell>
        </row>
        <row r="1038">
          <cell r="U1038">
            <v>48000</v>
          </cell>
        </row>
        <row r="1038">
          <cell r="AK1038">
            <v>0</v>
          </cell>
        </row>
        <row r="1039">
          <cell r="U1039">
            <v>46000</v>
          </cell>
        </row>
        <row r="1039">
          <cell r="AK1039">
            <v>0</v>
          </cell>
        </row>
        <row r="1040">
          <cell r="U1040">
            <v>83000</v>
          </cell>
        </row>
        <row r="1040">
          <cell r="AK1040">
            <v>0</v>
          </cell>
        </row>
        <row r="1041">
          <cell r="U1041">
            <v>81000</v>
          </cell>
        </row>
        <row r="1041">
          <cell r="AK1041">
            <v>0</v>
          </cell>
        </row>
        <row r="1042">
          <cell r="U1042">
            <v>78000</v>
          </cell>
        </row>
        <row r="1042">
          <cell r="AK1042">
            <v>0</v>
          </cell>
        </row>
        <row r="1043">
          <cell r="U1043">
            <v>82000</v>
          </cell>
        </row>
        <row r="1043">
          <cell r="AK1043">
            <v>0</v>
          </cell>
        </row>
        <row r="1044">
          <cell r="U1044">
            <v>76000</v>
          </cell>
        </row>
        <row r="1044">
          <cell r="AK1044">
            <v>0</v>
          </cell>
        </row>
        <row r="1045">
          <cell r="U1045">
            <v>49000</v>
          </cell>
        </row>
        <row r="1045">
          <cell r="AK1045">
            <v>0</v>
          </cell>
        </row>
        <row r="1046">
          <cell r="U1046">
            <v>48000</v>
          </cell>
        </row>
        <row r="1046">
          <cell r="AK1046">
            <v>0</v>
          </cell>
        </row>
        <row r="1047">
          <cell r="U1047">
            <v>72000</v>
          </cell>
        </row>
        <row r="1047">
          <cell r="AK1047">
            <v>0</v>
          </cell>
        </row>
        <row r="1048">
          <cell r="U1048">
            <v>78000</v>
          </cell>
        </row>
        <row r="1048">
          <cell r="AK1048">
            <v>0</v>
          </cell>
        </row>
        <row r="1049">
          <cell r="U1049">
            <v>76000</v>
          </cell>
        </row>
        <row r="1049">
          <cell r="AK1049">
            <v>0</v>
          </cell>
        </row>
        <row r="1050">
          <cell r="U1050">
            <v>81000</v>
          </cell>
        </row>
        <row r="1050">
          <cell r="AK1050">
            <v>0</v>
          </cell>
        </row>
        <row r="1051">
          <cell r="U1051">
            <v>83000</v>
          </cell>
        </row>
        <row r="1051">
          <cell r="AK1051">
            <v>0</v>
          </cell>
        </row>
        <row r="1052">
          <cell r="U1052">
            <v>76000</v>
          </cell>
        </row>
        <row r="1052">
          <cell r="AK1052">
            <v>0</v>
          </cell>
        </row>
        <row r="1053">
          <cell r="U1053">
            <v>78000</v>
          </cell>
        </row>
        <row r="1053">
          <cell r="AK1053">
            <v>0</v>
          </cell>
        </row>
        <row r="1054">
          <cell r="U1054">
            <v>79000</v>
          </cell>
        </row>
        <row r="1054">
          <cell r="AK1054">
            <v>0</v>
          </cell>
        </row>
        <row r="1055">
          <cell r="U1055">
            <v>81000</v>
          </cell>
        </row>
        <row r="1055">
          <cell r="AK1055">
            <v>0</v>
          </cell>
        </row>
        <row r="1056">
          <cell r="U1056">
            <v>78000</v>
          </cell>
        </row>
        <row r="1056">
          <cell r="AK1056">
            <v>0</v>
          </cell>
        </row>
        <row r="1057">
          <cell r="U1057">
            <v>81000</v>
          </cell>
        </row>
        <row r="1057">
          <cell r="AK1057">
            <v>0</v>
          </cell>
        </row>
        <row r="1058">
          <cell r="U1058">
            <v>78000</v>
          </cell>
        </row>
        <row r="1058">
          <cell r="AK1058">
            <v>0</v>
          </cell>
        </row>
        <row r="1059">
          <cell r="U1059">
            <v>73000</v>
          </cell>
        </row>
        <row r="1059">
          <cell r="AK1059">
            <v>0</v>
          </cell>
        </row>
        <row r="1060">
          <cell r="U1060">
            <v>76000</v>
          </cell>
        </row>
        <row r="1060">
          <cell r="AK1060">
            <v>0</v>
          </cell>
        </row>
        <row r="1061">
          <cell r="U1061">
            <v>81000</v>
          </cell>
        </row>
        <row r="1061">
          <cell r="AK1061">
            <v>0</v>
          </cell>
        </row>
        <row r="1062">
          <cell r="U1062">
            <v>82000</v>
          </cell>
        </row>
        <row r="1062">
          <cell r="AK1062">
            <v>0</v>
          </cell>
        </row>
        <row r="1063">
          <cell r="U1063">
            <v>78000</v>
          </cell>
        </row>
        <row r="1063">
          <cell r="AK1063">
            <v>0</v>
          </cell>
        </row>
        <row r="1064">
          <cell r="U1064">
            <v>76000</v>
          </cell>
        </row>
        <row r="1064">
          <cell r="AK1064">
            <v>0</v>
          </cell>
        </row>
        <row r="1065">
          <cell r="U1065">
            <v>81000</v>
          </cell>
        </row>
        <row r="1065">
          <cell r="AK1065">
            <v>0</v>
          </cell>
        </row>
        <row r="1066">
          <cell r="U1066">
            <v>79000</v>
          </cell>
        </row>
        <row r="1066">
          <cell r="AK1066">
            <v>0</v>
          </cell>
        </row>
        <row r="1067">
          <cell r="U1067">
            <v>73000</v>
          </cell>
        </row>
        <row r="1067">
          <cell r="AK1067">
            <v>0</v>
          </cell>
        </row>
        <row r="1068">
          <cell r="U1068">
            <v>79000</v>
          </cell>
        </row>
        <row r="1068">
          <cell r="AK1068">
            <v>0</v>
          </cell>
        </row>
        <row r="1069">
          <cell r="U1069">
            <v>76000</v>
          </cell>
        </row>
        <row r="1069">
          <cell r="AK1069">
            <v>0</v>
          </cell>
        </row>
        <row r="1070">
          <cell r="U1070">
            <v>76000</v>
          </cell>
        </row>
        <row r="1070">
          <cell r="AK1070">
            <v>0</v>
          </cell>
        </row>
        <row r="1071">
          <cell r="U1071">
            <v>78000</v>
          </cell>
        </row>
        <row r="1071">
          <cell r="AK1071">
            <v>0</v>
          </cell>
        </row>
        <row r="1072">
          <cell r="U1072">
            <v>81000</v>
          </cell>
        </row>
        <row r="1072">
          <cell r="AK1072">
            <v>0</v>
          </cell>
        </row>
        <row r="1073">
          <cell r="U1073">
            <v>62000</v>
          </cell>
        </row>
        <row r="1073">
          <cell r="AK1073">
            <v>0</v>
          </cell>
        </row>
        <row r="1074">
          <cell r="U1074">
            <v>58000</v>
          </cell>
        </row>
        <row r="1074">
          <cell r="AK1074">
            <v>0</v>
          </cell>
        </row>
        <row r="1075">
          <cell r="U1075">
            <v>81000</v>
          </cell>
        </row>
        <row r="1075">
          <cell r="AK1075">
            <v>0</v>
          </cell>
        </row>
        <row r="1076">
          <cell r="U1076">
            <v>82000</v>
          </cell>
        </row>
        <row r="1076">
          <cell r="AK1076">
            <v>0</v>
          </cell>
        </row>
        <row r="1077">
          <cell r="U1077">
            <v>86000</v>
          </cell>
        </row>
        <row r="1077">
          <cell r="AK1077">
            <v>0</v>
          </cell>
        </row>
        <row r="1078">
          <cell r="U1078">
            <v>92000</v>
          </cell>
        </row>
        <row r="1078">
          <cell r="AK1078">
            <v>0</v>
          </cell>
        </row>
        <row r="1079">
          <cell r="U1079">
            <v>91000</v>
          </cell>
        </row>
        <row r="1079">
          <cell r="AK1079">
            <v>0</v>
          </cell>
        </row>
        <row r="1080">
          <cell r="U1080">
            <v>56000</v>
          </cell>
        </row>
        <row r="1080">
          <cell r="AK1080">
            <v>0</v>
          </cell>
        </row>
        <row r="1081">
          <cell r="U1081">
            <v>54000</v>
          </cell>
        </row>
        <row r="1081">
          <cell r="AK1081">
            <v>0</v>
          </cell>
        </row>
        <row r="1082">
          <cell r="U1082">
            <v>81000</v>
          </cell>
        </row>
        <row r="1082">
          <cell r="AK1082">
            <v>0</v>
          </cell>
        </row>
        <row r="1083">
          <cell r="U1083">
            <v>82000</v>
          </cell>
        </row>
        <row r="1083">
          <cell r="AK1083">
            <v>0</v>
          </cell>
        </row>
        <row r="1084">
          <cell r="U1084">
            <v>78000</v>
          </cell>
        </row>
        <row r="1084">
          <cell r="AK1084">
            <v>0</v>
          </cell>
        </row>
        <row r="1085">
          <cell r="U1085">
            <v>79000</v>
          </cell>
        </row>
        <row r="1085">
          <cell r="AK1085">
            <v>0</v>
          </cell>
        </row>
        <row r="1086">
          <cell r="U1086">
            <v>76000</v>
          </cell>
        </row>
        <row r="1086">
          <cell r="AK1086">
            <v>0</v>
          </cell>
        </row>
        <row r="1087">
          <cell r="U1087">
            <v>58000</v>
          </cell>
        </row>
        <row r="1087">
          <cell r="AK1087">
            <v>0</v>
          </cell>
        </row>
        <row r="1088">
          <cell r="U1088">
            <v>59000</v>
          </cell>
        </row>
        <row r="1088">
          <cell r="AK1088">
            <v>0</v>
          </cell>
        </row>
        <row r="1089">
          <cell r="U1089">
            <v>78000</v>
          </cell>
        </row>
        <row r="1089">
          <cell r="AK1089">
            <v>0</v>
          </cell>
        </row>
        <row r="1090">
          <cell r="U1090">
            <v>78000</v>
          </cell>
        </row>
        <row r="1090">
          <cell r="AK1090">
            <v>0</v>
          </cell>
        </row>
        <row r="1091">
          <cell r="U1091">
            <v>78000</v>
          </cell>
        </row>
        <row r="1091">
          <cell r="AK1091">
            <v>0</v>
          </cell>
        </row>
        <row r="1092">
          <cell r="U1092">
            <v>78000</v>
          </cell>
        </row>
        <row r="1092">
          <cell r="AK1092">
            <v>0</v>
          </cell>
        </row>
        <row r="1093">
          <cell r="U1093">
            <v>81000</v>
          </cell>
        </row>
        <row r="1093">
          <cell r="AK1093">
            <v>0</v>
          </cell>
        </row>
        <row r="1094">
          <cell r="U1094">
            <v>76000</v>
          </cell>
        </row>
        <row r="1094">
          <cell r="AK1094">
            <v>0</v>
          </cell>
        </row>
        <row r="1095">
          <cell r="U1095">
            <v>73000</v>
          </cell>
        </row>
        <row r="1095">
          <cell r="AK1095">
            <v>0</v>
          </cell>
        </row>
        <row r="1096">
          <cell r="U1096">
            <v>78000</v>
          </cell>
        </row>
        <row r="1096">
          <cell r="AK1096">
            <v>0</v>
          </cell>
        </row>
        <row r="1097">
          <cell r="U1097">
            <v>81000</v>
          </cell>
        </row>
        <row r="1097">
          <cell r="AK1097">
            <v>0</v>
          </cell>
        </row>
        <row r="1098">
          <cell r="U1098">
            <v>78000</v>
          </cell>
        </row>
        <row r="1098">
          <cell r="AK1098">
            <v>0</v>
          </cell>
        </row>
        <row r="1099">
          <cell r="U1099">
            <v>78000</v>
          </cell>
        </row>
        <row r="1099">
          <cell r="AK1099">
            <v>0</v>
          </cell>
        </row>
        <row r="1100">
          <cell r="U1100">
            <v>73000</v>
          </cell>
        </row>
        <row r="1100">
          <cell r="AK1100">
            <v>0</v>
          </cell>
        </row>
        <row r="1101">
          <cell r="U1101">
            <v>70000</v>
          </cell>
        </row>
        <row r="1101">
          <cell r="AK1101">
            <v>0</v>
          </cell>
        </row>
        <row r="1102">
          <cell r="U1102">
            <v>73000</v>
          </cell>
        </row>
        <row r="1102">
          <cell r="AK1102">
            <v>0</v>
          </cell>
        </row>
        <row r="1103">
          <cell r="U1103">
            <v>78000</v>
          </cell>
        </row>
        <row r="1103">
          <cell r="AK1103">
            <v>0</v>
          </cell>
        </row>
        <row r="1104">
          <cell r="U1104">
            <v>76000</v>
          </cell>
        </row>
        <row r="1104">
          <cell r="AK1104">
            <v>0</v>
          </cell>
        </row>
        <row r="1105">
          <cell r="U1105">
            <v>76000</v>
          </cell>
        </row>
        <row r="1105">
          <cell r="AK1105">
            <v>0</v>
          </cell>
        </row>
        <row r="1106">
          <cell r="U1106">
            <v>73000</v>
          </cell>
        </row>
        <row r="1106">
          <cell r="AK1106">
            <v>0</v>
          </cell>
        </row>
        <row r="1107">
          <cell r="U1107">
            <v>78000</v>
          </cell>
        </row>
        <row r="1107">
          <cell r="AK1107">
            <v>0</v>
          </cell>
        </row>
        <row r="1108">
          <cell r="U1108">
            <v>71000</v>
          </cell>
        </row>
        <row r="1108">
          <cell r="AK1108">
            <v>0</v>
          </cell>
        </row>
        <row r="1109">
          <cell r="U1109">
            <v>72000</v>
          </cell>
        </row>
        <row r="1109">
          <cell r="AK1109">
            <v>0</v>
          </cell>
        </row>
        <row r="1110">
          <cell r="U1110">
            <v>78000</v>
          </cell>
        </row>
        <row r="1110">
          <cell r="AK1110">
            <v>0</v>
          </cell>
        </row>
        <row r="1111">
          <cell r="U1111">
            <v>78000</v>
          </cell>
        </row>
        <row r="1111">
          <cell r="AK1111">
            <v>0</v>
          </cell>
        </row>
        <row r="1112">
          <cell r="U1112">
            <v>81000</v>
          </cell>
        </row>
        <row r="1112">
          <cell r="AK1112">
            <v>0</v>
          </cell>
        </row>
        <row r="1113">
          <cell r="U1113">
            <v>78000</v>
          </cell>
        </row>
        <row r="1113">
          <cell r="AK1113">
            <v>0</v>
          </cell>
        </row>
        <row r="1114">
          <cell r="U1114">
            <v>81000</v>
          </cell>
        </row>
        <row r="1114">
          <cell r="AK1114">
            <v>0</v>
          </cell>
        </row>
        <row r="1115">
          <cell r="U1115">
            <v>70000</v>
          </cell>
        </row>
        <row r="1115">
          <cell r="AK1115">
            <v>0</v>
          </cell>
        </row>
        <row r="1116">
          <cell r="U1116">
            <v>70000</v>
          </cell>
        </row>
        <row r="1116">
          <cell r="AK1116">
            <v>0</v>
          </cell>
        </row>
        <row r="1117">
          <cell r="U1117">
            <v>76000</v>
          </cell>
        </row>
        <row r="1117">
          <cell r="AK1117">
            <v>0</v>
          </cell>
        </row>
        <row r="1118">
          <cell r="U1118">
            <v>78000</v>
          </cell>
        </row>
        <row r="1118">
          <cell r="AK1118">
            <v>0</v>
          </cell>
        </row>
        <row r="1119">
          <cell r="U1119">
            <v>78000</v>
          </cell>
        </row>
        <row r="1119">
          <cell r="AK1119">
            <v>0</v>
          </cell>
        </row>
        <row r="1120">
          <cell r="U1120">
            <v>78000</v>
          </cell>
        </row>
        <row r="1120">
          <cell r="AK1120">
            <v>0</v>
          </cell>
        </row>
        <row r="1121">
          <cell r="U1121">
            <v>78000</v>
          </cell>
        </row>
        <row r="1121">
          <cell r="AK1121">
            <v>0</v>
          </cell>
        </row>
        <row r="1122">
          <cell r="U1122">
            <v>71000</v>
          </cell>
        </row>
        <row r="1122">
          <cell r="AK1122">
            <v>0</v>
          </cell>
        </row>
        <row r="1123">
          <cell r="U1123">
            <v>73000</v>
          </cell>
        </row>
        <row r="1123">
          <cell r="AK1123">
            <v>0</v>
          </cell>
        </row>
        <row r="1124">
          <cell r="U1124">
            <v>78000</v>
          </cell>
        </row>
        <row r="1124">
          <cell r="AK1124">
            <v>0</v>
          </cell>
        </row>
        <row r="1125">
          <cell r="U1125">
            <v>78000</v>
          </cell>
        </row>
        <row r="1125">
          <cell r="AK1125">
            <v>0</v>
          </cell>
        </row>
        <row r="1126">
          <cell r="U1126">
            <v>73000</v>
          </cell>
        </row>
        <row r="1126">
          <cell r="AK1126">
            <v>0</v>
          </cell>
        </row>
        <row r="1127">
          <cell r="U1127">
            <v>78000</v>
          </cell>
        </row>
        <row r="1127">
          <cell r="AK1127">
            <v>0</v>
          </cell>
        </row>
        <row r="1128">
          <cell r="U1128">
            <v>78000</v>
          </cell>
        </row>
        <row r="1128">
          <cell r="AK1128">
            <v>0</v>
          </cell>
        </row>
        <row r="1129">
          <cell r="U1129">
            <v>71000</v>
          </cell>
        </row>
        <row r="1129">
          <cell r="AK1129">
            <v>0</v>
          </cell>
        </row>
        <row r="1130">
          <cell r="U1130">
            <v>73000</v>
          </cell>
        </row>
        <row r="1130">
          <cell r="AK1130">
            <v>0</v>
          </cell>
        </row>
        <row r="1131">
          <cell r="U1131">
            <v>76000</v>
          </cell>
        </row>
        <row r="1131">
          <cell r="AK1131">
            <v>0</v>
          </cell>
        </row>
        <row r="1132">
          <cell r="U1132">
            <v>78000</v>
          </cell>
        </row>
        <row r="1132">
          <cell r="AK1132">
            <v>0</v>
          </cell>
        </row>
        <row r="1133">
          <cell r="U1133">
            <v>78000</v>
          </cell>
        </row>
        <row r="1133">
          <cell r="AK1133">
            <v>0</v>
          </cell>
        </row>
        <row r="1134">
          <cell r="U1134">
            <v>73000</v>
          </cell>
        </row>
        <row r="1134">
          <cell r="AK1134">
            <v>0</v>
          </cell>
        </row>
        <row r="1135">
          <cell r="U1135">
            <v>78000</v>
          </cell>
        </row>
        <row r="1135">
          <cell r="AK1135">
            <v>0</v>
          </cell>
        </row>
        <row r="1136">
          <cell r="U1136">
            <v>71000</v>
          </cell>
        </row>
        <row r="1136">
          <cell r="AK1136">
            <v>0</v>
          </cell>
        </row>
        <row r="1137">
          <cell r="U1137">
            <v>73000</v>
          </cell>
        </row>
        <row r="1137">
          <cell r="AK1137">
            <v>0</v>
          </cell>
        </row>
        <row r="1138">
          <cell r="U1138">
            <v>78000</v>
          </cell>
        </row>
        <row r="1138">
          <cell r="AK1138">
            <v>0</v>
          </cell>
        </row>
        <row r="1139">
          <cell r="U1139">
            <v>78000</v>
          </cell>
        </row>
        <row r="1139">
          <cell r="AK1139">
            <v>0</v>
          </cell>
        </row>
        <row r="1140">
          <cell r="U1140">
            <v>78000</v>
          </cell>
        </row>
        <row r="1140">
          <cell r="AK1140">
            <v>0</v>
          </cell>
        </row>
        <row r="1141">
          <cell r="U1141">
            <v>76000</v>
          </cell>
        </row>
        <row r="1141">
          <cell r="AK1141">
            <v>0</v>
          </cell>
        </row>
        <row r="1142">
          <cell r="U1142">
            <v>76000</v>
          </cell>
        </row>
        <row r="1142">
          <cell r="AK1142">
            <v>0</v>
          </cell>
        </row>
        <row r="1143">
          <cell r="U1143">
            <v>71000</v>
          </cell>
        </row>
        <row r="1143">
          <cell r="AK1143">
            <v>0</v>
          </cell>
        </row>
        <row r="1144">
          <cell r="U1144">
            <v>73000</v>
          </cell>
        </row>
        <row r="1144">
          <cell r="AK1144">
            <v>0</v>
          </cell>
        </row>
        <row r="1145">
          <cell r="U1145">
            <v>78000</v>
          </cell>
        </row>
        <row r="1145">
          <cell r="AK1145">
            <v>0</v>
          </cell>
        </row>
        <row r="1146">
          <cell r="U1146">
            <v>76000</v>
          </cell>
        </row>
        <row r="1146">
          <cell r="AK1146">
            <v>0</v>
          </cell>
        </row>
        <row r="1147">
          <cell r="U1147">
            <v>78000</v>
          </cell>
        </row>
        <row r="1147">
          <cell r="AK1147">
            <v>0</v>
          </cell>
        </row>
        <row r="1148">
          <cell r="U1148">
            <v>78000</v>
          </cell>
        </row>
        <row r="1148">
          <cell r="AK1148">
            <v>0</v>
          </cell>
        </row>
        <row r="1149">
          <cell r="U1149">
            <v>78000</v>
          </cell>
        </row>
        <row r="1149">
          <cell r="AK1149">
            <v>0</v>
          </cell>
        </row>
        <row r="1150">
          <cell r="U1150">
            <v>71000</v>
          </cell>
        </row>
        <row r="1150">
          <cell r="AK1150">
            <v>0</v>
          </cell>
        </row>
        <row r="1151">
          <cell r="U1151">
            <v>72000</v>
          </cell>
        </row>
        <row r="1151">
          <cell r="AK1151">
            <v>0</v>
          </cell>
        </row>
        <row r="1152">
          <cell r="U1152">
            <v>72000</v>
          </cell>
        </row>
        <row r="1152">
          <cell r="AK1152">
            <v>0</v>
          </cell>
        </row>
        <row r="1153">
          <cell r="U1153">
            <v>78000</v>
          </cell>
        </row>
        <row r="1153">
          <cell r="AK1153">
            <v>0</v>
          </cell>
        </row>
        <row r="1154">
          <cell r="U1154">
            <v>73000</v>
          </cell>
        </row>
        <row r="1154">
          <cell r="AK1154">
            <v>0</v>
          </cell>
        </row>
        <row r="1155">
          <cell r="U1155">
            <v>78000</v>
          </cell>
        </row>
        <row r="1155">
          <cell r="AK1155">
            <v>0</v>
          </cell>
        </row>
        <row r="1156">
          <cell r="U1156">
            <v>71000</v>
          </cell>
        </row>
        <row r="1156">
          <cell r="AK1156">
            <v>0</v>
          </cell>
        </row>
        <row r="1157">
          <cell r="U1157">
            <v>73000</v>
          </cell>
        </row>
        <row r="1157">
          <cell r="AK1157">
            <v>0</v>
          </cell>
        </row>
        <row r="1158">
          <cell r="U1158">
            <v>68000</v>
          </cell>
        </row>
        <row r="1158">
          <cell r="AK1158">
            <v>0</v>
          </cell>
        </row>
        <row r="1159">
          <cell r="U1159">
            <v>79000</v>
          </cell>
        </row>
        <row r="1159">
          <cell r="AK1159">
            <v>0</v>
          </cell>
        </row>
        <row r="1160">
          <cell r="U1160">
            <v>78000</v>
          </cell>
        </row>
        <row r="1160">
          <cell r="AK1160">
            <v>0</v>
          </cell>
        </row>
        <row r="1161">
          <cell r="U1161">
            <v>68000</v>
          </cell>
        </row>
        <row r="1161">
          <cell r="AK1161">
            <v>0</v>
          </cell>
        </row>
        <row r="1162">
          <cell r="U1162">
            <v>73000</v>
          </cell>
        </row>
        <row r="1162">
          <cell r="AK1162">
            <v>0</v>
          </cell>
        </row>
        <row r="1163">
          <cell r="U1163">
            <v>76000</v>
          </cell>
        </row>
        <row r="1163">
          <cell r="AK1163">
            <v>0</v>
          </cell>
        </row>
        <row r="1164">
          <cell r="U1164">
            <v>71000</v>
          </cell>
        </row>
        <row r="1164">
          <cell r="AK1164">
            <v>0</v>
          </cell>
        </row>
        <row r="1165">
          <cell r="U1165">
            <v>68000</v>
          </cell>
        </row>
        <row r="1165">
          <cell r="AK1165">
            <v>0</v>
          </cell>
        </row>
        <row r="1166">
          <cell r="U1166">
            <v>76000</v>
          </cell>
        </row>
        <row r="1166">
          <cell r="AK1166">
            <v>0</v>
          </cell>
        </row>
        <row r="1167">
          <cell r="U1167">
            <v>73000</v>
          </cell>
        </row>
        <row r="1167">
          <cell r="AK1167">
            <v>0</v>
          </cell>
        </row>
        <row r="1168">
          <cell r="U1168">
            <v>78000</v>
          </cell>
        </row>
        <row r="1168">
          <cell r="AK1168">
            <v>0</v>
          </cell>
        </row>
        <row r="1169">
          <cell r="U1169">
            <v>76000</v>
          </cell>
        </row>
        <row r="1169">
          <cell r="AK1169">
            <v>0</v>
          </cell>
        </row>
        <row r="1170">
          <cell r="U1170">
            <v>78000</v>
          </cell>
        </row>
        <row r="1170">
          <cell r="AK1170">
            <v>0</v>
          </cell>
        </row>
        <row r="1171">
          <cell r="U1171">
            <v>78000</v>
          </cell>
        </row>
        <row r="1171">
          <cell r="AK1171">
            <v>0</v>
          </cell>
        </row>
        <row r="1172">
          <cell r="U1172">
            <v>78000</v>
          </cell>
        </row>
        <row r="1172">
          <cell r="AK1172">
            <v>0</v>
          </cell>
        </row>
        <row r="1173">
          <cell r="U1173">
            <v>78000</v>
          </cell>
        </row>
        <row r="1173">
          <cell r="AK1173">
            <v>0</v>
          </cell>
        </row>
        <row r="1174">
          <cell r="U1174">
            <v>73000</v>
          </cell>
        </row>
        <row r="1174">
          <cell r="AK1174">
            <v>0</v>
          </cell>
        </row>
        <row r="1175">
          <cell r="U1175">
            <v>71000</v>
          </cell>
        </row>
        <row r="1175">
          <cell r="AK1175">
            <v>0</v>
          </cell>
        </row>
        <row r="1176">
          <cell r="U1176">
            <v>76000</v>
          </cell>
        </row>
        <row r="1176">
          <cell r="AK1176">
            <v>0</v>
          </cell>
        </row>
        <row r="1177">
          <cell r="U1177">
            <v>73000</v>
          </cell>
        </row>
        <row r="1177">
          <cell r="AK1177">
            <v>0</v>
          </cell>
        </row>
        <row r="1178">
          <cell r="U1178">
            <v>68000</v>
          </cell>
        </row>
        <row r="1178">
          <cell r="AK1178">
            <v>0</v>
          </cell>
        </row>
        <row r="1179">
          <cell r="U1179">
            <v>71000</v>
          </cell>
        </row>
        <row r="1179">
          <cell r="AK1179">
            <v>0</v>
          </cell>
        </row>
        <row r="1180">
          <cell r="U1180">
            <v>78000</v>
          </cell>
        </row>
        <row r="1180">
          <cell r="AK1180">
            <v>0</v>
          </cell>
        </row>
        <row r="1181">
          <cell r="U1181">
            <v>78000</v>
          </cell>
        </row>
        <row r="1181">
          <cell r="AK1181">
            <v>0</v>
          </cell>
        </row>
        <row r="1182">
          <cell r="U1182">
            <v>71000</v>
          </cell>
        </row>
        <row r="1182">
          <cell r="AK1182">
            <v>0</v>
          </cell>
        </row>
        <row r="1183">
          <cell r="U1183">
            <v>73000</v>
          </cell>
        </row>
        <row r="1183">
          <cell r="AK1183">
            <v>0</v>
          </cell>
        </row>
        <row r="1184">
          <cell r="U1184">
            <v>71000</v>
          </cell>
        </row>
        <row r="1184">
          <cell r="AK1184">
            <v>0</v>
          </cell>
        </row>
        <row r="1185">
          <cell r="U1185">
            <v>68000</v>
          </cell>
        </row>
        <row r="1185">
          <cell r="AK1185">
            <v>0</v>
          </cell>
        </row>
        <row r="1186">
          <cell r="U1186">
            <v>71000</v>
          </cell>
        </row>
        <row r="1186">
          <cell r="AK1186">
            <v>0</v>
          </cell>
        </row>
        <row r="1187">
          <cell r="U1187">
            <v>73000</v>
          </cell>
        </row>
        <row r="1187">
          <cell r="AK1187">
            <v>0</v>
          </cell>
        </row>
        <row r="1188">
          <cell r="U1188">
            <v>78000</v>
          </cell>
        </row>
        <row r="1188">
          <cell r="AK1188">
            <v>0</v>
          </cell>
        </row>
        <row r="1189">
          <cell r="U1189">
            <v>786000</v>
          </cell>
        </row>
        <row r="1189">
          <cell r="AK1189">
            <v>0</v>
          </cell>
        </row>
        <row r="1190">
          <cell r="U1190">
            <v>73000</v>
          </cell>
        </row>
        <row r="1190">
          <cell r="AK1190">
            <v>0</v>
          </cell>
        </row>
        <row r="1191">
          <cell r="U1191">
            <v>73000</v>
          </cell>
        </row>
        <row r="1191">
          <cell r="AK1191">
            <v>0</v>
          </cell>
        </row>
        <row r="1192">
          <cell r="U1192">
            <v>71000</v>
          </cell>
        </row>
        <row r="1192">
          <cell r="AK1192">
            <v>0</v>
          </cell>
        </row>
        <row r="1193">
          <cell r="U1193">
            <v>68000</v>
          </cell>
        </row>
        <row r="1193">
          <cell r="AK1193">
            <v>0</v>
          </cell>
        </row>
        <row r="1194">
          <cell r="U1194">
            <v>76000</v>
          </cell>
        </row>
        <row r="1194">
          <cell r="AK1194">
            <v>0</v>
          </cell>
        </row>
        <row r="1195">
          <cell r="U1195">
            <v>76000</v>
          </cell>
        </row>
        <row r="1195">
          <cell r="AK1195">
            <v>0</v>
          </cell>
        </row>
        <row r="1196">
          <cell r="U1196">
            <v>71000</v>
          </cell>
        </row>
        <row r="1196">
          <cell r="AK1196">
            <v>0</v>
          </cell>
        </row>
        <row r="1197">
          <cell r="U1197">
            <v>73000</v>
          </cell>
        </row>
        <row r="1197">
          <cell r="AK1197">
            <v>0</v>
          </cell>
        </row>
        <row r="1198">
          <cell r="U1198">
            <v>71000</v>
          </cell>
        </row>
        <row r="1198">
          <cell r="AK1198">
            <v>0</v>
          </cell>
        </row>
        <row r="1199">
          <cell r="U1199">
            <v>68000</v>
          </cell>
        </row>
        <row r="1199">
          <cell r="AK1199">
            <v>0</v>
          </cell>
        </row>
        <row r="1200">
          <cell r="U1200">
            <v>70000</v>
          </cell>
        </row>
        <row r="1200">
          <cell r="AK1200">
            <v>0</v>
          </cell>
        </row>
        <row r="1201">
          <cell r="U1201">
            <v>68000</v>
          </cell>
        </row>
        <row r="1201">
          <cell r="AK1201">
            <v>0</v>
          </cell>
        </row>
        <row r="1202">
          <cell r="U1202">
            <v>71000</v>
          </cell>
        </row>
        <row r="1202">
          <cell r="AK1202">
            <v>0</v>
          </cell>
        </row>
        <row r="1203">
          <cell r="U1203">
            <v>73000</v>
          </cell>
        </row>
        <row r="1203">
          <cell r="AK1203">
            <v>0</v>
          </cell>
        </row>
        <row r="1204">
          <cell r="U1204">
            <v>76000</v>
          </cell>
        </row>
        <row r="1204">
          <cell r="AK1204">
            <v>0</v>
          </cell>
        </row>
        <row r="1205">
          <cell r="U1205">
            <v>78000</v>
          </cell>
        </row>
        <row r="1205">
          <cell r="AK1205">
            <v>0</v>
          </cell>
        </row>
        <row r="1206">
          <cell r="U1206">
            <v>73000</v>
          </cell>
        </row>
        <row r="1206">
          <cell r="AK1206">
            <v>0</v>
          </cell>
        </row>
        <row r="1207">
          <cell r="U1207">
            <v>72000</v>
          </cell>
        </row>
        <row r="1207">
          <cell r="AK1207">
            <v>0</v>
          </cell>
        </row>
        <row r="1208">
          <cell r="U1208">
            <v>71000</v>
          </cell>
        </row>
        <row r="1208">
          <cell r="AK1208">
            <v>0</v>
          </cell>
        </row>
        <row r="1209">
          <cell r="U1209">
            <v>76000</v>
          </cell>
        </row>
        <row r="1209">
          <cell r="AK1209">
            <v>0</v>
          </cell>
        </row>
        <row r="1210">
          <cell r="U1210">
            <v>69000</v>
          </cell>
        </row>
        <row r="1210">
          <cell r="AK1210">
            <v>0</v>
          </cell>
        </row>
        <row r="1211">
          <cell r="U1211">
            <v>73000</v>
          </cell>
        </row>
        <row r="1211">
          <cell r="AK1211">
            <v>0</v>
          </cell>
        </row>
        <row r="1212">
          <cell r="U1212">
            <v>71000</v>
          </cell>
        </row>
        <row r="1212">
          <cell r="AK1212">
            <v>0</v>
          </cell>
        </row>
        <row r="1213">
          <cell r="U1213">
            <v>70000</v>
          </cell>
        </row>
        <row r="1213">
          <cell r="AK1213">
            <v>0</v>
          </cell>
        </row>
        <row r="1214">
          <cell r="U1214">
            <v>68000</v>
          </cell>
        </row>
        <row r="1214">
          <cell r="AK1214">
            <v>0</v>
          </cell>
        </row>
        <row r="1215">
          <cell r="U1215">
            <v>73000</v>
          </cell>
        </row>
        <row r="1215">
          <cell r="AK1215">
            <v>0</v>
          </cell>
        </row>
        <row r="1216">
          <cell r="U1216">
            <v>76000</v>
          </cell>
        </row>
        <row r="1216">
          <cell r="AK1216">
            <v>0</v>
          </cell>
        </row>
        <row r="1217">
          <cell r="U1217">
            <v>78000</v>
          </cell>
        </row>
        <row r="1217">
          <cell r="AK1217">
            <v>0</v>
          </cell>
        </row>
        <row r="1218">
          <cell r="U1218">
            <v>73000</v>
          </cell>
        </row>
        <row r="1218">
          <cell r="AK1218">
            <v>0</v>
          </cell>
        </row>
        <row r="1219">
          <cell r="U1219">
            <v>73000</v>
          </cell>
        </row>
        <row r="1219">
          <cell r="AK1219">
            <v>0</v>
          </cell>
        </row>
        <row r="1220">
          <cell r="U1220">
            <v>68000</v>
          </cell>
        </row>
        <row r="1220">
          <cell r="AK1220">
            <v>0</v>
          </cell>
        </row>
        <row r="1221">
          <cell r="U1221">
            <v>70000</v>
          </cell>
        </row>
        <row r="1221">
          <cell r="AK1221">
            <v>0</v>
          </cell>
        </row>
        <row r="1222">
          <cell r="U1222">
            <v>73000</v>
          </cell>
        </row>
        <row r="1222">
          <cell r="AK1222">
            <v>0</v>
          </cell>
        </row>
        <row r="1223">
          <cell r="U1223">
            <v>76000</v>
          </cell>
        </row>
        <row r="1223">
          <cell r="AK1223">
            <v>0</v>
          </cell>
        </row>
        <row r="1224">
          <cell r="U1224">
            <v>73000</v>
          </cell>
        </row>
        <row r="1224">
          <cell r="AK1224">
            <v>0</v>
          </cell>
        </row>
        <row r="1225">
          <cell r="U1225">
            <v>73000</v>
          </cell>
        </row>
        <row r="1225">
          <cell r="AK1225">
            <v>0</v>
          </cell>
        </row>
        <row r="1226">
          <cell r="U1226">
            <v>68000</v>
          </cell>
        </row>
        <row r="1226">
          <cell r="AK1226">
            <v>0</v>
          </cell>
        </row>
        <row r="1227">
          <cell r="U1227">
            <v>65000</v>
          </cell>
        </row>
        <row r="1227">
          <cell r="AK1227">
            <v>0</v>
          </cell>
        </row>
        <row r="1228">
          <cell r="U1228">
            <v>70000</v>
          </cell>
        </row>
        <row r="1228">
          <cell r="AK1228">
            <v>0</v>
          </cell>
        </row>
        <row r="1229">
          <cell r="U1229">
            <v>73000</v>
          </cell>
        </row>
        <row r="1229">
          <cell r="AK1229">
            <v>0</v>
          </cell>
        </row>
        <row r="1230">
          <cell r="U1230">
            <v>76000</v>
          </cell>
        </row>
        <row r="1230">
          <cell r="AK1230">
            <v>0</v>
          </cell>
        </row>
        <row r="1231">
          <cell r="U1231">
            <v>73000</v>
          </cell>
        </row>
        <row r="1231">
          <cell r="AK1231">
            <v>0</v>
          </cell>
        </row>
        <row r="1232">
          <cell r="U1232">
            <v>76000</v>
          </cell>
        </row>
        <row r="1232">
          <cell r="AK1232">
            <v>0</v>
          </cell>
        </row>
        <row r="1233">
          <cell r="U1233">
            <v>76000</v>
          </cell>
        </row>
        <row r="1233">
          <cell r="AK1233">
            <v>0</v>
          </cell>
        </row>
        <row r="1234">
          <cell r="U1234">
            <v>68000</v>
          </cell>
        </row>
        <row r="1234">
          <cell r="AK1234">
            <v>0</v>
          </cell>
        </row>
        <row r="1235">
          <cell r="U1235">
            <v>70000</v>
          </cell>
        </row>
        <row r="1235">
          <cell r="AK1235">
            <v>0</v>
          </cell>
        </row>
        <row r="1236">
          <cell r="U1236">
            <v>73000</v>
          </cell>
        </row>
        <row r="1236">
          <cell r="AK1236">
            <v>0</v>
          </cell>
        </row>
        <row r="1237">
          <cell r="U1237">
            <v>73000</v>
          </cell>
        </row>
        <row r="1237">
          <cell r="AK1237">
            <v>0</v>
          </cell>
        </row>
        <row r="1238">
          <cell r="U1238">
            <v>76000</v>
          </cell>
        </row>
        <row r="1238">
          <cell r="AK1238">
            <v>0</v>
          </cell>
        </row>
        <row r="1239">
          <cell r="U1239">
            <v>73000</v>
          </cell>
        </row>
        <row r="1239">
          <cell r="AK1239">
            <v>0</v>
          </cell>
        </row>
        <row r="1240">
          <cell r="U1240">
            <v>76000</v>
          </cell>
        </row>
        <row r="1240">
          <cell r="AK1240">
            <v>0</v>
          </cell>
        </row>
        <row r="1241">
          <cell r="U1241">
            <v>71000</v>
          </cell>
        </row>
        <row r="1241">
          <cell r="AK1241">
            <v>0</v>
          </cell>
        </row>
        <row r="1242">
          <cell r="U1242">
            <v>68000</v>
          </cell>
        </row>
        <row r="1242">
          <cell r="AK1242">
            <v>0</v>
          </cell>
        </row>
        <row r="1243">
          <cell r="U1243">
            <v>73000</v>
          </cell>
        </row>
        <row r="1243">
          <cell r="AK1243">
            <v>0</v>
          </cell>
        </row>
        <row r="1244">
          <cell r="U1244">
            <v>73000</v>
          </cell>
        </row>
        <row r="1244">
          <cell r="AK1244">
            <v>0</v>
          </cell>
        </row>
        <row r="1245">
          <cell r="U1245">
            <v>71000</v>
          </cell>
        </row>
        <row r="1245">
          <cell r="AK1245">
            <v>0</v>
          </cell>
        </row>
        <row r="1246">
          <cell r="U1246">
            <v>69000</v>
          </cell>
        </row>
        <row r="1246">
          <cell r="AK1246">
            <v>0</v>
          </cell>
        </row>
        <row r="1247">
          <cell r="U1247">
            <v>71000</v>
          </cell>
        </row>
        <row r="1247">
          <cell r="AK1247">
            <v>0</v>
          </cell>
        </row>
        <row r="1248">
          <cell r="U1248">
            <v>69000</v>
          </cell>
        </row>
        <row r="1248">
          <cell r="AK1248">
            <v>0</v>
          </cell>
        </row>
        <row r="1249">
          <cell r="U1249">
            <v>72000</v>
          </cell>
        </row>
        <row r="1249">
          <cell r="AK1249">
            <v>0</v>
          </cell>
        </row>
        <row r="1250">
          <cell r="U1250">
            <v>69000</v>
          </cell>
        </row>
        <row r="1250">
          <cell r="AK1250">
            <v>0</v>
          </cell>
        </row>
        <row r="1251">
          <cell r="U1251">
            <v>73000</v>
          </cell>
        </row>
        <row r="1251">
          <cell r="AK1251">
            <v>0</v>
          </cell>
        </row>
        <row r="1252">
          <cell r="U1252">
            <v>71000</v>
          </cell>
        </row>
        <row r="1252">
          <cell r="AK1252">
            <v>0</v>
          </cell>
        </row>
        <row r="1253">
          <cell r="U1253">
            <v>73000</v>
          </cell>
        </row>
        <row r="1253">
          <cell r="AK1253">
            <v>0</v>
          </cell>
        </row>
        <row r="1254">
          <cell r="U1254">
            <v>71000</v>
          </cell>
        </row>
        <row r="1254">
          <cell r="AK1254">
            <v>0</v>
          </cell>
        </row>
        <row r="1255">
          <cell r="U1255">
            <v>70000</v>
          </cell>
        </row>
        <row r="1255">
          <cell r="AK1255">
            <v>0</v>
          </cell>
        </row>
        <row r="1256">
          <cell r="U1256">
            <v>69000</v>
          </cell>
        </row>
        <row r="1256">
          <cell r="AK1256">
            <v>0</v>
          </cell>
        </row>
        <row r="1257">
          <cell r="U1257">
            <v>73000</v>
          </cell>
        </row>
        <row r="1257">
          <cell r="AK1257">
            <v>0</v>
          </cell>
        </row>
        <row r="1258">
          <cell r="U1258">
            <v>69000</v>
          </cell>
        </row>
        <row r="1258">
          <cell r="AK1258">
            <v>0</v>
          </cell>
        </row>
        <row r="1259">
          <cell r="U1259">
            <v>73000</v>
          </cell>
        </row>
        <row r="1259">
          <cell r="AK1259">
            <v>0</v>
          </cell>
        </row>
        <row r="1260">
          <cell r="U1260">
            <v>73000</v>
          </cell>
        </row>
        <row r="1260">
          <cell r="AK1260">
            <v>0</v>
          </cell>
        </row>
        <row r="1261">
          <cell r="U1261">
            <v>73000</v>
          </cell>
        </row>
        <row r="1261">
          <cell r="AK1261">
            <v>0</v>
          </cell>
        </row>
        <row r="1262">
          <cell r="U1262">
            <v>68000</v>
          </cell>
        </row>
        <row r="1262">
          <cell r="AK1262">
            <v>0</v>
          </cell>
        </row>
        <row r="1263">
          <cell r="U1263">
            <v>69000</v>
          </cell>
        </row>
        <row r="1263">
          <cell r="AK1263">
            <v>0</v>
          </cell>
        </row>
        <row r="1264">
          <cell r="U1264">
            <v>73000</v>
          </cell>
        </row>
        <row r="1264">
          <cell r="AK1264">
            <v>0</v>
          </cell>
        </row>
        <row r="1265">
          <cell r="U1265">
            <v>70000</v>
          </cell>
        </row>
        <row r="1265">
          <cell r="AK1265">
            <v>0</v>
          </cell>
        </row>
        <row r="1266">
          <cell r="U1266">
            <v>69000</v>
          </cell>
        </row>
        <row r="1266">
          <cell r="AK1266">
            <v>0</v>
          </cell>
        </row>
        <row r="1267">
          <cell r="U1267">
            <v>71000</v>
          </cell>
        </row>
        <row r="1267">
          <cell r="AK1267">
            <v>0</v>
          </cell>
        </row>
        <row r="1268">
          <cell r="U1268">
            <v>71000</v>
          </cell>
        </row>
        <row r="1268">
          <cell r="AK1268">
            <v>0</v>
          </cell>
        </row>
        <row r="1269">
          <cell r="U1269">
            <v>68000</v>
          </cell>
        </row>
        <row r="1269">
          <cell r="AK1269">
            <v>0</v>
          </cell>
        </row>
        <row r="1270">
          <cell r="U1270">
            <v>69000</v>
          </cell>
        </row>
        <row r="1270">
          <cell r="AK1270">
            <v>0</v>
          </cell>
        </row>
        <row r="1271">
          <cell r="U1271">
            <v>72000</v>
          </cell>
        </row>
        <row r="1271">
          <cell r="AK1271">
            <v>0</v>
          </cell>
        </row>
        <row r="1272">
          <cell r="U1272">
            <v>71000</v>
          </cell>
        </row>
        <row r="1272">
          <cell r="AK1272">
            <v>0</v>
          </cell>
        </row>
        <row r="1273">
          <cell r="U1273">
            <v>71000</v>
          </cell>
        </row>
        <row r="1273">
          <cell r="AK1273">
            <v>0</v>
          </cell>
        </row>
        <row r="1274">
          <cell r="U1274">
            <v>73000</v>
          </cell>
        </row>
        <row r="1274">
          <cell r="AK1274">
            <v>0</v>
          </cell>
        </row>
        <row r="1275">
          <cell r="U1275">
            <v>73000</v>
          </cell>
        </row>
        <row r="1275">
          <cell r="AK1275">
            <v>0</v>
          </cell>
        </row>
        <row r="1276">
          <cell r="U1276">
            <v>69000</v>
          </cell>
        </row>
        <row r="1276">
          <cell r="AK1276">
            <v>0</v>
          </cell>
        </row>
        <row r="1277">
          <cell r="U1277">
            <v>67000</v>
          </cell>
        </row>
        <row r="1277">
          <cell r="AK1277">
            <v>0</v>
          </cell>
        </row>
        <row r="1278">
          <cell r="U1278">
            <v>71000</v>
          </cell>
        </row>
        <row r="1278">
          <cell r="AK1278">
            <v>0</v>
          </cell>
        </row>
        <row r="1279">
          <cell r="U1279">
            <v>73000</v>
          </cell>
        </row>
        <row r="1279">
          <cell r="AK1279">
            <v>0</v>
          </cell>
        </row>
        <row r="1280">
          <cell r="U1280">
            <v>73000</v>
          </cell>
        </row>
        <row r="1280">
          <cell r="AK1280">
            <v>0</v>
          </cell>
        </row>
        <row r="1281">
          <cell r="U1281">
            <v>76000</v>
          </cell>
        </row>
        <row r="1281">
          <cell r="AK1281">
            <v>0</v>
          </cell>
        </row>
        <row r="1282">
          <cell r="U1282">
            <v>73000</v>
          </cell>
        </row>
        <row r="1282">
          <cell r="AK1282">
            <v>0</v>
          </cell>
        </row>
        <row r="1283">
          <cell r="U1283">
            <v>69000</v>
          </cell>
        </row>
        <row r="1283">
          <cell r="AK1283">
            <v>0</v>
          </cell>
        </row>
        <row r="1284">
          <cell r="U1284">
            <v>66000</v>
          </cell>
        </row>
        <row r="1284">
          <cell r="AK1284">
            <v>0</v>
          </cell>
        </row>
        <row r="1285">
          <cell r="U1285">
            <v>73000</v>
          </cell>
        </row>
        <row r="1285">
          <cell r="AK1285">
            <v>0</v>
          </cell>
        </row>
        <row r="1286">
          <cell r="U1286">
            <v>69000</v>
          </cell>
        </row>
        <row r="1286">
          <cell r="AK1286">
            <v>0</v>
          </cell>
        </row>
        <row r="1287">
          <cell r="U1287">
            <v>73000</v>
          </cell>
        </row>
        <row r="1287">
          <cell r="AK1287">
            <v>0</v>
          </cell>
        </row>
        <row r="1288">
          <cell r="U1288">
            <v>73000</v>
          </cell>
        </row>
        <row r="1288">
          <cell r="AK1288">
            <v>0</v>
          </cell>
        </row>
        <row r="1289">
          <cell r="U1289">
            <v>73000</v>
          </cell>
        </row>
        <row r="1289">
          <cell r="AK1289">
            <v>0</v>
          </cell>
        </row>
        <row r="1290">
          <cell r="U1290">
            <v>63000</v>
          </cell>
        </row>
        <row r="1290">
          <cell r="AK1290">
            <v>0</v>
          </cell>
        </row>
        <row r="1291">
          <cell r="U1291">
            <v>67000</v>
          </cell>
        </row>
        <row r="1291">
          <cell r="AK1291">
            <v>0</v>
          </cell>
        </row>
        <row r="1292">
          <cell r="U1292">
            <v>69000</v>
          </cell>
        </row>
        <row r="1292">
          <cell r="AK1292">
            <v>0</v>
          </cell>
        </row>
        <row r="1293">
          <cell r="U1293">
            <v>73000</v>
          </cell>
        </row>
        <row r="1293">
          <cell r="AK1293">
            <v>0</v>
          </cell>
        </row>
        <row r="1294">
          <cell r="U1294">
            <v>69000</v>
          </cell>
        </row>
        <row r="1294">
          <cell r="AK1294">
            <v>0</v>
          </cell>
        </row>
        <row r="1295">
          <cell r="U1295">
            <v>72000</v>
          </cell>
        </row>
        <row r="1295">
          <cell r="AK1295">
            <v>0</v>
          </cell>
        </row>
        <row r="1296">
          <cell r="U1296">
            <v>71000</v>
          </cell>
        </row>
        <row r="1296">
          <cell r="AK1296">
            <v>0</v>
          </cell>
        </row>
        <row r="1297">
          <cell r="U1297">
            <v>69000</v>
          </cell>
        </row>
        <row r="1297">
          <cell r="AK1297">
            <v>0</v>
          </cell>
        </row>
        <row r="1298">
          <cell r="U1298">
            <v>69000</v>
          </cell>
        </row>
        <row r="1298">
          <cell r="AK1298">
            <v>0</v>
          </cell>
        </row>
        <row r="1299">
          <cell r="U1299">
            <v>67000</v>
          </cell>
        </row>
        <row r="1299">
          <cell r="AK1299">
            <v>0</v>
          </cell>
        </row>
        <row r="1300">
          <cell r="U1300">
            <v>71000</v>
          </cell>
        </row>
        <row r="1300">
          <cell r="AK1300">
            <v>0</v>
          </cell>
        </row>
        <row r="1301">
          <cell r="U1301">
            <v>66000</v>
          </cell>
        </row>
        <row r="1301">
          <cell r="AK1301">
            <v>0</v>
          </cell>
        </row>
        <row r="1302">
          <cell r="U1302">
            <v>68000</v>
          </cell>
        </row>
        <row r="1302">
          <cell r="AK1302">
            <v>0</v>
          </cell>
        </row>
        <row r="1303">
          <cell r="U1303">
            <v>73000</v>
          </cell>
        </row>
        <row r="1303">
          <cell r="AK1303">
            <v>0</v>
          </cell>
        </row>
        <row r="1304">
          <cell r="U1304">
            <v>69000</v>
          </cell>
        </row>
        <row r="1304">
          <cell r="AK1304">
            <v>0</v>
          </cell>
        </row>
        <row r="1305">
          <cell r="U1305">
            <v>71000</v>
          </cell>
        </row>
        <row r="1305">
          <cell r="AK1305">
            <v>0</v>
          </cell>
        </row>
        <row r="1306">
          <cell r="U1306">
            <v>73000</v>
          </cell>
        </row>
        <row r="1306">
          <cell r="AK1306">
            <v>0</v>
          </cell>
        </row>
        <row r="1307">
          <cell r="U1307">
            <v>74000</v>
          </cell>
        </row>
        <row r="1307">
          <cell r="AK1307">
            <v>0</v>
          </cell>
        </row>
        <row r="1308">
          <cell r="U1308">
            <v>68000</v>
          </cell>
        </row>
        <row r="1308">
          <cell r="AK1308">
            <v>0</v>
          </cell>
        </row>
        <row r="1309">
          <cell r="U1309">
            <v>61000</v>
          </cell>
        </row>
        <row r="1309">
          <cell r="AK1309">
            <v>0</v>
          </cell>
        </row>
        <row r="1310">
          <cell r="U1310">
            <v>65000</v>
          </cell>
        </row>
        <row r="1310">
          <cell r="AK1310">
            <v>0</v>
          </cell>
        </row>
        <row r="1311">
          <cell r="U1311">
            <v>67000</v>
          </cell>
        </row>
        <row r="1311">
          <cell r="AK1311">
            <v>0</v>
          </cell>
        </row>
        <row r="1312">
          <cell r="U1312">
            <v>66000</v>
          </cell>
        </row>
        <row r="1312">
          <cell r="AK1312">
            <v>0</v>
          </cell>
        </row>
        <row r="1313">
          <cell r="U1313">
            <v>69000</v>
          </cell>
        </row>
        <row r="1313">
          <cell r="AK1313">
            <v>0</v>
          </cell>
        </row>
        <row r="1314">
          <cell r="U1314">
            <v>69000</v>
          </cell>
        </row>
        <row r="1314">
          <cell r="AK1314">
            <v>0</v>
          </cell>
        </row>
        <row r="1315">
          <cell r="U1315">
            <v>69000</v>
          </cell>
        </row>
        <row r="1315">
          <cell r="AK1315">
            <v>0</v>
          </cell>
        </row>
        <row r="1316">
          <cell r="U1316">
            <v>73000</v>
          </cell>
        </row>
        <row r="1316">
          <cell r="AK1316">
            <v>0</v>
          </cell>
        </row>
        <row r="1317">
          <cell r="U1317">
            <v>71000</v>
          </cell>
        </row>
        <row r="1317">
          <cell r="AK1317">
            <v>0</v>
          </cell>
        </row>
        <row r="1318">
          <cell r="U1318">
            <v>66000</v>
          </cell>
        </row>
        <row r="1318">
          <cell r="AK1318">
            <v>0</v>
          </cell>
        </row>
        <row r="1319">
          <cell r="U1319">
            <v>69000</v>
          </cell>
        </row>
        <row r="1319">
          <cell r="AK1319">
            <v>0</v>
          </cell>
        </row>
        <row r="1320">
          <cell r="U1320">
            <v>70000</v>
          </cell>
        </row>
        <row r="1320">
          <cell r="AK1320">
            <v>0</v>
          </cell>
        </row>
        <row r="1321">
          <cell r="U1321">
            <v>71000</v>
          </cell>
        </row>
        <row r="1321">
          <cell r="AK1321">
            <v>0</v>
          </cell>
        </row>
        <row r="1322">
          <cell r="U1322">
            <v>71000</v>
          </cell>
        </row>
        <row r="1322">
          <cell r="AK1322">
            <v>0</v>
          </cell>
        </row>
        <row r="1323">
          <cell r="U1323">
            <v>72000</v>
          </cell>
        </row>
        <row r="1323">
          <cell r="AK1323">
            <v>0</v>
          </cell>
        </row>
        <row r="1324">
          <cell r="U1324">
            <v>73000</v>
          </cell>
        </row>
        <row r="1324">
          <cell r="AK1324">
            <v>0</v>
          </cell>
        </row>
        <row r="1325">
          <cell r="U1325">
            <v>68000</v>
          </cell>
        </row>
        <row r="1325">
          <cell r="AK1325">
            <v>0</v>
          </cell>
        </row>
        <row r="1326">
          <cell r="U1326">
            <v>64000</v>
          </cell>
        </row>
        <row r="1326">
          <cell r="AK1326">
            <v>0</v>
          </cell>
        </row>
        <row r="1327">
          <cell r="U1327">
            <v>70000</v>
          </cell>
        </row>
        <row r="1327">
          <cell r="AK1327">
            <v>0</v>
          </cell>
        </row>
        <row r="1328">
          <cell r="U1328">
            <v>71000</v>
          </cell>
        </row>
        <row r="1328">
          <cell r="AK1328">
            <v>0</v>
          </cell>
        </row>
        <row r="1329">
          <cell r="U1329">
            <v>68000</v>
          </cell>
        </row>
        <row r="1329">
          <cell r="AK1329">
            <v>0</v>
          </cell>
        </row>
        <row r="1330">
          <cell r="U1330">
            <v>69000</v>
          </cell>
        </row>
        <row r="1330">
          <cell r="AK1330">
            <v>0</v>
          </cell>
        </row>
        <row r="1331">
          <cell r="U1331">
            <v>72000</v>
          </cell>
        </row>
        <row r="1331">
          <cell r="AK1331">
            <v>0</v>
          </cell>
        </row>
        <row r="1332">
          <cell r="U1332">
            <v>68000</v>
          </cell>
        </row>
        <row r="1332">
          <cell r="AK1332">
            <v>0</v>
          </cell>
        </row>
        <row r="1333">
          <cell r="U1333">
            <v>71000</v>
          </cell>
        </row>
        <row r="1333">
          <cell r="AK1333">
            <v>0</v>
          </cell>
        </row>
        <row r="1334">
          <cell r="U1334">
            <v>69000</v>
          </cell>
        </row>
        <row r="1334">
          <cell r="AK1334">
            <v>0</v>
          </cell>
        </row>
        <row r="1335">
          <cell r="U1335">
            <v>68100</v>
          </cell>
        </row>
        <row r="1335">
          <cell r="AK1335">
            <v>0</v>
          </cell>
        </row>
        <row r="1336">
          <cell r="U1336">
            <v>72000</v>
          </cell>
        </row>
        <row r="1336">
          <cell r="AK1336">
            <v>0</v>
          </cell>
        </row>
        <row r="1337">
          <cell r="U1337">
            <v>71500</v>
          </cell>
        </row>
        <row r="1337">
          <cell r="AK1337">
            <v>0</v>
          </cell>
        </row>
        <row r="1338">
          <cell r="U1338">
            <v>70800</v>
          </cell>
        </row>
        <row r="1338">
          <cell r="AK1338">
            <v>0</v>
          </cell>
        </row>
        <row r="1339">
          <cell r="U1339">
            <v>69500</v>
          </cell>
        </row>
        <row r="1339">
          <cell r="AK1339">
            <v>0</v>
          </cell>
        </row>
        <row r="1340">
          <cell r="U1340">
            <v>68200</v>
          </cell>
        </row>
        <row r="1340">
          <cell r="AK1340">
            <v>0</v>
          </cell>
        </row>
        <row r="1341">
          <cell r="U1341">
            <v>69300</v>
          </cell>
        </row>
        <row r="1341">
          <cell r="AK1341">
            <v>0</v>
          </cell>
        </row>
        <row r="1342">
          <cell r="U1342">
            <v>70600</v>
          </cell>
        </row>
        <row r="1342">
          <cell r="AK1342">
            <v>0</v>
          </cell>
        </row>
        <row r="1343">
          <cell r="U1343">
            <v>71800</v>
          </cell>
        </row>
        <row r="1343">
          <cell r="AK1343">
            <v>0</v>
          </cell>
        </row>
        <row r="1344">
          <cell r="U1344">
            <v>73000</v>
          </cell>
        </row>
        <row r="1344">
          <cell r="AK1344">
            <v>0</v>
          </cell>
        </row>
        <row r="1345">
          <cell r="U1345">
            <v>71600</v>
          </cell>
        </row>
        <row r="1345">
          <cell r="AK1345">
            <v>0</v>
          </cell>
        </row>
        <row r="1346">
          <cell r="U1346">
            <v>71200</v>
          </cell>
        </row>
        <row r="1346">
          <cell r="AK1346">
            <v>0</v>
          </cell>
        </row>
        <row r="1347">
          <cell r="U1347">
            <v>71030</v>
          </cell>
        </row>
        <row r="1347">
          <cell r="AK1347">
            <v>0</v>
          </cell>
        </row>
        <row r="1348">
          <cell r="U1348">
            <v>72000</v>
          </cell>
        </row>
        <row r="1348">
          <cell r="AK1348">
            <v>0</v>
          </cell>
        </row>
        <row r="1349">
          <cell r="U1349">
            <v>71000</v>
          </cell>
        </row>
        <row r="1349">
          <cell r="AK1349">
            <v>0</v>
          </cell>
        </row>
        <row r="1350">
          <cell r="U1350">
            <v>72000</v>
          </cell>
        </row>
        <row r="1350">
          <cell r="AK1350">
            <v>0</v>
          </cell>
        </row>
        <row r="1351">
          <cell r="U1351">
            <v>69000</v>
          </cell>
        </row>
        <row r="1351">
          <cell r="AK1351">
            <v>0</v>
          </cell>
        </row>
        <row r="1352">
          <cell r="U1352">
            <v>74000</v>
          </cell>
        </row>
        <row r="1352">
          <cell r="AK1352">
            <v>0</v>
          </cell>
        </row>
        <row r="1353">
          <cell r="U1353">
            <v>69000</v>
          </cell>
        </row>
        <row r="1353">
          <cell r="AK1353">
            <v>0</v>
          </cell>
        </row>
        <row r="1354">
          <cell r="U1354">
            <v>66000</v>
          </cell>
        </row>
        <row r="1354">
          <cell r="AK1354">
            <v>0</v>
          </cell>
        </row>
        <row r="1355">
          <cell r="U1355">
            <v>69000</v>
          </cell>
        </row>
        <row r="1355">
          <cell r="AK1355">
            <v>0</v>
          </cell>
        </row>
        <row r="1356">
          <cell r="U1356">
            <v>71000</v>
          </cell>
        </row>
        <row r="1356">
          <cell r="AK1356">
            <v>0</v>
          </cell>
        </row>
        <row r="1357">
          <cell r="U1357">
            <v>63000</v>
          </cell>
        </row>
        <row r="1357">
          <cell r="AK1357">
            <v>0</v>
          </cell>
        </row>
        <row r="1358">
          <cell r="U1358">
            <v>58000</v>
          </cell>
        </row>
        <row r="1358">
          <cell r="AK1358">
            <v>0</v>
          </cell>
        </row>
        <row r="1359">
          <cell r="U1359">
            <v>65000</v>
          </cell>
        </row>
        <row r="1359">
          <cell r="AK1359">
            <v>0</v>
          </cell>
        </row>
        <row r="1360">
          <cell r="U1360">
            <v>68000</v>
          </cell>
        </row>
        <row r="1360">
          <cell r="AK1360">
            <v>0</v>
          </cell>
        </row>
        <row r="1361">
          <cell r="U1361">
            <v>69000</v>
          </cell>
        </row>
        <row r="1361">
          <cell r="AK1361">
            <v>0</v>
          </cell>
        </row>
        <row r="1362">
          <cell r="U1362">
            <v>68000</v>
          </cell>
        </row>
        <row r="1362">
          <cell r="AK1362">
            <v>0</v>
          </cell>
        </row>
        <row r="1363">
          <cell r="U1363">
            <v>69000</v>
          </cell>
        </row>
        <row r="1363">
          <cell r="AK1363">
            <v>0</v>
          </cell>
        </row>
        <row r="1364">
          <cell r="U1364">
            <v>69000</v>
          </cell>
        </row>
        <row r="1364">
          <cell r="AK1364">
            <v>0</v>
          </cell>
        </row>
        <row r="1365">
          <cell r="U1365">
            <v>68000</v>
          </cell>
        </row>
        <row r="1365">
          <cell r="AK1365">
            <v>0</v>
          </cell>
        </row>
        <row r="1366">
          <cell r="U1366">
            <v>65000</v>
          </cell>
        </row>
        <row r="1366">
          <cell r="AK1366">
            <v>0</v>
          </cell>
        </row>
        <row r="1367">
          <cell r="U1367">
            <v>62000</v>
          </cell>
        </row>
        <row r="1367">
          <cell r="AK1367">
            <v>0</v>
          </cell>
        </row>
        <row r="1368">
          <cell r="U1368">
            <v>63000</v>
          </cell>
        </row>
        <row r="1368">
          <cell r="AK1368">
            <v>0</v>
          </cell>
        </row>
        <row r="1369">
          <cell r="U1369">
            <v>61000</v>
          </cell>
        </row>
        <row r="1369">
          <cell r="AK1369">
            <v>0</v>
          </cell>
        </row>
        <row r="1370">
          <cell r="U1370">
            <v>63000</v>
          </cell>
        </row>
        <row r="1370">
          <cell r="AK1370">
            <v>0</v>
          </cell>
        </row>
        <row r="1371">
          <cell r="U1371">
            <v>67000</v>
          </cell>
        </row>
        <row r="1371">
          <cell r="AK1371">
            <v>0</v>
          </cell>
        </row>
        <row r="1372">
          <cell r="U1372">
            <v>61000</v>
          </cell>
        </row>
        <row r="1372">
          <cell r="AK1372">
            <v>0</v>
          </cell>
        </row>
        <row r="1373">
          <cell r="U1373">
            <v>63000</v>
          </cell>
        </row>
        <row r="1373">
          <cell r="AK1373">
            <v>0</v>
          </cell>
        </row>
        <row r="1374">
          <cell r="U1374">
            <v>65000</v>
          </cell>
        </row>
        <row r="1374">
          <cell r="AK1374">
            <v>0</v>
          </cell>
        </row>
        <row r="1375">
          <cell r="U1375">
            <v>61000</v>
          </cell>
        </row>
        <row r="1375">
          <cell r="AK1375">
            <v>0</v>
          </cell>
        </row>
        <row r="1376">
          <cell r="U1376">
            <v>58000</v>
          </cell>
        </row>
        <row r="1376">
          <cell r="AK1376">
            <v>0</v>
          </cell>
        </row>
        <row r="1377">
          <cell r="U1377">
            <v>58000</v>
          </cell>
        </row>
        <row r="1377">
          <cell r="AK1377">
            <v>0</v>
          </cell>
        </row>
        <row r="1378">
          <cell r="U1378">
            <v>65000</v>
          </cell>
        </row>
        <row r="1378">
          <cell r="AK1378">
            <v>0</v>
          </cell>
        </row>
        <row r="1379">
          <cell r="U1379">
            <v>63000</v>
          </cell>
        </row>
        <row r="1379">
          <cell r="AK1379">
            <v>0</v>
          </cell>
        </row>
        <row r="1380">
          <cell r="U1380">
            <v>60000</v>
          </cell>
        </row>
        <row r="1380">
          <cell r="AK1380">
            <v>0</v>
          </cell>
        </row>
        <row r="1381">
          <cell r="U1381">
            <v>62000</v>
          </cell>
        </row>
        <row r="1381">
          <cell r="AK1381">
            <v>0</v>
          </cell>
        </row>
        <row r="1382">
          <cell r="U1382">
            <v>63000</v>
          </cell>
        </row>
        <row r="1382">
          <cell r="AK1382">
            <v>0</v>
          </cell>
        </row>
        <row r="1383">
          <cell r="U1383">
            <v>69000</v>
          </cell>
        </row>
        <row r="1383">
          <cell r="AK1383">
            <v>0</v>
          </cell>
        </row>
        <row r="1384">
          <cell r="U1384">
            <v>63000</v>
          </cell>
        </row>
        <row r="1384">
          <cell r="AK1384">
            <v>0</v>
          </cell>
        </row>
        <row r="1385">
          <cell r="U1385">
            <v>66000</v>
          </cell>
        </row>
        <row r="1385">
          <cell r="AK1385">
            <v>0</v>
          </cell>
        </row>
        <row r="1386">
          <cell r="U1386">
            <v>69000</v>
          </cell>
        </row>
        <row r="1386">
          <cell r="AK1386">
            <v>0</v>
          </cell>
        </row>
        <row r="1387">
          <cell r="U1387">
            <v>62000</v>
          </cell>
        </row>
        <row r="1387">
          <cell r="AK1387">
            <v>0</v>
          </cell>
        </row>
        <row r="1388">
          <cell r="U1388">
            <v>61000</v>
          </cell>
        </row>
        <row r="1388">
          <cell r="AK1388">
            <v>0</v>
          </cell>
        </row>
        <row r="1389">
          <cell r="U1389">
            <v>54000</v>
          </cell>
        </row>
        <row r="1389">
          <cell r="AK1389">
            <v>0</v>
          </cell>
        </row>
        <row r="1390">
          <cell r="U1390">
            <v>55000</v>
          </cell>
        </row>
        <row r="1390">
          <cell r="AK1390">
            <v>0</v>
          </cell>
        </row>
        <row r="1391">
          <cell r="U1391">
            <v>62000</v>
          </cell>
        </row>
        <row r="1391">
          <cell r="AK1391">
            <v>0</v>
          </cell>
        </row>
        <row r="1392">
          <cell r="U1392">
            <v>60000</v>
          </cell>
        </row>
        <row r="1392">
          <cell r="AK1392">
            <v>0</v>
          </cell>
        </row>
        <row r="1393">
          <cell r="U1393">
            <v>61000</v>
          </cell>
        </row>
        <row r="1393">
          <cell r="AK1393">
            <v>0</v>
          </cell>
        </row>
        <row r="1394">
          <cell r="U1394">
            <v>58000</v>
          </cell>
        </row>
        <row r="1394">
          <cell r="AK1394">
            <v>0</v>
          </cell>
        </row>
        <row r="1395">
          <cell r="U1395">
            <v>57000</v>
          </cell>
        </row>
        <row r="1395">
          <cell r="AK1395">
            <v>0</v>
          </cell>
        </row>
        <row r="1396">
          <cell r="U1396">
            <v>59000</v>
          </cell>
        </row>
        <row r="1396">
          <cell r="AK1396">
            <v>0</v>
          </cell>
        </row>
        <row r="1397">
          <cell r="U1397">
            <v>50000</v>
          </cell>
        </row>
        <row r="1397">
          <cell r="AK1397">
            <v>0</v>
          </cell>
        </row>
        <row r="1398">
          <cell r="U1398">
            <v>62000</v>
          </cell>
        </row>
        <row r="1398">
          <cell r="AK1398">
            <v>0</v>
          </cell>
        </row>
        <row r="1399">
          <cell r="U1399">
            <v>60000</v>
          </cell>
        </row>
        <row r="1399">
          <cell r="AK1399">
            <v>0</v>
          </cell>
        </row>
        <row r="1400">
          <cell r="U1400">
            <v>61000</v>
          </cell>
        </row>
        <row r="1400">
          <cell r="AK1400">
            <v>0</v>
          </cell>
        </row>
        <row r="1401">
          <cell r="U1401">
            <v>62000</v>
          </cell>
        </row>
        <row r="1401">
          <cell r="AK1401">
            <v>0</v>
          </cell>
        </row>
        <row r="1402">
          <cell r="U1402">
            <v>60000</v>
          </cell>
        </row>
        <row r="1402">
          <cell r="AK1402">
            <v>0</v>
          </cell>
        </row>
        <row r="1403">
          <cell r="U1403">
            <v>57000</v>
          </cell>
        </row>
        <row r="1403">
          <cell r="AK1403">
            <v>0</v>
          </cell>
        </row>
        <row r="1404">
          <cell r="U1404">
            <v>57000</v>
          </cell>
        </row>
        <row r="1404">
          <cell r="AK1404">
            <v>0</v>
          </cell>
        </row>
        <row r="1405">
          <cell r="U1405">
            <v>62000</v>
          </cell>
        </row>
        <row r="1405">
          <cell r="AK1405">
            <v>0</v>
          </cell>
        </row>
        <row r="1406">
          <cell r="U1406">
            <v>63000</v>
          </cell>
        </row>
        <row r="1406">
          <cell r="AK1406">
            <v>0</v>
          </cell>
        </row>
        <row r="1407">
          <cell r="U1407">
            <v>61000</v>
          </cell>
        </row>
        <row r="1407">
          <cell r="AK1407">
            <v>0</v>
          </cell>
        </row>
        <row r="1408">
          <cell r="U1408">
            <v>57000</v>
          </cell>
        </row>
        <row r="1408">
          <cell r="AK1408">
            <v>0</v>
          </cell>
        </row>
        <row r="1409">
          <cell r="U1409">
            <v>55000</v>
          </cell>
        </row>
        <row r="1409">
          <cell r="AK1409">
            <v>0</v>
          </cell>
        </row>
        <row r="1410">
          <cell r="U1410">
            <v>52000</v>
          </cell>
        </row>
        <row r="1410">
          <cell r="AK1410">
            <v>0</v>
          </cell>
        </row>
        <row r="1411">
          <cell r="U1411">
            <v>57000</v>
          </cell>
        </row>
        <row r="1411">
          <cell r="AK1411">
            <v>0</v>
          </cell>
        </row>
        <row r="1412">
          <cell r="U1412">
            <v>58000</v>
          </cell>
        </row>
        <row r="1412">
          <cell r="AK1412">
            <v>0</v>
          </cell>
        </row>
        <row r="1413">
          <cell r="U1413">
            <v>57000</v>
          </cell>
        </row>
        <row r="1413">
          <cell r="AK1413">
            <v>0</v>
          </cell>
        </row>
        <row r="1414">
          <cell r="U1414">
            <v>59000</v>
          </cell>
        </row>
        <row r="1414">
          <cell r="AK1414">
            <v>0</v>
          </cell>
        </row>
        <row r="1415">
          <cell r="U1415">
            <v>59000</v>
          </cell>
        </row>
        <row r="1415">
          <cell r="AK1415">
            <v>0</v>
          </cell>
        </row>
        <row r="1416">
          <cell r="U1416">
            <v>52000</v>
          </cell>
        </row>
        <row r="1416">
          <cell r="AK1416">
            <v>0</v>
          </cell>
        </row>
        <row r="1417">
          <cell r="U1417">
            <v>57000</v>
          </cell>
        </row>
        <row r="1417">
          <cell r="AK1417">
            <v>0</v>
          </cell>
        </row>
        <row r="1418">
          <cell r="U1418">
            <v>59000</v>
          </cell>
        </row>
        <row r="1418">
          <cell r="AK1418">
            <v>0</v>
          </cell>
        </row>
        <row r="1419">
          <cell r="U1419">
            <v>57000</v>
          </cell>
        </row>
        <row r="1419">
          <cell r="AK1419">
            <v>0</v>
          </cell>
        </row>
        <row r="1420">
          <cell r="U1420">
            <v>63000</v>
          </cell>
        </row>
        <row r="1420">
          <cell r="AK1420">
            <v>0</v>
          </cell>
        </row>
        <row r="1421">
          <cell r="U1421">
            <v>61000</v>
          </cell>
        </row>
        <row r="1421">
          <cell r="AK1421">
            <v>0</v>
          </cell>
        </row>
        <row r="1422">
          <cell r="U1422">
            <v>58000</v>
          </cell>
        </row>
        <row r="1422">
          <cell r="AK1422">
            <v>0</v>
          </cell>
        </row>
        <row r="1423">
          <cell r="U1423">
            <v>57000</v>
          </cell>
        </row>
        <row r="1423">
          <cell r="AK1423">
            <v>0</v>
          </cell>
        </row>
        <row r="1424">
          <cell r="U1424">
            <v>51000</v>
          </cell>
        </row>
        <row r="1424">
          <cell r="AK1424">
            <v>0</v>
          </cell>
        </row>
        <row r="1425">
          <cell r="U1425">
            <v>59000</v>
          </cell>
        </row>
        <row r="1425">
          <cell r="AK1425">
            <v>0</v>
          </cell>
        </row>
        <row r="1426">
          <cell r="U1426">
            <v>59000</v>
          </cell>
        </row>
        <row r="1426">
          <cell r="AK1426">
            <v>0</v>
          </cell>
        </row>
        <row r="1427">
          <cell r="U1427">
            <v>53000</v>
          </cell>
        </row>
        <row r="1427">
          <cell r="AK1427">
            <v>0</v>
          </cell>
        </row>
        <row r="1428">
          <cell r="U1428">
            <v>56000</v>
          </cell>
        </row>
        <row r="1428">
          <cell r="AK1428">
            <v>0</v>
          </cell>
        </row>
        <row r="1429">
          <cell r="U1429">
            <v>61000</v>
          </cell>
        </row>
        <row r="1429">
          <cell r="AK1429">
            <v>0</v>
          </cell>
        </row>
        <row r="1430">
          <cell r="U1430">
            <v>58000</v>
          </cell>
        </row>
        <row r="1430">
          <cell r="AK1430">
            <v>0</v>
          </cell>
        </row>
        <row r="1431">
          <cell r="U1431">
            <v>53000</v>
          </cell>
        </row>
        <row r="1431">
          <cell r="AK1431">
            <v>0</v>
          </cell>
        </row>
        <row r="1432">
          <cell r="U1432">
            <v>48000</v>
          </cell>
        </row>
        <row r="1432">
          <cell r="AK1432">
            <v>0</v>
          </cell>
        </row>
        <row r="1433">
          <cell r="U1433">
            <v>54000</v>
          </cell>
        </row>
        <row r="1433">
          <cell r="AK1433">
            <v>0</v>
          </cell>
        </row>
        <row r="1434">
          <cell r="U1434">
            <v>56000</v>
          </cell>
        </row>
        <row r="1434">
          <cell r="AK1434">
            <v>0</v>
          </cell>
        </row>
        <row r="1435">
          <cell r="U1435">
            <v>53000</v>
          </cell>
        </row>
        <row r="1435">
          <cell r="AK1435">
            <v>0</v>
          </cell>
        </row>
        <row r="1436">
          <cell r="U1436">
            <v>59000</v>
          </cell>
        </row>
        <row r="1436">
          <cell r="AK1436">
            <v>0</v>
          </cell>
        </row>
        <row r="1437">
          <cell r="U1437">
            <v>52000</v>
          </cell>
        </row>
        <row r="1437">
          <cell r="AK1437">
            <v>0</v>
          </cell>
        </row>
        <row r="1438">
          <cell r="U1438">
            <v>51000</v>
          </cell>
        </row>
        <row r="1438">
          <cell r="AK1438">
            <v>0</v>
          </cell>
        </row>
        <row r="1439">
          <cell r="U1439">
            <v>54000</v>
          </cell>
        </row>
        <row r="1439">
          <cell r="AK1439">
            <v>0</v>
          </cell>
        </row>
        <row r="1440">
          <cell r="U1440">
            <v>55000</v>
          </cell>
        </row>
        <row r="1440">
          <cell r="AK1440">
            <v>0</v>
          </cell>
        </row>
        <row r="1441">
          <cell r="U1441">
            <v>54000</v>
          </cell>
        </row>
        <row r="1441">
          <cell r="AK1441">
            <v>0</v>
          </cell>
        </row>
        <row r="1442">
          <cell r="U1442">
            <v>60000</v>
          </cell>
        </row>
        <row r="1442">
          <cell r="AK1442">
            <v>0</v>
          </cell>
        </row>
        <row r="1443">
          <cell r="U1443">
            <v>58000</v>
          </cell>
        </row>
        <row r="1443">
          <cell r="AK1443">
            <v>0</v>
          </cell>
        </row>
        <row r="1444">
          <cell r="U1444">
            <v>52000</v>
          </cell>
        </row>
        <row r="1444">
          <cell r="AK1444">
            <v>0</v>
          </cell>
        </row>
        <row r="1445">
          <cell r="U1445">
            <v>51000</v>
          </cell>
        </row>
        <row r="1445">
          <cell r="AK1445">
            <v>0</v>
          </cell>
        </row>
        <row r="1446">
          <cell r="U1446">
            <v>52000</v>
          </cell>
        </row>
        <row r="1446">
          <cell r="AK1446">
            <v>0</v>
          </cell>
        </row>
        <row r="1447">
          <cell r="U1447">
            <v>49000</v>
          </cell>
        </row>
        <row r="1447">
          <cell r="AK1447">
            <v>0</v>
          </cell>
        </row>
        <row r="1448">
          <cell r="U1448">
            <v>45000</v>
          </cell>
        </row>
        <row r="1448">
          <cell r="AK1448">
            <v>0</v>
          </cell>
        </row>
        <row r="1449">
          <cell r="U1449">
            <v>47000</v>
          </cell>
        </row>
        <row r="1449">
          <cell r="AK1449">
            <v>0</v>
          </cell>
        </row>
        <row r="1450">
          <cell r="U1450">
            <v>53000</v>
          </cell>
        </row>
        <row r="1450">
          <cell r="AK1450">
            <v>0</v>
          </cell>
        </row>
        <row r="1451">
          <cell r="U1451">
            <v>47000</v>
          </cell>
        </row>
        <row r="1451">
          <cell r="AK1451">
            <v>0</v>
          </cell>
        </row>
        <row r="1452">
          <cell r="U1452">
            <v>47000</v>
          </cell>
        </row>
        <row r="1452">
          <cell r="AK1452">
            <v>0</v>
          </cell>
        </row>
        <row r="1453">
          <cell r="U1453">
            <v>47000</v>
          </cell>
        </row>
        <row r="1453">
          <cell r="AK1453">
            <v>0</v>
          </cell>
        </row>
        <row r="1454">
          <cell r="U1454">
            <v>51000</v>
          </cell>
        </row>
        <row r="1454">
          <cell r="AK1454">
            <v>0</v>
          </cell>
        </row>
        <row r="1455">
          <cell r="U1455">
            <v>58000</v>
          </cell>
        </row>
        <row r="1455">
          <cell r="AK1455">
            <v>0</v>
          </cell>
        </row>
        <row r="1456">
          <cell r="U1456">
            <v>52000</v>
          </cell>
        </row>
        <row r="1456">
          <cell r="AK1456">
            <v>0</v>
          </cell>
        </row>
        <row r="1457">
          <cell r="U1457">
            <v>59000</v>
          </cell>
        </row>
        <row r="1457">
          <cell r="AK1457">
            <v>0</v>
          </cell>
        </row>
        <row r="1458">
          <cell r="U1458">
            <v>51000</v>
          </cell>
        </row>
        <row r="1458">
          <cell r="AK1458">
            <v>0</v>
          </cell>
        </row>
        <row r="1459">
          <cell r="U1459">
            <v>49000</v>
          </cell>
        </row>
        <row r="1459">
          <cell r="AK1459">
            <v>0</v>
          </cell>
        </row>
        <row r="1460">
          <cell r="U1460">
            <v>51000</v>
          </cell>
        </row>
        <row r="1460">
          <cell r="AK1460">
            <v>0</v>
          </cell>
        </row>
        <row r="1461">
          <cell r="U1461">
            <v>55000</v>
          </cell>
        </row>
        <row r="1461">
          <cell r="AK1461">
            <v>0</v>
          </cell>
        </row>
        <row r="1462">
          <cell r="U1462">
            <v>57000</v>
          </cell>
        </row>
        <row r="1462">
          <cell r="AK1462">
            <v>0</v>
          </cell>
        </row>
        <row r="1463">
          <cell r="U1463">
            <v>58000</v>
          </cell>
        </row>
        <row r="1463">
          <cell r="AK1463">
            <v>0</v>
          </cell>
        </row>
        <row r="1464">
          <cell r="U1464">
            <v>55000</v>
          </cell>
        </row>
        <row r="1464">
          <cell r="AK1464">
            <v>0</v>
          </cell>
        </row>
        <row r="1465">
          <cell r="U1465">
            <v>51000</v>
          </cell>
        </row>
        <row r="1465">
          <cell r="AK1465">
            <v>0</v>
          </cell>
        </row>
        <row r="1466">
          <cell r="U1466">
            <v>47000</v>
          </cell>
        </row>
        <row r="1466">
          <cell r="AK1466">
            <v>0</v>
          </cell>
        </row>
        <row r="1467">
          <cell r="U1467">
            <v>48000</v>
          </cell>
        </row>
        <row r="1467">
          <cell r="AK1467">
            <v>30</v>
          </cell>
        </row>
        <row r="1468">
          <cell r="U1468">
            <v>52000</v>
          </cell>
        </row>
        <row r="1468">
          <cell r="AK1468">
            <v>30</v>
          </cell>
        </row>
        <row r="1469">
          <cell r="U1469">
            <v>51000</v>
          </cell>
        </row>
        <row r="1469">
          <cell r="AK1469">
            <v>30</v>
          </cell>
        </row>
        <row r="1470">
          <cell r="U1470">
            <v>54000</v>
          </cell>
        </row>
        <row r="1470">
          <cell r="AK1470">
            <v>30</v>
          </cell>
        </row>
        <row r="1471">
          <cell r="U1471">
            <v>56000</v>
          </cell>
        </row>
        <row r="1471">
          <cell r="AK1471">
            <v>30</v>
          </cell>
        </row>
        <row r="1472">
          <cell r="U1472">
            <v>58000</v>
          </cell>
        </row>
        <row r="1472">
          <cell r="AK1472">
            <v>30</v>
          </cell>
        </row>
        <row r="1473">
          <cell r="U1473">
            <v>58000</v>
          </cell>
        </row>
        <row r="1473">
          <cell r="AK1473">
            <v>30</v>
          </cell>
        </row>
        <row r="1474">
          <cell r="U1474">
            <v>55000</v>
          </cell>
        </row>
        <row r="1474">
          <cell r="AK1474">
            <v>30</v>
          </cell>
        </row>
        <row r="1475">
          <cell r="U1475">
            <v>54000</v>
          </cell>
        </row>
        <row r="1475">
          <cell r="AK1475">
            <v>30</v>
          </cell>
        </row>
        <row r="1476">
          <cell r="U1476">
            <v>48000</v>
          </cell>
        </row>
        <row r="1476">
          <cell r="AK1476">
            <v>30</v>
          </cell>
        </row>
        <row r="1477">
          <cell r="U1477">
            <v>51000</v>
          </cell>
        </row>
        <row r="1477">
          <cell r="AK1477">
            <v>30</v>
          </cell>
        </row>
        <row r="1478">
          <cell r="U1478">
            <v>54000</v>
          </cell>
        </row>
        <row r="1478">
          <cell r="AK1478">
            <v>30</v>
          </cell>
        </row>
        <row r="1479">
          <cell r="U1479">
            <v>53000</v>
          </cell>
        </row>
        <row r="1479">
          <cell r="AK1479">
            <v>30</v>
          </cell>
        </row>
        <row r="1480">
          <cell r="U1480">
            <v>51000</v>
          </cell>
        </row>
        <row r="1480">
          <cell r="AK1480">
            <v>30</v>
          </cell>
        </row>
        <row r="1481">
          <cell r="U1481">
            <v>52000</v>
          </cell>
        </row>
        <row r="1481">
          <cell r="AK1481">
            <v>30</v>
          </cell>
        </row>
        <row r="1482">
          <cell r="U1482">
            <v>51000</v>
          </cell>
        </row>
        <row r="1482">
          <cell r="AK1482">
            <v>30</v>
          </cell>
        </row>
        <row r="1483">
          <cell r="U1483">
            <v>53000</v>
          </cell>
        </row>
        <row r="1483">
          <cell r="AK1483">
            <v>30</v>
          </cell>
        </row>
        <row r="1484">
          <cell r="U1484">
            <v>55000</v>
          </cell>
        </row>
        <row r="1484">
          <cell r="AK1484">
            <v>30</v>
          </cell>
        </row>
        <row r="1485">
          <cell r="U1485">
            <v>58000</v>
          </cell>
        </row>
        <row r="1485">
          <cell r="AK1485">
            <v>30</v>
          </cell>
        </row>
        <row r="1486">
          <cell r="U1486">
            <v>52000</v>
          </cell>
        </row>
        <row r="1486">
          <cell r="AK1486">
            <v>30</v>
          </cell>
        </row>
        <row r="1487">
          <cell r="U1487">
            <v>51000</v>
          </cell>
        </row>
        <row r="1487">
          <cell r="AK1487">
            <v>30</v>
          </cell>
        </row>
        <row r="1488">
          <cell r="U1488">
            <v>49000</v>
          </cell>
        </row>
        <row r="1488">
          <cell r="AK1488">
            <v>30</v>
          </cell>
        </row>
        <row r="1489">
          <cell r="U1489">
            <v>45000</v>
          </cell>
        </row>
        <row r="1489">
          <cell r="AK1489">
            <v>30</v>
          </cell>
        </row>
        <row r="1490">
          <cell r="U1490">
            <v>49000</v>
          </cell>
        </row>
        <row r="1490">
          <cell r="AK1490">
            <v>30</v>
          </cell>
        </row>
        <row r="1491">
          <cell r="U1491">
            <v>51000</v>
          </cell>
        </row>
        <row r="1491">
          <cell r="AK1491">
            <v>30</v>
          </cell>
        </row>
        <row r="1492">
          <cell r="U1492">
            <v>47000</v>
          </cell>
        </row>
        <row r="1492">
          <cell r="AK1492">
            <v>30</v>
          </cell>
        </row>
        <row r="1493">
          <cell r="U1493">
            <v>41000</v>
          </cell>
        </row>
        <row r="1493">
          <cell r="AK1493">
            <v>30</v>
          </cell>
        </row>
        <row r="1494">
          <cell r="U1494">
            <v>41000</v>
          </cell>
        </row>
        <row r="1494">
          <cell r="AK1494">
            <v>30</v>
          </cell>
        </row>
        <row r="1495">
          <cell r="U1495">
            <v>43000</v>
          </cell>
        </row>
        <row r="1495">
          <cell r="AK1495">
            <v>30</v>
          </cell>
        </row>
        <row r="1496">
          <cell r="U1496">
            <v>51000</v>
          </cell>
        </row>
        <row r="1496">
          <cell r="AK1496">
            <v>30</v>
          </cell>
        </row>
        <row r="1497">
          <cell r="U1497">
            <v>56000</v>
          </cell>
        </row>
        <row r="1497">
          <cell r="AK1497">
            <v>30</v>
          </cell>
        </row>
        <row r="1498">
          <cell r="U1498">
            <v>49000</v>
          </cell>
        </row>
        <row r="1498">
          <cell r="AK1498">
            <v>30</v>
          </cell>
        </row>
        <row r="1499">
          <cell r="U1499">
            <v>47000</v>
          </cell>
        </row>
        <row r="1499">
          <cell r="AK1499">
            <v>30</v>
          </cell>
        </row>
        <row r="1500">
          <cell r="U1500">
            <v>48000</v>
          </cell>
        </row>
        <row r="1500">
          <cell r="AK1500">
            <v>30</v>
          </cell>
        </row>
        <row r="1501">
          <cell r="U1501">
            <v>48000</v>
          </cell>
        </row>
        <row r="1501">
          <cell r="AK1501">
            <v>30</v>
          </cell>
        </row>
        <row r="1502">
          <cell r="U1502">
            <v>43000</v>
          </cell>
        </row>
        <row r="1502">
          <cell r="AK1502">
            <v>30</v>
          </cell>
        </row>
        <row r="1503">
          <cell r="U1503">
            <v>42000</v>
          </cell>
        </row>
        <row r="1503">
          <cell r="AK1503">
            <v>30</v>
          </cell>
        </row>
        <row r="1504">
          <cell r="U1504">
            <v>42000</v>
          </cell>
        </row>
        <row r="1504">
          <cell r="AK1504">
            <v>30</v>
          </cell>
        </row>
        <row r="1505">
          <cell r="U1505">
            <v>32000</v>
          </cell>
        </row>
        <row r="1505">
          <cell r="AK1505">
            <v>30</v>
          </cell>
        </row>
        <row r="1506">
          <cell r="U1506">
            <v>34000</v>
          </cell>
        </row>
        <row r="1506">
          <cell r="AK1506">
            <v>30</v>
          </cell>
        </row>
        <row r="1507">
          <cell r="U1507">
            <v>36000</v>
          </cell>
        </row>
        <row r="1507">
          <cell r="AK1507">
            <v>30</v>
          </cell>
        </row>
        <row r="1508">
          <cell r="U1508">
            <v>36000</v>
          </cell>
        </row>
        <row r="1508">
          <cell r="AK1508">
            <v>30</v>
          </cell>
        </row>
        <row r="1509">
          <cell r="U1509">
            <v>57000</v>
          </cell>
        </row>
        <row r="1509">
          <cell r="AK1509">
            <v>30</v>
          </cell>
        </row>
        <row r="1510">
          <cell r="U1510">
            <v>54000</v>
          </cell>
        </row>
        <row r="1510">
          <cell r="AK1510">
            <v>30</v>
          </cell>
        </row>
        <row r="1511">
          <cell r="U1511">
            <v>56000</v>
          </cell>
        </row>
        <row r="1511">
          <cell r="AK1511">
            <v>30</v>
          </cell>
        </row>
        <row r="1512">
          <cell r="U1512">
            <v>53000</v>
          </cell>
        </row>
        <row r="1512">
          <cell r="AK1512">
            <v>30</v>
          </cell>
        </row>
        <row r="1513">
          <cell r="U1513">
            <v>54000</v>
          </cell>
        </row>
        <row r="1513">
          <cell r="AK1513">
            <v>30</v>
          </cell>
        </row>
        <row r="1514">
          <cell r="U1514">
            <v>48000</v>
          </cell>
        </row>
        <row r="1514">
          <cell r="AK1514">
            <v>30</v>
          </cell>
        </row>
        <row r="1515">
          <cell r="U1515">
            <v>51000</v>
          </cell>
        </row>
        <row r="1515">
          <cell r="AK1515">
            <v>30</v>
          </cell>
        </row>
        <row r="1516">
          <cell r="U1516">
            <v>48000</v>
          </cell>
        </row>
        <row r="1516">
          <cell r="AK1516">
            <v>30</v>
          </cell>
        </row>
        <row r="1517">
          <cell r="U1517">
            <v>57000</v>
          </cell>
        </row>
        <row r="1517">
          <cell r="AK1517">
            <v>30</v>
          </cell>
        </row>
        <row r="1518">
          <cell r="U1518">
            <v>58000</v>
          </cell>
        </row>
        <row r="1518">
          <cell r="AK1518">
            <v>30</v>
          </cell>
        </row>
        <row r="1519">
          <cell r="U1519">
            <v>57000</v>
          </cell>
        </row>
        <row r="1519">
          <cell r="AK1519">
            <v>30</v>
          </cell>
        </row>
        <row r="1520">
          <cell r="U1520">
            <v>54000</v>
          </cell>
        </row>
        <row r="1520">
          <cell r="AK1520">
            <v>30</v>
          </cell>
        </row>
        <row r="1521">
          <cell r="U1521">
            <v>53000</v>
          </cell>
        </row>
        <row r="1521">
          <cell r="AK1521">
            <v>30</v>
          </cell>
        </row>
        <row r="1522">
          <cell r="U1522">
            <v>55000</v>
          </cell>
        </row>
        <row r="1522">
          <cell r="AK1522">
            <v>30</v>
          </cell>
        </row>
        <row r="1523">
          <cell r="U1523">
            <v>52000</v>
          </cell>
        </row>
        <row r="1523">
          <cell r="AK1523">
            <v>30</v>
          </cell>
        </row>
        <row r="1524">
          <cell r="U1524">
            <v>51000</v>
          </cell>
        </row>
        <row r="1524">
          <cell r="AK1524">
            <v>30</v>
          </cell>
        </row>
        <row r="1525">
          <cell r="U1525">
            <v>49000</v>
          </cell>
        </row>
        <row r="1525">
          <cell r="AK1525">
            <v>30</v>
          </cell>
        </row>
        <row r="1526">
          <cell r="U1526">
            <v>46000</v>
          </cell>
        </row>
        <row r="1526">
          <cell r="AK1526">
            <v>30</v>
          </cell>
        </row>
        <row r="1527">
          <cell r="U1527">
            <v>48000</v>
          </cell>
        </row>
        <row r="1527">
          <cell r="AK1527">
            <v>30</v>
          </cell>
        </row>
        <row r="1528">
          <cell r="U1528">
            <v>51000</v>
          </cell>
        </row>
        <row r="1528">
          <cell r="AK1528">
            <v>30</v>
          </cell>
        </row>
        <row r="1529">
          <cell r="U1529">
            <v>54000</v>
          </cell>
        </row>
        <row r="1529">
          <cell r="AK1529">
            <v>30</v>
          </cell>
        </row>
        <row r="1530">
          <cell r="U1530">
            <v>47000</v>
          </cell>
        </row>
        <row r="1530">
          <cell r="AK1530">
            <v>30</v>
          </cell>
        </row>
        <row r="1531">
          <cell r="U1531">
            <v>52000</v>
          </cell>
        </row>
        <row r="1531">
          <cell r="AK1531">
            <v>30</v>
          </cell>
        </row>
        <row r="1532">
          <cell r="U1532">
            <v>43000</v>
          </cell>
        </row>
        <row r="1532">
          <cell r="AK1532">
            <v>30</v>
          </cell>
        </row>
        <row r="1533">
          <cell r="U1533">
            <v>49000</v>
          </cell>
        </row>
        <row r="1533">
          <cell r="AK1533">
            <v>30</v>
          </cell>
        </row>
        <row r="1534">
          <cell r="U1534">
            <v>48000</v>
          </cell>
        </row>
        <row r="1534">
          <cell r="AK1534">
            <v>30</v>
          </cell>
        </row>
        <row r="1535">
          <cell r="U1535">
            <v>52000</v>
          </cell>
        </row>
        <row r="1535">
          <cell r="AK1535">
            <v>30</v>
          </cell>
        </row>
        <row r="1536">
          <cell r="U1536">
            <v>54000</v>
          </cell>
        </row>
        <row r="1536">
          <cell r="AK1536">
            <v>30</v>
          </cell>
        </row>
        <row r="1537">
          <cell r="U1537">
            <v>56000</v>
          </cell>
        </row>
        <row r="1537">
          <cell r="AK1537">
            <v>30</v>
          </cell>
        </row>
        <row r="1538">
          <cell r="U1538">
            <v>53000</v>
          </cell>
        </row>
        <row r="1538">
          <cell r="AK1538">
            <v>30</v>
          </cell>
        </row>
        <row r="1539">
          <cell r="U1539">
            <v>50000</v>
          </cell>
        </row>
        <row r="1539">
          <cell r="AK1539">
            <v>30</v>
          </cell>
        </row>
        <row r="1540">
          <cell r="U1540">
            <v>52000</v>
          </cell>
        </row>
        <row r="1540">
          <cell r="AK1540">
            <v>30</v>
          </cell>
        </row>
        <row r="1541">
          <cell r="U1541">
            <v>51000</v>
          </cell>
        </row>
        <row r="1541">
          <cell r="AK1541">
            <v>30</v>
          </cell>
        </row>
        <row r="1542">
          <cell r="U1542">
            <v>56000</v>
          </cell>
        </row>
        <row r="1542">
          <cell r="AK1542">
            <v>30</v>
          </cell>
        </row>
        <row r="1543">
          <cell r="U1543">
            <v>52000</v>
          </cell>
        </row>
        <row r="1543">
          <cell r="AK1543">
            <v>30</v>
          </cell>
        </row>
        <row r="1544">
          <cell r="U1544">
            <v>56000</v>
          </cell>
        </row>
        <row r="1544">
          <cell r="AK1544">
            <v>30</v>
          </cell>
        </row>
        <row r="1545">
          <cell r="U1545">
            <v>54000</v>
          </cell>
        </row>
        <row r="1545">
          <cell r="AK1545">
            <v>30</v>
          </cell>
        </row>
        <row r="1546">
          <cell r="U1546">
            <v>52000</v>
          </cell>
        </row>
        <row r="1546">
          <cell r="AK1546">
            <v>30</v>
          </cell>
        </row>
        <row r="1547">
          <cell r="U1547">
            <v>51000</v>
          </cell>
        </row>
        <row r="1547">
          <cell r="AK1547">
            <v>30</v>
          </cell>
        </row>
        <row r="1548">
          <cell r="U1548">
            <v>59000</v>
          </cell>
        </row>
        <row r="1548">
          <cell r="AK1548">
            <v>30</v>
          </cell>
        </row>
        <row r="1549">
          <cell r="U1549">
            <v>46000</v>
          </cell>
        </row>
        <row r="1549">
          <cell r="AK1549">
            <v>30</v>
          </cell>
        </row>
        <row r="1550">
          <cell r="U1550">
            <v>51000</v>
          </cell>
        </row>
        <row r="1550">
          <cell r="AK1550">
            <v>30</v>
          </cell>
        </row>
        <row r="1551">
          <cell r="U1551">
            <v>59000</v>
          </cell>
        </row>
        <row r="1551">
          <cell r="AK1551">
            <v>30</v>
          </cell>
        </row>
        <row r="1552">
          <cell r="U1552">
            <v>57000</v>
          </cell>
        </row>
        <row r="1552">
          <cell r="AK1552">
            <v>30</v>
          </cell>
        </row>
        <row r="1553">
          <cell r="U1553">
            <v>52000</v>
          </cell>
        </row>
        <row r="1553">
          <cell r="AK1553">
            <v>30</v>
          </cell>
        </row>
        <row r="1554">
          <cell r="U1554">
            <v>54000</v>
          </cell>
        </row>
        <row r="1554">
          <cell r="AK1554">
            <v>30</v>
          </cell>
        </row>
        <row r="1555">
          <cell r="U1555">
            <v>52000</v>
          </cell>
        </row>
        <row r="1555">
          <cell r="AK1555">
            <v>30</v>
          </cell>
        </row>
        <row r="1556">
          <cell r="U1556">
            <v>51000</v>
          </cell>
        </row>
        <row r="1556">
          <cell r="AK1556">
            <v>30</v>
          </cell>
        </row>
        <row r="1557">
          <cell r="U1557">
            <v>48000</v>
          </cell>
        </row>
        <row r="1557">
          <cell r="AK1557">
            <v>30</v>
          </cell>
        </row>
        <row r="1558">
          <cell r="U1558">
            <v>62000</v>
          </cell>
        </row>
        <row r="1558">
          <cell r="AK1558">
            <v>30</v>
          </cell>
        </row>
        <row r="1559">
          <cell r="U1559">
            <v>58000</v>
          </cell>
        </row>
        <row r="1559">
          <cell r="AK1559">
            <v>30</v>
          </cell>
        </row>
        <row r="1560">
          <cell r="U1560">
            <v>59000</v>
          </cell>
        </row>
        <row r="1560">
          <cell r="AK1560">
            <v>30</v>
          </cell>
        </row>
        <row r="1561">
          <cell r="U1561">
            <v>57000</v>
          </cell>
        </row>
        <row r="1561">
          <cell r="AK1561">
            <v>30</v>
          </cell>
        </row>
        <row r="1562">
          <cell r="U1562">
            <v>58000</v>
          </cell>
        </row>
        <row r="1562">
          <cell r="AK1562">
            <v>30</v>
          </cell>
        </row>
        <row r="1563">
          <cell r="U1563">
            <v>56000</v>
          </cell>
        </row>
        <row r="1563">
          <cell r="AK1563">
            <v>30</v>
          </cell>
        </row>
        <row r="1564">
          <cell r="U1564">
            <v>58000</v>
          </cell>
        </row>
        <row r="1564">
          <cell r="AK1564">
            <v>30</v>
          </cell>
        </row>
        <row r="1565">
          <cell r="U1565">
            <v>59000</v>
          </cell>
        </row>
        <row r="1565">
          <cell r="AK1565">
            <v>30</v>
          </cell>
        </row>
        <row r="1566">
          <cell r="U1566">
            <v>61000</v>
          </cell>
        </row>
        <row r="1566">
          <cell r="AK1566">
            <v>30</v>
          </cell>
        </row>
        <row r="1567">
          <cell r="U1567">
            <v>63000</v>
          </cell>
        </row>
        <row r="1567">
          <cell r="AK1567">
            <v>30</v>
          </cell>
        </row>
        <row r="1568">
          <cell r="U1568">
            <v>61000</v>
          </cell>
        </row>
        <row r="1568">
          <cell r="AK1568">
            <v>30</v>
          </cell>
        </row>
        <row r="1569">
          <cell r="U1569">
            <v>58000</v>
          </cell>
        </row>
        <row r="1569">
          <cell r="AK1569">
            <v>30</v>
          </cell>
        </row>
        <row r="1570">
          <cell r="U1570">
            <v>59000</v>
          </cell>
        </row>
        <row r="1570">
          <cell r="AK1570">
            <v>30</v>
          </cell>
        </row>
        <row r="1571">
          <cell r="U1571">
            <v>58000</v>
          </cell>
        </row>
        <row r="1571">
          <cell r="AK1571">
            <v>30</v>
          </cell>
        </row>
        <row r="1572">
          <cell r="U1572">
            <v>51000</v>
          </cell>
        </row>
        <row r="1572">
          <cell r="AK1572">
            <v>30</v>
          </cell>
        </row>
        <row r="1573">
          <cell r="U1573">
            <v>52000</v>
          </cell>
        </row>
        <row r="1573">
          <cell r="AK1573">
            <v>30</v>
          </cell>
        </row>
        <row r="1574">
          <cell r="U1574">
            <v>57000</v>
          </cell>
        </row>
        <row r="1574">
          <cell r="AK1574">
            <v>30</v>
          </cell>
        </row>
        <row r="1575">
          <cell r="U1575">
            <v>57000</v>
          </cell>
        </row>
        <row r="1575">
          <cell r="AK1575">
            <v>30</v>
          </cell>
        </row>
        <row r="1576">
          <cell r="U1576">
            <v>58000</v>
          </cell>
        </row>
        <row r="1576">
          <cell r="AK1576">
            <v>30</v>
          </cell>
        </row>
        <row r="1577">
          <cell r="U1577">
            <v>55000</v>
          </cell>
        </row>
        <row r="1577">
          <cell r="AK1577">
            <v>30</v>
          </cell>
        </row>
        <row r="1578">
          <cell r="U1578">
            <v>57000</v>
          </cell>
        </row>
        <row r="1578">
          <cell r="AK1578">
            <v>30</v>
          </cell>
        </row>
        <row r="1579">
          <cell r="U1579">
            <v>56000</v>
          </cell>
        </row>
        <row r="1579">
          <cell r="AK1579">
            <v>30</v>
          </cell>
        </row>
        <row r="1580">
          <cell r="U1580">
            <v>56000</v>
          </cell>
        </row>
        <row r="1580">
          <cell r="AK1580">
            <v>30</v>
          </cell>
        </row>
        <row r="1581">
          <cell r="U1581">
            <v>58000</v>
          </cell>
        </row>
        <row r="1581">
          <cell r="AK1581">
            <v>30</v>
          </cell>
        </row>
        <row r="1582">
          <cell r="U1582">
            <v>57000</v>
          </cell>
        </row>
        <row r="1582">
          <cell r="AK1582">
            <v>30</v>
          </cell>
        </row>
        <row r="1583">
          <cell r="U1583">
            <v>58000</v>
          </cell>
        </row>
        <row r="1583">
          <cell r="AK1583">
            <v>30</v>
          </cell>
        </row>
        <row r="1584">
          <cell r="U1584">
            <v>58000</v>
          </cell>
        </row>
        <row r="1584">
          <cell r="AK1584">
            <v>30</v>
          </cell>
        </row>
        <row r="1585">
          <cell r="U1585">
            <v>56000</v>
          </cell>
        </row>
        <row r="1585">
          <cell r="AK1585">
            <v>30</v>
          </cell>
        </row>
        <row r="1586">
          <cell r="U1586">
            <v>59000</v>
          </cell>
        </row>
        <row r="1586">
          <cell r="AK1586">
            <v>30</v>
          </cell>
        </row>
        <row r="1587">
          <cell r="U1587">
            <v>57000</v>
          </cell>
        </row>
        <row r="1587">
          <cell r="AK1587">
            <v>30</v>
          </cell>
        </row>
        <row r="1588">
          <cell r="U1588">
            <v>58000</v>
          </cell>
        </row>
        <row r="1588">
          <cell r="AK1588">
            <v>30</v>
          </cell>
        </row>
        <row r="1589">
          <cell r="U1589">
            <v>56000</v>
          </cell>
        </row>
        <row r="1589">
          <cell r="AK1589">
            <v>30</v>
          </cell>
        </row>
        <row r="1590">
          <cell r="U1590">
            <v>51000</v>
          </cell>
        </row>
        <row r="1590">
          <cell r="AK1590">
            <v>30</v>
          </cell>
        </row>
        <row r="1591">
          <cell r="U1591">
            <v>49000</v>
          </cell>
        </row>
        <row r="1591">
          <cell r="AK1591">
            <v>30</v>
          </cell>
        </row>
        <row r="1592">
          <cell r="U1592">
            <v>50000</v>
          </cell>
        </row>
        <row r="1592">
          <cell r="AK1592">
            <v>30</v>
          </cell>
        </row>
        <row r="1593">
          <cell r="U1593">
            <v>52000</v>
          </cell>
        </row>
        <row r="1593">
          <cell r="AK1593">
            <v>30</v>
          </cell>
        </row>
        <row r="1594">
          <cell r="U1594">
            <v>57000</v>
          </cell>
        </row>
        <row r="1594">
          <cell r="AK1594">
            <v>30</v>
          </cell>
        </row>
        <row r="1595">
          <cell r="U1595">
            <v>59000</v>
          </cell>
        </row>
        <row r="1595">
          <cell r="AK1595">
            <v>30</v>
          </cell>
        </row>
        <row r="1596">
          <cell r="U1596">
            <v>51000</v>
          </cell>
        </row>
        <row r="1596">
          <cell r="AK1596">
            <v>30</v>
          </cell>
        </row>
        <row r="1597">
          <cell r="U1597">
            <v>52000</v>
          </cell>
        </row>
        <row r="1597">
          <cell r="AK1597">
            <v>30</v>
          </cell>
        </row>
        <row r="1598">
          <cell r="U1598">
            <v>45000</v>
          </cell>
        </row>
        <row r="1598">
          <cell r="AK1598">
            <v>30</v>
          </cell>
        </row>
        <row r="1599">
          <cell r="U1599">
            <v>50000</v>
          </cell>
        </row>
        <row r="1599">
          <cell r="AK1599">
            <v>30</v>
          </cell>
        </row>
        <row r="1600">
          <cell r="U1600">
            <v>58000</v>
          </cell>
        </row>
        <row r="1600">
          <cell r="AK1600">
            <v>30</v>
          </cell>
        </row>
        <row r="1601">
          <cell r="U1601">
            <v>51000</v>
          </cell>
        </row>
        <row r="1601">
          <cell r="AK1601">
            <v>30</v>
          </cell>
        </row>
        <row r="1602">
          <cell r="U1602">
            <v>52000</v>
          </cell>
        </row>
        <row r="1602">
          <cell r="AK1602">
            <v>30</v>
          </cell>
        </row>
        <row r="1603">
          <cell r="U1603">
            <v>57000</v>
          </cell>
        </row>
        <row r="1603">
          <cell r="AK1603">
            <v>30</v>
          </cell>
        </row>
        <row r="1604">
          <cell r="U1604">
            <v>52000</v>
          </cell>
        </row>
        <row r="1604">
          <cell r="AK1604">
            <v>30</v>
          </cell>
        </row>
        <row r="1605">
          <cell r="U1605">
            <v>47000</v>
          </cell>
        </row>
        <row r="1605">
          <cell r="AK1605">
            <v>30</v>
          </cell>
        </row>
        <row r="1606">
          <cell r="U1606">
            <v>42000</v>
          </cell>
        </row>
        <row r="1606">
          <cell r="AK1606">
            <v>30</v>
          </cell>
        </row>
        <row r="1607">
          <cell r="U1607">
            <v>44000</v>
          </cell>
        </row>
        <row r="1607">
          <cell r="AK1607">
            <v>30</v>
          </cell>
        </row>
        <row r="1608">
          <cell r="U1608">
            <v>48000</v>
          </cell>
        </row>
        <row r="1608">
          <cell r="AK1608">
            <v>30</v>
          </cell>
        </row>
        <row r="1609">
          <cell r="U1609">
            <v>47000</v>
          </cell>
        </row>
        <row r="1609">
          <cell r="AK1609">
            <v>30</v>
          </cell>
        </row>
        <row r="1610">
          <cell r="U1610">
            <v>48000</v>
          </cell>
        </row>
        <row r="1610">
          <cell r="AK1610">
            <v>30</v>
          </cell>
        </row>
        <row r="1611">
          <cell r="U1611">
            <v>46000</v>
          </cell>
        </row>
        <row r="1611">
          <cell r="AK1611">
            <v>30</v>
          </cell>
        </row>
        <row r="1612">
          <cell r="U1612">
            <v>44000</v>
          </cell>
        </row>
        <row r="1612">
          <cell r="AK1612">
            <v>30</v>
          </cell>
        </row>
        <row r="1613">
          <cell r="U1613">
            <v>46000</v>
          </cell>
        </row>
        <row r="1613">
          <cell r="AK1613">
            <v>30</v>
          </cell>
        </row>
        <row r="1614">
          <cell r="U1614">
            <v>48000</v>
          </cell>
        </row>
        <row r="1614">
          <cell r="AK1614">
            <v>30</v>
          </cell>
        </row>
        <row r="1615">
          <cell r="U1615">
            <v>49000</v>
          </cell>
        </row>
        <row r="1615">
          <cell r="AK1615">
            <v>30</v>
          </cell>
        </row>
        <row r="1616">
          <cell r="U1616">
            <v>48000</v>
          </cell>
        </row>
        <row r="1616">
          <cell r="AK1616">
            <v>30</v>
          </cell>
        </row>
        <row r="1617">
          <cell r="U1617">
            <v>50000</v>
          </cell>
        </row>
        <row r="1617">
          <cell r="AK1617">
            <v>30</v>
          </cell>
        </row>
        <row r="1618">
          <cell r="U1618">
            <v>52000</v>
          </cell>
        </row>
        <row r="1618">
          <cell r="AK1618">
            <v>30</v>
          </cell>
        </row>
        <row r="1619">
          <cell r="U1619">
            <v>51000</v>
          </cell>
        </row>
        <row r="1619">
          <cell r="AK1619">
            <v>30</v>
          </cell>
        </row>
        <row r="1620">
          <cell r="U1620">
            <v>47000</v>
          </cell>
        </row>
        <row r="1620">
          <cell r="AK1620">
            <v>30</v>
          </cell>
        </row>
        <row r="1621">
          <cell r="U1621">
            <v>50000</v>
          </cell>
        </row>
        <row r="1621">
          <cell r="AK1621">
            <v>30</v>
          </cell>
        </row>
        <row r="1622">
          <cell r="U1622">
            <v>52000</v>
          </cell>
        </row>
        <row r="1622">
          <cell r="AK1622">
            <v>30</v>
          </cell>
        </row>
        <row r="1623">
          <cell r="U1623">
            <v>48000</v>
          </cell>
        </row>
        <row r="1623">
          <cell r="AK1623">
            <v>30</v>
          </cell>
        </row>
        <row r="1624">
          <cell r="U1624">
            <v>53000</v>
          </cell>
        </row>
        <row r="1624">
          <cell r="AK1624">
            <v>30</v>
          </cell>
        </row>
        <row r="1625">
          <cell r="U1625">
            <v>59000</v>
          </cell>
        </row>
        <row r="1625">
          <cell r="AK1625">
            <v>30</v>
          </cell>
        </row>
        <row r="1626">
          <cell r="U1626">
            <v>52000</v>
          </cell>
        </row>
        <row r="1626">
          <cell r="AK1626">
            <v>30</v>
          </cell>
        </row>
        <row r="1627">
          <cell r="U1627">
            <v>48000</v>
          </cell>
        </row>
        <row r="1627">
          <cell r="AK1627">
            <v>30</v>
          </cell>
        </row>
        <row r="1628">
          <cell r="U1628">
            <v>51000</v>
          </cell>
        </row>
        <row r="1628">
          <cell r="AK1628">
            <v>30</v>
          </cell>
        </row>
        <row r="1629">
          <cell r="U1629">
            <v>52000</v>
          </cell>
        </row>
        <row r="1629">
          <cell r="AK1629">
            <v>30</v>
          </cell>
        </row>
        <row r="1630">
          <cell r="U1630">
            <v>51000</v>
          </cell>
        </row>
        <row r="1630">
          <cell r="AK1630">
            <v>30</v>
          </cell>
        </row>
        <row r="1631">
          <cell r="U1631">
            <v>52000</v>
          </cell>
        </row>
        <row r="1631">
          <cell r="AK1631">
            <v>30</v>
          </cell>
        </row>
        <row r="1632">
          <cell r="U1632">
            <v>54000</v>
          </cell>
        </row>
        <row r="1632">
          <cell r="AK1632">
            <v>30</v>
          </cell>
        </row>
        <row r="1633">
          <cell r="U1633">
            <v>49000</v>
          </cell>
        </row>
        <row r="1633">
          <cell r="AK1633">
            <v>30</v>
          </cell>
        </row>
        <row r="1634">
          <cell r="U1634">
            <v>42000</v>
          </cell>
        </row>
        <row r="1634">
          <cell r="AK1634">
            <v>30</v>
          </cell>
        </row>
        <row r="1635">
          <cell r="U1635">
            <v>54000</v>
          </cell>
        </row>
        <row r="1635">
          <cell r="AK1635">
            <v>30</v>
          </cell>
        </row>
        <row r="1636">
          <cell r="U1636">
            <v>57000</v>
          </cell>
        </row>
        <row r="1636">
          <cell r="AK1636">
            <v>30</v>
          </cell>
        </row>
        <row r="1637">
          <cell r="U1637">
            <v>54000</v>
          </cell>
        </row>
        <row r="1637">
          <cell r="AK1637">
            <v>30</v>
          </cell>
        </row>
        <row r="1638">
          <cell r="U1638">
            <v>57000</v>
          </cell>
        </row>
        <row r="1638">
          <cell r="AK1638">
            <v>30</v>
          </cell>
        </row>
        <row r="1639">
          <cell r="U1639">
            <v>51000</v>
          </cell>
        </row>
        <row r="1639">
          <cell r="AK1639">
            <v>30</v>
          </cell>
        </row>
        <row r="1640">
          <cell r="U1640">
            <v>47000</v>
          </cell>
        </row>
        <row r="1640">
          <cell r="AK1640">
            <v>30</v>
          </cell>
        </row>
        <row r="1641">
          <cell r="U1641">
            <v>41000</v>
          </cell>
        </row>
        <row r="1641">
          <cell r="AK1641">
            <v>30</v>
          </cell>
        </row>
        <row r="1642">
          <cell r="U1642">
            <v>44000</v>
          </cell>
        </row>
        <row r="1642">
          <cell r="AK1642">
            <v>30</v>
          </cell>
        </row>
        <row r="1643">
          <cell r="U1643">
            <v>47000</v>
          </cell>
        </row>
        <row r="1643">
          <cell r="AK1643">
            <v>30</v>
          </cell>
        </row>
        <row r="1644">
          <cell r="U1644">
            <v>52000</v>
          </cell>
        </row>
        <row r="1644">
          <cell r="AK1644">
            <v>30</v>
          </cell>
        </row>
        <row r="1645">
          <cell r="U1645">
            <v>54000</v>
          </cell>
        </row>
        <row r="1645">
          <cell r="AK1645">
            <v>30</v>
          </cell>
        </row>
        <row r="1646">
          <cell r="U1646">
            <v>56000</v>
          </cell>
        </row>
        <row r="1646">
          <cell r="AK1646">
            <v>30</v>
          </cell>
        </row>
        <row r="1647">
          <cell r="U1647">
            <v>52000</v>
          </cell>
        </row>
        <row r="1647">
          <cell r="AK1647">
            <v>30</v>
          </cell>
        </row>
        <row r="1648">
          <cell r="U1648">
            <v>51000</v>
          </cell>
        </row>
        <row r="1648">
          <cell r="AK1648">
            <v>30</v>
          </cell>
        </row>
        <row r="1649">
          <cell r="U1649">
            <v>52000</v>
          </cell>
        </row>
        <row r="1649">
          <cell r="AK1649">
            <v>30</v>
          </cell>
        </row>
        <row r="1650">
          <cell r="U1650">
            <v>50000</v>
          </cell>
        </row>
        <row r="1650">
          <cell r="AK1650">
            <v>30</v>
          </cell>
        </row>
        <row r="1651">
          <cell r="U1651">
            <v>52000</v>
          </cell>
        </row>
        <row r="1651">
          <cell r="AK1651">
            <v>30</v>
          </cell>
        </row>
        <row r="1652">
          <cell r="U1652">
            <v>47000</v>
          </cell>
        </row>
        <row r="1652">
          <cell r="AK1652">
            <v>30</v>
          </cell>
        </row>
        <row r="1653">
          <cell r="U1653">
            <v>49000</v>
          </cell>
        </row>
        <row r="1653">
          <cell r="AK1653">
            <v>30</v>
          </cell>
        </row>
        <row r="1654">
          <cell r="U1654">
            <v>46000</v>
          </cell>
        </row>
        <row r="1654">
          <cell r="AK1654">
            <v>30</v>
          </cell>
        </row>
        <row r="1655">
          <cell r="U1655">
            <v>41000</v>
          </cell>
        </row>
        <row r="1655">
          <cell r="AK1655">
            <v>30</v>
          </cell>
        </row>
        <row r="1656">
          <cell r="U1656">
            <v>51000</v>
          </cell>
        </row>
        <row r="1656">
          <cell r="AK1656">
            <v>30</v>
          </cell>
        </row>
        <row r="1657">
          <cell r="U1657">
            <v>41000</v>
          </cell>
        </row>
        <row r="1657">
          <cell r="AK1657">
            <v>30</v>
          </cell>
        </row>
        <row r="1658">
          <cell r="U1658">
            <v>49000</v>
          </cell>
        </row>
        <row r="1658">
          <cell r="AK1658">
            <v>30</v>
          </cell>
        </row>
        <row r="1659">
          <cell r="U1659">
            <v>48000</v>
          </cell>
        </row>
        <row r="1659">
          <cell r="AK1659">
            <v>30</v>
          </cell>
        </row>
        <row r="1660">
          <cell r="U1660">
            <v>57000</v>
          </cell>
        </row>
        <row r="1660">
          <cell r="AK1660">
            <v>30</v>
          </cell>
        </row>
        <row r="1661">
          <cell r="U1661">
            <v>51000</v>
          </cell>
        </row>
        <row r="1661">
          <cell r="AK1661">
            <v>30</v>
          </cell>
        </row>
        <row r="1662">
          <cell r="U1662">
            <v>42000</v>
          </cell>
        </row>
        <row r="1662">
          <cell r="AK1662">
            <v>30</v>
          </cell>
        </row>
        <row r="1663">
          <cell r="U1663">
            <v>52000</v>
          </cell>
        </row>
        <row r="1663">
          <cell r="AK1663">
            <v>30</v>
          </cell>
        </row>
        <row r="1664">
          <cell r="U1664">
            <v>41000</v>
          </cell>
        </row>
        <row r="1664">
          <cell r="AK1664">
            <v>30</v>
          </cell>
        </row>
        <row r="1665">
          <cell r="U1665">
            <v>47000</v>
          </cell>
        </row>
        <row r="1665">
          <cell r="AK1665">
            <v>30</v>
          </cell>
        </row>
        <row r="1666">
          <cell r="U1666">
            <v>46000</v>
          </cell>
        </row>
        <row r="1666">
          <cell r="AK1666">
            <v>30</v>
          </cell>
        </row>
        <row r="1667">
          <cell r="U1667">
            <v>45000</v>
          </cell>
        </row>
        <row r="1667">
          <cell r="AK1667">
            <v>30</v>
          </cell>
        </row>
        <row r="1668">
          <cell r="U1668">
            <v>46000</v>
          </cell>
        </row>
        <row r="1668">
          <cell r="AK1668">
            <v>30</v>
          </cell>
        </row>
        <row r="1669">
          <cell r="U1669">
            <v>46000</v>
          </cell>
        </row>
        <row r="1669">
          <cell r="AK1669">
            <v>30</v>
          </cell>
        </row>
        <row r="1670">
          <cell r="U1670">
            <v>48000</v>
          </cell>
        </row>
        <row r="1670">
          <cell r="AK1670">
            <v>30</v>
          </cell>
        </row>
        <row r="1671">
          <cell r="U1671">
            <v>46000</v>
          </cell>
        </row>
        <row r="1671">
          <cell r="AK1671">
            <v>30</v>
          </cell>
        </row>
        <row r="1672">
          <cell r="U1672">
            <v>45000</v>
          </cell>
        </row>
        <row r="1672">
          <cell r="AK1672">
            <v>30</v>
          </cell>
        </row>
        <row r="1673">
          <cell r="U1673">
            <v>46000</v>
          </cell>
        </row>
        <row r="1673">
          <cell r="AK1673">
            <v>30</v>
          </cell>
        </row>
        <row r="1674">
          <cell r="U1674">
            <v>47000</v>
          </cell>
        </row>
        <row r="1674">
          <cell r="AK1674">
            <v>30</v>
          </cell>
        </row>
        <row r="1675">
          <cell r="U1675">
            <v>45000</v>
          </cell>
        </row>
        <row r="1675">
          <cell r="AK1675">
            <v>30</v>
          </cell>
        </row>
        <row r="1676">
          <cell r="U1676">
            <v>51000</v>
          </cell>
        </row>
        <row r="1676">
          <cell r="AK1676">
            <v>30</v>
          </cell>
        </row>
        <row r="1677">
          <cell r="U1677">
            <v>48000</v>
          </cell>
        </row>
        <row r="1677">
          <cell r="AK1677">
            <v>30</v>
          </cell>
        </row>
        <row r="1678">
          <cell r="U1678">
            <v>48000</v>
          </cell>
        </row>
        <row r="1678">
          <cell r="AK1678">
            <v>30</v>
          </cell>
        </row>
        <row r="1679">
          <cell r="U1679">
            <v>50000</v>
          </cell>
        </row>
        <row r="1679">
          <cell r="AK1679">
            <v>30</v>
          </cell>
        </row>
        <row r="1680">
          <cell r="U1680">
            <v>52000</v>
          </cell>
        </row>
        <row r="1680">
          <cell r="AK1680">
            <v>30</v>
          </cell>
        </row>
        <row r="1681">
          <cell r="U1681">
            <v>53000</v>
          </cell>
        </row>
        <row r="1681">
          <cell r="AK1681">
            <v>30</v>
          </cell>
        </row>
        <row r="1682">
          <cell r="U1682">
            <v>55000</v>
          </cell>
        </row>
        <row r="1682">
          <cell r="AK1682">
            <v>30</v>
          </cell>
        </row>
        <row r="1683">
          <cell r="U1683">
            <v>52000</v>
          </cell>
        </row>
        <row r="1683">
          <cell r="AK1683">
            <v>30</v>
          </cell>
        </row>
        <row r="1684">
          <cell r="U1684">
            <v>38000</v>
          </cell>
        </row>
        <row r="1684">
          <cell r="AK1684">
            <v>30</v>
          </cell>
        </row>
        <row r="1685">
          <cell r="U1685">
            <v>38000</v>
          </cell>
        </row>
        <row r="1685">
          <cell r="AK1685">
            <v>30</v>
          </cell>
        </row>
        <row r="1686">
          <cell r="U1686">
            <v>41000</v>
          </cell>
        </row>
        <row r="1686">
          <cell r="AK1686">
            <v>30</v>
          </cell>
        </row>
        <row r="1687">
          <cell r="U1687">
            <v>44000</v>
          </cell>
        </row>
        <row r="1687">
          <cell r="AK1687">
            <v>30</v>
          </cell>
        </row>
        <row r="1688">
          <cell r="U1688">
            <v>46000</v>
          </cell>
        </row>
        <row r="1688">
          <cell r="AK1688">
            <v>30</v>
          </cell>
        </row>
        <row r="1689">
          <cell r="U1689">
            <v>45000</v>
          </cell>
        </row>
        <row r="1689">
          <cell r="AK1689">
            <v>30</v>
          </cell>
        </row>
        <row r="1690">
          <cell r="U1690">
            <v>44000</v>
          </cell>
        </row>
        <row r="1690">
          <cell r="AK1690">
            <v>30</v>
          </cell>
        </row>
        <row r="1691">
          <cell r="U1691">
            <v>46000</v>
          </cell>
        </row>
        <row r="1691">
          <cell r="AK1691">
            <v>30</v>
          </cell>
        </row>
        <row r="1692">
          <cell r="U1692">
            <v>45000</v>
          </cell>
        </row>
        <row r="1692">
          <cell r="AK1692">
            <v>30</v>
          </cell>
        </row>
        <row r="1693">
          <cell r="U1693">
            <v>46000</v>
          </cell>
        </row>
        <row r="1693">
          <cell r="AK1693">
            <v>30</v>
          </cell>
        </row>
        <row r="1694">
          <cell r="U1694">
            <v>49000</v>
          </cell>
        </row>
        <row r="1694">
          <cell r="AK1694">
            <v>30</v>
          </cell>
        </row>
        <row r="1695">
          <cell r="U1695">
            <v>42000</v>
          </cell>
        </row>
        <row r="1695">
          <cell r="AK1695">
            <v>30</v>
          </cell>
        </row>
        <row r="1696">
          <cell r="U1696">
            <v>41000</v>
          </cell>
        </row>
        <row r="1696">
          <cell r="AK1696">
            <v>30</v>
          </cell>
        </row>
        <row r="1697">
          <cell r="U1697">
            <v>47000</v>
          </cell>
        </row>
        <row r="1697">
          <cell r="AK1697">
            <v>30</v>
          </cell>
        </row>
        <row r="1698">
          <cell r="U1698">
            <v>49000</v>
          </cell>
        </row>
        <row r="1698">
          <cell r="AK1698">
            <v>30</v>
          </cell>
        </row>
        <row r="1699">
          <cell r="U1699">
            <v>42000</v>
          </cell>
        </row>
        <row r="1699">
          <cell r="AK1699">
            <v>30</v>
          </cell>
        </row>
        <row r="1700">
          <cell r="U1700">
            <v>43000</v>
          </cell>
        </row>
        <row r="1700">
          <cell r="AK1700">
            <v>30</v>
          </cell>
        </row>
        <row r="1701">
          <cell r="U1701">
            <v>42000</v>
          </cell>
        </row>
        <row r="1701">
          <cell r="AK1701">
            <v>30</v>
          </cell>
        </row>
        <row r="1702">
          <cell r="U1702">
            <v>43000</v>
          </cell>
        </row>
        <row r="1702">
          <cell r="AK1702">
            <v>30</v>
          </cell>
        </row>
        <row r="1703">
          <cell r="U1703">
            <v>47000</v>
          </cell>
        </row>
        <row r="1703">
          <cell r="AK1703">
            <v>30</v>
          </cell>
        </row>
        <row r="1704">
          <cell r="U1704">
            <v>46000</v>
          </cell>
        </row>
        <row r="1704">
          <cell r="AK1704">
            <v>30</v>
          </cell>
        </row>
        <row r="1705">
          <cell r="U1705">
            <v>43000</v>
          </cell>
        </row>
        <row r="1705">
          <cell r="AK1705">
            <v>30</v>
          </cell>
        </row>
        <row r="1706">
          <cell r="U1706">
            <v>42000</v>
          </cell>
        </row>
        <row r="1706">
          <cell r="AK1706">
            <v>30</v>
          </cell>
        </row>
        <row r="1707">
          <cell r="U1707">
            <v>41000</v>
          </cell>
        </row>
        <row r="1707">
          <cell r="AK1707">
            <v>30</v>
          </cell>
        </row>
        <row r="1708">
          <cell r="U1708">
            <v>43000</v>
          </cell>
        </row>
        <row r="1708">
          <cell r="AK1708">
            <v>30</v>
          </cell>
        </row>
        <row r="1709">
          <cell r="U1709">
            <v>49000</v>
          </cell>
        </row>
        <row r="1709">
          <cell r="AK1709">
            <v>30</v>
          </cell>
        </row>
        <row r="1710">
          <cell r="U1710">
            <v>43000</v>
          </cell>
        </row>
        <row r="1710">
          <cell r="AK1710">
            <v>30</v>
          </cell>
        </row>
        <row r="1711">
          <cell r="U1711">
            <v>40000</v>
          </cell>
        </row>
        <row r="1711">
          <cell r="AK1711">
            <v>30</v>
          </cell>
        </row>
        <row r="1712">
          <cell r="U1712">
            <v>37000</v>
          </cell>
        </row>
        <row r="1712">
          <cell r="AK1712">
            <v>30</v>
          </cell>
        </row>
        <row r="1713">
          <cell r="U1713">
            <v>34000</v>
          </cell>
        </row>
        <row r="1713">
          <cell r="AK1713">
            <v>30</v>
          </cell>
        </row>
        <row r="1714">
          <cell r="U1714">
            <v>31000</v>
          </cell>
        </row>
        <row r="1714">
          <cell r="AK1714">
            <v>30</v>
          </cell>
        </row>
        <row r="1715">
          <cell r="U1715">
            <v>30000</v>
          </cell>
        </row>
        <row r="1715">
          <cell r="AK1715">
            <v>30</v>
          </cell>
        </row>
        <row r="1716">
          <cell r="U1716">
            <v>36000</v>
          </cell>
        </row>
        <row r="1716">
          <cell r="AK1716">
            <v>30</v>
          </cell>
        </row>
        <row r="1717">
          <cell r="U1717">
            <v>37000</v>
          </cell>
        </row>
        <row r="1717">
          <cell r="AK1717">
            <v>30</v>
          </cell>
        </row>
        <row r="1718">
          <cell r="U1718">
            <v>38000</v>
          </cell>
        </row>
        <row r="1718">
          <cell r="AK1718">
            <v>30</v>
          </cell>
        </row>
        <row r="1719">
          <cell r="U1719">
            <v>36000</v>
          </cell>
        </row>
        <row r="1719">
          <cell r="AK1719">
            <v>30</v>
          </cell>
        </row>
        <row r="1720">
          <cell r="U1720">
            <v>37000</v>
          </cell>
        </row>
        <row r="1720">
          <cell r="AK1720">
            <v>30</v>
          </cell>
        </row>
        <row r="1721">
          <cell r="U1721">
            <v>36000</v>
          </cell>
        </row>
        <row r="1721">
          <cell r="AK1721">
            <v>30</v>
          </cell>
        </row>
        <row r="1722">
          <cell r="U1722">
            <v>40000</v>
          </cell>
        </row>
        <row r="1722">
          <cell r="AK1722">
            <v>30</v>
          </cell>
        </row>
        <row r="1723">
          <cell r="U1723">
            <v>39000</v>
          </cell>
        </row>
        <row r="1723">
          <cell r="AK1723">
            <v>30</v>
          </cell>
        </row>
        <row r="1724">
          <cell r="U1724">
            <v>41000</v>
          </cell>
        </row>
        <row r="1724">
          <cell r="AK1724">
            <v>30</v>
          </cell>
        </row>
        <row r="1725">
          <cell r="U1725">
            <v>43000</v>
          </cell>
        </row>
        <row r="1725">
          <cell r="AK1725">
            <v>30</v>
          </cell>
        </row>
        <row r="1726">
          <cell r="U1726">
            <v>44000</v>
          </cell>
        </row>
        <row r="1726">
          <cell r="AK1726">
            <v>30</v>
          </cell>
        </row>
        <row r="1727">
          <cell r="U1727">
            <v>43000</v>
          </cell>
        </row>
        <row r="1727">
          <cell r="AK1727">
            <v>30</v>
          </cell>
        </row>
        <row r="1728">
          <cell r="U1728">
            <v>42000</v>
          </cell>
        </row>
        <row r="1728">
          <cell r="AK1728">
            <v>30</v>
          </cell>
        </row>
        <row r="1729">
          <cell r="U1729">
            <v>45000</v>
          </cell>
        </row>
        <row r="1729">
          <cell r="AK1729">
            <v>30</v>
          </cell>
        </row>
        <row r="1730">
          <cell r="U1730">
            <v>46000</v>
          </cell>
        </row>
        <row r="1730">
          <cell r="AK1730">
            <v>30</v>
          </cell>
        </row>
        <row r="1731">
          <cell r="U1731">
            <v>45000</v>
          </cell>
        </row>
        <row r="1731">
          <cell r="AK1731">
            <v>30</v>
          </cell>
        </row>
        <row r="1732">
          <cell r="U1732">
            <v>43000</v>
          </cell>
        </row>
        <row r="1732">
          <cell r="AK1732">
            <v>30</v>
          </cell>
        </row>
        <row r="1733">
          <cell r="U1733">
            <v>41000</v>
          </cell>
        </row>
        <row r="1733">
          <cell r="AK1733">
            <v>30</v>
          </cell>
        </row>
        <row r="1734">
          <cell r="U1734">
            <v>40000</v>
          </cell>
        </row>
        <row r="1734">
          <cell r="AK1734">
            <v>30</v>
          </cell>
        </row>
        <row r="1735">
          <cell r="U1735">
            <v>45000</v>
          </cell>
        </row>
        <row r="1735">
          <cell r="AK1735">
            <v>30</v>
          </cell>
        </row>
        <row r="1736">
          <cell r="U1736">
            <v>47000</v>
          </cell>
        </row>
        <row r="1736">
          <cell r="AK1736">
            <v>30</v>
          </cell>
        </row>
        <row r="1737">
          <cell r="U1737">
            <v>49000</v>
          </cell>
        </row>
        <row r="1737">
          <cell r="AK1737">
            <v>30</v>
          </cell>
        </row>
        <row r="1738">
          <cell r="U1738">
            <v>48000</v>
          </cell>
        </row>
        <row r="1738">
          <cell r="AK1738">
            <v>30</v>
          </cell>
        </row>
        <row r="1739">
          <cell r="U1739">
            <v>45000</v>
          </cell>
        </row>
        <row r="1739">
          <cell r="AK1739">
            <v>30</v>
          </cell>
        </row>
        <row r="1740">
          <cell r="U1740">
            <v>49000</v>
          </cell>
        </row>
        <row r="1740">
          <cell r="AK1740">
            <v>30</v>
          </cell>
        </row>
        <row r="1741">
          <cell r="U1741">
            <v>48000</v>
          </cell>
        </row>
        <row r="1741">
          <cell r="AK1741">
            <v>30</v>
          </cell>
        </row>
        <row r="1742">
          <cell r="U1742">
            <v>46000</v>
          </cell>
        </row>
        <row r="1742">
          <cell r="AK1742">
            <v>30</v>
          </cell>
        </row>
        <row r="1743">
          <cell r="U1743">
            <v>49000</v>
          </cell>
        </row>
        <row r="1743">
          <cell r="AK1743">
            <v>30</v>
          </cell>
        </row>
        <row r="1744">
          <cell r="U1744">
            <v>47000</v>
          </cell>
        </row>
        <row r="1744">
          <cell r="AK1744">
            <v>30</v>
          </cell>
        </row>
        <row r="1745">
          <cell r="U1745">
            <v>46000</v>
          </cell>
        </row>
        <row r="1745">
          <cell r="AK1745">
            <v>30</v>
          </cell>
        </row>
        <row r="1746">
          <cell r="U1746">
            <v>48000</v>
          </cell>
        </row>
        <row r="1746">
          <cell r="AK1746">
            <v>30</v>
          </cell>
        </row>
        <row r="1747">
          <cell r="U1747">
            <v>50000</v>
          </cell>
        </row>
        <row r="1747">
          <cell r="AK1747">
            <v>30</v>
          </cell>
        </row>
        <row r="1748">
          <cell r="U1748">
            <v>49000</v>
          </cell>
        </row>
        <row r="1748">
          <cell r="AK1748">
            <v>30</v>
          </cell>
        </row>
        <row r="1749">
          <cell r="U1749">
            <v>50000</v>
          </cell>
        </row>
        <row r="1749">
          <cell r="AK1749">
            <v>30</v>
          </cell>
        </row>
        <row r="1750">
          <cell r="U1750">
            <v>52000</v>
          </cell>
        </row>
        <row r="1750">
          <cell r="AK1750">
            <v>30</v>
          </cell>
        </row>
        <row r="1751">
          <cell r="U1751">
            <v>54000</v>
          </cell>
        </row>
        <row r="1751">
          <cell r="AK1751">
            <v>30</v>
          </cell>
        </row>
        <row r="1752">
          <cell r="U1752">
            <v>52000</v>
          </cell>
        </row>
        <row r="1752">
          <cell r="AK1752">
            <v>30</v>
          </cell>
        </row>
        <row r="1753">
          <cell r="U1753">
            <v>50000</v>
          </cell>
        </row>
        <row r="1753">
          <cell r="AK1753">
            <v>30</v>
          </cell>
        </row>
        <row r="1754">
          <cell r="U1754">
            <v>53000</v>
          </cell>
        </row>
        <row r="1754">
          <cell r="AK1754">
            <v>30</v>
          </cell>
        </row>
        <row r="1755">
          <cell r="U1755">
            <v>51000</v>
          </cell>
        </row>
        <row r="1755">
          <cell r="AK1755">
            <v>30</v>
          </cell>
        </row>
        <row r="1756">
          <cell r="U1756">
            <v>54000</v>
          </cell>
        </row>
        <row r="1756">
          <cell r="AK1756">
            <v>30</v>
          </cell>
        </row>
        <row r="1757">
          <cell r="U1757">
            <v>58000</v>
          </cell>
        </row>
        <row r="1757">
          <cell r="AK1757">
            <v>30</v>
          </cell>
        </row>
        <row r="1758">
          <cell r="U1758">
            <v>59000</v>
          </cell>
        </row>
        <row r="1758">
          <cell r="AK1758">
            <v>30</v>
          </cell>
        </row>
        <row r="1759">
          <cell r="U1759">
            <v>50000</v>
          </cell>
        </row>
        <row r="1759">
          <cell r="AK1759">
            <v>30</v>
          </cell>
        </row>
        <row r="1760">
          <cell r="U1760">
            <v>52000</v>
          </cell>
        </row>
        <row r="1760">
          <cell r="AK1760">
            <v>30</v>
          </cell>
        </row>
        <row r="1761">
          <cell r="U1761">
            <v>51000</v>
          </cell>
        </row>
        <row r="1761">
          <cell r="AK1761">
            <v>30</v>
          </cell>
        </row>
        <row r="1762">
          <cell r="U1762">
            <v>56000</v>
          </cell>
        </row>
        <row r="1762">
          <cell r="AK1762">
            <v>30</v>
          </cell>
        </row>
        <row r="1763">
          <cell r="U1763">
            <v>59000</v>
          </cell>
        </row>
        <row r="1763">
          <cell r="AK1763">
            <v>30</v>
          </cell>
        </row>
        <row r="1764">
          <cell r="U1764">
            <v>59000</v>
          </cell>
        </row>
        <row r="1764">
          <cell r="AK1764">
            <v>30</v>
          </cell>
        </row>
        <row r="1765">
          <cell r="U1765">
            <v>57000</v>
          </cell>
        </row>
        <row r="1765">
          <cell r="AK1765">
            <v>30</v>
          </cell>
        </row>
        <row r="1766">
          <cell r="U1766">
            <v>59000</v>
          </cell>
        </row>
        <row r="1766">
          <cell r="AK1766">
            <v>30</v>
          </cell>
        </row>
        <row r="1767">
          <cell r="U1767">
            <v>57000</v>
          </cell>
        </row>
        <row r="1767">
          <cell r="AK1767">
            <v>30</v>
          </cell>
        </row>
        <row r="1768">
          <cell r="U1768">
            <v>56000</v>
          </cell>
        </row>
        <row r="1768">
          <cell r="AK1768">
            <v>30</v>
          </cell>
        </row>
        <row r="1769">
          <cell r="U1769">
            <v>58000</v>
          </cell>
        </row>
        <row r="1769">
          <cell r="AK1769">
            <v>30</v>
          </cell>
        </row>
        <row r="1770">
          <cell r="U1770">
            <v>56000</v>
          </cell>
        </row>
        <row r="1770">
          <cell r="AK1770">
            <v>30</v>
          </cell>
        </row>
        <row r="1771">
          <cell r="U1771">
            <v>59000</v>
          </cell>
        </row>
        <row r="1771">
          <cell r="AK1771">
            <v>30</v>
          </cell>
        </row>
        <row r="1772">
          <cell r="U1772">
            <v>62000</v>
          </cell>
        </row>
        <row r="1772">
          <cell r="AK1772">
            <v>30</v>
          </cell>
        </row>
        <row r="1773">
          <cell r="U1773">
            <v>60000</v>
          </cell>
        </row>
        <row r="1773">
          <cell r="AK1773">
            <v>30</v>
          </cell>
        </row>
        <row r="1774">
          <cell r="U1774">
            <v>54000</v>
          </cell>
        </row>
        <row r="1774">
          <cell r="AK1774">
            <v>30</v>
          </cell>
        </row>
        <row r="1775">
          <cell r="U1775">
            <v>57000</v>
          </cell>
        </row>
        <row r="1775">
          <cell r="AK1775">
            <v>30</v>
          </cell>
        </row>
        <row r="1776">
          <cell r="U1776">
            <v>61000</v>
          </cell>
        </row>
        <row r="1776">
          <cell r="AK1776">
            <v>30</v>
          </cell>
        </row>
        <row r="1777">
          <cell r="U1777">
            <v>55000</v>
          </cell>
        </row>
        <row r="1777">
          <cell r="AK1777">
            <v>30</v>
          </cell>
        </row>
        <row r="1778">
          <cell r="U1778">
            <v>60000</v>
          </cell>
        </row>
        <row r="1778">
          <cell r="AK1778">
            <v>30</v>
          </cell>
        </row>
        <row r="1779">
          <cell r="U1779">
            <v>52000</v>
          </cell>
        </row>
        <row r="1779">
          <cell r="AK1779">
            <v>30</v>
          </cell>
        </row>
        <row r="1780">
          <cell r="U1780">
            <v>57000</v>
          </cell>
        </row>
        <row r="1780">
          <cell r="AK1780">
            <v>30</v>
          </cell>
        </row>
        <row r="1781">
          <cell r="U1781">
            <v>54000</v>
          </cell>
        </row>
        <row r="1781">
          <cell r="AK1781">
            <v>30</v>
          </cell>
        </row>
        <row r="1782">
          <cell r="U1782">
            <v>56000</v>
          </cell>
        </row>
        <row r="1782">
          <cell r="AK1782">
            <v>30</v>
          </cell>
        </row>
        <row r="1783">
          <cell r="U1783">
            <v>59000</v>
          </cell>
        </row>
        <row r="1783">
          <cell r="AK1783">
            <v>30</v>
          </cell>
        </row>
        <row r="1784">
          <cell r="U1784">
            <v>57000</v>
          </cell>
        </row>
        <row r="1784">
          <cell r="AK1784">
            <v>30</v>
          </cell>
        </row>
        <row r="1785">
          <cell r="U1785">
            <v>61000</v>
          </cell>
        </row>
        <row r="1785">
          <cell r="AK1785">
            <v>30</v>
          </cell>
        </row>
        <row r="1786">
          <cell r="U1786">
            <v>60000</v>
          </cell>
        </row>
        <row r="1786">
          <cell r="AK1786">
            <v>30</v>
          </cell>
        </row>
        <row r="1787">
          <cell r="U1787">
            <v>57000</v>
          </cell>
        </row>
        <row r="1787">
          <cell r="AK1787">
            <v>30</v>
          </cell>
        </row>
        <row r="1788">
          <cell r="U1788">
            <v>58000</v>
          </cell>
        </row>
        <row r="1788">
          <cell r="AK1788">
            <v>30</v>
          </cell>
        </row>
        <row r="1789">
          <cell r="U1789">
            <v>53000</v>
          </cell>
        </row>
        <row r="1789">
          <cell r="AK1789">
            <v>30</v>
          </cell>
        </row>
        <row r="1790">
          <cell r="U1790">
            <v>49000</v>
          </cell>
        </row>
        <row r="1790">
          <cell r="AK1790">
            <v>30</v>
          </cell>
        </row>
        <row r="1791">
          <cell r="U1791">
            <v>55000</v>
          </cell>
        </row>
        <row r="1791">
          <cell r="AK1791">
            <v>30</v>
          </cell>
        </row>
        <row r="1792">
          <cell r="U1792">
            <v>60000</v>
          </cell>
        </row>
        <row r="1792">
          <cell r="AK1792">
            <v>30</v>
          </cell>
        </row>
        <row r="1793">
          <cell r="U1793">
            <v>52000</v>
          </cell>
        </row>
        <row r="1793">
          <cell r="AK1793">
            <v>30</v>
          </cell>
        </row>
        <row r="1794">
          <cell r="U1794">
            <v>60000</v>
          </cell>
        </row>
        <row r="1794">
          <cell r="AK1794">
            <v>30</v>
          </cell>
        </row>
        <row r="1795">
          <cell r="U1795">
            <v>58000</v>
          </cell>
        </row>
        <row r="1795">
          <cell r="AK1795">
            <v>30</v>
          </cell>
        </row>
        <row r="1796">
          <cell r="U1796">
            <v>62000</v>
          </cell>
        </row>
        <row r="1796">
          <cell r="AK1796">
            <v>30</v>
          </cell>
        </row>
        <row r="1797">
          <cell r="U1797">
            <v>64000</v>
          </cell>
        </row>
        <row r="1797">
          <cell r="AK1797">
            <v>30</v>
          </cell>
        </row>
        <row r="1798">
          <cell r="U1798">
            <v>65000</v>
          </cell>
        </row>
        <row r="1798">
          <cell r="AK1798">
            <v>30</v>
          </cell>
        </row>
        <row r="1799">
          <cell r="U1799">
            <v>67000</v>
          </cell>
        </row>
        <row r="1799">
          <cell r="AK1799">
            <v>30</v>
          </cell>
        </row>
        <row r="1800">
          <cell r="U1800">
            <v>59000</v>
          </cell>
        </row>
        <row r="1800">
          <cell r="AK1800">
            <v>30</v>
          </cell>
        </row>
        <row r="1801">
          <cell r="U1801">
            <v>56000</v>
          </cell>
        </row>
        <row r="1801">
          <cell r="AK1801">
            <v>30</v>
          </cell>
        </row>
        <row r="1802">
          <cell r="U1802">
            <v>52000</v>
          </cell>
        </row>
        <row r="1802">
          <cell r="AK1802">
            <v>30</v>
          </cell>
        </row>
        <row r="1803">
          <cell r="U1803">
            <v>64000</v>
          </cell>
        </row>
        <row r="1803">
          <cell r="AK1803">
            <v>30</v>
          </cell>
        </row>
        <row r="1804">
          <cell r="U1804">
            <v>59000</v>
          </cell>
        </row>
        <row r="1804">
          <cell r="AK1804">
            <v>30</v>
          </cell>
        </row>
        <row r="1805">
          <cell r="U1805">
            <v>64000</v>
          </cell>
        </row>
        <row r="1805">
          <cell r="AK1805">
            <v>30</v>
          </cell>
        </row>
        <row r="1806">
          <cell r="U1806">
            <v>59000</v>
          </cell>
        </row>
        <row r="1806">
          <cell r="AK1806">
            <v>30</v>
          </cell>
        </row>
        <row r="1807">
          <cell r="U1807">
            <v>57000</v>
          </cell>
        </row>
        <row r="1807">
          <cell r="AK1807">
            <v>30</v>
          </cell>
        </row>
        <row r="1808">
          <cell r="U1808">
            <v>54000</v>
          </cell>
        </row>
        <row r="1808">
          <cell r="AK1808">
            <v>30</v>
          </cell>
        </row>
        <row r="1809">
          <cell r="U1809">
            <v>48000</v>
          </cell>
        </row>
        <row r="1809">
          <cell r="AK1809">
            <v>30</v>
          </cell>
        </row>
        <row r="1810">
          <cell r="U1810">
            <v>54000</v>
          </cell>
        </row>
        <row r="1810">
          <cell r="AK1810">
            <v>30</v>
          </cell>
        </row>
        <row r="1811">
          <cell r="U1811">
            <v>46000</v>
          </cell>
        </row>
        <row r="1811">
          <cell r="AK1811">
            <v>30</v>
          </cell>
        </row>
        <row r="1812">
          <cell r="U1812">
            <v>57000</v>
          </cell>
        </row>
        <row r="1812">
          <cell r="AK1812">
            <v>30</v>
          </cell>
        </row>
        <row r="1813">
          <cell r="U1813">
            <v>55000</v>
          </cell>
        </row>
        <row r="1813">
          <cell r="AK1813">
            <v>30</v>
          </cell>
        </row>
        <row r="1814">
          <cell r="U1814">
            <v>57000</v>
          </cell>
        </row>
        <row r="1814">
          <cell r="AK1814">
            <v>30</v>
          </cell>
        </row>
        <row r="1815">
          <cell r="U1815">
            <v>56000</v>
          </cell>
        </row>
        <row r="1815">
          <cell r="AK1815">
            <v>30</v>
          </cell>
        </row>
        <row r="1816">
          <cell r="U1816">
            <v>48000</v>
          </cell>
        </row>
        <row r="1816">
          <cell r="AK1816">
            <v>30</v>
          </cell>
        </row>
        <row r="1817">
          <cell r="U1817">
            <v>52000</v>
          </cell>
        </row>
        <row r="1817">
          <cell r="AK1817">
            <v>30</v>
          </cell>
        </row>
        <row r="1818">
          <cell r="U1818">
            <v>50000</v>
          </cell>
        </row>
        <row r="1818">
          <cell r="AK1818">
            <v>30</v>
          </cell>
        </row>
        <row r="1819">
          <cell r="U1819">
            <v>59000</v>
          </cell>
        </row>
        <row r="1819">
          <cell r="AK1819">
            <v>30</v>
          </cell>
        </row>
        <row r="1820">
          <cell r="U1820">
            <v>61000</v>
          </cell>
        </row>
        <row r="1820">
          <cell r="AK1820">
            <v>30</v>
          </cell>
        </row>
        <row r="1821">
          <cell r="U1821">
            <v>59000</v>
          </cell>
        </row>
        <row r="1821">
          <cell r="AK1821">
            <v>30</v>
          </cell>
        </row>
        <row r="1822">
          <cell r="U1822">
            <v>62000</v>
          </cell>
        </row>
        <row r="1822">
          <cell r="AK1822">
            <v>30</v>
          </cell>
        </row>
        <row r="1823">
          <cell r="U1823">
            <v>57000</v>
          </cell>
        </row>
        <row r="1823">
          <cell r="AK1823">
            <v>30</v>
          </cell>
        </row>
        <row r="1824">
          <cell r="U1824">
            <v>59000</v>
          </cell>
        </row>
        <row r="1824">
          <cell r="AK1824">
            <v>30</v>
          </cell>
        </row>
        <row r="1825">
          <cell r="U1825">
            <v>51000</v>
          </cell>
        </row>
        <row r="1825">
          <cell r="AK1825">
            <v>30</v>
          </cell>
        </row>
        <row r="1826">
          <cell r="U1826">
            <v>58000</v>
          </cell>
        </row>
        <row r="1826">
          <cell r="AK1826">
            <v>30</v>
          </cell>
        </row>
        <row r="1827">
          <cell r="U1827">
            <v>52000</v>
          </cell>
        </row>
        <row r="1827">
          <cell r="AK1827">
            <v>30</v>
          </cell>
        </row>
        <row r="1828">
          <cell r="U1828">
            <v>54000</v>
          </cell>
        </row>
        <row r="1828">
          <cell r="AK1828">
            <v>30</v>
          </cell>
        </row>
        <row r="1829">
          <cell r="U1829">
            <v>58000</v>
          </cell>
        </row>
        <row r="1829">
          <cell r="AK1829">
            <v>30</v>
          </cell>
        </row>
        <row r="1830">
          <cell r="U1830">
            <v>52000</v>
          </cell>
        </row>
        <row r="1830">
          <cell r="AK1830">
            <v>30</v>
          </cell>
        </row>
        <row r="1831">
          <cell r="U1831">
            <v>49000</v>
          </cell>
        </row>
        <row r="1831">
          <cell r="AK1831">
            <v>30</v>
          </cell>
        </row>
        <row r="1832">
          <cell r="U1832">
            <v>45000</v>
          </cell>
        </row>
        <row r="1833">
          <cell r="U1833">
            <v>47000</v>
          </cell>
        </row>
        <row r="1834">
          <cell r="U1834">
            <v>51000</v>
          </cell>
        </row>
        <row r="1835">
          <cell r="U1835">
            <v>53000</v>
          </cell>
        </row>
        <row r="1836">
          <cell r="U1836">
            <v>52000</v>
          </cell>
        </row>
        <row r="1837">
          <cell r="U1837">
            <v>54000</v>
          </cell>
        </row>
        <row r="1838">
          <cell r="U1838">
            <v>49000</v>
          </cell>
        </row>
        <row r="1839">
          <cell r="U1839">
            <v>53000</v>
          </cell>
        </row>
        <row r="1840">
          <cell r="U1840">
            <v>56000</v>
          </cell>
        </row>
        <row r="1841">
          <cell r="U1841">
            <v>58000</v>
          </cell>
        </row>
        <row r="1842">
          <cell r="U1842">
            <v>49000</v>
          </cell>
        </row>
        <row r="1843">
          <cell r="U1843">
            <v>47000</v>
          </cell>
        </row>
        <row r="1844">
          <cell r="U1844">
            <v>45000</v>
          </cell>
        </row>
        <row r="1845">
          <cell r="U1845">
            <v>42000</v>
          </cell>
        </row>
        <row r="1846">
          <cell r="U1846">
            <v>39000</v>
          </cell>
        </row>
        <row r="1847">
          <cell r="U1847">
            <v>43000</v>
          </cell>
        </row>
        <row r="1848">
          <cell r="U1848">
            <v>46000</v>
          </cell>
        </row>
        <row r="1849">
          <cell r="U1849">
            <v>48000</v>
          </cell>
        </row>
        <row r="1850">
          <cell r="U1850">
            <v>53000</v>
          </cell>
        </row>
        <row r="1851">
          <cell r="U1851">
            <v>51000</v>
          </cell>
        </row>
        <row r="1852">
          <cell r="U1852">
            <v>52000</v>
          </cell>
        </row>
        <row r="1853">
          <cell r="U1853">
            <v>55000</v>
          </cell>
        </row>
        <row r="1854">
          <cell r="U1854">
            <v>49000</v>
          </cell>
        </row>
        <row r="1855">
          <cell r="U1855">
            <v>47000</v>
          </cell>
        </row>
        <row r="1856">
          <cell r="U1856">
            <v>44000</v>
          </cell>
        </row>
        <row r="1857">
          <cell r="U1857">
            <v>49000</v>
          </cell>
        </row>
        <row r="1858">
          <cell r="U1858">
            <v>47000</v>
          </cell>
        </row>
        <row r="1859">
          <cell r="U1859">
            <v>51000</v>
          </cell>
        </row>
        <row r="1860">
          <cell r="U1860">
            <v>47000</v>
          </cell>
        </row>
        <row r="1861">
          <cell r="U1861">
            <v>52000</v>
          </cell>
        </row>
        <row r="1862">
          <cell r="U1862">
            <v>50000</v>
          </cell>
        </row>
        <row r="1863">
          <cell r="U1863">
            <v>52000</v>
          </cell>
        </row>
        <row r="1864">
          <cell r="U1864">
            <v>54000</v>
          </cell>
        </row>
        <row r="1865">
          <cell r="U1865">
            <v>50000</v>
          </cell>
        </row>
        <row r="1866">
          <cell r="U1866">
            <v>48000</v>
          </cell>
        </row>
        <row r="1867">
          <cell r="U1867">
            <v>46000</v>
          </cell>
        </row>
        <row r="1868">
          <cell r="U1868">
            <v>45000</v>
          </cell>
        </row>
        <row r="1869">
          <cell r="U1869">
            <v>51000</v>
          </cell>
        </row>
        <row r="1870">
          <cell r="U1870">
            <v>48000</v>
          </cell>
        </row>
        <row r="1871">
          <cell r="U1871">
            <v>42000</v>
          </cell>
        </row>
        <row r="1872">
          <cell r="U1872">
            <v>40000</v>
          </cell>
        </row>
        <row r="1873">
          <cell r="U1873">
            <v>42000</v>
          </cell>
        </row>
        <row r="1874">
          <cell r="U1874">
            <v>44000</v>
          </cell>
        </row>
        <row r="1875">
          <cell r="U1875">
            <v>51000</v>
          </cell>
        </row>
        <row r="1876">
          <cell r="U1876">
            <v>54000</v>
          </cell>
        </row>
        <row r="1877">
          <cell r="U1877">
            <v>52000</v>
          </cell>
        </row>
        <row r="1878">
          <cell r="U1878">
            <v>49000</v>
          </cell>
        </row>
        <row r="1879">
          <cell r="U1879">
            <v>51000</v>
          </cell>
        </row>
        <row r="1880">
          <cell r="U1880">
            <v>57000</v>
          </cell>
        </row>
        <row r="1881">
          <cell r="U1881">
            <v>54000</v>
          </cell>
        </row>
        <row r="1882">
          <cell r="U1882">
            <v>52000</v>
          </cell>
        </row>
        <row r="1883">
          <cell r="U1883">
            <v>56000</v>
          </cell>
        </row>
        <row r="1884">
          <cell r="U1884">
            <v>55000</v>
          </cell>
        </row>
        <row r="1885">
          <cell r="U1885">
            <v>52000</v>
          </cell>
        </row>
        <row r="1886">
          <cell r="U1886">
            <v>49000</v>
          </cell>
        </row>
        <row r="1887">
          <cell r="U1887">
            <v>51000</v>
          </cell>
        </row>
        <row r="1888">
          <cell r="U1888">
            <v>53000</v>
          </cell>
        </row>
        <row r="1889">
          <cell r="U1889">
            <v>50000</v>
          </cell>
        </row>
        <row r="1890">
          <cell r="U1890">
            <v>47000</v>
          </cell>
        </row>
        <row r="1891">
          <cell r="U1891">
            <v>44000</v>
          </cell>
        </row>
        <row r="1892">
          <cell r="U1892">
            <v>49000</v>
          </cell>
        </row>
        <row r="1892">
          <cell r="AK1892">
            <v>30</v>
          </cell>
        </row>
        <row r="1893">
          <cell r="U1893">
            <v>47000</v>
          </cell>
        </row>
        <row r="1893">
          <cell r="AK1893">
            <v>30</v>
          </cell>
        </row>
        <row r="1894">
          <cell r="U1894">
            <v>43000</v>
          </cell>
        </row>
        <row r="1894">
          <cell r="AK1894">
            <v>30</v>
          </cell>
        </row>
        <row r="1895">
          <cell r="U1895">
            <v>45000</v>
          </cell>
        </row>
        <row r="1895">
          <cell r="AK1895">
            <v>30</v>
          </cell>
        </row>
        <row r="1896">
          <cell r="U1896">
            <v>52000</v>
          </cell>
        </row>
        <row r="1896">
          <cell r="AK1896">
            <v>30</v>
          </cell>
        </row>
        <row r="1897">
          <cell r="U1897">
            <v>48000</v>
          </cell>
        </row>
        <row r="1897">
          <cell r="AK1897">
            <v>30</v>
          </cell>
        </row>
        <row r="1898">
          <cell r="U1898">
            <v>45000</v>
          </cell>
        </row>
        <row r="1898">
          <cell r="AK1898">
            <v>30</v>
          </cell>
        </row>
        <row r="1899">
          <cell r="U1899">
            <v>47000</v>
          </cell>
        </row>
        <row r="1899">
          <cell r="AK1899">
            <v>30</v>
          </cell>
        </row>
        <row r="1900">
          <cell r="U1900">
            <v>51000</v>
          </cell>
        </row>
        <row r="1900">
          <cell r="AK1900">
            <v>30</v>
          </cell>
        </row>
        <row r="1901">
          <cell r="U1901">
            <v>54000</v>
          </cell>
        </row>
        <row r="1901">
          <cell r="AK1901">
            <v>30</v>
          </cell>
        </row>
        <row r="1902">
          <cell r="U1902">
            <v>53000</v>
          </cell>
        </row>
        <row r="1902">
          <cell r="AK1902">
            <v>30</v>
          </cell>
        </row>
        <row r="1903">
          <cell r="U1903">
            <v>50000</v>
          </cell>
        </row>
        <row r="1903">
          <cell r="AK1903">
            <v>30</v>
          </cell>
        </row>
        <row r="1904">
          <cell r="U1904">
            <v>49000</v>
          </cell>
        </row>
        <row r="1904">
          <cell r="AK1904">
            <v>30</v>
          </cell>
        </row>
        <row r="1905">
          <cell r="U1905">
            <v>47000</v>
          </cell>
        </row>
        <row r="1905">
          <cell r="AK1905">
            <v>30</v>
          </cell>
        </row>
        <row r="1906">
          <cell r="U1906">
            <v>51000</v>
          </cell>
        </row>
        <row r="1906">
          <cell r="AK1906">
            <v>30</v>
          </cell>
        </row>
        <row r="1907">
          <cell r="U1907">
            <v>52000</v>
          </cell>
        </row>
        <row r="1907">
          <cell r="AK1907">
            <v>30</v>
          </cell>
        </row>
        <row r="1908">
          <cell r="U1908">
            <v>57000</v>
          </cell>
        </row>
        <row r="1908">
          <cell r="AK1908">
            <v>30</v>
          </cell>
        </row>
        <row r="1909">
          <cell r="U1909">
            <v>46000</v>
          </cell>
        </row>
        <row r="1909">
          <cell r="AK1909">
            <v>30</v>
          </cell>
        </row>
        <row r="1910">
          <cell r="U1910">
            <v>43000</v>
          </cell>
        </row>
        <row r="1910">
          <cell r="AK1910">
            <v>30</v>
          </cell>
        </row>
        <row r="1911">
          <cell r="U1911">
            <v>42500</v>
          </cell>
        </row>
        <row r="1911">
          <cell r="AK1911">
            <v>30</v>
          </cell>
        </row>
        <row r="1912">
          <cell r="U1912">
            <v>42000</v>
          </cell>
        </row>
        <row r="1912">
          <cell r="AK1912">
            <v>30</v>
          </cell>
        </row>
        <row r="1913">
          <cell r="U1913">
            <v>43500</v>
          </cell>
        </row>
        <row r="1913">
          <cell r="AK1913">
            <v>30</v>
          </cell>
        </row>
        <row r="1914">
          <cell r="U1914">
            <v>48000</v>
          </cell>
        </row>
        <row r="1914">
          <cell r="AK1914">
            <v>30</v>
          </cell>
        </row>
        <row r="1915">
          <cell r="U1915">
            <v>45000</v>
          </cell>
        </row>
        <row r="1915">
          <cell r="AK1915">
            <v>30</v>
          </cell>
        </row>
        <row r="1916">
          <cell r="U1916">
            <v>54000</v>
          </cell>
        </row>
        <row r="1916">
          <cell r="AK1916">
            <v>30</v>
          </cell>
        </row>
        <row r="1917">
          <cell r="U1917">
            <v>58000</v>
          </cell>
        </row>
        <row r="1917">
          <cell r="AK1917">
            <v>30</v>
          </cell>
        </row>
        <row r="1918">
          <cell r="U1918">
            <v>60000</v>
          </cell>
        </row>
        <row r="1918">
          <cell r="AK1918">
            <v>30</v>
          </cell>
        </row>
        <row r="1919">
          <cell r="U1919">
            <v>56000</v>
          </cell>
        </row>
        <row r="1919">
          <cell r="AK1919">
            <v>30</v>
          </cell>
        </row>
        <row r="1920">
          <cell r="U1920">
            <v>53000</v>
          </cell>
        </row>
        <row r="1920">
          <cell r="AK1920">
            <v>30</v>
          </cell>
        </row>
        <row r="1921">
          <cell r="U1921">
            <v>48000</v>
          </cell>
        </row>
        <row r="1921">
          <cell r="AK1921">
            <v>30</v>
          </cell>
        </row>
        <row r="1922">
          <cell r="U1922">
            <v>53000</v>
          </cell>
        </row>
        <row r="1922">
          <cell r="AK1922">
            <v>30</v>
          </cell>
        </row>
        <row r="1923">
          <cell r="U1923">
            <v>56000</v>
          </cell>
        </row>
        <row r="1923">
          <cell r="AK1923">
            <v>30</v>
          </cell>
        </row>
        <row r="1924">
          <cell r="U1924">
            <v>60000</v>
          </cell>
        </row>
        <row r="1924">
          <cell r="AK1924">
            <v>30</v>
          </cell>
        </row>
        <row r="1925">
          <cell r="U1925">
            <v>59000</v>
          </cell>
        </row>
        <row r="1925">
          <cell r="AK1925">
            <v>30</v>
          </cell>
        </row>
        <row r="1926">
          <cell r="U1926">
            <v>54000</v>
          </cell>
        </row>
        <row r="1926">
          <cell r="AK1926">
            <v>30</v>
          </cell>
        </row>
        <row r="1927">
          <cell r="U1927">
            <v>56000</v>
          </cell>
        </row>
        <row r="1927">
          <cell r="AK1927">
            <v>30</v>
          </cell>
        </row>
        <row r="1928">
          <cell r="U1928">
            <v>52000</v>
          </cell>
        </row>
        <row r="1928">
          <cell r="AK1928">
            <v>30</v>
          </cell>
        </row>
        <row r="1929">
          <cell r="U1929">
            <v>55000</v>
          </cell>
        </row>
        <row r="1929">
          <cell r="AK1929">
            <v>30</v>
          </cell>
        </row>
        <row r="1930">
          <cell r="U1930">
            <v>57000</v>
          </cell>
        </row>
        <row r="1930">
          <cell r="AK1930">
            <v>30</v>
          </cell>
        </row>
        <row r="1931">
          <cell r="U1931">
            <v>54000</v>
          </cell>
        </row>
        <row r="1931">
          <cell r="AK1931">
            <v>30</v>
          </cell>
        </row>
        <row r="1932">
          <cell r="U1932">
            <v>53000</v>
          </cell>
        </row>
        <row r="1932">
          <cell r="AK1932">
            <v>30</v>
          </cell>
        </row>
        <row r="1933">
          <cell r="U1933">
            <v>51000</v>
          </cell>
        </row>
        <row r="1933">
          <cell r="AK1933">
            <v>30</v>
          </cell>
        </row>
        <row r="1934">
          <cell r="U1934">
            <v>54000</v>
          </cell>
        </row>
        <row r="1934">
          <cell r="AK1934">
            <v>30</v>
          </cell>
        </row>
        <row r="1935">
          <cell r="U1935">
            <v>58000</v>
          </cell>
        </row>
        <row r="1935">
          <cell r="AK1935">
            <v>30</v>
          </cell>
        </row>
        <row r="1936">
          <cell r="U1936">
            <v>61000</v>
          </cell>
        </row>
        <row r="1936">
          <cell r="AK1936">
            <v>30</v>
          </cell>
        </row>
        <row r="1937">
          <cell r="U1937">
            <v>62000</v>
          </cell>
        </row>
        <row r="1937">
          <cell r="AK1937">
            <v>30</v>
          </cell>
        </row>
        <row r="1938">
          <cell r="U1938">
            <v>57000</v>
          </cell>
        </row>
        <row r="1938">
          <cell r="AK1938">
            <v>30</v>
          </cell>
        </row>
        <row r="1939">
          <cell r="U1939">
            <v>59000</v>
          </cell>
        </row>
        <row r="1939">
          <cell r="AK1939">
            <v>30</v>
          </cell>
        </row>
        <row r="1940">
          <cell r="U1940">
            <v>53000</v>
          </cell>
        </row>
        <row r="1940">
          <cell r="AK1940">
            <v>30</v>
          </cell>
        </row>
        <row r="1941">
          <cell r="U1941">
            <v>51500</v>
          </cell>
        </row>
        <row r="1941">
          <cell r="AK1941">
            <v>30</v>
          </cell>
        </row>
        <row r="1942">
          <cell r="U1942">
            <v>53000</v>
          </cell>
        </row>
        <row r="1942">
          <cell r="AK1942">
            <v>30</v>
          </cell>
        </row>
        <row r="1943">
          <cell r="U1943">
            <v>58000</v>
          </cell>
        </row>
        <row r="1943">
          <cell r="AK1943">
            <v>30</v>
          </cell>
        </row>
        <row r="1944">
          <cell r="U1944">
            <v>60000</v>
          </cell>
        </row>
        <row r="1944">
          <cell r="AK1944">
            <v>30</v>
          </cell>
        </row>
        <row r="1945">
          <cell r="U1945">
            <v>62000</v>
          </cell>
        </row>
        <row r="1945">
          <cell r="AK1945">
            <v>30</v>
          </cell>
        </row>
        <row r="1946">
          <cell r="U1946">
            <v>63000</v>
          </cell>
        </row>
        <row r="1946">
          <cell r="AK1946">
            <v>30</v>
          </cell>
        </row>
        <row r="1947">
          <cell r="U1947">
            <v>65000</v>
          </cell>
        </row>
        <row r="1947">
          <cell r="AK1947">
            <v>30</v>
          </cell>
        </row>
        <row r="1948">
          <cell r="U1948">
            <v>62000</v>
          </cell>
        </row>
        <row r="1948">
          <cell r="AK1948">
            <v>30</v>
          </cell>
        </row>
        <row r="1949">
          <cell r="U1949">
            <v>57000</v>
          </cell>
        </row>
        <row r="1949">
          <cell r="AK1949">
            <v>30</v>
          </cell>
        </row>
        <row r="1950">
          <cell r="U1950">
            <v>59000</v>
          </cell>
        </row>
        <row r="1950">
          <cell r="AK1950">
            <v>30</v>
          </cell>
        </row>
        <row r="1951">
          <cell r="U1951">
            <v>64000</v>
          </cell>
        </row>
        <row r="1951">
          <cell r="AK1951">
            <v>30</v>
          </cell>
        </row>
        <row r="1952">
          <cell r="U1952">
            <v>60000</v>
          </cell>
        </row>
        <row r="1952">
          <cell r="AK1952">
            <v>30</v>
          </cell>
        </row>
      </sheetData>
      <sheetData sheetId="3"/>
      <sheetData sheetId="4">
        <row r="6">
          <cell r="U6">
            <v>6700</v>
          </cell>
        </row>
        <row r="6">
          <cell r="AK6">
            <v>350</v>
          </cell>
        </row>
        <row r="7">
          <cell r="U7">
            <v>6350</v>
          </cell>
        </row>
        <row r="7">
          <cell r="AK7">
            <v>550</v>
          </cell>
        </row>
        <row r="8">
          <cell r="U8">
            <v>5530</v>
          </cell>
        </row>
        <row r="8">
          <cell r="AK8">
            <v>400</v>
          </cell>
        </row>
        <row r="9">
          <cell r="U9">
            <v>4900</v>
          </cell>
        </row>
        <row r="9">
          <cell r="AK9">
            <v>180</v>
          </cell>
        </row>
        <row r="10">
          <cell r="U10">
            <v>4560</v>
          </cell>
        </row>
        <row r="10">
          <cell r="AK10">
            <v>240</v>
          </cell>
        </row>
        <row r="11">
          <cell r="U11">
            <v>5810</v>
          </cell>
        </row>
        <row r="11">
          <cell r="AK11">
            <v>310</v>
          </cell>
        </row>
        <row r="12">
          <cell r="U12">
            <v>6140</v>
          </cell>
        </row>
        <row r="12">
          <cell r="AK12">
            <v>560</v>
          </cell>
        </row>
        <row r="13">
          <cell r="U13">
            <v>6080</v>
          </cell>
        </row>
        <row r="13">
          <cell r="AK13">
            <v>230</v>
          </cell>
        </row>
        <row r="14">
          <cell r="U14">
            <v>4900</v>
          </cell>
        </row>
        <row r="14">
          <cell r="AK14">
            <v>410</v>
          </cell>
        </row>
        <row r="15">
          <cell r="U15">
            <v>4560</v>
          </cell>
        </row>
        <row r="15">
          <cell r="AK15">
            <v>650</v>
          </cell>
        </row>
        <row r="16">
          <cell r="U16">
            <v>6480</v>
          </cell>
        </row>
        <row r="16">
          <cell r="AK16">
            <v>470</v>
          </cell>
        </row>
        <row r="17">
          <cell r="U17">
            <v>6100</v>
          </cell>
        </row>
        <row r="17">
          <cell r="AK17">
            <v>360</v>
          </cell>
        </row>
        <row r="18">
          <cell r="U18">
            <v>5860</v>
          </cell>
        </row>
        <row r="18">
          <cell r="AK18">
            <v>210</v>
          </cell>
        </row>
        <row r="19">
          <cell r="U19">
            <v>4680</v>
          </cell>
        </row>
        <row r="19">
          <cell r="AK19">
            <v>190</v>
          </cell>
        </row>
        <row r="20">
          <cell r="U20">
            <v>6700</v>
          </cell>
        </row>
        <row r="20">
          <cell r="AK20">
            <v>270</v>
          </cell>
        </row>
        <row r="21">
          <cell r="U21">
            <v>5870</v>
          </cell>
        </row>
        <row r="21">
          <cell r="AK21">
            <v>490</v>
          </cell>
        </row>
        <row r="22">
          <cell r="U22">
            <v>4900</v>
          </cell>
        </row>
        <row r="22">
          <cell r="AK22">
            <v>230</v>
          </cell>
        </row>
        <row r="23">
          <cell r="U23">
            <v>5310</v>
          </cell>
        </row>
        <row r="23">
          <cell r="AK23">
            <v>270</v>
          </cell>
        </row>
        <row r="24">
          <cell r="U24">
            <v>6200</v>
          </cell>
        </row>
        <row r="24">
          <cell r="AK24">
            <v>340</v>
          </cell>
        </row>
        <row r="25">
          <cell r="U25">
            <v>4950</v>
          </cell>
        </row>
        <row r="25">
          <cell r="AK25">
            <v>210</v>
          </cell>
        </row>
        <row r="26">
          <cell r="U26">
            <v>4370</v>
          </cell>
        </row>
        <row r="26">
          <cell r="AK26">
            <v>400</v>
          </cell>
        </row>
        <row r="27">
          <cell r="U27">
            <v>4190</v>
          </cell>
        </row>
        <row r="27">
          <cell r="AK27">
            <v>280</v>
          </cell>
        </row>
        <row r="28">
          <cell r="U28">
            <v>3870</v>
          </cell>
        </row>
        <row r="28">
          <cell r="AK28">
            <v>260</v>
          </cell>
        </row>
        <row r="29">
          <cell r="U29">
            <v>4260</v>
          </cell>
        </row>
        <row r="29">
          <cell r="AK29">
            <v>230</v>
          </cell>
        </row>
        <row r="30">
          <cell r="U30">
            <v>3780</v>
          </cell>
        </row>
        <row r="30">
          <cell r="AK30">
            <v>220</v>
          </cell>
        </row>
        <row r="31">
          <cell r="U31">
            <v>4980</v>
          </cell>
        </row>
        <row r="31">
          <cell r="AK31">
            <v>240</v>
          </cell>
        </row>
        <row r="32">
          <cell r="U32">
            <v>4720</v>
          </cell>
        </row>
        <row r="32">
          <cell r="AK32">
            <v>310</v>
          </cell>
        </row>
        <row r="33">
          <cell r="U33">
            <v>5380</v>
          </cell>
        </row>
        <row r="33">
          <cell r="AK33">
            <v>460</v>
          </cell>
        </row>
        <row r="34">
          <cell r="U34">
            <v>4712</v>
          </cell>
        </row>
        <row r="34">
          <cell r="AK34">
            <v>510</v>
          </cell>
        </row>
        <row r="35">
          <cell r="U35">
            <v>4600</v>
          </cell>
        </row>
        <row r="35">
          <cell r="AK35">
            <v>549</v>
          </cell>
        </row>
        <row r="36">
          <cell r="U36">
            <v>5210</v>
          </cell>
        </row>
        <row r="36">
          <cell r="AK36">
            <v>534</v>
          </cell>
        </row>
        <row r="37">
          <cell r="U37">
            <v>4820</v>
          </cell>
        </row>
        <row r="37">
          <cell r="AK37">
            <v>842</v>
          </cell>
        </row>
        <row r="38">
          <cell r="U38">
            <v>5100</v>
          </cell>
        </row>
        <row r="38">
          <cell r="AK38">
            <v>750</v>
          </cell>
        </row>
        <row r="39">
          <cell r="U39">
            <v>5300</v>
          </cell>
        </row>
        <row r="39">
          <cell r="AK39">
            <v>670</v>
          </cell>
        </row>
        <row r="40">
          <cell r="U40">
            <v>4760</v>
          </cell>
        </row>
        <row r="40">
          <cell r="AK40">
            <v>770</v>
          </cell>
        </row>
        <row r="41">
          <cell r="U41">
            <v>9500</v>
          </cell>
        </row>
        <row r="41">
          <cell r="AK41">
            <v>834</v>
          </cell>
        </row>
        <row r="42">
          <cell r="U42">
            <v>9980</v>
          </cell>
        </row>
        <row r="42">
          <cell r="AK42">
            <v>720</v>
          </cell>
        </row>
        <row r="43">
          <cell r="U43">
            <v>8760</v>
          </cell>
        </row>
        <row r="43">
          <cell r="AK43">
            <v>859</v>
          </cell>
        </row>
        <row r="44">
          <cell r="U44">
            <v>9100</v>
          </cell>
        </row>
        <row r="44">
          <cell r="AK44">
            <v>820</v>
          </cell>
        </row>
        <row r="45">
          <cell r="U45">
            <v>9500</v>
          </cell>
        </row>
        <row r="45">
          <cell r="AK45">
            <v>770</v>
          </cell>
        </row>
        <row r="46">
          <cell r="U46">
            <v>9780</v>
          </cell>
        </row>
        <row r="46">
          <cell r="AK46">
            <v>710</v>
          </cell>
        </row>
        <row r="47">
          <cell r="U47">
            <v>6200</v>
          </cell>
        </row>
        <row r="47">
          <cell r="AK47">
            <v>1000</v>
          </cell>
        </row>
        <row r="48">
          <cell r="U48">
            <v>7800</v>
          </cell>
        </row>
        <row r="48">
          <cell r="AK48">
            <v>700</v>
          </cell>
        </row>
        <row r="49">
          <cell r="U49">
            <v>7600</v>
          </cell>
        </row>
        <row r="49">
          <cell r="AK49">
            <v>1200</v>
          </cell>
        </row>
        <row r="50">
          <cell r="U50">
            <v>4680</v>
          </cell>
        </row>
        <row r="50">
          <cell r="AK50">
            <v>800</v>
          </cell>
        </row>
        <row r="51">
          <cell r="U51">
            <v>3900</v>
          </cell>
        </row>
        <row r="51">
          <cell r="AK51">
            <v>500</v>
          </cell>
        </row>
        <row r="52">
          <cell r="U52">
            <v>5200</v>
          </cell>
        </row>
        <row r="52">
          <cell r="AK52">
            <v>700</v>
          </cell>
        </row>
        <row r="53">
          <cell r="U53">
            <v>7560</v>
          </cell>
        </row>
        <row r="53">
          <cell r="AK53">
            <v>1100</v>
          </cell>
        </row>
        <row r="54">
          <cell r="U54">
            <v>7300</v>
          </cell>
        </row>
        <row r="54">
          <cell r="AK54">
            <v>960</v>
          </cell>
        </row>
        <row r="55">
          <cell r="U55">
            <v>7100</v>
          </cell>
        </row>
        <row r="55">
          <cell r="AK55">
            <v>880</v>
          </cell>
        </row>
        <row r="56">
          <cell r="U56">
            <v>8400</v>
          </cell>
        </row>
        <row r="56">
          <cell r="AK56">
            <v>1800</v>
          </cell>
        </row>
        <row r="57">
          <cell r="U57">
            <v>7600</v>
          </cell>
        </row>
        <row r="57">
          <cell r="AK57">
            <v>1200</v>
          </cell>
        </row>
        <row r="58">
          <cell r="U58">
            <v>8100</v>
          </cell>
        </row>
        <row r="58">
          <cell r="AK58">
            <v>1100</v>
          </cell>
        </row>
        <row r="59">
          <cell r="U59">
            <v>9600</v>
          </cell>
        </row>
        <row r="59">
          <cell r="AK59">
            <v>1300</v>
          </cell>
        </row>
        <row r="60">
          <cell r="U60">
            <v>8400</v>
          </cell>
        </row>
        <row r="60">
          <cell r="AK60">
            <v>1200</v>
          </cell>
        </row>
        <row r="61">
          <cell r="U61">
            <v>8800</v>
          </cell>
        </row>
        <row r="61">
          <cell r="AK61">
            <v>1300</v>
          </cell>
        </row>
        <row r="62">
          <cell r="U62">
            <v>8600</v>
          </cell>
        </row>
        <row r="62">
          <cell r="AK62">
            <v>1200</v>
          </cell>
        </row>
        <row r="63">
          <cell r="U63">
            <v>8600</v>
          </cell>
        </row>
        <row r="63">
          <cell r="AK63">
            <v>1100</v>
          </cell>
        </row>
        <row r="64">
          <cell r="U64">
            <v>8500</v>
          </cell>
        </row>
        <row r="64">
          <cell r="AK64">
            <v>1000</v>
          </cell>
        </row>
        <row r="65">
          <cell r="U65">
            <v>8400</v>
          </cell>
        </row>
        <row r="65">
          <cell r="AK65">
            <v>1200</v>
          </cell>
        </row>
        <row r="66">
          <cell r="U66">
            <v>8600</v>
          </cell>
        </row>
        <row r="66">
          <cell r="AK66">
            <v>1100</v>
          </cell>
        </row>
        <row r="67">
          <cell r="U67">
            <v>10500</v>
          </cell>
        </row>
        <row r="67">
          <cell r="AK67">
            <v>2700</v>
          </cell>
        </row>
        <row r="68">
          <cell r="U68">
            <v>8400</v>
          </cell>
        </row>
        <row r="68">
          <cell r="AK68">
            <v>1200</v>
          </cell>
        </row>
        <row r="69">
          <cell r="U69">
            <v>8500</v>
          </cell>
        </row>
        <row r="69">
          <cell r="AK69">
            <v>1100</v>
          </cell>
        </row>
        <row r="70">
          <cell r="U70">
            <v>9300</v>
          </cell>
        </row>
        <row r="70">
          <cell r="AK70">
            <v>1300</v>
          </cell>
        </row>
        <row r="71">
          <cell r="U71">
            <v>8600</v>
          </cell>
        </row>
        <row r="71">
          <cell r="AK71">
            <v>1700</v>
          </cell>
        </row>
        <row r="72">
          <cell r="U72">
            <v>8500</v>
          </cell>
        </row>
        <row r="72">
          <cell r="AK72">
            <v>1100</v>
          </cell>
        </row>
        <row r="73">
          <cell r="U73">
            <v>7700</v>
          </cell>
        </row>
        <row r="73">
          <cell r="AK73">
            <v>1250</v>
          </cell>
        </row>
        <row r="74">
          <cell r="U74">
            <v>8100</v>
          </cell>
        </row>
        <row r="74">
          <cell r="AK74">
            <v>1100</v>
          </cell>
        </row>
        <row r="75">
          <cell r="U75">
            <v>8100</v>
          </cell>
        </row>
        <row r="75">
          <cell r="AK75">
            <v>1100</v>
          </cell>
        </row>
        <row r="76">
          <cell r="U76">
            <v>2800</v>
          </cell>
        </row>
        <row r="76">
          <cell r="AK76">
            <v>170</v>
          </cell>
        </row>
        <row r="77">
          <cell r="U77">
            <v>2400</v>
          </cell>
        </row>
        <row r="77">
          <cell r="AK77">
            <v>140</v>
          </cell>
        </row>
        <row r="78">
          <cell r="U78">
            <v>7000</v>
          </cell>
        </row>
        <row r="78">
          <cell r="AK78">
            <v>340</v>
          </cell>
        </row>
        <row r="79">
          <cell r="U79">
            <v>1600</v>
          </cell>
        </row>
        <row r="79">
          <cell r="AK79">
            <v>140</v>
          </cell>
        </row>
        <row r="80">
          <cell r="U80">
            <v>2400</v>
          </cell>
        </row>
        <row r="80">
          <cell r="AK80">
            <v>400</v>
          </cell>
        </row>
        <row r="81">
          <cell r="U81">
            <v>2100</v>
          </cell>
        </row>
        <row r="81">
          <cell r="AK81">
            <v>270</v>
          </cell>
        </row>
        <row r="82">
          <cell r="U82">
            <v>2200</v>
          </cell>
        </row>
        <row r="82">
          <cell r="AK82">
            <v>180</v>
          </cell>
        </row>
        <row r="83">
          <cell r="U83">
            <v>2100</v>
          </cell>
        </row>
        <row r="83">
          <cell r="AK83">
            <v>190</v>
          </cell>
        </row>
        <row r="84">
          <cell r="U84">
            <v>2300</v>
          </cell>
        </row>
        <row r="84">
          <cell r="AK84">
            <v>150</v>
          </cell>
        </row>
        <row r="85">
          <cell r="U85">
            <v>1600</v>
          </cell>
        </row>
        <row r="85">
          <cell r="AK85">
            <v>320</v>
          </cell>
        </row>
        <row r="86">
          <cell r="U86">
            <v>1800</v>
          </cell>
        </row>
        <row r="86">
          <cell r="AK86">
            <v>220</v>
          </cell>
        </row>
        <row r="87">
          <cell r="U87">
            <v>1600</v>
          </cell>
        </row>
        <row r="87">
          <cell r="AK87">
            <v>180</v>
          </cell>
        </row>
        <row r="88">
          <cell r="U88">
            <v>1600</v>
          </cell>
        </row>
        <row r="88">
          <cell r="AK88">
            <v>150</v>
          </cell>
        </row>
        <row r="89">
          <cell r="U89">
            <v>1800</v>
          </cell>
        </row>
        <row r="89">
          <cell r="AK89">
            <v>160</v>
          </cell>
        </row>
        <row r="90">
          <cell r="U90">
            <v>1600</v>
          </cell>
        </row>
        <row r="90">
          <cell r="AK90">
            <v>140</v>
          </cell>
        </row>
        <row r="91">
          <cell r="U91">
            <v>1600</v>
          </cell>
        </row>
        <row r="91">
          <cell r="AK91">
            <v>140</v>
          </cell>
        </row>
        <row r="92">
          <cell r="U92">
            <v>1700</v>
          </cell>
        </row>
        <row r="92">
          <cell r="AK92">
            <v>150</v>
          </cell>
        </row>
        <row r="93">
          <cell r="U93">
            <v>1600</v>
          </cell>
        </row>
        <row r="93">
          <cell r="AK93">
            <v>180</v>
          </cell>
        </row>
        <row r="94">
          <cell r="U94">
            <v>1700</v>
          </cell>
        </row>
        <row r="94">
          <cell r="AK94">
            <v>170</v>
          </cell>
        </row>
        <row r="95">
          <cell r="U95">
            <v>1800</v>
          </cell>
        </row>
        <row r="95">
          <cell r="AK95">
            <v>160</v>
          </cell>
        </row>
        <row r="96">
          <cell r="U96">
            <v>1600</v>
          </cell>
        </row>
        <row r="96">
          <cell r="AK96">
            <v>150</v>
          </cell>
        </row>
        <row r="97">
          <cell r="U97">
            <v>1700</v>
          </cell>
        </row>
        <row r="97">
          <cell r="AK97">
            <v>140</v>
          </cell>
        </row>
        <row r="98">
          <cell r="U98">
            <v>1700</v>
          </cell>
        </row>
        <row r="98">
          <cell r="AK98">
            <v>150</v>
          </cell>
        </row>
        <row r="99">
          <cell r="U99">
            <v>1600</v>
          </cell>
        </row>
        <row r="99">
          <cell r="AK99">
            <v>140</v>
          </cell>
        </row>
        <row r="100">
          <cell r="U100">
            <v>1600</v>
          </cell>
        </row>
        <row r="100">
          <cell r="AK100">
            <v>150</v>
          </cell>
        </row>
        <row r="101">
          <cell r="U101">
            <v>1700</v>
          </cell>
        </row>
        <row r="101">
          <cell r="AK101">
            <v>130</v>
          </cell>
        </row>
        <row r="102">
          <cell r="U102">
            <v>1500</v>
          </cell>
        </row>
        <row r="102">
          <cell r="AK102">
            <v>140</v>
          </cell>
        </row>
        <row r="103">
          <cell r="U103">
            <v>1600</v>
          </cell>
        </row>
        <row r="103">
          <cell r="AK103">
            <v>160</v>
          </cell>
        </row>
        <row r="104">
          <cell r="U104">
            <v>1700</v>
          </cell>
        </row>
        <row r="104">
          <cell r="AK104">
            <v>150</v>
          </cell>
        </row>
        <row r="105">
          <cell r="U105">
            <v>1600</v>
          </cell>
        </row>
        <row r="105">
          <cell r="AK105">
            <v>160</v>
          </cell>
        </row>
        <row r="106">
          <cell r="U106">
            <v>1600</v>
          </cell>
        </row>
        <row r="106">
          <cell r="AK106">
            <v>150</v>
          </cell>
        </row>
        <row r="107">
          <cell r="U107">
            <v>1800</v>
          </cell>
        </row>
        <row r="107">
          <cell r="AK107">
            <v>160</v>
          </cell>
        </row>
        <row r="108">
          <cell r="U108">
            <v>1800</v>
          </cell>
        </row>
        <row r="108">
          <cell r="AK108">
            <v>150</v>
          </cell>
        </row>
        <row r="109">
          <cell r="U109">
            <v>1700</v>
          </cell>
        </row>
        <row r="109">
          <cell r="AK109">
            <v>160</v>
          </cell>
        </row>
        <row r="110">
          <cell r="U110">
            <v>1700</v>
          </cell>
        </row>
        <row r="110">
          <cell r="AK110">
            <v>140</v>
          </cell>
        </row>
        <row r="111">
          <cell r="U111">
            <v>1800</v>
          </cell>
        </row>
        <row r="111">
          <cell r="AK111">
            <v>150</v>
          </cell>
        </row>
        <row r="112">
          <cell r="U112">
            <v>1800</v>
          </cell>
        </row>
        <row r="112">
          <cell r="AK112">
            <v>150</v>
          </cell>
        </row>
        <row r="113">
          <cell r="U113">
            <v>1600</v>
          </cell>
        </row>
        <row r="113">
          <cell r="AK113">
            <v>140</v>
          </cell>
        </row>
        <row r="114">
          <cell r="U114">
            <v>1800</v>
          </cell>
        </row>
        <row r="114">
          <cell r="AK114">
            <v>160</v>
          </cell>
        </row>
        <row r="115">
          <cell r="U115">
            <v>1700</v>
          </cell>
        </row>
        <row r="115">
          <cell r="AK115">
            <v>160</v>
          </cell>
        </row>
        <row r="116">
          <cell r="U116">
            <v>1800</v>
          </cell>
        </row>
        <row r="116">
          <cell r="AK116">
            <v>150</v>
          </cell>
        </row>
        <row r="117">
          <cell r="U117">
            <v>1800</v>
          </cell>
        </row>
        <row r="117">
          <cell r="AK117">
            <v>140</v>
          </cell>
        </row>
        <row r="118">
          <cell r="U118">
            <v>1700</v>
          </cell>
        </row>
        <row r="118">
          <cell r="AK118">
            <v>150</v>
          </cell>
        </row>
        <row r="119">
          <cell r="U119">
            <v>1800</v>
          </cell>
        </row>
        <row r="119">
          <cell r="AK119">
            <v>160</v>
          </cell>
        </row>
        <row r="120">
          <cell r="U120">
            <v>1800</v>
          </cell>
        </row>
        <row r="120">
          <cell r="AK120">
            <v>140</v>
          </cell>
        </row>
        <row r="121">
          <cell r="U121">
            <v>1700</v>
          </cell>
        </row>
        <row r="121">
          <cell r="AK121">
            <v>150</v>
          </cell>
        </row>
        <row r="122">
          <cell r="U122">
            <v>1800</v>
          </cell>
        </row>
        <row r="122">
          <cell r="AK122">
            <v>160</v>
          </cell>
        </row>
        <row r="123">
          <cell r="U123">
            <v>1800</v>
          </cell>
        </row>
        <row r="123">
          <cell r="AK123">
            <v>150</v>
          </cell>
        </row>
        <row r="124">
          <cell r="U124">
            <v>1500</v>
          </cell>
        </row>
        <row r="124">
          <cell r="AK124">
            <v>140</v>
          </cell>
        </row>
        <row r="125">
          <cell r="U125">
            <v>1600</v>
          </cell>
        </row>
        <row r="125">
          <cell r="AK125">
            <v>150</v>
          </cell>
        </row>
        <row r="126">
          <cell r="U126">
            <v>1400</v>
          </cell>
        </row>
        <row r="126">
          <cell r="AK126">
            <v>120</v>
          </cell>
        </row>
        <row r="127">
          <cell r="U127">
            <v>1500</v>
          </cell>
        </row>
        <row r="127">
          <cell r="AK127">
            <v>120</v>
          </cell>
        </row>
        <row r="128">
          <cell r="U128">
            <v>1500</v>
          </cell>
        </row>
        <row r="128">
          <cell r="AK128">
            <v>140</v>
          </cell>
        </row>
        <row r="129">
          <cell r="U129">
            <v>1600</v>
          </cell>
        </row>
        <row r="129">
          <cell r="AK129">
            <v>140</v>
          </cell>
        </row>
        <row r="130">
          <cell r="U130">
            <v>1500</v>
          </cell>
        </row>
        <row r="130">
          <cell r="AK130">
            <v>150</v>
          </cell>
        </row>
        <row r="131">
          <cell r="U131">
            <v>1500</v>
          </cell>
        </row>
        <row r="131">
          <cell r="AK131">
            <v>150</v>
          </cell>
        </row>
        <row r="132">
          <cell r="U132">
            <v>1600</v>
          </cell>
        </row>
        <row r="132">
          <cell r="AK132">
            <v>150</v>
          </cell>
        </row>
        <row r="133">
          <cell r="U133">
            <v>1800</v>
          </cell>
        </row>
        <row r="133">
          <cell r="AK133">
            <v>150</v>
          </cell>
        </row>
        <row r="134">
          <cell r="U134">
            <v>1800</v>
          </cell>
        </row>
        <row r="134">
          <cell r="AK134">
            <v>150</v>
          </cell>
        </row>
        <row r="135">
          <cell r="U135">
            <v>1800</v>
          </cell>
        </row>
        <row r="135">
          <cell r="AK135">
            <v>160</v>
          </cell>
        </row>
        <row r="136">
          <cell r="U136">
            <v>1900</v>
          </cell>
        </row>
        <row r="136">
          <cell r="AK136">
            <v>140</v>
          </cell>
        </row>
        <row r="137">
          <cell r="U137">
            <v>1700</v>
          </cell>
        </row>
        <row r="137">
          <cell r="AK137">
            <v>160</v>
          </cell>
        </row>
        <row r="138">
          <cell r="U138">
            <v>1700</v>
          </cell>
        </row>
        <row r="138">
          <cell r="AK138">
            <v>140</v>
          </cell>
        </row>
        <row r="139">
          <cell r="U139">
            <v>1500</v>
          </cell>
        </row>
        <row r="139">
          <cell r="AK139">
            <v>120</v>
          </cell>
        </row>
        <row r="140">
          <cell r="U140">
            <v>1600</v>
          </cell>
        </row>
        <row r="140">
          <cell r="AK140">
            <v>160</v>
          </cell>
        </row>
        <row r="141">
          <cell r="U141">
            <v>1600</v>
          </cell>
        </row>
        <row r="141">
          <cell r="AK141">
            <v>150</v>
          </cell>
        </row>
        <row r="142">
          <cell r="U142">
            <v>1300</v>
          </cell>
        </row>
        <row r="142">
          <cell r="AK142">
            <v>120</v>
          </cell>
        </row>
        <row r="143">
          <cell r="U143">
            <v>1800</v>
          </cell>
        </row>
        <row r="143">
          <cell r="AK143">
            <v>240</v>
          </cell>
        </row>
        <row r="144">
          <cell r="U144">
            <v>2000</v>
          </cell>
        </row>
        <row r="144">
          <cell r="AK144">
            <v>290</v>
          </cell>
        </row>
        <row r="145">
          <cell r="U145">
            <v>1900</v>
          </cell>
        </row>
        <row r="145">
          <cell r="AK145">
            <v>170</v>
          </cell>
        </row>
        <row r="146">
          <cell r="U146">
            <v>1800</v>
          </cell>
        </row>
        <row r="146">
          <cell r="AK146">
            <v>160</v>
          </cell>
        </row>
        <row r="147">
          <cell r="U147">
            <v>1000</v>
          </cell>
        </row>
        <row r="147">
          <cell r="AK147">
            <v>110</v>
          </cell>
        </row>
        <row r="148">
          <cell r="U148">
            <v>1200</v>
          </cell>
        </row>
        <row r="148">
          <cell r="AK148">
            <v>180</v>
          </cell>
        </row>
        <row r="149">
          <cell r="U149">
            <v>900</v>
          </cell>
        </row>
        <row r="149">
          <cell r="AK149">
            <v>90</v>
          </cell>
        </row>
        <row r="150">
          <cell r="U150">
            <v>2100</v>
          </cell>
        </row>
        <row r="150">
          <cell r="AK150">
            <v>110</v>
          </cell>
        </row>
        <row r="151">
          <cell r="U151">
            <v>2500</v>
          </cell>
        </row>
        <row r="151">
          <cell r="AK151">
            <v>150</v>
          </cell>
        </row>
        <row r="152">
          <cell r="U152">
            <v>1800</v>
          </cell>
        </row>
        <row r="152">
          <cell r="AK152">
            <v>120</v>
          </cell>
        </row>
        <row r="153">
          <cell r="U153">
            <v>2200</v>
          </cell>
        </row>
        <row r="153">
          <cell r="AK153">
            <v>160</v>
          </cell>
        </row>
        <row r="154">
          <cell r="U154">
            <v>2800</v>
          </cell>
        </row>
        <row r="154">
          <cell r="AK154">
            <v>140</v>
          </cell>
        </row>
        <row r="155">
          <cell r="U155">
            <v>1600</v>
          </cell>
        </row>
        <row r="155">
          <cell r="AK155">
            <v>120</v>
          </cell>
        </row>
        <row r="156">
          <cell r="U156">
            <v>2400</v>
          </cell>
        </row>
        <row r="156">
          <cell r="AK156">
            <v>220</v>
          </cell>
        </row>
        <row r="157">
          <cell r="U157">
            <v>2500</v>
          </cell>
        </row>
        <row r="157">
          <cell r="AK157">
            <v>200</v>
          </cell>
        </row>
        <row r="158">
          <cell r="U158">
            <v>1900</v>
          </cell>
        </row>
        <row r="158">
          <cell r="AK158">
            <v>180</v>
          </cell>
        </row>
        <row r="159">
          <cell r="U159">
            <v>1100</v>
          </cell>
        </row>
        <row r="159">
          <cell r="AK159">
            <v>80</v>
          </cell>
        </row>
        <row r="160">
          <cell r="U160">
            <v>1800</v>
          </cell>
        </row>
        <row r="160">
          <cell r="AK160">
            <v>120</v>
          </cell>
        </row>
        <row r="161">
          <cell r="U161">
            <v>1200</v>
          </cell>
        </row>
        <row r="161">
          <cell r="AK161">
            <v>100</v>
          </cell>
        </row>
        <row r="162">
          <cell r="U162">
            <v>1500</v>
          </cell>
        </row>
        <row r="162">
          <cell r="AK162">
            <v>110</v>
          </cell>
        </row>
        <row r="163">
          <cell r="U163">
            <v>2200</v>
          </cell>
        </row>
        <row r="163">
          <cell r="AK163">
            <v>140</v>
          </cell>
        </row>
        <row r="164">
          <cell r="U164">
            <v>2800</v>
          </cell>
        </row>
        <row r="164">
          <cell r="AK164">
            <v>160</v>
          </cell>
        </row>
        <row r="165">
          <cell r="U165">
            <v>1600</v>
          </cell>
        </row>
        <row r="165">
          <cell r="AK165">
            <v>110</v>
          </cell>
        </row>
        <row r="166">
          <cell r="U166">
            <v>1100</v>
          </cell>
        </row>
        <row r="166">
          <cell r="AK166">
            <v>90</v>
          </cell>
        </row>
        <row r="167">
          <cell r="U167">
            <v>1000</v>
          </cell>
        </row>
        <row r="167">
          <cell r="AK167">
            <v>100</v>
          </cell>
        </row>
        <row r="168">
          <cell r="U168">
            <v>1300</v>
          </cell>
        </row>
        <row r="168">
          <cell r="AK168">
            <v>110</v>
          </cell>
        </row>
        <row r="169">
          <cell r="U169">
            <v>900</v>
          </cell>
        </row>
        <row r="169">
          <cell r="AK169">
            <v>80</v>
          </cell>
        </row>
        <row r="170">
          <cell r="U170">
            <v>2400</v>
          </cell>
        </row>
        <row r="170">
          <cell r="AK170">
            <v>430</v>
          </cell>
        </row>
        <row r="171">
          <cell r="U171">
            <v>2100</v>
          </cell>
        </row>
        <row r="171">
          <cell r="AK171">
            <v>280</v>
          </cell>
        </row>
        <row r="172">
          <cell r="U172">
            <v>2000</v>
          </cell>
        </row>
        <row r="172">
          <cell r="AK172">
            <v>500</v>
          </cell>
        </row>
        <row r="173">
          <cell r="U173">
            <v>1100</v>
          </cell>
        </row>
        <row r="173">
          <cell r="AK173">
            <v>110</v>
          </cell>
        </row>
        <row r="174">
          <cell r="U174">
            <v>3400</v>
          </cell>
        </row>
        <row r="174">
          <cell r="AK174">
            <v>410</v>
          </cell>
        </row>
        <row r="175">
          <cell r="U175">
            <v>5200</v>
          </cell>
        </row>
        <row r="175">
          <cell r="AK175">
            <v>710</v>
          </cell>
        </row>
        <row r="176">
          <cell r="U176">
            <v>8100</v>
          </cell>
        </row>
        <row r="176">
          <cell r="AK176">
            <v>940</v>
          </cell>
        </row>
        <row r="177">
          <cell r="U177">
            <v>4200</v>
          </cell>
        </row>
        <row r="177">
          <cell r="AK177">
            <v>150</v>
          </cell>
        </row>
        <row r="178">
          <cell r="U178">
            <v>2800</v>
          </cell>
        </row>
        <row r="178">
          <cell r="AK178">
            <v>280</v>
          </cell>
        </row>
        <row r="179">
          <cell r="U179">
            <v>1100</v>
          </cell>
        </row>
        <row r="179">
          <cell r="AK179">
            <v>180</v>
          </cell>
        </row>
        <row r="180">
          <cell r="U180">
            <v>1700</v>
          </cell>
        </row>
        <row r="180">
          <cell r="AK180">
            <v>210</v>
          </cell>
        </row>
        <row r="181">
          <cell r="U181">
            <v>4100</v>
          </cell>
        </row>
        <row r="181">
          <cell r="AK181">
            <v>380</v>
          </cell>
        </row>
        <row r="182">
          <cell r="U182">
            <v>1600</v>
          </cell>
        </row>
        <row r="182">
          <cell r="AK182">
            <v>120</v>
          </cell>
        </row>
        <row r="183">
          <cell r="U183">
            <v>7700</v>
          </cell>
        </row>
        <row r="183">
          <cell r="AK183">
            <v>80</v>
          </cell>
        </row>
        <row r="184">
          <cell r="U184">
            <v>3400</v>
          </cell>
        </row>
        <row r="184">
          <cell r="AK184">
            <v>480</v>
          </cell>
        </row>
        <row r="185">
          <cell r="U185">
            <v>1900</v>
          </cell>
        </row>
        <row r="185">
          <cell r="AK185">
            <v>610</v>
          </cell>
        </row>
        <row r="186">
          <cell r="U186">
            <v>1100</v>
          </cell>
        </row>
        <row r="186">
          <cell r="AK186">
            <v>150</v>
          </cell>
        </row>
        <row r="187">
          <cell r="U187">
            <v>2800</v>
          </cell>
        </row>
        <row r="187">
          <cell r="AK187">
            <v>60</v>
          </cell>
        </row>
        <row r="188">
          <cell r="U188">
            <v>1900</v>
          </cell>
        </row>
        <row r="188">
          <cell r="AK188">
            <v>190</v>
          </cell>
        </row>
        <row r="189">
          <cell r="U189">
            <v>8200</v>
          </cell>
        </row>
        <row r="189">
          <cell r="AK189">
            <v>40</v>
          </cell>
        </row>
        <row r="190">
          <cell r="U190">
            <v>2100</v>
          </cell>
        </row>
        <row r="190">
          <cell r="AK190">
            <v>320</v>
          </cell>
        </row>
        <row r="191">
          <cell r="U191">
            <v>1100</v>
          </cell>
        </row>
        <row r="191">
          <cell r="AK191">
            <v>190</v>
          </cell>
        </row>
        <row r="192">
          <cell r="U192">
            <v>8300</v>
          </cell>
        </row>
        <row r="192">
          <cell r="AK192">
            <v>270</v>
          </cell>
        </row>
        <row r="193">
          <cell r="U193">
            <v>3700</v>
          </cell>
        </row>
        <row r="193">
          <cell r="AK193">
            <v>110</v>
          </cell>
        </row>
        <row r="194">
          <cell r="U194">
            <v>1300</v>
          </cell>
        </row>
        <row r="194">
          <cell r="AK194">
            <v>80</v>
          </cell>
        </row>
        <row r="195">
          <cell r="U195">
            <v>6200</v>
          </cell>
        </row>
        <row r="195">
          <cell r="AK195">
            <v>270</v>
          </cell>
        </row>
        <row r="196">
          <cell r="U196">
            <v>2000</v>
          </cell>
        </row>
        <row r="196">
          <cell r="AK196">
            <v>220</v>
          </cell>
        </row>
        <row r="197">
          <cell r="U197">
            <v>2800</v>
          </cell>
        </row>
        <row r="197">
          <cell r="AK197">
            <v>320</v>
          </cell>
        </row>
        <row r="198">
          <cell r="U198">
            <v>3200</v>
          </cell>
        </row>
        <row r="198">
          <cell r="AK198">
            <v>800</v>
          </cell>
        </row>
        <row r="199">
          <cell r="U199">
            <v>1100</v>
          </cell>
        </row>
        <row r="199">
          <cell r="AK199">
            <v>110</v>
          </cell>
        </row>
        <row r="200">
          <cell r="U200">
            <v>8200</v>
          </cell>
        </row>
        <row r="200">
          <cell r="AK200">
            <v>690</v>
          </cell>
        </row>
        <row r="201">
          <cell r="U201">
            <v>2400</v>
          </cell>
        </row>
        <row r="201">
          <cell r="AK201">
            <v>370</v>
          </cell>
        </row>
        <row r="202">
          <cell r="U202">
            <v>11400</v>
          </cell>
        </row>
        <row r="202">
          <cell r="AK202">
            <v>1210</v>
          </cell>
        </row>
        <row r="203">
          <cell r="U203">
            <v>6900</v>
          </cell>
        </row>
        <row r="203">
          <cell r="AK203">
            <v>510</v>
          </cell>
        </row>
        <row r="204">
          <cell r="U204">
            <v>12100</v>
          </cell>
        </row>
        <row r="204">
          <cell r="AK204">
            <v>280</v>
          </cell>
        </row>
        <row r="205">
          <cell r="U205">
            <v>10800</v>
          </cell>
        </row>
        <row r="205">
          <cell r="AK205">
            <v>790</v>
          </cell>
        </row>
        <row r="206">
          <cell r="U206">
            <v>8200</v>
          </cell>
        </row>
        <row r="206">
          <cell r="AK206">
            <v>340</v>
          </cell>
        </row>
        <row r="207">
          <cell r="U207">
            <v>5300</v>
          </cell>
        </row>
        <row r="207">
          <cell r="AK207">
            <v>100</v>
          </cell>
        </row>
        <row r="208">
          <cell r="U208">
            <v>7600</v>
          </cell>
        </row>
        <row r="208">
          <cell r="AK208">
            <v>660</v>
          </cell>
        </row>
        <row r="209">
          <cell r="U209">
            <v>5400</v>
          </cell>
        </row>
        <row r="209">
          <cell r="AK209">
            <v>220</v>
          </cell>
        </row>
        <row r="210">
          <cell r="U210">
            <v>4800</v>
          </cell>
        </row>
        <row r="210">
          <cell r="AK210">
            <v>340</v>
          </cell>
        </row>
        <row r="211">
          <cell r="U211">
            <v>2900</v>
          </cell>
        </row>
        <row r="211">
          <cell r="AK211">
            <v>140</v>
          </cell>
        </row>
        <row r="212">
          <cell r="U212">
            <v>11900</v>
          </cell>
        </row>
        <row r="212">
          <cell r="AK212">
            <v>810</v>
          </cell>
        </row>
        <row r="213">
          <cell r="U213">
            <v>5800</v>
          </cell>
        </row>
        <row r="213">
          <cell r="AK213">
            <v>290</v>
          </cell>
        </row>
        <row r="214">
          <cell r="U214">
            <v>3100</v>
          </cell>
        </row>
        <row r="214">
          <cell r="AK214">
            <v>180</v>
          </cell>
        </row>
        <row r="215">
          <cell r="U215">
            <v>4900</v>
          </cell>
        </row>
        <row r="215">
          <cell r="AK215">
            <v>240</v>
          </cell>
        </row>
        <row r="216">
          <cell r="U216">
            <v>1800</v>
          </cell>
        </row>
        <row r="216">
          <cell r="AK216">
            <v>340</v>
          </cell>
        </row>
        <row r="217">
          <cell r="U217">
            <v>2200</v>
          </cell>
        </row>
        <row r="217">
          <cell r="AK217">
            <v>310</v>
          </cell>
        </row>
        <row r="218">
          <cell r="U218">
            <v>7900</v>
          </cell>
        </row>
        <row r="218">
          <cell r="AK218">
            <v>560</v>
          </cell>
        </row>
        <row r="219">
          <cell r="U219">
            <v>2900</v>
          </cell>
        </row>
        <row r="219">
          <cell r="AK219">
            <v>240</v>
          </cell>
        </row>
        <row r="220">
          <cell r="U220">
            <v>2800</v>
          </cell>
        </row>
        <row r="220">
          <cell r="AK220">
            <v>310</v>
          </cell>
        </row>
        <row r="221">
          <cell r="U221">
            <v>7100</v>
          </cell>
        </row>
        <row r="221">
          <cell r="AK221">
            <v>190</v>
          </cell>
        </row>
        <row r="222">
          <cell r="U222">
            <v>6500</v>
          </cell>
        </row>
        <row r="222">
          <cell r="AK222">
            <v>270</v>
          </cell>
        </row>
        <row r="223">
          <cell r="U223">
            <v>8100</v>
          </cell>
        </row>
        <row r="223">
          <cell r="AK223">
            <v>680</v>
          </cell>
        </row>
        <row r="224">
          <cell r="U224">
            <v>3400</v>
          </cell>
        </row>
        <row r="224">
          <cell r="AK224">
            <v>340</v>
          </cell>
        </row>
        <row r="225">
          <cell r="U225">
            <v>2800</v>
          </cell>
        </row>
        <row r="225">
          <cell r="AK225">
            <v>250</v>
          </cell>
        </row>
        <row r="226">
          <cell r="U226">
            <v>1800</v>
          </cell>
        </row>
        <row r="226">
          <cell r="AK226">
            <v>160</v>
          </cell>
        </row>
        <row r="227">
          <cell r="U227">
            <v>3700</v>
          </cell>
        </row>
        <row r="227">
          <cell r="AK227">
            <v>780</v>
          </cell>
        </row>
        <row r="228">
          <cell r="U228">
            <v>7200</v>
          </cell>
        </row>
        <row r="228">
          <cell r="AK228">
            <v>320</v>
          </cell>
        </row>
        <row r="229">
          <cell r="U229">
            <v>6800</v>
          </cell>
        </row>
        <row r="229">
          <cell r="AK229">
            <v>200</v>
          </cell>
        </row>
        <row r="230">
          <cell r="U230">
            <v>5400</v>
          </cell>
        </row>
        <row r="230">
          <cell r="AK230">
            <v>340</v>
          </cell>
        </row>
        <row r="231">
          <cell r="U231">
            <v>3500</v>
          </cell>
        </row>
        <row r="231">
          <cell r="AK231">
            <v>200</v>
          </cell>
        </row>
        <row r="232">
          <cell r="U232">
            <v>2000</v>
          </cell>
        </row>
        <row r="232">
          <cell r="AK232">
            <v>110</v>
          </cell>
        </row>
        <row r="233">
          <cell r="U233">
            <v>1600</v>
          </cell>
        </row>
        <row r="233">
          <cell r="AK233">
            <v>330</v>
          </cell>
        </row>
        <row r="234">
          <cell r="U234">
            <v>8200</v>
          </cell>
        </row>
        <row r="234">
          <cell r="AK234">
            <v>900</v>
          </cell>
        </row>
        <row r="235">
          <cell r="U235">
            <v>2900</v>
          </cell>
        </row>
        <row r="235">
          <cell r="AK235">
            <v>230</v>
          </cell>
        </row>
        <row r="236">
          <cell r="U236">
            <v>4900</v>
          </cell>
        </row>
        <row r="236">
          <cell r="AK236">
            <v>830</v>
          </cell>
        </row>
        <row r="237">
          <cell r="U237">
            <v>3300</v>
          </cell>
        </row>
        <row r="237">
          <cell r="AK237">
            <v>310</v>
          </cell>
        </row>
        <row r="238">
          <cell r="U238">
            <v>1800</v>
          </cell>
        </row>
        <row r="238">
          <cell r="AK238">
            <v>280</v>
          </cell>
        </row>
        <row r="239">
          <cell r="U239">
            <v>2200</v>
          </cell>
        </row>
        <row r="239">
          <cell r="AK239">
            <v>150</v>
          </cell>
        </row>
        <row r="240">
          <cell r="U240">
            <v>9400</v>
          </cell>
        </row>
        <row r="240">
          <cell r="AK240">
            <v>390</v>
          </cell>
        </row>
        <row r="241">
          <cell r="U241">
            <v>3700</v>
          </cell>
        </row>
        <row r="241">
          <cell r="AK241">
            <v>800</v>
          </cell>
        </row>
        <row r="242">
          <cell r="U242">
            <v>1800</v>
          </cell>
        </row>
        <row r="242">
          <cell r="AK242">
            <v>310</v>
          </cell>
        </row>
        <row r="243">
          <cell r="U243">
            <v>2700</v>
          </cell>
        </row>
        <row r="243">
          <cell r="AK243">
            <v>440</v>
          </cell>
        </row>
        <row r="244">
          <cell r="U244">
            <v>3800</v>
          </cell>
        </row>
        <row r="244">
          <cell r="AK244">
            <v>300</v>
          </cell>
        </row>
        <row r="245">
          <cell r="U245">
            <v>7900</v>
          </cell>
        </row>
        <row r="245">
          <cell r="AK245">
            <v>720</v>
          </cell>
        </row>
        <row r="246">
          <cell r="U246">
            <v>2900</v>
          </cell>
        </row>
        <row r="246">
          <cell r="AK246">
            <v>210</v>
          </cell>
        </row>
        <row r="247">
          <cell r="U247">
            <v>5000</v>
          </cell>
        </row>
        <row r="247">
          <cell r="AK247">
            <v>380</v>
          </cell>
        </row>
        <row r="248">
          <cell r="U248">
            <v>3800</v>
          </cell>
        </row>
        <row r="248">
          <cell r="AK248">
            <v>110</v>
          </cell>
        </row>
        <row r="249">
          <cell r="U249">
            <v>4100</v>
          </cell>
        </row>
        <row r="249">
          <cell r="AK249">
            <v>620</v>
          </cell>
        </row>
        <row r="250">
          <cell r="U250">
            <v>8200</v>
          </cell>
        </row>
        <row r="250">
          <cell r="AK250">
            <v>200</v>
          </cell>
        </row>
        <row r="251">
          <cell r="U251">
            <v>3100</v>
          </cell>
        </row>
        <row r="251">
          <cell r="AK251">
            <v>840</v>
          </cell>
        </row>
        <row r="252">
          <cell r="U252">
            <v>2800</v>
          </cell>
        </row>
        <row r="252">
          <cell r="AK252">
            <v>810</v>
          </cell>
        </row>
        <row r="253">
          <cell r="U253">
            <v>6000</v>
          </cell>
        </row>
        <row r="253">
          <cell r="AK253">
            <v>100</v>
          </cell>
        </row>
        <row r="254">
          <cell r="U254">
            <v>4200</v>
          </cell>
        </row>
        <row r="254">
          <cell r="AK254">
            <v>620</v>
          </cell>
        </row>
        <row r="255">
          <cell r="U255">
            <v>3700</v>
          </cell>
        </row>
        <row r="255">
          <cell r="AK255">
            <v>540</v>
          </cell>
        </row>
        <row r="256">
          <cell r="U256">
            <v>8100</v>
          </cell>
        </row>
        <row r="256">
          <cell r="AK256">
            <v>330</v>
          </cell>
        </row>
        <row r="257">
          <cell r="U257">
            <v>4100</v>
          </cell>
        </row>
        <row r="257">
          <cell r="AK257">
            <v>640</v>
          </cell>
        </row>
        <row r="258">
          <cell r="U258">
            <v>1900</v>
          </cell>
        </row>
        <row r="258">
          <cell r="AK258">
            <v>210</v>
          </cell>
        </row>
        <row r="259">
          <cell r="U259">
            <v>3900</v>
          </cell>
        </row>
        <row r="259">
          <cell r="AK259">
            <v>310</v>
          </cell>
        </row>
        <row r="260">
          <cell r="U260">
            <v>7400</v>
          </cell>
        </row>
        <row r="260">
          <cell r="AK260">
            <v>690</v>
          </cell>
        </row>
        <row r="261">
          <cell r="U261">
            <v>3900</v>
          </cell>
        </row>
        <row r="261">
          <cell r="AK261">
            <v>580</v>
          </cell>
        </row>
        <row r="262">
          <cell r="U262">
            <v>7200</v>
          </cell>
        </row>
        <row r="262">
          <cell r="AK262">
            <v>720</v>
          </cell>
        </row>
        <row r="263">
          <cell r="U263">
            <v>6600</v>
          </cell>
        </row>
        <row r="263">
          <cell r="AK263">
            <v>260</v>
          </cell>
        </row>
        <row r="264">
          <cell r="U264">
            <v>3200</v>
          </cell>
        </row>
        <row r="264">
          <cell r="AK264">
            <v>390</v>
          </cell>
        </row>
        <row r="265">
          <cell r="U265">
            <v>3900</v>
          </cell>
        </row>
        <row r="265">
          <cell r="AK265">
            <v>410</v>
          </cell>
        </row>
        <row r="266">
          <cell r="U266">
            <v>3700</v>
          </cell>
        </row>
        <row r="266">
          <cell r="AK266">
            <v>480</v>
          </cell>
        </row>
        <row r="267">
          <cell r="U267">
            <v>3100</v>
          </cell>
        </row>
        <row r="267">
          <cell r="AK267">
            <v>240</v>
          </cell>
        </row>
        <row r="268">
          <cell r="U268">
            <v>2900</v>
          </cell>
        </row>
        <row r="268">
          <cell r="AK268">
            <v>940</v>
          </cell>
        </row>
        <row r="269">
          <cell r="U269">
            <v>8200</v>
          </cell>
        </row>
        <row r="269">
          <cell r="AK269">
            <v>480</v>
          </cell>
        </row>
        <row r="270">
          <cell r="U270">
            <v>7400</v>
          </cell>
        </row>
        <row r="270">
          <cell r="AK270">
            <v>680</v>
          </cell>
        </row>
        <row r="271">
          <cell r="U271">
            <v>8300</v>
          </cell>
        </row>
        <row r="271">
          <cell r="AK271">
            <v>730</v>
          </cell>
        </row>
        <row r="272">
          <cell r="U272">
            <v>3400</v>
          </cell>
        </row>
        <row r="272">
          <cell r="AK272">
            <v>670</v>
          </cell>
        </row>
        <row r="273">
          <cell r="U273">
            <v>1000</v>
          </cell>
        </row>
        <row r="273">
          <cell r="AK273">
            <v>130</v>
          </cell>
        </row>
        <row r="274">
          <cell r="U274">
            <v>1200</v>
          </cell>
        </row>
        <row r="274">
          <cell r="AK274">
            <v>180</v>
          </cell>
        </row>
        <row r="275">
          <cell r="U275">
            <v>9200</v>
          </cell>
        </row>
        <row r="275">
          <cell r="AK275">
            <v>690</v>
          </cell>
        </row>
        <row r="276">
          <cell r="U276">
            <v>6200</v>
          </cell>
        </row>
        <row r="276">
          <cell r="AK276">
            <v>270</v>
          </cell>
        </row>
        <row r="277">
          <cell r="U277">
            <v>4300</v>
          </cell>
        </row>
        <row r="277">
          <cell r="AK277">
            <v>340</v>
          </cell>
        </row>
        <row r="278">
          <cell r="U278">
            <v>3800</v>
          </cell>
        </row>
        <row r="278">
          <cell r="AK278">
            <v>130</v>
          </cell>
        </row>
        <row r="279">
          <cell r="U279">
            <v>3500</v>
          </cell>
        </row>
        <row r="279">
          <cell r="AK279">
            <v>210</v>
          </cell>
        </row>
        <row r="280">
          <cell r="U280">
            <v>3300</v>
          </cell>
        </row>
        <row r="280">
          <cell r="AK280">
            <v>330</v>
          </cell>
        </row>
        <row r="281">
          <cell r="U281">
            <v>3900</v>
          </cell>
        </row>
        <row r="281">
          <cell r="AK281">
            <v>910</v>
          </cell>
        </row>
        <row r="282">
          <cell r="U282">
            <v>3200</v>
          </cell>
        </row>
        <row r="282">
          <cell r="AK282">
            <v>880</v>
          </cell>
        </row>
        <row r="283">
          <cell r="U283">
            <v>3700</v>
          </cell>
        </row>
        <row r="283">
          <cell r="AK283">
            <v>750</v>
          </cell>
        </row>
        <row r="284">
          <cell r="U284">
            <v>9100</v>
          </cell>
        </row>
        <row r="284">
          <cell r="AK284">
            <v>370</v>
          </cell>
        </row>
        <row r="285">
          <cell r="U285">
            <v>4100</v>
          </cell>
        </row>
        <row r="285">
          <cell r="AK285">
            <v>440</v>
          </cell>
        </row>
        <row r="286">
          <cell r="U286">
            <v>3900</v>
          </cell>
        </row>
        <row r="286">
          <cell r="AK286">
            <v>120</v>
          </cell>
        </row>
        <row r="287">
          <cell r="U287">
            <v>4300</v>
          </cell>
        </row>
        <row r="287">
          <cell r="AK287">
            <v>330</v>
          </cell>
        </row>
        <row r="288">
          <cell r="U288">
            <v>4500</v>
          </cell>
        </row>
        <row r="288">
          <cell r="AK288">
            <v>440</v>
          </cell>
        </row>
        <row r="289">
          <cell r="U289">
            <v>3400</v>
          </cell>
        </row>
        <row r="289">
          <cell r="AK289">
            <v>550</v>
          </cell>
        </row>
        <row r="290">
          <cell r="U290">
            <v>8200</v>
          </cell>
        </row>
        <row r="290">
          <cell r="AK290">
            <v>310</v>
          </cell>
        </row>
        <row r="291">
          <cell r="U291">
            <v>1800</v>
          </cell>
        </row>
        <row r="291">
          <cell r="AK291">
            <v>640</v>
          </cell>
        </row>
        <row r="292">
          <cell r="U292">
            <v>3300</v>
          </cell>
        </row>
        <row r="292">
          <cell r="AK292">
            <v>700</v>
          </cell>
        </row>
        <row r="293">
          <cell r="U293">
            <v>4500</v>
          </cell>
        </row>
        <row r="293">
          <cell r="AK293">
            <v>410</v>
          </cell>
        </row>
        <row r="294">
          <cell r="U294">
            <v>3400</v>
          </cell>
        </row>
        <row r="294">
          <cell r="AK294">
            <v>630</v>
          </cell>
        </row>
        <row r="295">
          <cell r="U295">
            <v>2300</v>
          </cell>
        </row>
        <row r="295">
          <cell r="AK295">
            <v>200</v>
          </cell>
        </row>
        <row r="296">
          <cell r="U296">
            <v>2500</v>
          </cell>
        </row>
        <row r="296">
          <cell r="AK296">
            <v>250</v>
          </cell>
        </row>
        <row r="297">
          <cell r="U297">
            <v>2100</v>
          </cell>
        </row>
        <row r="297">
          <cell r="AK297">
            <v>300</v>
          </cell>
        </row>
        <row r="298">
          <cell r="U298">
            <v>2700</v>
          </cell>
        </row>
        <row r="298">
          <cell r="AK298">
            <v>200</v>
          </cell>
        </row>
        <row r="299">
          <cell r="U299">
            <v>3100</v>
          </cell>
        </row>
        <row r="299">
          <cell r="AK299">
            <v>130</v>
          </cell>
        </row>
        <row r="300">
          <cell r="U300">
            <v>2600</v>
          </cell>
        </row>
        <row r="300">
          <cell r="AK300">
            <v>220</v>
          </cell>
        </row>
        <row r="301">
          <cell r="U301">
            <v>2100</v>
          </cell>
        </row>
        <row r="301">
          <cell r="AK301">
            <v>350</v>
          </cell>
        </row>
        <row r="302">
          <cell r="U302">
            <v>3100</v>
          </cell>
        </row>
        <row r="302">
          <cell r="AK302">
            <v>440</v>
          </cell>
        </row>
        <row r="303">
          <cell r="U303">
            <v>2800</v>
          </cell>
        </row>
        <row r="303">
          <cell r="AK303">
            <v>500</v>
          </cell>
        </row>
        <row r="304">
          <cell r="U304">
            <v>3500</v>
          </cell>
        </row>
        <row r="304">
          <cell r="AK304">
            <v>470</v>
          </cell>
        </row>
        <row r="305">
          <cell r="U305">
            <v>2400</v>
          </cell>
        </row>
        <row r="305">
          <cell r="AK305">
            <v>320</v>
          </cell>
        </row>
        <row r="306">
          <cell r="U306">
            <v>3000</v>
          </cell>
        </row>
        <row r="306">
          <cell r="AK306">
            <v>500</v>
          </cell>
        </row>
        <row r="307">
          <cell r="U307">
            <v>4200</v>
          </cell>
        </row>
        <row r="307">
          <cell r="AK307">
            <v>310</v>
          </cell>
        </row>
        <row r="308">
          <cell r="U308">
            <v>3600</v>
          </cell>
        </row>
        <row r="308">
          <cell r="AK308">
            <v>510</v>
          </cell>
        </row>
        <row r="309">
          <cell r="U309">
            <v>2800</v>
          </cell>
        </row>
        <row r="309">
          <cell r="AK309">
            <v>440</v>
          </cell>
        </row>
        <row r="310">
          <cell r="U310">
            <v>3100</v>
          </cell>
        </row>
        <row r="310">
          <cell r="AK310">
            <v>370</v>
          </cell>
        </row>
        <row r="311">
          <cell r="U311">
            <v>2700</v>
          </cell>
        </row>
        <row r="311">
          <cell r="AK311">
            <v>410</v>
          </cell>
        </row>
        <row r="312">
          <cell r="U312">
            <v>2500</v>
          </cell>
        </row>
        <row r="312">
          <cell r="AK312">
            <v>310</v>
          </cell>
        </row>
        <row r="313">
          <cell r="U313">
            <v>2800</v>
          </cell>
        </row>
        <row r="313">
          <cell r="AK313">
            <v>510</v>
          </cell>
        </row>
        <row r="314">
          <cell r="U314">
            <v>3100</v>
          </cell>
        </row>
        <row r="314">
          <cell r="AK314">
            <v>440</v>
          </cell>
        </row>
        <row r="315">
          <cell r="U315">
            <v>3300</v>
          </cell>
        </row>
        <row r="315">
          <cell r="AK315">
            <v>300</v>
          </cell>
        </row>
        <row r="316">
          <cell r="U316">
            <v>4300</v>
          </cell>
        </row>
        <row r="316">
          <cell r="AK316">
            <v>210</v>
          </cell>
        </row>
        <row r="317">
          <cell r="U317">
            <v>2200</v>
          </cell>
        </row>
        <row r="317">
          <cell r="AK317">
            <v>330</v>
          </cell>
        </row>
        <row r="318">
          <cell r="U318">
            <v>3300</v>
          </cell>
        </row>
        <row r="318">
          <cell r="AK318">
            <v>460</v>
          </cell>
        </row>
        <row r="319">
          <cell r="U319">
            <v>3500</v>
          </cell>
        </row>
        <row r="319">
          <cell r="AK319">
            <v>410</v>
          </cell>
        </row>
        <row r="320">
          <cell r="U320">
            <v>3200</v>
          </cell>
        </row>
        <row r="320">
          <cell r="AK320">
            <v>510</v>
          </cell>
        </row>
        <row r="321">
          <cell r="U321">
            <v>2800</v>
          </cell>
        </row>
        <row r="321">
          <cell r="AK321">
            <v>330</v>
          </cell>
        </row>
        <row r="322">
          <cell r="U322">
            <v>3500</v>
          </cell>
        </row>
        <row r="322">
          <cell r="AK322">
            <v>410</v>
          </cell>
        </row>
        <row r="323">
          <cell r="U323">
            <v>3200</v>
          </cell>
        </row>
        <row r="323">
          <cell r="AK323">
            <v>380</v>
          </cell>
        </row>
        <row r="324">
          <cell r="U324">
            <v>4100</v>
          </cell>
        </row>
        <row r="324">
          <cell r="AK324">
            <v>350</v>
          </cell>
        </row>
        <row r="325">
          <cell r="U325">
            <v>3200</v>
          </cell>
        </row>
        <row r="325">
          <cell r="AK325">
            <v>410</v>
          </cell>
        </row>
        <row r="326">
          <cell r="U326">
            <v>3000</v>
          </cell>
        </row>
        <row r="326">
          <cell r="AK326">
            <v>400</v>
          </cell>
        </row>
        <row r="327">
          <cell r="U327">
            <v>2800</v>
          </cell>
        </row>
        <row r="327">
          <cell r="AK327">
            <v>350</v>
          </cell>
        </row>
        <row r="328">
          <cell r="U328">
            <v>3100</v>
          </cell>
        </row>
        <row r="328">
          <cell r="AK328">
            <v>460</v>
          </cell>
        </row>
        <row r="329">
          <cell r="U329">
            <v>3300</v>
          </cell>
        </row>
        <row r="329">
          <cell r="AK329">
            <v>500</v>
          </cell>
        </row>
        <row r="330">
          <cell r="U330">
            <v>3500</v>
          </cell>
        </row>
        <row r="330">
          <cell r="AK330">
            <v>480</v>
          </cell>
        </row>
        <row r="331">
          <cell r="U331">
            <v>3100</v>
          </cell>
        </row>
        <row r="331">
          <cell r="AK331">
            <v>510</v>
          </cell>
        </row>
        <row r="332">
          <cell r="U332">
            <v>2800</v>
          </cell>
        </row>
        <row r="332">
          <cell r="AK332">
            <v>470</v>
          </cell>
        </row>
        <row r="333">
          <cell r="U333">
            <v>3500</v>
          </cell>
        </row>
        <row r="333">
          <cell r="AK333">
            <v>380</v>
          </cell>
        </row>
        <row r="334">
          <cell r="U334">
            <v>3800</v>
          </cell>
        </row>
        <row r="334">
          <cell r="AK334">
            <v>420</v>
          </cell>
        </row>
        <row r="335">
          <cell r="U335">
            <v>2100</v>
          </cell>
        </row>
        <row r="335">
          <cell r="AK335">
            <v>260</v>
          </cell>
        </row>
        <row r="336">
          <cell r="U336">
            <v>3300</v>
          </cell>
        </row>
        <row r="336">
          <cell r="AK336">
            <v>510</v>
          </cell>
        </row>
        <row r="337">
          <cell r="U337">
            <v>4100</v>
          </cell>
        </row>
        <row r="337">
          <cell r="AK337">
            <v>320</v>
          </cell>
        </row>
        <row r="338">
          <cell r="U338">
            <v>3800</v>
          </cell>
        </row>
        <row r="338">
          <cell r="AK338">
            <v>480</v>
          </cell>
        </row>
        <row r="339">
          <cell r="U339">
            <v>4500</v>
          </cell>
        </row>
        <row r="339">
          <cell r="AK339">
            <v>500</v>
          </cell>
        </row>
        <row r="340">
          <cell r="U340">
            <v>3100</v>
          </cell>
        </row>
        <row r="340">
          <cell r="AK340">
            <v>450</v>
          </cell>
        </row>
        <row r="341">
          <cell r="U341">
            <v>4000</v>
          </cell>
        </row>
        <row r="341">
          <cell r="AK341">
            <v>510</v>
          </cell>
        </row>
        <row r="342">
          <cell r="U342">
            <v>4200</v>
          </cell>
        </row>
        <row r="342">
          <cell r="AK342">
            <v>530</v>
          </cell>
        </row>
        <row r="343">
          <cell r="U343">
            <v>3100</v>
          </cell>
        </row>
        <row r="343">
          <cell r="AK343">
            <v>260</v>
          </cell>
        </row>
        <row r="344">
          <cell r="U344">
            <v>4100</v>
          </cell>
        </row>
        <row r="344">
          <cell r="AK344">
            <v>310</v>
          </cell>
        </row>
        <row r="345">
          <cell r="U345">
            <v>3700</v>
          </cell>
        </row>
        <row r="345">
          <cell r="AK345">
            <v>330</v>
          </cell>
        </row>
        <row r="346">
          <cell r="U346">
            <v>3800</v>
          </cell>
        </row>
        <row r="346">
          <cell r="AK346">
            <v>450</v>
          </cell>
        </row>
        <row r="347">
          <cell r="U347">
            <v>4200</v>
          </cell>
        </row>
        <row r="347">
          <cell r="AK347">
            <v>510</v>
          </cell>
        </row>
        <row r="348">
          <cell r="U348">
            <v>6200</v>
          </cell>
        </row>
        <row r="348">
          <cell r="AK348">
            <v>720</v>
          </cell>
        </row>
        <row r="349">
          <cell r="U349">
            <v>4800</v>
          </cell>
        </row>
        <row r="349">
          <cell r="AK349">
            <v>820</v>
          </cell>
        </row>
        <row r="350">
          <cell r="U350">
            <v>4100</v>
          </cell>
        </row>
        <row r="350">
          <cell r="AK350">
            <v>650</v>
          </cell>
        </row>
        <row r="351">
          <cell r="U351">
            <v>4500</v>
          </cell>
        </row>
        <row r="351">
          <cell r="AK351">
            <v>720</v>
          </cell>
        </row>
        <row r="352">
          <cell r="U352">
            <v>4100</v>
          </cell>
        </row>
        <row r="352">
          <cell r="AK352">
            <v>660</v>
          </cell>
        </row>
        <row r="353">
          <cell r="U353">
            <v>3800</v>
          </cell>
        </row>
        <row r="353">
          <cell r="AK353">
            <v>610</v>
          </cell>
        </row>
        <row r="354">
          <cell r="U354">
            <v>3200</v>
          </cell>
        </row>
        <row r="354">
          <cell r="AK354">
            <v>550</v>
          </cell>
        </row>
        <row r="355">
          <cell r="U355">
            <v>3700</v>
          </cell>
        </row>
        <row r="355">
          <cell r="AK355">
            <v>480</v>
          </cell>
        </row>
        <row r="356">
          <cell r="U356">
            <v>4500</v>
          </cell>
        </row>
        <row r="356">
          <cell r="AK356">
            <v>420</v>
          </cell>
        </row>
        <row r="357">
          <cell r="U357">
            <v>4100</v>
          </cell>
        </row>
        <row r="357">
          <cell r="AK357">
            <v>380</v>
          </cell>
        </row>
        <row r="358">
          <cell r="U358">
            <v>4800</v>
          </cell>
        </row>
        <row r="358">
          <cell r="AK358">
            <v>210</v>
          </cell>
        </row>
        <row r="359">
          <cell r="U359">
            <v>4200</v>
          </cell>
        </row>
        <row r="359">
          <cell r="AK359">
            <v>350</v>
          </cell>
        </row>
        <row r="360">
          <cell r="U360">
            <v>3700</v>
          </cell>
        </row>
        <row r="360">
          <cell r="AK360">
            <v>360</v>
          </cell>
        </row>
        <row r="361">
          <cell r="U361">
            <v>3900</v>
          </cell>
        </row>
        <row r="361">
          <cell r="AK361">
            <v>450</v>
          </cell>
        </row>
        <row r="362">
          <cell r="U362">
            <v>4500</v>
          </cell>
        </row>
        <row r="362">
          <cell r="AK362">
            <v>390</v>
          </cell>
        </row>
        <row r="363">
          <cell r="U363">
            <v>5100</v>
          </cell>
        </row>
        <row r="363">
          <cell r="AK363">
            <v>370</v>
          </cell>
        </row>
        <row r="364">
          <cell r="U364">
            <v>4100</v>
          </cell>
        </row>
        <row r="364">
          <cell r="AK364">
            <v>210</v>
          </cell>
        </row>
        <row r="365">
          <cell r="U365">
            <v>3900</v>
          </cell>
        </row>
        <row r="365">
          <cell r="AK365">
            <v>390</v>
          </cell>
        </row>
        <row r="366">
          <cell r="U366">
            <v>3100</v>
          </cell>
        </row>
        <row r="366">
          <cell r="AK366">
            <v>410</v>
          </cell>
        </row>
        <row r="367">
          <cell r="U367">
            <v>2900</v>
          </cell>
        </row>
        <row r="367">
          <cell r="AK367">
            <v>330</v>
          </cell>
        </row>
        <row r="368">
          <cell r="U368">
            <v>3700</v>
          </cell>
        </row>
        <row r="368">
          <cell r="AK368">
            <v>270</v>
          </cell>
        </row>
        <row r="369">
          <cell r="U369">
            <v>3100</v>
          </cell>
        </row>
        <row r="369">
          <cell r="AK369">
            <v>310</v>
          </cell>
        </row>
        <row r="370">
          <cell r="U370">
            <v>4100</v>
          </cell>
        </row>
        <row r="370">
          <cell r="AK370">
            <v>410</v>
          </cell>
        </row>
        <row r="371">
          <cell r="U371">
            <v>4800</v>
          </cell>
        </row>
        <row r="371">
          <cell r="AK371">
            <v>290</v>
          </cell>
        </row>
        <row r="372">
          <cell r="U372">
            <v>6200</v>
          </cell>
        </row>
        <row r="372">
          <cell r="AK372">
            <v>720</v>
          </cell>
        </row>
        <row r="373">
          <cell r="U373">
            <v>3600</v>
          </cell>
        </row>
        <row r="373">
          <cell r="AK373">
            <v>580</v>
          </cell>
        </row>
        <row r="374">
          <cell r="U374">
            <v>3800</v>
          </cell>
        </row>
        <row r="374">
          <cell r="AK374">
            <v>440</v>
          </cell>
        </row>
        <row r="375">
          <cell r="U375">
            <v>4100</v>
          </cell>
        </row>
        <row r="375">
          <cell r="AK375">
            <v>410</v>
          </cell>
        </row>
        <row r="376">
          <cell r="U376">
            <v>4500</v>
          </cell>
        </row>
        <row r="376">
          <cell r="AK376">
            <v>290</v>
          </cell>
        </row>
        <row r="377">
          <cell r="U377">
            <v>4700</v>
          </cell>
        </row>
        <row r="377">
          <cell r="AK377">
            <v>320</v>
          </cell>
        </row>
        <row r="378">
          <cell r="U378">
            <v>4200</v>
          </cell>
        </row>
        <row r="378">
          <cell r="AK378">
            <v>160</v>
          </cell>
        </row>
        <row r="379">
          <cell r="U379">
            <v>3700</v>
          </cell>
        </row>
        <row r="379">
          <cell r="AK379">
            <v>130</v>
          </cell>
        </row>
        <row r="380">
          <cell r="U380">
            <v>3900</v>
          </cell>
        </row>
        <row r="380">
          <cell r="AK380">
            <v>620</v>
          </cell>
        </row>
        <row r="381">
          <cell r="U381">
            <v>4300</v>
          </cell>
        </row>
        <row r="381">
          <cell r="AK381">
            <v>540</v>
          </cell>
        </row>
        <row r="382">
          <cell r="U382">
            <v>4000</v>
          </cell>
        </row>
        <row r="382">
          <cell r="AK382">
            <v>470</v>
          </cell>
        </row>
        <row r="383">
          <cell r="U383">
            <v>4600</v>
          </cell>
        </row>
        <row r="383">
          <cell r="AK383">
            <v>520</v>
          </cell>
        </row>
        <row r="384">
          <cell r="U384">
            <v>3900</v>
          </cell>
        </row>
        <row r="384">
          <cell r="AK384">
            <v>350</v>
          </cell>
        </row>
        <row r="385">
          <cell r="U385">
            <v>4200</v>
          </cell>
        </row>
        <row r="385">
          <cell r="AK385">
            <v>480</v>
          </cell>
        </row>
        <row r="386">
          <cell r="U386">
            <v>4500</v>
          </cell>
        </row>
        <row r="386">
          <cell r="AK386">
            <v>550</v>
          </cell>
        </row>
        <row r="387">
          <cell r="U387">
            <v>3800</v>
          </cell>
        </row>
        <row r="387">
          <cell r="AK387">
            <v>470</v>
          </cell>
        </row>
        <row r="388">
          <cell r="U388">
            <v>4100</v>
          </cell>
        </row>
        <row r="388">
          <cell r="AK388">
            <v>460</v>
          </cell>
        </row>
        <row r="389">
          <cell r="U389">
            <v>4700</v>
          </cell>
        </row>
        <row r="389">
          <cell r="AK389">
            <v>360</v>
          </cell>
        </row>
        <row r="390">
          <cell r="U390">
            <v>4000</v>
          </cell>
        </row>
        <row r="390">
          <cell r="AK390">
            <v>560</v>
          </cell>
        </row>
        <row r="391">
          <cell r="U391">
            <v>5100</v>
          </cell>
        </row>
        <row r="391">
          <cell r="AK391">
            <v>640</v>
          </cell>
        </row>
        <row r="392">
          <cell r="U392">
            <v>4500</v>
          </cell>
        </row>
        <row r="392">
          <cell r="AK392">
            <v>390</v>
          </cell>
        </row>
        <row r="393">
          <cell r="U393">
            <v>4700</v>
          </cell>
        </row>
        <row r="393">
          <cell r="AK393">
            <v>510</v>
          </cell>
        </row>
        <row r="394">
          <cell r="U394">
            <v>3900</v>
          </cell>
        </row>
        <row r="394">
          <cell r="AK394">
            <v>490</v>
          </cell>
        </row>
        <row r="395">
          <cell r="U395">
            <v>4100</v>
          </cell>
        </row>
        <row r="395">
          <cell r="AK395">
            <v>560</v>
          </cell>
        </row>
        <row r="396">
          <cell r="U396">
            <v>4800</v>
          </cell>
        </row>
        <row r="396">
          <cell r="AK396">
            <v>610</v>
          </cell>
        </row>
        <row r="397">
          <cell r="U397">
            <v>5300</v>
          </cell>
        </row>
        <row r="397">
          <cell r="AK397">
            <v>560</v>
          </cell>
        </row>
        <row r="398">
          <cell r="U398">
            <v>4100</v>
          </cell>
        </row>
        <row r="398">
          <cell r="AK398">
            <v>300</v>
          </cell>
        </row>
        <row r="399">
          <cell r="U399">
            <v>4900</v>
          </cell>
        </row>
        <row r="399">
          <cell r="AK399">
            <v>420</v>
          </cell>
        </row>
        <row r="400">
          <cell r="U400">
            <v>3700</v>
          </cell>
        </row>
        <row r="400">
          <cell r="AK400">
            <v>510</v>
          </cell>
        </row>
        <row r="401">
          <cell r="U401">
            <v>4600</v>
          </cell>
        </row>
        <row r="401">
          <cell r="AK401">
            <v>390</v>
          </cell>
        </row>
        <row r="402">
          <cell r="U402">
            <v>4800</v>
          </cell>
        </row>
        <row r="402">
          <cell r="AK402">
            <v>520</v>
          </cell>
        </row>
        <row r="403">
          <cell r="U403">
            <v>5200</v>
          </cell>
        </row>
        <row r="403">
          <cell r="AK403">
            <v>490</v>
          </cell>
        </row>
        <row r="404">
          <cell r="U404">
            <v>5800</v>
          </cell>
        </row>
        <row r="404">
          <cell r="AK404">
            <v>610</v>
          </cell>
        </row>
        <row r="405">
          <cell r="U405">
            <v>6100</v>
          </cell>
        </row>
        <row r="405">
          <cell r="AK405">
            <v>560</v>
          </cell>
        </row>
        <row r="406">
          <cell r="U406">
            <v>4200</v>
          </cell>
        </row>
        <row r="406">
          <cell r="AK406">
            <v>450</v>
          </cell>
        </row>
        <row r="407">
          <cell r="U407">
            <v>3100</v>
          </cell>
        </row>
        <row r="407">
          <cell r="AK407">
            <v>310</v>
          </cell>
        </row>
        <row r="408">
          <cell r="U408">
            <v>5400</v>
          </cell>
        </row>
        <row r="408">
          <cell r="AK408">
            <v>540</v>
          </cell>
        </row>
        <row r="409">
          <cell r="U409">
            <v>3700</v>
          </cell>
        </row>
        <row r="409">
          <cell r="AK409">
            <v>480</v>
          </cell>
        </row>
        <row r="410">
          <cell r="U410">
            <v>6400</v>
          </cell>
        </row>
        <row r="410">
          <cell r="AK410">
            <v>650</v>
          </cell>
        </row>
        <row r="411">
          <cell r="U411">
            <v>3900</v>
          </cell>
        </row>
        <row r="411">
          <cell r="AK411">
            <v>390</v>
          </cell>
        </row>
        <row r="412">
          <cell r="U412">
            <v>3100</v>
          </cell>
        </row>
        <row r="412">
          <cell r="AK412">
            <v>210</v>
          </cell>
        </row>
        <row r="413">
          <cell r="U413">
            <v>4600</v>
          </cell>
        </row>
        <row r="413">
          <cell r="AK413">
            <v>370</v>
          </cell>
        </row>
        <row r="414">
          <cell r="U414">
            <v>5200</v>
          </cell>
        </row>
        <row r="414">
          <cell r="AK414">
            <v>530</v>
          </cell>
        </row>
        <row r="415">
          <cell r="U415">
            <v>6700</v>
          </cell>
        </row>
        <row r="415">
          <cell r="AK415">
            <v>620</v>
          </cell>
        </row>
        <row r="416">
          <cell r="U416">
            <v>4600</v>
          </cell>
        </row>
        <row r="416">
          <cell r="AK416">
            <v>580</v>
          </cell>
        </row>
        <row r="417">
          <cell r="U417">
            <v>5100</v>
          </cell>
        </row>
        <row r="417">
          <cell r="AK417">
            <v>420</v>
          </cell>
        </row>
        <row r="418">
          <cell r="U418">
            <v>3200</v>
          </cell>
        </row>
        <row r="418">
          <cell r="AK418">
            <v>250</v>
          </cell>
        </row>
        <row r="419">
          <cell r="U419">
            <v>3600</v>
          </cell>
        </row>
        <row r="419">
          <cell r="AK419">
            <v>620</v>
          </cell>
        </row>
        <row r="420">
          <cell r="U420">
            <v>4100</v>
          </cell>
        </row>
        <row r="420">
          <cell r="AK420">
            <v>280</v>
          </cell>
        </row>
        <row r="421">
          <cell r="U421">
            <v>6200</v>
          </cell>
        </row>
        <row r="421">
          <cell r="AK421">
            <v>460</v>
          </cell>
        </row>
        <row r="422">
          <cell r="U422">
            <v>5600</v>
          </cell>
        </row>
        <row r="422">
          <cell r="AK422">
            <v>540</v>
          </cell>
        </row>
        <row r="423">
          <cell r="U423">
            <v>4800</v>
          </cell>
        </row>
        <row r="423">
          <cell r="AK423">
            <v>290</v>
          </cell>
        </row>
        <row r="424">
          <cell r="U424">
            <v>3900</v>
          </cell>
        </row>
        <row r="424">
          <cell r="AK424">
            <v>370</v>
          </cell>
        </row>
        <row r="425">
          <cell r="U425">
            <v>6000</v>
          </cell>
        </row>
        <row r="425">
          <cell r="AK425">
            <v>650</v>
          </cell>
        </row>
        <row r="426">
          <cell r="U426">
            <v>4100</v>
          </cell>
        </row>
        <row r="426">
          <cell r="AK426">
            <v>280</v>
          </cell>
        </row>
        <row r="427">
          <cell r="U427">
            <v>5700</v>
          </cell>
        </row>
        <row r="427">
          <cell r="AK427">
            <v>420</v>
          </cell>
        </row>
        <row r="428">
          <cell r="U428">
            <v>3900</v>
          </cell>
        </row>
        <row r="428">
          <cell r="AK428">
            <v>700</v>
          </cell>
        </row>
        <row r="429">
          <cell r="U429">
            <v>2900</v>
          </cell>
        </row>
        <row r="429">
          <cell r="AK429">
            <v>200</v>
          </cell>
        </row>
        <row r="430">
          <cell r="U430">
            <v>3500</v>
          </cell>
        </row>
        <row r="430">
          <cell r="AK430">
            <v>250</v>
          </cell>
        </row>
        <row r="431">
          <cell r="U431">
            <v>4200</v>
          </cell>
        </row>
        <row r="431">
          <cell r="AK431">
            <v>410</v>
          </cell>
        </row>
        <row r="432">
          <cell r="U432">
            <v>3300</v>
          </cell>
        </row>
        <row r="432">
          <cell r="AK432">
            <v>420</v>
          </cell>
        </row>
        <row r="433">
          <cell r="U433">
            <v>6500</v>
          </cell>
        </row>
        <row r="433">
          <cell r="AK433">
            <v>540</v>
          </cell>
        </row>
        <row r="434">
          <cell r="U434">
            <v>4100</v>
          </cell>
        </row>
        <row r="434">
          <cell r="AK434">
            <v>280</v>
          </cell>
        </row>
        <row r="435">
          <cell r="U435">
            <v>5700</v>
          </cell>
        </row>
        <row r="435">
          <cell r="AK435">
            <v>390</v>
          </cell>
        </row>
        <row r="436">
          <cell r="U436">
            <v>6300</v>
          </cell>
        </row>
        <row r="436">
          <cell r="AK436">
            <v>620</v>
          </cell>
        </row>
        <row r="437">
          <cell r="U437">
            <v>4800</v>
          </cell>
        </row>
        <row r="437">
          <cell r="AK437">
            <v>370</v>
          </cell>
        </row>
        <row r="438">
          <cell r="U438">
            <v>3900</v>
          </cell>
        </row>
        <row r="438">
          <cell r="AK438">
            <v>470</v>
          </cell>
        </row>
        <row r="439">
          <cell r="U439">
            <v>5500</v>
          </cell>
        </row>
        <row r="439">
          <cell r="AK439">
            <v>550</v>
          </cell>
        </row>
        <row r="440">
          <cell r="U440">
            <v>7200</v>
          </cell>
        </row>
        <row r="440">
          <cell r="AK440">
            <v>680</v>
          </cell>
        </row>
        <row r="441">
          <cell r="U441">
            <v>3700</v>
          </cell>
        </row>
        <row r="441">
          <cell r="AK441">
            <v>460</v>
          </cell>
        </row>
        <row r="442">
          <cell r="U442">
            <v>5700</v>
          </cell>
        </row>
        <row r="442">
          <cell r="AK442">
            <v>730</v>
          </cell>
        </row>
        <row r="443">
          <cell r="U443">
            <v>5800</v>
          </cell>
        </row>
        <row r="443">
          <cell r="AK443">
            <v>530</v>
          </cell>
        </row>
        <row r="444">
          <cell r="U444">
            <v>6300</v>
          </cell>
        </row>
        <row r="444">
          <cell r="AK444">
            <v>650</v>
          </cell>
        </row>
        <row r="445">
          <cell r="U445">
            <v>7100</v>
          </cell>
        </row>
        <row r="445">
          <cell r="AK445">
            <v>370</v>
          </cell>
        </row>
        <row r="446">
          <cell r="U446">
            <v>6600</v>
          </cell>
        </row>
        <row r="446">
          <cell r="AK446">
            <v>390</v>
          </cell>
        </row>
        <row r="447">
          <cell r="U447">
            <v>4200</v>
          </cell>
        </row>
        <row r="447">
          <cell r="AK447">
            <v>320</v>
          </cell>
        </row>
        <row r="448">
          <cell r="U448">
            <v>3900</v>
          </cell>
        </row>
        <row r="448">
          <cell r="AK448">
            <v>480</v>
          </cell>
        </row>
        <row r="449">
          <cell r="U449">
            <v>5300</v>
          </cell>
        </row>
        <row r="449">
          <cell r="AK449">
            <v>630</v>
          </cell>
        </row>
        <row r="450">
          <cell r="U450">
            <v>4900</v>
          </cell>
        </row>
        <row r="450">
          <cell r="AK450">
            <v>210</v>
          </cell>
        </row>
        <row r="451">
          <cell r="U451">
            <v>5100</v>
          </cell>
        </row>
        <row r="451">
          <cell r="AK451">
            <v>270</v>
          </cell>
        </row>
        <row r="452">
          <cell r="U452">
            <v>4500</v>
          </cell>
        </row>
        <row r="452">
          <cell r="AK452">
            <v>230</v>
          </cell>
        </row>
        <row r="453">
          <cell r="U453">
            <v>6200</v>
          </cell>
        </row>
        <row r="453">
          <cell r="AK453">
            <v>380</v>
          </cell>
        </row>
        <row r="454">
          <cell r="U454">
            <v>6700</v>
          </cell>
        </row>
        <row r="454">
          <cell r="AK454">
            <v>410</v>
          </cell>
        </row>
        <row r="455">
          <cell r="U455">
            <v>4800</v>
          </cell>
        </row>
        <row r="455">
          <cell r="AK455">
            <v>550</v>
          </cell>
        </row>
        <row r="456">
          <cell r="U456">
            <v>5100</v>
          </cell>
        </row>
        <row r="456">
          <cell r="AK456">
            <v>590</v>
          </cell>
        </row>
        <row r="457">
          <cell r="U457">
            <v>5500</v>
          </cell>
        </row>
        <row r="457">
          <cell r="AK457">
            <v>660</v>
          </cell>
        </row>
        <row r="458">
          <cell r="U458">
            <v>6300</v>
          </cell>
        </row>
        <row r="458">
          <cell r="AK458">
            <v>430</v>
          </cell>
        </row>
        <row r="459">
          <cell r="U459">
            <v>4700</v>
          </cell>
        </row>
        <row r="459">
          <cell r="AK459">
            <v>700</v>
          </cell>
        </row>
        <row r="460">
          <cell r="U460">
            <v>3800</v>
          </cell>
        </row>
        <row r="460">
          <cell r="AK460">
            <v>550</v>
          </cell>
        </row>
        <row r="461">
          <cell r="U461">
            <v>4200</v>
          </cell>
        </row>
        <row r="461">
          <cell r="AK461">
            <v>610</v>
          </cell>
        </row>
        <row r="462">
          <cell r="U462">
            <v>4400</v>
          </cell>
        </row>
        <row r="462">
          <cell r="AK462">
            <v>670</v>
          </cell>
        </row>
        <row r="463">
          <cell r="U463">
            <v>5100</v>
          </cell>
        </row>
        <row r="463">
          <cell r="AK463">
            <v>370</v>
          </cell>
        </row>
        <row r="464">
          <cell r="U464">
            <v>6200</v>
          </cell>
        </row>
        <row r="464">
          <cell r="AK464">
            <v>350</v>
          </cell>
        </row>
        <row r="465">
          <cell r="U465">
            <v>4800</v>
          </cell>
        </row>
        <row r="465">
          <cell r="AK465">
            <v>550</v>
          </cell>
        </row>
        <row r="466">
          <cell r="U466">
            <v>5800</v>
          </cell>
        </row>
        <row r="466">
          <cell r="AK466">
            <v>610</v>
          </cell>
        </row>
        <row r="467">
          <cell r="U467">
            <v>5600</v>
          </cell>
        </row>
        <row r="467">
          <cell r="AK467">
            <v>470</v>
          </cell>
        </row>
        <row r="468">
          <cell r="U468">
            <v>5100</v>
          </cell>
        </row>
        <row r="468">
          <cell r="AK468">
            <v>510</v>
          </cell>
        </row>
        <row r="469">
          <cell r="U469">
            <v>6300</v>
          </cell>
        </row>
        <row r="469">
          <cell r="AK469">
            <v>630</v>
          </cell>
        </row>
        <row r="470">
          <cell r="U470">
            <v>4600</v>
          </cell>
        </row>
        <row r="470">
          <cell r="AK470">
            <v>710</v>
          </cell>
        </row>
        <row r="471">
          <cell r="U471">
            <v>3200</v>
          </cell>
        </row>
        <row r="471">
          <cell r="AK471">
            <v>520</v>
          </cell>
        </row>
        <row r="472">
          <cell r="U472">
            <v>6100</v>
          </cell>
        </row>
        <row r="472">
          <cell r="AK472">
            <v>460</v>
          </cell>
        </row>
        <row r="473">
          <cell r="U473">
            <v>5800</v>
          </cell>
        </row>
        <row r="473">
          <cell r="AK473">
            <v>610</v>
          </cell>
        </row>
        <row r="474">
          <cell r="U474">
            <v>5300</v>
          </cell>
        </row>
        <row r="474">
          <cell r="AK474">
            <v>780</v>
          </cell>
        </row>
        <row r="475">
          <cell r="U475">
            <v>6900</v>
          </cell>
        </row>
        <row r="475">
          <cell r="AK475">
            <v>820</v>
          </cell>
        </row>
        <row r="476">
          <cell r="U476">
            <v>7200</v>
          </cell>
        </row>
        <row r="476">
          <cell r="AK476">
            <v>650</v>
          </cell>
        </row>
        <row r="477">
          <cell r="U477">
            <v>7500</v>
          </cell>
        </row>
        <row r="477">
          <cell r="AK477">
            <v>710</v>
          </cell>
        </row>
        <row r="478">
          <cell r="U478">
            <v>5700</v>
          </cell>
        </row>
        <row r="478">
          <cell r="AK478">
            <v>590</v>
          </cell>
        </row>
        <row r="479">
          <cell r="U479">
            <v>6100</v>
          </cell>
        </row>
        <row r="479">
          <cell r="AK479">
            <v>630</v>
          </cell>
        </row>
        <row r="480">
          <cell r="U480">
            <v>4900</v>
          </cell>
        </row>
        <row r="480">
          <cell r="AK480">
            <v>730</v>
          </cell>
        </row>
        <row r="481">
          <cell r="U481">
            <v>5300</v>
          </cell>
        </row>
        <row r="481">
          <cell r="AK481">
            <v>600</v>
          </cell>
        </row>
        <row r="482">
          <cell r="U482">
            <v>4700</v>
          </cell>
        </row>
        <row r="482">
          <cell r="AK482">
            <v>510</v>
          </cell>
        </row>
        <row r="483">
          <cell r="U483">
            <v>3800</v>
          </cell>
        </row>
        <row r="483">
          <cell r="AK483">
            <v>460</v>
          </cell>
        </row>
        <row r="484">
          <cell r="U484">
            <v>5100</v>
          </cell>
        </row>
        <row r="484">
          <cell r="AK484">
            <v>630</v>
          </cell>
        </row>
        <row r="485">
          <cell r="U485">
            <v>4600</v>
          </cell>
        </row>
        <row r="485">
          <cell r="AK485">
            <v>710</v>
          </cell>
        </row>
        <row r="486">
          <cell r="U486">
            <v>6000</v>
          </cell>
        </row>
        <row r="486">
          <cell r="AK486">
            <v>560</v>
          </cell>
        </row>
        <row r="487">
          <cell r="U487">
            <v>5200</v>
          </cell>
        </row>
        <row r="487">
          <cell r="AK487">
            <v>660</v>
          </cell>
        </row>
        <row r="488">
          <cell r="U488">
            <v>5900</v>
          </cell>
        </row>
        <row r="488">
          <cell r="AK488">
            <v>810</v>
          </cell>
        </row>
        <row r="489">
          <cell r="U489">
            <v>6300</v>
          </cell>
        </row>
        <row r="489">
          <cell r="AK489">
            <v>590</v>
          </cell>
        </row>
        <row r="490">
          <cell r="U490">
            <v>3800</v>
          </cell>
        </row>
        <row r="490">
          <cell r="AK490">
            <v>270</v>
          </cell>
        </row>
        <row r="491">
          <cell r="U491">
            <v>4600</v>
          </cell>
        </row>
        <row r="491">
          <cell r="AK491">
            <v>420</v>
          </cell>
        </row>
        <row r="492">
          <cell r="U492">
            <v>6000</v>
          </cell>
        </row>
        <row r="492">
          <cell r="AK492">
            <v>510</v>
          </cell>
        </row>
        <row r="493">
          <cell r="U493">
            <v>4500</v>
          </cell>
        </row>
        <row r="493">
          <cell r="AK493">
            <v>420</v>
          </cell>
        </row>
        <row r="494">
          <cell r="U494">
            <v>6100</v>
          </cell>
        </row>
        <row r="494">
          <cell r="AK494">
            <v>530</v>
          </cell>
        </row>
        <row r="495">
          <cell r="U495">
            <v>3900</v>
          </cell>
        </row>
        <row r="495">
          <cell r="AK495">
            <v>190</v>
          </cell>
        </row>
        <row r="496">
          <cell r="U496">
            <v>4200</v>
          </cell>
        </row>
        <row r="496">
          <cell r="AK496">
            <v>320</v>
          </cell>
        </row>
        <row r="497">
          <cell r="U497">
            <v>8300</v>
          </cell>
        </row>
        <row r="497">
          <cell r="AK497">
            <v>290</v>
          </cell>
        </row>
        <row r="498">
          <cell r="U498">
            <v>3700</v>
          </cell>
        </row>
        <row r="498">
          <cell r="AK498">
            <v>160</v>
          </cell>
        </row>
        <row r="499">
          <cell r="U499">
            <v>4300</v>
          </cell>
        </row>
        <row r="499">
          <cell r="AK499">
            <v>350</v>
          </cell>
        </row>
        <row r="500">
          <cell r="U500">
            <v>5300</v>
          </cell>
        </row>
        <row r="500">
          <cell r="AK500">
            <v>400</v>
          </cell>
        </row>
        <row r="501">
          <cell r="U501">
            <v>5700</v>
          </cell>
        </row>
        <row r="501">
          <cell r="AK501">
            <v>380</v>
          </cell>
        </row>
        <row r="502">
          <cell r="U502">
            <v>3200</v>
          </cell>
        </row>
        <row r="502">
          <cell r="AK502">
            <v>530</v>
          </cell>
        </row>
        <row r="503">
          <cell r="U503">
            <v>5300</v>
          </cell>
        </row>
        <row r="503">
          <cell r="AK503">
            <v>820</v>
          </cell>
        </row>
        <row r="504">
          <cell r="U504">
            <v>4100</v>
          </cell>
        </row>
        <row r="504">
          <cell r="AK504">
            <v>630</v>
          </cell>
        </row>
        <row r="505">
          <cell r="U505">
            <v>9100</v>
          </cell>
        </row>
        <row r="505">
          <cell r="AK505">
            <v>870</v>
          </cell>
        </row>
        <row r="506">
          <cell r="U506">
            <v>4900</v>
          </cell>
        </row>
        <row r="506">
          <cell r="AK506">
            <v>390</v>
          </cell>
        </row>
        <row r="507">
          <cell r="U507">
            <v>3300</v>
          </cell>
        </row>
        <row r="507">
          <cell r="AK507">
            <v>410</v>
          </cell>
        </row>
        <row r="508">
          <cell r="U508">
            <v>7200</v>
          </cell>
        </row>
        <row r="508">
          <cell r="AK508">
            <v>630</v>
          </cell>
        </row>
        <row r="509">
          <cell r="U509">
            <v>6700</v>
          </cell>
        </row>
        <row r="509">
          <cell r="AK509">
            <v>760</v>
          </cell>
        </row>
        <row r="510">
          <cell r="U510">
            <v>4200</v>
          </cell>
        </row>
        <row r="510">
          <cell r="AK510">
            <v>290</v>
          </cell>
        </row>
        <row r="511">
          <cell r="U511">
            <v>5300</v>
          </cell>
        </row>
        <row r="511">
          <cell r="AK511">
            <v>350</v>
          </cell>
        </row>
        <row r="512">
          <cell r="U512">
            <v>4700</v>
          </cell>
        </row>
        <row r="512">
          <cell r="AK512">
            <v>310</v>
          </cell>
        </row>
        <row r="513">
          <cell r="U513">
            <v>2900</v>
          </cell>
        </row>
        <row r="513">
          <cell r="AK513">
            <v>530</v>
          </cell>
        </row>
        <row r="514">
          <cell r="U514">
            <v>3600</v>
          </cell>
        </row>
        <row r="514">
          <cell r="AK514">
            <v>900</v>
          </cell>
        </row>
        <row r="515">
          <cell r="U515">
            <v>5100</v>
          </cell>
        </row>
        <row r="515">
          <cell r="AK515">
            <v>420</v>
          </cell>
        </row>
        <row r="516">
          <cell r="U516">
            <v>4100</v>
          </cell>
        </row>
        <row r="516">
          <cell r="AK516">
            <v>310</v>
          </cell>
        </row>
        <row r="517">
          <cell r="U517">
            <v>8400</v>
          </cell>
        </row>
        <row r="517">
          <cell r="AK517">
            <v>990</v>
          </cell>
        </row>
        <row r="518">
          <cell r="U518">
            <v>4900</v>
          </cell>
        </row>
        <row r="518">
          <cell r="AK518">
            <v>680</v>
          </cell>
        </row>
        <row r="519">
          <cell r="U519">
            <v>2700</v>
          </cell>
        </row>
        <row r="519">
          <cell r="AK519">
            <v>310</v>
          </cell>
        </row>
        <row r="520">
          <cell r="U520">
            <v>3600</v>
          </cell>
        </row>
        <row r="520">
          <cell r="AK520">
            <v>460</v>
          </cell>
        </row>
        <row r="521">
          <cell r="U521">
            <v>2900</v>
          </cell>
        </row>
        <row r="521">
          <cell r="AK521">
            <v>720</v>
          </cell>
        </row>
        <row r="522">
          <cell r="U522">
            <v>5200</v>
          </cell>
        </row>
        <row r="522">
          <cell r="AK522">
            <v>630</v>
          </cell>
        </row>
        <row r="523">
          <cell r="U523">
            <v>7300</v>
          </cell>
        </row>
        <row r="523">
          <cell r="AK523">
            <v>490</v>
          </cell>
        </row>
        <row r="524">
          <cell r="U524">
            <v>3900</v>
          </cell>
        </row>
        <row r="524">
          <cell r="AK524">
            <v>430</v>
          </cell>
        </row>
        <row r="525">
          <cell r="U525">
            <v>6200</v>
          </cell>
        </row>
        <row r="525">
          <cell r="AK525">
            <v>220</v>
          </cell>
        </row>
        <row r="526">
          <cell r="U526">
            <v>5600</v>
          </cell>
        </row>
        <row r="526">
          <cell r="AK526">
            <v>670</v>
          </cell>
        </row>
        <row r="527">
          <cell r="U527">
            <v>3500</v>
          </cell>
        </row>
        <row r="527">
          <cell r="AK527">
            <v>560</v>
          </cell>
        </row>
        <row r="528">
          <cell r="U528">
            <v>4600</v>
          </cell>
        </row>
        <row r="528">
          <cell r="AK528">
            <v>310</v>
          </cell>
        </row>
        <row r="529">
          <cell r="U529">
            <v>7300</v>
          </cell>
        </row>
        <row r="529">
          <cell r="AK529">
            <v>940</v>
          </cell>
        </row>
        <row r="530">
          <cell r="U530">
            <v>3400</v>
          </cell>
        </row>
        <row r="530">
          <cell r="AK530">
            <v>470</v>
          </cell>
        </row>
        <row r="531">
          <cell r="U531">
            <v>5100</v>
          </cell>
        </row>
        <row r="531">
          <cell r="AK531">
            <v>630</v>
          </cell>
        </row>
        <row r="532">
          <cell r="U532">
            <v>4700</v>
          </cell>
        </row>
        <row r="532">
          <cell r="AK532">
            <v>520</v>
          </cell>
        </row>
        <row r="533">
          <cell r="U533">
            <v>3300</v>
          </cell>
        </row>
        <row r="533">
          <cell r="AK533">
            <v>380</v>
          </cell>
        </row>
        <row r="534">
          <cell r="U534">
            <v>3600</v>
          </cell>
        </row>
        <row r="534">
          <cell r="AK534">
            <v>360</v>
          </cell>
        </row>
        <row r="535">
          <cell r="U535">
            <v>4100</v>
          </cell>
        </row>
        <row r="535">
          <cell r="AK535">
            <v>410</v>
          </cell>
        </row>
        <row r="536">
          <cell r="U536">
            <v>3800</v>
          </cell>
        </row>
        <row r="536">
          <cell r="AK536">
            <v>440</v>
          </cell>
        </row>
        <row r="537">
          <cell r="U537">
            <v>5600</v>
          </cell>
        </row>
        <row r="537">
          <cell r="AK537">
            <v>630</v>
          </cell>
        </row>
        <row r="538">
          <cell r="U538">
            <v>6100</v>
          </cell>
        </row>
        <row r="538">
          <cell r="AK538">
            <v>710</v>
          </cell>
        </row>
        <row r="539">
          <cell r="U539">
            <v>4900</v>
          </cell>
        </row>
        <row r="539">
          <cell r="AK539">
            <v>590</v>
          </cell>
        </row>
        <row r="540">
          <cell r="U540">
            <v>9200</v>
          </cell>
        </row>
        <row r="540">
          <cell r="AK540">
            <v>780</v>
          </cell>
        </row>
        <row r="541">
          <cell r="U541">
            <v>4900</v>
          </cell>
        </row>
        <row r="541">
          <cell r="AK541">
            <v>380</v>
          </cell>
        </row>
        <row r="542">
          <cell r="U542">
            <v>3700</v>
          </cell>
        </row>
        <row r="542">
          <cell r="AK542">
            <v>620</v>
          </cell>
        </row>
        <row r="543">
          <cell r="U543">
            <v>6200</v>
          </cell>
        </row>
        <row r="543">
          <cell r="AK543">
            <v>390</v>
          </cell>
        </row>
        <row r="544">
          <cell r="U544">
            <v>5300</v>
          </cell>
        </row>
        <row r="544">
          <cell r="AK544">
            <v>460</v>
          </cell>
        </row>
        <row r="545">
          <cell r="U545">
            <v>3900</v>
          </cell>
        </row>
        <row r="545">
          <cell r="AK545">
            <v>720</v>
          </cell>
        </row>
        <row r="546">
          <cell r="U546">
            <v>7200</v>
          </cell>
        </row>
        <row r="546">
          <cell r="AK546">
            <v>370</v>
          </cell>
        </row>
        <row r="547">
          <cell r="U547">
            <v>2900</v>
          </cell>
        </row>
        <row r="547">
          <cell r="AK547">
            <v>720</v>
          </cell>
        </row>
        <row r="548">
          <cell r="U548">
            <v>7200</v>
          </cell>
        </row>
        <row r="548">
          <cell r="AK548">
            <v>350</v>
          </cell>
        </row>
        <row r="549">
          <cell r="U549">
            <v>5400</v>
          </cell>
        </row>
        <row r="549">
          <cell r="AK549">
            <v>430</v>
          </cell>
        </row>
        <row r="550">
          <cell r="U550">
            <v>3600</v>
          </cell>
        </row>
        <row r="550">
          <cell r="AK550">
            <v>710</v>
          </cell>
        </row>
        <row r="551">
          <cell r="U551">
            <v>7500</v>
          </cell>
        </row>
        <row r="551">
          <cell r="AK551">
            <v>460</v>
          </cell>
        </row>
        <row r="552">
          <cell r="U552">
            <v>6300</v>
          </cell>
        </row>
        <row r="552">
          <cell r="AK552">
            <v>560</v>
          </cell>
        </row>
        <row r="553">
          <cell r="U553">
            <v>2900</v>
          </cell>
        </row>
        <row r="553">
          <cell r="AK553">
            <v>820</v>
          </cell>
        </row>
        <row r="554">
          <cell r="U554">
            <v>8900</v>
          </cell>
        </row>
        <row r="554">
          <cell r="AK554">
            <v>720</v>
          </cell>
        </row>
        <row r="555">
          <cell r="U555">
            <v>7600</v>
          </cell>
        </row>
        <row r="555">
          <cell r="AK555">
            <v>620</v>
          </cell>
        </row>
        <row r="556">
          <cell r="U556">
            <v>4100</v>
          </cell>
        </row>
        <row r="556">
          <cell r="AK556">
            <v>460</v>
          </cell>
        </row>
        <row r="557">
          <cell r="U557">
            <v>3900</v>
          </cell>
        </row>
        <row r="557">
          <cell r="AK557">
            <v>210</v>
          </cell>
        </row>
        <row r="558">
          <cell r="U558">
            <v>9200</v>
          </cell>
        </row>
        <row r="558">
          <cell r="AK558">
            <v>680</v>
          </cell>
        </row>
        <row r="559">
          <cell r="U559">
            <v>40300</v>
          </cell>
        </row>
        <row r="559">
          <cell r="AK559">
            <v>2070</v>
          </cell>
        </row>
        <row r="560">
          <cell r="U560">
            <v>35000</v>
          </cell>
        </row>
        <row r="560">
          <cell r="AK560">
            <v>1200</v>
          </cell>
        </row>
        <row r="561">
          <cell r="U561">
            <v>21000</v>
          </cell>
        </row>
        <row r="561">
          <cell r="AK561">
            <v>1350</v>
          </cell>
        </row>
        <row r="562">
          <cell r="U562">
            <v>17000</v>
          </cell>
        </row>
        <row r="562">
          <cell r="AK562">
            <v>970</v>
          </cell>
        </row>
        <row r="563">
          <cell r="U563">
            <v>10000</v>
          </cell>
        </row>
        <row r="563">
          <cell r="AK563">
            <v>1600</v>
          </cell>
        </row>
        <row r="564">
          <cell r="U564">
            <v>16000</v>
          </cell>
        </row>
        <row r="564">
          <cell r="AK564">
            <v>680</v>
          </cell>
        </row>
        <row r="565">
          <cell r="U565">
            <v>9400</v>
          </cell>
        </row>
        <row r="565">
          <cell r="AK565">
            <v>1020</v>
          </cell>
        </row>
        <row r="566">
          <cell r="U566">
            <v>8800</v>
          </cell>
        </row>
        <row r="566">
          <cell r="AK566">
            <v>1200</v>
          </cell>
        </row>
        <row r="567">
          <cell r="U567">
            <v>12000</v>
          </cell>
        </row>
        <row r="567">
          <cell r="AK567">
            <v>940</v>
          </cell>
        </row>
        <row r="568">
          <cell r="U568">
            <v>14000</v>
          </cell>
        </row>
        <row r="568">
          <cell r="AK568">
            <v>350</v>
          </cell>
        </row>
        <row r="569">
          <cell r="U569">
            <v>11000</v>
          </cell>
        </row>
        <row r="569">
          <cell r="AK569">
            <v>1100</v>
          </cell>
        </row>
        <row r="570">
          <cell r="U570">
            <v>9800</v>
          </cell>
        </row>
        <row r="570">
          <cell r="AK570">
            <v>860</v>
          </cell>
        </row>
        <row r="571">
          <cell r="U571">
            <v>10200</v>
          </cell>
        </row>
        <row r="571">
          <cell r="AK571">
            <v>920</v>
          </cell>
        </row>
        <row r="572">
          <cell r="U572">
            <v>13000</v>
          </cell>
        </row>
        <row r="572">
          <cell r="AK572">
            <v>1220</v>
          </cell>
        </row>
        <row r="573">
          <cell r="U573">
            <v>8700</v>
          </cell>
        </row>
        <row r="573">
          <cell r="AK573">
            <v>30</v>
          </cell>
        </row>
        <row r="574">
          <cell r="U574">
            <v>6900</v>
          </cell>
        </row>
        <row r="574">
          <cell r="AK574">
            <v>40</v>
          </cell>
        </row>
        <row r="575">
          <cell r="U575">
            <v>5300</v>
          </cell>
        </row>
        <row r="575">
          <cell r="AK575">
            <v>60</v>
          </cell>
        </row>
        <row r="576">
          <cell r="U576">
            <v>7800</v>
          </cell>
        </row>
        <row r="576">
          <cell r="AK576">
            <v>20</v>
          </cell>
        </row>
        <row r="577">
          <cell r="U577">
            <v>12000</v>
          </cell>
        </row>
        <row r="577">
          <cell r="AK577">
            <v>110</v>
          </cell>
        </row>
        <row r="578">
          <cell r="U578">
            <v>13600</v>
          </cell>
        </row>
        <row r="578">
          <cell r="AK578">
            <v>50</v>
          </cell>
        </row>
        <row r="579">
          <cell r="U579">
            <v>11700</v>
          </cell>
        </row>
        <row r="579">
          <cell r="AK579">
            <v>40</v>
          </cell>
        </row>
        <row r="580">
          <cell r="U580">
            <v>10500</v>
          </cell>
        </row>
        <row r="580">
          <cell r="AK580">
            <v>80</v>
          </cell>
        </row>
        <row r="581">
          <cell r="U581">
            <v>9900</v>
          </cell>
        </row>
        <row r="581">
          <cell r="AK581">
            <v>100</v>
          </cell>
        </row>
        <row r="582">
          <cell r="U582">
            <v>11500</v>
          </cell>
        </row>
        <row r="582">
          <cell r="AK582">
            <v>60</v>
          </cell>
        </row>
        <row r="583">
          <cell r="U583">
            <v>9500</v>
          </cell>
        </row>
        <row r="583">
          <cell r="AK583">
            <v>40</v>
          </cell>
        </row>
        <row r="584">
          <cell r="U584">
            <v>9200</v>
          </cell>
        </row>
        <row r="584">
          <cell r="AK584">
            <v>50</v>
          </cell>
        </row>
        <row r="585">
          <cell r="U585">
            <v>11000</v>
          </cell>
        </row>
        <row r="585">
          <cell r="AK585">
            <v>30</v>
          </cell>
        </row>
        <row r="586">
          <cell r="U586">
            <v>9600</v>
          </cell>
        </row>
        <row r="586">
          <cell r="AK586">
            <v>60</v>
          </cell>
        </row>
        <row r="587">
          <cell r="U587">
            <v>10200</v>
          </cell>
        </row>
        <row r="587">
          <cell r="AK587">
            <v>120</v>
          </cell>
        </row>
        <row r="588">
          <cell r="U588">
            <v>13000</v>
          </cell>
        </row>
        <row r="588">
          <cell r="AK588">
            <v>40</v>
          </cell>
        </row>
        <row r="589">
          <cell r="U589">
            <v>8600</v>
          </cell>
        </row>
        <row r="589">
          <cell r="AK589">
            <v>10</v>
          </cell>
        </row>
        <row r="590">
          <cell r="U590">
            <v>9400</v>
          </cell>
        </row>
        <row r="590">
          <cell r="AK590">
            <v>40</v>
          </cell>
        </row>
        <row r="591">
          <cell r="U591">
            <v>12000</v>
          </cell>
        </row>
        <row r="591">
          <cell r="AK591">
            <v>30</v>
          </cell>
        </row>
        <row r="592">
          <cell r="U592">
            <v>10600</v>
          </cell>
        </row>
        <row r="592">
          <cell r="AK592">
            <v>60</v>
          </cell>
        </row>
        <row r="593">
          <cell r="U593">
            <v>8600</v>
          </cell>
        </row>
        <row r="593">
          <cell r="AK593">
            <v>20</v>
          </cell>
        </row>
        <row r="594">
          <cell r="U594">
            <v>12600</v>
          </cell>
        </row>
        <row r="594">
          <cell r="AK594">
            <v>110</v>
          </cell>
        </row>
        <row r="595">
          <cell r="U595">
            <v>11200</v>
          </cell>
        </row>
        <row r="595">
          <cell r="AK595">
            <v>50</v>
          </cell>
        </row>
        <row r="596">
          <cell r="U596">
            <v>13100</v>
          </cell>
        </row>
        <row r="596">
          <cell r="AK596">
            <v>80</v>
          </cell>
        </row>
        <row r="597">
          <cell r="U597">
            <v>9600</v>
          </cell>
        </row>
        <row r="597">
          <cell r="AK597">
            <v>20</v>
          </cell>
        </row>
        <row r="598">
          <cell r="U598">
            <v>11000</v>
          </cell>
        </row>
        <row r="598">
          <cell r="AK598">
            <v>60</v>
          </cell>
        </row>
        <row r="599">
          <cell r="U599">
            <v>10600</v>
          </cell>
        </row>
        <row r="599">
          <cell r="AK599">
            <v>50</v>
          </cell>
        </row>
        <row r="600">
          <cell r="U600">
            <v>8700</v>
          </cell>
        </row>
        <row r="600">
          <cell r="AK600">
            <v>60</v>
          </cell>
        </row>
        <row r="601">
          <cell r="U601">
            <v>11300</v>
          </cell>
        </row>
        <row r="601">
          <cell r="AK601">
            <v>20</v>
          </cell>
        </row>
        <row r="602">
          <cell r="U602">
            <v>13200</v>
          </cell>
        </row>
        <row r="602">
          <cell r="AK602">
            <v>50</v>
          </cell>
        </row>
        <row r="603">
          <cell r="U603">
            <v>9700</v>
          </cell>
        </row>
        <row r="603">
          <cell r="AK603">
            <v>40</v>
          </cell>
        </row>
        <row r="604">
          <cell r="U604">
            <v>10600</v>
          </cell>
        </row>
        <row r="604">
          <cell r="AK604">
            <v>70</v>
          </cell>
        </row>
        <row r="605">
          <cell r="U605">
            <v>9800</v>
          </cell>
        </row>
        <row r="605">
          <cell r="AK605">
            <v>20</v>
          </cell>
        </row>
        <row r="606">
          <cell r="U606">
            <v>11300</v>
          </cell>
        </row>
        <row r="606">
          <cell r="AK606">
            <v>50</v>
          </cell>
        </row>
        <row r="607">
          <cell r="U607">
            <v>9600</v>
          </cell>
        </row>
        <row r="607">
          <cell r="AK607">
            <v>30</v>
          </cell>
        </row>
        <row r="608">
          <cell r="U608">
            <v>10100</v>
          </cell>
        </row>
        <row r="608">
          <cell r="AK608">
            <v>60</v>
          </cell>
        </row>
        <row r="609">
          <cell r="U609">
            <v>13600</v>
          </cell>
        </row>
        <row r="609">
          <cell r="AK609">
            <v>30</v>
          </cell>
        </row>
        <row r="610">
          <cell r="U610">
            <v>11300</v>
          </cell>
        </row>
        <row r="610">
          <cell r="AK610">
            <v>60</v>
          </cell>
        </row>
        <row r="611">
          <cell r="U611">
            <v>9600</v>
          </cell>
        </row>
        <row r="611">
          <cell r="AK611">
            <v>68</v>
          </cell>
        </row>
        <row r="612">
          <cell r="U612">
            <v>10600</v>
          </cell>
        </row>
        <row r="612">
          <cell r="AK612">
            <v>30</v>
          </cell>
        </row>
        <row r="613">
          <cell r="U613">
            <v>11200</v>
          </cell>
        </row>
        <row r="613">
          <cell r="AK613">
            <v>10</v>
          </cell>
        </row>
        <row r="614">
          <cell r="U614">
            <v>10900</v>
          </cell>
        </row>
        <row r="614">
          <cell r="AK614">
            <v>50</v>
          </cell>
        </row>
        <row r="615">
          <cell r="U615">
            <v>9600</v>
          </cell>
        </row>
        <row r="615">
          <cell r="AK615">
            <v>30</v>
          </cell>
        </row>
        <row r="616">
          <cell r="U616">
            <v>9900</v>
          </cell>
        </row>
        <row r="616">
          <cell r="AK616">
            <v>50</v>
          </cell>
        </row>
        <row r="617">
          <cell r="U617">
            <v>10200</v>
          </cell>
        </row>
        <row r="617">
          <cell r="AK617">
            <v>30</v>
          </cell>
        </row>
        <row r="618">
          <cell r="U618">
            <v>8600</v>
          </cell>
        </row>
        <row r="618">
          <cell r="AK618">
            <v>60</v>
          </cell>
        </row>
        <row r="619">
          <cell r="U619">
            <v>9200</v>
          </cell>
        </row>
        <row r="619">
          <cell r="AK619">
            <v>70</v>
          </cell>
        </row>
        <row r="620">
          <cell r="U620">
            <v>11100</v>
          </cell>
        </row>
        <row r="620">
          <cell r="AK620">
            <v>40</v>
          </cell>
        </row>
        <row r="621">
          <cell r="U621">
            <v>7900</v>
          </cell>
        </row>
        <row r="621">
          <cell r="AK621">
            <v>50</v>
          </cell>
        </row>
        <row r="622">
          <cell r="U622">
            <v>8800</v>
          </cell>
        </row>
        <row r="622">
          <cell r="AK622">
            <v>90</v>
          </cell>
        </row>
        <row r="623">
          <cell r="U623">
            <v>7700</v>
          </cell>
        </row>
        <row r="623">
          <cell r="AK623">
            <v>30</v>
          </cell>
        </row>
        <row r="624">
          <cell r="U624">
            <v>9100</v>
          </cell>
        </row>
        <row r="624">
          <cell r="AK624">
            <v>50</v>
          </cell>
        </row>
        <row r="625">
          <cell r="U625">
            <v>8100</v>
          </cell>
        </row>
        <row r="625">
          <cell r="AK625">
            <v>30</v>
          </cell>
        </row>
        <row r="626">
          <cell r="U626">
            <v>9200</v>
          </cell>
        </row>
        <row r="626">
          <cell r="AK626">
            <v>50</v>
          </cell>
        </row>
        <row r="627">
          <cell r="U627">
            <v>7400</v>
          </cell>
        </row>
        <row r="627">
          <cell r="AK627">
            <v>40</v>
          </cell>
        </row>
        <row r="628">
          <cell r="U628">
            <v>6800</v>
          </cell>
        </row>
        <row r="628">
          <cell r="AK628">
            <v>70</v>
          </cell>
        </row>
        <row r="629">
          <cell r="U629">
            <v>11000</v>
          </cell>
        </row>
        <row r="629">
          <cell r="AK629">
            <v>100</v>
          </cell>
        </row>
        <row r="630">
          <cell r="U630">
            <v>13000</v>
          </cell>
        </row>
        <row r="630">
          <cell r="AK630">
            <v>300</v>
          </cell>
        </row>
        <row r="631">
          <cell r="U631">
            <v>9700</v>
          </cell>
        </row>
        <row r="631">
          <cell r="AK631">
            <v>500</v>
          </cell>
        </row>
        <row r="632">
          <cell r="U632">
            <v>10500</v>
          </cell>
        </row>
        <row r="632">
          <cell r="AK632">
            <v>200</v>
          </cell>
        </row>
        <row r="633">
          <cell r="U633">
            <v>9800</v>
          </cell>
        </row>
        <row r="633">
          <cell r="AK633">
            <v>90</v>
          </cell>
        </row>
        <row r="634">
          <cell r="U634">
            <v>9200</v>
          </cell>
        </row>
        <row r="634">
          <cell r="AK634">
            <v>80</v>
          </cell>
        </row>
        <row r="635">
          <cell r="U635">
            <v>8800</v>
          </cell>
        </row>
        <row r="635">
          <cell r="AK635">
            <v>300</v>
          </cell>
        </row>
        <row r="636">
          <cell r="U636">
            <v>11000</v>
          </cell>
        </row>
        <row r="636">
          <cell r="AK636">
            <v>900</v>
          </cell>
        </row>
        <row r="637">
          <cell r="U637">
            <v>13000</v>
          </cell>
        </row>
        <row r="637">
          <cell r="AK637">
            <v>950</v>
          </cell>
        </row>
        <row r="638">
          <cell r="U638">
            <v>10500</v>
          </cell>
        </row>
        <row r="638">
          <cell r="AK638">
            <v>900</v>
          </cell>
        </row>
        <row r="639">
          <cell r="U639">
            <v>9800</v>
          </cell>
        </row>
        <row r="639">
          <cell r="AK639">
            <v>800</v>
          </cell>
        </row>
        <row r="640">
          <cell r="U640">
            <v>9500</v>
          </cell>
        </row>
        <row r="640">
          <cell r="AK640">
            <v>500</v>
          </cell>
        </row>
        <row r="641">
          <cell r="U641">
            <v>8800</v>
          </cell>
        </row>
        <row r="641">
          <cell r="AK641">
            <v>400</v>
          </cell>
        </row>
        <row r="642">
          <cell r="U642">
            <v>11000</v>
          </cell>
        </row>
        <row r="642">
          <cell r="AK642">
            <v>500</v>
          </cell>
        </row>
        <row r="643">
          <cell r="U643">
            <v>7800</v>
          </cell>
        </row>
        <row r="643">
          <cell r="AK643">
            <v>400</v>
          </cell>
        </row>
        <row r="644">
          <cell r="U644">
            <v>8800</v>
          </cell>
        </row>
        <row r="644">
          <cell r="AK644">
            <v>80</v>
          </cell>
        </row>
        <row r="645">
          <cell r="U645">
            <v>9000</v>
          </cell>
        </row>
        <row r="645">
          <cell r="AK645">
            <v>70</v>
          </cell>
        </row>
        <row r="646">
          <cell r="U646">
            <v>8600</v>
          </cell>
        </row>
        <row r="646">
          <cell r="AK646">
            <v>60</v>
          </cell>
        </row>
        <row r="647">
          <cell r="U647">
            <v>9000</v>
          </cell>
        </row>
        <row r="647">
          <cell r="AK647">
            <v>80</v>
          </cell>
        </row>
        <row r="648">
          <cell r="U648">
            <v>9200</v>
          </cell>
        </row>
        <row r="648">
          <cell r="AK648">
            <v>50</v>
          </cell>
        </row>
        <row r="649">
          <cell r="U649">
            <v>7900</v>
          </cell>
        </row>
        <row r="649">
          <cell r="AK649">
            <v>30</v>
          </cell>
        </row>
        <row r="650">
          <cell r="U650">
            <v>8800</v>
          </cell>
        </row>
        <row r="650">
          <cell r="AK650">
            <v>40</v>
          </cell>
        </row>
        <row r="651">
          <cell r="U651">
            <v>7200</v>
          </cell>
        </row>
        <row r="651">
          <cell r="AK651">
            <v>70</v>
          </cell>
        </row>
        <row r="652">
          <cell r="U652">
            <v>7000</v>
          </cell>
        </row>
        <row r="652">
          <cell r="AK652">
            <v>50</v>
          </cell>
        </row>
        <row r="653">
          <cell r="U653">
            <v>8100</v>
          </cell>
        </row>
        <row r="653">
          <cell r="AK653">
            <v>80</v>
          </cell>
        </row>
        <row r="654">
          <cell r="U654">
            <v>8500</v>
          </cell>
        </row>
        <row r="654">
          <cell r="AK654">
            <v>70</v>
          </cell>
        </row>
        <row r="655">
          <cell r="U655">
            <v>7500</v>
          </cell>
        </row>
        <row r="655">
          <cell r="AK655">
            <v>50</v>
          </cell>
        </row>
        <row r="656">
          <cell r="U656">
            <v>8300</v>
          </cell>
        </row>
        <row r="656">
          <cell r="AK656">
            <v>60</v>
          </cell>
        </row>
        <row r="657">
          <cell r="U657">
            <v>8100</v>
          </cell>
        </row>
        <row r="657">
          <cell r="AK657">
            <v>50</v>
          </cell>
        </row>
        <row r="658">
          <cell r="U658">
            <v>9300</v>
          </cell>
        </row>
        <row r="658">
          <cell r="AK658">
            <v>30</v>
          </cell>
        </row>
        <row r="659">
          <cell r="U659">
            <v>8300</v>
          </cell>
        </row>
        <row r="659">
          <cell r="AK659">
            <v>20</v>
          </cell>
        </row>
        <row r="660">
          <cell r="U660">
            <v>7700</v>
          </cell>
        </row>
        <row r="660">
          <cell r="AK660">
            <v>50</v>
          </cell>
        </row>
        <row r="661">
          <cell r="U661">
            <v>9000</v>
          </cell>
        </row>
        <row r="661">
          <cell r="AK661">
            <v>40</v>
          </cell>
        </row>
        <row r="662">
          <cell r="U662">
            <v>8200</v>
          </cell>
        </row>
        <row r="662">
          <cell r="AK662">
            <v>40</v>
          </cell>
        </row>
        <row r="663">
          <cell r="U663">
            <v>8800</v>
          </cell>
        </row>
        <row r="663">
          <cell r="AK663">
            <v>30</v>
          </cell>
        </row>
        <row r="664">
          <cell r="U664">
            <v>9300</v>
          </cell>
        </row>
        <row r="664">
          <cell r="AK664">
            <v>50</v>
          </cell>
        </row>
        <row r="665">
          <cell r="U665">
            <v>8500</v>
          </cell>
        </row>
        <row r="665">
          <cell r="AK665">
            <v>60</v>
          </cell>
        </row>
        <row r="666">
          <cell r="U666">
            <v>9100</v>
          </cell>
        </row>
        <row r="666">
          <cell r="AK666">
            <v>50</v>
          </cell>
        </row>
        <row r="667">
          <cell r="U667">
            <v>9500</v>
          </cell>
        </row>
        <row r="667">
          <cell r="AK667">
            <v>60</v>
          </cell>
        </row>
        <row r="668">
          <cell r="U668">
            <v>8600</v>
          </cell>
        </row>
        <row r="668">
          <cell r="AK668">
            <v>30</v>
          </cell>
        </row>
        <row r="669">
          <cell r="U669">
            <v>9100</v>
          </cell>
        </row>
        <row r="669">
          <cell r="AK669">
            <v>50</v>
          </cell>
        </row>
        <row r="670">
          <cell r="U670">
            <v>8700</v>
          </cell>
        </row>
        <row r="670">
          <cell r="AK670">
            <v>50</v>
          </cell>
        </row>
        <row r="671">
          <cell r="U671">
            <v>9700</v>
          </cell>
        </row>
        <row r="671">
          <cell r="AK671">
            <v>60</v>
          </cell>
        </row>
        <row r="672">
          <cell r="U672">
            <v>10100</v>
          </cell>
        </row>
        <row r="672">
          <cell r="AK672">
            <v>80</v>
          </cell>
        </row>
        <row r="673">
          <cell r="U673">
            <v>8500</v>
          </cell>
        </row>
        <row r="673">
          <cell r="AK673">
            <v>70</v>
          </cell>
        </row>
        <row r="674">
          <cell r="U674">
            <v>9200</v>
          </cell>
        </row>
        <row r="674">
          <cell r="AK674">
            <v>50</v>
          </cell>
        </row>
        <row r="675">
          <cell r="U675">
            <v>9900</v>
          </cell>
        </row>
        <row r="675">
          <cell r="AK675">
            <v>60</v>
          </cell>
        </row>
        <row r="676">
          <cell r="U676">
            <v>8600</v>
          </cell>
        </row>
        <row r="676">
          <cell r="AK676">
            <v>40</v>
          </cell>
        </row>
        <row r="677">
          <cell r="U677">
            <v>9100</v>
          </cell>
        </row>
        <row r="677">
          <cell r="AK677">
            <v>50</v>
          </cell>
        </row>
        <row r="678">
          <cell r="U678">
            <v>8800</v>
          </cell>
        </row>
        <row r="678">
          <cell r="AK678">
            <v>80</v>
          </cell>
        </row>
        <row r="679">
          <cell r="U679">
            <v>7500</v>
          </cell>
        </row>
        <row r="679">
          <cell r="AK679">
            <v>60</v>
          </cell>
        </row>
        <row r="680">
          <cell r="U680">
            <v>8100</v>
          </cell>
        </row>
        <row r="680">
          <cell r="AK680">
            <v>50</v>
          </cell>
        </row>
        <row r="681">
          <cell r="U681">
            <v>7400</v>
          </cell>
        </row>
        <row r="681">
          <cell r="AK681">
            <v>80</v>
          </cell>
        </row>
        <row r="682">
          <cell r="U682">
            <v>9100</v>
          </cell>
        </row>
        <row r="682">
          <cell r="AK682">
            <v>70</v>
          </cell>
        </row>
        <row r="683">
          <cell r="U683">
            <v>8800</v>
          </cell>
        </row>
        <row r="683">
          <cell r="AK683">
            <v>50</v>
          </cell>
        </row>
        <row r="684">
          <cell r="U684">
            <v>10200</v>
          </cell>
        </row>
        <row r="684">
          <cell r="AK684">
            <v>40</v>
          </cell>
        </row>
        <row r="685">
          <cell r="U685">
            <v>8300</v>
          </cell>
        </row>
        <row r="685">
          <cell r="AK685">
            <v>50</v>
          </cell>
        </row>
        <row r="686">
          <cell r="U686">
            <v>7500</v>
          </cell>
        </row>
        <row r="686">
          <cell r="AK686">
            <v>80</v>
          </cell>
        </row>
        <row r="687">
          <cell r="U687">
            <v>9800</v>
          </cell>
        </row>
        <row r="687">
          <cell r="AK687">
            <v>70</v>
          </cell>
        </row>
        <row r="688">
          <cell r="U688">
            <v>10050</v>
          </cell>
        </row>
        <row r="688">
          <cell r="AK688">
            <v>90</v>
          </cell>
        </row>
        <row r="689">
          <cell r="U689">
            <v>9800</v>
          </cell>
        </row>
        <row r="689">
          <cell r="AK689">
            <v>90</v>
          </cell>
        </row>
        <row r="690">
          <cell r="U690">
            <v>9200</v>
          </cell>
        </row>
        <row r="690">
          <cell r="AK690">
            <v>80</v>
          </cell>
        </row>
        <row r="691">
          <cell r="U691">
            <v>8600</v>
          </cell>
        </row>
        <row r="691">
          <cell r="AK691">
            <v>60</v>
          </cell>
        </row>
        <row r="692">
          <cell r="U692">
            <v>8200</v>
          </cell>
        </row>
        <row r="692">
          <cell r="AK692">
            <v>80</v>
          </cell>
        </row>
        <row r="693">
          <cell r="U693">
            <v>9200</v>
          </cell>
        </row>
        <row r="693">
          <cell r="AK693">
            <v>70</v>
          </cell>
        </row>
        <row r="694">
          <cell r="U694">
            <v>9000</v>
          </cell>
        </row>
        <row r="694">
          <cell r="AK694">
            <v>80</v>
          </cell>
        </row>
        <row r="695">
          <cell r="U695">
            <v>8800</v>
          </cell>
        </row>
        <row r="695">
          <cell r="AK695">
            <v>90</v>
          </cell>
        </row>
        <row r="696">
          <cell r="U696">
            <v>9100</v>
          </cell>
        </row>
        <row r="696">
          <cell r="AK696">
            <v>70</v>
          </cell>
        </row>
        <row r="697">
          <cell r="U697">
            <v>7800</v>
          </cell>
        </row>
        <row r="697">
          <cell r="AK697">
            <v>60</v>
          </cell>
        </row>
        <row r="698">
          <cell r="U698">
            <v>8300</v>
          </cell>
        </row>
        <row r="698">
          <cell r="AK698">
            <v>90</v>
          </cell>
        </row>
        <row r="699">
          <cell r="U699">
            <v>9100</v>
          </cell>
        </row>
        <row r="699">
          <cell r="AK699">
            <v>70</v>
          </cell>
        </row>
        <row r="700">
          <cell r="U700">
            <v>9800</v>
          </cell>
        </row>
        <row r="700">
          <cell r="AK700">
            <v>80</v>
          </cell>
        </row>
        <row r="701">
          <cell r="U701">
            <v>8900</v>
          </cell>
        </row>
        <row r="701">
          <cell r="AK701">
            <v>80</v>
          </cell>
        </row>
        <row r="702">
          <cell r="U702">
            <v>8100</v>
          </cell>
        </row>
        <row r="702">
          <cell r="AK702">
            <v>70</v>
          </cell>
        </row>
        <row r="703">
          <cell r="U703">
            <v>8400</v>
          </cell>
        </row>
        <row r="703">
          <cell r="AK703">
            <v>90</v>
          </cell>
        </row>
        <row r="704">
          <cell r="U704">
            <v>8600</v>
          </cell>
        </row>
        <row r="704">
          <cell r="AK704">
            <v>80</v>
          </cell>
        </row>
        <row r="705">
          <cell r="U705">
            <v>9300</v>
          </cell>
        </row>
        <row r="705">
          <cell r="AK705">
            <v>60</v>
          </cell>
        </row>
        <row r="706">
          <cell r="U706">
            <v>7900</v>
          </cell>
        </row>
        <row r="706">
          <cell r="AK706">
            <v>70</v>
          </cell>
        </row>
        <row r="707">
          <cell r="U707">
            <v>7100</v>
          </cell>
        </row>
        <row r="707">
          <cell r="AK707">
            <v>80</v>
          </cell>
        </row>
        <row r="708">
          <cell r="U708">
            <v>7500</v>
          </cell>
        </row>
        <row r="708">
          <cell r="AK708">
            <v>50</v>
          </cell>
        </row>
        <row r="709">
          <cell r="U709">
            <v>7800</v>
          </cell>
        </row>
        <row r="709">
          <cell r="AK709">
            <v>40</v>
          </cell>
        </row>
        <row r="710">
          <cell r="U710">
            <v>8600</v>
          </cell>
        </row>
        <row r="710">
          <cell r="AK710">
            <v>40</v>
          </cell>
        </row>
        <row r="711">
          <cell r="U711">
            <v>7100</v>
          </cell>
        </row>
        <row r="711">
          <cell r="AK711">
            <v>50</v>
          </cell>
        </row>
        <row r="712">
          <cell r="U712">
            <v>7600</v>
          </cell>
        </row>
        <row r="712">
          <cell r="AK712">
            <v>50</v>
          </cell>
        </row>
        <row r="713">
          <cell r="U713">
            <v>7300</v>
          </cell>
        </row>
        <row r="713">
          <cell r="AK713">
            <v>40</v>
          </cell>
        </row>
        <row r="714">
          <cell r="U714">
            <v>7100</v>
          </cell>
        </row>
        <row r="714">
          <cell r="AK714">
            <v>50</v>
          </cell>
        </row>
        <row r="715">
          <cell r="U715">
            <v>7400</v>
          </cell>
        </row>
        <row r="715">
          <cell r="AK715">
            <v>50</v>
          </cell>
        </row>
        <row r="716">
          <cell r="U716">
            <v>7200</v>
          </cell>
        </row>
        <row r="716">
          <cell r="AK716">
            <v>40</v>
          </cell>
        </row>
        <row r="717">
          <cell r="U717">
            <v>7400</v>
          </cell>
        </row>
        <row r="717">
          <cell r="AK717">
            <v>40</v>
          </cell>
        </row>
        <row r="718">
          <cell r="U718">
            <v>7500</v>
          </cell>
        </row>
        <row r="718">
          <cell r="AK718">
            <v>50</v>
          </cell>
        </row>
        <row r="719">
          <cell r="U719">
            <v>7600</v>
          </cell>
        </row>
        <row r="719">
          <cell r="AK719">
            <v>40</v>
          </cell>
        </row>
        <row r="720">
          <cell r="U720">
            <v>7300</v>
          </cell>
        </row>
        <row r="720">
          <cell r="AK720">
            <v>40</v>
          </cell>
        </row>
        <row r="721">
          <cell r="U721">
            <v>7600</v>
          </cell>
        </row>
        <row r="721">
          <cell r="AK721">
            <v>40</v>
          </cell>
        </row>
        <row r="722">
          <cell r="U722">
            <v>7800</v>
          </cell>
        </row>
        <row r="722">
          <cell r="AK722">
            <v>40</v>
          </cell>
        </row>
        <row r="723">
          <cell r="U723">
            <v>7500</v>
          </cell>
        </row>
        <row r="723">
          <cell r="AK723">
            <v>40</v>
          </cell>
        </row>
        <row r="724">
          <cell r="U724">
            <v>7600</v>
          </cell>
        </row>
        <row r="724">
          <cell r="AK724">
            <v>40</v>
          </cell>
        </row>
        <row r="725">
          <cell r="U725">
            <v>7500</v>
          </cell>
        </row>
        <row r="725">
          <cell r="AK725">
            <v>50</v>
          </cell>
        </row>
        <row r="726">
          <cell r="U726">
            <v>7600</v>
          </cell>
        </row>
        <row r="726">
          <cell r="AK726">
            <v>40</v>
          </cell>
        </row>
        <row r="727">
          <cell r="U727">
            <v>7400</v>
          </cell>
        </row>
        <row r="727">
          <cell r="AK727">
            <v>40</v>
          </cell>
        </row>
        <row r="728">
          <cell r="U728">
            <v>7600</v>
          </cell>
        </row>
        <row r="728">
          <cell r="AK728">
            <v>50</v>
          </cell>
        </row>
        <row r="729">
          <cell r="U729">
            <v>7700</v>
          </cell>
        </row>
        <row r="729">
          <cell r="AK729">
            <v>40</v>
          </cell>
        </row>
        <row r="730">
          <cell r="U730">
            <v>7600</v>
          </cell>
        </row>
        <row r="730">
          <cell r="AK730">
            <v>50</v>
          </cell>
        </row>
        <row r="731">
          <cell r="U731">
            <v>7500</v>
          </cell>
        </row>
        <row r="731">
          <cell r="AK731">
            <v>40</v>
          </cell>
        </row>
        <row r="732">
          <cell r="U732">
            <v>7500</v>
          </cell>
        </row>
        <row r="732">
          <cell r="AK732">
            <v>40</v>
          </cell>
        </row>
        <row r="733">
          <cell r="U733">
            <v>7400</v>
          </cell>
        </row>
        <row r="733">
          <cell r="AK733">
            <v>40</v>
          </cell>
        </row>
        <row r="734">
          <cell r="U734">
            <v>7500</v>
          </cell>
        </row>
        <row r="734">
          <cell r="AK734">
            <v>40</v>
          </cell>
        </row>
        <row r="735">
          <cell r="U735">
            <v>7100</v>
          </cell>
        </row>
        <row r="735">
          <cell r="AK735">
            <v>30</v>
          </cell>
        </row>
        <row r="736">
          <cell r="U736">
            <v>7000</v>
          </cell>
        </row>
        <row r="736">
          <cell r="AK736">
            <v>30</v>
          </cell>
        </row>
        <row r="737">
          <cell r="U737">
            <v>6900</v>
          </cell>
        </row>
        <row r="737">
          <cell r="AK737">
            <v>20</v>
          </cell>
        </row>
        <row r="738">
          <cell r="U738">
            <v>7010</v>
          </cell>
        </row>
        <row r="738">
          <cell r="AK738">
            <v>30</v>
          </cell>
        </row>
        <row r="739">
          <cell r="U739">
            <v>6800</v>
          </cell>
        </row>
        <row r="739">
          <cell r="AK739">
            <v>30</v>
          </cell>
        </row>
        <row r="740">
          <cell r="U740">
            <v>6700</v>
          </cell>
        </row>
        <row r="740">
          <cell r="AK740">
            <v>30</v>
          </cell>
        </row>
        <row r="741">
          <cell r="U741">
            <v>6900</v>
          </cell>
        </row>
        <row r="741">
          <cell r="AK741">
            <v>30</v>
          </cell>
        </row>
        <row r="742">
          <cell r="U742">
            <v>6800</v>
          </cell>
        </row>
        <row r="742">
          <cell r="AK742">
            <v>30</v>
          </cell>
        </row>
        <row r="743">
          <cell r="U743">
            <v>6700</v>
          </cell>
        </row>
        <row r="743">
          <cell r="AK743">
            <v>20</v>
          </cell>
        </row>
        <row r="744">
          <cell r="U744">
            <v>6500</v>
          </cell>
        </row>
        <row r="744">
          <cell r="AK744">
            <v>20</v>
          </cell>
        </row>
        <row r="745">
          <cell r="U745">
            <v>6600</v>
          </cell>
        </row>
        <row r="745">
          <cell r="AK745">
            <v>30</v>
          </cell>
        </row>
        <row r="746">
          <cell r="U746">
            <v>6500</v>
          </cell>
        </row>
        <row r="746">
          <cell r="AK746">
            <v>20</v>
          </cell>
        </row>
        <row r="747">
          <cell r="U747">
            <v>3500</v>
          </cell>
        </row>
        <row r="747">
          <cell r="AK747">
            <v>20</v>
          </cell>
        </row>
        <row r="748">
          <cell r="U748">
            <v>6300</v>
          </cell>
        </row>
        <row r="748">
          <cell r="AK748">
            <v>20</v>
          </cell>
        </row>
        <row r="749">
          <cell r="U749">
            <v>6400</v>
          </cell>
        </row>
        <row r="749">
          <cell r="AK749">
            <v>20</v>
          </cell>
        </row>
        <row r="750">
          <cell r="U750">
            <v>6500</v>
          </cell>
        </row>
        <row r="750">
          <cell r="AK750">
            <v>20</v>
          </cell>
        </row>
        <row r="751">
          <cell r="U751">
            <v>6600</v>
          </cell>
        </row>
        <row r="751">
          <cell r="AK751">
            <v>30</v>
          </cell>
        </row>
        <row r="752">
          <cell r="U752">
            <v>6500</v>
          </cell>
        </row>
        <row r="752">
          <cell r="AK752">
            <v>20</v>
          </cell>
        </row>
        <row r="753">
          <cell r="U753">
            <v>6400</v>
          </cell>
        </row>
        <row r="753">
          <cell r="AK753">
            <v>20</v>
          </cell>
        </row>
        <row r="754">
          <cell r="U754">
            <v>6300</v>
          </cell>
        </row>
        <row r="754">
          <cell r="AK754">
            <v>20</v>
          </cell>
        </row>
        <row r="755">
          <cell r="U755">
            <v>6500</v>
          </cell>
        </row>
        <row r="755">
          <cell r="AK755">
            <v>20</v>
          </cell>
        </row>
        <row r="756">
          <cell r="U756">
            <v>6400</v>
          </cell>
        </row>
        <row r="756">
          <cell r="AK756">
            <v>20</v>
          </cell>
        </row>
        <row r="757">
          <cell r="U757">
            <v>6500</v>
          </cell>
        </row>
        <row r="757">
          <cell r="AK757">
            <v>20</v>
          </cell>
        </row>
        <row r="758">
          <cell r="U758">
            <v>6400</v>
          </cell>
        </row>
        <row r="758">
          <cell r="AK758">
            <v>20</v>
          </cell>
        </row>
        <row r="759">
          <cell r="U759">
            <v>6300</v>
          </cell>
        </row>
        <row r="759">
          <cell r="AK759">
            <v>20</v>
          </cell>
        </row>
        <row r="760">
          <cell r="U760">
            <v>6300</v>
          </cell>
        </row>
        <row r="760">
          <cell r="AK760">
            <v>20</v>
          </cell>
        </row>
        <row r="761">
          <cell r="U761">
            <v>6500</v>
          </cell>
        </row>
        <row r="761">
          <cell r="AK761">
            <v>30</v>
          </cell>
        </row>
        <row r="762">
          <cell r="U762">
            <v>6400</v>
          </cell>
        </row>
        <row r="762">
          <cell r="AK762">
            <v>20</v>
          </cell>
        </row>
        <row r="763">
          <cell r="U763">
            <v>6400</v>
          </cell>
        </row>
        <row r="763">
          <cell r="AK763">
            <v>20</v>
          </cell>
        </row>
        <row r="764">
          <cell r="U764">
            <v>6200</v>
          </cell>
        </row>
        <row r="764">
          <cell r="AK764">
            <v>20</v>
          </cell>
        </row>
        <row r="765">
          <cell r="U765">
            <v>6300</v>
          </cell>
        </row>
        <row r="765">
          <cell r="AK765">
            <v>20</v>
          </cell>
        </row>
        <row r="766">
          <cell r="U766">
            <v>5500</v>
          </cell>
        </row>
        <row r="766">
          <cell r="AK766">
            <v>20</v>
          </cell>
        </row>
        <row r="767">
          <cell r="U767">
            <v>6500</v>
          </cell>
        </row>
        <row r="767">
          <cell r="AK767">
            <v>20</v>
          </cell>
        </row>
        <row r="768">
          <cell r="U768">
            <v>6600</v>
          </cell>
        </row>
        <row r="768">
          <cell r="AK768">
            <v>30</v>
          </cell>
        </row>
        <row r="769">
          <cell r="U769">
            <v>7100</v>
          </cell>
        </row>
        <row r="769">
          <cell r="AK769">
            <v>30</v>
          </cell>
        </row>
        <row r="770">
          <cell r="U770">
            <v>6800</v>
          </cell>
        </row>
        <row r="770">
          <cell r="AK770">
            <v>30</v>
          </cell>
        </row>
        <row r="771">
          <cell r="U771">
            <v>6700</v>
          </cell>
        </row>
        <row r="771">
          <cell r="AK771">
            <v>30</v>
          </cell>
        </row>
        <row r="772">
          <cell r="U772">
            <v>5700</v>
          </cell>
        </row>
        <row r="772">
          <cell r="AK772">
            <v>30</v>
          </cell>
        </row>
        <row r="773">
          <cell r="U773">
            <v>6100</v>
          </cell>
        </row>
        <row r="773">
          <cell r="AK773">
            <v>20</v>
          </cell>
        </row>
        <row r="774">
          <cell r="U774">
            <v>6900</v>
          </cell>
        </row>
        <row r="774">
          <cell r="AK774">
            <v>30</v>
          </cell>
        </row>
        <row r="775">
          <cell r="U775">
            <v>7100</v>
          </cell>
        </row>
        <row r="775">
          <cell r="AK775">
            <v>30</v>
          </cell>
        </row>
        <row r="776">
          <cell r="U776">
            <v>7000</v>
          </cell>
        </row>
        <row r="776">
          <cell r="AK776">
            <v>30</v>
          </cell>
        </row>
        <row r="777">
          <cell r="U777">
            <v>7100</v>
          </cell>
        </row>
        <row r="777">
          <cell r="AK777">
            <v>30</v>
          </cell>
        </row>
        <row r="778">
          <cell r="U778">
            <v>6300</v>
          </cell>
        </row>
        <row r="778">
          <cell r="AK778">
            <v>20</v>
          </cell>
        </row>
        <row r="779">
          <cell r="U779">
            <v>5600</v>
          </cell>
        </row>
        <row r="779">
          <cell r="AK779">
            <v>30</v>
          </cell>
        </row>
        <row r="780">
          <cell r="U780">
            <v>6800</v>
          </cell>
        </row>
        <row r="780">
          <cell r="AK780">
            <v>20</v>
          </cell>
        </row>
        <row r="781">
          <cell r="U781">
            <v>6100</v>
          </cell>
        </row>
        <row r="781">
          <cell r="AK781">
            <v>20</v>
          </cell>
        </row>
        <row r="782">
          <cell r="U782">
            <v>6000</v>
          </cell>
        </row>
        <row r="782">
          <cell r="AK782">
            <v>20</v>
          </cell>
        </row>
        <row r="783">
          <cell r="U783">
            <v>6300</v>
          </cell>
        </row>
        <row r="783">
          <cell r="AK783">
            <v>30</v>
          </cell>
        </row>
        <row r="784">
          <cell r="U784">
            <v>5400</v>
          </cell>
        </row>
        <row r="784">
          <cell r="AK784">
            <v>20</v>
          </cell>
        </row>
        <row r="785">
          <cell r="U785">
            <v>4900</v>
          </cell>
        </row>
        <row r="785">
          <cell r="AK785">
            <v>20</v>
          </cell>
        </row>
        <row r="786">
          <cell r="U786">
            <v>6800</v>
          </cell>
        </row>
        <row r="786">
          <cell r="AK786">
            <v>30</v>
          </cell>
        </row>
        <row r="787">
          <cell r="U787">
            <v>5600</v>
          </cell>
        </row>
        <row r="787">
          <cell r="AK787">
            <v>20</v>
          </cell>
        </row>
        <row r="788">
          <cell r="U788">
            <v>7400</v>
          </cell>
        </row>
        <row r="788">
          <cell r="AK788">
            <v>30</v>
          </cell>
        </row>
        <row r="789">
          <cell r="U789">
            <v>6500</v>
          </cell>
        </row>
        <row r="789">
          <cell r="AK789">
            <v>30</v>
          </cell>
        </row>
        <row r="790">
          <cell r="U790">
            <v>7200</v>
          </cell>
        </row>
        <row r="790">
          <cell r="AK790">
            <v>20</v>
          </cell>
        </row>
        <row r="791">
          <cell r="U791">
            <v>5900</v>
          </cell>
        </row>
        <row r="791">
          <cell r="AK791">
            <v>20</v>
          </cell>
        </row>
        <row r="792">
          <cell r="U792">
            <v>7000</v>
          </cell>
        </row>
        <row r="792">
          <cell r="AK792">
            <v>20</v>
          </cell>
        </row>
        <row r="793">
          <cell r="U793">
            <v>6500</v>
          </cell>
        </row>
        <row r="793">
          <cell r="AK793">
            <v>30</v>
          </cell>
        </row>
        <row r="794">
          <cell r="U794">
            <v>7400</v>
          </cell>
        </row>
        <row r="794">
          <cell r="AK794">
            <v>20</v>
          </cell>
        </row>
        <row r="795">
          <cell r="U795">
            <v>5800</v>
          </cell>
        </row>
        <row r="795">
          <cell r="AK795">
            <v>20</v>
          </cell>
        </row>
        <row r="796">
          <cell r="U796">
            <v>6200</v>
          </cell>
        </row>
        <row r="796">
          <cell r="AK796">
            <v>30</v>
          </cell>
        </row>
        <row r="797">
          <cell r="U797">
            <v>6500</v>
          </cell>
        </row>
        <row r="797">
          <cell r="AK797">
            <v>30</v>
          </cell>
        </row>
        <row r="798">
          <cell r="U798">
            <v>7200</v>
          </cell>
        </row>
        <row r="798">
          <cell r="AK798">
            <v>20</v>
          </cell>
        </row>
        <row r="799">
          <cell r="U799">
            <v>5200</v>
          </cell>
        </row>
        <row r="799">
          <cell r="AK799">
            <v>20</v>
          </cell>
        </row>
        <row r="800">
          <cell r="U800">
            <v>6700</v>
          </cell>
        </row>
        <row r="800">
          <cell r="AK800">
            <v>20</v>
          </cell>
        </row>
        <row r="801">
          <cell r="U801">
            <v>5500</v>
          </cell>
        </row>
        <row r="801">
          <cell r="AK801">
            <v>20</v>
          </cell>
        </row>
        <row r="802">
          <cell r="U802">
            <v>7000</v>
          </cell>
        </row>
        <row r="802">
          <cell r="AK802">
            <v>30</v>
          </cell>
        </row>
        <row r="803">
          <cell r="U803">
            <v>6100</v>
          </cell>
        </row>
        <row r="803">
          <cell r="AK803">
            <v>20</v>
          </cell>
        </row>
        <row r="804">
          <cell r="U804">
            <v>7700</v>
          </cell>
        </row>
        <row r="804">
          <cell r="AK804">
            <v>20</v>
          </cell>
        </row>
        <row r="805">
          <cell r="U805">
            <v>5600</v>
          </cell>
        </row>
        <row r="805">
          <cell r="AK805">
            <v>20</v>
          </cell>
        </row>
        <row r="806">
          <cell r="U806">
            <v>6000</v>
          </cell>
        </row>
        <row r="806">
          <cell r="AK806">
            <v>30</v>
          </cell>
        </row>
        <row r="807">
          <cell r="U807">
            <v>6300</v>
          </cell>
        </row>
        <row r="807">
          <cell r="AK807">
            <v>30</v>
          </cell>
        </row>
        <row r="808">
          <cell r="U808">
            <v>5800</v>
          </cell>
        </row>
        <row r="808">
          <cell r="AK808">
            <v>30</v>
          </cell>
        </row>
        <row r="809">
          <cell r="U809">
            <v>6000</v>
          </cell>
        </row>
        <row r="809">
          <cell r="AK809">
            <v>30</v>
          </cell>
        </row>
        <row r="810">
          <cell r="U810">
            <v>7500</v>
          </cell>
        </row>
        <row r="810">
          <cell r="AK810">
            <v>20</v>
          </cell>
        </row>
        <row r="811">
          <cell r="U811">
            <v>6100</v>
          </cell>
        </row>
        <row r="811">
          <cell r="AK811">
            <v>20</v>
          </cell>
        </row>
        <row r="812">
          <cell r="U812">
            <v>7900</v>
          </cell>
        </row>
        <row r="812">
          <cell r="AK812">
            <v>30</v>
          </cell>
        </row>
        <row r="813">
          <cell r="U813">
            <v>7700</v>
          </cell>
        </row>
        <row r="813">
          <cell r="AK813">
            <v>30</v>
          </cell>
        </row>
        <row r="814">
          <cell r="U814">
            <v>7400</v>
          </cell>
        </row>
        <row r="814">
          <cell r="AK814">
            <v>30</v>
          </cell>
        </row>
        <row r="815">
          <cell r="U815">
            <v>7500</v>
          </cell>
        </row>
        <row r="815">
          <cell r="AK815">
            <v>20</v>
          </cell>
        </row>
        <row r="816">
          <cell r="U816">
            <v>6900</v>
          </cell>
        </row>
        <row r="816">
          <cell r="AK816">
            <v>30</v>
          </cell>
        </row>
        <row r="817">
          <cell r="U817">
            <v>5300</v>
          </cell>
        </row>
        <row r="817">
          <cell r="AK817">
            <v>20</v>
          </cell>
        </row>
        <row r="818">
          <cell r="U818">
            <v>6600</v>
          </cell>
        </row>
        <row r="818">
          <cell r="AK818">
            <v>20</v>
          </cell>
        </row>
        <row r="819">
          <cell r="U819">
            <v>5900</v>
          </cell>
        </row>
        <row r="819">
          <cell r="AK819">
            <v>30</v>
          </cell>
        </row>
        <row r="820">
          <cell r="U820">
            <v>7200</v>
          </cell>
        </row>
        <row r="820">
          <cell r="AK820">
            <v>20</v>
          </cell>
        </row>
        <row r="821">
          <cell r="U821">
            <v>7000</v>
          </cell>
        </row>
        <row r="821">
          <cell r="AK821">
            <v>20</v>
          </cell>
        </row>
        <row r="822">
          <cell r="U822">
            <v>5500</v>
          </cell>
        </row>
        <row r="822">
          <cell r="AK822">
            <v>30</v>
          </cell>
        </row>
        <row r="823">
          <cell r="U823">
            <v>7800</v>
          </cell>
        </row>
        <row r="823">
          <cell r="AK823">
            <v>20</v>
          </cell>
        </row>
        <row r="824">
          <cell r="U824">
            <v>6100</v>
          </cell>
        </row>
        <row r="824">
          <cell r="AK824">
            <v>20</v>
          </cell>
        </row>
        <row r="825">
          <cell r="U825">
            <v>6400</v>
          </cell>
        </row>
        <row r="825">
          <cell r="AK825">
            <v>30</v>
          </cell>
        </row>
        <row r="826">
          <cell r="U826">
            <v>6500</v>
          </cell>
        </row>
        <row r="826">
          <cell r="AK826">
            <v>30</v>
          </cell>
        </row>
        <row r="827">
          <cell r="U827">
            <v>7800</v>
          </cell>
        </row>
        <row r="827">
          <cell r="AK827">
            <v>20</v>
          </cell>
        </row>
        <row r="828">
          <cell r="U828">
            <v>7000</v>
          </cell>
        </row>
        <row r="828">
          <cell r="AK828">
            <v>20</v>
          </cell>
        </row>
        <row r="829">
          <cell r="U829">
            <v>6400</v>
          </cell>
        </row>
        <row r="829">
          <cell r="AK829">
            <v>30</v>
          </cell>
        </row>
        <row r="830">
          <cell r="U830">
            <v>6800</v>
          </cell>
        </row>
        <row r="830">
          <cell r="AK830">
            <v>20</v>
          </cell>
        </row>
        <row r="831">
          <cell r="U831">
            <v>7100</v>
          </cell>
        </row>
        <row r="831">
          <cell r="AK831">
            <v>30</v>
          </cell>
        </row>
        <row r="832">
          <cell r="U832">
            <v>6200</v>
          </cell>
        </row>
        <row r="832">
          <cell r="AK832">
            <v>20</v>
          </cell>
        </row>
        <row r="833">
          <cell r="U833">
            <v>6800</v>
          </cell>
        </row>
        <row r="833">
          <cell r="AK833">
            <v>20</v>
          </cell>
        </row>
        <row r="834">
          <cell r="U834">
            <v>7100</v>
          </cell>
        </row>
        <row r="834">
          <cell r="AK834">
            <v>20</v>
          </cell>
        </row>
        <row r="835">
          <cell r="U835">
            <v>7700</v>
          </cell>
        </row>
        <row r="835">
          <cell r="AK835">
            <v>30</v>
          </cell>
        </row>
        <row r="836">
          <cell r="U836">
            <v>6400</v>
          </cell>
        </row>
        <row r="836">
          <cell r="AK836">
            <v>20</v>
          </cell>
        </row>
        <row r="837">
          <cell r="U837">
            <v>5200</v>
          </cell>
        </row>
        <row r="837">
          <cell r="AK837">
            <v>20</v>
          </cell>
        </row>
        <row r="838">
          <cell r="U838">
            <v>5500</v>
          </cell>
        </row>
        <row r="838">
          <cell r="AK838">
            <v>20</v>
          </cell>
        </row>
        <row r="839">
          <cell r="U839">
            <v>6000</v>
          </cell>
        </row>
        <row r="839">
          <cell r="AK839">
            <v>20</v>
          </cell>
        </row>
        <row r="840">
          <cell r="U840">
            <v>6700</v>
          </cell>
        </row>
        <row r="840">
          <cell r="AK840">
            <v>30</v>
          </cell>
        </row>
        <row r="841">
          <cell r="U841">
            <v>5900</v>
          </cell>
        </row>
        <row r="841">
          <cell r="AK841">
            <v>30</v>
          </cell>
        </row>
        <row r="842">
          <cell r="U842">
            <v>6000</v>
          </cell>
        </row>
        <row r="842">
          <cell r="AK842">
            <v>30</v>
          </cell>
        </row>
        <row r="843">
          <cell r="U843">
            <v>6100</v>
          </cell>
        </row>
        <row r="843">
          <cell r="AK843">
            <v>30</v>
          </cell>
        </row>
        <row r="844">
          <cell r="U844">
            <v>6200</v>
          </cell>
        </row>
        <row r="844">
          <cell r="AK844">
            <v>20</v>
          </cell>
        </row>
        <row r="845">
          <cell r="U845">
            <v>6400</v>
          </cell>
        </row>
        <row r="845">
          <cell r="AK845">
            <v>30</v>
          </cell>
        </row>
        <row r="846">
          <cell r="U846">
            <v>6800</v>
          </cell>
        </row>
        <row r="846">
          <cell r="AK846">
            <v>30</v>
          </cell>
        </row>
        <row r="847">
          <cell r="U847">
            <v>5900</v>
          </cell>
        </row>
        <row r="847">
          <cell r="AK847">
            <v>20</v>
          </cell>
        </row>
        <row r="848">
          <cell r="U848">
            <v>5500</v>
          </cell>
        </row>
        <row r="848">
          <cell r="AK848">
            <v>30</v>
          </cell>
        </row>
        <row r="849">
          <cell r="U849">
            <v>6000</v>
          </cell>
        </row>
        <row r="849">
          <cell r="AK849">
            <v>30</v>
          </cell>
        </row>
        <row r="850">
          <cell r="U850">
            <v>6300</v>
          </cell>
        </row>
        <row r="850">
          <cell r="AK850">
            <v>30</v>
          </cell>
        </row>
        <row r="851">
          <cell r="U851">
            <v>5200</v>
          </cell>
        </row>
        <row r="851">
          <cell r="AK851">
            <v>20</v>
          </cell>
        </row>
        <row r="852">
          <cell r="U852">
            <v>5800</v>
          </cell>
        </row>
        <row r="852">
          <cell r="AK852">
            <v>30</v>
          </cell>
        </row>
        <row r="853">
          <cell r="U853">
            <v>6300</v>
          </cell>
        </row>
        <row r="853">
          <cell r="AK853">
            <v>30</v>
          </cell>
        </row>
        <row r="854">
          <cell r="U854">
            <v>6500</v>
          </cell>
        </row>
        <row r="854">
          <cell r="AK854">
            <v>30</v>
          </cell>
        </row>
        <row r="855">
          <cell r="U855">
            <v>6000</v>
          </cell>
        </row>
        <row r="855">
          <cell r="AK855">
            <v>20</v>
          </cell>
        </row>
        <row r="856">
          <cell r="U856">
            <v>5500</v>
          </cell>
        </row>
        <row r="856">
          <cell r="AK856">
            <v>30</v>
          </cell>
        </row>
        <row r="857">
          <cell r="U857">
            <v>5800</v>
          </cell>
        </row>
        <row r="857">
          <cell r="AK857">
            <v>30</v>
          </cell>
        </row>
        <row r="858">
          <cell r="U858">
            <v>7000</v>
          </cell>
        </row>
        <row r="858">
          <cell r="AK858">
            <v>20</v>
          </cell>
        </row>
        <row r="859">
          <cell r="U859">
            <v>6500</v>
          </cell>
        </row>
        <row r="859">
          <cell r="AK859">
            <v>30</v>
          </cell>
        </row>
        <row r="860">
          <cell r="U860">
            <v>6200</v>
          </cell>
        </row>
        <row r="860">
          <cell r="AK860">
            <v>30</v>
          </cell>
        </row>
        <row r="861">
          <cell r="U861">
            <v>6000</v>
          </cell>
        </row>
        <row r="861">
          <cell r="AK861">
            <v>30</v>
          </cell>
        </row>
        <row r="862">
          <cell r="U862">
            <v>6500</v>
          </cell>
        </row>
        <row r="862">
          <cell r="AK862">
            <v>30</v>
          </cell>
        </row>
        <row r="863">
          <cell r="U863">
            <v>6200</v>
          </cell>
        </row>
        <row r="863">
          <cell r="AK863">
            <v>30</v>
          </cell>
        </row>
        <row r="864">
          <cell r="U864">
            <v>5800</v>
          </cell>
        </row>
        <row r="864">
          <cell r="AK864">
            <v>20</v>
          </cell>
        </row>
        <row r="865">
          <cell r="U865">
            <v>5500</v>
          </cell>
        </row>
        <row r="865">
          <cell r="AK865">
            <v>20</v>
          </cell>
        </row>
        <row r="866">
          <cell r="U866">
            <v>5900</v>
          </cell>
        </row>
        <row r="866">
          <cell r="AK866">
            <v>30</v>
          </cell>
        </row>
        <row r="867">
          <cell r="U867">
            <v>6200</v>
          </cell>
        </row>
        <row r="867">
          <cell r="AK867">
            <v>30</v>
          </cell>
        </row>
        <row r="868">
          <cell r="U868">
            <v>6100</v>
          </cell>
        </row>
        <row r="868">
          <cell r="AK868">
            <v>20</v>
          </cell>
        </row>
        <row r="869">
          <cell r="U869">
            <v>5200</v>
          </cell>
        </row>
        <row r="869">
          <cell r="AK869">
            <v>20</v>
          </cell>
        </row>
        <row r="870">
          <cell r="U870">
            <v>5000</v>
          </cell>
        </row>
        <row r="870">
          <cell r="AK870">
            <v>20</v>
          </cell>
        </row>
        <row r="871">
          <cell r="U871">
            <v>5400</v>
          </cell>
        </row>
        <row r="871">
          <cell r="AK871">
            <v>30</v>
          </cell>
        </row>
        <row r="872">
          <cell r="U872">
            <v>5700</v>
          </cell>
        </row>
        <row r="872">
          <cell r="AK872">
            <v>30</v>
          </cell>
        </row>
        <row r="873">
          <cell r="U873">
            <v>6000</v>
          </cell>
        </row>
        <row r="873">
          <cell r="AK873">
            <v>20</v>
          </cell>
        </row>
        <row r="874">
          <cell r="U874">
            <v>5100</v>
          </cell>
        </row>
        <row r="874">
          <cell r="AK874">
            <v>30</v>
          </cell>
        </row>
        <row r="875">
          <cell r="U875">
            <v>6500</v>
          </cell>
        </row>
        <row r="875">
          <cell r="AK875">
            <v>30</v>
          </cell>
        </row>
        <row r="876">
          <cell r="U876">
            <v>7200</v>
          </cell>
        </row>
        <row r="876">
          <cell r="AK876">
            <v>20</v>
          </cell>
        </row>
        <row r="877">
          <cell r="U877">
            <v>6000</v>
          </cell>
        </row>
        <row r="877">
          <cell r="AK877">
            <v>20</v>
          </cell>
        </row>
        <row r="878">
          <cell r="U878">
            <v>6300</v>
          </cell>
        </row>
        <row r="878">
          <cell r="AK878">
            <v>30</v>
          </cell>
        </row>
        <row r="879">
          <cell r="U879">
            <v>6800</v>
          </cell>
        </row>
        <row r="879">
          <cell r="AK879">
            <v>30</v>
          </cell>
        </row>
        <row r="880">
          <cell r="U880">
            <v>5200</v>
          </cell>
        </row>
        <row r="880">
          <cell r="AK880">
            <v>30</v>
          </cell>
        </row>
        <row r="881">
          <cell r="U881">
            <v>5500</v>
          </cell>
        </row>
        <row r="881">
          <cell r="AK881">
            <v>20</v>
          </cell>
        </row>
        <row r="882">
          <cell r="U882">
            <v>7100</v>
          </cell>
        </row>
        <row r="882">
          <cell r="AK882">
            <v>20</v>
          </cell>
        </row>
        <row r="883">
          <cell r="U883">
            <v>6500</v>
          </cell>
        </row>
        <row r="883">
          <cell r="AK883">
            <v>30</v>
          </cell>
        </row>
        <row r="884">
          <cell r="U884">
            <v>5300</v>
          </cell>
        </row>
        <row r="884">
          <cell r="AK884">
            <v>20</v>
          </cell>
        </row>
        <row r="885">
          <cell r="U885">
            <v>7000</v>
          </cell>
        </row>
        <row r="885">
          <cell r="AK885">
            <v>20</v>
          </cell>
        </row>
        <row r="886">
          <cell r="U886">
            <v>6400</v>
          </cell>
        </row>
        <row r="886">
          <cell r="AK886">
            <v>20</v>
          </cell>
        </row>
        <row r="887">
          <cell r="U887">
            <v>6000</v>
          </cell>
        </row>
        <row r="887">
          <cell r="AK887">
            <v>20</v>
          </cell>
        </row>
        <row r="888">
          <cell r="U888">
            <v>5500</v>
          </cell>
        </row>
        <row r="888">
          <cell r="AK888">
            <v>30</v>
          </cell>
        </row>
        <row r="889">
          <cell r="U889">
            <v>6300</v>
          </cell>
        </row>
        <row r="889">
          <cell r="AK889">
            <v>30</v>
          </cell>
        </row>
        <row r="890">
          <cell r="U890">
            <v>5900</v>
          </cell>
        </row>
        <row r="890">
          <cell r="AK890">
            <v>30</v>
          </cell>
        </row>
        <row r="891">
          <cell r="U891">
            <v>6900</v>
          </cell>
        </row>
        <row r="891">
          <cell r="AK891">
            <v>20</v>
          </cell>
        </row>
        <row r="892">
          <cell r="U892">
            <v>6700</v>
          </cell>
        </row>
        <row r="892">
          <cell r="AK892">
            <v>20</v>
          </cell>
        </row>
        <row r="893">
          <cell r="U893">
            <v>6100</v>
          </cell>
        </row>
        <row r="893">
          <cell r="AK893">
            <v>30</v>
          </cell>
        </row>
        <row r="894">
          <cell r="U894">
            <v>7100</v>
          </cell>
        </row>
        <row r="894">
          <cell r="AK894">
            <v>20</v>
          </cell>
        </row>
        <row r="895">
          <cell r="U895">
            <v>6800</v>
          </cell>
        </row>
        <row r="895">
          <cell r="AK895">
            <v>20</v>
          </cell>
        </row>
        <row r="896">
          <cell r="U896">
            <v>5900</v>
          </cell>
        </row>
        <row r="896">
          <cell r="AK896">
            <v>30</v>
          </cell>
        </row>
        <row r="897">
          <cell r="U897">
            <v>6300</v>
          </cell>
        </row>
        <row r="897">
          <cell r="AK897">
            <v>20</v>
          </cell>
        </row>
        <row r="898">
          <cell r="U898">
            <v>5500</v>
          </cell>
        </row>
        <row r="898">
          <cell r="AK898">
            <v>20</v>
          </cell>
        </row>
        <row r="899">
          <cell r="U899">
            <v>5700</v>
          </cell>
        </row>
        <row r="899">
          <cell r="AK899">
            <v>20</v>
          </cell>
        </row>
        <row r="900">
          <cell r="U900">
            <v>5000</v>
          </cell>
        </row>
        <row r="900">
          <cell r="AK900">
            <v>20</v>
          </cell>
        </row>
        <row r="901">
          <cell r="U901">
            <v>5200</v>
          </cell>
        </row>
        <row r="901">
          <cell r="AK901">
            <v>30</v>
          </cell>
        </row>
        <row r="902">
          <cell r="U902">
            <v>5900</v>
          </cell>
        </row>
        <row r="902">
          <cell r="AK902">
            <v>30</v>
          </cell>
        </row>
        <row r="903">
          <cell r="U903">
            <v>7400</v>
          </cell>
        </row>
        <row r="903">
          <cell r="AK903">
            <v>20</v>
          </cell>
        </row>
        <row r="904">
          <cell r="U904">
            <v>6500</v>
          </cell>
        </row>
        <row r="904">
          <cell r="AK904">
            <v>20</v>
          </cell>
        </row>
        <row r="905">
          <cell r="U905">
            <v>6000</v>
          </cell>
        </row>
        <row r="905">
          <cell r="AK905">
            <v>30</v>
          </cell>
        </row>
        <row r="906">
          <cell r="U906">
            <v>5200</v>
          </cell>
        </row>
        <row r="906">
          <cell r="AK906">
            <v>20</v>
          </cell>
        </row>
        <row r="907">
          <cell r="U907">
            <v>5500</v>
          </cell>
        </row>
        <row r="907">
          <cell r="AK907">
            <v>30</v>
          </cell>
        </row>
        <row r="908">
          <cell r="U908">
            <v>5000</v>
          </cell>
        </row>
        <row r="908">
          <cell r="AK908">
            <v>30</v>
          </cell>
        </row>
        <row r="909">
          <cell r="U909">
            <v>5900</v>
          </cell>
        </row>
        <row r="909">
          <cell r="AK909">
            <v>20</v>
          </cell>
        </row>
        <row r="910">
          <cell r="U910">
            <v>6600</v>
          </cell>
        </row>
        <row r="910">
          <cell r="AK910">
            <v>20</v>
          </cell>
        </row>
        <row r="911">
          <cell r="U911">
            <v>6300</v>
          </cell>
        </row>
        <row r="911">
          <cell r="AK911">
            <v>20</v>
          </cell>
        </row>
        <row r="912">
          <cell r="U912">
            <v>6000</v>
          </cell>
        </row>
        <row r="912">
          <cell r="AK912">
            <v>30</v>
          </cell>
        </row>
        <row r="913">
          <cell r="U913">
            <v>5500</v>
          </cell>
        </row>
        <row r="913">
          <cell r="AK913">
            <v>30</v>
          </cell>
        </row>
        <row r="914">
          <cell r="U914">
            <v>5200</v>
          </cell>
        </row>
        <row r="914">
          <cell r="AK914">
            <v>30</v>
          </cell>
        </row>
        <row r="915">
          <cell r="U915">
            <v>5600</v>
          </cell>
        </row>
        <row r="915">
          <cell r="AK915">
            <v>20</v>
          </cell>
        </row>
        <row r="916">
          <cell r="U916">
            <v>6800</v>
          </cell>
        </row>
        <row r="916">
          <cell r="AK916">
            <v>30</v>
          </cell>
        </row>
        <row r="917">
          <cell r="U917">
            <v>6200</v>
          </cell>
        </row>
        <row r="917">
          <cell r="AK917">
            <v>30</v>
          </cell>
        </row>
        <row r="918">
          <cell r="U918">
            <v>5500</v>
          </cell>
        </row>
        <row r="918">
          <cell r="AK918">
            <v>30</v>
          </cell>
        </row>
        <row r="919">
          <cell r="U919">
            <v>6000</v>
          </cell>
        </row>
        <row r="919">
          <cell r="AK919">
            <v>20</v>
          </cell>
        </row>
        <row r="920">
          <cell r="U920">
            <v>6200</v>
          </cell>
        </row>
        <row r="920">
          <cell r="AK920">
            <v>30</v>
          </cell>
        </row>
        <row r="921">
          <cell r="U921">
            <v>6800</v>
          </cell>
        </row>
        <row r="921">
          <cell r="AK921">
            <v>20</v>
          </cell>
        </row>
        <row r="922">
          <cell r="U922">
            <v>6500</v>
          </cell>
        </row>
        <row r="922">
          <cell r="AK922">
            <v>20</v>
          </cell>
        </row>
        <row r="923">
          <cell r="U923">
            <v>6000</v>
          </cell>
        </row>
        <row r="923">
          <cell r="AK923">
            <v>30</v>
          </cell>
        </row>
        <row r="924">
          <cell r="U924">
            <v>5400</v>
          </cell>
        </row>
        <row r="924">
          <cell r="AK924">
            <v>20</v>
          </cell>
        </row>
        <row r="925">
          <cell r="U925">
            <v>5800</v>
          </cell>
        </row>
        <row r="925">
          <cell r="AK925">
            <v>30</v>
          </cell>
        </row>
        <row r="926">
          <cell r="U926">
            <v>6900</v>
          </cell>
        </row>
        <row r="926">
          <cell r="AK926">
            <v>20</v>
          </cell>
        </row>
        <row r="927">
          <cell r="U927">
            <v>6300</v>
          </cell>
        </row>
        <row r="927">
          <cell r="AK927">
            <v>30</v>
          </cell>
        </row>
        <row r="928">
          <cell r="U928">
            <v>5200</v>
          </cell>
        </row>
        <row r="928">
          <cell r="AK928">
            <v>30</v>
          </cell>
        </row>
        <row r="929">
          <cell r="U929">
            <v>5000</v>
          </cell>
        </row>
        <row r="929">
          <cell r="AK929">
            <v>20</v>
          </cell>
        </row>
        <row r="930">
          <cell r="U930">
            <v>5500</v>
          </cell>
        </row>
        <row r="930">
          <cell r="AK930">
            <v>20</v>
          </cell>
        </row>
        <row r="931">
          <cell r="U931">
            <v>6100</v>
          </cell>
        </row>
        <row r="931">
          <cell r="AK931">
            <v>30</v>
          </cell>
        </row>
        <row r="932">
          <cell r="U932">
            <v>6500</v>
          </cell>
        </row>
        <row r="932">
          <cell r="AK932">
            <v>30</v>
          </cell>
        </row>
        <row r="933">
          <cell r="U933">
            <v>5200</v>
          </cell>
        </row>
        <row r="933">
          <cell r="AK933">
            <v>20</v>
          </cell>
        </row>
        <row r="934">
          <cell r="U934">
            <v>6900</v>
          </cell>
        </row>
        <row r="934">
          <cell r="AK934">
            <v>30</v>
          </cell>
        </row>
        <row r="935">
          <cell r="U935">
            <v>6000</v>
          </cell>
        </row>
        <row r="935">
          <cell r="AK935">
            <v>30</v>
          </cell>
        </row>
        <row r="936">
          <cell r="U936">
            <v>6300</v>
          </cell>
        </row>
        <row r="936">
          <cell r="AK936">
            <v>30</v>
          </cell>
        </row>
        <row r="937">
          <cell r="U937">
            <v>5800</v>
          </cell>
        </row>
        <row r="937">
          <cell r="AK937">
            <v>30</v>
          </cell>
        </row>
        <row r="938">
          <cell r="U938">
            <v>7200</v>
          </cell>
        </row>
        <row r="938">
          <cell r="AK938">
            <v>20</v>
          </cell>
        </row>
        <row r="939">
          <cell r="U939">
            <v>6000</v>
          </cell>
        </row>
        <row r="939">
          <cell r="AK939">
            <v>30</v>
          </cell>
        </row>
        <row r="940">
          <cell r="U940">
            <v>5100</v>
          </cell>
        </row>
        <row r="940">
          <cell r="AK940">
            <v>20</v>
          </cell>
        </row>
        <row r="941">
          <cell r="U941">
            <v>5800</v>
          </cell>
        </row>
        <row r="941">
          <cell r="AK941">
            <v>30</v>
          </cell>
        </row>
        <row r="942">
          <cell r="U942">
            <v>6500</v>
          </cell>
        </row>
        <row r="942">
          <cell r="AK942">
            <v>30</v>
          </cell>
        </row>
        <row r="943">
          <cell r="U943">
            <v>5000</v>
          </cell>
        </row>
        <row r="943">
          <cell r="AK943">
            <v>30</v>
          </cell>
        </row>
        <row r="944">
          <cell r="U944">
            <v>6000</v>
          </cell>
        </row>
        <row r="944">
          <cell r="AK944">
            <v>20</v>
          </cell>
        </row>
        <row r="945">
          <cell r="U945">
            <v>5900</v>
          </cell>
        </row>
        <row r="945">
          <cell r="AK945">
            <v>20</v>
          </cell>
        </row>
        <row r="946">
          <cell r="U946">
            <v>7000</v>
          </cell>
        </row>
        <row r="946">
          <cell r="AK946">
            <v>30</v>
          </cell>
        </row>
        <row r="947">
          <cell r="U947">
            <v>6000</v>
          </cell>
        </row>
        <row r="947">
          <cell r="AK947">
            <v>20</v>
          </cell>
        </row>
        <row r="948">
          <cell r="U948">
            <v>5500</v>
          </cell>
        </row>
        <row r="948">
          <cell r="AK948">
            <v>20</v>
          </cell>
        </row>
        <row r="949">
          <cell r="U949">
            <v>6300</v>
          </cell>
        </row>
        <row r="949">
          <cell r="AK949">
            <v>30</v>
          </cell>
        </row>
        <row r="950">
          <cell r="U950">
            <v>6000</v>
          </cell>
        </row>
        <row r="950">
          <cell r="AK950">
            <v>20</v>
          </cell>
        </row>
        <row r="951">
          <cell r="U951">
            <v>5500</v>
          </cell>
        </row>
        <row r="951">
          <cell r="AK951">
            <v>20</v>
          </cell>
        </row>
        <row r="952">
          <cell r="U952">
            <v>5700</v>
          </cell>
        </row>
        <row r="952">
          <cell r="AK952">
            <v>20</v>
          </cell>
        </row>
        <row r="953">
          <cell r="U953">
            <v>5200</v>
          </cell>
        </row>
        <row r="953">
          <cell r="AK953">
            <v>30</v>
          </cell>
        </row>
        <row r="954">
          <cell r="U954">
            <v>5000</v>
          </cell>
        </row>
        <row r="954">
          <cell r="AK954">
            <v>30</v>
          </cell>
        </row>
        <row r="955">
          <cell r="U955">
            <v>5100</v>
          </cell>
        </row>
        <row r="955">
          <cell r="AK955">
            <v>20</v>
          </cell>
        </row>
        <row r="956">
          <cell r="U956">
            <v>6300</v>
          </cell>
        </row>
        <row r="956">
          <cell r="AK956">
            <v>30</v>
          </cell>
        </row>
        <row r="957">
          <cell r="U957">
            <v>5800</v>
          </cell>
        </row>
        <row r="957">
          <cell r="AK957">
            <v>30</v>
          </cell>
        </row>
        <row r="958">
          <cell r="U958">
            <v>5300</v>
          </cell>
        </row>
        <row r="958">
          <cell r="AK958">
            <v>30</v>
          </cell>
        </row>
        <row r="959">
          <cell r="U959">
            <v>5000</v>
          </cell>
        </row>
        <row r="959">
          <cell r="AK959">
            <v>20</v>
          </cell>
        </row>
        <row r="960">
          <cell r="U960">
            <v>5500</v>
          </cell>
        </row>
        <row r="960">
          <cell r="AK960">
            <v>20</v>
          </cell>
        </row>
        <row r="961">
          <cell r="U961">
            <v>5000</v>
          </cell>
        </row>
        <row r="961">
          <cell r="AK961">
            <v>20</v>
          </cell>
        </row>
        <row r="962">
          <cell r="U962">
            <v>4500</v>
          </cell>
        </row>
        <row r="962">
          <cell r="AK962">
            <v>20</v>
          </cell>
        </row>
        <row r="963">
          <cell r="U963">
            <v>4700</v>
          </cell>
        </row>
        <row r="963">
          <cell r="AK963">
            <v>20</v>
          </cell>
        </row>
        <row r="964">
          <cell r="U964">
            <v>5200</v>
          </cell>
        </row>
        <row r="964">
          <cell r="AK964">
            <v>30</v>
          </cell>
        </row>
        <row r="965">
          <cell r="U965">
            <v>4200</v>
          </cell>
        </row>
        <row r="965">
          <cell r="AK965">
            <v>20</v>
          </cell>
        </row>
        <row r="966">
          <cell r="U966">
            <v>4500</v>
          </cell>
        </row>
        <row r="966">
          <cell r="AK966">
            <v>20</v>
          </cell>
        </row>
        <row r="967">
          <cell r="U967">
            <v>4400</v>
          </cell>
        </row>
        <row r="967">
          <cell r="AK967">
            <v>20</v>
          </cell>
        </row>
        <row r="968">
          <cell r="U968">
            <v>4800</v>
          </cell>
        </row>
        <row r="968">
          <cell r="AK968">
            <v>30</v>
          </cell>
        </row>
        <row r="969">
          <cell r="U969">
            <v>4300</v>
          </cell>
        </row>
        <row r="969">
          <cell r="AK969">
            <v>30</v>
          </cell>
        </row>
        <row r="970">
          <cell r="U970">
            <v>4500</v>
          </cell>
        </row>
        <row r="970">
          <cell r="AK970">
            <v>20</v>
          </cell>
        </row>
        <row r="971">
          <cell r="U971">
            <v>4000</v>
          </cell>
        </row>
        <row r="971">
          <cell r="AK971">
            <v>20</v>
          </cell>
        </row>
        <row r="972">
          <cell r="U972">
            <v>4900</v>
          </cell>
        </row>
        <row r="972">
          <cell r="AK972">
            <v>20</v>
          </cell>
        </row>
        <row r="973">
          <cell r="U973">
            <v>4500</v>
          </cell>
        </row>
        <row r="973">
          <cell r="AK973">
            <v>30</v>
          </cell>
        </row>
        <row r="974">
          <cell r="U974">
            <v>4400</v>
          </cell>
        </row>
        <row r="974">
          <cell r="AK974">
            <v>20</v>
          </cell>
        </row>
        <row r="975">
          <cell r="U975">
            <v>5300</v>
          </cell>
        </row>
        <row r="975">
          <cell r="AK975">
            <v>30</v>
          </cell>
        </row>
        <row r="976">
          <cell r="U976">
            <v>4600</v>
          </cell>
        </row>
        <row r="976">
          <cell r="AK976">
            <v>20</v>
          </cell>
        </row>
        <row r="977">
          <cell r="U977">
            <v>5700</v>
          </cell>
        </row>
        <row r="977">
          <cell r="AK977">
            <v>20</v>
          </cell>
        </row>
        <row r="978">
          <cell r="U978">
            <v>6100</v>
          </cell>
        </row>
        <row r="978">
          <cell r="AK978">
            <v>20</v>
          </cell>
        </row>
        <row r="979">
          <cell r="U979">
            <v>5800</v>
          </cell>
        </row>
        <row r="979">
          <cell r="AK979">
            <v>30</v>
          </cell>
        </row>
        <row r="980">
          <cell r="U980">
            <v>5100</v>
          </cell>
        </row>
        <row r="980">
          <cell r="AK980">
            <v>20</v>
          </cell>
        </row>
        <row r="981">
          <cell r="U981">
            <v>5200</v>
          </cell>
        </row>
        <row r="981">
          <cell r="AK981">
            <v>30</v>
          </cell>
        </row>
        <row r="982">
          <cell r="U982">
            <v>4800</v>
          </cell>
        </row>
        <row r="982">
          <cell r="AK982">
            <v>30</v>
          </cell>
        </row>
        <row r="983">
          <cell r="U983">
            <v>5800</v>
          </cell>
        </row>
        <row r="983">
          <cell r="AK983">
            <v>30</v>
          </cell>
        </row>
        <row r="984">
          <cell r="U984">
            <v>6200</v>
          </cell>
        </row>
        <row r="984">
          <cell r="AK984">
            <v>20</v>
          </cell>
        </row>
        <row r="985">
          <cell r="U985">
            <v>6000</v>
          </cell>
        </row>
        <row r="985">
          <cell r="AK985">
            <v>30</v>
          </cell>
        </row>
        <row r="986">
          <cell r="U986">
            <v>5200</v>
          </cell>
        </row>
        <row r="986">
          <cell r="AK986">
            <v>30</v>
          </cell>
        </row>
        <row r="987">
          <cell r="U987">
            <v>5500</v>
          </cell>
        </row>
        <row r="987">
          <cell r="AK987">
            <v>30</v>
          </cell>
        </row>
        <row r="988">
          <cell r="U988">
            <v>5000</v>
          </cell>
        </row>
        <row r="988">
          <cell r="AK988">
            <v>20</v>
          </cell>
        </row>
        <row r="989">
          <cell r="U989">
            <v>5800</v>
          </cell>
        </row>
        <row r="989">
          <cell r="AK989">
            <v>30</v>
          </cell>
        </row>
        <row r="990">
          <cell r="U990">
            <v>5600</v>
          </cell>
        </row>
        <row r="990">
          <cell r="AK990">
            <v>20</v>
          </cell>
        </row>
        <row r="991">
          <cell r="U991">
            <v>5200</v>
          </cell>
        </row>
        <row r="991">
          <cell r="AK991">
            <v>20</v>
          </cell>
        </row>
        <row r="992">
          <cell r="U992">
            <v>4800</v>
          </cell>
        </row>
        <row r="992">
          <cell r="AK992">
            <v>30</v>
          </cell>
        </row>
        <row r="993">
          <cell r="U993">
            <v>4300</v>
          </cell>
        </row>
        <row r="993">
          <cell r="AK993">
            <v>20</v>
          </cell>
        </row>
        <row r="994">
          <cell r="U994">
            <v>5000</v>
          </cell>
        </row>
        <row r="994">
          <cell r="AK994">
            <v>20</v>
          </cell>
        </row>
        <row r="995">
          <cell r="U995">
            <v>4500</v>
          </cell>
        </row>
        <row r="995">
          <cell r="AK995">
            <v>30</v>
          </cell>
        </row>
        <row r="996">
          <cell r="U996">
            <v>4300</v>
          </cell>
        </row>
        <row r="996">
          <cell r="AK996">
            <v>20</v>
          </cell>
        </row>
        <row r="997">
          <cell r="U997">
            <v>4800</v>
          </cell>
        </row>
        <row r="997">
          <cell r="AK997">
            <v>20</v>
          </cell>
        </row>
        <row r="998">
          <cell r="U998">
            <v>6100</v>
          </cell>
        </row>
        <row r="998">
          <cell r="AK998">
            <v>30</v>
          </cell>
        </row>
        <row r="999">
          <cell r="U999">
            <v>6300</v>
          </cell>
        </row>
        <row r="999">
          <cell r="AK999">
            <v>10</v>
          </cell>
        </row>
        <row r="1000">
          <cell r="U1000">
            <v>5700</v>
          </cell>
        </row>
        <row r="1000">
          <cell r="AK1000">
            <v>20</v>
          </cell>
        </row>
        <row r="1001">
          <cell r="U1001">
            <v>6000</v>
          </cell>
        </row>
        <row r="1001">
          <cell r="AK1001">
            <v>20</v>
          </cell>
        </row>
        <row r="1002">
          <cell r="U1002">
            <v>5500</v>
          </cell>
        </row>
        <row r="1002">
          <cell r="AK1002">
            <v>20</v>
          </cell>
        </row>
        <row r="1003">
          <cell r="U1003">
            <v>4900</v>
          </cell>
        </row>
        <row r="1003">
          <cell r="AK1003">
            <v>20</v>
          </cell>
        </row>
        <row r="1004">
          <cell r="U1004">
            <v>5600</v>
          </cell>
        </row>
        <row r="1004">
          <cell r="AK1004">
            <v>20</v>
          </cell>
        </row>
        <row r="1005">
          <cell r="U1005">
            <v>6200</v>
          </cell>
        </row>
        <row r="1005">
          <cell r="AK1005">
            <v>20</v>
          </cell>
        </row>
        <row r="1006">
          <cell r="U1006">
            <v>4800</v>
          </cell>
        </row>
        <row r="1006">
          <cell r="AK1006">
            <v>30</v>
          </cell>
        </row>
        <row r="1007">
          <cell r="U1007">
            <v>4900</v>
          </cell>
        </row>
        <row r="1007">
          <cell r="AK1007">
            <v>30</v>
          </cell>
        </row>
        <row r="1008">
          <cell r="U1008">
            <v>5300</v>
          </cell>
        </row>
        <row r="1008">
          <cell r="AK1008">
            <v>20</v>
          </cell>
        </row>
        <row r="1009">
          <cell r="U1009">
            <v>6000</v>
          </cell>
        </row>
        <row r="1009">
          <cell r="AK1009">
            <v>20</v>
          </cell>
        </row>
        <row r="1010">
          <cell r="U1010">
            <v>6400</v>
          </cell>
        </row>
        <row r="1010">
          <cell r="AK1010">
            <v>30</v>
          </cell>
        </row>
        <row r="1011">
          <cell r="U1011">
            <v>7100</v>
          </cell>
        </row>
        <row r="1011">
          <cell r="AK1011">
            <v>30</v>
          </cell>
        </row>
        <row r="1012">
          <cell r="U1012">
            <v>5500</v>
          </cell>
        </row>
        <row r="1012">
          <cell r="AK1012">
            <v>20</v>
          </cell>
        </row>
        <row r="1013">
          <cell r="U1013">
            <v>6000</v>
          </cell>
        </row>
        <row r="1013">
          <cell r="AK1013">
            <v>30</v>
          </cell>
        </row>
        <row r="1014">
          <cell r="U1014">
            <v>7000</v>
          </cell>
        </row>
        <row r="1014">
          <cell r="AK1014">
            <v>20</v>
          </cell>
        </row>
        <row r="1015">
          <cell r="U1015">
            <v>5600</v>
          </cell>
        </row>
        <row r="1015">
          <cell r="AK1015">
            <v>30</v>
          </cell>
        </row>
        <row r="1016">
          <cell r="U1016">
            <v>6200</v>
          </cell>
        </row>
        <row r="1016">
          <cell r="AK1016">
            <v>20</v>
          </cell>
        </row>
        <row r="1017">
          <cell r="U1017">
            <v>6000</v>
          </cell>
        </row>
        <row r="1017">
          <cell r="AK1017">
            <v>20</v>
          </cell>
        </row>
        <row r="1018">
          <cell r="U1018">
            <v>6400</v>
          </cell>
        </row>
        <row r="1018">
          <cell r="AK1018">
            <v>30</v>
          </cell>
        </row>
        <row r="1019">
          <cell r="U1019">
            <v>7300</v>
          </cell>
        </row>
        <row r="1019">
          <cell r="AK1019">
            <v>20</v>
          </cell>
        </row>
        <row r="1020">
          <cell r="U1020">
            <v>7000</v>
          </cell>
        </row>
        <row r="1020">
          <cell r="AK1020">
            <v>20</v>
          </cell>
        </row>
        <row r="1021">
          <cell r="U1021">
            <v>5900</v>
          </cell>
        </row>
        <row r="1021">
          <cell r="AK1021">
            <v>30</v>
          </cell>
        </row>
        <row r="1022">
          <cell r="U1022">
            <v>6500</v>
          </cell>
        </row>
        <row r="1022">
          <cell r="AK1022">
            <v>30</v>
          </cell>
        </row>
        <row r="1023">
          <cell r="U1023">
            <v>7500</v>
          </cell>
        </row>
        <row r="1023">
          <cell r="AK1023">
            <v>30</v>
          </cell>
        </row>
        <row r="1024">
          <cell r="U1024">
            <v>5500</v>
          </cell>
        </row>
        <row r="1024">
          <cell r="AK1024">
            <v>20</v>
          </cell>
        </row>
        <row r="1025">
          <cell r="U1025">
            <v>7000</v>
          </cell>
        </row>
        <row r="1025">
          <cell r="AK1025">
            <v>30</v>
          </cell>
        </row>
        <row r="1026">
          <cell r="U1026">
            <v>5000</v>
          </cell>
        </row>
        <row r="1026">
          <cell r="AK1026">
            <v>20</v>
          </cell>
        </row>
        <row r="1027">
          <cell r="U1027">
            <v>6100</v>
          </cell>
        </row>
        <row r="1027">
          <cell r="AK1027">
            <v>20</v>
          </cell>
        </row>
        <row r="1028">
          <cell r="U1028">
            <v>4900</v>
          </cell>
        </row>
        <row r="1028">
          <cell r="AK1028">
            <v>30</v>
          </cell>
        </row>
        <row r="1029">
          <cell r="U1029">
            <v>4000</v>
          </cell>
        </row>
        <row r="1029">
          <cell r="AK1029">
            <v>20</v>
          </cell>
        </row>
        <row r="1030">
          <cell r="U1030">
            <v>7500</v>
          </cell>
        </row>
        <row r="1030">
          <cell r="AK1030">
            <v>30</v>
          </cell>
        </row>
        <row r="1031">
          <cell r="U1031">
            <v>5000</v>
          </cell>
        </row>
        <row r="1031">
          <cell r="AK1031">
            <v>20</v>
          </cell>
        </row>
        <row r="1032">
          <cell r="U1032">
            <v>6000</v>
          </cell>
        </row>
        <row r="1032">
          <cell r="AK1032">
            <v>30</v>
          </cell>
        </row>
        <row r="1033">
          <cell r="U1033">
            <v>5500</v>
          </cell>
        </row>
        <row r="1033">
          <cell r="AK1033">
            <v>20</v>
          </cell>
        </row>
        <row r="1034">
          <cell r="U1034">
            <v>5000</v>
          </cell>
        </row>
        <row r="1034">
          <cell r="AK1034">
            <v>20</v>
          </cell>
        </row>
        <row r="1035">
          <cell r="U1035">
            <v>6500</v>
          </cell>
        </row>
        <row r="1035">
          <cell r="AK1035">
            <v>30</v>
          </cell>
        </row>
        <row r="1036">
          <cell r="U1036">
            <v>4500</v>
          </cell>
        </row>
        <row r="1036">
          <cell r="AK1036">
            <v>20</v>
          </cell>
        </row>
        <row r="1037">
          <cell r="U1037">
            <v>4000</v>
          </cell>
        </row>
        <row r="1037">
          <cell r="AK1037">
            <v>20</v>
          </cell>
        </row>
        <row r="1038">
          <cell r="U1038">
            <v>6500</v>
          </cell>
        </row>
        <row r="1038">
          <cell r="AK1038">
            <v>30</v>
          </cell>
        </row>
        <row r="1039">
          <cell r="U1039">
            <v>7000</v>
          </cell>
        </row>
        <row r="1039">
          <cell r="AK1039">
            <v>30</v>
          </cell>
        </row>
        <row r="1040">
          <cell r="U1040">
            <v>6000</v>
          </cell>
        </row>
        <row r="1040">
          <cell r="AK1040">
            <v>30</v>
          </cell>
        </row>
        <row r="1041">
          <cell r="U1041">
            <v>4000</v>
          </cell>
        </row>
        <row r="1041">
          <cell r="AK1041">
            <v>20</v>
          </cell>
        </row>
        <row r="1042">
          <cell r="U1042">
            <v>4500</v>
          </cell>
        </row>
        <row r="1042">
          <cell r="AK1042">
            <v>20</v>
          </cell>
        </row>
        <row r="1043">
          <cell r="U1043">
            <v>5500</v>
          </cell>
        </row>
        <row r="1043">
          <cell r="AK1043">
            <v>30</v>
          </cell>
        </row>
        <row r="1044">
          <cell r="U1044">
            <v>4000</v>
          </cell>
        </row>
        <row r="1044">
          <cell r="AK1044">
            <v>20</v>
          </cell>
        </row>
        <row r="1045">
          <cell r="U1045">
            <v>6300</v>
          </cell>
        </row>
        <row r="1045">
          <cell r="AK1045">
            <v>30</v>
          </cell>
        </row>
        <row r="1046">
          <cell r="U1046">
            <v>5200</v>
          </cell>
        </row>
        <row r="1046">
          <cell r="AK1046">
            <v>30</v>
          </cell>
        </row>
        <row r="1047">
          <cell r="U1047">
            <v>4800</v>
          </cell>
        </row>
        <row r="1047">
          <cell r="AK1047">
            <v>20</v>
          </cell>
        </row>
        <row r="1048">
          <cell r="U1048">
            <v>5800</v>
          </cell>
        </row>
        <row r="1048">
          <cell r="AK1048">
            <v>20</v>
          </cell>
        </row>
        <row r="1049">
          <cell r="U1049">
            <v>4300</v>
          </cell>
        </row>
        <row r="1049">
          <cell r="AK1049">
            <v>30</v>
          </cell>
        </row>
        <row r="1050">
          <cell r="U1050">
            <v>5000</v>
          </cell>
        </row>
        <row r="1050">
          <cell r="AK1050">
            <v>30</v>
          </cell>
        </row>
        <row r="1051">
          <cell r="U1051">
            <v>6700</v>
          </cell>
        </row>
        <row r="1051">
          <cell r="AK1051">
            <v>30</v>
          </cell>
        </row>
        <row r="1052">
          <cell r="U1052">
            <v>7000</v>
          </cell>
        </row>
        <row r="1052">
          <cell r="AK1052">
            <v>30</v>
          </cell>
        </row>
        <row r="1053">
          <cell r="U1053">
            <v>5500</v>
          </cell>
        </row>
        <row r="1053">
          <cell r="AK1053">
            <v>20</v>
          </cell>
        </row>
        <row r="1054">
          <cell r="U1054">
            <v>4500</v>
          </cell>
        </row>
        <row r="1054">
          <cell r="AK1054">
            <v>20</v>
          </cell>
        </row>
        <row r="1055">
          <cell r="U1055">
            <v>4000</v>
          </cell>
        </row>
        <row r="1055">
          <cell r="AK1055">
            <v>20</v>
          </cell>
        </row>
        <row r="1056">
          <cell r="U1056">
            <v>5000</v>
          </cell>
        </row>
        <row r="1056">
          <cell r="AK1056">
            <v>20</v>
          </cell>
        </row>
        <row r="1057">
          <cell r="U1057">
            <v>5500</v>
          </cell>
        </row>
        <row r="1057">
          <cell r="AK1057">
            <v>30</v>
          </cell>
        </row>
        <row r="1058">
          <cell r="U1058">
            <v>4500</v>
          </cell>
        </row>
        <row r="1058">
          <cell r="AK1058">
            <v>20</v>
          </cell>
        </row>
        <row r="1059">
          <cell r="U1059">
            <v>5000</v>
          </cell>
        </row>
        <row r="1059">
          <cell r="AK1059">
            <v>30</v>
          </cell>
        </row>
        <row r="1060">
          <cell r="U1060">
            <v>5300</v>
          </cell>
        </row>
        <row r="1060">
          <cell r="AK1060">
            <v>20</v>
          </cell>
        </row>
        <row r="1061">
          <cell r="U1061">
            <v>4900</v>
          </cell>
        </row>
        <row r="1061">
          <cell r="AK1061">
            <v>30</v>
          </cell>
        </row>
        <row r="1062">
          <cell r="U1062">
            <v>4500</v>
          </cell>
        </row>
        <row r="1062">
          <cell r="AK1062">
            <v>20</v>
          </cell>
        </row>
        <row r="1063">
          <cell r="U1063">
            <v>5300</v>
          </cell>
        </row>
        <row r="1063">
          <cell r="AK1063">
            <v>20</v>
          </cell>
        </row>
        <row r="1064">
          <cell r="U1064">
            <v>5700</v>
          </cell>
        </row>
        <row r="1064">
          <cell r="AK1064">
            <v>30</v>
          </cell>
        </row>
        <row r="1065">
          <cell r="U1065">
            <v>4900</v>
          </cell>
        </row>
        <row r="1065">
          <cell r="AK1065">
            <v>30</v>
          </cell>
        </row>
        <row r="1066">
          <cell r="U1066">
            <v>4500</v>
          </cell>
        </row>
        <row r="1066">
          <cell r="AK1066">
            <v>20</v>
          </cell>
        </row>
        <row r="1067">
          <cell r="U1067">
            <v>5400</v>
          </cell>
        </row>
        <row r="1067">
          <cell r="AK1067">
            <v>20</v>
          </cell>
        </row>
        <row r="1068">
          <cell r="U1068">
            <v>5000</v>
          </cell>
        </row>
        <row r="1068">
          <cell r="AK1068">
            <v>30</v>
          </cell>
        </row>
        <row r="1069">
          <cell r="U1069">
            <v>6200</v>
          </cell>
        </row>
        <row r="1069">
          <cell r="AK1069">
            <v>40</v>
          </cell>
        </row>
        <row r="1070">
          <cell r="U1070">
            <v>5300</v>
          </cell>
        </row>
        <row r="1070">
          <cell r="AK1070">
            <v>30</v>
          </cell>
        </row>
        <row r="1071">
          <cell r="U1071">
            <v>4800</v>
          </cell>
        </row>
        <row r="1071">
          <cell r="AK1071">
            <v>20</v>
          </cell>
        </row>
        <row r="1072">
          <cell r="U1072">
            <v>6200</v>
          </cell>
        </row>
        <row r="1072">
          <cell r="AK1072">
            <v>60</v>
          </cell>
        </row>
        <row r="1073">
          <cell r="U1073">
            <v>5400</v>
          </cell>
        </row>
        <row r="1073">
          <cell r="AK1073">
            <v>30</v>
          </cell>
        </row>
        <row r="1074">
          <cell r="U1074">
            <v>7200</v>
          </cell>
        </row>
        <row r="1074">
          <cell r="AK1074">
            <v>50</v>
          </cell>
        </row>
        <row r="1075">
          <cell r="U1075">
            <v>6100</v>
          </cell>
        </row>
        <row r="1075">
          <cell r="AK1075">
            <v>70</v>
          </cell>
        </row>
        <row r="1076">
          <cell r="U1076">
            <v>7600</v>
          </cell>
        </row>
        <row r="1076">
          <cell r="AK1076">
            <v>40</v>
          </cell>
        </row>
        <row r="1077">
          <cell r="U1077">
            <v>6500</v>
          </cell>
        </row>
        <row r="1077">
          <cell r="AK1077">
            <v>30</v>
          </cell>
        </row>
        <row r="1078">
          <cell r="U1078">
            <v>5500</v>
          </cell>
        </row>
        <row r="1078">
          <cell r="AK1078">
            <v>20</v>
          </cell>
        </row>
        <row r="1079">
          <cell r="U1079">
            <v>6000</v>
          </cell>
        </row>
        <row r="1079">
          <cell r="AK1079">
            <v>20</v>
          </cell>
        </row>
        <row r="1080">
          <cell r="U1080">
            <v>4900</v>
          </cell>
        </row>
        <row r="1080">
          <cell r="AK1080">
            <v>20</v>
          </cell>
        </row>
        <row r="1081">
          <cell r="U1081">
            <v>5400</v>
          </cell>
        </row>
        <row r="1081">
          <cell r="AK1081">
            <v>30</v>
          </cell>
        </row>
        <row r="1082">
          <cell r="U1082">
            <v>5100</v>
          </cell>
        </row>
        <row r="1082">
          <cell r="AK1082">
            <v>20</v>
          </cell>
        </row>
        <row r="1083">
          <cell r="U1083">
            <v>4500</v>
          </cell>
        </row>
        <row r="1083">
          <cell r="AK1083">
            <v>20</v>
          </cell>
        </row>
        <row r="1084">
          <cell r="U1084">
            <v>5000</v>
          </cell>
        </row>
        <row r="1084">
          <cell r="AK1084">
            <v>20</v>
          </cell>
        </row>
        <row r="1085">
          <cell r="U1085">
            <v>5500</v>
          </cell>
        </row>
        <row r="1085">
          <cell r="AK1085">
            <v>30</v>
          </cell>
        </row>
        <row r="1086">
          <cell r="U1086">
            <v>6000</v>
          </cell>
        </row>
        <row r="1086">
          <cell r="AK1086">
            <v>30</v>
          </cell>
        </row>
        <row r="1087">
          <cell r="U1087">
            <v>6000</v>
          </cell>
        </row>
        <row r="1087">
          <cell r="AK1087">
            <v>20</v>
          </cell>
        </row>
        <row r="1088">
          <cell r="U1088">
            <v>4500</v>
          </cell>
        </row>
        <row r="1088">
          <cell r="AK1088">
            <v>20</v>
          </cell>
        </row>
        <row r="1089">
          <cell r="U1089">
            <v>5500</v>
          </cell>
        </row>
        <row r="1089">
          <cell r="AK1089">
            <v>20</v>
          </cell>
        </row>
        <row r="1090">
          <cell r="U1090">
            <v>6000</v>
          </cell>
        </row>
        <row r="1090">
          <cell r="AK1090">
            <v>30</v>
          </cell>
        </row>
        <row r="1091">
          <cell r="U1091">
            <v>7300</v>
          </cell>
        </row>
        <row r="1091">
          <cell r="AK1091">
            <v>48</v>
          </cell>
        </row>
        <row r="1092">
          <cell r="U1092">
            <v>6200</v>
          </cell>
        </row>
        <row r="1092">
          <cell r="AK1092">
            <v>30</v>
          </cell>
        </row>
        <row r="1093">
          <cell r="U1093">
            <v>5900</v>
          </cell>
        </row>
        <row r="1093">
          <cell r="AK1093">
            <v>30</v>
          </cell>
        </row>
        <row r="1094">
          <cell r="U1094">
            <v>6500</v>
          </cell>
        </row>
        <row r="1094">
          <cell r="AK1094">
            <v>30</v>
          </cell>
        </row>
        <row r="1095">
          <cell r="U1095">
            <v>4500</v>
          </cell>
        </row>
        <row r="1095">
          <cell r="AK1095">
            <v>20</v>
          </cell>
        </row>
        <row r="1096">
          <cell r="U1096">
            <v>5500</v>
          </cell>
        </row>
        <row r="1096">
          <cell r="AK1096">
            <v>20</v>
          </cell>
        </row>
        <row r="1097">
          <cell r="U1097">
            <v>6000</v>
          </cell>
        </row>
        <row r="1097">
          <cell r="AK1097">
            <v>30</v>
          </cell>
        </row>
        <row r="1098">
          <cell r="U1098">
            <v>4800</v>
          </cell>
        </row>
        <row r="1098">
          <cell r="AK1098">
            <v>30</v>
          </cell>
        </row>
        <row r="1099">
          <cell r="U1099">
            <v>5100</v>
          </cell>
        </row>
        <row r="1099">
          <cell r="AK1099">
            <v>20</v>
          </cell>
        </row>
        <row r="1100">
          <cell r="U1100">
            <v>5500</v>
          </cell>
        </row>
        <row r="1100">
          <cell r="AK1100">
            <v>20</v>
          </cell>
        </row>
        <row r="1101">
          <cell r="U1101">
            <v>5000</v>
          </cell>
        </row>
        <row r="1101">
          <cell r="AK1101">
            <v>20</v>
          </cell>
        </row>
        <row r="1102">
          <cell r="U1102">
            <v>4000</v>
          </cell>
        </row>
        <row r="1102">
          <cell r="AK1102">
            <v>20</v>
          </cell>
        </row>
        <row r="1103">
          <cell r="U1103">
            <v>4500</v>
          </cell>
        </row>
        <row r="1103">
          <cell r="AK1103">
            <v>20</v>
          </cell>
        </row>
        <row r="1104">
          <cell r="U1104">
            <v>5300</v>
          </cell>
        </row>
        <row r="1104">
          <cell r="AK1104">
            <v>30</v>
          </cell>
        </row>
        <row r="1105">
          <cell r="U1105">
            <v>5500</v>
          </cell>
        </row>
        <row r="1105">
          <cell r="AK1105">
            <v>30</v>
          </cell>
        </row>
        <row r="1106">
          <cell r="U1106">
            <v>4000</v>
          </cell>
        </row>
        <row r="1106">
          <cell r="AK1106">
            <v>20</v>
          </cell>
        </row>
        <row r="1107">
          <cell r="U1107">
            <v>5100</v>
          </cell>
        </row>
        <row r="1107">
          <cell r="AK1107">
            <v>10</v>
          </cell>
        </row>
        <row r="1108">
          <cell r="U1108">
            <v>4900</v>
          </cell>
        </row>
        <row r="1108">
          <cell r="AK1108">
            <v>20</v>
          </cell>
        </row>
        <row r="1109">
          <cell r="U1109">
            <v>4800</v>
          </cell>
        </row>
        <row r="1109">
          <cell r="AK1109">
            <v>30</v>
          </cell>
        </row>
        <row r="1110">
          <cell r="U1110">
            <v>5000</v>
          </cell>
        </row>
        <row r="1110">
          <cell r="AK1110">
            <v>10</v>
          </cell>
        </row>
        <row r="1111">
          <cell r="U1111">
            <v>5500</v>
          </cell>
        </row>
        <row r="1111">
          <cell r="AK1111">
            <v>20</v>
          </cell>
        </row>
        <row r="1112">
          <cell r="U1112">
            <v>4000</v>
          </cell>
        </row>
        <row r="1112">
          <cell r="AK1112">
            <v>20</v>
          </cell>
        </row>
        <row r="1113">
          <cell r="U1113">
            <v>4000</v>
          </cell>
        </row>
        <row r="1113">
          <cell r="AK1113">
            <v>20</v>
          </cell>
        </row>
        <row r="1114">
          <cell r="U1114">
            <v>3500</v>
          </cell>
        </row>
        <row r="1114">
          <cell r="AK1114">
            <v>15</v>
          </cell>
        </row>
        <row r="1115">
          <cell r="U1115">
            <v>4200</v>
          </cell>
        </row>
        <row r="1115">
          <cell r="AK1115">
            <v>20</v>
          </cell>
        </row>
        <row r="1116">
          <cell r="U1116">
            <v>5000</v>
          </cell>
        </row>
        <row r="1116">
          <cell r="AK1116">
            <v>25</v>
          </cell>
        </row>
        <row r="1117">
          <cell r="U1117">
            <v>6700</v>
          </cell>
        </row>
        <row r="1117">
          <cell r="AK1117">
            <v>40</v>
          </cell>
        </row>
        <row r="1118">
          <cell r="U1118">
            <v>5900</v>
          </cell>
        </row>
        <row r="1118">
          <cell r="AK1118">
            <v>30</v>
          </cell>
        </row>
        <row r="1119">
          <cell r="U1119">
            <v>7400</v>
          </cell>
        </row>
        <row r="1119">
          <cell r="AK1119">
            <v>20</v>
          </cell>
        </row>
        <row r="1120">
          <cell r="U1120">
            <v>7000</v>
          </cell>
        </row>
        <row r="1120">
          <cell r="AK1120">
            <v>20</v>
          </cell>
        </row>
        <row r="1121">
          <cell r="U1121">
            <v>6500</v>
          </cell>
        </row>
        <row r="1121">
          <cell r="AK1121">
            <v>40</v>
          </cell>
        </row>
        <row r="1122">
          <cell r="U1122">
            <v>6000</v>
          </cell>
        </row>
        <row r="1122">
          <cell r="AK1122">
            <v>20</v>
          </cell>
        </row>
        <row r="1123">
          <cell r="U1123">
            <v>6000</v>
          </cell>
        </row>
        <row r="1123">
          <cell r="AK1123">
            <v>20</v>
          </cell>
        </row>
        <row r="1124">
          <cell r="U1124">
            <v>7500</v>
          </cell>
        </row>
        <row r="1124">
          <cell r="AK1124">
            <v>30</v>
          </cell>
        </row>
        <row r="1125">
          <cell r="U1125">
            <v>6800</v>
          </cell>
        </row>
        <row r="1125">
          <cell r="AK1125">
            <v>30</v>
          </cell>
        </row>
        <row r="1126">
          <cell r="U1126">
            <v>7000</v>
          </cell>
        </row>
        <row r="1126">
          <cell r="AK1126">
            <v>20</v>
          </cell>
        </row>
        <row r="1127">
          <cell r="U1127">
            <v>7200</v>
          </cell>
        </row>
        <row r="1127">
          <cell r="AK1127">
            <v>25</v>
          </cell>
        </row>
        <row r="1128">
          <cell r="U1128">
            <v>8000</v>
          </cell>
        </row>
        <row r="1128">
          <cell r="AK1128">
            <v>30</v>
          </cell>
        </row>
        <row r="1129">
          <cell r="U1129">
            <v>8500</v>
          </cell>
        </row>
        <row r="1129">
          <cell r="AK1129">
            <v>30</v>
          </cell>
        </row>
        <row r="1130">
          <cell r="U1130">
            <v>7000</v>
          </cell>
        </row>
        <row r="1130">
          <cell r="AK1130">
            <v>20</v>
          </cell>
        </row>
        <row r="1131">
          <cell r="U1131">
            <v>7500</v>
          </cell>
        </row>
        <row r="1131">
          <cell r="AK1131">
            <v>20</v>
          </cell>
        </row>
        <row r="1132">
          <cell r="U1132">
            <v>7900</v>
          </cell>
        </row>
        <row r="1132">
          <cell r="AK1132">
            <v>30</v>
          </cell>
        </row>
        <row r="1133">
          <cell r="U1133">
            <v>7000</v>
          </cell>
        </row>
        <row r="1133">
          <cell r="AK1133">
            <v>20</v>
          </cell>
        </row>
        <row r="1134">
          <cell r="U1134">
            <v>7600</v>
          </cell>
        </row>
        <row r="1134">
          <cell r="AK1134">
            <v>25</v>
          </cell>
        </row>
        <row r="1135">
          <cell r="U1135">
            <v>7700</v>
          </cell>
        </row>
        <row r="1135">
          <cell r="AK1135">
            <v>20</v>
          </cell>
        </row>
        <row r="1136">
          <cell r="U1136">
            <v>7100</v>
          </cell>
        </row>
        <row r="1136">
          <cell r="AK1136">
            <v>30</v>
          </cell>
        </row>
        <row r="1137">
          <cell r="U1137">
            <v>6500</v>
          </cell>
        </row>
        <row r="1137">
          <cell r="AK1137">
            <v>25</v>
          </cell>
        </row>
        <row r="1138">
          <cell r="U1138">
            <v>6000</v>
          </cell>
        </row>
        <row r="1138">
          <cell r="AK1138">
            <v>20</v>
          </cell>
        </row>
        <row r="1139">
          <cell r="U1139">
            <v>7000</v>
          </cell>
        </row>
        <row r="1139">
          <cell r="AK1139">
            <v>20</v>
          </cell>
        </row>
        <row r="1140">
          <cell r="U1140">
            <v>7300</v>
          </cell>
        </row>
        <row r="1140">
          <cell r="AK1140">
            <v>15</v>
          </cell>
        </row>
        <row r="1141">
          <cell r="U1141">
            <v>7200</v>
          </cell>
        </row>
        <row r="1141">
          <cell r="AK1141">
            <v>20</v>
          </cell>
        </row>
        <row r="1142">
          <cell r="U1142">
            <v>7600</v>
          </cell>
        </row>
        <row r="1142">
          <cell r="AK1142">
            <v>20</v>
          </cell>
        </row>
        <row r="1143">
          <cell r="U1143">
            <v>7500</v>
          </cell>
        </row>
        <row r="1143">
          <cell r="AK1143">
            <v>25</v>
          </cell>
        </row>
        <row r="1144">
          <cell r="U1144">
            <v>7100</v>
          </cell>
        </row>
        <row r="1144">
          <cell r="AK1144">
            <v>20</v>
          </cell>
        </row>
        <row r="1145">
          <cell r="U1145">
            <v>7300</v>
          </cell>
        </row>
        <row r="1145">
          <cell r="AK1145">
            <v>20</v>
          </cell>
        </row>
        <row r="1146">
          <cell r="U1146">
            <v>8400</v>
          </cell>
        </row>
        <row r="1146">
          <cell r="AK1146">
            <v>30</v>
          </cell>
        </row>
        <row r="1147">
          <cell r="U1147">
            <v>9200</v>
          </cell>
        </row>
        <row r="1147">
          <cell r="AK1147">
            <v>10</v>
          </cell>
        </row>
        <row r="1148">
          <cell r="U1148">
            <v>8300</v>
          </cell>
        </row>
        <row r="1148">
          <cell r="AK1148">
            <v>20</v>
          </cell>
        </row>
        <row r="1149">
          <cell r="U1149">
            <v>9500</v>
          </cell>
        </row>
        <row r="1149">
          <cell r="AK1149">
            <v>20</v>
          </cell>
        </row>
        <row r="1150">
          <cell r="U1150">
            <v>8900</v>
          </cell>
        </row>
        <row r="1150">
          <cell r="AK1150">
            <v>25</v>
          </cell>
        </row>
        <row r="1151">
          <cell r="U1151">
            <v>9000</v>
          </cell>
        </row>
        <row r="1151">
          <cell r="AK1151">
            <v>20</v>
          </cell>
        </row>
        <row r="1152">
          <cell r="U1152">
            <v>9200</v>
          </cell>
        </row>
        <row r="1152">
          <cell r="AK1152">
            <v>20</v>
          </cell>
        </row>
        <row r="1153">
          <cell r="U1153">
            <v>9700</v>
          </cell>
        </row>
        <row r="1153">
          <cell r="AK1153">
            <v>30</v>
          </cell>
        </row>
        <row r="1154">
          <cell r="U1154">
            <v>6700</v>
          </cell>
        </row>
        <row r="1154">
          <cell r="AK1154">
            <v>10</v>
          </cell>
        </row>
        <row r="1155">
          <cell r="U1155">
            <v>7500</v>
          </cell>
        </row>
        <row r="1155">
          <cell r="AK1155">
            <v>20</v>
          </cell>
        </row>
        <row r="1156">
          <cell r="U1156">
            <v>6800</v>
          </cell>
        </row>
        <row r="1156">
          <cell r="AK1156">
            <v>10</v>
          </cell>
        </row>
        <row r="1157">
          <cell r="U1157">
            <v>7100</v>
          </cell>
        </row>
        <row r="1157">
          <cell r="AK1157">
            <v>20</v>
          </cell>
        </row>
        <row r="1158">
          <cell r="U1158">
            <v>5900</v>
          </cell>
        </row>
        <row r="1158">
          <cell r="AK1158">
            <v>10</v>
          </cell>
        </row>
        <row r="1159">
          <cell r="U1159">
            <v>6600</v>
          </cell>
        </row>
        <row r="1159">
          <cell r="AK1159">
            <v>20</v>
          </cell>
        </row>
        <row r="1160">
          <cell r="U1160">
            <v>7300</v>
          </cell>
        </row>
        <row r="1160">
          <cell r="AK1160">
            <v>30</v>
          </cell>
        </row>
        <row r="1161">
          <cell r="U1161">
            <v>8100</v>
          </cell>
        </row>
        <row r="1161">
          <cell r="AK1161">
            <v>10</v>
          </cell>
        </row>
        <row r="1162">
          <cell r="U1162">
            <v>9000</v>
          </cell>
        </row>
        <row r="1162">
          <cell r="AK1162">
            <v>20</v>
          </cell>
        </row>
        <row r="1163">
          <cell r="U1163">
            <v>7500</v>
          </cell>
        </row>
        <row r="1163">
          <cell r="AK1163">
            <v>20</v>
          </cell>
        </row>
        <row r="1164">
          <cell r="U1164">
            <v>7700</v>
          </cell>
        </row>
        <row r="1164">
          <cell r="AK1164">
            <v>30</v>
          </cell>
        </row>
        <row r="1165">
          <cell r="U1165">
            <v>7000</v>
          </cell>
        </row>
        <row r="1165">
          <cell r="AK1165">
            <v>20</v>
          </cell>
        </row>
        <row r="1166">
          <cell r="U1166">
            <v>8400</v>
          </cell>
        </row>
        <row r="1166">
          <cell r="AK1166">
            <v>20</v>
          </cell>
        </row>
        <row r="1167">
          <cell r="U1167">
            <v>8800</v>
          </cell>
        </row>
        <row r="1167">
          <cell r="AK1167">
            <v>25</v>
          </cell>
        </row>
        <row r="1168">
          <cell r="U1168">
            <v>9100</v>
          </cell>
        </row>
        <row r="1168">
          <cell r="AK1168">
            <v>30</v>
          </cell>
        </row>
        <row r="1169">
          <cell r="U1169">
            <v>8600</v>
          </cell>
        </row>
        <row r="1169">
          <cell r="AK1169">
            <v>20</v>
          </cell>
        </row>
        <row r="1170">
          <cell r="U1170">
            <v>9500</v>
          </cell>
        </row>
        <row r="1170">
          <cell r="AK1170">
            <v>30</v>
          </cell>
        </row>
        <row r="1171">
          <cell r="U1171">
            <v>8100</v>
          </cell>
        </row>
        <row r="1171">
          <cell r="AK1171">
            <v>10</v>
          </cell>
        </row>
        <row r="1172">
          <cell r="U1172">
            <v>9800</v>
          </cell>
        </row>
        <row r="1172">
          <cell r="AK1172">
            <v>30</v>
          </cell>
        </row>
        <row r="1173">
          <cell r="U1173">
            <v>7900</v>
          </cell>
        </row>
        <row r="1173">
          <cell r="AK1173">
            <v>20</v>
          </cell>
        </row>
        <row r="1174">
          <cell r="U1174">
            <v>9300</v>
          </cell>
        </row>
        <row r="1174">
          <cell r="AK1174">
            <v>10</v>
          </cell>
        </row>
        <row r="1175">
          <cell r="U1175">
            <v>8800</v>
          </cell>
        </row>
        <row r="1175">
          <cell r="AK1175">
            <v>20</v>
          </cell>
        </row>
        <row r="1176">
          <cell r="U1176">
            <v>9300</v>
          </cell>
        </row>
        <row r="1176">
          <cell r="AK1176">
            <v>40</v>
          </cell>
        </row>
        <row r="1177">
          <cell r="U1177">
            <v>9000</v>
          </cell>
        </row>
        <row r="1177">
          <cell r="AK1177">
            <v>30</v>
          </cell>
        </row>
        <row r="1178">
          <cell r="U1178">
            <v>7500</v>
          </cell>
        </row>
        <row r="1178">
          <cell r="AK1178">
            <v>20</v>
          </cell>
        </row>
        <row r="1179">
          <cell r="U1179">
            <v>8000</v>
          </cell>
        </row>
        <row r="1179">
          <cell r="AK1179">
            <v>20</v>
          </cell>
        </row>
        <row r="1180">
          <cell r="U1180">
            <v>8500</v>
          </cell>
        </row>
        <row r="1180">
          <cell r="AK1180">
            <v>25</v>
          </cell>
        </row>
        <row r="1181">
          <cell r="U1181">
            <v>9300</v>
          </cell>
        </row>
        <row r="1181">
          <cell r="AK1181">
            <v>30</v>
          </cell>
        </row>
        <row r="1182">
          <cell r="U1182">
            <v>6000</v>
          </cell>
        </row>
        <row r="1182">
          <cell r="AK1182">
            <v>20</v>
          </cell>
        </row>
        <row r="1183">
          <cell r="U1183">
            <v>5500</v>
          </cell>
        </row>
        <row r="1183">
          <cell r="AK1183">
            <v>20</v>
          </cell>
        </row>
        <row r="1184">
          <cell r="U1184">
            <v>5000</v>
          </cell>
        </row>
        <row r="1184">
          <cell r="AK1184">
            <v>20</v>
          </cell>
        </row>
        <row r="1185">
          <cell r="U1185">
            <v>4500</v>
          </cell>
        </row>
        <row r="1185">
          <cell r="AK1185">
            <v>20</v>
          </cell>
        </row>
        <row r="1186">
          <cell r="U1186">
            <v>6500</v>
          </cell>
        </row>
        <row r="1186">
          <cell r="AK1186">
            <v>20</v>
          </cell>
        </row>
        <row r="1187">
          <cell r="U1187">
            <v>8000</v>
          </cell>
        </row>
        <row r="1187">
          <cell r="AK1187">
            <v>20</v>
          </cell>
        </row>
        <row r="1188">
          <cell r="U1188">
            <v>7000</v>
          </cell>
        </row>
        <row r="1188">
          <cell r="AK1188">
            <v>20</v>
          </cell>
        </row>
        <row r="1189">
          <cell r="U1189">
            <v>6000</v>
          </cell>
        </row>
        <row r="1189">
          <cell r="AK1189">
            <v>20</v>
          </cell>
        </row>
        <row r="1190">
          <cell r="U1190">
            <v>7500</v>
          </cell>
        </row>
        <row r="1190">
          <cell r="AK1190">
            <v>30</v>
          </cell>
        </row>
        <row r="1191">
          <cell r="U1191">
            <v>8900</v>
          </cell>
        </row>
        <row r="1191">
          <cell r="AK1191">
            <v>20</v>
          </cell>
        </row>
        <row r="1192">
          <cell r="U1192">
            <v>8500</v>
          </cell>
        </row>
        <row r="1192">
          <cell r="AK1192">
            <v>30</v>
          </cell>
        </row>
        <row r="1193">
          <cell r="U1193">
            <v>8000</v>
          </cell>
        </row>
        <row r="1193">
          <cell r="AK1193">
            <v>30</v>
          </cell>
        </row>
      </sheetData>
      <sheetData sheetId="5"/>
      <sheetData sheetId="6">
        <row r="6">
          <cell r="U6">
            <v>17000</v>
          </cell>
        </row>
        <row r="6">
          <cell r="AK6">
            <v>3</v>
          </cell>
        </row>
        <row r="7">
          <cell r="U7">
            <v>17000</v>
          </cell>
        </row>
        <row r="7">
          <cell r="AK7">
            <v>3</v>
          </cell>
        </row>
        <row r="8">
          <cell r="U8">
            <v>17000</v>
          </cell>
        </row>
        <row r="8">
          <cell r="AK8">
            <v>5</v>
          </cell>
        </row>
        <row r="9">
          <cell r="U9">
            <v>18000</v>
          </cell>
        </row>
        <row r="9">
          <cell r="AK9">
            <v>3</v>
          </cell>
        </row>
        <row r="10">
          <cell r="U10">
            <v>17000</v>
          </cell>
        </row>
        <row r="10">
          <cell r="AK10">
            <v>3</v>
          </cell>
        </row>
        <row r="11">
          <cell r="AK11">
            <v>3</v>
          </cell>
        </row>
        <row r="12">
          <cell r="AK12">
            <v>3</v>
          </cell>
        </row>
        <row r="13">
          <cell r="U13">
            <v>16000</v>
          </cell>
        </row>
        <row r="13">
          <cell r="AK13">
            <v>4</v>
          </cell>
        </row>
        <row r="14">
          <cell r="U14">
            <v>17000</v>
          </cell>
        </row>
        <row r="14">
          <cell r="AK14">
            <v>4</v>
          </cell>
        </row>
        <row r="15">
          <cell r="U15">
            <v>18000</v>
          </cell>
        </row>
        <row r="15">
          <cell r="AK15">
            <v>3</v>
          </cell>
        </row>
        <row r="16">
          <cell r="U16">
            <v>18000</v>
          </cell>
        </row>
        <row r="16">
          <cell r="AK16">
            <v>4</v>
          </cell>
        </row>
        <row r="17">
          <cell r="U17">
            <v>17000</v>
          </cell>
        </row>
        <row r="17">
          <cell r="AK17">
            <v>4</v>
          </cell>
        </row>
        <row r="20">
          <cell r="U20">
            <v>17000</v>
          </cell>
        </row>
        <row r="20">
          <cell r="AK20">
            <v>4</v>
          </cell>
        </row>
        <row r="21">
          <cell r="U21">
            <v>17000</v>
          </cell>
        </row>
        <row r="21">
          <cell r="AK21">
            <v>3</v>
          </cell>
        </row>
        <row r="22">
          <cell r="U22">
            <v>17000</v>
          </cell>
        </row>
        <row r="22">
          <cell r="AK22">
            <v>3</v>
          </cell>
        </row>
        <row r="23">
          <cell r="U23">
            <v>17000</v>
          </cell>
        </row>
        <row r="23">
          <cell r="AK23">
            <v>3</v>
          </cell>
        </row>
        <row r="24">
          <cell r="U24">
            <v>17000</v>
          </cell>
        </row>
        <row r="24">
          <cell r="AK24">
            <v>3</v>
          </cell>
        </row>
        <row r="27">
          <cell r="U27">
            <v>18000</v>
          </cell>
        </row>
        <row r="27">
          <cell r="AK27">
            <v>3</v>
          </cell>
        </row>
        <row r="28">
          <cell r="U28">
            <v>18000</v>
          </cell>
        </row>
        <row r="28">
          <cell r="AK28">
            <v>3</v>
          </cell>
        </row>
        <row r="29">
          <cell r="U29">
            <v>18000</v>
          </cell>
        </row>
        <row r="29">
          <cell r="AK29">
            <v>3</v>
          </cell>
        </row>
        <row r="30">
          <cell r="U30">
            <v>17000</v>
          </cell>
        </row>
        <row r="30">
          <cell r="AK30">
            <v>3</v>
          </cell>
        </row>
        <row r="31">
          <cell r="U31">
            <v>17000</v>
          </cell>
        </row>
        <row r="31">
          <cell r="AK31">
            <v>3</v>
          </cell>
        </row>
        <row r="34">
          <cell r="U34">
            <v>18000</v>
          </cell>
        </row>
        <row r="34">
          <cell r="AK34">
            <v>3</v>
          </cell>
        </row>
        <row r="37">
          <cell r="U37">
            <v>11000</v>
          </cell>
        </row>
        <row r="37">
          <cell r="AK37">
            <v>110</v>
          </cell>
        </row>
        <row r="38">
          <cell r="U38">
            <v>15000</v>
          </cell>
        </row>
        <row r="38">
          <cell r="AK38">
            <v>80</v>
          </cell>
        </row>
        <row r="39">
          <cell r="U39">
            <v>9000</v>
          </cell>
        </row>
        <row r="39">
          <cell r="AK39">
            <v>50</v>
          </cell>
        </row>
        <row r="40">
          <cell r="U40">
            <v>8500</v>
          </cell>
        </row>
        <row r="40">
          <cell r="AK40">
            <v>50</v>
          </cell>
        </row>
        <row r="41">
          <cell r="U41">
            <v>12000</v>
          </cell>
        </row>
        <row r="41">
          <cell r="AK41">
            <v>20</v>
          </cell>
        </row>
        <row r="42">
          <cell r="U42">
            <v>9500</v>
          </cell>
        </row>
        <row r="42">
          <cell r="AK42">
            <v>30</v>
          </cell>
        </row>
        <row r="43">
          <cell r="U43">
            <v>9600</v>
          </cell>
        </row>
        <row r="43">
          <cell r="AK43">
            <v>40</v>
          </cell>
        </row>
        <row r="44">
          <cell r="U44">
            <v>10200</v>
          </cell>
        </row>
        <row r="44">
          <cell r="AK44">
            <v>20</v>
          </cell>
        </row>
        <row r="45">
          <cell r="U45">
            <v>11000</v>
          </cell>
        </row>
        <row r="45">
          <cell r="AK45">
            <v>30</v>
          </cell>
        </row>
        <row r="46">
          <cell r="U46">
            <v>9600</v>
          </cell>
        </row>
        <row r="46">
          <cell r="AK46">
            <v>50</v>
          </cell>
        </row>
        <row r="47">
          <cell r="U47">
            <v>10300</v>
          </cell>
        </row>
        <row r="47">
          <cell r="AK47">
            <v>20</v>
          </cell>
        </row>
        <row r="48">
          <cell r="U48">
            <v>9500</v>
          </cell>
        </row>
        <row r="48">
          <cell r="AK48">
            <v>30</v>
          </cell>
        </row>
        <row r="49">
          <cell r="U49">
            <v>9100</v>
          </cell>
        </row>
        <row r="49">
          <cell r="AK49">
            <v>40</v>
          </cell>
        </row>
        <row r="50">
          <cell r="U50">
            <v>10600</v>
          </cell>
        </row>
        <row r="50">
          <cell r="AK50">
            <v>30</v>
          </cell>
        </row>
        <row r="51">
          <cell r="U51">
            <v>10100</v>
          </cell>
        </row>
        <row r="51">
          <cell r="AK51">
            <v>50</v>
          </cell>
        </row>
        <row r="52">
          <cell r="U52">
            <v>8900</v>
          </cell>
        </row>
        <row r="52">
          <cell r="AK52">
            <v>20</v>
          </cell>
        </row>
        <row r="53">
          <cell r="U53">
            <v>9900</v>
          </cell>
        </row>
        <row r="53">
          <cell r="AK53">
            <v>30</v>
          </cell>
        </row>
        <row r="54">
          <cell r="U54">
            <v>10300</v>
          </cell>
        </row>
        <row r="54">
          <cell r="AK54">
            <v>20</v>
          </cell>
        </row>
        <row r="55">
          <cell r="U55">
            <v>11200</v>
          </cell>
        </row>
        <row r="55">
          <cell r="AK55">
            <v>50</v>
          </cell>
        </row>
        <row r="56">
          <cell r="U56">
            <v>9600</v>
          </cell>
        </row>
        <row r="56">
          <cell r="AK56">
            <v>40</v>
          </cell>
        </row>
        <row r="57">
          <cell r="U57">
            <v>9800</v>
          </cell>
        </row>
        <row r="57">
          <cell r="AK57">
            <v>50</v>
          </cell>
        </row>
        <row r="58">
          <cell r="U58">
            <v>14000</v>
          </cell>
        </row>
        <row r="58">
          <cell r="AK58">
            <v>80</v>
          </cell>
        </row>
        <row r="59">
          <cell r="U59">
            <v>10500</v>
          </cell>
        </row>
        <row r="59">
          <cell r="AK59">
            <v>70</v>
          </cell>
        </row>
        <row r="60">
          <cell r="U60">
            <v>12000</v>
          </cell>
        </row>
        <row r="60">
          <cell r="AK60">
            <v>70</v>
          </cell>
        </row>
        <row r="61">
          <cell r="U61">
            <v>9600</v>
          </cell>
        </row>
        <row r="61">
          <cell r="AK61">
            <v>50</v>
          </cell>
        </row>
        <row r="62">
          <cell r="U62">
            <v>11200</v>
          </cell>
        </row>
        <row r="62">
          <cell r="AK62">
            <v>20</v>
          </cell>
        </row>
        <row r="63">
          <cell r="U63">
            <v>10400</v>
          </cell>
        </row>
        <row r="63">
          <cell r="AK63">
            <v>30</v>
          </cell>
        </row>
        <row r="64">
          <cell r="U64">
            <v>9800</v>
          </cell>
        </row>
        <row r="64">
          <cell r="AK64">
            <v>40</v>
          </cell>
        </row>
        <row r="65">
          <cell r="U65">
            <v>9800</v>
          </cell>
        </row>
        <row r="65">
          <cell r="AK65">
            <v>15</v>
          </cell>
        </row>
        <row r="66">
          <cell r="U66">
            <v>10100</v>
          </cell>
        </row>
        <row r="66">
          <cell r="AK66">
            <v>40</v>
          </cell>
        </row>
        <row r="67">
          <cell r="U67">
            <v>10900</v>
          </cell>
        </row>
        <row r="67">
          <cell r="AK67">
            <v>20</v>
          </cell>
        </row>
        <row r="68">
          <cell r="U68">
            <v>9600</v>
          </cell>
        </row>
        <row r="68">
          <cell r="AK68">
            <v>50</v>
          </cell>
        </row>
        <row r="69">
          <cell r="U69">
            <v>9200</v>
          </cell>
        </row>
        <row r="69">
          <cell r="AK69">
            <v>40</v>
          </cell>
        </row>
        <row r="70">
          <cell r="U70">
            <v>9800</v>
          </cell>
        </row>
        <row r="70">
          <cell r="AK70">
            <v>30</v>
          </cell>
        </row>
        <row r="71">
          <cell r="U71">
            <v>10100</v>
          </cell>
        </row>
        <row r="71">
          <cell r="AK71">
            <v>30</v>
          </cell>
        </row>
        <row r="72">
          <cell r="U72">
            <v>11500</v>
          </cell>
        </row>
        <row r="72">
          <cell r="AK72">
            <v>10</v>
          </cell>
        </row>
        <row r="73">
          <cell r="U73">
            <v>10900</v>
          </cell>
        </row>
        <row r="73">
          <cell r="AK73">
            <v>20</v>
          </cell>
        </row>
        <row r="74">
          <cell r="U74">
            <v>9700</v>
          </cell>
        </row>
        <row r="74">
          <cell r="AK74">
            <v>40</v>
          </cell>
        </row>
        <row r="75">
          <cell r="U75">
            <v>10100</v>
          </cell>
        </row>
        <row r="75">
          <cell r="AK75">
            <v>10</v>
          </cell>
        </row>
        <row r="76">
          <cell r="U76">
            <v>9900</v>
          </cell>
        </row>
        <row r="76">
          <cell r="AK76">
            <v>20</v>
          </cell>
        </row>
        <row r="77">
          <cell r="U77">
            <v>10400</v>
          </cell>
        </row>
        <row r="77">
          <cell r="AK77">
            <v>40</v>
          </cell>
        </row>
        <row r="78">
          <cell r="U78">
            <v>9400</v>
          </cell>
        </row>
        <row r="78">
          <cell r="AK78">
            <v>30</v>
          </cell>
        </row>
        <row r="79">
          <cell r="U79">
            <v>9900</v>
          </cell>
        </row>
        <row r="79">
          <cell r="AK79">
            <v>40</v>
          </cell>
        </row>
        <row r="80">
          <cell r="U80">
            <v>9700</v>
          </cell>
        </row>
        <row r="80">
          <cell r="AK80">
            <v>20</v>
          </cell>
        </row>
        <row r="81">
          <cell r="U81">
            <v>11000</v>
          </cell>
        </row>
        <row r="81">
          <cell r="AK81">
            <v>10</v>
          </cell>
        </row>
        <row r="82">
          <cell r="U82">
            <v>12000</v>
          </cell>
        </row>
        <row r="82">
          <cell r="AK82">
            <v>20</v>
          </cell>
        </row>
        <row r="83">
          <cell r="U83">
            <v>10200</v>
          </cell>
        </row>
        <row r="83">
          <cell r="AK83">
            <v>30</v>
          </cell>
        </row>
        <row r="84">
          <cell r="U84">
            <v>9900</v>
          </cell>
        </row>
        <row r="84">
          <cell r="AK84">
            <v>10</v>
          </cell>
        </row>
        <row r="85">
          <cell r="U85">
            <v>10400</v>
          </cell>
        </row>
        <row r="85">
          <cell r="AK85">
            <v>10</v>
          </cell>
        </row>
        <row r="86">
          <cell r="U86">
            <v>11000</v>
          </cell>
        </row>
        <row r="86">
          <cell r="AK86">
            <v>10</v>
          </cell>
        </row>
        <row r="87">
          <cell r="U87">
            <v>9800</v>
          </cell>
        </row>
        <row r="87">
          <cell r="AK87">
            <v>20</v>
          </cell>
        </row>
        <row r="88">
          <cell r="U88">
            <v>9500</v>
          </cell>
        </row>
        <row r="88">
          <cell r="AK88">
            <v>10</v>
          </cell>
        </row>
        <row r="89">
          <cell r="U89">
            <v>12000</v>
          </cell>
        </row>
        <row r="89">
          <cell r="AK89">
            <v>10</v>
          </cell>
        </row>
        <row r="90">
          <cell r="U90">
            <v>10100</v>
          </cell>
        </row>
        <row r="90">
          <cell r="AK90">
            <v>20</v>
          </cell>
        </row>
        <row r="91">
          <cell r="U91">
            <v>11200</v>
          </cell>
        </row>
        <row r="91">
          <cell r="AK91">
            <v>30</v>
          </cell>
        </row>
        <row r="92">
          <cell r="U92">
            <v>9900</v>
          </cell>
        </row>
        <row r="92">
          <cell r="AK92">
            <v>30</v>
          </cell>
        </row>
        <row r="93">
          <cell r="U93">
            <v>10300</v>
          </cell>
        </row>
        <row r="93">
          <cell r="AK93">
            <v>20</v>
          </cell>
        </row>
        <row r="94">
          <cell r="U94">
            <v>10200</v>
          </cell>
        </row>
        <row r="94">
          <cell r="AK94">
            <v>10</v>
          </cell>
        </row>
        <row r="95">
          <cell r="U95">
            <v>11400</v>
          </cell>
        </row>
        <row r="95">
          <cell r="AK95">
            <v>20</v>
          </cell>
        </row>
        <row r="96">
          <cell r="U96">
            <v>9800</v>
          </cell>
        </row>
        <row r="96">
          <cell r="AK96">
            <v>10</v>
          </cell>
        </row>
        <row r="97">
          <cell r="U97">
            <v>10200</v>
          </cell>
        </row>
        <row r="97">
          <cell r="AK97">
            <v>20</v>
          </cell>
        </row>
        <row r="98">
          <cell r="U98">
            <v>10900</v>
          </cell>
        </row>
        <row r="98">
          <cell r="AK98">
            <v>10</v>
          </cell>
        </row>
        <row r="99">
          <cell r="U99">
            <v>10300</v>
          </cell>
        </row>
        <row r="99">
          <cell r="AK99">
            <v>30</v>
          </cell>
        </row>
        <row r="100">
          <cell r="U100">
            <v>11200</v>
          </cell>
        </row>
        <row r="100">
          <cell r="AK100">
            <v>20</v>
          </cell>
        </row>
        <row r="101">
          <cell r="U101">
            <v>11500</v>
          </cell>
        </row>
        <row r="101">
          <cell r="AK101">
            <v>30</v>
          </cell>
        </row>
        <row r="102">
          <cell r="U102">
            <v>11000</v>
          </cell>
        </row>
        <row r="102">
          <cell r="AK102">
            <v>20</v>
          </cell>
        </row>
        <row r="103">
          <cell r="U103">
            <v>9800</v>
          </cell>
        </row>
        <row r="103">
          <cell r="AK103">
            <v>30</v>
          </cell>
        </row>
        <row r="104">
          <cell r="U104">
            <v>10300</v>
          </cell>
        </row>
        <row r="104">
          <cell r="AK104">
            <v>20</v>
          </cell>
        </row>
        <row r="105">
          <cell r="U105">
            <v>8500</v>
          </cell>
        </row>
        <row r="105">
          <cell r="AK105">
            <v>10</v>
          </cell>
        </row>
        <row r="106">
          <cell r="U106">
            <v>9400</v>
          </cell>
        </row>
        <row r="106">
          <cell r="AK106">
            <v>20</v>
          </cell>
        </row>
        <row r="107">
          <cell r="U107">
            <v>9800</v>
          </cell>
        </row>
        <row r="107">
          <cell r="AK107">
            <v>10</v>
          </cell>
        </row>
        <row r="108">
          <cell r="U108">
            <v>10500</v>
          </cell>
        </row>
        <row r="108">
          <cell r="AK108">
            <v>40</v>
          </cell>
        </row>
        <row r="109">
          <cell r="U109">
            <v>11000</v>
          </cell>
        </row>
        <row r="109">
          <cell r="AK109">
            <v>20</v>
          </cell>
        </row>
        <row r="110">
          <cell r="U110">
            <v>9700</v>
          </cell>
        </row>
        <row r="110">
          <cell r="AK110">
            <v>30</v>
          </cell>
        </row>
        <row r="111">
          <cell r="U111">
            <v>10400</v>
          </cell>
        </row>
        <row r="111">
          <cell r="AK111">
            <v>10</v>
          </cell>
        </row>
        <row r="112">
          <cell r="U112">
            <v>9600</v>
          </cell>
        </row>
        <row r="112">
          <cell r="AK112">
            <v>10</v>
          </cell>
        </row>
        <row r="113">
          <cell r="U113">
            <v>11300</v>
          </cell>
        </row>
        <row r="113">
          <cell r="AK113">
            <v>20</v>
          </cell>
        </row>
        <row r="114">
          <cell r="U114">
            <v>10600</v>
          </cell>
        </row>
        <row r="114">
          <cell r="AK114">
            <v>10</v>
          </cell>
        </row>
        <row r="115">
          <cell r="U115">
            <v>9900</v>
          </cell>
        </row>
        <row r="115">
          <cell r="AK115">
            <v>20</v>
          </cell>
        </row>
        <row r="116">
          <cell r="U116">
            <v>10200</v>
          </cell>
        </row>
        <row r="116">
          <cell r="AK116">
            <v>10</v>
          </cell>
        </row>
        <row r="117">
          <cell r="U117">
            <v>9600</v>
          </cell>
        </row>
        <row r="117">
          <cell r="AK117">
            <v>30</v>
          </cell>
        </row>
        <row r="118">
          <cell r="U118">
            <v>12000</v>
          </cell>
        </row>
        <row r="118">
          <cell r="AK118">
            <v>40</v>
          </cell>
        </row>
        <row r="119">
          <cell r="U119">
            <v>11200</v>
          </cell>
        </row>
        <row r="119">
          <cell r="AK119">
            <v>20</v>
          </cell>
        </row>
        <row r="120">
          <cell r="U120">
            <v>10800</v>
          </cell>
        </row>
        <row r="120">
          <cell r="AK120">
            <v>30</v>
          </cell>
        </row>
        <row r="121">
          <cell r="U121">
            <v>10100</v>
          </cell>
        </row>
        <row r="121">
          <cell r="AK121">
            <v>10</v>
          </cell>
        </row>
        <row r="122">
          <cell r="U122">
            <v>9500</v>
          </cell>
        </row>
        <row r="122">
          <cell r="AK122">
            <v>20</v>
          </cell>
        </row>
        <row r="123">
          <cell r="U123">
            <v>8800</v>
          </cell>
        </row>
        <row r="123">
          <cell r="AK123">
            <v>10</v>
          </cell>
        </row>
        <row r="124">
          <cell r="U124">
            <v>9300</v>
          </cell>
        </row>
        <row r="124">
          <cell r="AK124">
            <v>30</v>
          </cell>
        </row>
        <row r="125">
          <cell r="U125">
            <v>9800</v>
          </cell>
        </row>
        <row r="125">
          <cell r="AK125">
            <v>20</v>
          </cell>
        </row>
        <row r="126">
          <cell r="U126">
            <v>10200</v>
          </cell>
        </row>
        <row r="126">
          <cell r="AK126">
            <v>20</v>
          </cell>
        </row>
        <row r="127">
          <cell r="U127">
            <v>13000</v>
          </cell>
        </row>
        <row r="127">
          <cell r="AK127">
            <v>10</v>
          </cell>
        </row>
        <row r="128">
          <cell r="U128">
            <v>11300</v>
          </cell>
        </row>
        <row r="128">
          <cell r="AK128">
            <v>30</v>
          </cell>
        </row>
        <row r="129">
          <cell r="U129">
            <v>9800</v>
          </cell>
        </row>
        <row r="129">
          <cell r="AK129">
            <v>10</v>
          </cell>
        </row>
        <row r="130">
          <cell r="U130">
            <v>10100</v>
          </cell>
        </row>
        <row r="130">
          <cell r="AK130">
            <v>20</v>
          </cell>
        </row>
        <row r="131">
          <cell r="U131">
            <v>10400</v>
          </cell>
        </row>
        <row r="131">
          <cell r="AK131">
            <v>20</v>
          </cell>
        </row>
        <row r="132">
          <cell r="U132">
            <v>11200</v>
          </cell>
        </row>
        <row r="132">
          <cell r="AK132">
            <v>30</v>
          </cell>
        </row>
        <row r="133">
          <cell r="U133">
            <v>10600</v>
          </cell>
        </row>
        <row r="133">
          <cell r="AK133">
            <v>20</v>
          </cell>
        </row>
        <row r="134">
          <cell r="U134">
            <v>11100</v>
          </cell>
        </row>
        <row r="134">
          <cell r="AK134">
            <v>30</v>
          </cell>
        </row>
        <row r="135">
          <cell r="U135">
            <v>10400</v>
          </cell>
        </row>
        <row r="135">
          <cell r="AK135">
            <v>20</v>
          </cell>
        </row>
        <row r="136">
          <cell r="U136">
            <v>9900</v>
          </cell>
        </row>
        <row r="136">
          <cell r="AK136">
            <v>10</v>
          </cell>
        </row>
        <row r="137">
          <cell r="U137">
            <v>10100</v>
          </cell>
        </row>
        <row r="137">
          <cell r="AK137">
            <v>20</v>
          </cell>
        </row>
        <row r="138">
          <cell r="U138">
            <v>11200</v>
          </cell>
        </row>
        <row r="138">
          <cell r="AK138">
            <v>20</v>
          </cell>
        </row>
        <row r="139">
          <cell r="U139">
            <v>10800</v>
          </cell>
        </row>
        <row r="139">
          <cell r="AK139">
            <v>10</v>
          </cell>
        </row>
        <row r="140">
          <cell r="U140">
            <v>10300</v>
          </cell>
        </row>
        <row r="140">
          <cell r="AK140">
            <v>30</v>
          </cell>
        </row>
        <row r="141">
          <cell r="U141">
            <v>9800</v>
          </cell>
        </row>
        <row r="141">
          <cell r="AK141">
            <v>20</v>
          </cell>
        </row>
        <row r="142">
          <cell r="U142">
            <v>8700</v>
          </cell>
        </row>
        <row r="142">
          <cell r="AK142">
            <v>10</v>
          </cell>
        </row>
        <row r="143">
          <cell r="U143">
            <v>10200</v>
          </cell>
        </row>
        <row r="143">
          <cell r="AK143">
            <v>20</v>
          </cell>
        </row>
        <row r="144">
          <cell r="U144">
            <v>11300</v>
          </cell>
        </row>
        <row r="144">
          <cell r="AK144">
            <v>20</v>
          </cell>
        </row>
        <row r="145">
          <cell r="U145">
            <v>9900</v>
          </cell>
        </row>
        <row r="145">
          <cell r="AK145">
            <v>20</v>
          </cell>
        </row>
        <row r="146">
          <cell r="U146">
            <v>10500</v>
          </cell>
        </row>
        <row r="146">
          <cell r="AK146">
            <v>10</v>
          </cell>
        </row>
        <row r="147">
          <cell r="U147">
            <v>10200</v>
          </cell>
        </row>
        <row r="147">
          <cell r="AK147">
            <v>20</v>
          </cell>
        </row>
        <row r="148">
          <cell r="U148">
            <v>11100</v>
          </cell>
        </row>
        <row r="148">
          <cell r="AK148">
            <v>10</v>
          </cell>
        </row>
        <row r="149">
          <cell r="U149">
            <v>10600</v>
          </cell>
        </row>
        <row r="149">
          <cell r="AK149">
            <v>20</v>
          </cell>
        </row>
        <row r="150">
          <cell r="U150">
            <v>9700</v>
          </cell>
        </row>
        <row r="150">
          <cell r="AK150">
            <v>30</v>
          </cell>
        </row>
        <row r="151">
          <cell r="U151">
            <v>8800</v>
          </cell>
        </row>
        <row r="151">
          <cell r="AK151">
            <v>20</v>
          </cell>
        </row>
        <row r="152">
          <cell r="U152">
            <v>11000</v>
          </cell>
        </row>
        <row r="152">
          <cell r="AK152">
            <v>20</v>
          </cell>
        </row>
        <row r="153">
          <cell r="U153">
            <v>9800</v>
          </cell>
        </row>
        <row r="153">
          <cell r="AK153">
            <v>10</v>
          </cell>
        </row>
        <row r="154">
          <cell r="U154">
            <v>10700</v>
          </cell>
        </row>
        <row r="154">
          <cell r="AK154">
            <v>20</v>
          </cell>
        </row>
        <row r="155">
          <cell r="U155">
            <v>11200</v>
          </cell>
        </row>
        <row r="155">
          <cell r="AK155">
            <v>30</v>
          </cell>
        </row>
        <row r="156">
          <cell r="U156">
            <v>10800</v>
          </cell>
        </row>
        <row r="156">
          <cell r="AK156">
            <v>10</v>
          </cell>
        </row>
        <row r="157">
          <cell r="U157">
            <v>9800</v>
          </cell>
        </row>
        <row r="157">
          <cell r="AK157">
            <v>10</v>
          </cell>
        </row>
        <row r="158">
          <cell r="U158">
            <v>10100</v>
          </cell>
        </row>
        <row r="158">
          <cell r="AK158">
            <v>20</v>
          </cell>
        </row>
        <row r="159">
          <cell r="U159">
            <v>9700</v>
          </cell>
        </row>
        <row r="159">
          <cell r="AK159">
            <v>10</v>
          </cell>
        </row>
        <row r="160">
          <cell r="U160">
            <v>13500</v>
          </cell>
        </row>
        <row r="160">
          <cell r="AK160">
            <v>30</v>
          </cell>
        </row>
        <row r="161">
          <cell r="U161">
            <v>12000</v>
          </cell>
        </row>
        <row r="161">
          <cell r="AK161">
            <v>20</v>
          </cell>
        </row>
        <row r="162">
          <cell r="U162">
            <v>10200</v>
          </cell>
        </row>
        <row r="162">
          <cell r="AK162">
            <v>10</v>
          </cell>
        </row>
        <row r="163">
          <cell r="U163">
            <v>9700</v>
          </cell>
        </row>
        <row r="163">
          <cell r="AK163">
            <v>20</v>
          </cell>
        </row>
        <row r="164">
          <cell r="U164">
            <v>10400</v>
          </cell>
        </row>
        <row r="164">
          <cell r="AK164">
            <v>10</v>
          </cell>
        </row>
        <row r="165">
          <cell r="U165">
            <v>9900</v>
          </cell>
        </row>
        <row r="165">
          <cell r="AK165">
            <v>10</v>
          </cell>
        </row>
        <row r="166">
          <cell r="U166">
            <v>11200</v>
          </cell>
        </row>
        <row r="166">
          <cell r="AK166">
            <v>30</v>
          </cell>
        </row>
        <row r="167">
          <cell r="U167">
            <v>10800</v>
          </cell>
        </row>
        <row r="167">
          <cell r="AK167">
            <v>20</v>
          </cell>
        </row>
        <row r="168">
          <cell r="U168">
            <v>9600</v>
          </cell>
        </row>
        <row r="168">
          <cell r="AK168">
            <v>10</v>
          </cell>
        </row>
        <row r="169">
          <cell r="U169">
            <v>12400</v>
          </cell>
        </row>
        <row r="169">
          <cell r="AK169">
            <v>20</v>
          </cell>
        </row>
        <row r="170">
          <cell r="U170">
            <v>11600</v>
          </cell>
        </row>
        <row r="170">
          <cell r="AK170">
            <v>20</v>
          </cell>
        </row>
        <row r="171">
          <cell r="U171">
            <v>15800</v>
          </cell>
        </row>
        <row r="171">
          <cell r="AK171">
            <v>20</v>
          </cell>
        </row>
        <row r="172">
          <cell r="U172">
            <v>14000</v>
          </cell>
        </row>
        <row r="172">
          <cell r="AK172">
            <v>10</v>
          </cell>
        </row>
        <row r="173">
          <cell r="U173">
            <v>11000</v>
          </cell>
        </row>
        <row r="173">
          <cell r="AK173">
            <v>30</v>
          </cell>
        </row>
        <row r="174">
          <cell r="U174">
            <v>11500</v>
          </cell>
        </row>
        <row r="174">
          <cell r="AK174">
            <v>20</v>
          </cell>
        </row>
        <row r="175">
          <cell r="U175">
            <v>10600</v>
          </cell>
        </row>
        <row r="175">
          <cell r="AK175">
            <v>10</v>
          </cell>
        </row>
        <row r="176">
          <cell r="U176">
            <v>12000</v>
          </cell>
        </row>
        <row r="176">
          <cell r="AK176">
            <v>20</v>
          </cell>
        </row>
        <row r="177">
          <cell r="U177">
            <v>11800</v>
          </cell>
        </row>
        <row r="177">
          <cell r="AK177">
            <v>10</v>
          </cell>
        </row>
        <row r="178">
          <cell r="U178">
            <v>10900</v>
          </cell>
        </row>
        <row r="178">
          <cell r="AK178">
            <v>20</v>
          </cell>
        </row>
        <row r="179">
          <cell r="U179">
            <v>12100</v>
          </cell>
        </row>
        <row r="179">
          <cell r="AK179">
            <v>30</v>
          </cell>
        </row>
        <row r="180">
          <cell r="U180">
            <v>11500</v>
          </cell>
        </row>
        <row r="180">
          <cell r="AK180">
            <v>20</v>
          </cell>
        </row>
        <row r="181">
          <cell r="U181">
            <v>10900</v>
          </cell>
        </row>
        <row r="181">
          <cell r="AK181">
            <v>5</v>
          </cell>
        </row>
        <row r="182">
          <cell r="U182">
            <v>13800</v>
          </cell>
        </row>
        <row r="182">
          <cell r="AK182">
            <v>20</v>
          </cell>
        </row>
        <row r="183">
          <cell r="U183">
            <v>12000</v>
          </cell>
        </row>
        <row r="183">
          <cell r="AK183">
            <v>2</v>
          </cell>
        </row>
        <row r="184">
          <cell r="U184">
            <v>11200</v>
          </cell>
        </row>
        <row r="184">
          <cell r="AK184">
            <v>1</v>
          </cell>
        </row>
        <row r="185">
          <cell r="U185">
            <v>12200</v>
          </cell>
        </row>
        <row r="185">
          <cell r="AK185">
            <v>5</v>
          </cell>
        </row>
        <row r="186">
          <cell r="U186">
            <v>10800</v>
          </cell>
        </row>
        <row r="186">
          <cell r="AK186">
            <v>2</v>
          </cell>
        </row>
        <row r="187">
          <cell r="U187">
            <v>12000</v>
          </cell>
        </row>
        <row r="187">
          <cell r="AK187">
            <v>10</v>
          </cell>
        </row>
        <row r="188">
          <cell r="U188">
            <v>10500</v>
          </cell>
        </row>
        <row r="188">
          <cell r="AK188">
            <v>5</v>
          </cell>
        </row>
        <row r="189">
          <cell r="U189">
            <v>8800</v>
          </cell>
        </row>
        <row r="189">
          <cell r="AK189">
            <v>10</v>
          </cell>
        </row>
        <row r="190">
          <cell r="U190">
            <v>9100</v>
          </cell>
        </row>
        <row r="190">
          <cell r="AK190">
            <v>2</v>
          </cell>
        </row>
        <row r="191">
          <cell r="U191">
            <v>15600</v>
          </cell>
        </row>
        <row r="191">
          <cell r="AK191">
            <v>1</v>
          </cell>
        </row>
        <row r="192">
          <cell r="U192">
            <v>18600</v>
          </cell>
        </row>
        <row r="192">
          <cell r="AK192">
            <v>2</v>
          </cell>
        </row>
        <row r="193">
          <cell r="U193">
            <v>21200</v>
          </cell>
        </row>
        <row r="193">
          <cell r="AK193">
            <v>1</v>
          </cell>
        </row>
        <row r="194">
          <cell r="U194">
            <v>19400</v>
          </cell>
        </row>
        <row r="194">
          <cell r="AK194">
            <v>5</v>
          </cell>
        </row>
        <row r="195">
          <cell r="U195">
            <v>15400</v>
          </cell>
        </row>
        <row r="195">
          <cell r="AK195">
            <v>2</v>
          </cell>
        </row>
        <row r="196">
          <cell r="U196">
            <v>16500</v>
          </cell>
        </row>
        <row r="196">
          <cell r="AK196">
            <v>3</v>
          </cell>
        </row>
        <row r="197">
          <cell r="U197">
            <v>14300</v>
          </cell>
        </row>
        <row r="197">
          <cell r="AK197">
            <v>2</v>
          </cell>
        </row>
        <row r="198">
          <cell r="U198">
            <v>13500</v>
          </cell>
        </row>
        <row r="198">
          <cell r="AK198">
            <v>3</v>
          </cell>
        </row>
        <row r="199">
          <cell r="U199">
            <v>18000</v>
          </cell>
        </row>
        <row r="199">
          <cell r="AK199">
            <v>3</v>
          </cell>
        </row>
        <row r="200">
          <cell r="U200">
            <v>17000</v>
          </cell>
        </row>
        <row r="200">
          <cell r="AK200">
            <v>4</v>
          </cell>
        </row>
        <row r="201">
          <cell r="U201">
            <v>15000</v>
          </cell>
        </row>
        <row r="201">
          <cell r="AK201">
            <v>5</v>
          </cell>
        </row>
        <row r="202">
          <cell r="U202">
            <v>19400</v>
          </cell>
        </row>
        <row r="202">
          <cell r="AK202">
            <v>2</v>
          </cell>
        </row>
        <row r="203">
          <cell r="U203">
            <v>20800</v>
          </cell>
        </row>
        <row r="203">
          <cell r="AK203">
            <v>1</v>
          </cell>
        </row>
        <row r="204">
          <cell r="U204">
            <v>22300</v>
          </cell>
        </row>
        <row r="204">
          <cell r="AK204">
            <v>2</v>
          </cell>
        </row>
        <row r="205">
          <cell r="U205">
            <v>18600</v>
          </cell>
        </row>
        <row r="205">
          <cell r="AK205">
            <v>5</v>
          </cell>
        </row>
        <row r="206">
          <cell r="U206">
            <v>19800</v>
          </cell>
        </row>
        <row r="206">
          <cell r="AK206">
            <v>2</v>
          </cell>
        </row>
        <row r="207">
          <cell r="U207">
            <v>17800</v>
          </cell>
        </row>
        <row r="207">
          <cell r="AK207">
            <v>3</v>
          </cell>
        </row>
        <row r="208">
          <cell r="U208">
            <v>20800</v>
          </cell>
        </row>
        <row r="208">
          <cell r="AK208">
            <v>3</v>
          </cell>
        </row>
        <row r="209">
          <cell r="U209">
            <v>19100</v>
          </cell>
        </row>
        <row r="209">
          <cell r="AK209">
            <v>5</v>
          </cell>
        </row>
        <row r="210">
          <cell r="U210">
            <v>16800</v>
          </cell>
        </row>
        <row r="210">
          <cell r="AK210">
            <v>2</v>
          </cell>
        </row>
        <row r="211">
          <cell r="U211">
            <v>22500</v>
          </cell>
        </row>
        <row r="211">
          <cell r="AK211">
            <v>1</v>
          </cell>
        </row>
        <row r="212">
          <cell r="U212">
            <v>19400</v>
          </cell>
        </row>
        <row r="212">
          <cell r="AK212">
            <v>2</v>
          </cell>
        </row>
        <row r="213">
          <cell r="U213">
            <v>18300</v>
          </cell>
        </row>
        <row r="213">
          <cell r="AK213">
            <v>1</v>
          </cell>
        </row>
        <row r="214">
          <cell r="U214">
            <v>21300</v>
          </cell>
        </row>
        <row r="214">
          <cell r="AK214">
            <v>5</v>
          </cell>
        </row>
        <row r="215">
          <cell r="U215">
            <v>17600</v>
          </cell>
        </row>
        <row r="215">
          <cell r="AK215">
            <v>2</v>
          </cell>
        </row>
        <row r="216">
          <cell r="U216">
            <v>19300</v>
          </cell>
        </row>
        <row r="216">
          <cell r="AK216">
            <v>3</v>
          </cell>
        </row>
        <row r="217">
          <cell r="U217">
            <v>16800</v>
          </cell>
        </row>
        <row r="217">
          <cell r="AK217">
            <v>1</v>
          </cell>
        </row>
        <row r="218">
          <cell r="U218">
            <v>18400</v>
          </cell>
        </row>
        <row r="218">
          <cell r="AK218">
            <v>2</v>
          </cell>
        </row>
        <row r="219">
          <cell r="U219">
            <v>15200</v>
          </cell>
        </row>
        <row r="219">
          <cell r="AK219">
            <v>1</v>
          </cell>
        </row>
        <row r="220">
          <cell r="U220">
            <v>9800</v>
          </cell>
        </row>
        <row r="220">
          <cell r="AK220">
            <v>2</v>
          </cell>
        </row>
        <row r="221">
          <cell r="U221">
            <v>11000</v>
          </cell>
        </row>
        <row r="221">
          <cell r="AK221">
            <v>2</v>
          </cell>
        </row>
        <row r="222">
          <cell r="U222">
            <v>14000</v>
          </cell>
        </row>
        <row r="222">
          <cell r="AK222">
            <v>1</v>
          </cell>
        </row>
        <row r="223">
          <cell r="U223">
            <v>13200</v>
          </cell>
        </row>
        <row r="223">
          <cell r="AK223">
            <v>2</v>
          </cell>
        </row>
        <row r="224">
          <cell r="U224">
            <v>12500</v>
          </cell>
        </row>
        <row r="224">
          <cell r="AK224">
            <v>1</v>
          </cell>
        </row>
        <row r="225">
          <cell r="U225">
            <v>11600</v>
          </cell>
        </row>
        <row r="225">
          <cell r="AK225">
            <v>3</v>
          </cell>
        </row>
        <row r="226">
          <cell r="U226">
            <v>13500</v>
          </cell>
        </row>
        <row r="226">
          <cell r="AK226">
            <v>2</v>
          </cell>
        </row>
        <row r="227">
          <cell r="U227">
            <v>9500</v>
          </cell>
        </row>
        <row r="227">
          <cell r="AK227">
            <v>4</v>
          </cell>
        </row>
        <row r="228">
          <cell r="U228">
            <v>9800</v>
          </cell>
        </row>
        <row r="228">
          <cell r="AK228">
            <v>3</v>
          </cell>
        </row>
        <row r="229">
          <cell r="U229">
            <v>12000</v>
          </cell>
        </row>
        <row r="229">
          <cell r="AK229">
            <v>3</v>
          </cell>
        </row>
        <row r="230">
          <cell r="U230">
            <v>15000</v>
          </cell>
        </row>
        <row r="230">
          <cell r="AK230">
            <v>5</v>
          </cell>
        </row>
        <row r="231">
          <cell r="U231">
            <v>17500</v>
          </cell>
        </row>
        <row r="231">
          <cell r="AK231">
            <v>4</v>
          </cell>
        </row>
        <row r="232">
          <cell r="U232">
            <v>16500</v>
          </cell>
        </row>
        <row r="232">
          <cell r="AK232">
            <v>5</v>
          </cell>
        </row>
        <row r="233">
          <cell r="U233">
            <v>14500</v>
          </cell>
        </row>
        <row r="233">
          <cell r="AK233">
            <v>4</v>
          </cell>
        </row>
        <row r="234">
          <cell r="U234">
            <v>13800</v>
          </cell>
        </row>
        <row r="234">
          <cell r="AK234">
            <v>2</v>
          </cell>
        </row>
        <row r="235">
          <cell r="U235">
            <v>15200</v>
          </cell>
        </row>
        <row r="235">
          <cell r="AK235">
            <v>1</v>
          </cell>
        </row>
        <row r="236">
          <cell r="U236">
            <v>17100</v>
          </cell>
        </row>
        <row r="236">
          <cell r="AK236">
            <v>1</v>
          </cell>
        </row>
        <row r="237">
          <cell r="U237">
            <v>18400</v>
          </cell>
        </row>
        <row r="237">
          <cell r="AK237">
            <v>2</v>
          </cell>
        </row>
        <row r="238">
          <cell r="U238">
            <v>19000</v>
          </cell>
        </row>
        <row r="238">
          <cell r="AK238">
            <v>5</v>
          </cell>
        </row>
        <row r="239">
          <cell r="U239">
            <v>18000</v>
          </cell>
        </row>
        <row r="239">
          <cell r="AK239">
            <v>50</v>
          </cell>
        </row>
        <row r="240">
          <cell r="U240">
            <v>16500</v>
          </cell>
        </row>
        <row r="240">
          <cell r="AK240">
            <v>40</v>
          </cell>
        </row>
        <row r="241">
          <cell r="U241">
            <v>20800</v>
          </cell>
        </row>
        <row r="241">
          <cell r="AK241">
            <v>19</v>
          </cell>
        </row>
        <row r="242">
          <cell r="U242">
            <v>18100</v>
          </cell>
        </row>
        <row r="242">
          <cell r="AK242">
            <v>33</v>
          </cell>
        </row>
        <row r="243">
          <cell r="U243">
            <v>19200</v>
          </cell>
        </row>
        <row r="243">
          <cell r="AK243">
            <v>50</v>
          </cell>
        </row>
        <row r="244">
          <cell r="U244">
            <v>17000</v>
          </cell>
        </row>
        <row r="244">
          <cell r="AK244">
            <v>40</v>
          </cell>
        </row>
        <row r="245">
          <cell r="U245">
            <v>13800</v>
          </cell>
        </row>
        <row r="245">
          <cell r="AK245">
            <v>62</v>
          </cell>
        </row>
        <row r="246">
          <cell r="U246">
            <v>15000</v>
          </cell>
        </row>
        <row r="246">
          <cell r="AK246">
            <v>50</v>
          </cell>
        </row>
        <row r="247">
          <cell r="U247">
            <v>12000</v>
          </cell>
        </row>
        <row r="247">
          <cell r="AK247">
            <v>20</v>
          </cell>
        </row>
        <row r="248">
          <cell r="U248">
            <v>11000</v>
          </cell>
        </row>
        <row r="248">
          <cell r="AK248">
            <v>10</v>
          </cell>
        </row>
        <row r="249">
          <cell r="U249">
            <v>15200</v>
          </cell>
        </row>
        <row r="249">
          <cell r="AK249">
            <v>3</v>
          </cell>
        </row>
        <row r="250">
          <cell r="U250">
            <v>13800</v>
          </cell>
        </row>
        <row r="250">
          <cell r="AK250">
            <v>4</v>
          </cell>
        </row>
        <row r="251">
          <cell r="U251">
            <v>24000</v>
          </cell>
        </row>
        <row r="251">
          <cell r="AK251">
            <v>3</v>
          </cell>
        </row>
        <row r="252">
          <cell r="U252">
            <v>20500</v>
          </cell>
        </row>
        <row r="252">
          <cell r="AK252">
            <v>2</v>
          </cell>
        </row>
        <row r="253">
          <cell r="U253">
            <v>17000</v>
          </cell>
        </row>
        <row r="253">
          <cell r="AK253">
            <v>1</v>
          </cell>
        </row>
        <row r="254">
          <cell r="U254">
            <v>16000</v>
          </cell>
        </row>
        <row r="254">
          <cell r="AK254">
            <v>3</v>
          </cell>
        </row>
        <row r="255">
          <cell r="U255">
            <v>12000</v>
          </cell>
        </row>
        <row r="255">
          <cell r="AK255">
            <v>2</v>
          </cell>
        </row>
        <row r="256">
          <cell r="U256">
            <v>13000</v>
          </cell>
        </row>
        <row r="256">
          <cell r="AK256">
            <v>3</v>
          </cell>
        </row>
        <row r="257">
          <cell r="U257">
            <v>13500</v>
          </cell>
        </row>
        <row r="257">
          <cell r="AK257">
            <v>2</v>
          </cell>
        </row>
        <row r="258">
          <cell r="U258">
            <v>9200</v>
          </cell>
        </row>
        <row r="258">
          <cell r="AK258">
            <v>1</v>
          </cell>
        </row>
        <row r="259">
          <cell r="U259">
            <v>18000</v>
          </cell>
        </row>
        <row r="259">
          <cell r="AK259">
            <v>2</v>
          </cell>
        </row>
        <row r="260">
          <cell r="U260">
            <v>26000</v>
          </cell>
        </row>
        <row r="260">
          <cell r="AK260">
            <v>1</v>
          </cell>
        </row>
        <row r="261">
          <cell r="U261">
            <v>23000</v>
          </cell>
        </row>
        <row r="261">
          <cell r="AK261">
            <v>1</v>
          </cell>
        </row>
        <row r="262">
          <cell r="U262">
            <v>21100</v>
          </cell>
        </row>
        <row r="262">
          <cell r="AK262">
            <v>2</v>
          </cell>
        </row>
        <row r="263">
          <cell r="U263">
            <v>20200</v>
          </cell>
        </row>
        <row r="263">
          <cell r="AK263">
            <v>1</v>
          </cell>
        </row>
        <row r="264">
          <cell r="U264">
            <v>19600</v>
          </cell>
        </row>
        <row r="264">
          <cell r="AK264">
            <v>3</v>
          </cell>
        </row>
        <row r="265">
          <cell r="U265">
            <v>12500</v>
          </cell>
        </row>
        <row r="265">
          <cell r="AK265">
            <v>1</v>
          </cell>
        </row>
        <row r="266">
          <cell r="U266">
            <v>15800</v>
          </cell>
        </row>
        <row r="266">
          <cell r="AK266">
            <v>2</v>
          </cell>
        </row>
        <row r="267">
          <cell r="U267">
            <v>9600</v>
          </cell>
        </row>
        <row r="267">
          <cell r="AK267">
            <v>3</v>
          </cell>
        </row>
        <row r="268">
          <cell r="U268">
            <v>11000</v>
          </cell>
        </row>
        <row r="268">
          <cell r="AK268">
            <v>2</v>
          </cell>
        </row>
        <row r="269">
          <cell r="U269">
            <v>20500</v>
          </cell>
        </row>
        <row r="269">
          <cell r="AK269">
            <v>1</v>
          </cell>
        </row>
        <row r="270">
          <cell r="U270">
            <v>18900</v>
          </cell>
        </row>
        <row r="270">
          <cell r="AK270">
            <v>2</v>
          </cell>
        </row>
        <row r="271">
          <cell r="U271">
            <v>22000</v>
          </cell>
        </row>
        <row r="271">
          <cell r="AK271">
            <v>1</v>
          </cell>
        </row>
        <row r="272">
          <cell r="U272">
            <v>20500</v>
          </cell>
        </row>
        <row r="272">
          <cell r="AK272">
            <v>1</v>
          </cell>
        </row>
        <row r="273">
          <cell r="U273">
            <v>18600</v>
          </cell>
        </row>
        <row r="273">
          <cell r="AK273">
            <v>2</v>
          </cell>
        </row>
        <row r="274">
          <cell r="U274">
            <v>19500</v>
          </cell>
        </row>
        <row r="274">
          <cell r="AK274">
            <v>1</v>
          </cell>
        </row>
        <row r="275">
          <cell r="U275">
            <v>20200</v>
          </cell>
        </row>
        <row r="275">
          <cell r="AK275">
            <v>2</v>
          </cell>
        </row>
        <row r="276">
          <cell r="U276">
            <v>17900</v>
          </cell>
        </row>
        <row r="276">
          <cell r="AK276">
            <v>3</v>
          </cell>
        </row>
        <row r="277">
          <cell r="U277">
            <v>16300</v>
          </cell>
        </row>
        <row r="277">
          <cell r="AK277">
            <v>3</v>
          </cell>
        </row>
        <row r="278">
          <cell r="U278">
            <v>12500</v>
          </cell>
        </row>
        <row r="278">
          <cell r="AK278">
            <v>2</v>
          </cell>
        </row>
        <row r="279">
          <cell r="U279">
            <v>18600</v>
          </cell>
        </row>
        <row r="279">
          <cell r="AK279">
            <v>2</v>
          </cell>
        </row>
        <row r="280">
          <cell r="U280">
            <v>22600</v>
          </cell>
        </row>
        <row r="280">
          <cell r="AK280">
            <v>1</v>
          </cell>
        </row>
        <row r="281">
          <cell r="U281">
            <v>21800</v>
          </cell>
        </row>
        <row r="281">
          <cell r="AK281">
            <v>1</v>
          </cell>
        </row>
        <row r="282">
          <cell r="U282">
            <v>20600</v>
          </cell>
        </row>
        <row r="282">
          <cell r="AK282">
            <v>3</v>
          </cell>
        </row>
        <row r="283">
          <cell r="U283">
            <v>21100</v>
          </cell>
        </row>
        <row r="283">
          <cell r="AK283">
            <v>2</v>
          </cell>
        </row>
        <row r="284">
          <cell r="U284">
            <v>23100</v>
          </cell>
        </row>
        <row r="284">
          <cell r="AK284">
            <v>1</v>
          </cell>
        </row>
        <row r="285">
          <cell r="U285">
            <v>22800</v>
          </cell>
        </row>
        <row r="285">
          <cell r="AK285">
            <v>2</v>
          </cell>
        </row>
        <row r="286">
          <cell r="U286">
            <v>19200</v>
          </cell>
        </row>
        <row r="286">
          <cell r="AK286">
            <v>1</v>
          </cell>
        </row>
        <row r="287">
          <cell r="U287">
            <v>26400</v>
          </cell>
        </row>
        <row r="287">
          <cell r="AK287">
            <v>3</v>
          </cell>
        </row>
        <row r="288">
          <cell r="U288">
            <v>24900</v>
          </cell>
        </row>
        <row r="288">
          <cell r="AK288">
            <v>2</v>
          </cell>
        </row>
        <row r="289">
          <cell r="U289">
            <v>23100</v>
          </cell>
        </row>
        <row r="289">
          <cell r="AK289">
            <v>2</v>
          </cell>
        </row>
        <row r="290">
          <cell r="U290">
            <v>21000</v>
          </cell>
        </row>
        <row r="290">
          <cell r="AK290">
            <v>3</v>
          </cell>
        </row>
        <row r="291">
          <cell r="U291">
            <v>20500</v>
          </cell>
        </row>
        <row r="291">
          <cell r="AK291">
            <v>2</v>
          </cell>
        </row>
        <row r="292">
          <cell r="U292">
            <v>22000</v>
          </cell>
        </row>
        <row r="292">
          <cell r="AK292">
            <v>3</v>
          </cell>
        </row>
        <row r="293">
          <cell r="U293">
            <v>21100</v>
          </cell>
        </row>
        <row r="293">
          <cell r="AK293">
            <v>1</v>
          </cell>
        </row>
        <row r="294">
          <cell r="U294">
            <v>24000</v>
          </cell>
        </row>
        <row r="294">
          <cell r="AK294">
            <v>3</v>
          </cell>
        </row>
        <row r="295">
          <cell r="U295">
            <v>22300</v>
          </cell>
        </row>
        <row r="295">
          <cell r="AK295">
            <v>2</v>
          </cell>
        </row>
        <row r="296">
          <cell r="U296">
            <v>26100</v>
          </cell>
        </row>
        <row r="296">
          <cell r="AK296">
            <v>27</v>
          </cell>
        </row>
        <row r="297">
          <cell r="U297">
            <v>25900</v>
          </cell>
        </row>
        <row r="297">
          <cell r="AK297">
            <v>11</v>
          </cell>
        </row>
        <row r="298">
          <cell r="U298">
            <v>23300</v>
          </cell>
        </row>
        <row r="298">
          <cell r="AK298">
            <v>5</v>
          </cell>
        </row>
        <row r="299">
          <cell r="U299">
            <v>24100</v>
          </cell>
        </row>
        <row r="299">
          <cell r="AK299">
            <v>2</v>
          </cell>
        </row>
        <row r="300">
          <cell r="U300">
            <v>26800</v>
          </cell>
        </row>
        <row r="300">
          <cell r="AK300">
            <v>1</v>
          </cell>
        </row>
        <row r="301">
          <cell r="U301">
            <v>25800</v>
          </cell>
        </row>
        <row r="301">
          <cell r="AK301">
            <v>2</v>
          </cell>
        </row>
        <row r="302">
          <cell r="U302">
            <v>19800</v>
          </cell>
        </row>
        <row r="302">
          <cell r="AK302">
            <v>1</v>
          </cell>
        </row>
        <row r="303">
          <cell r="U303">
            <v>21200</v>
          </cell>
        </row>
        <row r="303">
          <cell r="AK303">
            <v>3</v>
          </cell>
        </row>
        <row r="304">
          <cell r="U304">
            <v>22000</v>
          </cell>
        </row>
        <row r="304">
          <cell r="AK304">
            <v>2</v>
          </cell>
        </row>
        <row r="305">
          <cell r="U305">
            <v>23100</v>
          </cell>
        </row>
        <row r="305">
          <cell r="AK305">
            <v>1</v>
          </cell>
        </row>
        <row r="306">
          <cell r="U306">
            <v>22100</v>
          </cell>
        </row>
        <row r="306">
          <cell r="AK306">
            <v>1</v>
          </cell>
        </row>
        <row r="307">
          <cell r="U307">
            <v>21800</v>
          </cell>
        </row>
        <row r="307">
          <cell r="AK307">
            <v>2</v>
          </cell>
        </row>
        <row r="308">
          <cell r="U308">
            <v>26000</v>
          </cell>
        </row>
        <row r="308">
          <cell r="AK308">
            <v>1</v>
          </cell>
        </row>
        <row r="309">
          <cell r="U309">
            <v>23200</v>
          </cell>
        </row>
        <row r="309">
          <cell r="AK309">
            <v>2</v>
          </cell>
        </row>
        <row r="310">
          <cell r="U310">
            <v>22100</v>
          </cell>
        </row>
        <row r="310">
          <cell r="AK310">
            <v>2</v>
          </cell>
        </row>
        <row r="311">
          <cell r="U311">
            <v>21600</v>
          </cell>
        </row>
        <row r="311">
          <cell r="AK311">
            <v>1</v>
          </cell>
        </row>
        <row r="312">
          <cell r="U312">
            <v>23500</v>
          </cell>
        </row>
        <row r="312">
          <cell r="AK312">
            <v>3</v>
          </cell>
        </row>
        <row r="313">
          <cell r="U313">
            <v>21100</v>
          </cell>
        </row>
        <row r="313">
          <cell r="AK313">
            <v>2</v>
          </cell>
        </row>
        <row r="314">
          <cell r="U314">
            <v>24500</v>
          </cell>
        </row>
        <row r="314">
          <cell r="AK314">
            <v>3</v>
          </cell>
        </row>
        <row r="315">
          <cell r="U315">
            <v>29200</v>
          </cell>
        </row>
        <row r="315">
          <cell r="AK315">
            <v>2</v>
          </cell>
        </row>
        <row r="316">
          <cell r="U316">
            <v>25100</v>
          </cell>
        </row>
        <row r="316">
          <cell r="AK316">
            <v>1</v>
          </cell>
        </row>
        <row r="317">
          <cell r="U317">
            <v>22000</v>
          </cell>
        </row>
        <row r="317">
          <cell r="AK317">
            <v>2</v>
          </cell>
        </row>
        <row r="318">
          <cell r="U318">
            <v>24900</v>
          </cell>
        </row>
        <row r="318">
          <cell r="AK318">
            <v>2</v>
          </cell>
        </row>
        <row r="319">
          <cell r="U319">
            <v>21600</v>
          </cell>
        </row>
        <row r="319">
          <cell r="AK319">
            <v>1</v>
          </cell>
        </row>
        <row r="320">
          <cell r="U320">
            <v>23400</v>
          </cell>
        </row>
        <row r="320">
          <cell r="AK320">
            <v>2</v>
          </cell>
        </row>
        <row r="321">
          <cell r="U321">
            <v>22000</v>
          </cell>
        </row>
        <row r="321">
          <cell r="AK321">
            <v>3</v>
          </cell>
        </row>
        <row r="322">
          <cell r="U322">
            <v>24600</v>
          </cell>
        </row>
        <row r="322">
          <cell r="AK322">
            <v>2</v>
          </cell>
        </row>
        <row r="323">
          <cell r="U323">
            <v>26200</v>
          </cell>
        </row>
        <row r="323">
          <cell r="AK323">
            <v>1</v>
          </cell>
        </row>
        <row r="324">
          <cell r="U324">
            <v>29100</v>
          </cell>
        </row>
        <row r="324">
          <cell r="AK324">
            <v>1</v>
          </cell>
        </row>
        <row r="325">
          <cell r="U325">
            <v>32000</v>
          </cell>
        </row>
        <row r="325">
          <cell r="AK325">
            <v>1</v>
          </cell>
        </row>
        <row r="326">
          <cell r="U326">
            <v>28500</v>
          </cell>
        </row>
        <row r="326">
          <cell r="AK326">
            <v>2</v>
          </cell>
        </row>
        <row r="327">
          <cell r="U327">
            <v>29500</v>
          </cell>
        </row>
        <row r="327">
          <cell r="AK327">
            <v>1</v>
          </cell>
        </row>
        <row r="328">
          <cell r="U328">
            <v>30200</v>
          </cell>
        </row>
        <row r="328">
          <cell r="AK328">
            <v>2</v>
          </cell>
        </row>
        <row r="329">
          <cell r="U329">
            <v>32000</v>
          </cell>
        </row>
        <row r="329">
          <cell r="AK329">
            <v>1</v>
          </cell>
        </row>
        <row r="330">
          <cell r="U330">
            <v>33100</v>
          </cell>
        </row>
        <row r="330">
          <cell r="AK330">
            <v>1</v>
          </cell>
        </row>
        <row r="331">
          <cell r="U331">
            <v>31800</v>
          </cell>
        </row>
        <row r="331">
          <cell r="AK331">
            <v>2</v>
          </cell>
        </row>
        <row r="332">
          <cell r="U332">
            <v>30200</v>
          </cell>
        </row>
        <row r="332">
          <cell r="AK332">
            <v>2</v>
          </cell>
        </row>
        <row r="333">
          <cell r="U333">
            <v>29400</v>
          </cell>
        </row>
        <row r="333">
          <cell r="AK333">
            <v>1</v>
          </cell>
        </row>
        <row r="334">
          <cell r="U334">
            <v>31200</v>
          </cell>
        </row>
        <row r="334">
          <cell r="AK334">
            <v>2</v>
          </cell>
        </row>
        <row r="335">
          <cell r="U335">
            <v>33100</v>
          </cell>
        </row>
        <row r="335">
          <cell r="AK335">
            <v>3</v>
          </cell>
        </row>
        <row r="336">
          <cell r="U336">
            <v>31000</v>
          </cell>
        </row>
        <row r="336">
          <cell r="AK336">
            <v>1</v>
          </cell>
        </row>
        <row r="337">
          <cell r="U337">
            <v>32200</v>
          </cell>
        </row>
        <row r="337">
          <cell r="AK337">
            <v>2</v>
          </cell>
        </row>
        <row r="338">
          <cell r="U338">
            <v>30100</v>
          </cell>
        </row>
        <row r="338">
          <cell r="AK338">
            <v>1</v>
          </cell>
        </row>
        <row r="339">
          <cell r="U339">
            <v>31000</v>
          </cell>
        </row>
        <row r="339">
          <cell r="AK339">
            <v>2</v>
          </cell>
        </row>
        <row r="340">
          <cell r="U340">
            <v>32100</v>
          </cell>
        </row>
        <row r="340">
          <cell r="AK340">
            <v>1</v>
          </cell>
        </row>
        <row r="341">
          <cell r="U341">
            <v>33500</v>
          </cell>
        </row>
        <row r="341">
          <cell r="AK341">
            <v>2</v>
          </cell>
        </row>
        <row r="342">
          <cell r="U342">
            <v>31000</v>
          </cell>
        </row>
        <row r="342">
          <cell r="AK342">
            <v>2</v>
          </cell>
        </row>
        <row r="343">
          <cell r="U343">
            <v>33200</v>
          </cell>
        </row>
        <row r="343">
          <cell r="AK343">
            <v>2</v>
          </cell>
        </row>
        <row r="344">
          <cell r="U344">
            <v>32300</v>
          </cell>
        </row>
        <row r="344">
          <cell r="AK344">
            <v>3</v>
          </cell>
        </row>
        <row r="345">
          <cell r="U345">
            <v>30100</v>
          </cell>
        </row>
        <row r="345">
          <cell r="AK345">
            <v>2</v>
          </cell>
        </row>
        <row r="346">
          <cell r="U346">
            <v>32100</v>
          </cell>
        </row>
        <row r="346">
          <cell r="AK346">
            <v>1</v>
          </cell>
        </row>
        <row r="347">
          <cell r="U347">
            <v>31300</v>
          </cell>
        </row>
        <row r="347">
          <cell r="AK347">
            <v>3</v>
          </cell>
        </row>
        <row r="348">
          <cell r="U348">
            <v>34100</v>
          </cell>
        </row>
        <row r="348">
          <cell r="AK348">
            <v>2</v>
          </cell>
        </row>
        <row r="349">
          <cell r="U349">
            <v>33500</v>
          </cell>
        </row>
        <row r="349">
          <cell r="AK349">
            <v>3</v>
          </cell>
        </row>
        <row r="350">
          <cell r="U350">
            <v>32000</v>
          </cell>
        </row>
        <row r="350">
          <cell r="AK350">
            <v>2</v>
          </cell>
        </row>
        <row r="351">
          <cell r="U351">
            <v>35200</v>
          </cell>
        </row>
        <row r="351">
          <cell r="AK351">
            <v>1</v>
          </cell>
        </row>
        <row r="352">
          <cell r="U352">
            <v>33100</v>
          </cell>
        </row>
        <row r="352">
          <cell r="AK352">
            <v>2</v>
          </cell>
        </row>
        <row r="353">
          <cell r="U353">
            <v>36100</v>
          </cell>
        </row>
        <row r="353">
          <cell r="AK353">
            <v>3</v>
          </cell>
        </row>
        <row r="354">
          <cell r="U354">
            <v>32600</v>
          </cell>
        </row>
        <row r="354">
          <cell r="AK354">
            <v>2</v>
          </cell>
        </row>
        <row r="355">
          <cell r="U355">
            <v>31800</v>
          </cell>
        </row>
        <row r="355">
          <cell r="AK355">
            <v>2</v>
          </cell>
        </row>
        <row r="356">
          <cell r="U356">
            <v>36500</v>
          </cell>
        </row>
        <row r="356">
          <cell r="AK356">
            <v>1</v>
          </cell>
        </row>
        <row r="357">
          <cell r="U357">
            <v>35000</v>
          </cell>
        </row>
        <row r="357">
          <cell r="AK357">
            <v>1</v>
          </cell>
        </row>
        <row r="358">
          <cell r="U358">
            <v>34500</v>
          </cell>
        </row>
        <row r="358">
          <cell r="AK358">
            <v>2</v>
          </cell>
        </row>
        <row r="359">
          <cell r="U359">
            <v>34500</v>
          </cell>
        </row>
        <row r="359">
          <cell r="AK359">
            <v>1</v>
          </cell>
        </row>
        <row r="360">
          <cell r="U360">
            <v>35000</v>
          </cell>
        </row>
        <row r="360">
          <cell r="AK360">
            <v>1</v>
          </cell>
        </row>
        <row r="361">
          <cell r="U361">
            <v>36500</v>
          </cell>
        </row>
        <row r="361">
          <cell r="AK361">
            <v>1</v>
          </cell>
        </row>
        <row r="362">
          <cell r="U362">
            <v>31000</v>
          </cell>
        </row>
        <row r="362">
          <cell r="AK362">
            <v>1</v>
          </cell>
        </row>
        <row r="363">
          <cell r="U363">
            <v>36000</v>
          </cell>
        </row>
        <row r="363">
          <cell r="AK363">
            <v>2</v>
          </cell>
        </row>
        <row r="364">
          <cell r="U364">
            <v>35000</v>
          </cell>
        </row>
        <row r="364">
          <cell r="AK364">
            <v>1</v>
          </cell>
        </row>
        <row r="365">
          <cell r="U365">
            <v>36500</v>
          </cell>
        </row>
        <row r="365">
          <cell r="AK365">
            <v>1</v>
          </cell>
        </row>
        <row r="366">
          <cell r="U366">
            <v>38400</v>
          </cell>
        </row>
        <row r="366">
          <cell r="AK366">
            <v>1</v>
          </cell>
        </row>
        <row r="367">
          <cell r="U367">
            <v>39000</v>
          </cell>
        </row>
        <row r="367">
          <cell r="AK367">
            <v>1</v>
          </cell>
        </row>
        <row r="368">
          <cell r="U368">
            <v>35000</v>
          </cell>
        </row>
        <row r="368">
          <cell r="AK368">
            <v>1</v>
          </cell>
        </row>
        <row r="369">
          <cell r="U369">
            <v>36000</v>
          </cell>
        </row>
        <row r="369">
          <cell r="AK369">
            <v>1</v>
          </cell>
        </row>
        <row r="370">
          <cell r="U370">
            <v>37800</v>
          </cell>
        </row>
        <row r="370">
          <cell r="AK370">
            <v>2</v>
          </cell>
        </row>
        <row r="371">
          <cell r="U371">
            <v>37400</v>
          </cell>
        </row>
        <row r="371">
          <cell r="AK371">
            <v>1</v>
          </cell>
        </row>
        <row r="372">
          <cell r="U372">
            <v>38000</v>
          </cell>
        </row>
        <row r="372">
          <cell r="AK372">
            <v>1</v>
          </cell>
        </row>
        <row r="373">
          <cell r="U373">
            <v>31000</v>
          </cell>
        </row>
        <row r="373">
          <cell r="AK373">
            <v>1</v>
          </cell>
        </row>
        <row r="374">
          <cell r="U374">
            <v>38500</v>
          </cell>
        </row>
        <row r="374">
          <cell r="AK374">
            <v>1</v>
          </cell>
        </row>
        <row r="375">
          <cell r="U375">
            <v>37500</v>
          </cell>
        </row>
        <row r="375">
          <cell r="AK375">
            <v>1</v>
          </cell>
        </row>
        <row r="376">
          <cell r="U376">
            <v>36200</v>
          </cell>
        </row>
        <row r="376">
          <cell r="AK376">
            <v>1</v>
          </cell>
        </row>
        <row r="377">
          <cell r="U377">
            <v>38000</v>
          </cell>
        </row>
        <row r="377">
          <cell r="AK377">
            <v>1</v>
          </cell>
        </row>
        <row r="378">
          <cell r="U378">
            <v>37000</v>
          </cell>
        </row>
        <row r="378">
          <cell r="AK378">
            <v>1</v>
          </cell>
        </row>
        <row r="379">
          <cell r="U379">
            <v>30000</v>
          </cell>
        </row>
        <row r="379">
          <cell r="AK379">
            <v>1</v>
          </cell>
        </row>
        <row r="380">
          <cell r="U380">
            <v>43500</v>
          </cell>
        </row>
        <row r="380">
          <cell r="AK380">
            <v>20</v>
          </cell>
        </row>
        <row r="381">
          <cell r="U381">
            <v>44000</v>
          </cell>
        </row>
        <row r="381">
          <cell r="AK381">
            <v>15</v>
          </cell>
        </row>
        <row r="382">
          <cell r="U382">
            <v>44100</v>
          </cell>
        </row>
        <row r="382">
          <cell r="AK382">
            <v>14</v>
          </cell>
        </row>
        <row r="383">
          <cell r="U383">
            <v>44200</v>
          </cell>
        </row>
        <row r="383">
          <cell r="AK383">
            <v>25</v>
          </cell>
        </row>
        <row r="384">
          <cell r="U384">
            <v>45000</v>
          </cell>
        </row>
        <row r="384">
          <cell r="AK384">
            <v>28</v>
          </cell>
        </row>
        <row r="385">
          <cell r="U385">
            <v>48000</v>
          </cell>
        </row>
        <row r="385">
          <cell r="AK385">
            <v>18</v>
          </cell>
        </row>
        <row r="386">
          <cell r="U386">
            <v>47500</v>
          </cell>
        </row>
        <row r="386">
          <cell r="AK386">
            <v>25</v>
          </cell>
        </row>
        <row r="387">
          <cell r="U387">
            <v>48100</v>
          </cell>
        </row>
        <row r="387">
          <cell r="AK387">
            <v>28</v>
          </cell>
        </row>
        <row r="388">
          <cell r="U388">
            <v>47000</v>
          </cell>
        </row>
        <row r="388">
          <cell r="AK388">
            <v>25</v>
          </cell>
        </row>
        <row r="389">
          <cell r="U389">
            <v>48600</v>
          </cell>
        </row>
        <row r="389">
          <cell r="AK389">
            <v>22</v>
          </cell>
        </row>
        <row r="390">
          <cell r="U390">
            <v>47500</v>
          </cell>
        </row>
        <row r="390">
          <cell r="AK390">
            <v>20</v>
          </cell>
        </row>
        <row r="391">
          <cell r="U391">
            <v>47000</v>
          </cell>
        </row>
        <row r="391">
          <cell r="AK391">
            <v>25</v>
          </cell>
        </row>
        <row r="392">
          <cell r="U392">
            <v>48500</v>
          </cell>
        </row>
        <row r="392">
          <cell r="AK392">
            <v>28</v>
          </cell>
        </row>
        <row r="393">
          <cell r="U393">
            <v>48500</v>
          </cell>
        </row>
        <row r="393">
          <cell r="AK393">
            <v>30</v>
          </cell>
        </row>
        <row r="394">
          <cell r="U394">
            <v>47000</v>
          </cell>
        </row>
        <row r="394">
          <cell r="AK394">
            <v>35</v>
          </cell>
        </row>
        <row r="395">
          <cell r="U395">
            <v>50000</v>
          </cell>
        </row>
        <row r="395">
          <cell r="AK395">
            <v>30</v>
          </cell>
        </row>
        <row r="396">
          <cell r="U396">
            <v>48000</v>
          </cell>
        </row>
        <row r="396">
          <cell r="AK396">
            <v>28</v>
          </cell>
        </row>
        <row r="397">
          <cell r="U397">
            <v>48000</v>
          </cell>
        </row>
        <row r="397">
          <cell r="AK397">
            <v>26</v>
          </cell>
        </row>
        <row r="398">
          <cell r="U398">
            <v>46000</v>
          </cell>
        </row>
        <row r="398">
          <cell r="AK398">
            <v>21</v>
          </cell>
        </row>
        <row r="399">
          <cell r="U399">
            <v>45900</v>
          </cell>
        </row>
        <row r="399">
          <cell r="AK399">
            <v>27</v>
          </cell>
        </row>
        <row r="400">
          <cell r="U400">
            <v>47500</v>
          </cell>
        </row>
        <row r="400">
          <cell r="AK400">
            <v>22</v>
          </cell>
        </row>
        <row r="401">
          <cell r="U401">
            <v>46800</v>
          </cell>
        </row>
        <row r="401">
          <cell r="AK401">
            <v>20</v>
          </cell>
        </row>
        <row r="402">
          <cell r="U402">
            <v>35500</v>
          </cell>
        </row>
        <row r="402">
          <cell r="AK402">
            <v>5</v>
          </cell>
        </row>
        <row r="403">
          <cell r="U403">
            <v>35000</v>
          </cell>
        </row>
        <row r="403">
          <cell r="AK403">
            <v>8</v>
          </cell>
        </row>
        <row r="404">
          <cell r="U404">
            <v>34500</v>
          </cell>
        </row>
        <row r="404">
          <cell r="AK404">
            <v>6</v>
          </cell>
        </row>
        <row r="405">
          <cell r="U405">
            <v>37500</v>
          </cell>
        </row>
        <row r="405">
          <cell r="AK405">
            <v>8</v>
          </cell>
        </row>
        <row r="406">
          <cell r="U406">
            <v>37000</v>
          </cell>
        </row>
        <row r="406">
          <cell r="AK406">
            <v>6</v>
          </cell>
        </row>
        <row r="407">
          <cell r="U407">
            <v>35600</v>
          </cell>
        </row>
        <row r="407">
          <cell r="AK407">
            <v>9</v>
          </cell>
        </row>
        <row r="408">
          <cell r="U408">
            <v>35000</v>
          </cell>
        </row>
        <row r="408">
          <cell r="AK408">
            <v>8</v>
          </cell>
        </row>
        <row r="409">
          <cell r="U409">
            <v>36200</v>
          </cell>
        </row>
        <row r="409">
          <cell r="AK409">
            <v>5</v>
          </cell>
        </row>
        <row r="410">
          <cell r="U410">
            <v>34500</v>
          </cell>
        </row>
        <row r="410">
          <cell r="AK410">
            <v>2</v>
          </cell>
        </row>
        <row r="411">
          <cell r="U411">
            <v>31000</v>
          </cell>
        </row>
        <row r="411">
          <cell r="AK411">
            <v>4</v>
          </cell>
        </row>
        <row r="412">
          <cell r="U412">
            <v>35000</v>
          </cell>
        </row>
        <row r="412">
          <cell r="AK412">
            <v>5</v>
          </cell>
        </row>
        <row r="413">
          <cell r="U413">
            <v>35500</v>
          </cell>
        </row>
        <row r="413">
          <cell r="AK413">
            <v>8</v>
          </cell>
        </row>
        <row r="414">
          <cell r="U414">
            <v>36000</v>
          </cell>
        </row>
        <row r="414">
          <cell r="AK414">
            <v>5</v>
          </cell>
        </row>
        <row r="415">
          <cell r="U415">
            <v>34500</v>
          </cell>
        </row>
        <row r="415">
          <cell r="AK415">
            <v>4</v>
          </cell>
        </row>
        <row r="416">
          <cell r="U416">
            <v>38500</v>
          </cell>
        </row>
        <row r="416">
          <cell r="AK416">
            <v>6</v>
          </cell>
        </row>
        <row r="417">
          <cell r="U417">
            <v>36200</v>
          </cell>
        </row>
        <row r="417">
          <cell r="AK417">
            <v>5</v>
          </cell>
        </row>
        <row r="418">
          <cell r="U418">
            <v>37100</v>
          </cell>
        </row>
        <row r="418">
          <cell r="AK418">
            <v>4</v>
          </cell>
        </row>
        <row r="419">
          <cell r="U419">
            <v>36900</v>
          </cell>
        </row>
        <row r="419">
          <cell r="AK419">
            <v>7</v>
          </cell>
        </row>
        <row r="420">
          <cell r="U420">
            <v>35800</v>
          </cell>
        </row>
        <row r="420">
          <cell r="AK420">
            <v>5</v>
          </cell>
        </row>
        <row r="421">
          <cell r="U421">
            <v>38100</v>
          </cell>
        </row>
        <row r="421">
          <cell r="AK421">
            <v>7</v>
          </cell>
        </row>
        <row r="422">
          <cell r="U422">
            <v>36000</v>
          </cell>
        </row>
        <row r="422">
          <cell r="AK422">
            <v>5</v>
          </cell>
        </row>
        <row r="423">
          <cell r="U423">
            <v>35500</v>
          </cell>
        </row>
        <row r="423">
          <cell r="AK423">
            <v>5</v>
          </cell>
        </row>
        <row r="424">
          <cell r="U424">
            <v>37100</v>
          </cell>
        </row>
        <row r="424">
          <cell r="AK424">
            <v>6</v>
          </cell>
        </row>
        <row r="425">
          <cell r="U425">
            <v>35900</v>
          </cell>
        </row>
        <row r="425">
          <cell r="AK425">
            <v>8</v>
          </cell>
        </row>
        <row r="426">
          <cell r="U426">
            <v>38950</v>
          </cell>
        </row>
        <row r="426">
          <cell r="AK426">
            <v>9</v>
          </cell>
        </row>
        <row r="427">
          <cell r="U427">
            <v>36100</v>
          </cell>
        </row>
        <row r="427">
          <cell r="AK427">
            <v>7</v>
          </cell>
        </row>
        <row r="428">
          <cell r="U428">
            <v>45200</v>
          </cell>
        </row>
        <row r="428">
          <cell r="AK428">
            <v>15</v>
          </cell>
        </row>
        <row r="429">
          <cell r="U429">
            <v>35100</v>
          </cell>
        </row>
        <row r="429">
          <cell r="AK429">
            <v>9</v>
          </cell>
        </row>
        <row r="430">
          <cell r="U430">
            <v>33800</v>
          </cell>
        </row>
        <row r="430">
          <cell r="AK430">
            <v>19</v>
          </cell>
        </row>
        <row r="431">
          <cell r="U431">
            <v>32500</v>
          </cell>
        </row>
        <row r="431">
          <cell r="AK431">
            <v>15</v>
          </cell>
        </row>
        <row r="432">
          <cell r="U432">
            <v>33000</v>
          </cell>
        </row>
        <row r="432">
          <cell r="AK432">
            <v>18</v>
          </cell>
        </row>
        <row r="433">
          <cell r="U433">
            <v>35000</v>
          </cell>
        </row>
        <row r="433">
          <cell r="AK433">
            <v>14</v>
          </cell>
        </row>
        <row r="434">
          <cell r="U434">
            <v>34500</v>
          </cell>
        </row>
        <row r="434">
          <cell r="AK434">
            <v>18</v>
          </cell>
        </row>
        <row r="435">
          <cell r="U435">
            <v>35500</v>
          </cell>
        </row>
        <row r="435">
          <cell r="AK435">
            <v>12</v>
          </cell>
        </row>
        <row r="436">
          <cell r="U436">
            <v>32900</v>
          </cell>
        </row>
        <row r="436">
          <cell r="AK436">
            <v>9</v>
          </cell>
        </row>
        <row r="437">
          <cell r="U437">
            <v>29500</v>
          </cell>
        </row>
        <row r="437">
          <cell r="AK437">
            <v>10</v>
          </cell>
        </row>
        <row r="438">
          <cell r="U438">
            <v>28000</v>
          </cell>
        </row>
        <row r="438">
          <cell r="AK438">
            <v>12</v>
          </cell>
        </row>
        <row r="439">
          <cell r="U439">
            <v>27600</v>
          </cell>
        </row>
        <row r="439">
          <cell r="AK439">
            <v>9</v>
          </cell>
        </row>
        <row r="440">
          <cell r="U440">
            <v>28000</v>
          </cell>
        </row>
        <row r="440">
          <cell r="AK440">
            <v>11</v>
          </cell>
        </row>
        <row r="441">
          <cell r="U441">
            <v>26500</v>
          </cell>
        </row>
        <row r="441">
          <cell r="AK441">
            <v>10</v>
          </cell>
        </row>
        <row r="442">
          <cell r="U442">
            <v>28000</v>
          </cell>
        </row>
        <row r="442">
          <cell r="AK442">
            <v>8</v>
          </cell>
        </row>
        <row r="443">
          <cell r="U443">
            <v>26800</v>
          </cell>
        </row>
        <row r="443">
          <cell r="AK443">
            <v>12</v>
          </cell>
        </row>
        <row r="444">
          <cell r="U444">
            <v>48500</v>
          </cell>
        </row>
        <row r="444">
          <cell r="AK444">
            <v>15</v>
          </cell>
        </row>
        <row r="445">
          <cell r="U445">
            <v>45900</v>
          </cell>
        </row>
        <row r="445">
          <cell r="AK445">
            <v>12</v>
          </cell>
        </row>
        <row r="446">
          <cell r="U446">
            <v>43850</v>
          </cell>
        </row>
        <row r="446">
          <cell r="AK446">
            <v>10</v>
          </cell>
        </row>
        <row r="447">
          <cell r="U447">
            <v>38500</v>
          </cell>
        </row>
        <row r="447">
          <cell r="AK447">
            <v>11</v>
          </cell>
        </row>
        <row r="448">
          <cell r="U448">
            <v>33500</v>
          </cell>
        </row>
        <row r="448">
          <cell r="AK448">
            <v>2</v>
          </cell>
        </row>
        <row r="449">
          <cell r="U449">
            <v>35400</v>
          </cell>
        </row>
        <row r="449">
          <cell r="AK449">
            <v>15</v>
          </cell>
        </row>
        <row r="450">
          <cell r="U450">
            <v>67500</v>
          </cell>
        </row>
        <row r="450">
          <cell r="AK450">
            <v>12</v>
          </cell>
        </row>
        <row r="451">
          <cell r="U451">
            <v>58600</v>
          </cell>
        </row>
        <row r="451">
          <cell r="AK451">
            <v>15</v>
          </cell>
        </row>
        <row r="452">
          <cell r="U452">
            <v>60000</v>
          </cell>
        </row>
        <row r="452">
          <cell r="AK452">
            <v>14</v>
          </cell>
        </row>
        <row r="453">
          <cell r="U453">
            <v>62000</v>
          </cell>
        </row>
        <row r="453">
          <cell r="AK453">
            <v>18</v>
          </cell>
        </row>
        <row r="454">
          <cell r="U454">
            <v>59100</v>
          </cell>
        </row>
        <row r="454">
          <cell r="AK454">
            <v>12</v>
          </cell>
        </row>
        <row r="455">
          <cell r="U455">
            <v>57500</v>
          </cell>
        </row>
        <row r="455">
          <cell r="AK455">
            <v>11</v>
          </cell>
        </row>
        <row r="456">
          <cell r="U456">
            <v>49800</v>
          </cell>
        </row>
        <row r="456">
          <cell r="AK456">
            <v>15</v>
          </cell>
        </row>
        <row r="457">
          <cell r="U457">
            <v>51000</v>
          </cell>
        </row>
        <row r="457">
          <cell r="AK457">
            <v>12</v>
          </cell>
        </row>
        <row r="458">
          <cell r="U458">
            <v>58000</v>
          </cell>
        </row>
        <row r="458">
          <cell r="AK458">
            <v>14</v>
          </cell>
        </row>
        <row r="459">
          <cell r="U459">
            <v>58900</v>
          </cell>
        </row>
        <row r="459">
          <cell r="AK459">
            <v>18</v>
          </cell>
        </row>
        <row r="460">
          <cell r="U460">
            <v>49000</v>
          </cell>
        </row>
        <row r="460">
          <cell r="AK460">
            <v>16</v>
          </cell>
        </row>
        <row r="461">
          <cell r="U461">
            <v>57200</v>
          </cell>
        </row>
        <row r="461">
          <cell r="AK461">
            <v>12</v>
          </cell>
        </row>
        <row r="462">
          <cell r="U462">
            <v>46900</v>
          </cell>
        </row>
        <row r="462">
          <cell r="AK462">
            <v>12</v>
          </cell>
        </row>
        <row r="463">
          <cell r="U463">
            <v>25500</v>
          </cell>
        </row>
        <row r="463">
          <cell r="AK463">
            <v>15</v>
          </cell>
        </row>
        <row r="464">
          <cell r="U464">
            <v>26800</v>
          </cell>
        </row>
        <row r="464">
          <cell r="AK464">
            <v>12</v>
          </cell>
        </row>
        <row r="465">
          <cell r="U465">
            <v>28600</v>
          </cell>
        </row>
        <row r="465">
          <cell r="AK465">
            <v>10</v>
          </cell>
        </row>
        <row r="466">
          <cell r="U466">
            <v>29600</v>
          </cell>
        </row>
        <row r="466">
          <cell r="AK466">
            <v>12</v>
          </cell>
        </row>
        <row r="467">
          <cell r="U467">
            <v>25000</v>
          </cell>
        </row>
        <row r="467">
          <cell r="AK467">
            <v>9</v>
          </cell>
        </row>
        <row r="468">
          <cell r="U468">
            <v>26700</v>
          </cell>
        </row>
        <row r="468">
          <cell r="AK468">
            <v>10</v>
          </cell>
        </row>
        <row r="469">
          <cell r="U469">
            <v>27200</v>
          </cell>
        </row>
        <row r="469">
          <cell r="AK469">
            <v>8</v>
          </cell>
        </row>
        <row r="470">
          <cell r="U470">
            <v>26900</v>
          </cell>
        </row>
        <row r="470">
          <cell r="AK470">
            <v>12</v>
          </cell>
        </row>
        <row r="471">
          <cell r="U471">
            <v>27500</v>
          </cell>
        </row>
        <row r="471">
          <cell r="AK471">
            <v>10</v>
          </cell>
        </row>
        <row r="472">
          <cell r="U472">
            <v>26500</v>
          </cell>
        </row>
        <row r="472">
          <cell r="AK472">
            <v>8</v>
          </cell>
        </row>
        <row r="473">
          <cell r="U473">
            <v>28900</v>
          </cell>
        </row>
        <row r="473">
          <cell r="AK473">
            <v>15</v>
          </cell>
        </row>
        <row r="474">
          <cell r="U474">
            <v>34000</v>
          </cell>
        </row>
        <row r="474">
          <cell r="AK474">
            <v>12</v>
          </cell>
        </row>
        <row r="475">
          <cell r="U475">
            <v>43800</v>
          </cell>
        </row>
        <row r="475">
          <cell r="AK475">
            <v>19</v>
          </cell>
        </row>
        <row r="476">
          <cell r="U476">
            <v>37900</v>
          </cell>
        </row>
        <row r="476">
          <cell r="AK476">
            <v>15</v>
          </cell>
        </row>
        <row r="477">
          <cell r="U477">
            <v>39500</v>
          </cell>
        </row>
        <row r="477">
          <cell r="AK477">
            <v>10</v>
          </cell>
        </row>
        <row r="478">
          <cell r="U478">
            <v>39000</v>
          </cell>
        </row>
        <row r="478">
          <cell r="AK478">
            <v>19</v>
          </cell>
        </row>
        <row r="479">
          <cell r="U479">
            <v>36500</v>
          </cell>
        </row>
        <row r="479">
          <cell r="AK479">
            <v>25</v>
          </cell>
        </row>
        <row r="480">
          <cell r="U480">
            <v>35000</v>
          </cell>
        </row>
        <row r="480">
          <cell r="AK480">
            <v>18</v>
          </cell>
        </row>
        <row r="481">
          <cell r="U481">
            <v>35000</v>
          </cell>
        </row>
        <row r="481">
          <cell r="AK481">
            <v>12</v>
          </cell>
        </row>
        <row r="482">
          <cell r="U482">
            <v>37000</v>
          </cell>
        </row>
        <row r="482">
          <cell r="AK482">
            <v>10</v>
          </cell>
        </row>
        <row r="483">
          <cell r="U483">
            <v>36500</v>
          </cell>
        </row>
        <row r="483">
          <cell r="AK483">
            <v>22</v>
          </cell>
        </row>
        <row r="484">
          <cell r="U484">
            <v>38000</v>
          </cell>
        </row>
        <row r="484">
          <cell r="AK484">
            <v>19</v>
          </cell>
        </row>
        <row r="485">
          <cell r="U485">
            <v>37500</v>
          </cell>
        </row>
        <row r="485">
          <cell r="AK485">
            <v>12</v>
          </cell>
        </row>
        <row r="486">
          <cell r="U486">
            <v>57800</v>
          </cell>
        </row>
        <row r="486">
          <cell r="AK486">
            <v>15</v>
          </cell>
        </row>
        <row r="487">
          <cell r="U487">
            <v>65000</v>
          </cell>
        </row>
        <row r="487">
          <cell r="AK487">
            <v>16</v>
          </cell>
        </row>
        <row r="488">
          <cell r="U488">
            <v>59000</v>
          </cell>
        </row>
        <row r="488">
          <cell r="AK488">
            <v>11</v>
          </cell>
        </row>
        <row r="489">
          <cell r="U489">
            <v>84200</v>
          </cell>
        </row>
        <row r="489">
          <cell r="AK489">
            <v>18</v>
          </cell>
        </row>
        <row r="490">
          <cell r="U490">
            <v>66000</v>
          </cell>
        </row>
        <row r="490">
          <cell r="AK490">
            <v>12</v>
          </cell>
        </row>
        <row r="491">
          <cell r="U491">
            <v>65000</v>
          </cell>
        </row>
        <row r="491">
          <cell r="AK491">
            <v>15</v>
          </cell>
        </row>
        <row r="492">
          <cell r="U492">
            <v>68000</v>
          </cell>
        </row>
        <row r="492">
          <cell r="AK492">
            <v>17</v>
          </cell>
        </row>
        <row r="493">
          <cell r="U493">
            <v>65000</v>
          </cell>
        </row>
        <row r="493">
          <cell r="AK493">
            <v>15</v>
          </cell>
        </row>
        <row r="494">
          <cell r="U494">
            <v>58900</v>
          </cell>
        </row>
        <row r="494">
          <cell r="AK494">
            <v>12</v>
          </cell>
        </row>
        <row r="495">
          <cell r="U495">
            <v>62000</v>
          </cell>
        </row>
        <row r="495">
          <cell r="AK495">
            <v>10</v>
          </cell>
        </row>
        <row r="496">
          <cell r="U496">
            <v>57000</v>
          </cell>
        </row>
        <row r="496">
          <cell r="AK496">
            <v>12</v>
          </cell>
        </row>
        <row r="497">
          <cell r="U497">
            <v>66000</v>
          </cell>
        </row>
        <row r="497">
          <cell r="AK497">
            <v>58</v>
          </cell>
        </row>
        <row r="498">
          <cell r="U498">
            <v>59200</v>
          </cell>
        </row>
        <row r="498">
          <cell r="AK498">
            <v>52</v>
          </cell>
        </row>
        <row r="499">
          <cell r="U499">
            <v>55000</v>
          </cell>
        </row>
        <row r="499">
          <cell r="AK499">
            <v>33</v>
          </cell>
        </row>
        <row r="500">
          <cell r="U500">
            <v>49000</v>
          </cell>
        </row>
        <row r="500">
          <cell r="AK500">
            <v>31</v>
          </cell>
        </row>
        <row r="501">
          <cell r="U501">
            <v>58000</v>
          </cell>
        </row>
        <row r="501">
          <cell r="AK501">
            <v>32</v>
          </cell>
        </row>
        <row r="502">
          <cell r="U502">
            <v>55000</v>
          </cell>
        </row>
        <row r="502">
          <cell r="AK502">
            <v>30</v>
          </cell>
        </row>
        <row r="503">
          <cell r="U503">
            <v>50000</v>
          </cell>
        </row>
        <row r="503">
          <cell r="AK503">
            <v>25</v>
          </cell>
        </row>
        <row r="504">
          <cell r="U504">
            <v>49500</v>
          </cell>
        </row>
        <row r="504">
          <cell r="AK504">
            <v>30</v>
          </cell>
        </row>
        <row r="505">
          <cell r="U505">
            <v>48900</v>
          </cell>
        </row>
        <row r="505">
          <cell r="AK505">
            <v>26</v>
          </cell>
        </row>
        <row r="506">
          <cell r="U506">
            <v>47000</v>
          </cell>
        </row>
        <row r="506">
          <cell r="AK506">
            <v>35</v>
          </cell>
        </row>
        <row r="507">
          <cell r="U507">
            <v>55000</v>
          </cell>
        </row>
        <row r="507">
          <cell r="AK507">
            <v>29</v>
          </cell>
        </row>
        <row r="508">
          <cell r="U508">
            <v>52000</v>
          </cell>
        </row>
        <row r="508">
          <cell r="AK508">
            <v>16</v>
          </cell>
        </row>
        <row r="509">
          <cell r="U509">
            <v>49000</v>
          </cell>
        </row>
        <row r="509">
          <cell r="AK509">
            <v>15</v>
          </cell>
        </row>
        <row r="510">
          <cell r="U510">
            <v>48600</v>
          </cell>
        </row>
        <row r="510">
          <cell r="AK510">
            <v>31</v>
          </cell>
        </row>
        <row r="511">
          <cell r="U511">
            <v>51000</v>
          </cell>
        </row>
        <row r="511">
          <cell r="AK511">
            <v>57</v>
          </cell>
        </row>
        <row r="512">
          <cell r="U512">
            <v>49600</v>
          </cell>
        </row>
        <row r="512">
          <cell r="AK512">
            <v>62</v>
          </cell>
        </row>
        <row r="513">
          <cell r="U513">
            <v>45000</v>
          </cell>
        </row>
        <row r="513">
          <cell r="AK513">
            <v>46</v>
          </cell>
        </row>
        <row r="514">
          <cell r="U514">
            <v>38900</v>
          </cell>
        </row>
        <row r="514">
          <cell r="AK514">
            <v>35</v>
          </cell>
        </row>
        <row r="515">
          <cell r="U515">
            <v>40000</v>
          </cell>
        </row>
        <row r="515">
          <cell r="AK515">
            <v>29</v>
          </cell>
        </row>
        <row r="516">
          <cell r="U516">
            <v>37000</v>
          </cell>
        </row>
        <row r="516">
          <cell r="AK516">
            <v>37</v>
          </cell>
        </row>
        <row r="517">
          <cell r="U517">
            <v>72800</v>
          </cell>
        </row>
        <row r="517">
          <cell r="AK517">
            <v>26</v>
          </cell>
        </row>
        <row r="518">
          <cell r="U518">
            <v>42590</v>
          </cell>
        </row>
        <row r="518">
          <cell r="AK518">
            <v>18</v>
          </cell>
        </row>
        <row r="519">
          <cell r="U519">
            <v>38600</v>
          </cell>
        </row>
        <row r="519">
          <cell r="AK519">
            <v>22</v>
          </cell>
        </row>
        <row r="520">
          <cell r="U520">
            <v>37000</v>
          </cell>
        </row>
        <row r="520">
          <cell r="AK520">
            <v>29</v>
          </cell>
        </row>
        <row r="521">
          <cell r="U521">
            <v>38600</v>
          </cell>
        </row>
        <row r="521">
          <cell r="AK521">
            <v>15</v>
          </cell>
        </row>
        <row r="522">
          <cell r="U522">
            <v>35600</v>
          </cell>
        </row>
        <row r="522">
          <cell r="AK522">
            <v>26</v>
          </cell>
        </row>
      </sheetData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3" activeCellId="0" sqref="O33:P44"/>
    </sheetView>
  </sheetViews>
  <sheetFormatPr defaultColWidth="8.75" defaultRowHeight="18" zeroHeight="false" outlineLevelRow="0" outlineLevelCol="0"/>
  <cols>
    <col collapsed="false" customWidth="true" hidden="false" outlineLevel="0" max="13" min="1" style="1" width="7.62"/>
    <col collapsed="false" customWidth="true" hidden="false" outlineLevel="0" max="14" min="14" style="1" width="1.99"/>
    <col collapsed="false" customWidth="false" hidden="false" outlineLevel="0" max="25" min="15" style="1" width="8.75"/>
    <col collapsed="false" customWidth="true" hidden="false" outlineLevel="0" max="31" min="26" style="1" width="7.62"/>
    <col collapsed="false" customWidth="false" hidden="false" outlineLevel="0" max="257" min="32" style="1" width="8.75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O1" s="2" t="s">
        <v>1</v>
      </c>
      <c r="P1" s="3"/>
      <c r="Q1" s="3"/>
      <c r="R1" s="3"/>
      <c r="S1" s="3"/>
      <c r="T1" s="3"/>
      <c r="U1" s="3"/>
    </row>
    <row r="2" customFormat="false" ht="18.9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 t="s">
        <v>4</v>
      </c>
      <c r="J2" s="6"/>
      <c r="K2" s="6"/>
      <c r="L2" s="6"/>
      <c r="M2" s="6"/>
      <c r="O2" s="5" t="s">
        <v>2</v>
      </c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</row>
    <row r="3" customFormat="false" ht="18.95" hidden="false" customHeight="true" outlineLevel="0" collapsed="false">
      <c r="A3" s="7" t="s">
        <v>7</v>
      </c>
      <c r="B3" s="7"/>
      <c r="C3" s="7"/>
      <c r="D3" s="8" t="s">
        <v>8</v>
      </c>
      <c r="E3" s="8"/>
      <c r="F3" s="8"/>
      <c r="G3" s="8"/>
      <c r="H3" s="8"/>
      <c r="I3" s="8" t="s">
        <v>8</v>
      </c>
      <c r="J3" s="8"/>
      <c r="K3" s="8"/>
      <c r="L3" s="8"/>
      <c r="M3" s="8"/>
      <c r="O3" s="7" t="s">
        <v>7</v>
      </c>
      <c r="P3" s="7"/>
      <c r="Q3" s="7"/>
      <c r="R3" s="8" t="s">
        <v>8</v>
      </c>
      <c r="S3" s="8"/>
      <c r="T3" s="8"/>
      <c r="U3" s="8"/>
      <c r="V3" s="8" t="s">
        <v>9</v>
      </c>
      <c r="W3" s="8"/>
      <c r="X3" s="8"/>
      <c r="Y3" s="8"/>
    </row>
    <row r="4" customFormat="false" ht="18.95" hidden="false" customHeight="true" outlineLevel="0" collapsed="false">
      <c r="A4" s="9" t="s">
        <v>10</v>
      </c>
      <c r="B4" s="9"/>
      <c r="C4" s="9"/>
      <c r="D4" s="10" t="n">
        <v>70000</v>
      </c>
      <c r="E4" s="10"/>
      <c r="F4" s="10"/>
      <c r="G4" s="10"/>
      <c r="H4" s="10"/>
      <c r="I4" s="10" t="n">
        <v>80000</v>
      </c>
      <c r="J4" s="10"/>
      <c r="K4" s="10"/>
      <c r="L4" s="10"/>
      <c r="M4" s="10"/>
      <c r="O4" s="9" t="s">
        <v>10</v>
      </c>
      <c r="P4" s="9"/>
      <c r="Q4" s="9"/>
      <c r="R4" s="10" t="n">
        <v>24000</v>
      </c>
      <c r="S4" s="10"/>
      <c r="T4" s="10"/>
      <c r="U4" s="10"/>
      <c r="V4" s="10" t="n">
        <v>9500</v>
      </c>
      <c r="W4" s="10"/>
      <c r="X4" s="10"/>
      <c r="Y4" s="10"/>
    </row>
    <row r="5" customFormat="false" ht="18.95" hidden="false" customHeight="true" outlineLevel="0" collapsed="false">
      <c r="A5" s="9" t="s">
        <v>11</v>
      </c>
      <c r="B5" s="9"/>
      <c r="C5" s="9"/>
      <c r="D5" s="11" t="n">
        <v>2004</v>
      </c>
      <c r="E5" s="11" t="n">
        <v>2005</v>
      </c>
      <c r="F5" s="11" t="n">
        <v>2006</v>
      </c>
      <c r="G5" s="11" t="n">
        <v>2007</v>
      </c>
      <c r="H5" s="11" t="n">
        <v>2008</v>
      </c>
      <c r="I5" s="11" t="n">
        <v>2004</v>
      </c>
      <c r="J5" s="11" t="n">
        <v>2005</v>
      </c>
      <c r="K5" s="11" t="n">
        <v>2006</v>
      </c>
      <c r="L5" s="11" t="n">
        <v>2007</v>
      </c>
      <c r="M5" s="11" t="n">
        <v>2008</v>
      </c>
      <c r="O5" s="9" t="s">
        <v>11</v>
      </c>
      <c r="P5" s="9"/>
      <c r="Q5" s="9"/>
      <c r="R5" s="11" t="n">
        <v>2005</v>
      </c>
      <c r="S5" s="11" t="n">
        <v>2006</v>
      </c>
      <c r="T5" s="11" t="n">
        <v>2007</v>
      </c>
      <c r="U5" s="11" t="n">
        <v>2008</v>
      </c>
      <c r="V5" s="11" t="n">
        <v>2007</v>
      </c>
      <c r="W5" s="11" t="n">
        <v>2008</v>
      </c>
      <c r="X5" s="11"/>
      <c r="Y5" s="11"/>
    </row>
    <row r="6" customFormat="false" ht="18.95" hidden="false" customHeight="true" outlineLevel="0" collapsed="false">
      <c r="A6" s="12" t="s">
        <v>12</v>
      </c>
      <c r="B6" s="12"/>
      <c r="C6" s="12"/>
      <c r="D6" s="13" t="n">
        <f aca="false">AVERAGE(D7:D18)</f>
        <v>62313.2400197751</v>
      </c>
      <c r="E6" s="13" t="n">
        <f aca="false">AVERAGE(E7:E18)</f>
        <v>64595.4365079365</v>
      </c>
      <c r="F6" s="13" t="n">
        <f aca="false">AVERAGE(F7:F18)</f>
        <v>69906.5042242704</v>
      </c>
      <c r="G6" s="13" t="n">
        <f aca="false">AVERAGE(G7:G18)</f>
        <v>50866.2442396313</v>
      </c>
      <c r="H6" s="13" t="n">
        <f aca="false">AVERAGE(H7:H18)</f>
        <v>51429.5003707824</v>
      </c>
      <c r="I6" s="13" t="n">
        <f aca="false">AVERAGE(I7:I18)</f>
        <v>62313.2400197751</v>
      </c>
      <c r="J6" s="13" t="n">
        <f aca="false">AVERAGE(J7:J18)</f>
        <v>64595.4365079365</v>
      </c>
      <c r="K6" s="13" t="n">
        <f aca="false">AVERAGE(K7:K18)</f>
        <v>69906.5042242704</v>
      </c>
      <c r="L6" s="13" t="n">
        <f aca="false">AVERAGE(L7:L18)</f>
        <v>50866.2442396313</v>
      </c>
      <c r="M6" s="13" t="n">
        <f aca="false">AVERAGE(M7:M18)</f>
        <v>51429.5003707824</v>
      </c>
      <c r="O6" s="12" t="s">
        <v>12</v>
      </c>
      <c r="P6" s="12"/>
      <c r="Q6" s="12"/>
      <c r="R6" s="13" t="n">
        <f aca="false">AVERAGE(R7:R18)</f>
        <v>4094.47311827957</v>
      </c>
      <c r="S6" s="13" t="n">
        <f aca="false">AVERAGE(S7:S18)</f>
        <v>6697.37027164032</v>
      </c>
      <c r="T6" s="13" t="n">
        <f aca="false">AVERAGE(T7:T18)</f>
        <v>6365.28353814644</v>
      </c>
      <c r="U6" s="13" t="n">
        <f aca="false">AVERAGE(U7:U18)</f>
        <v>6457.73748609566</v>
      </c>
      <c r="V6" s="13" t="n">
        <f aca="false">AVERAGE(V7:V18)</f>
        <v>17005.1996927803</v>
      </c>
      <c r="W6" s="13" t="n">
        <f aca="false">AVERAGE(W7:W18)</f>
        <v>42710.3114571746</v>
      </c>
      <c r="X6" s="13"/>
      <c r="Y6" s="13"/>
    </row>
    <row r="7" customFormat="false" ht="18.95" hidden="false" customHeight="true" outlineLevel="0" collapsed="false">
      <c r="A7" s="14" t="s">
        <v>13</v>
      </c>
      <c r="B7" s="14"/>
      <c r="C7" s="15" t="n">
        <v>1</v>
      </c>
      <c r="D7" s="13" t="n">
        <f aca="false">AVERAGE('[1]운영자료1(천안1)'!$U$371:$U$401)</f>
        <v>48419.3548387097</v>
      </c>
      <c r="E7" s="13" t="n">
        <f aca="false">AVERAGE('[1]운영자료1(천안1)'!$U$737:$U$767)</f>
        <v>58387.0967741935</v>
      </c>
      <c r="F7" s="13" t="n">
        <f aca="false">AVERAGE('[1]운영자료1(천안1)'!$U$1102:$U$1132)</f>
        <v>75741.935483871</v>
      </c>
      <c r="G7" s="13" t="n">
        <f aca="false">AVERAGE('[1]운영자료1(천안1)'!$U$1467:$U$1497)</f>
        <v>51225.8064516129</v>
      </c>
      <c r="H7" s="13" t="n">
        <f aca="false">AVERAGE('[1]운영자료1(천안1)'!$U$1832:$U$1862)</f>
        <v>49161.2903225806</v>
      </c>
      <c r="I7" s="13" t="n">
        <f aca="false">AVERAGE('[1]운영자료1(천안2)'!$U$371:$U$401)</f>
        <v>48419.3548387097</v>
      </c>
      <c r="J7" s="13" t="n">
        <f aca="false">AVERAGE('[1]운영자료1(천안2)'!$U$737:$U$767)</f>
        <v>58387.0967741935</v>
      </c>
      <c r="K7" s="13" t="n">
        <f aca="false">AVERAGE('[1]운영자료1(천안2)'!$U$1102:$U$1132)</f>
        <v>75741.935483871</v>
      </c>
      <c r="L7" s="13" t="n">
        <f aca="false">AVERAGE('[1]운영자료1(천안2)'!$U$1467:$U$1497)</f>
        <v>51225.8064516129</v>
      </c>
      <c r="M7" s="13" t="n">
        <f aca="false">AVERAGE('[1]운영자료1(천안2)'!$U$1832:$U$1862)</f>
        <v>49161.2903225806</v>
      </c>
      <c r="O7" s="14" t="str">
        <f aca="false">A7</f>
        <v>유입대장균군수
(개/㎖)</v>
      </c>
      <c r="P7" s="14"/>
      <c r="Q7" s="15" t="n">
        <v>1</v>
      </c>
      <c r="R7" s="16"/>
      <c r="S7" s="16" t="n">
        <f aca="false">AVERAGE('[1]운영자료1(성환)'!$U$312:$U$342)</f>
        <v>3322.58064516129</v>
      </c>
      <c r="T7" s="16" t="n">
        <f aca="false">AVERAGE('[1]운영자료1(성환)'!$U$677:$U$707)</f>
        <v>8704.83870967742</v>
      </c>
      <c r="U7" s="16" t="n">
        <f aca="false">AVERAGE('[1]운영자료1(성환)'!$U$1042:$U$1072)</f>
        <v>5196.77419354839</v>
      </c>
      <c r="V7" s="13" t="n">
        <f aca="false">AVERAGE('[1]운영자료1(병천)'!$U$6:$U$36)</f>
        <v>17285.7142857143</v>
      </c>
      <c r="W7" s="13" t="n">
        <f aca="false">AVERAGE('[1]운영자료1(병천)'!$U$371:$U$401)</f>
        <v>43687.0967741935</v>
      </c>
      <c r="X7" s="13"/>
      <c r="Y7" s="13"/>
    </row>
    <row r="8" customFormat="false" ht="18.95" hidden="false" customHeight="true" outlineLevel="0" collapsed="false">
      <c r="A8" s="14"/>
      <c r="B8" s="14"/>
      <c r="C8" s="15" t="n">
        <v>2</v>
      </c>
      <c r="D8" s="13" t="n">
        <f aca="false">AVERAGE('[1]운영자료1(천안1)'!$U$402:$U$430)</f>
        <v>47379.3103448276</v>
      </c>
      <c r="E8" s="13" t="n">
        <f aca="false">AVERAGE('[1]운영자료1(천안1)'!$U$768:$U$795)</f>
        <v>50178.5714285714</v>
      </c>
      <c r="F8" s="13" t="n">
        <f aca="false">AVERAGE('[1]운영자료1(천안1)'!$U$1133:$U$1160)</f>
        <v>75142.8571428571</v>
      </c>
      <c r="G8" s="13" t="n">
        <f aca="false">AVERAGE('[1]운영자료1(천안1)'!$U$1498:$U$1525)</f>
        <v>48714.2857142857</v>
      </c>
      <c r="H8" s="13" t="n">
        <f aca="false">AVERAGE('[1]운영자료1(천안1)'!$U$1863:$U$1891)</f>
        <v>49620.6896551724</v>
      </c>
      <c r="I8" s="13" t="n">
        <f aca="false">AVERAGE('[1]운영자료1(천안2)'!$U$402:$U$430)</f>
        <v>47379.3103448276</v>
      </c>
      <c r="J8" s="13" t="n">
        <f aca="false">AVERAGE('[1]운영자료1(천안2)'!$U$768:$U$795)</f>
        <v>50178.5714285714</v>
      </c>
      <c r="K8" s="13" t="n">
        <f aca="false">AVERAGE('[1]운영자료1(천안2)'!$U$1133:$U$1160)</f>
        <v>75142.8571428571</v>
      </c>
      <c r="L8" s="13" t="n">
        <f aca="false">AVERAGE('[1]운영자료1(천안2)'!$U$1498:$U$1525)</f>
        <v>48714.2857142857</v>
      </c>
      <c r="M8" s="13" t="n">
        <f aca="false">AVERAGE('[1]운영자료1(천안2)'!$U$1863:$U$1891)</f>
        <v>49620.6896551724</v>
      </c>
      <c r="O8" s="14"/>
      <c r="P8" s="14"/>
      <c r="Q8" s="15" t="n">
        <v>2</v>
      </c>
      <c r="R8" s="16"/>
      <c r="S8" s="16" t="n">
        <f aca="false">AVERAGE('[1]운영자료1(성환)'!$U$343:$U$370)</f>
        <v>4035.71428571429</v>
      </c>
      <c r="T8" s="16" t="n">
        <f aca="false">AVERAGE('[1]운영자료1(성환)'!$U$708:$U$735)</f>
        <v>7510.71428571429</v>
      </c>
      <c r="U8" s="16" t="n">
        <f aca="false">AVERAGE('[1]운영자료1(성환)'!$U$1073:$U$1101)</f>
        <v>5689.65517241379</v>
      </c>
      <c r="V8" s="13" t="n">
        <f aca="false">AVERAGE('[1]운영자료1(병천)'!$U$37:$U$64)</f>
        <v>10435.7142857143</v>
      </c>
      <c r="W8" s="13" t="n">
        <f aca="false">AVERAGE('[1]운영자료1(병천)'!$U$402:$U$430)</f>
        <v>36174.1379310345</v>
      </c>
      <c r="X8" s="13"/>
      <c r="Y8" s="13"/>
    </row>
    <row r="9" customFormat="false" ht="18.95" hidden="false" customHeight="true" outlineLevel="0" collapsed="false">
      <c r="A9" s="14"/>
      <c r="B9" s="14"/>
      <c r="C9" s="15" t="n">
        <v>3</v>
      </c>
      <c r="D9" s="13" t="n">
        <f aca="false">AVERAGE('[1]운영자료1(천안1)'!$U$431:$U$461)</f>
        <v>39935.4838709677</v>
      </c>
      <c r="E9" s="13" t="n">
        <f aca="false">AVERAGE('[1]운영자료1(천안1)'!$U$796:$U$826)</f>
        <v>60580.6451612903</v>
      </c>
      <c r="F9" s="13" t="n">
        <f aca="false">AVERAGE('[1]운영자료1(천안1)'!$U$1161:$U$1191)</f>
        <v>96645.1612903226</v>
      </c>
      <c r="G9" s="13" t="n">
        <f aca="false">AVERAGE('[1]운영자료1(천안1)'!$U$1526:$U$1556)</f>
        <v>51870.9677419355</v>
      </c>
      <c r="H9" s="13" t="n">
        <f aca="false">AVERAGE('[1]운영자료1(천안1)'!$U$1892:$U$1922)</f>
        <v>49419.3548387097</v>
      </c>
      <c r="I9" s="13" t="n">
        <f aca="false">AVERAGE('[1]운영자료1(천안2)'!$U$431:$U$461)</f>
        <v>39935.4838709677</v>
      </c>
      <c r="J9" s="13" t="n">
        <f aca="false">AVERAGE('[1]운영자료1(천안2)'!$U$796:$U$826)</f>
        <v>60580.6451612903</v>
      </c>
      <c r="K9" s="13" t="n">
        <f aca="false">AVERAGE('[1]운영자료1(천안2)'!$U$1161:$U$1191)</f>
        <v>96645.1612903226</v>
      </c>
      <c r="L9" s="13" t="n">
        <f aca="false">AVERAGE('[1]운영자료1(천안2)'!$U$1526:$U$1556)</f>
        <v>51870.9677419355</v>
      </c>
      <c r="M9" s="13" t="n">
        <f aca="false">AVERAGE('[1]운영자료1(천안2)'!$U$1892:$U$1922)</f>
        <v>49419.3548387097</v>
      </c>
      <c r="O9" s="14"/>
      <c r="P9" s="14"/>
      <c r="Q9" s="15" t="n">
        <v>3</v>
      </c>
      <c r="R9" s="16" t="n">
        <f aca="false">AVERAGE('[1]운영자료1(성환)'!$U$6:$U$36)</f>
        <v>5246.83870967742</v>
      </c>
      <c r="S9" s="16" t="n">
        <f aca="false">AVERAGE('[1]운영자료1(성환)'!$U$371:$U$401)</f>
        <v>4364.51612903226</v>
      </c>
      <c r="T9" s="16" t="n">
        <f aca="false">AVERAGE('[1]운영자료1(성환)'!$U$736:$U$766)</f>
        <v>6406.77419354839</v>
      </c>
      <c r="U9" s="16" t="n">
        <f aca="false">AVERAGE('[1]운영자료1(성환)'!$U$1102:$U$1132)</f>
        <v>5877.41935483871</v>
      </c>
      <c r="V9" s="13" t="n">
        <f aca="false">AVERAGE('[1]운영자료1(병천)'!$U$65:$U$95)</f>
        <v>10319.3548387097</v>
      </c>
      <c r="W9" s="13" t="n">
        <f aca="false">AVERAGE('[1]운영자료1(병천)'!$U$431:$U$461)</f>
        <v>42969.3548387097</v>
      </c>
      <c r="X9" s="13"/>
      <c r="Y9" s="13"/>
    </row>
    <row r="10" customFormat="false" ht="18.95" hidden="false" customHeight="true" outlineLevel="0" collapsed="false">
      <c r="A10" s="14"/>
      <c r="B10" s="14"/>
      <c r="C10" s="15" t="n">
        <v>4</v>
      </c>
      <c r="D10" s="13" t="n">
        <f aca="false">AVERAGE('[1]운영자료1(천안1)'!$U$462:$U$491)</f>
        <v>41700</v>
      </c>
      <c r="E10" s="13" t="n">
        <f aca="false">AVERAGE('[1]운영자료1(천안1)'!$U$827:$U$856)</f>
        <v>70566.6666666667</v>
      </c>
      <c r="F10" s="13" t="n">
        <f aca="false">AVERAGE('[1]운영자료1(천안1)'!$U$1192:$U$1221)</f>
        <v>72133.3333333333</v>
      </c>
      <c r="G10" s="13" t="n">
        <f aca="false">AVERAGE('[1]운영자료1(천안1)'!$U$1557:$U$1586)</f>
        <v>57333.3333333333</v>
      </c>
      <c r="H10" s="13" t="n">
        <f aca="false">AVERAGE('[1]운영자료1(천안1)'!$U$1923:$U$1952)</f>
        <v>57516.6666666667</v>
      </c>
      <c r="I10" s="13" t="n">
        <f aca="false">AVERAGE('[1]운영자료1(천안2)'!$U$462:$U$491)</f>
        <v>41700</v>
      </c>
      <c r="J10" s="13" t="n">
        <f aca="false">AVERAGE('[1]운영자료1(천안2)'!$U$827:$U$856)</f>
        <v>70566.6666666667</v>
      </c>
      <c r="K10" s="13" t="n">
        <f aca="false">AVERAGE('[1]운영자료1(천안2)'!$U$1192:$U$1221)</f>
        <v>72133.3333333333</v>
      </c>
      <c r="L10" s="13" t="n">
        <f aca="false">AVERAGE('[1]운영자료1(천안2)'!$U$1557:$U$1586)</f>
        <v>57333.3333333333</v>
      </c>
      <c r="M10" s="13" t="n">
        <f aca="false">AVERAGE('[1]운영자료1(천안2)'!$U$1923:$U$1952)</f>
        <v>57516.6666666667</v>
      </c>
      <c r="O10" s="14"/>
      <c r="P10" s="14"/>
      <c r="Q10" s="15" t="n">
        <v>4</v>
      </c>
      <c r="R10" s="16" t="n">
        <f aca="false">AVERAGE('[1]운영자료1(성환)'!$U$37:$U$66)</f>
        <v>7584.66666666667</v>
      </c>
      <c r="S10" s="16" t="n">
        <f aca="false">AVERAGE('[1]운영자료1(성환)'!$U$402:$U$431)</f>
        <v>4653.33333333333</v>
      </c>
      <c r="T10" s="16" t="n">
        <f aca="false">AVERAGE('[1]운영자료1(성환)'!$U$767:$U$796)</f>
        <v>6443.33333333333</v>
      </c>
      <c r="U10" s="16" t="n">
        <f aca="false">AVERAGE('[1]운영자료1(성환)'!$U$1133:$U$1162)</f>
        <v>7670</v>
      </c>
      <c r="V10" s="13" t="n">
        <f aca="false">AVERAGE('[1]운영자료1(병천)'!$U$96:$U$125)</f>
        <v>10233.3333333333</v>
      </c>
      <c r="W10" s="13" t="n">
        <f aca="false">AVERAGE('[1]운영자료1(병천)'!$U$462:$U$491)</f>
        <v>39760</v>
      </c>
      <c r="X10" s="13"/>
      <c r="Y10" s="13"/>
    </row>
    <row r="11" customFormat="false" ht="18.95" hidden="false" customHeight="true" outlineLevel="0" collapsed="false">
      <c r="A11" s="14"/>
      <c r="B11" s="14"/>
      <c r="C11" s="15" t="n">
        <v>5</v>
      </c>
      <c r="D11" s="13" t="n">
        <f aca="false">AVERAGE('[1]운영자료1(천안1)'!$U$492:$U$522)</f>
        <v>37516.1290322581</v>
      </c>
      <c r="E11" s="13" t="n">
        <f aca="false">AVERAGE('[1]운영자료1(천안1)'!$U$857:$U$887)</f>
        <v>68387.0967741936</v>
      </c>
      <c r="F11" s="13" t="n">
        <f aca="false">AVERAGE('[1]운영자료1(천안1)'!$U$1222:$U$1252)</f>
        <v>71967.7419354839</v>
      </c>
      <c r="G11" s="13" t="n">
        <f aca="false">AVERAGE('[1]운영자료1(천안1)'!$U$1587:$U$1617)</f>
        <v>50451.6129032258</v>
      </c>
      <c r="H11" s="13"/>
      <c r="I11" s="13" t="n">
        <f aca="false">AVERAGE('[1]운영자료1(천안2)'!$U$492:$U$522)</f>
        <v>37516.1290322581</v>
      </c>
      <c r="J11" s="13" t="n">
        <f aca="false">AVERAGE('[1]운영자료1(천안2)'!$U$857:$U$887)</f>
        <v>68387.0967741936</v>
      </c>
      <c r="K11" s="13" t="n">
        <f aca="false">AVERAGE('[1]운영자료1(천안2)'!$U$1222:$U$1252)</f>
        <v>71967.7419354839</v>
      </c>
      <c r="L11" s="13" t="n">
        <f aca="false">AVERAGE('[1]운영자료1(천안2)'!$U$1587:$U$1617)</f>
        <v>50451.6129032258</v>
      </c>
      <c r="M11" s="13"/>
      <c r="O11" s="14"/>
      <c r="P11" s="14"/>
      <c r="Q11" s="15" t="n">
        <v>5</v>
      </c>
      <c r="R11" s="16" t="n">
        <f aca="false">AVERAGE('[1]운영자료1(성환)'!$U$67:$U$97)</f>
        <v>4009.67741935484</v>
      </c>
      <c r="S11" s="16" t="n">
        <f aca="false">AVERAGE('[1]운영자료1(성환)'!$U$432:$U$462)</f>
        <v>5229.03225806452</v>
      </c>
      <c r="T11" s="16" t="n">
        <f aca="false">AVERAGE('[1]운영자료1(성환)'!$U$797:$U$827)</f>
        <v>6603.22580645161</v>
      </c>
      <c r="U11" s="16" t="n">
        <f aca="false">AVERAGE('[1]운영자료1(성환)'!$U$1163:$U$1193)</f>
        <v>7854.83870967742</v>
      </c>
      <c r="V11" s="13" t="n">
        <f aca="false">AVERAGE('[1]운영자료1(병천)'!$U$126:$U$156)</f>
        <v>10474.1935483871</v>
      </c>
      <c r="W11" s="13" t="n">
        <f aca="false">AVERAGE('[1]운영자료1(병천)'!$U$492:$U$522)</f>
        <v>50960.9677419355</v>
      </c>
      <c r="X11" s="13"/>
      <c r="Y11" s="13"/>
    </row>
    <row r="12" customFormat="false" ht="18.95" hidden="false" customHeight="true" outlineLevel="0" collapsed="false">
      <c r="A12" s="14"/>
      <c r="B12" s="14"/>
      <c r="C12" s="15" t="n">
        <v>6</v>
      </c>
      <c r="D12" s="13" t="n">
        <f aca="false">AVERAGE('[1]운영자료1(천안1)'!$U$523:$U$552)</f>
        <v>41066.6666666667</v>
      </c>
      <c r="E12" s="13" t="n">
        <f aca="false">AVERAGE('[1]운영자료1(천안1)'!$U$888:$U$917)</f>
        <v>67533.3333333333</v>
      </c>
      <c r="F12" s="13" t="n">
        <f aca="false">AVERAGE('[1]운영자료1(천안1)'!$U$1253:$U$1282)</f>
        <v>71133.3333333333</v>
      </c>
      <c r="G12" s="13" t="n">
        <f aca="false">AVERAGE('[1]운영자료1(천안1)'!$U$1618:$U$1647)</f>
        <v>50966.6666666667</v>
      </c>
      <c r="H12" s="13"/>
      <c r="I12" s="13" t="n">
        <f aca="false">AVERAGE('[1]운영자료1(천안2)'!$U$523:$U$552)</f>
        <v>41066.6666666667</v>
      </c>
      <c r="J12" s="13" t="n">
        <f aca="false">AVERAGE('[1]운영자료1(천안2)'!$U$888:$U$917)</f>
        <v>67533.3333333333</v>
      </c>
      <c r="K12" s="13" t="n">
        <f aca="false">AVERAGE('[1]운영자료1(천안2)'!$U$1253:$U$1282)</f>
        <v>71133.3333333333</v>
      </c>
      <c r="L12" s="13" t="n">
        <f aca="false">AVERAGE('[1]운영자료1(천안2)'!$U$1618:$U$1647)</f>
        <v>50966.6666666667</v>
      </c>
      <c r="M12" s="13"/>
      <c r="O12" s="14"/>
      <c r="P12" s="14"/>
      <c r="Q12" s="15" t="n">
        <v>6</v>
      </c>
      <c r="R12" s="16" t="n">
        <f aca="false">AVERAGE('[1]운영자료1(성환)'!$U$98:$U$127)</f>
        <v>1683.33333333333</v>
      </c>
      <c r="S12" s="16" t="n">
        <f aca="false">AVERAGE('[1]운영자료1(성환)'!$U$463:$U$492)</f>
        <v>5450</v>
      </c>
      <c r="T12" s="16" t="n">
        <f aca="false">AVERAGE('[1]운영자료1(성환)'!$U$828:$U$857)</f>
        <v>6236.66666666667</v>
      </c>
      <c r="U12" s="16"/>
      <c r="V12" s="13" t="n">
        <f aca="false">AVERAGE('[1]운영자료1(병천)'!$U$157:$U$186)</f>
        <v>11433.3333333333</v>
      </c>
      <c r="W12" s="13"/>
      <c r="X12" s="13"/>
      <c r="Y12" s="13"/>
    </row>
    <row r="13" customFormat="false" ht="18.95" hidden="false" customHeight="true" outlineLevel="0" collapsed="false">
      <c r="A13" s="14"/>
      <c r="B13" s="14"/>
      <c r="C13" s="15" t="n">
        <v>7</v>
      </c>
      <c r="D13" s="13" t="n">
        <f aca="false">AVERAGE('[1]운영자료1(천안1)'!$U$553:$U$583)</f>
        <v>38161.2903225806</v>
      </c>
      <c r="E13" s="13" t="n">
        <f aca="false">AVERAGE('[1]운영자료1(천안1)'!$U$918:$U$948)</f>
        <v>65864.5161290323</v>
      </c>
      <c r="F13" s="13" t="n">
        <f aca="false">AVERAGE('[1]운영자료1(천안1)'!$U$1283:$U$1313)</f>
        <v>69225.8064516129</v>
      </c>
      <c r="G13" s="13" t="n">
        <f aca="false">AVERAGE('[1]운영자료1(천안1)'!$U$1648:$U$1678)</f>
        <v>47548.3870967742</v>
      </c>
      <c r="H13" s="13"/>
      <c r="I13" s="13" t="n">
        <f aca="false">AVERAGE('[1]운영자료1(천안2)'!$U$553:$U$583)</f>
        <v>38161.2903225806</v>
      </c>
      <c r="J13" s="13" t="n">
        <f aca="false">AVERAGE('[1]운영자료1(천안2)'!$U$918:$U$948)</f>
        <v>65864.5161290323</v>
      </c>
      <c r="K13" s="13" t="n">
        <f aca="false">AVERAGE('[1]운영자료1(천안2)'!$U$1283:$U$1313)</f>
        <v>69225.8064516129</v>
      </c>
      <c r="L13" s="13" t="n">
        <f aca="false">AVERAGE('[1]운영자료1(천안2)'!$U$1648:$U$1678)</f>
        <v>47548.3870967742</v>
      </c>
      <c r="M13" s="13"/>
      <c r="O13" s="14"/>
      <c r="P13" s="14"/>
      <c r="Q13" s="15" t="n">
        <v>7</v>
      </c>
      <c r="R13" s="16" t="n">
        <f aca="false">AVERAGE('[1]운영자료1(성환)'!$U$128:$U$158)</f>
        <v>1767.74193548387</v>
      </c>
      <c r="S13" s="16" t="n">
        <f aca="false">AVERAGE('[1]운영자료1(성환)'!$U$493:$U$4270)</f>
        <v>6951.86875891583</v>
      </c>
      <c r="T13" s="16" t="n">
        <f aca="false">AVERAGE('[1]운영자료1(성환)'!$U$858:$U$888)</f>
        <v>6051.61290322581</v>
      </c>
      <c r="U13" s="16"/>
      <c r="V13" s="13" t="n">
        <f aca="false">AVERAGE('[1]운영자료1(병천)'!$U$187:$U$217)</f>
        <v>17274.1935483871</v>
      </c>
      <c r="W13" s="13"/>
      <c r="X13" s="13"/>
      <c r="Y13" s="13"/>
    </row>
    <row r="14" customFormat="false" ht="18.95" hidden="false" customHeight="true" outlineLevel="0" collapsed="false">
      <c r="A14" s="14"/>
      <c r="B14" s="14"/>
      <c r="C14" s="15" t="n">
        <v>8</v>
      </c>
      <c r="D14" s="13" t="n">
        <f aca="false">AVERAGE('[1]운영자료1(천안1)'!$U$584:$U$614)</f>
        <v>35161.2903225806</v>
      </c>
      <c r="E14" s="13" t="n">
        <f aca="false">AVERAGE('[1]운영자료1(천안1)'!$U$949:$U$979)</f>
        <v>54870.9677419355</v>
      </c>
      <c r="F14" s="13" t="n">
        <f aca="false">AVERAGE('[1]운영자료1(천안1)'!$U$1314:$U$1344)</f>
        <v>69961.2903225807</v>
      </c>
      <c r="G14" s="13" t="n">
        <f aca="false">AVERAGE('[1]운영자료1(천안1)'!$U$1679:$U$1709)</f>
        <v>45290.3225806452</v>
      </c>
      <c r="H14" s="13"/>
      <c r="I14" s="13" t="n">
        <f aca="false">AVERAGE('[1]운영자료1(천안2)'!$U$584:$U$614)</f>
        <v>35161.2903225806</v>
      </c>
      <c r="J14" s="13" t="n">
        <f aca="false">AVERAGE('[1]운영자료1(천안2)'!$U$949:$U$979)</f>
        <v>54870.9677419355</v>
      </c>
      <c r="K14" s="13" t="n">
        <f aca="false">AVERAGE('[1]운영자료1(천안2)'!$U$1314:$U$1344)</f>
        <v>69961.2903225807</v>
      </c>
      <c r="L14" s="13" t="n">
        <f aca="false">AVERAGE('[1]운영자료1(천안2)'!$U$1679:$U$1709)</f>
        <v>45290.3225806452</v>
      </c>
      <c r="M14" s="13"/>
      <c r="O14" s="14"/>
      <c r="P14" s="14"/>
      <c r="Q14" s="15" t="n">
        <v>8</v>
      </c>
      <c r="R14" s="16" t="n">
        <f aca="false">AVERAGE('[1]운영자료1(성환)'!$U$159:$U$189)</f>
        <v>2687.09677419355</v>
      </c>
      <c r="S14" s="16" t="n">
        <f aca="false">AVERAGE('[1]운영자료1(성환)'!$U$524:$U$554)</f>
        <v>5187.09677419355</v>
      </c>
      <c r="T14" s="16" t="n">
        <f aca="false">AVERAGE('[1]운영자료1(성환)'!$U$889:$U$919)</f>
        <v>6016.12903225806</v>
      </c>
      <c r="U14" s="16"/>
      <c r="V14" s="13" t="n">
        <f aca="false">AVERAGE('[1]운영자료1(병천)'!$U$218:$U$248)</f>
        <v>14803.2258064516</v>
      </c>
      <c r="W14" s="13"/>
      <c r="X14" s="13"/>
      <c r="Y14" s="13"/>
    </row>
    <row r="15" customFormat="false" ht="18.95" hidden="false" customHeight="true" outlineLevel="0" collapsed="false">
      <c r="A15" s="14"/>
      <c r="B15" s="14"/>
      <c r="C15" s="15" t="n">
        <v>9</v>
      </c>
      <c r="D15" s="13" t="n">
        <f aca="false">AVERAGE('[1]운영자료1(천안1)'!$U$615:$U$644)</f>
        <v>44066.6666666667</v>
      </c>
      <c r="E15" s="13" t="n">
        <f aca="false">AVERAGE('[1]운영자료1(천안1)'!$U$980:$U$1009)</f>
        <v>59900</v>
      </c>
      <c r="F15" s="13" t="n">
        <f aca="false">AVERAGE('[1]운영자료1(천안1)'!$U$1345:$U$1374)</f>
        <v>67127.6666666667</v>
      </c>
      <c r="G15" s="13" t="n">
        <f aca="false">AVERAGE('[1]운영자료1(천안1)'!$U$1710:$U$1739)</f>
        <v>40700</v>
      </c>
      <c r="H15" s="13"/>
      <c r="I15" s="13" t="n">
        <f aca="false">AVERAGE('[1]운영자료1(천안2)'!$U$615:$U$644)</f>
        <v>44066.6666666667</v>
      </c>
      <c r="J15" s="13" t="n">
        <f aca="false">AVERAGE('[1]운영자료1(천안2)'!$U$980:$U$1009)</f>
        <v>59900</v>
      </c>
      <c r="K15" s="13" t="n">
        <f aca="false">AVERAGE('[1]운영자료1(천안2)'!$U$1345:$U$1374)</f>
        <v>67127.6666666667</v>
      </c>
      <c r="L15" s="13" t="n">
        <f aca="false">AVERAGE('[1]운영자료1(천안2)'!$U$1710:$U$1739)</f>
        <v>40700</v>
      </c>
      <c r="M15" s="13"/>
      <c r="O15" s="14"/>
      <c r="P15" s="14"/>
      <c r="Q15" s="15" t="n">
        <v>9</v>
      </c>
      <c r="R15" s="16" t="n">
        <f aca="false">AVERAGE('[1]운영자료1(성환)'!$U$190:$U$219)</f>
        <v>5276.66666666667</v>
      </c>
      <c r="S15" s="16" t="n">
        <f aca="false">AVERAGE('[1]운영자료1(성환)'!$U$555:$U$584)</f>
        <v>12296.6666666667</v>
      </c>
      <c r="T15" s="16" t="n">
        <f aca="false">AVERAGE('[1]운영자료1(성환)'!$U$920:$U$949)</f>
        <v>6023.33333333333</v>
      </c>
      <c r="U15" s="16"/>
      <c r="V15" s="13" t="n">
        <f aca="false">AVERAGE('[1]운영자료1(병천)'!$U$249:$U$278)</f>
        <v>17263.3333333333</v>
      </c>
      <c r="W15" s="13"/>
      <c r="X15" s="13"/>
      <c r="Y15" s="13"/>
    </row>
    <row r="16" customFormat="false" ht="18.95" hidden="false" customHeight="true" outlineLevel="0" collapsed="false">
      <c r="A16" s="14"/>
      <c r="B16" s="14"/>
      <c r="C16" s="15" t="n">
        <v>10</v>
      </c>
      <c r="D16" s="13" t="n">
        <f aca="false">AVERAGE('[1]운영자료1(천안1)'!$U$645:$U$675)</f>
        <v>169612.903225806</v>
      </c>
      <c r="E16" s="13" t="n">
        <f aca="false">AVERAGE('[1]운영자료1(천안1)'!$U$1010:$U$1040)</f>
        <v>67419.3548387097</v>
      </c>
      <c r="F16" s="13" t="n">
        <f aca="false">AVERAGE('[1]운영자료1(천안1)'!$U$1375:$U$1405)</f>
        <v>60548.3870967742</v>
      </c>
      <c r="G16" s="13" t="n">
        <f aca="false">AVERAGE('[1]운영자료1(천안1)'!$U$1740:$U$1770)</f>
        <v>52741.935483871</v>
      </c>
      <c r="H16" s="13"/>
      <c r="I16" s="13" t="n">
        <f aca="false">AVERAGE('[1]운영자료1(천안2)'!$U$645:$U$675)</f>
        <v>169612.903225806</v>
      </c>
      <c r="J16" s="13" t="n">
        <f aca="false">AVERAGE('[1]운영자료1(천안2)'!$U$1010:$U$1040)</f>
        <v>67419.3548387097</v>
      </c>
      <c r="K16" s="13" t="n">
        <f aca="false">AVERAGE('[1]운영자료1(천안2)'!$U$1375:$U$1405)</f>
        <v>60548.3870967742</v>
      </c>
      <c r="L16" s="13" t="n">
        <f aca="false">AVERAGE('[1]운영자료1(천안2)'!$U$1740:$U$1770)</f>
        <v>52741.935483871</v>
      </c>
      <c r="M16" s="13"/>
      <c r="O16" s="14"/>
      <c r="P16" s="14"/>
      <c r="Q16" s="15" t="n">
        <v>10</v>
      </c>
      <c r="R16" s="16" t="n">
        <f aca="false">AVERAGE('[1]운영자료1(성환)'!$U$220:$U$250)</f>
        <v>4493.54838709678</v>
      </c>
      <c r="S16" s="16" t="n">
        <f aca="false">AVERAGE('[1]운영자료1(성환)'!$U$585:$U$615)</f>
        <v>10716.1290322581</v>
      </c>
      <c r="T16" s="16" t="n">
        <f aca="false">AVERAGE('[1]운영자료1(성환)'!$U$950:$U$980)</f>
        <v>5061.29032258065</v>
      </c>
      <c r="U16" s="16"/>
      <c r="V16" s="13" t="n">
        <f aca="false">AVERAGE('[1]운영자료1(병천)'!$U$279:$U$309)</f>
        <v>22783.8709677419</v>
      </c>
      <c r="W16" s="13"/>
      <c r="X16" s="13"/>
      <c r="Y16" s="13"/>
    </row>
    <row r="17" customFormat="false" ht="18.95" hidden="false" customHeight="true" outlineLevel="0" collapsed="false">
      <c r="A17" s="14"/>
      <c r="B17" s="14"/>
      <c r="C17" s="15" t="n">
        <v>11</v>
      </c>
      <c r="D17" s="13" t="n">
        <f aca="false">AVERAGE('[1]운영자료1(천안1)'!$U$676:$U$705)</f>
        <v>113933.333333333</v>
      </c>
      <c r="E17" s="13" t="n">
        <f aca="false">AVERAGE('[1]운영자료1(천안1)'!$U$1041:$U$1070)</f>
        <v>76166.6666666667</v>
      </c>
      <c r="F17" s="13" t="n">
        <f aca="false">AVERAGE('[1]운영자료1(천안1)'!$U$1406:$U$1435)</f>
        <v>56766.6666666667</v>
      </c>
      <c r="G17" s="13" t="n">
        <f aca="false">AVERAGE('[1]운영자료1(천안1)'!$U$1771:$U$1800)</f>
        <v>58100</v>
      </c>
      <c r="H17" s="13"/>
      <c r="I17" s="13" t="n">
        <f aca="false">AVERAGE('[1]운영자료1(천안2)'!$U$676:$U$705)</f>
        <v>113933.333333333</v>
      </c>
      <c r="J17" s="13" t="n">
        <f aca="false">AVERAGE('[1]운영자료1(천안2)'!$U$1041:$U$1070)</f>
        <v>76166.6666666667</v>
      </c>
      <c r="K17" s="13" t="n">
        <f aca="false">AVERAGE('[1]운영자료1(천안2)'!$U$1406:$U$1435)</f>
        <v>56766.6666666667</v>
      </c>
      <c r="L17" s="13" t="n">
        <f aca="false">AVERAGE('[1]운영자료1(천안2)'!$U$1771:$U$1800)</f>
        <v>58100</v>
      </c>
      <c r="M17" s="13"/>
      <c r="O17" s="14"/>
      <c r="P17" s="14"/>
      <c r="Q17" s="15" t="n">
        <v>11</v>
      </c>
      <c r="R17" s="16" t="n">
        <f aca="false">AVERAGE('[1]운영자료1(성환)'!$U$251:$U$280)</f>
        <v>4650</v>
      </c>
      <c r="S17" s="16" t="n">
        <f aca="false">AVERAGE('[1]운영자료1(성환)'!$U$616:$U$645)</f>
        <v>9506.66666666667</v>
      </c>
      <c r="T17" s="16" t="n">
        <f aca="false">AVERAGE('[1]운영자료1(성환)'!$U$981:$U$1010)</f>
        <v>5390</v>
      </c>
      <c r="U17" s="16"/>
      <c r="V17" s="13" t="n">
        <f aca="false">AVERAGE('[1]운영자료1(병천)'!$U$310:$U$339)</f>
        <v>27540</v>
      </c>
      <c r="W17" s="13"/>
      <c r="X17" s="13"/>
      <c r="Y17" s="13"/>
    </row>
    <row r="18" customFormat="false" ht="18.95" hidden="false" customHeight="true" outlineLevel="0" collapsed="false">
      <c r="A18" s="14"/>
      <c r="B18" s="14"/>
      <c r="C18" s="15" t="n">
        <v>12</v>
      </c>
      <c r="D18" s="13" t="n">
        <f aca="false">AVERAGE('[1]운영자료1(천안1)'!$U$706:$U$736)</f>
        <v>90806.4516129032</v>
      </c>
      <c r="E18" s="13" t="n">
        <f aca="false">AVERAGE('[1]운영자료1(천안1)'!$U$1071:$U$1101)</f>
        <v>75290.3225806452</v>
      </c>
      <c r="F18" s="13" t="n">
        <f aca="false">AVERAGE('[1]운영자료1(천안1)'!$U$1436:$U$1466)</f>
        <v>52483.8709677419</v>
      </c>
      <c r="G18" s="13" t="n">
        <f aca="false">AVERAGE('[1]운영자료1(천안1)'!$U$1801:$U$1831)</f>
        <v>55451.6129032258</v>
      </c>
      <c r="H18" s="13"/>
      <c r="I18" s="13" t="n">
        <f aca="false">AVERAGE('[1]운영자료1(천안2)'!$U$706:$U$736)</f>
        <v>90806.4516129032</v>
      </c>
      <c r="J18" s="13" t="n">
        <f aca="false">AVERAGE('[1]운영자료1(천안2)'!$U$1071:$U$1101)</f>
        <v>75290.3225806452</v>
      </c>
      <c r="K18" s="13" t="n">
        <f aca="false">AVERAGE('[1]운영자료1(천안2)'!$U$1436:$U$1466)</f>
        <v>52483.8709677419</v>
      </c>
      <c r="L18" s="13" t="n">
        <f aca="false">AVERAGE('[1]운영자료1(천안2)'!$U$1801:$U$1831)</f>
        <v>55451.6129032258</v>
      </c>
      <c r="M18" s="13"/>
      <c r="O18" s="14"/>
      <c r="P18" s="14"/>
      <c r="Q18" s="15" t="n">
        <v>12</v>
      </c>
      <c r="R18" s="16" t="n">
        <f aca="false">AVERAGE('[1]운영자료1(성환)'!$U$281:$U$311)</f>
        <v>3545.16129032258</v>
      </c>
      <c r="S18" s="16" t="n">
        <f aca="false">AVERAGE('[1]운영자료1(성환)'!$U$646:$U$676)</f>
        <v>8654.83870967742</v>
      </c>
      <c r="T18" s="16" t="n">
        <f aca="false">AVERAGE('[1]운영자료1(성환)'!$U$1011:$U$1041)</f>
        <v>5935.48387096774</v>
      </c>
      <c r="U18" s="16"/>
      <c r="V18" s="13" t="n">
        <f aca="false">AVERAGE('[1]운영자료1(병천)'!$U$340:$U$370)</f>
        <v>34216.1290322581</v>
      </c>
      <c r="W18" s="13"/>
      <c r="X18" s="13"/>
      <c r="Y18" s="13"/>
    </row>
    <row r="19" customFormat="false" ht="18.95" hidden="false" customHeight="true" outlineLevel="0" collapsed="false">
      <c r="A19" s="12" t="s">
        <v>12</v>
      </c>
      <c r="B19" s="12"/>
      <c r="C19" s="12"/>
      <c r="D19" s="13" t="n">
        <f aca="false">AVERAGE(D20:D31)</f>
        <v>111166.666666667</v>
      </c>
      <c r="E19" s="13" t="n">
        <f aca="false">AVERAGE(E20:E31)</f>
        <v>86500</v>
      </c>
      <c r="F19" s="13" t="n">
        <f aca="false">AVERAGE(F20:F31)</f>
        <v>132416.666666667</v>
      </c>
      <c r="G19" s="13" t="n">
        <f aca="false">AVERAGE(G20:G31)</f>
        <v>58916.6666666667</v>
      </c>
      <c r="H19" s="13" t="n">
        <f aca="false">AVERAGE(H20:H31)</f>
        <v>60000</v>
      </c>
      <c r="I19" s="13" t="n">
        <f aca="false">AVERAGE(I20:I31)</f>
        <v>111166.666666667</v>
      </c>
      <c r="J19" s="13" t="n">
        <f aca="false">AVERAGE(J20:J31)</f>
        <v>86500</v>
      </c>
      <c r="K19" s="13" t="n">
        <f aca="false">AVERAGE(K20:K31)</f>
        <v>132416.666666667</v>
      </c>
      <c r="L19" s="13" t="n">
        <f aca="false">AVERAGE(L20:L31)</f>
        <v>58916.6666666667</v>
      </c>
      <c r="M19" s="13" t="n">
        <f aca="false">AVERAGE(M20:M31)</f>
        <v>60000</v>
      </c>
      <c r="O19" s="12" t="s">
        <v>12</v>
      </c>
      <c r="P19" s="12"/>
      <c r="Q19" s="12"/>
      <c r="R19" s="13" t="n">
        <f aca="false">AVERAGE(R20:R31)</f>
        <v>7978</v>
      </c>
      <c r="S19" s="13" t="n">
        <f aca="false">AVERAGE(S20:S31)</f>
        <v>13733.3333333333</v>
      </c>
      <c r="T19" s="13" t="n">
        <f aca="false">AVERAGE(T20:T31)</f>
        <v>7567.5</v>
      </c>
      <c r="U19" s="13" t="n">
        <f aca="false">AVERAGE(U20:U31)</f>
        <v>8520</v>
      </c>
      <c r="V19" s="13" t="n">
        <f aca="false">AVERAGE(V20:V31)</f>
        <v>21166.6666666667</v>
      </c>
      <c r="W19" s="13" t="n">
        <f aca="false">AVERAGE(W20:W31)</f>
        <v>63940</v>
      </c>
      <c r="X19" s="13"/>
      <c r="Y19" s="13"/>
    </row>
    <row r="20" customFormat="false" ht="18.95" hidden="false" customHeight="true" outlineLevel="0" collapsed="false">
      <c r="A20" s="14" t="s">
        <v>14</v>
      </c>
      <c r="B20" s="14"/>
      <c r="C20" s="15" t="n">
        <v>1</v>
      </c>
      <c r="D20" s="13" t="n">
        <f aca="false">MAX('[1]운영자료1(천안1)'!$U$371:$U$401)</f>
        <v>73000</v>
      </c>
      <c r="E20" s="13" t="n">
        <f aca="false">MAX('[1]운영자료1(천안1)'!$U$737:$U$767)</f>
        <v>130000</v>
      </c>
      <c r="F20" s="13" t="n">
        <f aca="false">MAX('[1]운영자료1(천안1)'!$U$1102:$U$1132)</f>
        <v>81000</v>
      </c>
      <c r="G20" s="13" t="n">
        <f aca="false">MAX('[1]운영자료1(천안1)'!$U$1467:$U$1497)</f>
        <v>58000</v>
      </c>
      <c r="H20" s="13" t="n">
        <f aca="false">MAX('[1]운영자료1(천안1)'!$U$1832:$U$1862)</f>
        <v>58000</v>
      </c>
      <c r="I20" s="13" t="n">
        <f aca="false">MAX('[1]운영자료1(천안2)'!$U$371:$U$401)</f>
        <v>73000</v>
      </c>
      <c r="J20" s="13" t="n">
        <f aca="false">MAX('[1]운영자료1(천안2)'!$U$737:$U$767)</f>
        <v>130000</v>
      </c>
      <c r="K20" s="13" t="n">
        <f aca="false">MAX('[1]운영자료1(천안2)'!$U$1102:$U$1132)</f>
        <v>81000</v>
      </c>
      <c r="L20" s="13" t="n">
        <f aca="false">MAX('[1]운영자료1(천안2)'!$U$1467:$U$1497)</f>
        <v>58000</v>
      </c>
      <c r="M20" s="13" t="n">
        <f aca="false">MAX('[1]운영자료1(천안2)'!$U$1832:$U$1862)</f>
        <v>58000</v>
      </c>
      <c r="O20" s="14" t="str">
        <f aca="false">A20</f>
        <v>유입대장균군수
(개/㎖)
(일최대)</v>
      </c>
      <c r="P20" s="14"/>
      <c r="Q20" s="15" t="n">
        <v>1</v>
      </c>
      <c r="R20" s="16"/>
      <c r="S20" s="16" t="n">
        <f aca="false">MAX('[1]운영자료1(성환)'!$U$312:$U$342)</f>
        <v>4500</v>
      </c>
      <c r="T20" s="16" t="n">
        <f aca="false">MAX('[1]운영자료1(성환)'!$U$677:$U$707)</f>
        <v>10200</v>
      </c>
      <c r="U20" s="16" t="n">
        <f aca="false">MAX('[1]운영자료1(성환)'!$U$1042:$U$1072)</f>
        <v>7000</v>
      </c>
      <c r="V20" s="13" t="n">
        <f aca="false">MAX('[1]운영자료1(병천)'!$U$6:$U$36)</f>
        <v>18000</v>
      </c>
      <c r="W20" s="13" t="n">
        <f aca="false">MAX('[1]운영자료1(병천)'!$U$371:$U$401)</f>
        <v>50000</v>
      </c>
      <c r="X20" s="13"/>
      <c r="Y20" s="13"/>
    </row>
    <row r="21" customFormat="false" ht="18.95" hidden="false" customHeight="true" outlineLevel="0" collapsed="false">
      <c r="A21" s="14"/>
      <c r="B21" s="14"/>
      <c r="C21" s="15" t="n">
        <v>2</v>
      </c>
      <c r="D21" s="13" t="n">
        <f aca="false">MAX('[1]운영자료1(천안1)'!$U$402:$U$430)</f>
        <v>64000</v>
      </c>
      <c r="E21" s="13" t="n">
        <f aca="false">MAX('[1]운영자료1(천안1)'!$U$768:$U$795)</f>
        <v>86000</v>
      </c>
      <c r="F21" s="13" t="n">
        <f aca="false">MAX('[1]운영자료1(천안1)'!$U$1133:$U$1160)</f>
        <v>79000</v>
      </c>
      <c r="G21" s="13" t="n">
        <f aca="false">MAX('[1]운영자료1(천안1)'!$U$1498:$U$1525)</f>
        <v>58000</v>
      </c>
      <c r="H21" s="13" t="n">
        <f aca="false">MAX('[1]운영자료1(천안1)'!$U$1863:$U$1891)</f>
        <v>57000</v>
      </c>
      <c r="I21" s="13" t="n">
        <f aca="false">MAX('[1]운영자료1(천안2)'!$U$402:$U$430)</f>
        <v>64000</v>
      </c>
      <c r="J21" s="13" t="n">
        <f aca="false">MAX('[1]운영자료1(천안2)'!$U$768:$U$795)</f>
        <v>86000</v>
      </c>
      <c r="K21" s="13" t="n">
        <f aca="false">MAX('[1]운영자료1(천안2)'!$U$1133:$U$1160)</f>
        <v>79000</v>
      </c>
      <c r="L21" s="13" t="n">
        <f aca="false">MAX('[1]운영자료1(천안2)'!$U$1498:$U$1525)</f>
        <v>58000</v>
      </c>
      <c r="M21" s="13" t="n">
        <f aca="false">MAX('[1]운영자료1(천안2)'!$U$1863:$U$1891)</f>
        <v>57000</v>
      </c>
      <c r="O21" s="14"/>
      <c r="P21" s="14"/>
      <c r="Q21" s="15" t="n">
        <v>2</v>
      </c>
      <c r="R21" s="16"/>
      <c r="S21" s="16" t="n">
        <f aca="false">MAX('[1]운영자료1(성환)'!$U$343:$U$370)</f>
        <v>6200</v>
      </c>
      <c r="T21" s="16" t="n">
        <f aca="false">MAX('[1]운영자료1(성환)'!$U$708:$U$735)</f>
        <v>8600</v>
      </c>
      <c r="U21" s="16" t="n">
        <f aca="false">MAX('[1]운영자료1(성환)'!$U$1073:$U$1101)</f>
        <v>7600</v>
      </c>
      <c r="V21" s="13" t="n">
        <f aca="false">MAX('[1]운영자료1(병천)'!$U$37:$U$64)</f>
        <v>15000</v>
      </c>
      <c r="W21" s="13" t="n">
        <f aca="false">MAX('[1]운영자료1(병천)'!$U$402:$U$430)</f>
        <v>45200</v>
      </c>
      <c r="X21" s="13"/>
      <c r="Y21" s="13"/>
    </row>
    <row r="22" customFormat="false" ht="18.95" hidden="false" customHeight="true" outlineLevel="0" collapsed="false">
      <c r="A22" s="14"/>
      <c r="B22" s="14"/>
      <c r="C22" s="15" t="n">
        <v>3</v>
      </c>
      <c r="D22" s="13" t="n">
        <f aca="false">MAX('[1]운영자료1(천안1)'!$U$431:$U$461)</f>
        <v>53000</v>
      </c>
      <c r="E22" s="13" t="n">
        <f aca="false">MAX('[1]운영자료1(천안1)'!$U$796:$U$826)</f>
        <v>86000</v>
      </c>
      <c r="F22" s="13" t="n">
        <f aca="false">MAX('[1]운영자료1(천안1)'!$U$1161:$U$1191)</f>
        <v>786000</v>
      </c>
      <c r="G22" s="13" t="n">
        <f aca="false">MAX('[1]운영자료1(천안1)'!$U$1526:$U$1556)</f>
        <v>59000</v>
      </c>
      <c r="H22" s="13" t="n">
        <f aca="false">MAX('[1]운영자료1(천안1)'!$U$1892:$U$1922)</f>
        <v>60000</v>
      </c>
      <c r="I22" s="13" t="n">
        <f aca="false">MAX('[1]운영자료1(천안2)'!$U$431:$U$461)</f>
        <v>53000</v>
      </c>
      <c r="J22" s="13" t="n">
        <f aca="false">MAX('[1]운영자료1(천안2)'!$U$796:$U$826)</f>
        <v>86000</v>
      </c>
      <c r="K22" s="13" t="n">
        <f aca="false">MAX('[1]운영자료1(천안2)'!$U$1161:$U$1191)</f>
        <v>786000</v>
      </c>
      <c r="L22" s="13" t="n">
        <f aca="false">MAX('[1]운영자료1(천안2)'!$U$1526:$U$1556)</f>
        <v>59000</v>
      </c>
      <c r="M22" s="13" t="n">
        <f aca="false">MAX('[1]운영자료1(천안2)'!$U$1892:$U$1922)</f>
        <v>60000</v>
      </c>
      <c r="O22" s="14"/>
      <c r="P22" s="14"/>
      <c r="Q22" s="15" t="n">
        <v>3</v>
      </c>
      <c r="R22" s="16" t="n">
        <f aca="false">MAX('[1]운영자료1(성환)'!$U$6:$U$36)</f>
        <v>6700</v>
      </c>
      <c r="S22" s="16" t="n">
        <f aca="false">MAX('[1]운영자료1(성환)'!$U$371:$U$401)</f>
        <v>6200</v>
      </c>
      <c r="T22" s="16" t="n">
        <f aca="false">MAX('[1]운영자료1(성환)'!$U$736:$U$766)</f>
        <v>7010</v>
      </c>
      <c r="U22" s="16" t="n">
        <f aca="false">MAX('[1]운영자료1(성환)'!$U$1102:$U$1132)</f>
        <v>8500</v>
      </c>
      <c r="V22" s="13" t="n">
        <f aca="false">MAX('[1]운영자료1(병천)'!$U$65:$U$95)</f>
        <v>12000</v>
      </c>
      <c r="W22" s="13" t="n">
        <f aca="false">MAX('[1]운영자료1(병천)'!$U$431:$U$461)</f>
        <v>67500</v>
      </c>
      <c r="X22" s="13"/>
      <c r="Y22" s="13"/>
    </row>
    <row r="23" customFormat="false" ht="18.95" hidden="false" customHeight="true" outlineLevel="0" collapsed="false">
      <c r="A23" s="14"/>
      <c r="B23" s="14"/>
      <c r="C23" s="15" t="n">
        <v>4</v>
      </c>
      <c r="D23" s="13" t="n">
        <f aca="false">MAX('[1]운영자료1(천안1)'!$U$462:$U$491)</f>
        <v>53000</v>
      </c>
      <c r="E23" s="13" t="n">
        <f aca="false">MAX('[1]운영자료1(천안1)'!$U$827:$U$856)</f>
        <v>84000</v>
      </c>
      <c r="F23" s="13" t="n">
        <f aca="false">MAX('[1]운영자료1(천안1)'!$U$1192:$U$1221)</f>
        <v>78000</v>
      </c>
      <c r="G23" s="13" t="n">
        <f aca="false">MAX('[1]운영자료1(천안1)'!$U$1557:$U$1586)</f>
        <v>63000</v>
      </c>
      <c r="H23" s="13" t="n">
        <f aca="false">MAX('[1]운영자료1(천안1)'!$U$1923:$U$1952)</f>
        <v>65000</v>
      </c>
      <c r="I23" s="13" t="n">
        <f aca="false">MAX('[1]운영자료1(천안2)'!$U$462:$U$491)</f>
        <v>53000</v>
      </c>
      <c r="J23" s="13" t="n">
        <f aca="false">MAX('[1]운영자료1(천안2)'!$U$827:$U$856)</f>
        <v>84000</v>
      </c>
      <c r="K23" s="13" t="n">
        <f aca="false">MAX('[1]운영자료1(천안2)'!$U$1192:$U$1221)</f>
        <v>78000</v>
      </c>
      <c r="L23" s="13" t="n">
        <f aca="false">MAX('[1]운영자료1(천안2)'!$U$1557:$U$1586)</f>
        <v>63000</v>
      </c>
      <c r="M23" s="13" t="n">
        <f aca="false">MAX('[1]운영자료1(천안2)'!$U$1923:$U$1952)</f>
        <v>65000</v>
      </c>
      <c r="O23" s="14"/>
      <c r="P23" s="14"/>
      <c r="Q23" s="15" t="n">
        <v>4</v>
      </c>
      <c r="R23" s="16" t="n">
        <f aca="false">MAX('[1]운영자료1(성환)'!$U$37:$U$66)</f>
        <v>9980</v>
      </c>
      <c r="S23" s="16" t="n">
        <f aca="false">MAX('[1]운영자료1(성환)'!$U$402:$U$431)</f>
        <v>6700</v>
      </c>
      <c r="T23" s="16" t="n">
        <f aca="false">MAX('[1]운영자료1(성환)'!$U$767:$U$796)</f>
        <v>7400</v>
      </c>
      <c r="U23" s="16" t="n">
        <f aca="false">MAX('[1]운영자료1(성환)'!$U$1133:$U$1162)</f>
        <v>9700</v>
      </c>
      <c r="V23" s="13" t="n">
        <f aca="false">MAX('[1]운영자료1(병천)'!$U$96:$U$125)</f>
        <v>12000</v>
      </c>
      <c r="W23" s="13" t="n">
        <f aca="false">MAX('[1]운영자료1(병천)'!$U$462:$U$491)</f>
        <v>84200</v>
      </c>
      <c r="X23" s="13"/>
      <c r="Y23" s="13"/>
    </row>
    <row r="24" customFormat="false" ht="18.95" hidden="false" customHeight="true" outlineLevel="0" collapsed="false">
      <c r="A24" s="14"/>
      <c r="B24" s="14"/>
      <c r="C24" s="15" t="n">
        <v>5</v>
      </c>
      <c r="D24" s="13" t="n">
        <f aca="false">MAX('[1]운영자료1(천안1)'!$U$492:$U$522)</f>
        <v>43000</v>
      </c>
      <c r="E24" s="13" t="n">
        <f aca="false">MAX('[1]운영자료1(천안1)'!$U$857:$U$887)</f>
        <v>81000</v>
      </c>
      <c r="F24" s="13" t="n">
        <f aca="false">MAX('[1]운영자료1(천안1)'!$U$1222:$U$1252)</f>
        <v>76000</v>
      </c>
      <c r="G24" s="13" t="n">
        <f aca="false">MAX('[1]운영자료1(천안1)'!$U$1587:$U$1617)</f>
        <v>59000</v>
      </c>
      <c r="H24" s="13"/>
      <c r="I24" s="13" t="n">
        <f aca="false">MAX('[1]운영자료1(천안2)'!$U$492:$U$522)</f>
        <v>43000</v>
      </c>
      <c r="J24" s="13" t="n">
        <f aca="false">MAX('[1]운영자료1(천안2)'!$U$857:$U$887)</f>
        <v>81000</v>
      </c>
      <c r="K24" s="13" t="n">
        <f aca="false">MAX('[1]운영자료1(천안2)'!$U$1222:$U$1252)</f>
        <v>76000</v>
      </c>
      <c r="L24" s="13" t="n">
        <f aca="false">MAX('[1]운영자료1(천안2)'!$U$1587:$U$1617)</f>
        <v>59000</v>
      </c>
      <c r="M24" s="13"/>
      <c r="O24" s="14"/>
      <c r="P24" s="14"/>
      <c r="Q24" s="15" t="n">
        <v>5</v>
      </c>
      <c r="R24" s="16" t="n">
        <f aca="false">MAX('[1]운영자료1(성환)'!$U$67:$U$97)</f>
        <v>10500</v>
      </c>
      <c r="S24" s="16" t="n">
        <f aca="false">MAX('[1]운영자료1(성환)'!$U$432:$U$462)</f>
        <v>7200</v>
      </c>
      <c r="T24" s="16" t="n">
        <f aca="false">MAX('[1]운영자료1(성환)'!$U$797:$U$827)</f>
        <v>7900</v>
      </c>
      <c r="U24" s="16" t="n">
        <f aca="false">MAX('[1]운영자료1(성환)'!$U$1163:$U$1193)</f>
        <v>9800</v>
      </c>
      <c r="V24" s="13" t="n">
        <f aca="false">MAX('[1]운영자료1(병천)'!$U$126:$U$156)</f>
        <v>13000</v>
      </c>
      <c r="W24" s="13" t="n">
        <f aca="false">MAX('[1]운영자료1(병천)'!$U$492:$U$522)</f>
        <v>72800</v>
      </c>
      <c r="X24" s="13"/>
      <c r="Y24" s="13"/>
    </row>
    <row r="25" customFormat="false" ht="18.95" hidden="false" customHeight="true" outlineLevel="0" collapsed="false">
      <c r="A25" s="14"/>
      <c r="B25" s="14"/>
      <c r="C25" s="15" t="n">
        <v>6</v>
      </c>
      <c r="D25" s="13" t="n">
        <f aca="false">MAX('[1]운영자료1(천안1)'!$U$523:$U$552)</f>
        <v>49000</v>
      </c>
      <c r="E25" s="13" t="n">
        <f aca="false">MAX('[1]운영자료1(천안1)'!$U$888:$U$917)</f>
        <v>89000</v>
      </c>
      <c r="F25" s="13" t="n">
        <f aca="false">MAX('[1]운영자료1(천안1)'!$U$1253:$U$1282)</f>
        <v>76000</v>
      </c>
      <c r="G25" s="13" t="n">
        <f aca="false">MAX('[1]운영자료1(천안1)'!$U$1618:$U$1647)</f>
        <v>59000</v>
      </c>
      <c r="H25" s="13"/>
      <c r="I25" s="13" t="n">
        <f aca="false">MAX('[1]운영자료1(천안2)'!$U$523:$U$552)</f>
        <v>49000</v>
      </c>
      <c r="J25" s="13" t="n">
        <f aca="false">MAX('[1]운영자료1(천안2)'!$U$888:$U$917)</f>
        <v>89000</v>
      </c>
      <c r="K25" s="13" t="n">
        <f aca="false">MAX('[1]운영자료1(천안2)'!$U$1253:$U$1282)</f>
        <v>76000</v>
      </c>
      <c r="L25" s="13" t="n">
        <f aca="false">MAX('[1]운영자료1(천안2)'!$U$1618:$U$1647)</f>
        <v>59000</v>
      </c>
      <c r="M25" s="13"/>
      <c r="O25" s="14"/>
      <c r="P25" s="14"/>
      <c r="Q25" s="15" t="n">
        <v>6</v>
      </c>
      <c r="R25" s="16" t="n">
        <f aca="false">MAX('[1]운영자료1(성환)'!$U$98:$U$127)</f>
        <v>1800</v>
      </c>
      <c r="S25" s="16" t="n">
        <f aca="false">MAX('[1]운영자료1(성환)'!$U$463:$U$492)</f>
        <v>7500</v>
      </c>
      <c r="T25" s="16" t="n">
        <f aca="false">MAX('[1]운영자료1(성환)'!$U$828:$U$857)</f>
        <v>7700</v>
      </c>
      <c r="U25" s="16"/>
      <c r="V25" s="13" t="n">
        <f aca="false">MAX('[1]운영자료1(병천)'!$U$157:$U$186)</f>
        <v>15800</v>
      </c>
      <c r="W25" s="13"/>
      <c r="X25" s="13"/>
      <c r="Y25" s="13"/>
    </row>
    <row r="26" customFormat="false" ht="18.95" hidden="false" customHeight="true" outlineLevel="0" collapsed="false">
      <c r="A26" s="14"/>
      <c r="B26" s="14"/>
      <c r="C26" s="15" t="n">
        <v>7</v>
      </c>
      <c r="D26" s="13" t="n">
        <f aca="false">MAX('[1]운영자료1(천안1)'!$U$553:$U$583)</f>
        <v>46000</v>
      </c>
      <c r="E26" s="13" t="n">
        <f aca="false">MAX('[1]운영자료1(천안1)'!$U$918:$U$948)</f>
        <v>82000</v>
      </c>
      <c r="F26" s="13" t="n">
        <f aca="false">MAX('[1]운영자료1(천안1)'!$U$1283:$U$1313)</f>
        <v>74000</v>
      </c>
      <c r="G26" s="13" t="n">
        <f aca="false">MAX('[1]운영자료1(천안1)'!$U$1648:$U$1678)</f>
        <v>57000</v>
      </c>
      <c r="H26" s="13"/>
      <c r="I26" s="13" t="n">
        <f aca="false">MAX('[1]운영자료1(천안2)'!$U$553:$U$583)</f>
        <v>46000</v>
      </c>
      <c r="J26" s="13" t="n">
        <f aca="false">MAX('[1]운영자료1(천안2)'!$U$918:$U$948)</f>
        <v>82000</v>
      </c>
      <c r="K26" s="13" t="n">
        <f aca="false">MAX('[1]운영자료1(천안2)'!$U$1283:$U$1313)</f>
        <v>74000</v>
      </c>
      <c r="L26" s="13" t="n">
        <f aca="false">MAX('[1]운영자료1(천안2)'!$U$1648:$U$1678)</f>
        <v>57000</v>
      </c>
      <c r="M26" s="13"/>
      <c r="O26" s="14"/>
      <c r="P26" s="14"/>
      <c r="Q26" s="15" t="n">
        <v>7</v>
      </c>
      <c r="R26" s="16" t="n">
        <f aca="false">MAX('[1]운영자료1(성환)'!$U$128:$U$158)</f>
        <v>2800</v>
      </c>
      <c r="S26" s="16" t="n">
        <f aca="false">MAX('[1]운영자료1(성환)'!$U$493:$U$4270)</f>
        <v>40300</v>
      </c>
      <c r="T26" s="16" t="n">
        <f aca="false">MAX('[1]운영자료1(성환)'!$U$858:$U$888)</f>
        <v>7200</v>
      </c>
      <c r="U26" s="16"/>
      <c r="V26" s="13" t="n">
        <f aca="false">MAX('[1]운영자료1(병천)'!$U$187:$U$217)</f>
        <v>22500</v>
      </c>
      <c r="W26" s="13"/>
      <c r="X26" s="13"/>
      <c r="Y26" s="13"/>
    </row>
    <row r="27" customFormat="false" ht="18.95" hidden="false" customHeight="true" outlineLevel="0" collapsed="false">
      <c r="A27" s="14"/>
      <c r="B27" s="14"/>
      <c r="C27" s="15" t="n">
        <v>8</v>
      </c>
      <c r="D27" s="13" t="n">
        <f aca="false">MAX('[1]운영자료1(천안1)'!$U$584:$U$614)</f>
        <v>43000</v>
      </c>
      <c r="E27" s="13" t="n">
        <f aca="false">MAX('[1]운영자료1(천안1)'!$U$949:$U$979)</f>
        <v>68000</v>
      </c>
      <c r="F27" s="13" t="n">
        <f aca="false">MAX('[1]운영자료1(천안1)'!$U$1314:$U$1344)</f>
        <v>73000</v>
      </c>
      <c r="G27" s="13" t="n">
        <f aca="false">MAX('[1]운영자료1(천안1)'!$U$1679:$U$1709)</f>
        <v>55000</v>
      </c>
      <c r="H27" s="13"/>
      <c r="I27" s="13" t="n">
        <f aca="false">MAX('[1]운영자료1(천안2)'!$U$584:$U$614)</f>
        <v>43000</v>
      </c>
      <c r="J27" s="13" t="n">
        <f aca="false">MAX('[1]운영자료1(천안2)'!$U$949:$U$979)</f>
        <v>68000</v>
      </c>
      <c r="K27" s="13" t="n">
        <f aca="false">MAX('[1]운영자료1(천안2)'!$U$1314:$U$1344)</f>
        <v>73000</v>
      </c>
      <c r="L27" s="13" t="n">
        <f aca="false">MAX('[1]운영자료1(천안2)'!$U$1679:$U$1709)</f>
        <v>55000</v>
      </c>
      <c r="M27" s="13"/>
      <c r="O27" s="14"/>
      <c r="P27" s="14"/>
      <c r="Q27" s="15" t="n">
        <v>8</v>
      </c>
      <c r="R27" s="16" t="n">
        <f aca="false">MAX('[1]운영자료1(성환)'!$U$159:$U$189)</f>
        <v>8200</v>
      </c>
      <c r="S27" s="16" t="n">
        <f aca="false">MAX('[1]운영자료1(성환)'!$U$524:$U$554)</f>
        <v>9200</v>
      </c>
      <c r="T27" s="16" t="n">
        <f aca="false">MAX('[1]운영자료1(성환)'!$U$889:$U$919)</f>
        <v>7400</v>
      </c>
      <c r="U27" s="16"/>
      <c r="V27" s="13" t="n">
        <f aca="false">MAX('[1]운영자료1(병천)'!$U$218:$U$248)</f>
        <v>20800</v>
      </c>
      <c r="W27" s="13"/>
      <c r="X27" s="13"/>
      <c r="Y27" s="13"/>
    </row>
    <row r="28" customFormat="false" ht="18.95" hidden="false" customHeight="true" outlineLevel="0" collapsed="false">
      <c r="A28" s="14"/>
      <c r="B28" s="14"/>
      <c r="C28" s="15" t="n">
        <v>9</v>
      </c>
      <c r="D28" s="13" t="n">
        <f aca="false">MAX('[1]운영자료1(천안1)'!$U$615:$U$644)</f>
        <v>150000</v>
      </c>
      <c r="E28" s="13" t="n">
        <f aca="false">MAX('[1]운영자료1(천안1)'!$U$980:$U$1009)</f>
        <v>74000</v>
      </c>
      <c r="F28" s="13" t="n">
        <f aca="false">MAX('[1]운영자료1(천안1)'!$U$1345:$U$1374)</f>
        <v>74000</v>
      </c>
      <c r="G28" s="13" t="n">
        <f aca="false">MAX('[1]운영자료1(천안1)'!$U$1710:$U$1739)</f>
        <v>49000</v>
      </c>
      <c r="H28" s="13"/>
      <c r="I28" s="13" t="n">
        <f aca="false">MAX('[1]운영자료1(천안2)'!$U$615:$U$644)</f>
        <v>150000</v>
      </c>
      <c r="J28" s="13" t="n">
        <f aca="false">MAX('[1]운영자료1(천안2)'!$U$980:$U$1009)</f>
        <v>74000</v>
      </c>
      <c r="K28" s="13" t="n">
        <f aca="false">MAX('[1]운영자료1(천안2)'!$U$1345:$U$1374)</f>
        <v>74000</v>
      </c>
      <c r="L28" s="13" t="n">
        <f aca="false">MAX('[1]운영자료1(천안2)'!$U$1710:$U$1739)</f>
        <v>49000</v>
      </c>
      <c r="M28" s="13"/>
      <c r="O28" s="14"/>
      <c r="P28" s="14"/>
      <c r="Q28" s="15" t="n">
        <v>9</v>
      </c>
      <c r="R28" s="16" t="n">
        <f aca="false">MAX('[1]운영자료1(성환)'!$U$190:$U$219)</f>
        <v>12100</v>
      </c>
      <c r="S28" s="16" t="n">
        <f aca="false">MAX('[1]운영자료1(성환)'!$U$555:$U$584)</f>
        <v>40300</v>
      </c>
      <c r="T28" s="16" t="n">
        <f aca="false">MAX('[1]운영자료1(성환)'!$U$920:$U$949)</f>
        <v>7200</v>
      </c>
      <c r="U28" s="16"/>
      <c r="V28" s="13" t="n">
        <f aca="false">MAX('[1]운영자료1(병천)'!$U$249:$U$278)</f>
        <v>26000</v>
      </c>
      <c r="W28" s="13"/>
      <c r="X28" s="13"/>
      <c r="Y28" s="13"/>
    </row>
    <row r="29" customFormat="false" ht="18.95" hidden="false" customHeight="true" outlineLevel="0" collapsed="false">
      <c r="A29" s="14"/>
      <c r="B29" s="14"/>
      <c r="C29" s="15" t="n">
        <v>10</v>
      </c>
      <c r="D29" s="13" t="n">
        <f aca="false">MAX('[1]운영자료1(천안1)'!$U$645:$U$675)</f>
        <v>240000</v>
      </c>
      <c r="E29" s="13" t="n">
        <f aca="false">MAX('[1]운영자료1(천안1)'!$U$1010:$U$1040)</f>
        <v>83000</v>
      </c>
      <c r="F29" s="13" t="n">
        <f aca="false">MAX('[1]운영자료1(천안1)'!$U$1375:$U$1405)</f>
        <v>69000</v>
      </c>
      <c r="G29" s="13" t="n">
        <f aca="false">MAX('[1]운영자료1(천안1)'!$U$1740:$U$1770)</f>
        <v>59000</v>
      </c>
      <c r="H29" s="13"/>
      <c r="I29" s="13" t="n">
        <f aca="false">MAX('[1]운영자료1(천안2)'!$U$645:$U$675)</f>
        <v>240000</v>
      </c>
      <c r="J29" s="13" t="n">
        <f aca="false">MAX('[1]운영자료1(천안2)'!$U$1010:$U$1040)</f>
        <v>83000</v>
      </c>
      <c r="K29" s="13" t="n">
        <f aca="false">MAX('[1]운영자료1(천안2)'!$U$1375:$U$1405)</f>
        <v>69000</v>
      </c>
      <c r="L29" s="13" t="n">
        <f aca="false">MAX('[1]운영자료1(천안2)'!$U$1740:$U$1770)</f>
        <v>59000</v>
      </c>
      <c r="M29" s="13"/>
      <c r="O29" s="14"/>
      <c r="P29" s="14"/>
      <c r="Q29" s="15" t="n">
        <v>10</v>
      </c>
      <c r="R29" s="16" t="n">
        <f aca="false">MAX('[1]운영자료1(성환)'!$U$220:$U$250)</f>
        <v>9400</v>
      </c>
      <c r="S29" s="16" t="n">
        <f aca="false">MAX('[1]운영자료1(성환)'!$U$585:$U$615)</f>
        <v>13600</v>
      </c>
      <c r="T29" s="16" t="n">
        <f aca="false">MAX('[1]운영자료1(성환)'!$U$950:$U$980)</f>
        <v>6300</v>
      </c>
      <c r="U29" s="16"/>
      <c r="V29" s="13" t="n">
        <f aca="false">MAX('[1]운영자료1(병천)'!$U$279:$U$309)</f>
        <v>26800</v>
      </c>
      <c r="W29" s="13"/>
      <c r="X29" s="13"/>
      <c r="Y29" s="13"/>
    </row>
    <row r="30" customFormat="false" ht="18.95" hidden="false" customHeight="true" outlineLevel="0" collapsed="false">
      <c r="A30" s="14"/>
      <c r="B30" s="14"/>
      <c r="C30" s="15" t="n">
        <v>11</v>
      </c>
      <c r="D30" s="13" t="n">
        <f aca="false">MAX('[1]운영자료1(천안1)'!$U$676:$U$705)</f>
        <v>290000</v>
      </c>
      <c r="E30" s="13" t="n">
        <f aca="false">MAX('[1]운영자료1(천안1)'!$U$1041:$U$1070)</f>
        <v>83000</v>
      </c>
      <c r="F30" s="13" t="n">
        <f aca="false">MAX('[1]운영자료1(천안1)'!$U$1406:$U$1435)</f>
        <v>63000</v>
      </c>
      <c r="G30" s="13" t="n">
        <f aca="false">MAX('[1]운영자료1(천안1)'!$U$1771:$U$1800)</f>
        <v>67000</v>
      </c>
      <c r="H30" s="13"/>
      <c r="I30" s="13" t="n">
        <f aca="false">MAX('[1]운영자료1(천안2)'!$U$676:$U$705)</f>
        <v>290000</v>
      </c>
      <c r="J30" s="13" t="n">
        <f aca="false">MAX('[1]운영자료1(천안2)'!$U$1041:$U$1070)</f>
        <v>83000</v>
      </c>
      <c r="K30" s="13" t="n">
        <f aca="false">MAX('[1]운영자료1(천안2)'!$U$1406:$U$1435)</f>
        <v>63000</v>
      </c>
      <c r="L30" s="13" t="n">
        <f aca="false">MAX('[1]운영자료1(천안2)'!$U$1771:$U$1800)</f>
        <v>67000</v>
      </c>
      <c r="M30" s="13"/>
      <c r="O30" s="14"/>
      <c r="P30" s="14"/>
      <c r="Q30" s="15" t="n">
        <v>11</v>
      </c>
      <c r="R30" s="16" t="n">
        <f aca="false">MAX('[1]운영자료1(성환)'!$U$251:$U$280)</f>
        <v>9200</v>
      </c>
      <c r="S30" s="16" t="n">
        <f aca="false">MAX('[1]운영자료1(성환)'!$U$616:$U$645)</f>
        <v>13000</v>
      </c>
      <c r="T30" s="16" t="n">
        <f aca="false">MAX('[1]운영자료1(성환)'!$U$981:$U$1010)</f>
        <v>6400</v>
      </c>
      <c r="U30" s="16"/>
      <c r="V30" s="13" t="n">
        <f aca="false">MAX('[1]운영자료1(병천)'!$U$310:$U$339)</f>
        <v>33100</v>
      </c>
      <c r="W30" s="13"/>
      <c r="X30" s="13"/>
      <c r="Y30" s="13"/>
    </row>
    <row r="31" customFormat="false" ht="18.95" hidden="false" customHeight="true" outlineLevel="0" collapsed="false">
      <c r="A31" s="14"/>
      <c r="B31" s="14"/>
      <c r="C31" s="15" t="n">
        <v>12</v>
      </c>
      <c r="D31" s="13" t="n">
        <f aca="false">MAX('[1]운영자료1(천안1)'!$U$706:$U$736)</f>
        <v>230000</v>
      </c>
      <c r="E31" s="13" t="n">
        <f aca="false">MAX('[1]운영자료1(천안1)'!$U$1071:$U$1101)</f>
        <v>92000</v>
      </c>
      <c r="F31" s="13" t="n">
        <f aca="false">MAX('[1]운영자료1(천안1)'!$U$1436:$U$1466)</f>
        <v>60000</v>
      </c>
      <c r="G31" s="13" t="n">
        <f aca="false">MAX('[1]운영자료1(천안1)'!$U$1801:$U$1831)</f>
        <v>64000</v>
      </c>
      <c r="H31" s="13"/>
      <c r="I31" s="13" t="n">
        <f aca="false">MAX('[1]운영자료1(천안2)'!$U$706:$U$736)</f>
        <v>230000</v>
      </c>
      <c r="J31" s="13" t="n">
        <f aca="false">MAX('[1]운영자료1(천안2)'!$U$1071:$U$1101)</f>
        <v>92000</v>
      </c>
      <c r="K31" s="13" t="n">
        <f aca="false">MAX('[1]운영자료1(천안2)'!$U$1436:$U$1466)</f>
        <v>60000</v>
      </c>
      <c r="L31" s="13" t="n">
        <f aca="false">MAX('[1]운영자료1(천안2)'!$U$1801:$U$1831)</f>
        <v>64000</v>
      </c>
      <c r="M31" s="13"/>
      <c r="O31" s="14"/>
      <c r="P31" s="14"/>
      <c r="Q31" s="15" t="n">
        <v>12</v>
      </c>
      <c r="R31" s="16" t="n">
        <f aca="false">MAX('[1]운영자료1(성환)'!$U$281:$U$311)</f>
        <v>9100</v>
      </c>
      <c r="S31" s="16" t="n">
        <f aca="false">MAX('[1]운영자료1(성환)'!$U$646:$U$676)</f>
        <v>10100</v>
      </c>
      <c r="T31" s="16" t="n">
        <f aca="false">MAX('[1]운영자료1(성환)'!$U$1011:$U$1041)</f>
        <v>7500</v>
      </c>
      <c r="U31" s="16"/>
      <c r="V31" s="13" t="n">
        <f aca="false">MAX('[1]운영자료1(병천)'!$U$340:$U$370)</f>
        <v>39000</v>
      </c>
      <c r="W31" s="13"/>
      <c r="X31" s="13"/>
      <c r="Y31" s="13"/>
    </row>
    <row r="32" customFormat="false" ht="18.95" hidden="false" customHeight="true" outlineLevel="0" collapsed="false">
      <c r="A32" s="12" t="s">
        <v>12</v>
      </c>
      <c r="B32" s="12"/>
      <c r="C32" s="12"/>
      <c r="D32" s="13" t="n">
        <f aca="false">AVERAGE(D33:D44)</f>
        <v>771.537588060808</v>
      </c>
      <c r="E32" s="13" t="n">
        <f aca="false">AVERAGE(E33:E44)</f>
        <v>292.064349718382</v>
      </c>
      <c r="F32" s="13" t="n">
        <f aca="false">AVERAGE(F33:F44)</f>
        <v>0.003892089093702</v>
      </c>
      <c r="G32" s="13" t="n">
        <f aca="false">AVERAGE(G33:G44)</f>
        <v>30</v>
      </c>
      <c r="H32" s="13" t="n">
        <f aca="false">AVERAGE(H33:H44)</f>
        <v>15</v>
      </c>
      <c r="I32" s="13" t="n">
        <f aca="false">AVERAGE(I33:I44)</f>
        <v>793.823760968978</v>
      </c>
      <c r="J32" s="13" t="n">
        <f aca="false">AVERAGE(J33:J44)</f>
        <v>330.542549923195</v>
      </c>
      <c r="K32" s="13" t="n">
        <f aca="false">AVERAGE(K33:K44)</f>
        <v>0</v>
      </c>
      <c r="L32" s="13" t="n">
        <f aca="false">AVERAGE(L33:L44)</f>
        <v>30</v>
      </c>
      <c r="M32" s="13" t="n">
        <f aca="false">AVERAGE(M33:M44)</f>
        <v>15</v>
      </c>
      <c r="O32" s="12" t="s">
        <v>12</v>
      </c>
      <c r="P32" s="12"/>
      <c r="Q32" s="12"/>
      <c r="R32" s="13" t="n">
        <f aca="false">AVERAGE(R33:R44)</f>
        <v>405.894086021505</v>
      </c>
      <c r="S32" s="13" t="n">
        <f aca="false">AVERAGE(S33:S44)</f>
        <v>369.874141925112</v>
      </c>
      <c r="T32" s="13" t="n">
        <f aca="false">AVERAGE(T33:T44)</f>
        <v>30.0785970302099</v>
      </c>
      <c r="U32" s="13" t="n">
        <f aca="false">AVERAGE(U33:U44)</f>
        <v>24.3521319985169</v>
      </c>
      <c r="V32" s="13" t="n">
        <f aca="false">AVERAGE(V33:V44)</f>
        <v>12.5207412230905</v>
      </c>
      <c r="W32" s="13" t="n">
        <f aca="false">AVERAGE(W33:W44)</f>
        <v>16.0294178717093</v>
      </c>
      <c r="X32" s="13"/>
      <c r="Y32" s="13"/>
    </row>
    <row r="33" customFormat="false" ht="18.95" hidden="false" customHeight="true" outlineLevel="0" collapsed="false">
      <c r="A33" s="14" t="s">
        <v>15</v>
      </c>
      <c r="B33" s="14"/>
      <c r="C33" s="15" t="n">
        <v>1</v>
      </c>
      <c r="D33" s="13" t="n">
        <f aca="false">AVERAGE('[1]운영자료1(천안1)'!$AK$371:$AK$401)</f>
        <v>771.612903225807</v>
      </c>
      <c r="E33" s="13" t="n">
        <f aca="false">AVERAGE('[1]운영자료1(천안1)'!$AK$737:$AK$767)</f>
        <v>885.354838709677</v>
      </c>
      <c r="F33" s="13" t="n">
        <f aca="false">AVERAGE('[1]운영자료1(천안1)'!$AK$1102:$AK$1132)</f>
        <v>0</v>
      </c>
      <c r="G33" s="13" t="n">
        <f aca="false">AVERAGE('[1]운영자료1(천안1)'!$AK$1467:$AK$1497)</f>
        <v>30</v>
      </c>
      <c r="H33" s="13" t="n">
        <v>0</v>
      </c>
      <c r="I33" s="13" t="n">
        <f aca="false">AVERAGE('[1]운영자료1(천안2)'!$AK$371:$AK$401)</f>
        <v>938.064516129032</v>
      </c>
      <c r="J33" s="13" t="n">
        <f aca="false">AVERAGE('[1]운영자료1(천안2)'!$AK$737:$AK$767)</f>
        <v>749.806451612903</v>
      </c>
      <c r="K33" s="13" t="n">
        <f aca="false">AVERAGE('[1]운영자료1(천안2)'!$AK$1102:$AK$1132)</f>
        <v>0</v>
      </c>
      <c r="L33" s="13" t="n">
        <f aca="false">AVERAGE('[1]운영자료1(천안2)'!$AK$1467:$AK$1497)</f>
        <v>30</v>
      </c>
      <c r="M33" s="13" t="n">
        <v>0</v>
      </c>
      <c r="O33" s="14" t="s">
        <v>15</v>
      </c>
      <c r="P33" s="14"/>
      <c r="Q33" s="15" t="n">
        <v>1</v>
      </c>
      <c r="R33" s="16"/>
      <c r="S33" s="16" t="n">
        <f aca="false">AVERAGE('[1]운영자료1(성환)'!$AK$312:$AK$342)</f>
        <v>415.806451612903</v>
      </c>
      <c r="T33" s="16" t="n">
        <f aca="false">AVERAGE('[1]운영자료1(성환)'!$AK$677:$AK$707)</f>
        <v>71.6129032258065</v>
      </c>
      <c r="U33" s="16" t="n">
        <f aca="false">AVERAGE('[1]운영자료1(성환)'!$AK$1042:$AK$1072)</f>
        <v>26.4516129032258</v>
      </c>
      <c r="V33" s="13" t="n">
        <f aca="false">AVERAGE('[1]운영자료1(병천)'!$AK$6:$AK$36)</f>
        <v>3.30434782608696</v>
      </c>
      <c r="W33" s="13" t="n">
        <f aca="false">AVERAGE('[1]운영자료1(병천)'!$AK$371:$AK$401)</f>
        <v>17.4516129032258</v>
      </c>
      <c r="X33" s="13"/>
      <c r="Y33" s="13"/>
    </row>
    <row r="34" customFormat="false" ht="18.95" hidden="false" customHeight="true" outlineLevel="0" collapsed="false">
      <c r="A34" s="14"/>
      <c r="B34" s="14"/>
      <c r="C34" s="15" t="n">
        <v>2</v>
      </c>
      <c r="D34" s="13" t="n">
        <f aca="false">AVERAGE('[1]운영자료1(천안1)'!$AK$402:$AK$430)</f>
        <v>487.241379310345</v>
      </c>
      <c r="E34" s="13" t="n">
        <f aca="false">AVERAGE('[1]운영자료1(천안1)'!$AK$768:$AK$795)</f>
        <v>610.357142857143</v>
      </c>
      <c r="F34" s="13" t="n">
        <f aca="false">AVERAGE('[1]운영자료1(천안1)'!$AK$1133:$AK$1160)</f>
        <v>0.0322857142857143</v>
      </c>
      <c r="G34" s="13" t="n">
        <f aca="false">AVERAGE('[1]운영자료1(천안1)'!$AK$1498:$AK$1525)</f>
        <v>30</v>
      </c>
      <c r="H34" s="13" t="n">
        <v>0</v>
      </c>
      <c r="I34" s="13" t="n">
        <f aca="false">AVERAGE('[1]운영자료1(천안2)'!$AK$402:$AK$430)</f>
        <v>587.586206896552</v>
      </c>
      <c r="J34" s="13" t="n">
        <f aca="false">AVERAGE('[1]운영자료1(천안2)'!$AK$768:$AK$795)</f>
        <v>657.142857142857</v>
      </c>
      <c r="K34" s="13" t="n">
        <f aca="false">AVERAGE('[1]운영자료1(천안2)'!$AK$1133:$AK$1160)</f>
        <v>0</v>
      </c>
      <c r="L34" s="13" t="n">
        <f aca="false">AVERAGE('[1]운영자료1(천안2)'!$AK$1498:$AK$1525)</f>
        <v>30</v>
      </c>
      <c r="M34" s="13" t="n">
        <v>0</v>
      </c>
      <c r="O34" s="14"/>
      <c r="P34" s="14"/>
      <c r="Q34" s="15" t="n">
        <v>2</v>
      </c>
      <c r="R34" s="16"/>
      <c r="S34" s="16" t="n">
        <f aca="false">AVERAGE('[1]운영자료1(성환)'!$AK$343:$AK$370)</f>
        <v>440.357142857143</v>
      </c>
      <c r="T34" s="16" t="n">
        <f aca="false">AVERAGE('[1]운영자료1(성환)'!$AK$708:$AK$735)</f>
        <v>42.8571428571429</v>
      </c>
      <c r="U34" s="16" t="n">
        <f aca="false">AVERAGE('[1]운영자료1(성환)'!$AK$1073:$AK$1101)</f>
        <v>28.2068965517241</v>
      </c>
      <c r="V34" s="13" t="n">
        <f aca="false">AVERAGE('[1]운영자료1(병천)'!$AK$37:$AK$64)</f>
        <v>43.5714285714286</v>
      </c>
      <c r="W34" s="13" t="n">
        <f aca="false">AVERAGE('[1]운영자료1(병천)'!$AK$402:$AK$430)</f>
        <v>6.89655172413793</v>
      </c>
      <c r="X34" s="13"/>
      <c r="Y34" s="13"/>
    </row>
    <row r="35" customFormat="false" ht="18.95" hidden="false" customHeight="true" outlineLevel="0" collapsed="false">
      <c r="A35" s="14"/>
      <c r="B35" s="14"/>
      <c r="C35" s="15" t="n">
        <v>3</v>
      </c>
      <c r="D35" s="13" t="n">
        <f aca="false">AVERAGE('[1]운영자료1(천안1)'!$AK$431:$AK$461)</f>
        <v>402.258064516129</v>
      </c>
      <c r="E35" s="13" t="n">
        <f aca="false">AVERAGE('[1]운영자료1(천안1)'!$AK$796:$AK$826)</f>
        <v>479.032258064516</v>
      </c>
      <c r="F35" s="13" t="n">
        <f aca="false">AVERAGE('[1]운영자료1(천안1)'!$AK$1161:$AK$1191)</f>
        <v>0.0144193548387097</v>
      </c>
      <c r="G35" s="13" t="n">
        <f aca="false">AVERAGE('[1]운영자료1(천안1)'!$AK$1526:$AK$1556)</f>
        <v>30</v>
      </c>
      <c r="H35" s="13" t="n">
        <f aca="false">AVERAGE('[1]운영자료1(천안1)'!$AK$1892:$AK$1922)</f>
        <v>30</v>
      </c>
      <c r="I35" s="13" t="n">
        <f aca="false">AVERAGE('[1]운영자료1(천안2)'!$AK$431:$AK$461)</f>
        <v>487.41935483871</v>
      </c>
      <c r="J35" s="13" t="n">
        <f aca="false">AVERAGE('[1]운영자료1(천안2)'!$AK$796:$AK$826)</f>
        <v>706.774193548387</v>
      </c>
      <c r="K35" s="13" t="n">
        <f aca="false">AVERAGE('[1]운영자료1(천안2)'!$AK$1161:$AK$1191)</f>
        <v>0</v>
      </c>
      <c r="L35" s="13" t="n">
        <f aca="false">AVERAGE('[1]운영자료1(천안2)'!$AK$1526:$AK$1556)</f>
        <v>30</v>
      </c>
      <c r="M35" s="13" t="n">
        <f aca="false">AVERAGE('[1]운영자료1(천안2)'!$AK$1892:$AK$1922)</f>
        <v>30</v>
      </c>
      <c r="O35" s="14"/>
      <c r="P35" s="14"/>
      <c r="Q35" s="15" t="n">
        <v>3</v>
      </c>
      <c r="R35" s="16" t="n">
        <f aca="false">AVERAGE('[1]운영자료1(성환)'!$AK$6:$AK$36)</f>
        <v>352.032258064516</v>
      </c>
      <c r="S35" s="16" t="n">
        <f aca="false">AVERAGE('[1]운영자료1(성환)'!$AK$371:$AK$401)</f>
        <v>454.838709677419</v>
      </c>
      <c r="T35" s="16" t="n">
        <f aca="false">AVERAGE('[1]운영자료1(성환)'!$AK$736:$AK$766)</f>
        <v>22.9032258064516</v>
      </c>
      <c r="U35" s="16" t="n">
        <f aca="false">AVERAGE('[1]운영자료1(성환)'!$AK$1102:$AK$1132)</f>
        <v>23.7096774193548</v>
      </c>
      <c r="V35" s="13" t="n">
        <f aca="false">AVERAGE('[1]운영자료1(병천)'!$AK$65:$AK$95)</f>
        <v>23.0645161290323</v>
      </c>
      <c r="W35" s="13" t="n">
        <f aca="false">AVERAGE('[1]운영자료1(병천)'!$AK$431:$AK$461)</f>
        <v>12.6451612903226</v>
      </c>
      <c r="X35" s="13"/>
      <c r="Y35" s="13"/>
    </row>
    <row r="36" customFormat="false" ht="18.95" hidden="false" customHeight="true" outlineLevel="0" collapsed="false">
      <c r="A36" s="14"/>
      <c r="B36" s="14"/>
      <c r="C36" s="15" t="n">
        <v>4</v>
      </c>
      <c r="D36" s="13" t="n">
        <f aca="false">AVERAGE('[1]운영자료1(천안1)'!$AK$462:$AK$491)</f>
        <v>407.333333333333</v>
      </c>
      <c r="E36" s="13" t="n">
        <f aca="false">AVERAGE('[1]운영자료1(천안1)'!$AK$827:$AK$856)</f>
        <v>658.666666666667</v>
      </c>
      <c r="F36" s="13" t="n">
        <f aca="false">AVERAGE('[1]운영자료1(천안1)'!$AK$1192:$AK$1221)</f>
        <v>0</v>
      </c>
      <c r="G36" s="13" t="n">
        <f aca="false">AVERAGE('[1]운영자료1(천안1)'!$AK$1557:$AK$1586)</f>
        <v>30</v>
      </c>
      <c r="H36" s="13" t="n">
        <f aca="false">AVERAGE('[1]운영자료1(천안1)'!$AK$1923:$AK$1952)</f>
        <v>30</v>
      </c>
      <c r="I36" s="13" t="n">
        <f aca="false">AVERAGE('[1]운영자료1(천안2)'!$AK$462:$AK$491)</f>
        <v>344</v>
      </c>
      <c r="J36" s="13" t="n">
        <f aca="false">AVERAGE('[1]운영자료1(천안2)'!$AK$827:$AK$856)</f>
        <v>794.333333333333</v>
      </c>
      <c r="K36" s="13" t="n">
        <f aca="false">AVERAGE('[1]운영자료1(천안2)'!$AK$1192:$AK$1221)</f>
        <v>0</v>
      </c>
      <c r="L36" s="13" t="n">
        <f aca="false">AVERAGE('[1]운영자료1(천안2)'!$AK$1557:$AK$1586)</f>
        <v>30</v>
      </c>
      <c r="M36" s="13" t="n">
        <f aca="false">AVERAGE('[1]운영자료1(천안2)'!$AK$1923:$AK$1952)</f>
        <v>30</v>
      </c>
      <c r="O36" s="14"/>
      <c r="P36" s="14"/>
      <c r="Q36" s="15" t="n">
        <v>4</v>
      </c>
      <c r="R36" s="16" t="n">
        <f aca="false">AVERAGE('[1]운영자료1(성환)'!$AK$37:$AK$66)</f>
        <v>969.5</v>
      </c>
      <c r="S36" s="16" t="n">
        <f aca="false">AVERAGE('[1]운영자료1(성환)'!$AK$402:$AK$431)</f>
        <v>448.333333333333</v>
      </c>
      <c r="T36" s="16" t="n">
        <f aca="false">AVERAGE('[1]운영자료1(성환)'!$AK$767:$AK$796)</f>
        <v>25.3333333333333</v>
      </c>
      <c r="U36" s="16" t="n">
        <f aca="false">AVERAGE('[1]운영자료1(성환)'!$AK$1133:$AK$1162)</f>
        <v>20.1666666666667</v>
      </c>
      <c r="V36" s="13" t="n">
        <f aca="false">AVERAGE('[1]운영자료1(병천)'!$AK$96:$AK$125)</f>
        <v>20.3333333333333</v>
      </c>
      <c r="W36" s="13" t="n">
        <f aca="false">AVERAGE('[1]운영자료1(병천)'!$AK$462:$AK$491)</f>
        <v>13.7666666666667</v>
      </c>
      <c r="X36" s="13"/>
      <c r="Y36" s="13"/>
    </row>
    <row r="37" customFormat="false" ht="18.95" hidden="false" customHeight="true" outlineLevel="0" collapsed="false">
      <c r="A37" s="14"/>
      <c r="B37" s="14"/>
      <c r="C37" s="15" t="n">
        <v>5</v>
      </c>
      <c r="D37" s="13" t="n">
        <f aca="false">AVERAGE('[1]운영자료1(천안1)'!$AK$492:$AK$522)</f>
        <v>204.516129032258</v>
      </c>
      <c r="E37" s="13" t="n">
        <f aca="false">AVERAGE('[1]운영자료1(천안1)'!$AK$857:$AK$887)</f>
        <v>660.645161290323</v>
      </c>
      <c r="F37" s="13" t="n">
        <f aca="false">AVERAGE('[1]운영자료1(천안1)'!$AK$1222:$AK$1252)</f>
        <v>0</v>
      </c>
      <c r="G37" s="13" t="n">
        <f aca="false">AVERAGE('[1]운영자료1(천안1)'!$AK$1587:$AK$1617)</f>
        <v>30</v>
      </c>
      <c r="H37" s="13"/>
      <c r="I37" s="13" t="n">
        <f aca="false">AVERAGE('[1]운영자료1(천안2)'!$AK$492:$AK$522)</f>
        <v>221.612903225806</v>
      </c>
      <c r="J37" s="13" t="n">
        <f aca="false">AVERAGE('[1]운영자료1(천안2)'!$AK$857:$AK$887)</f>
        <v>769.354838709677</v>
      </c>
      <c r="K37" s="13" t="n">
        <f aca="false">AVERAGE('[1]운영자료1(천안2)'!$AK$1222:$AK$1252)</f>
        <v>0</v>
      </c>
      <c r="L37" s="13" t="n">
        <f aca="false">AVERAGE('[1]운영자료1(천안2)'!$AK$1587:$AK$1617)</f>
        <v>30</v>
      </c>
      <c r="M37" s="13"/>
      <c r="O37" s="14"/>
      <c r="P37" s="14"/>
      <c r="Q37" s="15" t="n">
        <v>5</v>
      </c>
      <c r="R37" s="16" t="n">
        <f aca="false">AVERAGE('[1]운영자료1(성환)'!$AK$67:$AK$97)</f>
        <v>541.612903225807</v>
      </c>
      <c r="S37" s="16" t="n">
        <f aca="false">AVERAGE('[1]운영자료1(성환)'!$AK$432:$AK$462)</f>
        <v>488.387096774194</v>
      </c>
      <c r="T37" s="16" t="n">
        <f aca="false">AVERAGE('[1]운영자료1(성환)'!$AK$797:$AK$827)</f>
        <v>24.5161290322581</v>
      </c>
      <c r="U37" s="16" t="n">
        <f aca="false">AVERAGE('[1]운영자료1(성환)'!$AK$1163:$AK$1193)</f>
        <v>23.2258064516129</v>
      </c>
      <c r="V37" s="13" t="n">
        <f aca="false">AVERAGE('[1]운영자료1(병천)'!$AK$126:$AK$156)</f>
        <v>19.0322580645161</v>
      </c>
      <c r="W37" s="13" t="n">
        <f aca="false">AVERAGE('[1]운영자료1(병천)'!$AK$492:$AK$522)</f>
        <v>29.3870967741935</v>
      </c>
      <c r="X37" s="13"/>
      <c r="Y37" s="13"/>
    </row>
    <row r="38" customFormat="false" ht="18.95" hidden="false" customHeight="true" outlineLevel="0" collapsed="false">
      <c r="A38" s="14"/>
      <c r="B38" s="14"/>
      <c r="C38" s="15" t="n">
        <v>6</v>
      </c>
      <c r="D38" s="13" t="n">
        <f aca="false">AVERAGE('[1]운영자료1(천안1)'!$AK$523:$AK$552)</f>
        <v>155.333333333333</v>
      </c>
      <c r="E38" s="13" t="n">
        <f aca="false">AVERAGE('[1]운영자료1(천안1)'!$AK$888:$AK$917)</f>
        <v>196.2</v>
      </c>
      <c r="F38" s="13" t="n">
        <f aca="false">AVERAGE('[1]운영자료1(천안1)'!$AK$1253:$AK$1282)</f>
        <v>0</v>
      </c>
      <c r="G38" s="13" t="n">
        <f aca="false">AVERAGE('[1]운영자료1(천안1)'!$AK$1618:$AK$1647)</f>
        <v>30</v>
      </c>
      <c r="H38" s="13"/>
      <c r="I38" s="13" t="n">
        <f aca="false">AVERAGE('[1]운영자료1(천안2)'!$AK$523:$AK$552)</f>
        <v>179.566666666667</v>
      </c>
      <c r="J38" s="13" t="n">
        <f aca="false">AVERAGE('[1]운영자료1(천안2)'!$AK$888:$AK$917)</f>
        <v>280.066666666667</v>
      </c>
      <c r="K38" s="13" t="n">
        <f aca="false">AVERAGE('[1]운영자료1(천안2)'!$AK$1253:$AK$1282)</f>
        <v>0</v>
      </c>
      <c r="L38" s="13" t="n">
        <f aca="false">AVERAGE('[1]운영자료1(천안2)'!$AK$1618:$AK$1647)</f>
        <v>30</v>
      </c>
      <c r="M38" s="13"/>
      <c r="O38" s="14"/>
      <c r="P38" s="14"/>
      <c r="Q38" s="15" t="n">
        <v>6</v>
      </c>
      <c r="R38" s="16" t="n">
        <f aca="false">AVERAGE('[1]운영자료1(성환)'!$AK$98:$AK$127)</f>
        <v>147.666666666667</v>
      </c>
      <c r="S38" s="16" t="n">
        <f aca="false">AVERAGE('[1]운영자료1(성환)'!$AK$463:$AK$492)</f>
        <v>581</v>
      </c>
      <c r="T38" s="16" t="n">
        <f aca="false">AVERAGE('[1]운영자료1(성환)'!$AK$828:$AK$857)</f>
        <v>25.6666666666667</v>
      </c>
      <c r="U38" s="16"/>
      <c r="V38" s="13" t="n">
        <f aca="false">AVERAGE('[1]운영자료1(병천)'!$AK$157:$AK$186)</f>
        <v>15.5</v>
      </c>
      <c r="W38" s="13"/>
      <c r="X38" s="13"/>
      <c r="Y38" s="13"/>
    </row>
    <row r="39" customFormat="false" ht="18.95" hidden="false" customHeight="true" outlineLevel="0" collapsed="false">
      <c r="A39" s="14"/>
      <c r="B39" s="14"/>
      <c r="C39" s="15" t="n">
        <v>7</v>
      </c>
      <c r="D39" s="13" t="n">
        <f aca="false">AVERAGE('[1]운영자료1(천안1)'!$AK$553:$AK$583)</f>
        <v>152.064516129032</v>
      </c>
      <c r="E39" s="13" t="n">
        <f aca="false">AVERAGE('[1]운영자료1(천안1)'!$AK$918:$AK$948)</f>
        <v>0</v>
      </c>
      <c r="F39" s="13" t="n">
        <f aca="false">AVERAGE('[1]운영자료1(천안1)'!$AK$1283:$AK$1313)</f>
        <v>0</v>
      </c>
      <c r="G39" s="13" t="n">
        <f aca="false">AVERAGE('[1]운영자료1(천안1)'!$AK$1648:$AK$1678)</f>
        <v>30</v>
      </c>
      <c r="H39" s="13"/>
      <c r="I39" s="13" t="n">
        <f aca="false">AVERAGE('[1]운영자료1(천안2)'!$AK$553:$AK$583)</f>
        <v>167.548387096774</v>
      </c>
      <c r="J39" s="13" t="n">
        <f aca="false">AVERAGE('[1]운영자료1(천안2)'!$AK$918:$AK$948)</f>
        <v>0</v>
      </c>
      <c r="K39" s="13" t="n">
        <f aca="false">AVERAGE('[1]운영자료1(천안2)'!$AK$1283:$AK$1313)</f>
        <v>0</v>
      </c>
      <c r="L39" s="13" t="n">
        <f aca="false">AVERAGE('[1]운영자료1(천안2)'!$AK$1648:$AK$1678)</f>
        <v>30</v>
      </c>
      <c r="M39" s="13"/>
      <c r="O39" s="14"/>
      <c r="P39" s="14"/>
      <c r="Q39" s="15" t="n">
        <v>7</v>
      </c>
      <c r="R39" s="16" t="n">
        <f aca="false">AVERAGE('[1]운영자료1(성환)'!$AK$128:$AK$158)</f>
        <v>155.483870967742</v>
      </c>
      <c r="S39" s="16" t="n">
        <f aca="false">AVERAGE('[1]운영자료1(성환)'!$AK$493:$AK$4270)</f>
        <v>108.154065620542</v>
      </c>
      <c r="T39" s="16" t="n">
        <f aca="false">AVERAGE('[1]운영자료1(성환)'!$AK$858:$AK$888)</f>
        <v>25.1612903225806</v>
      </c>
      <c r="U39" s="16"/>
      <c r="V39" s="13" t="n">
        <f aca="false">AVERAGE('[1]운영자료1(병천)'!$AK$187:$AK$217)</f>
        <v>3.16129032258065</v>
      </c>
      <c r="W39" s="13"/>
      <c r="X39" s="13"/>
      <c r="Y39" s="13"/>
    </row>
    <row r="40" customFormat="false" ht="18.95" hidden="false" customHeight="true" outlineLevel="0" collapsed="false">
      <c r="A40" s="14"/>
      <c r="B40" s="14"/>
      <c r="C40" s="15" t="n">
        <v>8</v>
      </c>
      <c r="D40" s="13" t="n">
        <f aca="false">AVERAGE('[1]운영자료1(천안1)'!$AK$584:$AK$614)</f>
        <v>806.645161290323</v>
      </c>
      <c r="E40" s="13" t="n">
        <f aca="false">AVERAGE('[1]운영자료1(천안1)'!$AK$949:$AK$979)</f>
        <v>14.5161290322581</v>
      </c>
      <c r="F40" s="13" t="n">
        <f aca="false">AVERAGE('[1]운영자료1(천안1)'!$AK$1314:$AK$1344)</f>
        <v>0</v>
      </c>
      <c r="G40" s="13" t="n">
        <f aca="false">AVERAGE('[1]운영자료1(천안1)'!$AK$1679:$AK$1709)</f>
        <v>30</v>
      </c>
      <c r="H40" s="13"/>
      <c r="I40" s="13" t="n">
        <f aca="false">AVERAGE('[1]운영자료1(천안2)'!$AK$584:$AK$614)</f>
        <v>913.483870967742</v>
      </c>
      <c r="J40" s="13" t="n">
        <f aca="false">AVERAGE('[1]운영자료1(천안2)'!$AK$949:$AK$979)</f>
        <v>9.03225806451613</v>
      </c>
      <c r="K40" s="13" t="n">
        <f aca="false">AVERAGE('[1]운영자료1(천안2)'!$AK$1314:$AK$1344)</f>
        <v>0</v>
      </c>
      <c r="L40" s="13" t="n">
        <f aca="false">AVERAGE('[1]운영자료1(천안2)'!$AK$1679:$AK$1709)</f>
        <v>30</v>
      </c>
      <c r="M40" s="13"/>
      <c r="O40" s="14"/>
      <c r="P40" s="14"/>
      <c r="Q40" s="15" t="n">
        <v>8</v>
      </c>
      <c r="R40" s="16" t="n">
        <f aca="false">AVERAGE('[1]운영자료1(성환)'!$AK$159:$AK$189)</f>
        <v>242.258064516129</v>
      </c>
      <c r="S40" s="16" t="n">
        <f aca="false">AVERAGE('[1]운영자료1(성환)'!$AK$524:$AK$554)</f>
        <v>540.645161290323</v>
      </c>
      <c r="T40" s="16" t="n">
        <f aca="false">AVERAGE('[1]운영자료1(성환)'!$AK$889:$AK$919)</f>
        <v>24.8387096774194</v>
      </c>
      <c r="U40" s="16"/>
      <c r="V40" s="13" t="n">
        <f aca="false">AVERAGE('[1]운영자료1(병천)'!$AK$218:$AK$248)</f>
        <v>13.8387096774194</v>
      </c>
      <c r="W40" s="13"/>
      <c r="X40" s="13"/>
      <c r="Y40" s="13"/>
    </row>
    <row r="41" customFormat="false" ht="18.95" hidden="false" customHeight="true" outlineLevel="0" collapsed="false">
      <c r="A41" s="14"/>
      <c r="B41" s="14"/>
      <c r="C41" s="15" t="n">
        <v>9</v>
      </c>
      <c r="D41" s="13" t="n">
        <f aca="false">AVERAGE('[1]운영자료1(천안1)'!$AK$615:$AK$644)</f>
        <v>1593.16666666667</v>
      </c>
      <c r="E41" s="13" t="n">
        <f aca="false">AVERAGE('[1]운영자료1(천안1)'!$AK$980:$AK$1009)</f>
        <v>0</v>
      </c>
      <c r="F41" s="13" t="n">
        <f aca="false">AVERAGE('[1]운영자료1(천안1)'!$AK$1345:$AK$1374)</f>
        <v>0</v>
      </c>
      <c r="G41" s="13" t="n">
        <f aca="false">AVERAGE('[1]운영자료1(천안1)'!$AK$1710:$AK$1739)</f>
        <v>30</v>
      </c>
      <c r="H41" s="13"/>
      <c r="I41" s="13" t="n">
        <f aca="false">AVERAGE('[1]운영자료1(천안2)'!$AK$615:$AK$644)</f>
        <v>2447.53333333333</v>
      </c>
      <c r="J41" s="13" t="n">
        <f aca="false">AVERAGE('[1]운영자료1(천안2)'!$AK$980:$AK$1009)</f>
        <v>0</v>
      </c>
      <c r="K41" s="13" t="n">
        <f aca="false">AVERAGE('[1]운영자료1(천안2)'!$AK$1345:$AK$1374)</f>
        <v>0</v>
      </c>
      <c r="L41" s="13" t="n">
        <f aca="false">AVERAGE('[1]운영자료1(천안2)'!$AK$1710:$AK$1739)</f>
        <v>30</v>
      </c>
      <c r="M41" s="13"/>
      <c r="O41" s="14"/>
      <c r="P41" s="14"/>
      <c r="Q41" s="15" t="n">
        <v>9</v>
      </c>
      <c r="R41" s="16" t="n">
        <f aca="false">AVERAGE('[1]운영자료1(성환)'!$AK$190:$AK$219)</f>
        <v>377</v>
      </c>
      <c r="S41" s="16" t="n">
        <f aca="false">AVERAGE('[1]운영자료1(성환)'!$AK$555:$AK$584)</f>
        <v>604.333333333333</v>
      </c>
      <c r="T41" s="16" t="n">
        <f aca="false">AVERAGE('[1]운영자료1(성환)'!$AK$920:$AK$949)</f>
        <v>25.6666666666667</v>
      </c>
      <c r="U41" s="16"/>
      <c r="V41" s="13" t="n">
        <f aca="false">AVERAGE('[1]운영자료1(병천)'!$AK$249:$AK$278)</f>
        <v>2</v>
      </c>
      <c r="W41" s="13"/>
      <c r="X41" s="13"/>
      <c r="Y41" s="13"/>
    </row>
    <row r="42" customFormat="false" ht="18.95" hidden="false" customHeight="true" outlineLevel="0" collapsed="false">
      <c r="A42" s="14"/>
      <c r="B42" s="14"/>
      <c r="C42" s="15" t="n">
        <v>10</v>
      </c>
      <c r="D42" s="13" t="n">
        <f aca="false">AVERAGE('[1]운영자료1(천안1)'!$AK$645:$AK$675)</f>
        <v>2039.35483870968</v>
      </c>
      <c r="E42" s="13" t="n">
        <f aca="false">AVERAGE('[1]운영자료1(천안1)'!$AK$1010:$AK$1040)</f>
        <v>0</v>
      </c>
      <c r="F42" s="13" t="n">
        <f aca="false">AVERAGE('[1]운영자료1(천안1)'!$AK$1375:$AK$1405)</f>
        <v>0</v>
      </c>
      <c r="G42" s="13" t="n">
        <f aca="false">AVERAGE('[1]운영자료1(천안1)'!$AK$1740:$AK$1770)</f>
        <v>30</v>
      </c>
      <c r="H42" s="13"/>
      <c r="I42" s="13" t="n">
        <f aca="false">AVERAGE('[1]운영자료1(천안2)'!$AK$645:$AK$675)</f>
        <v>2149.67741935484</v>
      </c>
      <c r="J42" s="13" t="n">
        <f aca="false">AVERAGE('[1]운영자료1(천안2)'!$AK$1010:$AK$1040)</f>
        <v>0</v>
      </c>
      <c r="K42" s="13" t="n">
        <f aca="false">AVERAGE('[1]운영자료1(천안2)'!$AK$1375:$AK$1405)</f>
        <v>0</v>
      </c>
      <c r="L42" s="13" t="n">
        <f aca="false">AVERAGE('[1]운영자료1(천안2)'!$AK$1740:$AK$1770)</f>
        <v>30</v>
      </c>
      <c r="M42" s="13"/>
      <c r="O42" s="14"/>
      <c r="P42" s="14"/>
      <c r="Q42" s="15" t="n">
        <v>10</v>
      </c>
      <c r="R42" s="16" t="n">
        <f aca="false">AVERAGE('[1]운영자료1(성환)'!$AK$220:$AK$250)</f>
        <v>376.129032258065</v>
      </c>
      <c r="S42" s="16" t="n">
        <f aca="false">AVERAGE('[1]운영자료1(성환)'!$AK$585:$AK$615)</f>
        <v>47.0322580645161</v>
      </c>
      <c r="T42" s="16" t="n">
        <f aca="false">AVERAGE('[1]운영자료1(성환)'!$AK$950:$AK$980)</f>
        <v>23.5483870967742</v>
      </c>
      <c r="U42" s="16"/>
      <c r="V42" s="13" t="n">
        <f aca="false">AVERAGE('[1]운영자료1(병천)'!$AK$279:$AK$309)</f>
        <v>3.06451612903226</v>
      </c>
      <c r="W42" s="13"/>
      <c r="X42" s="13"/>
      <c r="Y42" s="13"/>
    </row>
    <row r="43" customFormat="false" ht="18.95" hidden="false" customHeight="true" outlineLevel="0" collapsed="false">
      <c r="A43" s="14"/>
      <c r="B43" s="14"/>
      <c r="C43" s="15" t="n">
        <v>11</v>
      </c>
      <c r="D43" s="13" t="n">
        <f aca="false">AVERAGE('[1]운영자료1(천안1)'!$AK$676:$AK$705)</f>
        <v>1023.66666666667</v>
      </c>
      <c r="E43" s="13" t="n">
        <f aca="false">AVERAGE('[1]운영자료1(천안1)'!$AK$1041:$AK$1070)</f>
        <v>0</v>
      </c>
      <c r="F43" s="13" t="n">
        <f aca="false">AVERAGE('[1]운영자료1(천안1)'!$AK$1406:$AK$1435)</f>
        <v>0</v>
      </c>
      <c r="G43" s="13" t="n">
        <f aca="false">AVERAGE('[1]운영자료1(천안1)'!$AK$1771:$AK$1800)</f>
        <v>30</v>
      </c>
      <c r="H43" s="13"/>
      <c r="I43" s="13" t="n">
        <f aca="false">AVERAGE('[1]운영자료1(천안2)'!$AK$676:$AK$705)</f>
        <v>286.166666666667</v>
      </c>
      <c r="J43" s="13" t="n">
        <f aca="false">AVERAGE('[1]운영자료1(천안2)'!$AK$1041:$AK$1070)</f>
        <v>0</v>
      </c>
      <c r="K43" s="13" t="n">
        <f aca="false">AVERAGE('[1]운영자료1(천안2)'!$AK$1406:$AK$1435)</f>
        <v>0</v>
      </c>
      <c r="L43" s="13" t="n">
        <f aca="false">AVERAGE('[1]운영자료1(천안2)'!$AK$1771:$AK$1800)</f>
        <v>30</v>
      </c>
      <c r="M43" s="13"/>
      <c r="O43" s="14"/>
      <c r="P43" s="14"/>
      <c r="Q43" s="15" t="n">
        <v>11</v>
      </c>
      <c r="R43" s="16" t="n">
        <f aca="false">AVERAGE('[1]운영자료1(성환)'!$AK$251:$AK$280)</f>
        <v>465</v>
      </c>
      <c r="S43" s="16" t="n">
        <f aca="false">AVERAGE('[1]운영자료1(성환)'!$AK$616:$AK$645)</f>
        <v>257.666666666667</v>
      </c>
      <c r="T43" s="16" t="n">
        <f aca="false">AVERAGE('[1]운영자료1(성환)'!$AK$981:$AK$1010)</f>
        <v>24</v>
      </c>
      <c r="U43" s="16"/>
      <c r="V43" s="13" t="n">
        <f aca="false">AVERAGE('[1]운영자료1(병천)'!$AK$310:$AK$339)</f>
        <v>1.73333333333333</v>
      </c>
      <c r="W43" s="13"/>
      <c r="X43" s="13"/>
      <c r="Y43" s="13"/>
    </row>
    <row r="44" customFormat="false" ht="18.95" hidden="false" customHeight="true" outlineLevel="0" collapsed="false">
      <c r="A44" s="14"/>
      <c r="B44" s="14"/>
      <c r="C44" s="15" t="n">
        <v>12</v>
      </c>
      <c r="D44" s="13" t="n">
        <f aca="false">AVERAGE('[1]운영자료1(천안1)'!$AK$706:$AK$736)</f>
        <v>1215.25806451613</v>
      </c>
      <c r="E44" s="13" t="n">
        <f aca="false">AVERAGE('[1]운영자료1(천안1)'!$AK$1071:$AK$1101)</f>
        <v>0</v>
      </c>
      <c r="F44" s="13" t="n">
        <f aca="false">AVERAGE('[1]운영자료1(천안1)'!$AK$1436:$AK$1466)</f>
        <v>0</v>
      </c>
      <c r="G44" s="13" t="n">
        <f aca="false">AVERAGE('[1]운영자료1(천안1)'!$AK$1801:$AK$1831)</f>
        <v>30</v>
      </c>
      <c r="H44" s="13"/>
      <c r="I44" s="13" t="n">
        <f aca="false">AVERAGE('[1]운영자료1(천안2)'!$AK$706:$AK$736)</f>
        <v>803.225806451613</v>
      </c>
      <c r="J44" s="13" t="n">
        <f aca="false">AVERAGE('[1]운영자료1(천안2)'!$AK$1071:$AK$1101)</f>
        <v>0</v>
      </c>
      <c r="K44" s="13" t="n">
        <f aca="false">AVERAGE('[1]운영자료1(천안2)'!$AK$1436:$AK$1466)</f>
        <v>0</v>
      </c>
      <c r="L44" s="13" t="n">
        <f aca="false">AVERAGE('[1]운영자료1(천안2)'!$AK$1801:$AK$1831)</f>
        <v>30</v>
      </c>
      <c r="M44" s="13"/>
      <c r="O44" s="14"/>
      <c r="P44" s="14"/>
      <c r="Q44" s="15" t="n">
        <v>12</v>
      </c>
      <c r="R44" s="16" t="n">
        <f aca="false">AVERAGE('[1]운영자료1(성환)'!$AK$281:$AK$311)</f>
        <v>432.258064516129</v>
      </c>
      <c r="S44" s="16" t="n">
        <f aca="false">AVERAGE('[1]운영자료1(성환)'!$AK$646:$AK$676)</f>
        <v>51.9354838709677</v>
      </c>
      <c r="T44" s="16" t="n">
        <f aca="false">AVERAGE('[1]운영자료1(성환)'!$AK$1011:$AK$1041)</f>
        <v>24.8387096774194</v>
      </c>
      <c r="U44" s="16"/>
      <c r="V44" s="13" t="n">
        <f aca="false">AVERAGE('[1]운영자료1(병천)'!$AK$340:$AK$370)</f>
        <v>1.64516129032258</v>
      </c>
      <c r="W44" s="13"/>
      <c r="X44" s="13"/>
      <c r="Y44" s="13"/>
    </row>
  </sheetData>
  <mergeCells count="32">
    <mergeCell ref="A2:C2"/>
    <mergeCell ref="D2:H2"/>
    <mergeCell ref="I2:M2"/>
    <mergeCell ref="O2:Q2"/>
    <mergeCell ref="R2:U2"/>
    <mergeCell ref="V2:Y2"/>
    <mergeCell ref="A3:C3"/>
    <mergeCell ref="D3:H3"/>
    <mergeCell ref="I3:M3"/>
    <mergeCell ref="O3:Q3"/>
    <mergeCell ref="R3:U3"/>
    <mergeCell ref="V3:Y3"/>
    <mergeCell ref="A4:C4"/>
    <mergeCell ref="D4:H4"/>
    <mergeCell ref="I4:M4"/>
    <mergeCell ref="O4:Q4"/>
    <mergeCell ref="R4:U4"/>
    <mergeCell ref="V4:Y4"/>
    <mergeCell ref="A5:C5"/>
    <mergeCell ref="O5:Q5"/>
    <mergeCell ref="A6:C6"/>
    <mergeCell ref="O6:Q6"/>
    <mergeCell ref="A7:B18"/>
    <mergeCell ref="O7:P18"/>
    <mergeCell ref="A19:C19"/>
    <mergeCell ref="O19:Q19"/>
    <mergeCell ref="A20:B31"/>
    <mergeCell ref="O20:P31"/>
    <mergeCell ref="A32:C32"/>
    <mergeCell ref="O32:Q32"/>
    <mergeCell ref="A33:B44"/>
    <mergeCell ref="O33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4" activeCellId="0" sqref="E64"/>
    </sheetView>
  </sheetViews>
  <sheetFormatPr defaultColWidth="8.96875" defaultRowHeight="16.5" zeroHeight="false" outlineLevelRow="0" outlineLevelCol="0"/>
  <cols>
    <col collapsed="false" customWidth="true" hidden="false" outlineLevel="0" max="10" min="3" style="0" width="10.62"/>
  </cols>
  <sheetData>
    <row r="1" s="18" customFormat="true" ht="16.5" hidden="false" customHeight="true" outlineLevel="0" collapsed="false">
      <c r="A1" s="17" t="s">
        <v>2</v>
      </c>
      <c r="B1" s="17"/>
      <c r="C1" s="17" t="s">
        <v>16</v>
      </c>
      <c r="D1" s="17"/>
      <c r="E1" s="17" t="s">
        <v>17</v>
      </c>
      <c r="F1" s="17"/>
      <c r="G1" s="17" t="s">
        <v>18</v>
      </c>
      <c r="H1" s="17"/>
      <c r="I1" s="17" t="s">
        <v>19</v>
      </c>
      <c r="J1" s="17"/>
    </row>
    <row r="2" s="18" customFormat="true" ht="16.5" hidden="false" customHeight="true" outlineLevel="0" collapsed="false">
      <c r="A2" s="17"/>
      <c r="B2" s="17"/>
      <c r="C2" s="19" t="s">
        <v>20</v>
      </c>
      <c r="D2" s="19" t="s">
        <v>21</v>
      </c>
      <c r="E2" s="19" t="s">
        <v>20</v>
      </c>
      <c r="F2" s="19" t="s">
        <v>21</v>
      </c>
      <c r="G2" s="19" t="s">
        <v>20</v>
      </c>
      <c r="H2" s="19" t="s">
        <v>21</v>
      </c>
      <c r="I2" s="19" t="s">
        <v>20</v>
      </c>
      <c r="J2" s="19" t="s">
        <v>21</v>
      </c>
    </row>
    <row r="3" customFormat="false" ht="15.95" hidden="false" customHeight="true" outlineLevel="0" collapsed="false">
      <c r="A3" s="20" t="s">
        <v>22</v>
      </c>
      <c r="B3" s="20" t="s">
        <v>23</v>
      </c>
      <c r="C3" s="21" t="n">
        <f aca="false">AVERAGE('[1]운영자료1(천안1)'!$U$371:$U$401)</f>
        <v>48419.3548387097</v>
      </c>
      <c r="D3" s="21" t="n">
        <f aca="false">AVERAGE('[1]운영자료1(천안1)'!$AK$371:$AK$401)</f>
        <v>771.612903225807</v>
      </c>
      <c r="E3" s="21" t="n">
        <f aca="false">AVERAGE('[1]운영자료1(천안2)'!$U$371:$U$401)</f>
        <v>48419.3548387097</v>
      </c>
      <c r="F3" s="21" t="n">
        <f aca="false">AVERAGE('[1]운영자료1(천안2)'!$AK$371:$AK$401)</f>
        <v>938.064516129032</v>
      </c>
      <c r="G3" s="22"/>
      <c r="H3" s="22"/>
      <c r="I3" s="22"/>
      <c r="J3" s="22"/>
    </row>
    <row r="4" customFormat="false" ht="15.95" hidden="false" customHeight="true" outlineLevel="0" collapsed="false">
      <c r="A4" s="20"/>
      <c r="B4" s="23" t="s">
        <v>24</v>
      </c>
      <c r="C4" s="24" t="n">
        <f aca="false">AVERAGE('[1]운영자료1(천안1)'!$U$402:$U$430)</f>
        <v>47379.3103448276</v>
      </c>
      <c r="D4" s="24" t="n">
        <f aca="false">AVERAGE('[1]운영자료1(천안1)'!$AK$402:$AK$430)</f>
        <v>487.241379310345</v>
      </c>
      <c r="E4" s="24" t="n">
        <f aca="false">AVERAGE('[1]운영자료1(천안2)'!$U$402:$U$430)</f>
        <v>47379.3103448276</v>
      </c>
      <c r="F4" s="24" t="n">
        <f aca="false">AVERAGE('[1]운영자료1(천안2)'!$AK$402:$AK$430)</f>
        <v>587.586206896552</v>
      </c>
      <c r="G4" s="25"/>
      <c r="H4" s="25"/>
      <c r="I4" s="25"/>
      <c r="J4" s="25"/>
    </row>
    <row r="5" customFormat="false" ht="15.95" hidden="false" customHeight="true" outlineLevel="0" collapsed="false">
      <c r="A5" s="20"/>
      <c r="B5" s="23" t="s">
        <v>25</v>
      </c>
      <c r="C5" s="24" t="n">
        <f aca="false">AVERAGE('[1]운영자료1(천안1)'!$U$431:$U$461)</f>
        <v>39935.4838709677</v>
      </c>
      <c r="D5" s="24" t="n">
        <f aca="false">AVERAGE('[1]운영자료1(천안1)'!$AK$431:$AK$461)</f>
        <v>402.258064516129</v>
      </c>
      <c r="E5" s="24" t="n">
        <f aca="false">AVERAGE('[1]운영자료1(천안2)'!$U$431:$U$461)</f>
        <v>39935.4838709677</v>
      </c>
      <c r="F5" s="24" t="n">
        <f aca="false">AVERAGE('[1]운영자료1(천안2)'!$AK$431:$AK$461)</f>
        <v>487.41935483871</v>
      </c>
      <c r="G5" s="25"/>
      <c r="H5" s="25"/>
      <c r="I5" s="25"/>
      <c r="J5" s="25"/>
    </row>
    <row r="6" customFormat="false" ht="15.95" hidden="false" customHeight="true" outlineLevel="0" collapsed="false">
      <c r="A6" s="20"/>
      <c r="B6" s="23" t="s">
        <v>26</v>
      </c>
      <c r="C6" s="24" t="n">
        <f aca="false">AVERAGE('[1]운영자료1(천안1)'!$U$462:$U$491)</f>
        <v>41700</v>
      </c>
      <c r="D6" s="24" t="n">
        <f aca="false">AVERAGE('[1]운영자료1(천안1)'!$AK$462:$AK$491)</f>
        <v>407.333333333333</v>
      </c>
      <c r="E6" s="24" t="n">
        <f aca="false">AVERAGE('[1]운영자료1(천안2)'!$U$462:$U$491)</f>
        <v>41700</v>
      </c>
      <c r="F6" s="24" t="n">
        <f aca="false">AVERAGE('[1]운영자료1(천안2)'!$AK$462:$AK$491)</f>
        <v>344</v>
      </c>
      <c r="G6" s="25"/>
      <c r="H6" s="25"/>
      <c r="I6" s="25"/>
      <c r="J6" s="25"/>
    </row>
    <row r="7" customFormat="false" ht="15.95" hidden="false" customHeight="true" outlineLevel="0" collapsed="false">
      <c r="A7" s="20"/>
      <c r="B7" s="23" t="s">
        <v>27</v>
      </c>
      <c r="C7" s="24" t="n">
        <f aca="false">AVERAGE('[1]운영자료1(천안1)'!$U$492:$U$522)</f>
        <v>37516.1290322581</v>
      </c>
      <c r="D7" s="24" t="n">
        <f aca="false">AVERAGE('[1]운영자료1(천안1)'!$AK$492:$AK$522)</f>
        <v>204.516129032258</v>
      </c>
      <c r="E7" s="24" t="n">
        <f aca="false">AVERAGE('[1]운영자료1(천안2)'!$U$492:$U$522)</f>
        <v>37516.1290322581</v>
      </c>
      <c r="F7" s="24" t="n">
        <f aca="false">AVERAGE('[1]운영자료1(천안2)'!$AK$492:$AK$522)</f>
        <v>221.612903225806</v>
      </c>
      <c r="G7" s="25"/>
      <c r="H7" s="25"/>
      <c r="I7" s="25"/>
      <c r="J7" s="25"/>
    </row>
    <row r="8" customFormat="false" ht="15.95" hidden="false" customHeight="true" outlineLevel="0" collapsed="false">
      <c r="A8" s="20"/>
      <c r="B8" s="23" t="s">
        <v>28</v>
      </c>
      <c r="C8" s="24" t="n">
        <f aca="false">AVERAGE('[1]운영자료1(천안1)'!$U$523:$U$552)</f>
        <v>41066.6666666667</v>
      </c>
      <c r="D8" s="24" t="n">
        <f aca="false">AVERAGE('[1]운영자료1(천안1)'!$AK$523:$AK$552)</f>
        <v>155.333333333333</v>
      </c>
      <c r="E8" s="24" t="n">
        <f aca="false">AVERAGE('[1]운영자료1(천안2)'!$U$523:$U$552)</f>
        <v>41066.6666666667</v>
      </c>
      <c r="F8" s="24" t="n">
        <f aca="false">AVERAGE('[1]운영자료1(천안2)'!$AK$523:$AK$552)</f>
        <v>179.566666666667</v>
      </c>
      <c r="G8" s="25"/>
      <c r="H8" s="25"/>
      <c r="I8" s="25"/>
      <c r="J8" s="25"/>
    </row>
    <row r="9" customFormat="false" ht="15.95" hidden="false" customHeight="true" outlineLevel="0" collapsed="false">
      <c r="A9" s="20"/>
      <c r="B9" s="23" t="s">
        <v>29</v>
      </c>
      <c r="C9" s="24" t="n">
        <f aca="false">AVERAGE('[1]운영자료1(천안1)'!$U$553:$U$583)</f>
        <v>38161.2903225806</v>
      </c>
      <c r="D9" s="24" t="n">
        <f aca="false">AVERAGE('[1]운영자료1(천안1)'!$AK$553:$AK$583)</f>
        <v>152.064516129032</v>
      </c>
      <c r="E9" s="24" t="n">
        <f aca="false">AVERAGE('[1]운영자료1(천안2)'!$U$553:$U$583)</f>
        <v>38161.2903225806</v>
      </c>
      <c r="F9" s="24" t="n">
        <f aca="false">AVERAGE('[1]운영자료1(천안2)'!$AK$553:$AK$583)</f>
        <v>167.548387096774</v>
      </c>
      <c r="G9" s="25"/>
      <c r="H9" s="25"/>
      <c r="I9" s="25"/>
      <c r="J9" s="25"/>
    </row>
    <row r="10" customFormat="false" ht="15.95" hidden="false" customHeight="true" outlineLevel="0" collapsed="false">
      <c r="A10" s="20"/>
      <c r="B10" s="23" t="s">
        <v>30</v>
      </c>
      <c r="C10" s="24" t="n">
        <f aca="false">AVERAGE('[1]운영자료1(천안1)'!$U$584:$U$614)</f>
        <v>35161.2903225806</v>
      </c>
      <c r="D10" s="24" t="n">
        <f aca="false">AVERAGE('[1]운영자료1(천안1)'!$AK$584:$AK$614)</f>
        <v>806.645161290323</v>
      </c>
      <c r="E10" s="24" t="n">
        <f aca="false">AVERAGE('[1]운영자료1(천안2)'!$U$584:$U$614)</f>
        <v>35161.2903225806</v>
      </c>
      <c r="F10" s="24" t="n">
        <f aca="false">AVERAGE('[1]운영자료1(천안2)'!$AK$584:$AK$614)</f>
        <v>913.483870967742</v>
      </c>
      <c r="G10" s="25"/>
      <c r="H10" s="25"/>
      <c r="I10" s="25"/>
      <c r="J10" s="25"/>
    </row>
    <row r="11" customFormat="false" ht="15.95" hidden="false" customHeight="true" outlineLevel="0" collapsed="false">
      <c r="A11" s="20"/>
      <c r="B11" s="23" t="s">
        <v>31</v>
      </c>
      <c r="C11" s="24" t="n">
        <f aca="false">AVERAGE('[1]운영자료1(천안1)'!$U$615:$U$644)</f>
        <v>44066.6666666667</v>
      </c>
      <c r="D11" s="24" t="n">
        <f aca="false">AVERAGE('[1]운영자료1(천안1)'!$AK$615:$AK$644)</f>
        <v>1593.16666666667</v>
      </c>
      <c r="E11" s="24" t="n">
        <f aca="false">AVERAGE('[1]운영자료1(천안2)'!$U$615:$U$644)</f>
        <v>44066.6666666667</v>
      </c>
      <c r="F11" s="24" t="n">
        <f aca="false">AVERAGE('[1]운영자료1(천안2)'!$AK$615:$AK$644)</f>
        <v>2447.53333333333</v>
      </c>
      <c r="G11" s="25"/>
      <c r="H11" s="25"/>
      <c r="I11" s="25"/>
      <c r="J11" s="25"/>
    </row>
    <row r="12" customFormat="false" ht="15.95" hidden="false" customHeight="true" outlineLevel="0" collapsed="false">
      <c r="A12" s="20"/>
      <c r="B12" s="23" t="s">
        <v>32</v>
      </c>
      <c r="C12" s="24" t="n">
        <f aca="false">AVERAGE('[1]운영자료1(천안1)'!$U$645:$U$675)</f>
        <v>169612.903225806</v>
      </c>
      <c r="D12" s="24" t="n">
        <f aca="false">AVERAGE('[1]운영자료1(천안1)'!$AK$645:$AK$675)</f>
        <v>2039.35483870968</v>
      </c>
      <c r="E12" s="24" t="n">
        <f aca="false">AVERAGE('[1]운영자료1(천안2)'!$U$645:$U$675)</f>
        <v>169612.903225806</v>
      </c>
      <c r="F12" s="24" t="n">
        <f aca="false">AVERAGE('[1]운영자료1(천안2)'!$AK$645:$AK$675)</f>
        <v>2149.67741935484</v>
      </c>
      <c r="G12" s="25"/>
      <c r="H12" s="25"/>
      <c r="I12" s="25"/>
      <c r="J12" s="25"/>
    </row>
    <row r="13" customFormat="false" ht="15.95" hidden="false" customHeight="true" outlineLevel="0" collapsed="false">
      <c r="A13" s="20"/>
      <c r="B13" s="23" t="s">
        <v>33</v>
      </c>
      <c r="C13" s="24" t="n">
        <f aca="false">AVERAGE('[1]운영자료1(천안1)'!$U$676:$U$705)</f>
        <v>113933.333333333</v>
      </c>
      <c r="D13" s="24" t="n">
        <f aca="false">AVERAGE('[1]운영자료1(천안1)'!$AK$676:$AK$705)</f>
        <v>1023.66666666667</v>
      </c>
      <c r="E13" s="24" t="n">
        <f aca="false">AVERAGE('[1]운영자료1(천안2)'!$U$676:$U$705)</f>
        <v>113933.333333333</v>
      </c>
      <c r="F13" s="24" t="n">
        <f aca="false">AVERAGE('[1]운영자료1(천안2)'!$AK$676:$AK$705)</f>
        <v>286.166666666667</v>
      </c>
      <c r="G13" s="25"/>
      <c r="H13" s="25"/>
      <c r="I13" s="25"/>
      <c r="J13" s="25"/>
    </row>
    <row r="14" customFormat="false" ht="15.95" hidden="false" customHeight="true" outlineLevel="0" collapsed="false">
      <c r="A14" s="20"/>
      <c r="B14" s="23" t="s">
        <v>34</v>
      </c>
      <c r="C14" s="24" t="n">
        <f aca="false">AVERAGE('[1]운영자료1(천안1)'!$U$706:$U$736)</f>
        <v>90806.4516129032</v>
      </c>
      <c r="D14" s="24" t="n">
        <f aca="false">AVERAGE('[1]운영자료1(천안1)'!$AK$706:$AK$736)</f>
        <v>1215.25806451613</v>
      </c>
      <c r="E14" s="24" t="n">
        <f aca="false">AVERAGE('[1]운영자료1(천안2)'!$U$706:$U$736)</f>
        <v>90806.4516129032</v>
      </c>
      <c r="F14" s="24" t="n">
        <f aca="false">AVERAGE('[1]운영자료1(천안2)'!$AK$706:$AK$736)</f>
        <v>803.225806451613</v>
      </c>
      <c r="G14" s="25"/>
      <c r="H14" s="25"/>
      <c r="I14" s="25"/>
      <c r="J14" s="25"/>
    </row>
    <row r="15" customFormat="false" ht="15.95" hidden="false" customHeight="true" outlineLevel="0" collapsed="false">
      <c r="A15" s="23" t="s">
        <v>35</v>
      </c>
      <c r="B15" s="23" t="s">
        <v>23</v>
      </c>
      <c r="C15" s="24" t="n">
        <f aca="false">AVERAGE('[1]운영자료1(천안1)'!$U$737:$U$767)</f>
        <v>58387.0967741935</v>
      </c>
      <c r="D15" s="24" t="n">
        <f aca="false">AVERAGE('[1]운영자료1(천안1)'!$AK$737:$AK$767)</f>
        <v>885.354838709677</v>
      </c>
      <c r="E15" s="24" t="n">
        <f aca="false">AVERAGE('[1]운영자료1(천안2)'!$U$737:$U$767)</f>
        <v>58387.0967741935</v>
      </c>
      <c r="F15" s="24" t="n">
        <f aca="false">AVERAGE('[1]운영자료1(천안2)'!$AK$737:$AK$767)</f>
        <v>749.806451612903</v>
      </c>
      <c r="G15" s="25"/>
      <c r="H15" s="25"/>
      <c r="I15" s="25"/>
      <c r="J15" s="25"/>
    </row>
    <row r="16" customFormat="false" ht="15.95" hidden="false" customHeight="true" outlineLevel="0" collapsed="false">
      <c r="A16" s="23"/>
      <c r="B16" s="23" t="s">
        <v>24</v>
      </c>
      <c r="C16" s="24" t="n">
        <f aca="false">AVERAGE('[1]운영자료1(천안1)'!$U$768:$U$795)</f>
        <v>50178.5714285714</v>
      </c>
      <c r="D16" s="24" t="n">
        <f aca="false">AVERAGE('[1]운영자료1(천안1)'!$AK$768:$AK$795)</f>
        <v>610.357142857143</v>
      </c>
      <c r="E16" s="24" t="n">
        <f aca="false">AVERAGE('[1]운영자료1(천안2)'!$U$768:$U$795)</f>
        <v>50178.5714285714</v>
      </c>
      <c r="F16" s="24" t="n">
        <f aca="false">AVERAGE('[1]운영자료1(천안2)'!$AK$768:$AK$795)</f>
        <v>657.142857142857</v>
      </c>
      <c r="G16" s="25"/>
      <c r="H16" s="25"/>
      <c r="I16" s="25"/>
      <c r="J16" s="25"/>
    </row>
    <row r="17" customFormat="false" ht="15.95" hidden="false" customHeight="true" outlineLevel="0" collapsed="false">
      <c r="A17" s="23"/>
      <c r="B17" s="23" t="s">
        <v>25</v>
      </c>
      <c r="C17" s="24" t="n">
        <f aca="false">AVERAGE('[1]운영자료1(천안1)'!$U$796:$U$826)</f>
        <v>60580.6451612903</v>
      </c>
      <c r="D17" s="24" t="n">
        <f aca="false">AVERAGE('[1]운영자료1(천안1)'!$AK$796:$AK$826)</f>
        <v>479.032258064516</v>
      </c>
      <c r="E17" s="24" t="n">
        <f aca="false">AVERAGE('[1]운영자료1(천안2)'!$U$796:$U$826)</f>
        <v>60580.6451612903</v>
      </c>
      <c r="F17" s="24" t="n">
        <f aca="false">AVERAGE('[1]운영자료1(천안2)'!$AK$796:$AK$826)</f>
        <v>706.774193548387</v>
      </c>
      <c r="G17" s="24" t="n">
        <f aca="false">AVERAGE('[1]운영자료1(성환)'!$U$6:$U$36)</f>
        <v>5246.83870967742</v>
      </c>
      <c r="H17" s="24" t="n">
        <f aca="false">AVERAGE('[1]운영자료1(성환)'!$AK$6:$AK$36)</f>
        <v>352.032258064516</v>
      </c>
      <c r="I17" s="25"/>
      <c r="J17" s="25"/>
    </row>
    <row r="18" customFormat="false" ht="15.95" hidden="false" customHeight="true" outlineLevel="0" collapsed="false">
      <c r="A18" s="23"/>
      <c r="B18" s="23" t="s">
        <v>26</v>
      </c>
      <c r="C18" s="24" t="n">
        <f aca="false">AVERAGE('[1]운영자료1(천안1)'!$U$827:$U$856)</f>
        <v>70566.6666666667</v>
      </c>
      <c r="D18" s="24" t="n">
        <f aca="false">AVERAGE('[1]운영자료1(천안1)'!$AK$827:$AK$856)</f>
        <v>658.666666666667</v>
      </c>
      <c r="E18" s="24" t="n">
        <f aca="false">AVERAGE('[1]운영자료1(천안2)'!$U$827:$U$856)</f>
        <v>70566.6666666667</v>
      </c>
      <c r="F18" s="24" t="n">
        <f aca="false">AVERAGE('[1]운영자료1(천안2)'!$AK$827:$AK$856)</f>
        <v>794.333333333333</v>
      </c>
      <c r="G18" s="24" t="n">
        <f aca="false">AVERAGE('[1]운영자료1(성환)'!$U$37:$U$66)</f>
        <v>7584.66666666667</v>
      </c>
      <c r="H18" s="24" t="n">
        <f aca="false">AVERAGE('[1]운영자료1(성환)'!$AK$37:$AK$66)</f>
        <v>969.5</v>
      </c>
      <c r="I18" s="25"/>
      <c r="J18" s="25"/>
    </row>
    <row r="19" customFormat="false" ht="15.95" hidden="false" customHeight="true" outlineLevel="0" collapsed="false">
      <c r="A19" s="23"/>
      <c r="B19" s="23" t="s">
        <v>27</v>
      </c>
      <c r="C19" s="24" t="n">
        <f aca="false">AVERAGE('[1]운영자료1(천안1)'!$U$857:$U$887)</f>
        <v>68387.0967741936</v>
      </c>
      <c r="D19" s="24" t="n">
        <f aca="false">AVERAGE('[1]운영자료1(천안1)'!$AK$857:$AK$887)</f>
        <v>660.645161290323</v>
      </c>
      <c r="E19" s="24" t="n">
        <f aca="false">AVERAGE('[1]운영자료1(천안2)'!$U$857:$U$887)</f>
        <v>68387.0967741936</v>
      </c>
      <c r="F19" s="24" t="n">
        <f aca="false">AVERAGE('[1]운영자료1(천안2)'!$AK$857:$AK$887)</f>
        <v>769.354838709677</v>
      </c>
      <c r="G19" s="24" t="n">
        <f aca="false">AVERAGE('[1]운영자료1(성환)'!$U$67:$U$97)</f>
        <v>4009.67741935484</v>
      </c>
      <c r="H19" s="24" t="n">
        <f aca="false">AVERAGE('[1]운영자료1(성환)'!$AK$67:$AK$97)</f>
        <v>541.612903225807</v>
      </c>
      <c r="I19" s="25"/>
      <c r="J19" s="25"/>
    </row>
    <row r="20" customFormat="false" ht="15.95" hidden="false" customHeight="true" outlineLevel="0" collapsed="false">
      <c r="A20" s="23"/>
      <c r="B20" s="23" t="s">
        <v>28</v>
      </c>
      <c r="C20" s="24" t="n">
        <f aca="false">AVERAGE('[1]운영자료1(천안1)'!$U$888:$U$917)</f>
        <v>67533.3333333333</v>
      </c>
      <c r="D20" s="24" t="n">
        <f aca="false">AVERAGE('[1]운영자료1(천안1)'!$AK$888:$AK$917)</f>
        <v>196.2</v>
      </c>
      <c r="E20" s="24" t="n">
        <f aca="false">AVERAGE('[1]운영자료1(천안2)'!$U$888:$U$917)</f>
        <v>67533.3333333333</v>
      </c>
      <c r="F20" s="24" t="n">
        <f aca="false">AVERAGE('[1]운영자료1(천안2)'!$AK$888:$AK$917)</f>
        <v>280.066666666667</v>
      </c>
      <c r="G20" s="24" t="n">
        <f aca="false">AVERAGE('[1]운영자료1(성환)'!$U$98:$U$127)</f>
        <v>1683.33333333333</v>
      </c>
      <c r="H20" s="24" t="n">
        <f aca="false">AVERAGE('[1]운영자료1(성환)'!$AK$98:$AK$127)</f>
        <v>147.666666666667</v>
      </c>
      <c r="I20" s="25"/>
      <c r="J20" s="25"/>
    </row>
    <row r="21" customFormat="false" ht="15.95" hidden="false" customHeight="true" outlineLevel="0" collapsed="false">
      <c r="A21" s="23"/>
      <c r="B21" s="23" t="s">
        <v>29</v>
      </c>
      <c r="C21" s="24" t="n">
        <f aca="false">AVERAGE('[1]운영자료1(천안1)'!$U$918:$U$948)</f>
        <v>65864.5161290323</v>
      </c>
      <c r="D21" s="24"/>
      <c r="E21" s="24" t="n">
        <f aca="false">AVERAGE('[1]운영자료1(천안2)'!$U$918:$U$948)</f>
        <v>65864.5161290323</v>
      </c>
      <c r="F21" s="24"/>
      <c r="G21" s="24" t="n">
        <f aca="false">AVERAGE('[1]운영자료1(성환)'!$U$128:$U$158)</f>
        <v>1767.74193548387</v>
      </c>
      <c r="H21" s="24" t="n">
        <f aca="false">AVERAGE('[1]운영자료1(성환)'!$AK$128:$AK$158)</f>
        <v>155.483870967742</v>
      </c>
      <c r="I21" s="25"/>
      <c r="J21" s="25"/>
    </row>
    <row r="22" customFormat="false" ht="15.95" hidden="false" customHeight="true" outlineLevel="0" collapsed="false">
      <c r="A22" s="23"/>
      <c r="B22" s="23" t="s">
        <v>30</v>
      </c>
      <c r="C22" s="24" t="n">
        <f aca="false">AVERAGE('[1]운영자료1(천안1)'!$U$949:$U$979)</f>
        <v>54870.9677419355</v>
      </c>
      <c r="D22" s="24" t="n">
        <f aca="false">AVERAGE('[1]운영자료1(천안1)'!$AK$949:$AK$979)</f>
        <v>14.5161290322581</v>
      </c>
      <c r="E22" s="24" t="n">
        <f aca="false">AVERAGE('[1]운영자료1(천안2)'!$U$949:$U$979)</f>
        <v>54870.9677419355</v>
      </c>
      <c r="F22" s="24" t="n">
        <f aca="false">AVERAGE('[1]운영자료1(천안2)'!$AK$949:$AK$979)</f>
        <v>9.03225806451613</v>
      </c>
      <c r="G22" s="24" t="n">
        <f aca="false">AVERAGE('[1]운영자료1(성환)'!$U$159:$U$189)</f>
        <v>2687.09677419355</v>
      </c>
      <c r="H22" s="24" t="n">
        <f aca="false">AVERAGE('[1]운영자료1(성환)'!$AK$159:$AK$189)</f>
        <v>242.258064516129</v>
      </c>
      <c r="I22" s="25"/>
      <c r="J22" s="25"/>
    </row>
    <row r="23" customFormat="false" ht="15.95" hidden="false" customHeight="true" outlineLevel="0" collapsed="false">
      <c r="A23" s="23"/>
      <c r="B23" s="23" t="s">
        <v>31</v>
      </c>
      <c r="C23" s="24" t="n">
        <f aca="false">AVERAGE('[1]운영자료1(천안1)'!$U$980:$U$1009)</f>
        <v>59900</v>
      </c>
      <c r="D23" s="24"/>
      <c r="E23" s="24" t="n">
        <f aca="false">AVERAGE('[1]운영자료1(천안2)'!$U$980:$U$1009)</f>
        <v>59900</v>
      </c>
      <c r="F23" s="24"/>
      <c r="G23" s="24" t="n">
        <f aca="false">AVERAGE('[1]운영자료1(성환)'!$U$190:$U$219)</f>
        <v>5276.66666666667</v>
      </c>
      <c r="H23" s="24" t="n">
        <f aca="false">AVERAGE('[1]운영자료1(성환)'!$AK$190:$AK$219)</f>
        <v>377</v>
      </c>
      <c r="I23" s="25"/>
      <c r="J23" s="25"/>
    </row>
    <row r="24" customFormat="false" ht="15.95" hidden="false" customHeight="true" outlineLevel="0" collapsed="false">
      <c r="A24" s="23"/>
      <c r="B24" s="23" t="s">
        <v>32</v>
      </c>
      <c r="C24" s="24" t="n">
        <f aca="false">AVERAGE('[1]운영자료1(천안1)'!$U$1010:$U$1040)</f>
        <v>67419.3548387097</v>
      </c>
      <c r="D24" s="24"/>
      <c r="E24" s="24" t="n">
        <f aca="false">AVERAGE('[1]운영자료1(천안2)'!$U$1010:$U$1040)</f>
        <v>67419.3548387097</v>
      </c>
      <c r="F24" s="24"/>
      <c r="G24" s="24" t="n">
        <f aca="false">AVERAGE('[1]운영자료1(성환)'!$U$220:$U$250)</f>
        <v>4493.54838709678</v>
      </c>
      <c r="H24" s="24" t="n">
        <f aca="false">AVERAGE('[1]운영자료1(성환)'!$AK$220:$AK$250)</f>
        <v>376.129032258065</v>
      </c>
      <c r="I24" s="25"/>
      <c r="J24" s="25"/>
    </row>
    <row r="25" customFormat="false" ht="15.95" hidden="false" customHeight="true" outlineLevel="0" collapsed="false">
      <c r="A25" s="23"/>
      <c r="B25" s="23" t="s">
        <v>33</v>
      </c>
      <c r="C25" s="24" t="n">
        <f aca="false">AVERAGE('[1]운영자료1(천안1)'!$U$1041:$U$1070)</f>
        <v>76166.6666666667</v>
      </c>
      <c r="D25" s="24"/>
      <c r="E25" s="24" t="n">
        <f aca="false">AVERAGE('[1]운영자료1(천안2)'!$U$1041:$U$1070)</f>
        <v>76166.6666666667</v>
      </c>
      <c r="F25" s="24"/>
      <c r="G25" s="24" t="n">
        <f aca="false">AVERAGE('[1]운영자료1(성환)'!$U$251:$U$280)</f>
        <v>4650</v>
      </c>
      <c r="H25" s="24" t="n">
        <f aca="false">AVERAGE('[1]운영자료1(성환)'!$AK$251:$AK$280)</f>
        <v>465</v>
      </c>
      <c r="I25" s="25"/>
      <c r="J25" s="25"/>
    </row>
    <row r="26" customFormat="false" ht="15.95" hidden="false" customHeight="true" outlineLevel="0" collapsed="false">
      <c r="A26" s="23"/>
      <c r="B26" s="23" t="s">
        <v>34</v>
      </c>
      <c r="C26" s="24" t="n">
        <f aca="false">AVERAGE('[1]운영자료1(천안1)'!$U$1071:$U$1101)</f>
        <v>75290.3225806452</v>
      </c>
      <c r="D26" s="24"/>
      <c r="E26" s="24" t="n">
        <f aca="false">AVERAGE('[1]운영자료1(천안2)'!$U$1071:$U$1101)</f>
        <v>75290.3225806452</v>
      </c>
      <c r="F26" s="24"/>
      <c r="G26" s="24" t="n">
        <f aca="false">AVERAGE('[1]운영자료1(성환)'!$U$281:$U$311)</f>
        <v>3545.16129032258</v>
      </c>
      <c r="H26" s="24" t="n">
        <f aca="false">AVERAGE('[1]운영자료1(성환)'!$AK$281:$AK$311)</f>
        <v>432.258064516129</v>
      </c>
      <c r="I26" s="25"/>
      <c r="J26" s="25"/>
    </row>
    <row r="27" customFormat="false" ht="15.95" hidden="false" customHeight="true" outlineLevel="0" collapsed="false">
      <c r="A27" s="23" t="s">
        <v>36</v>
      </c>
      <c r="B27" s="23" t="s">
        <v>23</v>
      </c>
      <c r="C27" s="24" t="n">
        <f aca="false">AVERAGE('[1]운영자료1(천안1)'!$U$1102:$U$1132)</f>
        <v>75741.935483871</v>
      </c>
      <c r="D27" s="24"/>
      <c r="E27" s="24" t="n">
        <f aca="false">AVERAGE('[1]운영자료1(천안2)'!$U$1102:$U$1132)</f>
        <v>75741.935483871</v>
      </c>
      <c r="F27" s="24"/>
      <c r="G27" s="24" t="n">
        <f aca="false">AVERAGE('[1]운영자료1(성환)'!$U$312:$U$342)</f>
        <v>3322.58064516129</v>
      </c>
      <c r="H27" s="24" t="n">
        <f aca="false">AVERAGE('[1]운영자료1(성환)'!$AK$312:$AK$342)</f>
        <v>415.806451612903</v>
      </c>
      <c r="I27" s="25"/>
      <c r="J27" s="25"/>
    </row>
    <row r="28" customFormat="false" ht="15.95" hidden="false" customHeight="true" outlineLevel="0" collapsed="false">
      <c r="A28" s="23"/>
      <c r="B28" s="23" t="s">
        <v>24</v>
      </c>
      <c r="C28" s="24" t="n">
        <f aca="false">AVERAGE('[1]운영자료1(천안1)'!$U$1133:$U$1160)</f>
        <v>75142.8571428571</v>
      </c>
      <c r="D28" s="24"/>
      <c r="E28" s="24" t="n">
        <f aca="false">AVERAGE('[1]운영자료1(천안2)'!$U$1133:$U$1160)</f>
        <v>75142.8571428571</v>
      </c>
      <c r="F28" s="24"/>
      <c r="G28" s="24" t="n">
        <f aca="false">AVERAGE('[1]운영자료1(성환)'!$U$343:$U$370)</f>
        <v>4035.71428571429</v>
      </c>
      <c r="H28" s="24" t="n">
        <f aca="false">AVERAGE('[1]운영자료1(성환)'!$AK$343:$AK$370)</f>
        <v>440.357142857143</v>
      </c>
      <c r="I28" s="25"/>
      <c r="J28" s="25"/>
    </row>
    <row r="29" customFormat="false" ht="15.95" hidden="false" customHeight="true" outlineLevel="0" collapsed="false">
      <c r="A29" s="23"/>
      <c r="B29" s="23" t="s">
        <v>25</v>
      </c>
      <c r="C29" s="24" t="n">
        <f aca="false">AVERAGE('[1]운영자료1(천안1)'!$U$1161:$U$1191)</f>
        <v>96645.1612903226</v>
      </c>
      <c r="D29" s="24"/>
      <c r="E29" s="24" t="n">
        <f aca="false">AVERAGE('[1]운영자료1(천안2)'!$U$1161:$U$1191)</f>
        <v>96645.1612903226</v>
      </c>
      <c r="F29" s="24"/>
      <c r="G29" s="24" t="n">
        <f aca="false">AVERAGE('[1]운영자료1(성환)'!$U$371:$U$401)</f>
        <v>4364.51612903226</v>
      </c>
      <c r="H29" s="24" t="n">
        <f aca="false">AVERAGE('[1]운영자료1(성환)'!$AK$371:$AK$401)</f>
        <v>454.838709677419</v>
      </c>
      <c r="I29" s="25"/>
      <c r="J29" s="25"/>
    </row>
    <row r="30" customFormat="false" ht="15.95" hidden="false" customHeight="true" outlineLevel="0" collapsed="false">
      <c r="A30" s="23"/>
      <c r="B30" s="23" t="s">
        <v>26</v>
      </c>
      <c r="C30" s="24" t="n">
        <f aca="false">AVERAGE('[1]운영자료1(천안1)'!$U$1192:$U$1221)</f>
        <v>72133.3333333333</v>
      </c>
      <c r="D30" s="24"/>
      <c r="E30" s="24" t="n">
        <f aca="false">AVERAGE('[1]운영자료1(천안2)'!$U$1192:$U$1221)</f>
        <v>72133.3333333333</v>
      </c>
      <c r="F30" s="24"/>
      <c r="G30" s="24" t="n">
        <f aca="false">AVERAGE('[1]운영자료1(성환)'!$U$402:$U$431)</f>
        <v>4653.33333333333</v>
      </c>
      <c r="H30" s="24" t="n">
        <f aca="false">AVERAGE('[1]운영자료1(성환)'!$AK$402:$AK$431)</f>
        <v>448.333333333333</v>
      </c>
      <c r="I30" s="25"/>
      <c r="J30" s="25"/>
    </row>
    <row r="31" customFormat="false" ht="15.95" hidden="false" customHeight="true" outlineLevel="0" collapsed="false">
      <c r="A31" s="23"/>
      <c r="B31" s="23" t="s">
        <v>27</v>
      </c>
      <c r="C31" s="24" t="n">
        <f aca="false">AVERAGE('[1]운영자료1(천안1)'!$U$1222:$U$1252)</f>
        <v>71967.7419354839</v>
      </c>
      <c r="D31" s="24"/>
      <c r="E31" s="24" t="n">
        <f aca="false">AVERAGE('[1]운영자료1(천안2)'!$U$1222:$U$1252)</f>
        <v>71967.7419354839</v>
      </c>
      <c r="F31" s="24"/>
      <c r="G31" s="24" t="n">
        <f aca="false">AVERAGE('[1]운영자료1(성환)'!$U$432:$U$462)</f>
        <v>5229.03225806452</v>
      </c>
      <c r="H31" s="24" t="n">
        <f aca="false">AVERAGE('[1]운영자료1(성환)'!$AK$432:$AK$462)</f>
        <v>488.387096774194</v>
      </c>
      <c r="I31" s="25"/>
      <c r="J31" s="25"/>
    </row>
    <row r="32" customFormat="false" ht="15.95" hidden="false" customHeight="true" outlineLevel="0" collapsed="false">
      <c r="A32" s="23"/>
      <c r="B32" s="23" t="s">
        <v>28</v>
      </c>
      <c r="C32" s="24" t="n">
        <f aca="false">AVERAGE('[1]운영자료1(천안1)'!$U$1253:$U$1282)</f>
        <v>71133.3333333333</v>
      </c>
      <c r="D32" s="24"/>
      <c r="E32" s="24" t="n">
        <f aca="false">AVERAGE('[1]운영자료1(천안2)'!$U$1253:$U$1282)</f>
        <v>71133.3333333333</v>
      </c>
      <c r="F32" s="24"/>
      <c r="G32" s="24" t="n">
        <f aca="false">AVERAGE('[1]운영자료1(성환)'!$U$463:$U$492)</f>
        <v>5450</v>
      </c>
      <c r="H32" s="24" t="n">
        <f aca="false">AVERAGE('[1]운영자료1(성환)'!$AK$463:$AK$492)</f>
        <v>581</v>
      </c>
      <c r="I32" s="25"/>
      <c r="J32" s="25"/>
    </row>
    <row r="33" customFormat="false" ht="15.95" hidden="false" customHeight="true" outlineLevel="0" collapsed="false">
      <c r="A33" s="23"/>
      <c r="B33" s="23" t="s">
        <v>29</v>
      </c>
      <c r="C33" s="24" t="n">
        <f aca="false">AVERAGE('[1]운영자료1(천안1)'!$U$1283:$U$1313)</f>
        <v>69225.8064516129</v>
      </c>
      <c r="D33" s="24"/>
      <c r="E33" s="24" t="n">
        <f aca="false">AVERAGE('[1]운영자료1(천안2)'!$U$1283:$U$1313)</f>
        <v>69225.8064516129</v>
      </c>
      <c r="F33" s="24"/>
      <c r="G33" s="24" t="n">
        <f aca="false">AVERAGE('[1]운영자료1(성환)'!$U$493:$U$4270)</f>
        <v>6951.86875891583</v>
      </c>
      <c r="H33" s="24" t="n">
        <f aca="false">AVERAGE('[1]운영자료1(성환)'!$AK$493:$AK$4270)</f>
        <v>108.154065620542</v>
      </c>
      <c r="I33" s="25"/>
      <c r="J33" s="25"/>
    </row>
    <row r="34" customFormat="false" ht="15.95" hidden="false" customHeight="true" outlineLevel="0" collapsed="false">
      <c r="A34" s="23"/>
      <c r="B34" s="23" t="s">
        <v>30</v>
      </c>
      <c r="C34" s="24" t="n">
        <f aca="false">AVERAGE('[1]운영자료1(천안1)'!$U$1314:$U$1344)</f>
        <v>69961.2903225807</v>
      </c>
      <c r="D34" s="24"/>
      <c r="E34" s="24" t="n">
        <f aca="false">AVERAGE('[1]운영자료1(천안2)'!$U$1314:$U$1344)</f>
        <v>69961.2903225807</v>
      </c>
      <c r="F34" s="24"/>
      <c r="G34" s="24" t="n">
        <f aca="false">AVERAGE('[1]운영자료1(성환)'!$U$524:$U$554)</f>
        <v>5187.09677419355</v>
      </c>
      <c r="H34" s="24" t="n">
        <f aca="false">AVERAGE('[1]운영자료1(성환)'!$AK$524:$AK$554)</f>
        <v>540.645161290323</v>
      </c>
      <c r="I34" s="25"/>
      <c r="J34" s="25"/>
    </row>
    <row r="35" customFormat="false" ht="15.95" hidden="false" customHeight="true" outlineLevel="0" collapsed="false">
      <c r="A35" s="23"/>
      <c r="B35" s="23" t="s">
        <v>31</v>
      </c>
      <c r="C35" s="24" t="n">
        <f aca="false">AVERAGE('[1]운영자료1(천안1)'!$U$1345:$U$1374)</f>
        <v>67127.6666666667</v>
      </c>
      <c r="D35" s="24"/>
      <c r="E35" s="24" t="n">
        <f aca="false">AVERAGE('[1]운영자료1(천안2)'!$U$1345:$U$1374)</f>
        <v>67127.6666666667</v>
      </c>
      <c r="F35" s="24"/>
      <c r="G35" s="24" t="n">
        <f aca="false">AVERAGE('[1]운영자료1(성환)'!$U$555:$U$584)</f>
        <v>12296.6666666667</v>
      </c>
      <c r="H35" s="24" t="n">
        <f aca="false">AVERAGE('[1]운영자료1(성환)'!$AK$555:$AK$584)</f>
        <v>604.333333333333</v>
      </c>
      <c r="I35" s="25"/>
      <c r="J35" s="25"/>
    </row>
    <row r="36" customFormat="false" ht="15.95" hidden="false" customHeight="true" outlineLevel="0" collapsed="false">
      <c r="A36" s="23"/>
      <c r="B36" s="23" t="s">
        <v>32</v>
      </c>
      <c r="C36" s="24" t="n">
        <f aca="false">AVERAGE('[1]운영자료1(천안1)'!$U$1375:$U$1405)</f>
        <v>60548.3870967742</v>
      </c>
      <c r="D36" s="24"/>
      <c r="E36" s="24" t="n">
        <f aca="false">AVERAGE('[1]운영자료1(천안2)'!$U$1375:$U$1405)</f>
        <v>60548.3870967742</v>
      </c>
      <c r="F36" s="24"/>
      <c r="G36" s="24" t="n">
        <f aca="false">AVERAGE('[1]운영자료1(성환)'!$U$585:$U$615)</f>
        <v>10716.1290322581</v>
      </c>
      <c r="H36" s="24" t="n">
        <f aca="false">AVERAGE('[1]운영자료1(성환)'!$AK$585:$AK$615)</f>
        <v>47.0322580645161</v>
      </c>
      <c r="I36" s="25"/>
      <c r="J36" s="25"/>
    </row>
    <row r="37" customFormat="false" ht="15.95" hidden="false" customHeight="true" outlineLevel="0" collapsed="false">
      <c r="A37" s="23"/>
      <c r="B37" s="23" t="s">
        <v>33</v>
      </c>
      <c r="C37" s="24" t="n">
        <f aca="false">AVERAGE('[1]운영자료1(천안1)'!$U$1406:$U$1435)</f>
        <v>56766.6666666667</v>
      </c>
      <c r="D37" s="24"/>
      <c r="E37" s="24" t="n">
        <f aca="false">AVERAGE('[1]운영자료1(천안2)'!$U$1406:$U$1435)</f>
        <v>56766.6666666667</v>
      </c>
      <c r="F37" s="24"/>
      <c r="G37" s="24" t="n">
        <f aca="false">AVERAGE('[1]운영자료1(성환)'!$U$616:$U$645)</f>
        <v>9506.66666666667</v>
      </c>
      <c r="H37" s="24" t="n">
        <f aca="false">AVERAGE('[1]운영자료1(성환)'!$AK$616:$AK$645)</f>
        <v>257.666666666667</v>
      </c>
      <c r="I37" s="25"/>
      <c r="J37" s="25"/>
    </row>
    <row r="38" customFormat="false" ht="15.95" hidden="false" customHeight="true" outlineLevel="0" collapsed="false">
      <c r="A38" s="23"/>
      <c r="B38" s="23" t="s">
        <v>34</v>
      </c>
      <c r="C38" s="24" t="n">
        <f aca="false">AVERAGE('[1]운영자료1(천안1)'!$U$1436:$U$1466)</f>
        <v>52483.8709677419</v>
      </c>
      <c r="D38" s="24"/>
      <c r="E38" s="24" t="n">
        <f aca="false">AVERAGE('[1]운영자료1(천안2)'!$U$1436:$U$1466)</f>
        <v>52483.8709677419</v>
      </c>
      <c r="F38" s="24"/>
      <c r="G38" s="24" t="n">
        <f aca="false">AVERAGE('[1]운영자료1(성환)'!$U$646:$U$676)</f>
        <v>8654.83870967742</v>
      </c>
      <c r="H38" s="24" t="n">
        <f aca="false">AVERAGE('[1]운영자료1(성환)'!$AK$646:$AK$676)</f>
        <v>51.9354838709677</v>
      </c>
      <c r="I38" s="25"/>
      <c r="J38" s="25"/>
    </row>
    <row r="39" customFormat="false" ht="15.95" hidden="false" customHeight="true" outlineLevel="0" collapsed="false">
      <c r="A39" s="23" t="s">
        <v>37</v>
      </c>
      <c r="B39" s="23" t="s">
        <v>23</v>
      </c>
      <c r="C39" s="24" t="n">
        <f aca="false">AVERAGE('[1]운영자료1(천안1)'!$U$1467:$U$1497)</f>
        <v>51225.8064516129</v>
      </c>
      <c r="D39" s="24" t="n">
        <f aca="false">AVERAGE('[1]운영자료1(천안1)'!$AK$1467:$AK$1497)</f>
        <v>30</v>
      </c>
      <c r="E39" s="24" t="n">
        <f aca="false">AVERAGE('[1]운영자료1(천안2)'!$U$1467:$U$1497)</f>
        <v>51225.8064516129</v>
      </c>
      <c r="F39" s="24" t="n">
        <f aca="false">AVERAGE('[1]운영자료1(천안2)'!$AK$1467:$AK$1497)</f>
        <v>30</v>
      </c>
      <c r="G39" s="24" t="n">
        <f aca="false">AVERAGE('[1]운영자료1(성환)'!$U$677:$U$707)</f>
        <v>8704.83870967742</v>
      </c>
      <c r="H39" s="24" t="n">
        <f aca="false">AVERAGE('[1]운영자료1(성환)'!$AK$677:$AK$707)</f>
        <v>71.6129032258065</v>
      </c>
      <c r="I39" s="25"/>
      <c r="J39" s="25"/>
    </row>
    <row r="40" customFormat="false" ht="15.95" hidden="false" customHeight="true" outlineLevel="0" collapsed="false">
      <c r="A40" s="23"/>
      <c r="B40" s="23" t="s">
        <v>24</v>
      </c>
      <c r="C40" s="24" t="n">
        <f aca="false">AVERAGE('[1]운영자료1(천안1)'!$U$1498:$U$1525)</f>
        <v>48714.2857142857</v>
      </c>
      <c r="D40" s="24" t="n">
        <f aca="false">AVERAGE('[1]운영자료1(천안1)'!$AK$1498:$AK$1525)</f>
        <v>30</v>
      </c>
      <c r="E40" s="24" t="n">
        <f aca="false">AVERAGE('[1]운영자료1(천안2)'!$U$1498:$U$1525)</f>
        <v>48714.2857142857</v>
      </c>
      <c r="F40" s="24" t="n">
        <f aca="false">AVERAGE('[1]운영자료1(천안2)'!$AK$1498:$AK$1525)</f>
        <v>30</v>
      </c>
      <c r="G40" s="24" t="n">
        <f aca="false">AVERAGE('[1]운영자료1(성환)'!$U$708:$U$735)</f>
        <v>7510.71428571429</v>
      </c>
      <c r="H40" s="24" t="n">
        <f aca="false">AVERAGE('[1]운영자료1(성환)'!$AK$708:$AK$735)</f>
        <v>42.8571428571429</v>
      </c>
      <c r="I40" s="24" t="n">
        <f aca="false">AVERAGE('[1]운영자료1(병천)'!$U$37:$U$64)</f>
        <v>10435.7142857143</v>
      </c>
      <c r="J40" s="24" t="n">
        <f aca="false">AVERAGE('[1]운영자료1(병천)'!$AK$37:$AK$64)</f>
        <v>43.5714285714286</v>
      </c>
    </row>
    <row r="41" customFormat="false" ht="15.95" hidden="false" customHeight="true" outlineLevel="0" collapsed="false">
      <c r="A41" s="23"/>
      <c r="B41" s="23" t="s">
        <v>25</v>
      </c>
      <c r="C41" s="24" t="n">
        <f aca="false">AVERAGE('[1]운영자료1(천안1)'!$U$1526:$U$1556)</f>
        <v>51870.9677419355</v>
      </c>
      <c r="D41" s="24" t="n">
        <f aca="false">AVERAGE('[1]운영자료1(천안1)'!$AK$1526:$AK$1556)</f>
        <v>30</v>
      </c>
      <c r="E41" s="24" t="n">
        <f aca="false">AVERAGE('[1]운영자료1(천안2)'!$U$1526:$U$1556)</f>
        <v>51870.9677419355</v>
      </c>
      <c r="F41" s="24" t="n">
        <f aca="false">AVERAGE('[1]운영자료1(천안2)'!$AK$1526:$AK$1556)</f>
        <v>30</v>
      </c>
      <c r="G41" s="24" t="n">
        <f aca="false">AVERAGE('[1]운영자료1(성환)'!$U$736:$U$766)</f>
        <v>6406.77419354839</v>
      </c>
      <c r="H41" s="24" t="n">
        <f aca="false">AVERAGE('[1]운영자료1(성환)'!$AK$736:$AK$766)</f>
        <v>22.9032258064516</v>
      </c>
      <c r="I41" s="24" t="n">
        <f aca="false">AVERAGE('[1]운영자료1(병천)'!$U$65:$U$95)</f>
        <v>10319.3548387097</v>
      </c>
      <c r="J41" s="24" t="n">
        <f aca="false">AVERAGE('[1]운영자료1(병천)'!$AK$65:$AK$95)</f>
        <v>23.0645161290323</v>
      </c>
    </row>
    <row r="42" customFormat="false" ht="15.95" hidden="false" customHeight="true" outlineLevel="0" collapsed="false">
      <c r="A42" s="23"/>
      <c r="B42" s="23" t="s">
        <v>26</v>
      </c>
      <c r="C42" s="24" t="n">
        <f aca="false">AVERAGE('[1]운영자료1(천안1)'!$U$1557:$U$1586)</f>
        <v>57333.3333333333</v>
      </c>
      <c r="D42" s="24" t="n">
        <f aca="false">AVERAGE('[1]운영자료1(천안1)'!$AK$1557:$AK$1586)</f>
        <v>30</v>
      </c>
      <c r="E42" s="24" t="n">
        <f aca="false">AVERAGE('[1]운영자료1(천안2)'!$U$1557:$U$1586)</f>
        <v>57333.3333333333</v>
      </c>
      <c r="F42" s="24" t="n">
        <f aca="false">AVERAGE('[1]운영자료1(천안2)'!$AK$1557:$AK$1586)</f>
        <v>30</v>
      </c>
      <c r="G42" s="24" t="n">
        <f aca="false">AVERAGE('[1]운영자료1(성환)'!$U$767:$U$796)</f>
        <v>6443.33333333333</v>
      </c>
      <c r="H42" s="24" t="n">
        <f aca="false">AVERAGE('[1]운영자료1(성환)'!$AK$767:$AK$796)</f>
        <v>25.3333333333333</v>
      </c>
      <c r="I42" s="24" t="n">
        <f aca="false">AVERAGE('[1]운영자료1(병천)'!$U$96:$U$125)</f>
        <v>10233.3333333333</v>
      </c>
      <c r="J42" s="24" t="n">
        <f aca="false">AVERAGE('[1]운영자료1(병천)'!$AK$96:$AK$125)</f>
        <v>20.3333333333333</v>
      </c>
    </row>
    <row r="43" customFormat="false" ht="15.95" hidden="false" customHeight="true" outlineLevel="0" collapsed="false">
      <c r="A43" s="23"/>
      <c r="B43" s="23" t="s">
        <v>27</v>
      </c>
      <c r="C43" s="24" t="n">
        <f aca="false">AVERAGE('[1]운영자료1(천안1)'!$U$1587:$U$1617)</f>
        <v>50451.6129032258</v>
      </c>
      <c r="D43" s="24" t="n">
        <f aca="false">AVERAGE('[1]운영자료1(천안1)'!$AK$1587:$AK$1617)</f>
        <v>30</v>
      </c>
      <c r="E43" s="24" t="n">
        <f aca="false">AVERAGE('[1]운영자료1(천안2)'!$U$1587:$U$1617)</f>
        <v>50451.6129032258</v>
      </c>
      <c r="F43" s="24" t="n">
        <f aca="false">AVERAGE('[1]운영자료1(천안2)'!$AK$1587:$AK$1617)</f>
        <v>30</v>
      </c>
      <c r="G43" s="24" t="n">
        <f aca="false">AVERAGE('[1]운영자료1(성환)'!$U$797:$U$827)</f>
        <v>6603.22580645161</v>
      </c>
      <c r="H43" s="24" t="n">
        <f aca="false">AVERAGE('[1]운영자료1(성환)'!$AK$797:$AK$827)</f>
        <v>24.5161290322581</v>
      </c>
      <c r="I43" s="24" t="n">
        <f aca="false">AVERAGE('[1]운영자료1(병천)'!$U$126:$U$156)</f>
        <v>10474.1935483871</v>
      </c>
      <c r="J43" s="24" t="n">
        <f aca="false">AVERAGE('[1]운영자료1(병천)'!$AK$126:$AK$156)</f>
        <v>19.0322580645161</v>
      </c>
    </row>
    <row r="44" customFormat="false" ht="15.95" hidden="false" customHeight="true" outlineLevel="0" collapsed="false">
      <c r="A44" s="23"/>
      <c r="B44" s="23" t="s">
        <v>28</v>
      </c>
      <c r="C44" s="24" t="n">
        <f aca="false">AVERAGE('[1]운영자료1(천안1)'!$U$1618:$U$1647)</f>
        <v>50966.6666666667</v>
      </c>
      <c r="D44" s="24" t="n">
        <f aca="false">AVERAGE('[1]운영자료1(천안1)'!$AK$1618:$AK$1647)</f>
        <v>30</v>
      </c>
      <c r="E44" s="24" t="n">
        <f aca="false">AVERAGE('[1]운영자료1(천안2)'!$U$1618:$U$1647)</f>
        <v>50966.6666666667</v>
      </c>
      <c r="F44" s="24" t="n">
        <f aca="false">AVERAGE('[1]운영자료1(천안2)'!$AK$1618:$AK$1647)</f>
        <v>30</v>
      </c>
      <c r="G44" s="24" t="n">
        <f aca="false">AVERAGE('[1]운영자료1(성환)'!$U$828:$U$857)</f>
        <v>6236.66666666667</v>
      </c>
      <c r="H44" s="24" t="n">
        <f aca="false">AVERAGE('[1]운영자료1(성환)'!$AK$828:$AK$857)</f>
        <v>25.6666666666667</v>
      </c>
      <c r="I44" s="24" t="n">
        <f aca="false">AVERAGE('[1]운영자료1(병천)'!$U$157:$U$186)</f>
        <v>11433.3333333333</v>
      </c>
      <c r="J44" s="24" t="n">
        <f aca="false">AVERAGE('[1]운영자료1(병천)'!$AK$157:$AK$186)</f>
        <v>15.5</v>
      </c>
    </row>
    <row r="45" customFormat="false" ht="15.95" hidden="false" customHeight="true" outlineLevel="0" collapsed="false">
      <c r="A45" s="23"/>
      <c r="B45" s="23" t="s">
        <v>29</v>
      </c>
      <c r="C45" s="24" t="n">
        <f aca="false">AVERAGE('[1]운영자료1(천안1)'!$U$1648:$U$1678)</f>
        <v>47548.3870967742</v>
      </c>
      <c r="D45" s="24" t="n">
        <f aca="false">AVERAGE('[1]운영자료1(천안1)'!$AK$1648:$AK$1678)</f>
        <v>30</v>
      </c>
      <c r="E45" s="24" t="n">
        <f aca="false">AVERAGE('[1]운영자료1(천안2)'!$U$1648:$U$1678)</f>
        <v>47548.3870967742</v>
      </c>
      <c r="F45" s="24" t="n">
        <f aca="false">AVERAGE('[1]운영자료1(천안2)'!$AK$1648:$AK$1678)</f>
        <v>30</v>
      </c>
      <c r="G45" s="24" t="n">
        <f aca="false">AVERAGE('[1]운영자료1(성환)'!$U$858:$U$888)</f>
        <v>6051.61290322581</v>
      </c>
      <c r="H45" s="24" t="n">
        <f aca="false">AVERAGE('[1]운영자료1(성환)'!$AK$858:$AK$888)</f>
        <v>25.1612903225806</v>
      </c>
      <c r="I45" s="24" t="n">
        <f aca="false">AVERAGE('[1]운영자료1(병천)'!$U$187:$U$217)</f>
        <v>17274.1935483871</v>
      </c>
      <c r="J45" s="24" t="n">
        <f aca="false">AVERAGE('[1]운영자료1(병천)'!$AK$187:$AK$217)</f>
        <v>3.16129032258065</v>
      </c>
    </row>
    <row r="46" customFormat="false" ht="15.95" hidden="false" customHeight="true" outlineLevel="0" collapsed="false">
      <c r="A46" s="23"/>
      <c r="B46" s="23" t="s">
        <v>30</v>
      </c>
      <c r="C46" s="24" t="n">
        <f aca="false">AVERAGE('[1]운영자료1(천안1)'!$U$1679:$U$1709)</f>
        <v>45290.3225806452</v>
      </c>
      <c r="D46" s="24" t="n">
        <f aca="false">AVERAGE('[1]운영자료1(천안1)'!$AK$1679:$AK$1709)</f>
        <v>30</v>
      </c>
      <c r="E46" s="24" t="n">
        <f aca="false">AVERAGE('[1]운영자료1(천안2)'!$U$1679:$U$1709)</f>
        <v>45290.3225806452</v>
      </c>
      <c r="F46" s="24" t="n">
        <f aca="false">AVERAGE('[1]운영자료1(천안2)'!$AK$1679:$AK$1709)</f>
        <v>30</v>
      </c>
      <c r="G46" s="24" t="n">
        <f aca="false">AVERAGE('[1]운영자료1(성환)'!$U$889:$U$919)</f>
        <v>6016.12903225806</v>
      </c>
      <c r="H46" s="24" t="n">
        <f aca="false">AVERAGE('[1]운영자료1(성환)'!$AK$889:$AK$919)</f>
        <v>24.8387096774194</v>
      </c>
      <c r="I46" s="24" t="n">
        <f aca="false">AVERAGE('[1]운영자료1(병천)'!$U$218:$U$248)</f>
        <v>14803.2258064516</v>
      </c>
      <c r="J46" s="24" t="n">
        <f aca="false">AVERAGE('[1]운영자료1(병천)'!$AK$218:$AK$248)</f>
        <v>13.8387096774194</v>
      </c>
    </row>
    <row r="47" customFormat="false" ht="15.95" hidden="false" customHeight="true" outlineLevel="0" collapsed="false">
      <c r="A47" s="23"/>
      <c r="B47" s="23" t="s">
        <v>31</v>
      </c>
      <c r="C47" s="24" t="n">
        <f aca="false">AVERAGE('[1]운영자료1(천안1)'!$U$1710:$U$1739)</f>
        <v>40700</v>
      </c>
      <c r="D47" s="24" t="n">
        <f aca="false">AVERAGE('[1]운영자료1(천안1)'!$AK$1710:$AK$1739)</f>
        <v>30</v>
      </c>
      <c r="E47" s="24" t="n">
        <f aca="false">AVERAGE('[1]운영자료1(천안2)'!$U$1710:$U$1739)</f>
        <v>40700</v>
      </c>
      <c r="F47" s="24" t="n">
        <f aca="false">AVERAGE('[1]운영자료1(천안2)'!$AK$1710:$AK$1739)</f>
        <v>30</v>
      </c>
      <c r="G47" s="24" t="n">
        <f aca="false">AVERAGE('[1]운영자료1(성환)'!$U$920:$U$949)</f>
        <v>6023.33333333333</v>
      </c>
      <c r="H47" s="24" t="n">
        <f aca="false">AVERAGE('[1]운영자료1(성환)'!$AK$920:$AK$949)</f>
        <v>25.6666666666667</v>
      </c>
      <c r="I47" s="24" t="n">
        <f aca="false">AVERAGE('[1]운영자료1(병천)'!$U$249:$U$278)</f>
        <v>17263.3333333333</v>
      </c>
      <c r="J47" s="24" t="n">
        <f aca="false">AVERAGE('[1]운영자료1(병천)'!$AK$249:$AK$278)</f>
        <v>2</v>
      </c>
    </row>
    <row r="48" customFormat="false" ht="15.95" hidden="false" customHeight="true" outlineLevel="0" collapsed="false">
      <c r="A48" s="23"/>
      <c r="B48" s="23" t="s">
        <v>32</v>
      </c>
      <c r="C48" s="24" t="n">
        <f aca="false">AVERAGE('[1]운영자료1(천안1)'!$U$1740:$U$1770)</f>
        <v>52741.935483871</v>
      </c>
      <c r="D48" s="24" t="n">
        <f aca="false">AVERAGE('[1]운영자료1(천안1)'!$AK$1740:$AK$1770)</f>
        <v>30</v>
      </c>
      <c r="E48" s="24" t="n">
        <f aca="false">AVERAGE('[1]운영자료1(천안2)'!$U$1740:$U$1770)</f>
        <v>52741.935483871</v>
      </c>
      <c r="F48" s="24" t="n">
        <f aca="false">AVERAGE('[1]운영자료1(천안2)'!$AK$1740:$AK$1770)</f>
        <v>30</v>
      </c>
      <c r="G48" s="24" t="n">
        <f aca="false">AVERAGE('[1]운영자료1(성환)'!$U$950:$U$980)</f>
        <v>5061.29032258065</v>
      </c>
      <c r="H48" s="24" t="n">
        <f aca="false">AVERAGE('[1]운영자료1(성환)'!$AK$950:$AK$980)</f>
        <v>23.5483870967742</v>
      </c>
      <c r="I48" s="24" t="n">
        <f aca="false">AVERAGE('[1]운영자료1(병천)'!$U$279:$U$309)</f>
        <v>22783.8709677419</v>
      </c>
      <c r="J48" s="24" t="n">
        <f aca="false">AVERAGE('[1]운영자료1(병천)'!$AK$279:$AK$309)</f>
        <v>3.06451612903226</v>
      </c>
    </row>
    <row r="49" customFormat="false" ht="15.95" hidden="false" customHeight="true" outlineLevel="0" collapsed="false">
      <c r="A49" s="23"/>
      <c r="B49" s="23" t="s">
        <v>33</v>
      </c>
      <c r="C49" s="24" t="n">
        <f aca="false">AVERAGE('[1]운영자료1(천안1)'!$U$1771:$U$1800)</f>
        <v>58100</v>
      </c>
      <c r="D49" s="24" t="n">
        <f aca="false">AVERAGE('[1]운영자료1(천안1)'!$AK$1771:$AK$1800)</f>
        <v>30</v>
      </c>
      <c r="E49" s="24" t="n">
        <f aca="false">AVERAGE('[1]운영자료1(천안2)'!$U$1771:$U$1800)</f>
        <v>58100</v>
      </c>
      <c r="F49" s="24" t="n">
        <f aca="false">AVERAGE('[1]운영자료1(천안2)'!$AK$1771:$AK$1800)</f>
        <v>30</v>
      </c>
      <c r="G49" s="24" t="n">
        <f aca="false">AVERAGE('[1]운영자료1(성환)'!$U$981:$U$1010)</f>
        <v>5390</v>
      </c>
      <c r="H49" s="24" t="n">
        <f aca="false">AVERAGE('[1]운영자료1(성환)'!$AK$981:$AK$1010)</f>
        <v>24</v>
      </c>
      <c r="I49" s="24" t="n">
        <f aca="false">AVERAGE('[1]운영자료1(병천)'!$U$310:$U$339)</f>
        <v>27540</v>
      </c>
      <c r="J49" s="24" t="n">
        <f aca="false">AVERAGE('[1]운영자료1(병천)'!$AK$310:$AK$339)</f>
        <v>1.73333333333333</v>
      </c>
    </row>
    <row r="50" customFormat="false" ht="15.95" hidden="false" customHeight="true" outlineLevel="0" collapsed="false">
      <c r="A50" s="23"/>
      <c r="B50" s="23" t="s">
        <v>34</v>
      </c>
      <c r="C50" s="24" t="n">
        <f aca="false">AVERAGE('[1]운영자료1(천안1)'!$U$1801:$U$1831)</f>
        <v>55451.6129032258</v>
      </c>
      <c r="D50" s="24" t="n">
        <f aca="false">AVERAGE('[1]운영자료1(천안1)'!$AK$1801:$AK$1831)</f>
        <v>30</v>
      </c>
      <c r="E50" s="24" t="n">
        <f aca="false">AVERAGE('[1]운영자료1(천안2)'!$U$1801:$U$1831)</f>
        <v>55451.6129032258</v>
      </c>
      <c r="F50" s="24" t="n">
        <f aca="false">AVERAGE('[1]운영자료1(천안2)'!$AK$1801:$AK$1831)</f>
        <v>30</v>
      </c>
      <c r="G50" s="24" t="n">
        <f aca="false">AVERAGE('[1]운영자료1(성환)'!$U$1011:$U$1041)</f>
        <v>5935.48387096774</v>
      </c>
      <c r="H50" s="24" t="n">
        <f aca="false">AVERAGE('[1]운영자료1(성환)'!$AK$1011:$AK$1041)</f>
        <v>24.8387096774194</v>
      </c>
      <c r="I50" s="24" t="n">
        <f aca="false">AVERAGE('[1]운영자료1(병천)'!$U$340:$U$370)</f>
        <v>34216.1290322581</v>
      </c>
      <c r="J50" s="24" t="n">
        <f aca="false">AVERAGE('[1]운영자료1(병천)'!$AK$340:$AK$370)</f>
        <v>1.64516129032258</v>
      </c>
    </row>
    <row r="51" customFormat="false" ht="15.95" hidden="false" customHeight="true" outlineLevel="0" collapsed="false">
      <c r="A51" s="23" t="s">
        <v>38</v>
      </c>
      <c r="B51" s="23" t="s">
        <v>23</v>
      </c>
      <c r="C51" s="24" t="n">
        <f aca="false">AVERAGE('[1]운영자료1(천안1)'!$U$1832:$U$1862)</f>
        <v>49161.2903225806</v>
      </c>
      <c r="D51" s="24"/>
      <c r="E51" s="24" t="n">
        <f aca="false">AVERAGE('[1]운영자료1(천안2)'!$U$1832:$U$1862)</f>
        <v>49161.2903225806</v>
      </c>
      <c r="F51" s="24"/>
      <c r="G51" s="24" t="n">
        <f aca="false">AVERAGE('[1]운영자료1(성환)'!$U$1042:$U$1072)</f>
        <v>5196.77419354839</v>
      </c>
      <c r="H51" s="24" t="n">
        <f aca="false">AVERAGE('[1]운영자료1(성환)'!$AK$1042:$AK$1072)</f>
        <v>26.4516129032258</v>
      </c>
      <c r="I51" s="24" t="n">
        <f aca="false">AVERAGE('[1]운영자료1(병천)'!$U$371:$U$401)</f>
        <v>43687.0967741935</v>
      </c>
      <c r="J51" s="24" t="n">
        <f aca="false">AVERAGE('[1]운영자료1(병천)'!$AK$371:$AK$401)</f>
        <v>17.4516129032258</v>
      </c>
    </row>
    <row r="52" customFormat="false" ht="15.95" hidden="false" customHeight="true" outlineLevel="0" collapsed="false">
      <c r="A52" s="23"/>
      <c r="B52" s="23" t="s">
        <v>24</v>
      </c>
      <c r="C52" s="24" t="n">
        <f aca="false">AVERAGE('[1]운영자료1(천안1)'!$U$1863:$U$1891)</f>
        <v>49620.6896551724</v>
      </c>
      <c r="D52" s="24"/>
      <c r="E52" s="24" t="n">
        <f aca="false">AVERAGE('[1]운영자료1(천안2)'!$U$1863:$U$1891)</f>
        <v>49620.6896551724</v>
      </c>
      <c r="F52" s="24"/>
      <c r="G52" s="24" t="n">
        <f aca="false">AVERAGE('[1]운영자료1(성환)'!$U$1073:$U$1101)</f>
        <v>5689.65517241379</v>
      </c>
      <c r="H52" s="24" t="n">
        <f aca="false">AVERAGE('[1]운영자료1(성환)'!$AK$1073:$AK$1101)</f>
        <v>28.2068965517241</v>
      </c>
      <c r="I52" s="24" t="n">
        <f aca="false">AVERAGE('[1]운영자료1(병천)'!$U$402:$U$430)</f>
        <v>36174.1379310345</v>
      </c>
      <c r="J52" s="24" t="n">
        <f aca="false">AVERAGE('[1]운영자료1(병천)'!$AK$402:$AK$430)</f>
        <v>6.89655172413793</v>
      </c>
    </row>
    <row r="53" customFormat="false" ht="15.95" hidden="false" customHeight="true" outlineLevel="0" collapsed="false">
      <c r="A53" s="23"/>
      <c r="B53" s="23" t="s">
        <v>25</v>
      </c>
      <c r="C53" s="24" t="n">
        <f aca="false">AVERAGE('[1]운영자료1(천안1)'!$U$1892:$U$1922)</f>
        <v>49419.3548387097</v>
      </c>
      <c r="D53" s="24" t="n">
        <f aca="false">AVERAGE('[1]운영자료1(천안1)'!$AK$1892:$AK$1922)</f>
        <v>30</v>
      </c>
      <c r="E53" s="24" t="n">
        <f aca="false">AVERAGE('[1]운영자료1(천안2)'!$U$1892:$U$1922)</f>
        <v>49419.3548387097</v>
      </c>
      <c r="F53" s="24" t="n">
        <f aca="false">AVERAGE('[1]운영자료1(천안2)'!$AK$1892:$AK$1922)</f>
        <v>30</v>
      </c>
      <c r="G53" s="24" t="n">
        <f aca="false">AVERAGE('[1]운영자료1(성환)'!$U$1102:$U$1132)</f>
        <v>5877.41935483871</v>
      </c>
      <c r="H53" s="24" t="n">
        <f aca="false">AVERAGE('[1]운영자료1(성환)'!$AK$1102:$AK$1132)</f>
        <v>23.7096774193548</v>
      </c>
      <c r="I53" s="24" t="n">
        <f aca="false">AVERAGE('[1]운영자료1(병천)'!$U$431:$U$461)</f>
        <v>42969.3548387097</v>
      </c>
      <c r="J53" s="24" t="n">
        <f aca="false">AVERAGE('[1]운영자료1(병천)'!$AK$431:$AK$461)</f>
        <v>12.6451612903226</v>
      </c>
    </row>
    <row r="54" customFormat="false" ht="15.95" hidden="false" customHeight="true" outlineLevel="0" collapsed="false">
      <c r="A54" s="23"/>
      <c r="B54" s="23" t="s">
        <v>26</v>
      </c>
      <c r="C54" s="24" t="n">
        <f aca="false">AVERAGE('[1]운영자료1(천안1)'!$U$1923:$U$1952)</f>
        <v>57516.6666666667</v>
      </c>
      <c r="D54" s="24" t="n">
        <f aca="false">AVERAGE('[1]운영자료1(천안1)'!$AK$1923:$AK$1952)</f>
        <v>30</v>
      </c>
      <c r="E54" s="24" t="n">
        <f aca="false">AVERAGE('[1]운영자료1(천안2)'!$U$1923:$U$1952)</f>
        <v>57516.6666666667</v>
      </c>
      <c r="F54" s="24" t="n">
        <f aca="false">AVERAGE('[1]운영자료1(천안2)'!$AK$1923:$AK$1952)</f>
        <v>30</v>
      </c>
      <c r="G54" s="24" t="n">
        <f aca="false">AVERAGE('[1]운영자료1(성환)'!$U$1133:$U$1162)</f>
        <v>7670</v>
      </c>
      <c r="H54" s="24" t="n">
        <f aca="false">AVERAGE('[1]운영자료1(성환)'!$AK$1133:$AK$1162)</f>
        <v>20.1666666666667</v>
      </c>
      <c r="I54" s="24" t="n">
        <f aca="false">AVERAGE('[1]운영자료1(병천)'!$U$462:$U$491)</f>
        <v>39760</v>
      </c>
      <c r="J54" s="24" t="n">
        <f aca="false">AVERAGE('[1]운영자료1(병천)'!$AK$462:$AK$491)</f>
        <v>13.7666666666667</v>
      </c>
    </row>
    <row r="55" customFormat="false" ht="15.95" hidden="false" customHeight="true" outlineLevel="0" collapsed="false">
      <c r="A55" s="23"/>
      <c r="B55" s="23" t="s">
        <v>27</v>
      </c>
      <c r="C55" s="26"/>
      <c r="D55" s="26"/>
      <c r="E55" s="26"/>
      <c r="F55" s="26"/>
      <c r="G55" s="26"/>
      <c r="H55" s="26"/>
      <c r="I55" s="26"/>
      <c r="J55" s="26"/>
    </row>
    <row r="56" customFormat="false" ht="15.95" hidden="false" customHeight="true" outlineLevel="0" collapsed="false">
      <c r="A56" s="23"/>
      <c r="B56" s="23" t="s">
        <v>28</v>
      </c>
      <c r="C56" s="26"/>
      <c r="D56" s="26"/>
      <c r="E56" s="26"/>
      <c r="F56" s="26"/>
      <c r="G56" s="26"/>
      <c r="H56" s="26"/>
      <c r="I56" s="26"/>
      <c r="J56" s="26"/>
    </row>
    <row r="57" customFormat="false" ht="15.95" hidden="false" customHeight="true" outlineLevel="0" collapsed="false">
      <c r="A57" s="23"/>
      <c r="B57" s="23" t="s">
        <v>29</v>
      </c>
      <c r="C57" s="26"/>
      <c r="D57" s="26"/>
      <c r="E57" s="26"/>
      <c r="F57" s="26"/>
      <c r="G57" s="26"/>
      <c r="H57" s="26"/>
      <c r="I57" s="26"/>
      <c r="J57" s="26"/>
    </row>
    <row r="58" customFormat="false" ht="15.95" hidden="false" customHeight="true" outlineLevel="0" collapsed="false">
      <c r="A58" s="23"/>
      <c r="B58" s="23" t="s">
        <v>30</v>
      </c>
      <c r="C58" s="26"/>
      <c r="D58" s="26"/>
      <c r="E58" s="26"/>
      <c r="F58" s="26"/>
      <c r="G58" s="26"/>
      <c r="H58" s="26"/>
      <c r="I58" s="26"/>
      <c r="J58" s="26"/>
    </row>
    <row r="59" customFormat="false" ht="15.95" hidden="false" customHeight="true" outlineLevel="0" collapsed="false">
      <c r="A59" s="23"/>
      <c r="B59" s="23" t="s">
        <v>31</v>
      </c>
      <c r="C59" s="26"/>
      <c r="D59" s="26"/>
      <c r="E59" s="26"/>
      <c r="F59" s="26"/>
      <c r="G59" s="26"/>
      <c r="H59" s="26"/>
      <c r="I59" s="26"/>
      <c r="J59" s="26"/>
    </row>
    <row r="60" customFormat="false" ht="15.95" hidden="false" customHeight="true" outlineLevel="0" collapsed="false">
      <c r="A60" s="23"/>
      <c r="B60" s="23" t="s">
        <v>32</v>
      </c>
      <c r="C60" s="26"/>
      <c r="D60" s="26"/>
      <c r="E60" s="26"/>
      <c r="F60" s="26"/>
      <c r="G60" s="26"/>
      <c r="H60" s="26"/>
      <c r="I60" s="26"/>
      <c r="J60" s="26"/>
    </row>
    <row r="61" customFormat="false" ht="15.95" hidden="false" customHeight="true" outlineLevel="0" collapsed="false">
      <c r="A61" s="23"/>
      <c r="B61" s="23" t="s">
        <v>33</v>
      </c>
      <c r="C61" s="26"/>
      <c r="D61" s="26"/>
      <c r="E61" s="26"/>
      <c r="F61" s="26"/>
      <c r="G61" s="26"/>
      <c r="H61" s="26"/>
      <c r="I61" s="26"/>
      <c r="J61" s="26"/>
    </row>
    <row r="62" customFormat="false" ht="15.95" hidden="false" customHeight="true" outlineLevel="0" collapsed="false">
      <c r="A62" s="23"/>
      <c r="B62" s="23" t="s">
        <v>34</v>
      </c>
      <c r="C62" s="26"/>
      <c r="D62" s="26"/>
      <c r="E62" s="26"/>
      <c r="F62" s="26"/>
      <c r="G62" s="26"/>
      <c r="H62" s="26"/>
      <c r="I62" s="26"/>
      <c r="J62" s="26"/>
    </row>
  </sheetData>
  <mergeCells count="10">
    <mergeCell ref="A1:B2"/>
    <mergeCell ref="C1:D1"/>
    <mergeCell ref="E1:F1"/>
    <mergeCell ref="G1:H1"/>
    <mergeCell ref="I1:J1"/>
    <mergeCell ref="A3:A14"/>
    <mergeCell ref="A15:A26"/>
    <mergeCell ref="A27:A38"/>
    <mergeCell ref="A39:A50"/>
    <mergeCell ref="A51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44:15Z</dcterms:created>
  <dc:creator>Your User Name</dc:creator>
  <dc:description/>
  <dc:language>en-US</dc:language>
  <cp:lastModifiedBy>김동호</cp:lastModifiedBy>
  <cp:lastPrinted>2008-11-12T13:12:40Z</cp:lastPrinted>
  <dcterms:modified xsi:type="dcterms:W3CDTF">2008-11-12T13:17:30Z</dcterms:modified>
  <cp:revision>0</cp:revision>
  <dc:subject/>
  <dc:title/>
</cp:coreProperties>
</file>