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천안공공하수처리시설-침사지 운영현황" sheetId="1" state="visible" r:id="rId2"/>
    <sheet name="성환공공하수처리시설-침사지 운영현황" sheetId="2" state="visible" r:id="rId3"/>
    <sheet name="병천공공하수처리시설-침사지 운영현황" sheetId="3" state="visible" r:id="rId4"/>
  </sheets>
  <externalReferences>
    <externalReference r:id="rId5"/>
  </externalReferences>
  <definedNames>
    <definedName function="false" hidden="false" localSheetId="0" name="_xlnm.Print_Area" vbProcedure="false">'천안공공하수처리시설-침사지 운영현황'!$A$1:$M$113</definedName>
    <definedName function="false" hidden="false" localSheetId="0" name="_xlnm.Print_Titles" vbProcedure="false">'천안공공하수처리시설-침사지 운영현황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t xml:space="preserve">침사지 설계 및 운영현황</t>
  </si>
  <si>
    <t xml:space="preserve">구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단계처리시설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단계처리시설</t>
    </r>
  </si>
  <si>
    <t xml:space="preserve">형식</t>
  </si>
  <si>
    <t xml:space="preserve">중력식장방형</t>
  </si>
  <si>
    <t xml:space="preserve">규격</t>
  </si>
  <si>
    <r>
      <rPr>
        <sz val="11"/>
        <rFont val="Times New Roman"/>
        <family val="1"/>
      </rPr>
      <t xml:space="preserve">1.9mW </t>
    </r>
    <r>
      <rPr>
        <sz val="11"/>
        <color rgb="FF000000"/>
        <rFont val="맑은 고딕"/>
        <family val="3"/>
        <charset val="129"/>
      </rPr>
      <t xml:space="preserve">×</t>
    </r>
    <r>
      <rPr>
        <sz val="11"/>
        <rFont val="Times New Roman"/>
        <family val="1"/>
      </rPr>
      <t xml:space="preserve"> 12.6mL × 0.87mH × 4</t>
    </r>
    <r>
      <rPr>
        <sz val="11"/>
        <rFont val="Noto Sans"/>
        <family val="2"/>
      </rPr>
      <t xml:space="preserve">지</t>
    </r>
  </si>
  <si>
    <r>
      <rPr>
        <sz val="11"/>
        <rFont val="Times New Roman"/>
        <family val="1"/>
      </rPr>
      <t xml:space="preserve">2.0mW </t>
    </r>
    <r>
      <rPr>
        <sz val="11"/>
        <color rgb="FF000000"/>
        <rFont val="맑은 고딕"/>
        <family val="3"/>
        <charset val="129"/>
      </rPr>
      <t xml:space="preserve">×</t>
    </r>
    <r>
      <rPr>
        <sz val="11"/>
        <rFont val="Times New Roman"/>
        <family val="1"/>
      </rPr>
      <t xml:space="preserve"> 16.0mL × 1.35mH × 2</t>
    </r>
    <r>
      <rPr>
        <sz val="11"/>
        <rFont val="Noto Sans"/>
        <family val="2"/>
      </rPr>
      <t xml:space="preserve">지</t>
    </r>
  </si>
  <si>
    <t xml:space="preserve">용량</t>
  </si>
  <si>
    <t xml:space="preserve">수면적</t>
  </si>
  <si>
    <t xml:space="preserve">설계 수면적 부하량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우천시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청천시</t>
    </r>
    <r>
      <rPr>
        <sz val="11"/>
        <rFont val="맑은 고딕"/>
        <family val="3"/>
        <charset val="129"/>
      </rPr>
      <t xml:space="preserve">)</t>
    </r>
  </si>
  <si>
    <t xml:space="preserve">운영현황</t>
  </si>
  <si>
    <t xml:space="preserve">평균</t>
  </si>
  <si>
    <r>
      <rPr>
        <sz val="11"/>
        <color rgb="FF000000"/>
        <rFont val="Noto Sans"/>
        <family val="2"/>
      </rPr>
      <t xml:space="preserve">유입하수량
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일평균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유입하수량
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일최대</t>
    </r>
    <r>
      <rPr>
        <sz val="11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수면적부하
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일평균</t>
    </r>
    <r>
      <rPr>
        <sz val="11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단계</t>
    </r>
    <r>
      <rPr>
        <sz val="10"/>
        <rFont val="Times New Roman"/>
        <family val="1"/>
      </rPr>
      <t xml:space="preserve">AVG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단계</t>
    </r>
    <r>
      <rPr>
        <sz val="10"/>
        <rFont val="Times New Roman"/>
        <family val="1"/>
      </rPr>
      <t xml:space="preserve">AVG</t>
    </r>
  </si>
  <si>
    <r>
      <rPr>
        <sz val="11"/>
        <color rgb="FF000000"/>
        <rFont val="Noto Sans"/>
        <family val="2"/>
      </rPr>
      <t xml:space="preserve">수면적부하
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일최대</t>
    </r>
    <r>
      <rPr>
        <sz val="11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단계</t>
    </r>
    <r>
      <rPr>
        <sz val="10"/>
        <rFont val="Times New Roman"/>
        <family val="1"/>
      </rPr>
      <t xml:space="preserve">MAX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단계</t>
    </r>
    <r>
      <rPr>
        <sz val="10"/>
        <rFont val="Times New Roman"/>
        <family val="1"/>
      </rPr>
      <t xml:space="preserve">MAX</t>
    </r>
  </si>
  <si>
    <r>
      <rPr>
        <sz val="11"/>
        <color rgb="FF000000"/>
        <rFont val="Noto Sans"/>
        <family val="2"/>
      </rPr>
      <t xml:space="preserve">체류시간
</t>
    </r>
    <r>
      <rPr>
        <sz val="11"/>
        <color rgb="FF000000"/>
        <rFont val="맑은 고딕"/>
        <family val="3"/>
        <charset val="129"/>
      </rPr>
      <t xml:space="preserve">Sec(</t>
    </r>
    <r>
      <rPr>
        <sz val="11"/>
        <color rgb="FF000000"/>
        <rFont val="Noto Sans"/>
        <family val="2"/>
      </rPr>
      <t xml:space="preserve">일평균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체류시간
</t>
    </r>
    <r>
      <rPr>
        <sz val="11"/>
        <color rgb="FF000000"/>
        <rFont val="맑은 고딕"/>
        <family val="3"/>
        <charset val="129"/>
      </rPr>
      <t xml:space="preserve">Sec(</t>
    </r>
    <r>
      <rPr>
        <sz val="11"/>
        <color rgb="FF000000"/>
        <rFont val="Noto Sans"/>
        <family val="2"/>
      </rPr>
      <t xml:space="preserve">일최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FFFFFF"/>
        <rFont val="Noto Sans"/>
        <family val="2"/>
      </rPr>
      <t xml:space="preserve">침사지 내 평균유속
</t>
    </r>
    <r>
      <rPr>
        <sz val="11"/>
        <color rgb="FFFFFFFF"/>
        <rFont val="맑은 고딕"/>
        <family val="3"/>
        <charset val="129"/>
      </rPr>
      <t xml:space="preserve">m/sec(</t>
    </r>
    <r>
      <rPr>
        <sz val="11"/>
        <color rgb="FFFFFFFF"/>
        <rFont val="Noto Sans"/>
        <family val="2"/>
      </rPr>
      <t xml:space="preserve">일평균</t>
    </r>
    <r>
      <rPr>
        <sz val="11"/>
        <color rgb="FFFFFFFF"/>
        <rFont val="맑은 고딕"/>
        <family val="3"/>
        <charset val="129"/>
      </rPr>
      <t xml:space="preserve">)</t>
    </r>
  </si>
  <si>
    <r>
      <rPr>
        <sz val="11"/>
        <color rgb="FFFFFFFF"/>
        <rFont val="Noto Sans"/>
        <family val="2"/>
      </rPr>
      <t xml:space="preserve">침사지 내 평균유속
</t>
    </r>
    <r>
      <rPr>
        <sz val="11"/>
        <color rgb="FFFFFFFF"/>
        <rFont val="맑은 고딕"/>
        <family val="3"/>
        <charset val="129"/>
      </rPr>
      <t xml:space="preserve">m/sec(</t>
    </r>
    <r>
      <rPr>
        <sz val="11"/>
        <color rgb="FFFFFFFF"/>
        <rFont val="Noto Sans"/>
        <family val="2"/>
      </rPr>
      <t xml:space="preserve">일최대</t>
    </r>
    <r>
      <rPr>
        <sz val="11"/>
        <color rgb="FFFFFFFF"/>
        <rFont val="맑은 고딕"/>
        <family val="3"/>
        <charset val="129"/>
      </rPr>
      <t xml:space="preserve">)</t>
    </r>
  </si>
  <si>
    <r>
      <rPr>
        <sz val="11"/>
        <rFont val="Times New Roman"/>
        <family val="1"/>
      </rPr>
      <t xml:space="preserve">1.4mW </t>
    </r>
    <r>
      <rPr>
        <sz val="11"/>
        <color rgb="FF000000"/>
        <rFont val="맑은 고딕"/>
        <family val="3"/>
        <charset val="129"/>
      </rPr>
      <t xml:space="preserve">×</t>
    </r>
    <r>
      <rPr>
        <sz val="11"/>
        <rFont val="Times New Roman"/>
        <family val="1"/>
      </rPr>
      <t xml:space="preserve"> 11.0mL × 1.0mH × 2</t>
    </r>
    <r>
      <rPr>
        <sz val="11"/>
        <rFont val="Noto Sans"/>
        <family val="2"/>
      </rPr>
      <t xml:space="preserve">지</t>
    </r>
  </si>
  <si>
    <r>
      <rPr>
        <sz val="11"/>
        <rFont val="맑은 고딕"/>
        <family val="3"/>
        <charset val="129"/>
      </rPr>
      <t xml:space="preserve">Φ</t>
    </r>
    <r>
      <rPr>
        <sz val="11"/>
        <rFont val="Times New Roman"/>
        <family val="1"/>
      </rPr>
      <t xml:space="preserve">2.5m </t>
    </r>
    <r>
      <rPr>
        <sz val="11"/>
        <color rgb="FF000000"/>
        <rFont val="맑은 고딕"/>
        <family val="3"/>
        <charset val="129"/>
      </rPr>
      <t xml:space="preserve">×</t>
    </r>
    <r>
      <rPr>
        <sz val="11"/>
        <rFont val="Times New Roman"/>
        <family val="1"/>
      </rPr>
      <t xml:space="preserve"> 2.0mH × 2</t>
    </r>
    <r>
      <rPr>
        <sz val="11"/>
        <rFont val="Noto Sans"/>
        <family val="2"/>
      </rPr>
      <t xml:space="preserve">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.#\㎥"/>
    <numFmt numFmtId="167" formatCode="#,##0.0\㎡"/>
    <numFmt numFmtId="168" formatCode="#,##0&quot;㎥/㎡·일&quot;"/>
    <numFmt numFmtId="169" formatCode="#,##0_);[RED]\(#,##0\)"/>
    <numFmt numFmtId="170" formatCode="General\월"/>
    <numFmt numFmtId="171" formatCode="#,##0.0_);[RED]\(#,##0.0\)"/>
    <numFmt numFmtId="172" formatCode="0.0_ "/>
    <numFmt numFmtId="173" formatCode="#,##0.00000_ "/>
    <numFmt numFmtId="174" formatCode="0.00000_ "/>
    <numFmt numFmtId="175" formatCode="0.0000_ 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sz val="10"/>
      <name val="Times New Roman"/>
      <family val="1"/>
    </font>
    <font>
      <sz val="10"/>
      <name val="Noto Sans"/>
      <family val="2"/>
    </font>
    <font>
      <sz val="11"/>
      <color rgb="FFFFFFFF"/>
      <name val="Noto Sans"/>
      <family val="2"/>
    </font>
    <font>
      <sz val="11"/>
      <color rgb="FFFFFFFF"/>
      <name val="Times New Roman"/>
      <family val="1"/>
    </font>
    <font>
      <sz val="11"/>
      <color rgb="FFFFFFFF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%20&#54616;&#49688;&#47049;%20&#48143;%20&#49688;&#51656;&#48516;&#49437;&#51088;&#47308;(&#52380;&#5050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하수량 및 수질"/>
      <sheetName val="하수량 및 수질-천안"/>
      <sheetName val="유량그래프-천안"/>
      <sheetName val="수질그래프-천안"/>
      <sheetName val="하수량 및 수질-성환병천"/>
      <sheetName val="유량그래프-성환병천"/>
      <sheetName val="수질그래프-성환병천"/>
    </sheetNames>
    <sheetDataSet>
      <sheetData sheetId="0"/>
      <sheetData sheetId="1">
        <row r="3">
          <cell r="D3">
            <v>50227.4193548387</v>
          </cell>
          <cell r="E3">
            <v>52012.3870967742</v>
          </cell>
          <cell r="F3">
            <v>65702.2903225807</v>
          </cell>
          <cell r="G3">
            <v>59284.2258064516</v>
          </cell>
          <cell r="H3">
            <v>63394.0967741935</v>
          </cell>
        </row>
        <row r="4">
          <cell r="D4">
            <v>47349.0344827586</v>
          </cell>
          <cell r="E4">
            <v>64006.8214285714</v>
          </cell>
          <cell r="F4">
            <v>66595.75</v>
          </cell>
          <cell r="G4">
            <v>56192.6071428571</v>
          </cell>
          <cell r="H4">
            <v>63358.4137931035</v>
          </cell>
        </row>
        <row r="5">
          <cell r="D5">
            <v>45250.1935483871</v>
          </cell>
          <cell r="E5">
            <v>64093.9032258065</v>
          </cell>
          <cell r="F5">
            <v>66691.0322580645</v>
          </cell>
          <cell r="G5">
            <v>57871.3225806452</v>
          </cell>
          <cell r="H5">
            <v>66069.3225806452</v>
          </cell>
        </row>
        <row r="6">
          <cell r="D6">
            <v>46287</v>
          </cell>
          <cell r="E6">
            <v>64934.1666666667</v>
          </cell>
          <cell r="F6">
            <v>63150.7666666667</v>
          </cell>
          <cell r="G6">
            <v>62134.1333333333</v>
          </cell>
          <cell r="H6">
            <v>66477.0333333333</v>
          </cell>
        </row>
        <row r="7">
          <cell r="D7">
            <v>58199.2580645161</v>
          </cell>
          <cell r="E7">
            <v>61883.4838709677</v>
          </cell>
          <cell r="F7">
            <v>67308.1612903226</v>
          </cell>
          <cell r="G7">
            <v>65332.8387096774</v>
          </cell>
        </row>
        <row r="8">
          <cell r="D8">
            <v>65567.6666666667</v>
          </cell>
          <cell r="E8">
            <v>62081.8</v>
          </cell>
          <cell r="F8">
            <v>65195.4333333333</v>
          </cell>
          <cell r="G8">
            <v>66449.3666666667</v>
          </cell>
        </row>
        <row r="9">
          <cell r="D9">
            <v>67950.6774193548</v>
          </cell>
          <cell r="E9">
            <v>71030.6129032258</v>
          </cell>
          <cell r="F9">
            <v>73749.5483870968</v>
          </cell>
          <cell r="G9">
            <v>72768.6451612903</v>
          </cell>
        </row>
        <row r="10">
          <cell r="D10">
            <v>68144.9032258065</v>
          </cell>
          <cell r="E10">
            <v>77541.5806451613</v>
          </cell>
          <cell r="F10">
            <v>65298.0967741935</v>
          </cell>
          <cell r="G10">
            <v>54582.1290322581</v>
          </cell>
        </row>
        <row r="11">
          <cell r="D11">
            <v>70785.5</v>
          </cell>
          <cell r="E11">
            <v>66200.5333333333</v>
          </cell>
          <cell r="F11">
            <v>62743.4333333333</v>
          </cell>
          <cell r="G11">
            <v>67697.8666666667</v>
          </cell>
        </row>
        <row r="12">
          <cell r="D12">
            <v>62029.3870967742</v>
          </cell>
          <cell r="E12">
            <v>60629.2580645161</v>
          </cell>
          <cell r="F12">
            <v>58817.4838709677</v>
          </cell>
          <cell r="G12">
            <v>68206.0967741936</v>
          </cell>
        </row>
        <row r="13">
          <cell r="D13">
            <v>63649.3666666667</v>
          </cell>
          <cell r="E13">
            <v>56723</v>
          </cell>
          <cell r="F13">
            <v>64298.1333333333</v>
          </cell>
          <cell r="G13">
            <v>60478.4333333333</v>
          </cell>
        </row>
        <row r="14">
          <cell r="D14">
            <v>59419.6774193548</v>
          </cell>
          <cell r="E14">
            <v>64853.6129032258</v>
          </cell>
          <cell r="F14">
            <v>65707.1290322581</v>
          </cell>
          <cell r="G14">
            <v>61704.5161290323</v>
          </cell>
        </row>
        <row r="18">
          <cell r="D18">
            <v>60949</v>
          </cell>
          <cell r="E18">
            <v>55968.4516129032</v>
          </cell>
          <cell r="F18">
            <v>66613.9032258065</v>
          </cell>
          <cell r="G18">
            <v>63387.8064516129</v>
          </cell>
          <cell r="H18">
            <v>62295.6129032258</v>
          </cell>
        </row>
        <row r="19">
          <cell r="D19">
            <v>65417.4482758621</v>
          </cell>
          <cell r="E19">
            <v>60737.7142857143</v>
          </cell>
          <cell r="F19">
            <v>70377.3214285714</v>
          </cell>
          <cell r="G19">
            <v>64168.4642857143</v>
          </cell>
          <cell r="H19">
            <v>63356.4482758621</v>
          </cell>
        </row>
        <row r="20">
          <cell r="D20">
            <v>72678.4193548387</v>
          </cell>
          <cell r="E20">
            <v>66743.8064516129</v>
          </cell>
          <cell r="F20">
            <v>66571.064516129</v>
          </cell>
          <cell r="G20">
            <v>71854.6774193548</v>
          </cell>
          <cell r="H20">
            <v>64855.7096774194</v>
          </cell>
        </row>
        <row r="21">
          <cell r="D21">
            <v>75046.4666666667</v>
          </cell>
          <cell r="E21">
            <v>69836</v>
          </cell>
          <cell r="F21">
            <v>71247.9333333333</v>
          </cell>
          <cell r="G21">
            <v>72703.2666666667</v>
          </cell>
          <cell r="H21">
            <v>66155.0333333333</v>
          </cell>
        </row>
        <row r="22">
          <cell r="D22">
            <v>75234.4516129032</v>
          </cell>
          <cell r="E22">
            <v>70409.6774193548</v>
          </cell>
          <cell r="F22">
            <v>77185.8064516129</v>
          </cell>
          <cell r="G22">
            <v>77104.3870967742</v>
          </cell>
        </row>
        <row r="23">
          <cell r="D23">
            <v>75893.3333333333</v>
          </cell>
          <cell r="E23">
            <v>77875.6333333333</v>
          </cell>
          <cell r="F23">
            <v>81784.1</v>
          </cell>
          <cell r="G23">
            <v>75175.2333333333</v>
          </cell>
        </row>
        <row r="24">
          <cell r="D24">
            <v>95304.5806451613</v>
          </cell>
          <cell r="E24">
            <v>93055.8064516129</v>
          </cell>
          <cell r="F24">
            <v>101715.935483871</v>
          </cell>
          <cell r="G24">
            <v>79899.1290322581</v>
          </cell>
        </row>
        <row r="25">
          <cell r="D25">
            <v>86171.6774193548</v>
          </cell>
          <cell r="E25">
            <v>105692.322580645</v>
          </cell>
          <cell r="F25">
            <v>88812.9677419355</v>
          </cell>
          <cell r="G25">
            <v>97082.4193548387</v>
          </cell>
        </row>
        <row r="26">
          <cell r="D26">
            <v>90642.9</v>
          </cell>
          <cell r="E26">
            <v>91223.1333333333</v>
          </cell>
          <cell r="F26">
            <v>75795.9</v>
          </cell>
          <cell r="G26">
            <v>104420.633333333</v>
          </cell>
        </row>
        <row r="27">
          <cell r="D27">
            <v>76734.0322580645</v>
          </cell>
          <cell r="E27">
            <v>90525.935483871</v>
          </cell>
          <cell r="F27">
            <v>72393.5161290323</v>
          </cell>
          <cell r="G27">
            <v>78623.6451612903</v>
          </cell>
        </row>
        <row r="28">
          <cell r="D28">
            <v>73415.1333333333</v>
          </cell>
          <cell r="E28">
            <v>82550.8</v>
          </cell>
          <cell r="F28">
            <v>74751.3333333333</v>
          </cell>
          <cell r="G28">
            <v>72183.6666666667</v>
          </cell>
        </row>
        <row r="29">
          <cell r="D29">
            <v>60413.064516129</v>
          </cell>
          <cell r="E29">
            <v>71223.7741935484</v>
          </cell>
          <cell r="F29">
            <v>65771.4193548387</v>
          </cell>
          <cell r="G29">
            <v>68478.1612903226</v>
          </cell>
        </row>
        <row r="35">
          <cell r="D35">
            <v>59871</v>
          </cell>
          <cell r="E35">
            <v>59964</v>
          </cell>
          <cell r="F35">
            <v>85180</v>
          </cell>
          <cell r="G35">
            <v>70979</v>
          </cell>
          <cell r="H35">
            <v>70022</v>
          </cell>
        </row>
        <row r="36">
          <cell r="D36">
            <v>66038</v>
          </cell>
          <cell r="E36">
            <v>79730</v>
          </cell>
          <cell r="F36">
            <v>83343</v>
          </cell>
          <cell r="G36">
            <v>62721</v>
          </cell>
          <cell r="H36">
            <v>70084</v>
          </cell>
        </row>
        <row r="37">
          <cell r="D37">
            <v>91310</v>
          </cell>
          <cell r="E37">
            <v>86682</v>
          </cell>
          <cell r="F37">
            <v>73002</v>
          </cell>
          <cell r="G37">
            <v>70448</v>
          </cell>
          <cell r="H37">
            <v>76253</v>
          </cell>
        </row>
        <row r="38">
          <cell r="D38">
            <v>72668</v>
          </cell>
          <cell r="E38">
            <v>85465</v>
          </cell>
          <cell r="F38">
            <v>82533</v>
          </cell>
          <cell r="G38">
            <v>89314</v>
          </cell>
          <cell r="H38">
            <v>77937</v>
          </cell>
        </row>
        <row r="39">
          <cell r="D39">
            <v>74503</v>
          </cell>
          <cell r="E39">
            <v>73721</v>
          </cell>
          <cell r="F39">
            <v>79078</v>
          </cell>
          <cell r="G39">
            <v>86061</v>
          </cell>
        </row>
        <row r="40">
          <cell r="D40">
            <v>96135</v>
          </cell>
          <cell r="E40">
            <v>85960</v>
          </cell>
          <cell r="F40">
            <v>83124</v>
          </cell>
          <cell r="G40">
            <v>93548</v>
          </cell>
        </row>
        <row r="41">
          <cell r="D41">
            <v>105042</v>
          </cell>
          <cell r="E41">
            <v>85743</v>
          </cell>
          <cell r="F41">
            <v>101466</v>
          </cell>
          <cell r="G41">
            <v>102140</v>
          </cell>
        </row>
        <row r="42">
          <cell r="D42">
            <v>93084</v>
          </cell>
          <cell r="E42">
            <v>106504</v>
          </cell>
          <cell r="F42">
            <v>76869</v>
          </cell>
          <cell r="G42">
            <v>76439</v>
          </cell>
        </row>
        <row r="43">
          <cell r="D43">
            <v>91418</v>
          </cell>
          <cell r="E43">
            <v>78920</v>
          </cell>
          <cell r="F43">
            <v>77770</v>
          </cell>
          <cell r="G43">
            <v>80471</v>
          </cell>
        </row>
        <row r="44">
          <cell r="D44">
            <v>71570</v>
          </cell>
          <cell r="E44">
            <v>75707</v>
          </cell>
          <cell r="F44">
            <v>64573</v>
          </cell>
          <cell r="G44">
            <v>79665</v>
          </cell>
        </row>
        <row r="45">
          <cell r="D45">
            <v>90297</v>
          </cell>
          <cell r="E45">
            <v>77968</v>
          </cell>
          <cell r="F45">
            <v>101765</v>
          </cell>
          <cell r="G45">
            <v>71252</v>
          </cell>
        </row>
        <row r="46">
          <cell r="D46">
            <v>70376</v>
          </cell>
          <cell r="E46">
            <v>71885</v>
          </cell>
          <cell r="F46">
            <v>79699</v>
          </cell>
          <cell r="G46">
            <v>77135</v>
          </cell>
        </row>
        <row r="47">
          <cell r="D47">
            <v>71650</v>
          </cell>
          <cell r="E47">
            <v>63898</v>
          </cell>
          <cell r="F47">
            <v>81750</v>
          </cell>
          <cell r="G47">
            <v>69279</v>
          </cell>
          <cell r="H47">
            <v>68097</v>
          </cell>
        </row>
        <row r="48">
          <cell r="D48">
            <v>81498</v>
          </cell>
          <cell r="E48">
            <v>73008</v>
          </cell>
          <cell r="F48">
            <v>93475</v>
          </cell>
          <cell r="G48">
            <v>75263</v>
          </cell>
          <cell r="H48">
            <v>69534</v>
          </cell>
        </row>
        <row r="49">
          <cell r="D49">
            <v>81862</v>
          </cell>
          <cell r="E49">
            <v>81744</v>
          </cell>
          <cell r="F49">
            <v>72359</v>
          </cell>
          <cell r="G49">
            <v>99910</v>
          </cell>
          <cell r="H49">
            <v>73967</v>
          </cell>
        </row>
        <row r="50">
          <cell r="D50">
            <v>102308</v>
          </cell>
          <cell r="E50">
            <v>96240</v>
          </cell>
          <cell r="F50">
            <v>90318</v>
          </cell>
          <cell r="G50">
            <v>96331</v>
          </cell>
          <cell r="H50">
            <v>74718</v>
          </cell>
        </row>
        <row r="51">
          <cell r="D51">
            <v>107604</v>
          </cell>
          <cell r="E51">
            <v>90952</v>
          </cell>
          <cell r="F51">
            <v>91848</v>
          </cell>
          <cell r="G51">
            <v>100196</v>
          </cell>
        </row>
        <row r="52">
          <cell r="D52">
            <v>110416</v>
          </cell>
          <cell r="E52">
            <v>102612</v>
          </cell>
          <cell r="F52">
            <v>104828</v>
          </cell>
          <cell r="G52">
            <v>108996</v>
          </cell>
        </row>
        <row r="53">
          <cell r="D53">
            <v>122528</v>
          </cell>
          <cell r="E53">
            <v>115536</v>
          </cell>
          <cell r="F53">
            <v>122474</v>
          </cell>
          <cell r="G53">
            <v>108574</v>
          </cell>
        </row>
        <row r="54">
          <cell r="D54">
            <v>121498</v>
          </cell>
          <cell r="E54">
            <v>117345</v>
          </cell>
          <cell r="F54">
            <v>97807</v>
          </cell>
          <cell r="G54">
            <v>122025</v>
          </cell>
        </row>
        <row r="55">
          <cell r="D55">
            <v>115852</v>
          </cell>
          <cell r="E55">
            <v>122646</v>
          </cell>
          <cell r="F55">
            <v>94832</v>
          </cell>
          <cell r="G55">
            <v>123139</v>
          </cell>
        </row>
        <row r="56">
          <cell r="D56">
            <v>83234</v>
          </cell>
          <cell r="E56">
            <v>121429</v>
          </cell>
          <cell r="F56">
            <v>94797</v>
          </cell>
          <cell r="G56">
            <v>96481</v>
          </cell>
        </row>
        <row r="57">
          <cell r="D57">
            <v>89296</v>
          </cell>
          <cell r="E57">
            <v>98471</v>
          </cell>
          <cell r="F57">
            <v>104350</v>
          </cell>
          <cell r="G57">
            <v>77031</v>
          </cell>
        </row>
        <row r="58">
          <cell r="D58">
            <v>85516</v>
          </cell>
          <cell r="E58">
            <v>82118</v>
          </cell>
          <cell r="F58">
            <v>85064</v>
          </cell>
          <cell r="G58">
            <v>83492</v>
          </cell>
        </row>
      </sheetData>
      <sheetData sheetId="2"/>
      <sheetData sheetId="3"/>
      <sheetData sheetId="4">
        <row r="3">
          <cell r="E3">
            <v>12780.9677419355</v>
          </cell>
          <cell r="F3">
            <v>11525.4838709677</v>
          </cell>
          <cell r="G3">
            <v>12603.3870967742</v>
          </cell>
        </row>
        <row r="4">
          <cell r="E4">
            <v>15610.3571428571</v>
          </cell>
          <cell r="F4">
            <v>11926.7857142857</v>
          </cell>
          <cell r="G4">
            <v>11988.5172413793</v>
          </cell>
        </row>
        <row r="5">
          <cell r="D5">
            <v>20281.5161290323</v>
          </cell>
          <cell r="E5">
            <v>14500.3225806452</v>
          </cell>
          <cell r="F5">
            <v>13037.6129032258</v>
          </cell>
          <cell r="G5">
            <v>12000.4838709677</v>
          </cell>
        </row>
        <row r="6">
          <cell r="D6">
            <v>13301.3666666667</v>
          </cell>
          <cell r="E6">
            <v>15532.8</v>
          </cell>
          <cell r="F6">
            <v>13658.4333333333</v>
          </cell>
          <cell r="G6">
            <v>12326.1</v>
          </cell>
        </row>
        <row r="7">
          <cell r="D7">
            <v>11653.1935483871</v>
          </cell>
          <cell r="E7">
            <v>17210.6774193548</v>
          </cell>
          <cell r="F7">
            <v>14374.4516129032</v>
          </cell>
          <cell r="G7">
            <v>13225.1612903226</v>
          </cell>
        </row>
        <row r="8">
          <cell r="D8">
            <v>12988.3666666667</v>
          </cell>
          <cell r="E8">
            <v>17586.6</v>
          </cell>
          <cell r="F8">
            <v>14476.9</v>
          </cell>
        </row>
        <row r="9">
          <cell r="D9">
            <v>17958.2580645161</v>
          </cell>
          <cell r="E9">
            <v>14243.8059914408</v>
          </cell>
          <cell r="F9">
            <v>16045.2903225806</v>
          </cell>
        </row>
        <row r="10">
          <cell r="D10">
            <v>18363.2258064516</v>
          </cell>
          <cell r="E10">
            <v>15200.6774193548</v>
          </cell>
          <cell r="F10">
            <v>17852.9032258065</v>
          </cell>
        </row>
        <row r="11">
          <cell r="D11">
            <v>16950.6666666667</v>
          </cell>
          <cell r="E11">
            <v>14727.9666666667</v>
          </cell>
          <cell r="F11">
            <v>18664.5</v>
          </cell>
        </row>
        <row r="12">
          <cell r="D12">
            <v>13061.8709677419</v>
          </cell>
          <cell r="E12">
            <v>14071.8387096774</v>
          </cell>
          <cell r="F12">
            <v>14583.3870967742</v>
          </cell>
        </row>
        <row r="13">
          <cell r="D13">
            <v>11823.2666666667</v>
          </cell>
          <cell r="E13">
            <v>13140.7333333333</v>
          </cell>
          <cell r="F13">
            <v>13639.6666666667</v>
          </cell>
        </row>
        <row r="14">
          <cell r="D14">
            <v>10931.1935483871</v>
          </cell>
          <cell r="E14">
            <v>11797.4193548387</v>
          </cell>
          <cell r="F14">
            <v>13054.1612903226</v>
          </cell>
        </row>
        <row r="18">
          <cell r="F18">
            <v>4384.61290322581</v>
          </cell>
          <cell r="G18">
            <v>5113.03225806452</v>
          </cell>
        </row>
        <row r="19">
          <cell r="F19">
            <v>3857.07142857143</v>
          </cell>
          <cell r="G19">
            <v>5314.8275862069</v>
          </cell>
        </row>
        <row r="20">
          <cell r="F20">
            <v>4145.74193548387</v>
          </cell>
          <cell r="G20">
            <v>5438.93548387097</v>
          </cell>
        </row>
        <row r="21">
          <cell r="F21">
            <v>4656.26666666667</v>
          </cell>
          <cell r="G21">
            <v>5579.3</v>
          </cell>
        </row>
        <row r="22">
          <cell r="F22">
            <v>4718.54838709678</v>
          </cell>
          <cell r="G22">
            <v>5676.96774193548</v>
          </cell>
        </row>
        <row r="23">
          <cell r="F23">
            <v>5053.56666666667</v>
          </cell>
        </row>
        <row r="24">
          <cell r="F24">
            <v>6277.93548387097</v>
          </cell>
        </row>
        <row r="25">
          <cell r="F25">
            <v>7281.35483870968</v>
          </cell>
        </row>
        <row r="26">
          <cell r="F26">
            <v>5641.86666666667</v>
          </cell>
        </row>
        <row r="27">
          <cell r="F27">
            <v>4816.25806451613</v>
          </cell>
        </row>
        <row r="28">
          <cell r="F28">
            <v>5107.86666666667</v>
          </cell>
        </row>
        <row r="29">
          <cell r="F29">
            <v>4983</v>
          </cell>
        </row>
        <row r="35">
          <cell r="E35">
            <v>18226</v>
          </cell>
          <cell r="F35">
            <v>12566</v>
          </cell>
          <cell r="G35">
            <v>14361</v>
          </cell>
        </row>
        <row r="36">
          <cell r="E36">
            <v>22317</v>
          </cell>
          <cell r="F36">
            <v>13658</v>
          </cell>
          <cell r="G36">
            <v>12632</v>
          </cell>
        </row>
        <row r="37">
          <cell r="D37">
            <v>32774</v>
          </cell>
          <cell r="E37">
            <v>15852</v>
          </cell>
          <cell r="F37">
            <v>18825</v>
          </cell>
          <cell r="G37">
            <v>13173</v>
          </cell>
        </row>
        <row r="38">
          <cell r="D38">
            <v>23112</v>
          </cell>
          <cell r="E38">
            <v>24234</v>
          </cell>
          <cell r="F38">
            <v>15060</v>
          </cell>
          <cell r="G38">
            <v>15592</v>
          </cell>
        </row>
        <row r="39">
          <cell r="D39">
            <v>21393</v>
          </cell>
          <cell r="E39">
            <v>29356</v>
          </cell>
          <cell r="F39">
            <v>24812</v>
          </cell>
          <cell r="G39">
            <v>21341</v>
          </cell>
        </row>
        <row r="40">
          <cell r="D40">
            <v>22899</v>
          </cell>
          <cell r="E40">
            <v>35716</v>
          </cell>
          <cell r="F40">
            <v>20356</v>
          </cell>
        </row>
        <row r="41">
          <cell r="D41">
            <v>45747</v>
          </cell>
          <cell r="E41">
            <v>67625</v>
          </cell>
          <cell r="F41">
            <v>32379</v>
          </cell>
        </row>
        <row r="42">
          <cell r="D42">
            <v>32984</v>
          </cell>
          <cell r="E42">
            <v>22568</v>
          </cell>
          <cell r="F42">
            <v>41232</v>
          </cell>
        </row>
        <row r="43">
          <cell r="D43">
            <v>40037</v>
          </cell>
          <cell r="E43">
            <v>19464</v>
          </cell>
          <cell r="F43">
            <v>34424</v>
          </cell>
        </row>
        <row r="44">
          <cell r="D44">
            <v>24280</v>
          </cell>
          <cell r="E44">
            <v>16774</v>
          </cell>
          <cell r="F44">
            <v>18180</v>
          </cell>
        </row>
        <row r="45">
          <cell r="D45">
            <v>15832</v>
          </cell>
          <cell r="E45">
            <v>16941</v>
          </cell>
          <cell r="F45">
            <v>15742</v>
          </cell>
        </row>
        <row r="46">
          <cell r="D46">
            <v>12427</v>
          </cell>
          <cell r="E46">
            <v>13365</v>
          </cell>
          <cell r="F46">
            <v>14105</v>
          </cell>
        </row>
        <row r="47">
          <cell r="F47">
            <v>9158</v>
          </cell>
          <cell r="G47">
            <v>5377</v>
          </cell>
        </row>
        <row r="48">
          <cell r="F48">
            <v>4670</v>
          </cell>
          <cell r="G48">
            <v>5518</v>
          </cell>
        </row>
        <row r="49">
          <cell r="F49">
            <v>5422</v>
          </cell>
          <cell r="G49">
            <v>5761</v>
          </cell>
        </row>
        <row r="50">
          <cell r="F50">
            <v>5041</v>
          </cell>
          <cell r="G50">
            <v>5773</v>
          </cell>
        </row>
        <row r="51">
          <cell r="F51">
            <v>6778</v>
          </cell>
          <cell r="G51">
            <v>6258</v>
          </cell>
        </row>
        <row r="52">
          <cell r="F52">
            <v>5972</v>
          </cell>
        </row>
        <row r="53">
          <cell r="F53">
            <v>9926</v>
          </cell>
        </row>
        <row r="54">
          <cell r="F54">
            <v>15676</v>
          </cell>
        </row>
        <row r="55">
          <cell r="F55">
            <v>8721</v>
          </cell>
        </row>
        <row r="56">
          <cell r="F56">
            <v>5426</v>
          </cell>
        </row>
        <row r="57">
          <cell r="F57">
            <v>5859</v>
          </cell>
        </row>
        <row r="58">
          <cell r="F58">
            <v>5545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6.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 t="s">
        <v>3</v>
      </c>
      <c r="J2" s="6"/>
      <c r="K2" s="6"/>
      <c r="L2" s="6"/>
      <c r="M2" s="6"/>
    </row>
    <row r="3" customFormat="false" ht="16.5" hidden="false" customHeight="false" outlineLevel="0" collapsed="false">
      <c r="A3" s="5" t="s">
        <v>4</v>
      </c>
      <c r="B3" s="5"/>
      <c r="C3" s="5"/>
      <c r="D3" s="7" t="s">
        <v>5</v>
      </c>
      <c r="E3" s="7"/>
      <c r="F3" s="7"/>
      <c r="G3" s="7"/>
      <c r="H3" s="7"/>
      <c r="I3" s="7" t="s">
        <v>5</v>
      </c>
      <c r="J3" s="7"/>
      <c r="K3" s="7"/>
      <c r="L3" s="7"/>
      <c r="M3" s="7"/>
    </row>
    <row r="4" customFormat="false" ht="16.5" hidden="false" customHeight="false" outlineLevel="0" collapsed="false">
      <c r="A4" s="5" t="s">
        <v>6</v>
      </c>
      <c r="B4" s="5"/>
      <c r="C4" s="5"/>
      <c r="D4" s="8" t="s">
        <v>7</v>
      </c>
      <c r="E4" s="8"/>
      <c r="F4" s="8"/>
      <c r="G4" s="8"/>
      <c r="H4" s="8"/>
      <c r="I4" s="8" t="s">
        <v>8</v>
      </c>
      <c r="J4" s="8"/>
      <c r="K4" s="8"/>
      <c r="L4" s="8"/>
      <c r="M4" s="8"/>
    </row>
    <row r="5" customFormat="false" ht="16.5" hidden="false" customHeight="false" outlineLevel="0" collapsed="false">
      <c r="A5" s="5" t="s">
        <v>9</v>
      </c>
      <c r="B5" s="5"/>
      <c r="C5" s="5"/>
      <c r="D5" s="9" t="n">
        <v>83.2</v>
      </c>
      <c r="E5" s="9"/>
      <c r="F5" s="9"/>
      <c r="G5" s="9"/>
      <c r="H5" s="9"/>
      <c r="I5" s="9" t="n">
        <v>86.4</v>
      </c>
      <c r="J5" s="9"/>
      <c r="K5" s="9"/>
      <c r="L5" s="9"/>
      <c r="M5" s="9"/>
    </row>
    <row r="6" customFormat="false" ht="16.5" hidden="false" customHeight="false" outlineLevel="0" collapsed="false">
      <c r="A6" s="5" t="s">
        <v>10</v>
      </c>
      <c r="B6" s="5"/>
      <c r="C6" s="5"/>
      <c r="D6" s="10" t="n">
        <v>95.8</v>
      </c>
      <c r="E6" s="10"/>
      <c r="F6" s="10"/>
      <c r="G6" s="10"/>
      <c r="H6" s="10"/>
      <c r="I6" s="10" t="n">
        <v>64</v>
      </c>
      <c r="J6" s="10"/>
      <c r="K6" s="10"/>
      <c r="L6" s="10"/>
      <c r="M6" s="10"/>
    </row>
    <row r="7" customFormat="false" ht="16.5" hidden="false" customHeight="true" outlineLevel="0" collapsed="false">
      <c r="A7" s="11" t="s">
        <v>11</v>
      </c>
      <c r="B7" s="11"/>
      <c r="C7" s="12" t="s">
        <v>12</v>
      </c>
      <c r="D7" s="13" t="n">
        <v>3600</v>
      </c>
      <c r="E7" s="13"/>
      <c r="F7" s="13"/>
      <c r="G7" s="13"/>
      <c r="H7" s="13"/>
      <c r="I7" s="13" t="n">
        <v>3600</v>
      </c>
      <c r="J7" s="13"/>
      <c r="K7" s="13"/>
      <c r="L7" s="13"/>
      <c r="M7" s="13"/>
    </row>
    <row r="8" customFormat="false" ht="16.5" hidden="false" customHeight="true" outlineLevel="0" collapsed="false">
      <c r="A8" s="11"/>
      <c r="B8" s="11"/>
      <c r="C8" s="12" t="s">
        <v>13</v>
      </c>
      <c r="D8" s="13" t="n">
        <v>1800</v>
      </c>
      <c r="E8" s="13"/>
      <c r="F8" s="13"/>
      <c r="G8" s="13"/>
      <c r="H8" s="13"/>
      <c r="I8" s="13" t="n">
        <v>1800</v>
      </c>
      <c r="J8" s="13"/>
      <c r="K8" s="13"/>
      <c r="L8" s="13"/>
      <c r="M8" s="13"/>
    </row>
    <row r="9" customFormat="false" ht="16.5" hidden="false" customHeight="false" outlineLevel="0" collapsed="false">
      <c r="A9" s="11" t="s">
        <v>14</v>
      </c>
      <c r="B9" s="11"/>
      <c r="C9" s="11"/>
      <c r="D9" s="14" t="n">
        <v>2004</v>
      </c>
      <c r="E9" s="14" t="n">
        <v>2005</v>
      </c>
      <c r="F9" s="14" t="n">
        <v>2006</v>
      </c>
      <c r="G9" s="14" t="n">
        <v>2007</v>
      </c>
      <c r="H9" s="14" t="n">
        <v>2008</v>
      </c>
      <c r="I9" s="14" t="n">
        <v>2004</v>
      </c>
      <c r="J9" s="14" t="n">
        <v>2005</v>
      </c>
      <c r="K9" s="14" t="n">
        <v>2006</v>
      </c>
      <c r="L9" s="14" t="n">
        <v>2007</v>
      </c>
      <c r="M9" s="14" t="n">
        <v>2008</v>
      </c>
    </row>
    <row r="10" customFormat="false" ht="15.75" hidden="false" customHeight="true" outlineLevel="0" collapsed="false">
      <c r="A10" s="15" t="s">
        <v>15</v>
      </c>
      <c r="B10" s="15"/>
      <c r="C10" s="15"/>
      <c r="D10" s="16" t="n">
        <f aca="false">AVERAGE(D11:D22)</f>
        <v>58738.3403287604</v>
      </c>
      <c r="E10" s="16" t="n">
        <f aca="false">AVERAGE(E11:E22)</f>
        <v>63832.5966781874</v>
      </c>
      <c r="F10" s="16" t="n">
        <f aca="false">AVERAGE(F11:F22)</f>
        <v>65438.1048835125</v>
      </c>
      <c r="G10" s="16" t="n">
        <f aca="false">AVERAGE(G11:G22)</f>
        <v>62725.1817780338</v>
      </c>
      <c r="H10" s="16" t="n">
        <f aca="false">AVERAGE(H11:H22)</f>
        <v>64824.7166203189</v>
      </c>
      <c r="I10" s="16" t="n">
        <f aca="false">AVERAGE(I11:I22)</f>
        <v>75658.3756179706</v>
      </c>
      <c r="J10" s="16" t="n">
        <f aca="false">AVERAGE(J11:J22)</f>
        <v>77986.9212621608</v>
      </c>
      <c r="K10" s="16" t="n">
        <f aca="false">AVERAGE(K11:K22)</f>
        <v>76085.1000832053</v>
      </c>
      <c r="L10" s="16" t="n">
        <f aca="false">AVERAGE(L11:L22)</f>
        <v>77090.1241743472</v>
      </c>
      <c r="M10" s="16" t="n">
        <f aca="false">AVERAGE(M11:M22)</f>
        <v>64165.7010474601</v>
      </c>
    </row>
    <row r="11" customFormat="false" ht="15" hidden="false" customHeight="true" outlineLevel="0" collapsed="false">
      <c r="A11" s="17" t="s">
        <v>16</v>
      </c>
      <c r="B11" s="17"/>
      <c r="C11" s="18" t="n">
        <v>1</v>
      </c>
      <c r="D11" s="16" t="n">
        <f aca="false">IF('[1]하수량 및 수질-천안'!D3="","",'[1]하수량 및 수질-천안'!D3)</f>
        <v>50227.4193548387</v>
      </c>
      <c r="E11" s="16" t="n">
        <f aca="false">IF('[1]하수량 및 수질-천안'!E3="","",'[1]하수량 및 수질-천안'!E3)</f>
        <v>52012.3870967742</v>
      </c>
      <c r="F11" s="16" t="n">
        <f aca="false">IF('[1]하수량 및 수질-천안'!F3="","",'[1]하수량 및 수질-천안'!F3)</f>
        <v>65702.2903225807</v>
      </c>
      <c r="G11" s="16" t="n">
        <f aca="false">IF('[1]하수량 및 수질-천안'!G3="","",'[1]하수량 및 수질-천안'!G3)</f>
        <v>59284.2258064516</v>
      </c>
      <c r="H11" s="16" t="n">
        <f aca="false">IF('[1]하수량 및 수질-천안'!H3="","",'[1]하수량 및 수질-천안'!H3)</f>
        <v>63394.0967741935</v>
      </c>
      <c r="I11" s="16" t="n">
        <f aca="false">IF('[1]하수량 및 수질-천안'!D18="","",'[1]하수량 및 수질-천안'!D18)</f>
        <v>60949</v>
      </c>
      <c r="J11" s="16" t="n">
        <f aca="false">IF('[1]하수량 및 수질-천안'!E18="","",'[1]하수량 및 수질-천안'!E18)</f>
        <v>55968.4516129032</v>
      </c>
      <c r="K11" s="16" t="n">
        <f aca="false">IF('[1]하수량 및 수질-천안'!F18="","",'[1]하수량 및 수질-천안'!F18)</f>
        <v>66613.9032258065</v>
      </c>
      <c r="L11" s="16" t="n">
        <f aca="false">IF('[1]하수량 및 수질-천안'!G18="","",'[1]하수량 및 수질-천안'!G18)</f>
        <v>63387.8064516129</v>
      </c>
      <c r="M11" s="16" t="n">
        <f aca="false">IF('[1]하수량 및 수질-천안'!H18="","",'[1]하수량 및 수질-천안'!H18)</f>
        <v>62295.6129032258</v>
      </c>
    </row>
    <row r="12" customFormat="false" ht="15" hidden="false" customHeight="false" outlineLevel="0" collapsed="false">
      <c r="A12" s="17"/>
      <c r="B12" s="17"/>
      <c r="C12" s="18" t="n">
        <v>2</v>
      </c>
      <c r="D12" s="16" t="n">
        <f aca="false">IF('[1]하수량 및 수질-천안'!D4="","",'[1]하수량 및 수질-천안'!D4)</f>
        <v>47349.0344827586</v>
      </c>
      <c r="E12" s="16" t="n">
        <f aca="false">IF('[1]하수량 및 수질-천안'!E4="","",'[1]하수량 및 수질-천안'!E4)</f>
        <v>64006.8214285714</v>
      </c>
      <c r="F12" s="16" t="n">
        <f aca="false">IF('[1]하수량 및 수질-천안'!F4="","",'[1]하수량 및 수질-천안'!F4)</f>
        <v>66595.75</v>
      </c>
      <c r="G12" s="16" t="n">
        <f aca="false">IF('[1]하수량 및 수질-천안'!G4="","",'[1]하수량 및 수질-천안'!G4)</f>
        <v>56192.6071428571</v>
      </c>
      <c r="H12" s="16" t="n">
        <f aca="false">IF('[1]하수량 및 수질-천안'!H4="","",'[1]하수량 및 수질-천안'!H4)</f>
        <v>63358.4137931035</v>
      </c>
      <c r="I12" s="16" t="n">
        <f aca="false">IF('[1]하수량 및 수질-천안'!D19="","",'[1]하수량 및 수질-천안'!D19)</f>
        <v>65417.4482758621</v>
      </c>
      <c r="J12" s="16" t="n">
        <f aca="false">IF('[1]하수량 및 수질-천안'!E19="","",'[1]하수량 및 수질-천안'!E19)</f>
        <v>60737.7142857143</v>
      </c>
      <c r="K12" s="16" t="n">
        <f aca="false">IF('[1]하수량 및 수질-천안'!F19="","",'[1]하수량 및 수질-천안'!F19)</f>
        <v>70377.3214285714</v>
      </c>
      <c r="L12" s="16" t="n">
        <f aca="false">IF('[1]하수량 및 수질-천안'!G19="","",'[1]하수량 및 수질-천안'!G19)</f>
        <v>64168.4642857143</v>
      </c>
      <c r="M12" s="16" t="n">
        <f aca="false">IF('[1]하수량 및 수질-천안'!H19="","",'[1]하수량 및 수질-천안'!H19)</f>
        <v>63356.4482758621</v>
      </c>
    </row>
    <row r="13" customFormat="false" ht="15" hidden="false" customHeight="false" outlineLevel="0" collapsed="false">
      <c r="A13" s="17"/>
      <c r="B13" s="17"/>
      <c r="C13" s="18" t="n">
        <v>3</v>
      </c>
      <c r="D13" s="16" t="n">
        <f aca="false">IF('[1]하수량 및 수질-천안'!D5="","",'[1]하수량 및 수질-천안'!D5)</f>
        <v>45250.1935483871</v>
      </c>
      <c r="E13" s="16" t="n">
        <f aca="false">IF('[1]하수량 및 수질-천안'!E5="","",'[1]하수량 및 수질-천안'!E5)</f>
        <v>64093.9032258065</v>
      </c>
      <c r="F13" s="16" t="n">
        <f aca="false">IF('[1]하수량 및 수질-천안'!F5="","",'[1]하수량 및 수질-천안'!F5)</f>
        <v>66691.0322580645</v>
      </c>
      <c r="G13" s="16" t="n">
        <f aca="false">IF('[1]하수량 및 수질-천안'!G5="","",'[1]하수량 및 수질-천안'!G5)</f>
        <v>57871.3225806452</v>
      </c>
      <c r="H13" s="16" t="n">
        <f aca="false">IF('[1]하수량 및 수질-천안'!H5="","",'[1]하수량 및 수질-천안'!H5)</f>
        <v>66069.3225806452</v>
      </c>
      <c r="I13" s="16" t="n">
        <f aca="false">IF('[1]하수량 및 수질-천안'!D20="","",'[1]하수량 및 수질-천안'!D20)</f>
        <v>72678.4193548387</v>
      </c>
      <c r="J13" s="16" t="n">
        <f aca="false">IF('[1]하수량 및 수질-천안'!E20="","",'[1]하수량 및 수질-천안'!E20)</f>
        <v>66743.8064516129</v>
      </c>
      <c r="K13" s="16" t="n">
        <f aca="false">IF('[1]하수량 및 수질-천안'!F20="","",'[1]하수량 및 수질-천안'!F20)</f>
        <v>66571.064516129</v>
      </c>
      <c r="L13" s="16" t="n">
        <f aca="false">IF('[1]하수량 및 수질-천안'!G20="","",'[1]하수량 및 수질-천안'!G20)</f>
        <v>71854.6774193548</v>
      </c>
      <c r="M13" s="16" t="n">
        <f aca="false">IF('[1]하수량 및 수질-천안'!H20="","",'[1]하수량 및 수질-천안'!H20)</f>
        <v>64855.7096774194</v>
      </c>
    </row>
    <row r="14" customFormat="false" ht="15" hidden="false" customHeight="false" outlineLevel="0" collapsed="false">
      <c r="A14" s="17"/>
      <c r="B14" s="17"/>
      <c r="C14" s="18" t="n">
        <v>4</v>
      </c>
      <c r="D14" s="16" t="n">
        <f aca="false">IF('[1]하수량 및 수질-천안'!D6="","",'[1]하수량 및 수질-천안'!D6)</f>
        <v>46287</v>
      </c>
      <c r="E14" s="16" t="n">
        <f aca="false">IF('[1]하수량 및 수질-천안'!E6="","",'[1]하수량 및 수질-천안'!E6)</f>
        <v>64934.1666666667</v>
      </c>
      <c r="F14" s="16" t="n">
        <f aca="false">IF('[1]하수량 및 수질-천안'!F6="","",'[1]하수량 및 수질-천안'!F6)</f>
        <v>63150.7666666667</v>
      </c>
      <c r="G14" s="16" t="n">
        <f aca="false">IF('[1]하수량 및 수질-천안'!G6="","",'[1]하수량 및 수질-천안'!G6)</f>
        <v>62134.1333333333</v>
      </c>
      <c r="H14" s="16" t="n">
        <f aca="false">IF('[1]하수량 및 수질-천안'!H6="","",'[1]하수량 및 수질-천안'!H6)</f>
        <v>66477.0333333333</v>
      </c>
      <c r="I14" s="16" t="n">
        <f aca="false">IF('[1]하수량 및 수질-천안'!D21="","",'[1]하수량 및 수질-천안'!D21)</f>
        <v>75046.4666666667</v>
      </c>
      <c r="J14" s="16" t="n">
        <f aca="false">IF('[1]하수량 및 수질-천안'!E21="","",'[1]하수량 및 수질-천안'!E21)</f>
        <v>69836</v>
      </c>
      <c r="K14" s="16" t="n">
        <f aca="false">IF('[1]하수량 및 수질-천안'!F21="","",'[1]하수량 및 수질-천안'!F21)</f>
        <v>71247.9333333333</v>
      </c>
      <c r="L14" s="16" t="n">
        <f aca="false">IF('[1]하수량 및 수질-천안'!G21="","",'[1]하수량 및 수질-천안'!G21)</f>
        <v>72703.2666666667</v>
      </c>
      <c r="M14" s="16" t="n">
        <f aca="false">IF('[1]하수량 및 수질-천안'!H21="","",'[1]하수량 및 수질-천안'!H21)</f>
        <v>66155.0333333333</v>
      </c>
    </row>
    <row r="15" customFormat="false" ht="15" hidden="false" customHeight="false" outlineLevel="0" collapsed="false">
      <c r="A15" s="17"/>
      <c r="B15" s="17"/>
      <c r="C15" s="18" t="n">
        <v>5</v>
      </c>
      <c r="D15" s="16" t="n">
        <f aca="false">IF('[1]하수량 및 수질-천안'!D7="","",'[1]하수량 및 수질-천안'!D7)</f>
        <v>58199.2580645161</v>
      </c>
      <c r="E15" s="16" t="n">
        <f aca="false">IF('[1]하수량 및 수질-천안'!E7="","",'[1]하수량 및 수질-천안'!E7)</f>
        <v>61883.4838709677</v>
      </c>
      <c r="F15" s="16" t="n">
        <f aca="false">IF('[1]하수량 및 수질-천안'!F7="","",'[1]하수량 및 수질-천안'!F7)</f>
        <v>67308.1612903226</v>
      </c>
      <c r="G15" s="16" t="n">
        <f aca="false">IF('[1]하수량 및 수질-천안'!G7="","",'[1]하수량 및 수질-천안'!G7)</f>
        <v>65332.8387096774</v>
      </c>
      <c r="H15" s="16" t="str">
        <f aca="false">IF('[1]하수량 및 수질-천안'!H7="","",'[1]하수량 및 수질-천안'!H7)</f>
        <v/>
      </c>
      <c r="I15" s="16" t="n">
        <f aca="false">IF('[1]하수량 및 수질-천안'!D22="","",'[1]하수량 및 수질-천안'!D22)</f>
        <v>75234.4516129032</v>
      </c>
      <c r="J15" s="16" t="n">
        <f aca="false">IF('[1]하수량 및 수질-천안'!E22="","",'[1]하수량 및 수질-천안'!E22)</f>
        <v>70409.6774193548</v>
      </c>
      <c r="K15" s="16" t="n">
        <f aca="false">IF('[1]하수량 및 수질-천안'!F22="","",'[1]하수량 및 수질-천안'!F22)</f>
        <v>77185.8064516129</v>
      </c>
      <c r="L15" s="16" t="n">
        <f aca="false">IF('[1]하수량 및 수질-천안'!G22="","",'[1]하수량 및 수질-천안'!G22)</f>
        <v>77104.3870967742</v>
      </c>
      <c r="M15" s="16" t="str">
        <f aca="false">IF('[1]하수량 및 수질-천안'!H22="","",'[1]하수량 및 수질-천안'!H22)</f>
        <v/>
      </c>
    </row>
    <row r="16" customFormat="false" ht="15" hidden="false" customHeight="false" outlineLevel="0" collapsed="false">
      <c r="A16" s="17"/>
      <c r="B16" s="17"/>
      <c r="C16" s="18" t="n">
        <v>6</v>
      </c>
      <c r="D16" s="16" t="n">
        <f aca="false">IF('[1]하수량 및 수질-천안'!D8="","",'[1]하수량 및 수질-천안'!D8)</f>
        <v>65567.6666666667</v>
      </c>
      <c r="E16" s="16" t="n">
        <f aca="false">IF('[1]하수량 및 수질-천안'!E8="","",'[1]하수량 및 수질-천안'!E8)</f>
        <v>62081.8</v>
      </c>
      <c r="F16" s="16" t="n">
        <f aca="false">IF('[1]하수량 및 수질-천안'!F8="","",'[1]하수량 및 수질-천안'!F8)</f>
        <v>65195.4333333333</v>
      </c>
      <c r="G16" s="16" t="n">
        <f aca="false">IF('[1]하수량 및 수질-천안'!G8="","",'[1]하수량 및 수질-천안'!G8)</f>
        <v>66449.3666666667</v>
      </c>
      <c r="H16" s="16" t="str">
        <f aca="false">IF('[1]하수량 및 수질-천안'!H8="","",'[1]하수량 및 수질-천안'!H8)</f>
        <v/>
      </c>
      <c r="I16" s="16" t="n">
        <f aca="false">IF('[1]하수량 및 수질-천안'!D23="","",'[1]하수량 및 수질-천안'!D23)</f>
        <v>75893.3333333333</v>
      </c>
      <c r="J16" s="16" t="n">
        <f aca="false">IF('[1]하수량 및 수질-천안'!E23="","",'[1]하수량 및 수질-천안'!E23)</f>
        <v>77875.6333333333</v>
      </c>
      <c r="K16" s="16" t="n">
        <f aca="false">IF('[1]하수량 및 수질-천안'!F23="","",'[1]하수량 및 수질-천안'!F23)</f>
        <v>81784.1</v>
      </c>
      <c r="L16" s="16" t="n">
        <f aca="false">IF('[1]하수량 및 수질-천안'!G23="","",'[1]하수량 및 수질-천안'!G23)</f>
        <v>75175.2333333333</v>
      </c>
      <c r="M16" s="16" t="str">
        <f aca="false">IF('[1]하수량 및 수질-천안'!H23="","",'[1]하수량 및 수질-천안'!H23)</f>
        <v/>
      </c>
    </row>
    <row r="17" customFormat="false" ht="15" hidden="false" customHeight="false" outlineLevel="0" collapsed="false">
      <c r="A17" s="17"/>
      <c r="B17" s="17"/>
      <c r="C17" s="18" t="n">
        <v>7</v>
      </c>
      <c r="D17" s="16" t="n">
        <f aca="false">IF('[1]하수량 및 수질-천안'!D9="","",'[1]하수량 및 수질-천안'!D9)</f>
        <v>67950.6774193548</v>
      </c>
      <c r="E17" s="16" t="n">
        <f aca="false">IF('[1]하수량 및 수질-천안'!E9="","",'[1]하수량 및 수질-천안'!E9)</f>
        <v>71030.6129032258</v>
      </c>
      <c r="F17" s="16" t="n">
        <f aca="false">IF('[1]하수량 및 수질-천안'!F9="","",'[1]하수량 및 수질-천안'!F9)</f>
        <v>73749.5483870968</v>
      </c>
      <c r="G17" s="16" t="n">
        <f aca="false">IF('[1]하수량 및 수질-천안'!G9="","",'[1]하수량 및 수질-천안'!G9)</f>
        <v>72768.6451612903</v>
      </c>
      <c r="H17" s="16" t="str">
        <f aca="false">IF('[1]하수량 및 수질-천안'!H9="","",'[1]하수량 및 수질-천안'!H9)</f>
        <v/>
      </c>
      <c r="I17" s="16" t="n">
        <f aca="false">IF('[1]하수량 및 수질-천안'!D24="","",'[1]하수량 및 수질-천안'!D24)</f>
        <v>95304.5806451613</v>
      </c>
      <c r="J17" s="16" t="n">
        <f aca="false">IF('[1]하수량 및 수질-천안'!E24="","",'[1]하수량 및 수질-천안'!E24)</f>
        <v>93055.8064516129</v>
      </c>
      <c r="K17" s="16" t="n">
        <f aca="false">IF('[1]하수량 및 수질-천안'!F24="","",'[1]하수량 및 수질-천안'!F24)</f>
        <v>101715.935483871</v>
      </c>
      <c r="L17" s="16" t="n">
        <f aca="false">IF('[1]하수량 및 수질-천안'!G24="","",'[1]하수량 및 수질-천안'!G24)</f>
        <v>79899.1290322581</v>
      </c>
      <c r="M17" s="16" t="str">
        <f aca="false">IF('[1]하수량 및 수질-천안'!H24="","",'[1]하수량 및 수질-천안'!H24)</f>
        <v/>
      </c>
    </row>
    <row r="18" customFormat="false" ht="15" hidden="false" customHeight="false" outlineLevel="0" collapsed="false">
      <c r="A18" s="17"/>
      <c r="B18" s="17"/>
      <c r="C18" s="18" t="n">
        <v>8</v>
      </c>
      <c r="D18" s="16" t="n">
        <f aca="false">IF('[1]하수량 및 수질-천안'!D10="","",'[1]하수량 및 수질-천안'!D10)</f>
        <v>68144.9032258065</v>
      </c>
      <c r="E18" s="16" t="n">
        <f aca="false">IF('[1]하수량 및 수질-천안'!E10="","",'[1]하수량 및 수질-천안'!E10)</f>
        <v>77541.5806451613</v>
      </c>
      <c r="F18" s="16" t="n">
        <f aca="false">IF('[1]하수량 및 수질-천안'!F10="","",'[1]하수량 및 수질-천안'!F10)</f>
        <v>65298.0967741935</v>
      </c>
      <c r="G18" s="16" t="n">
        <f aca="false">IF('[1]하수량 및 수질-천안'!G10="","",'[1]하수량 및 수질-천안'!G10)</f>
        <v>54582.1290322581</v>
      </c>
      <c r="H18" s="16" t="str">
        <f aca="false">IF('[1]하수량 및 수질-천안'!H10="","",'[1]하수량 및 수질-천안'!H10)</f>
        <v/>
      </c>
      <c r="I18" s="16" t="n">
        <f aca="false">IF('[1]하수량 및 수질-천안'!D25="","",'[1]하수량 및 수질-천안'!D25)</f>
        <v>86171.6774193548</v>
      </c>
      <c r="J18" s="16" t="n">
        <f aca="false">IF('[1]하수량 및 수질-천안'!E25="","",'[1]하수량 및 수질-천안'!E25)</f>
        <v>105692.322580645</v>
      </c>
      <c r="K18" s="16" t="n">
        <f aca="false">IF('[1]하수량 및 수질-천안'!F25="","",'[1]하수량 및 수질-천안'!F25)</f>
        <v>88812.9677419355</v>
      </c>
      <c r="L18" s="16" t="n">
        <f aca="false">IF('[1]하수량 및 수질-천안'!G25="","",'[1]하수량 및 수질-천안'!G25)</f>
        <v>97082.4193548387</v>
      </c>
      <c r="M18" s="16" t="str">
        <f aca="false">IF('[1]하수량 및 수질-천안'!H25="","",'[1]하수량 및 수질-천안'!H25)</f>
        <v/>
      </c>
    </row>
    <row r="19" customFormat="false" ht="15" hidden="false" customHeight="false" outlineLevel="0" collapsed="false">
      <c r="A19" s="17"/>
      <c r="B19" s="17"/>
      <c r="C19" s="18" t="n">
        <v>9</v>
      </c>
      <c r="D19" s="16" t="n">
        <f aca="false">IF('[1]하수량 및 수질-천안'!D11="","",'[1]하수량 및 수질-천안'!D11)</f>
        <v>70785.5</v>
      </c>
      <c r="E19" s="16" t="n">
        <f aca="false">IF('[1]하수량 및 수질-천안'!E11="","",'[1]하수량 및 수질-천안'!E11)</f>
        <v>66200.5333333333</v>
      </c>
      <c r="F19" s="16" t="n">
        <f aca="false">IF('[1]하수량 및 수질-천안'!F11="","",'[1]하수량 및 수질-천안'!F11)</f>
        <v>62743.4333333333</v>
      </c>
      <c r="G19" s="16" t="n">
        <f aca="false">IF('[1]하수량 및 수질-천안'!G11="","",'[1]하수량 및 수질-천안'!G11)</f>
        <v>67697.8666666667</v>
      </c>
      <c r="H19" s="16" t="str">
        <f aca="false">IF('[1]하수량 및 수질-천안'!H11="","",'[1]하수량 및 수질-천안'!H11)</f>
        <v/>
      </c>
      <c r="I19" s="16" t="n">
        <f aca="false">IF('[1]하수량 및 수질-천안'!D26="","",'[1]하수량 및 수질-천안'!D26)</f>
        <v>90642.9</v>
      </c>
      <c r="J19" s="16" t="n">
        <f aca="false">IF('[1]하수량 및 수질-천안'!E26="","",'[1]하수량 및 수질-천안'!E26)</f>
        <v>91223.1333333333</v>
      </c>
      <c r="K19" s="16" t="n">
        <f aca="false">IF('[1]하수량 및 수질-천안'!F26="","",'[1]하수량 및 수질-천안'!F26)</f>
        <v>75795.9</v>
      </c>
      <c r="L19" s="16" t="n">
        <f aca="false">IF('[1]하수량 및 수질-천안'!G26="","",'[1]하수량 및 수질-천안'!G26)</f>
        <v>104420.633333333</v>
      </c>
      <c r="M19" s="16" t="str">
        <f aca="false">IF('[1]하수량 및 수질-천안'!H26="","",'[1]하수량 및 수질-천안'!H26)</f>
        <v/>
      </c>
    </row>
    <row r="20" customFormat="false" ht="15" hidden="false" customHeight="false" outlineLevel="0" collapsed="false">
      <c r="A20" s="17"/>
      <c r="B20" s="17"/>
      <c r="C20" s="18" t="n">
        <v>10</v>
      </c>
      <c r="D20" s="16" t="n">
        <f aca="false">IF('[1]하수량 및 수질-천안'!D12="","",'[1]하수량 및 수질-천안'!D12)</f>
        <v>62029.3870967742</v>
      </c>
      <c r="E20" s="16" t="n">
        <f aca="false">IF('[1]하수량 및 수질-천안'!E12="","",'[1]하수량 및 수질-천안'!E12)</f>
        <v>60629.2580645161</v>
      </c>
      <c r="F20" s="16" t="n">
        <f aca="false">IF('[1]하수량 및 수질-천안'!F12="","",'[1]하수량 및 수질-천안'!F12)</f>
        <v>58817.4838709677</v>
      </c>
      <c r="G20" s="16" t="n">
        <f aca="false">IF('[1]하수량 및 수질-천안'!G12="","",'[1]하수량 및 수질-천안'!G12)</f>
        <v>68206.0967741936</v>
      </c>
      <c r="H20" s="16" t="str">
        <f aca="false">IF('[1]하수량 및 수질-천안'!H12="","",'[1]하수량 및 수질-천안'!H12)</f>
        <v/>
      </c>
      <c r="I20" s="16" t="n">
        <f aca="false">IF('[1]하수량 및 수질-천안'!D27="","",'[1]하수량 및 수질-천안'!D27)</f>
        <v>76734.0322580645</v>
      </c>
      <c r="J20" s="16" t="n">
        <f aca="false">IF('[1]하수량 및 수질-천안'!E27="","",'[1]하수량 및 수질-천안'!E27)</f>
        <v>90525.935483871</v>
      </c>
      <c r="K20" s="16" t="n">
        <f aca="false">IF('[1]하수량 및 수질-천안'!F27="","",'[1]하수량 및 수질-천안'!F27)</f>
        <v>72393.5161290323</v>
      </c>
      <c r="L20" s="16" t="n">
        <f aca="false">IF('[1]하수량 및 수질-천안'!G27="","",'[1]하수량 및 수질-천안'!G27)</f>
        <v>78623.6451612903</v>
      </c>
      <c r="M20" s="16" t="str">
        <f aca="false">IF('[1]하수량 및 수질-천안'!H27="","",'[1]하수량 및 수질-천안'!H27)</f>
        <v/>
      </c>
    </row>
    <row r="21" customFormat="false" ht="15" hidden="false" customHeight="false" outlineLevel="0" collapsed="false">
      <c r="A21" s="17"/>
      <c r="B21" s="17"/>
      <c r="C21" s="18" t="n">
        <v>11</v>
      </c>
      <c r="D21" s="16" t="n">
        <f aca="false">IF('[1]하수량 및 수질-천안'!D13="","",'[1]하수량 및 수질-천안'!D13)</f>
        <v>63649.3666666667</v>
      </c>
      <c r="E21" s="16" t="n">
        <f aca="false">IF('[1]하수량 및 수질-천안'!E13="","",'[1]하수량 및 수질-천안'!E13)</f>
        <v>56723</v>
      </c>
      <c r="F21" s="16" t="n">
        <f aca="false">IF('[1]하수량 및 수질-천안'!F13="","",'[1]하수량 및 수질-천안'!F13)</f>
        <v>64298.1333333333</v>
      </c>
      <c r="G21" s="16" t="n">
        <f aca="false">IF('[1]하수량 및 수질-천안'!G13="","",'[1]하수량 및 수질-천안'!G13)</f>
        <v>60478.4333333333</v>
      </c>
      <c r="H21" s="16" t="str">
        <f aca="false">IF('[1]하수량 및 수질-천안'!H13="","",'[1]하수량 및 수질-천안'!H13)</f>
        <v/>
      </c>
      <c r="I21" s="16" t="n">
        <f aca="false">IF('[1]하수량 및 수질-천안'!D28="","",'[1]하수량 및 수질-천안'!D28)</f>
        <v>73415.1333333333</v>
      </c>
      <c r="J21" s="16" t="n">
        <f aca="false">IF('[1]하수량 및 수질-천안'!E28="","",'[1]하수량 및 수질-천안'!E28)</f>
        <v>82550.8</v>
      </c>
      <c r="K21" s="16" t="n">
        <f aca="false">IF('[1]하수량 및 수질-천안'!F28="","",'[1]하수량 및 수질-천안'!F28)</f>
        <v>74751.3333333333</v>
      </c>
      <c r="L21" s="16" t="n">
        <f aca="false">IF('[1]하수량 및 수질-천안'!G28="","",'[1]하수량 및 수질-천안'!G28)</f>
        <v>72183.6666666667</v>
      </c>
      <c r="M21" s="16" t="str">
        <f aca="false">IF('[1]하수량 및 수질-천안'!H28="","",'[1]하수량 및 수질-천안'!H28)</f>
        <v/>
      </c>
    </row>
    <row r="22" customFormat="false" ht="15" hidden="false" customHeight="false" outlineLevel="0" collapsed="false">
      <c r="A22" s="17"/>
      <c r="B22" s="17"/>
      <c r="C22" s="18" t="n">
        <v>12</v>
      </c>
      <c r="D22" s="16" t="n">
        <f aca="false">IF('[1]하수량 및 수질-천안'!D14="","",'[1]하수량 및 수질-천안'!D14)</f>
        <v>59419.6774193548</v>
      </c>
      <c r="E22" s="16" t="n">
        <f aca="false">IF('[1]하수량 및 수질-천안'!E14="","",'[1]하수량 및 수질-천안'!E14)</f>
        <v>64853.6129032258</v>
      </c>
      <c r="F22" s="16" t="n">
        <f aca="false">IF('[1]하수량 및 수질-천안'!F14="","",'[1]하수량 및 수질-천안'!F14)</f>
        <v>65707.1290322581</v>
      </c>
      <c r="G22" s="16" t="n">
        <f aca="false">IF('[1]하수량 및 수질-천안'!G14="","",'[1]하수량 및 수질-천안'!G14)</f>
        <v>61704.5161290323</v>
      </c>
      <c r="H22" s="16" t="str">
        <f aca="false">IF('[1]하수량 및 수질-천안'!H14="","",'[1]하수량 및 수질-천안'!H14)</f>
        <v/>
      </c>
      <c r="I22" s="16" t="n">
        <f aca="false">IF('[1]하수량 및 수질-천안'!D29="","",'[1]하수량 및 수질-천안'!D29)</f>
        <v>60413.064516129</v>
      </c>
      <c r="J22" s="16" t="n">
        <f aca="false">IF('[1]하수량 및 수질-천안'!E29="","",'[1]하수량 및 수질-천안'!E29)</f>
        <v>71223.7741935484</v>
      </c>
      <c r="K22" s="16" t="n">
        <f aca="false">IF('[1]하수량 및 수질-천안'!F29="","",'[1]하수량 및 수질-천안'!F29)</f>
        <v>65771.4193548387</v>
      </c>
      <c r="L22" s="16" t="n">
        <f aca="false">IF('[1]하수량 및 수질-천안'!G29="","",'[1]하수량 및 수질-천안'!G29)</f>
        <v>68478.1612903226</v>
      </c>
      <c r="M22" s="16" t="str">
        <f aca="false">IF('[1]하수량 및 수질-천안'!H29="","",'[1]하수량 및 수질-천안'!H29)</f>
        <v/>
      </c>
    </row>
    <row r="23" customFormat="false" ht="15.75" hidden="false" customHeight="true" outlineLevel="0" collapsed="false">
      <c r="A23" s="15" t="s">
        <v>15</v>
      </c>
      <c r="B23" s="15"/>
      <c r="C23" s="15"/>
      <c r="D23" s="16" t="n">
        <f aca="false">AVERAGE(D24:D35)</f>
        <v>81859.3333333333</v>
      </c>
      <c r="E23" s="16" t="n">
        <f aca="false">AVERAGE(E24:E35)</f>
        <v>80687.4166666667</v>
      </c>
      <c r="F23" s="16" t="n">
        <f aca="false">AVERAGE(F24:F35)</f>
        <v>82366.8333333333</v>
      </c>
      <c r="G23" s="16" t="n">
        <f aca="false">AVERAGE(G24:G35)</f>
        <v>80014.4166666667</v>
      </c>
      <c r="H23" s="16" t="n">
        <f aca="false">AVERAGE(H24:H35)</f>
        <v>73574</v>
      </c>
      <c r="I23" s="16" t="n">
        <f aca="false">AVERAGE(I24:I35)</f>
        <v>97771.8333333333</v>
      </c>
      <c r="J23" s="16" t="n">
        <f aca="false">AVERAGE(J24:J35)</f>
        <v>97166.5833333333</v>
      </c>
      <c r="K23" s="16" t="n">
        <f aca="false">AVERAGE(K24:K35)</f>
        <v>94491.8333333333</v>
      </c>
      <c r="L23" s="16" t="n">
        <f aca="false">AVERAGE(L24:L35)</f>
        <v>96726.4166666667</v>
      </c>
      <c r="M23" s="16" t="n">
        <f aca="false">AVERAGE(M24:M35)</f>
        <v>71579</v>
      </c>
    </row>
    <row r="24" customFormat="false" ht="15" hidden="false" customHeight="true" outlineLevel="0" collapsed="false">
      <c r="A24" s="17" t="s">
        <v>17</v>
      </c>
      <c r="B24" s="17"/>
      <c r="C24" s="18" t="n">
        <v>1</v>
      </c>
      <c r="D24" s="16" t="n">
        <f aca="false">IF('[1]하수량 및 수질-천안'!D35="","",'[1]하수량 및 수질-천안'!D35)</f>
        <v>59871</v>
      </c>
      <c r="E24" s="16" t="n">
        <f aca="false">IF('[1]하수량 및 수질-천안'!E35="","",'[1]하수량 및 수질-천안'!E35)</f>
        <v>59964</v>
      </c>
      <c r="F24" s="16" t="n">
        <f aca="false">IF('[1]하수량 및 수질-천안'!F35="","",'[1]하수량 및 수질-천안'!F35)</f>
        <v>85180</v>
      </c>
      <c r="G24" s="16" t="n">
        <f aca="false">IF('[1]하수량 및 수질-천안'!G35="","",'[1]하수량 및 수질-천안'!G35)</f>
        <v>70979</v>
      </c>
      <c r="H24" s="16" t="n">
        <f aca="false">IF('[1]하수량 및 수질-천안'!H35="","",'[1]하수량 및 수질-천안'!H35)</f>
        <v>70022</v>
      </c>
      <c r="I24" s="16" t="n">
        <f aca="false">IF('[1]하수량 및 수질-천안'!D47="","",'[1]하수량 및 수질-천안'!D47)</f>
        <v>71650</v>
      </c>
      <c r="J24" s="16" t="n">
        <f aca="false">IF('[1]하수량 및 수질-천안'!E47="","",'[1]하수량 및 수질-천안'!E47)</f>
        <v>63898</v>
      </c>
      <c r="K24" s="16" t="n">
        <f aca="false">IF('[1]하수량 및 수질-천안'!F47="","",'[1]하수량 및 수질-천안'!F47)</f>
        <v>81750</v>
      </c>
      <c r="L24" s="16" t="n">
        <f aca="false">IF('[1]하수량 및 수질-천안'!G47="","",'[1]하수량 및 수질-천안'!G47)</f>
        <v>69279</v>
      </c>
      <c r="M24" s="16" t="n">
        <f aca="false">IF('[1]하수량 및 수질-천안'!H47="","",'[1]하수량 및 수질-천안'!H47)</f>
        <v>68097</v>
      </c>
    </row>
    <row r="25" customFormat="false" ht="15" hidden="false" customHeight="false" outlineLevel="0" collapsed="false">
      <c r="A25" s="17"/>
      <c r="B25" s="17"/>
      <c r="C25" s="18" t="n">
        <v>2</v>
      </c>
      <c r="D25" s="16" t="n">
        <f aca="false">IF('[1]하수량 및 수질-천안'!D36="","",'[1]하수량 및 수질-천안'!D36)</f>
        <v>66038</v>
      </c>
      <c r="E25" s="16" t="n">
        <f aca="false">IF('[1]하수량 및 수질-천안'!E36="","",'[1]하수량 및 수질-천안'!E36)</f>
        <v>79730</v>
      </c>
      <c r="F25" s="16" t="n">
        <f aca="false">IF('[1]하수량 및 수질-천안'!F36="","",'[1]하수량 및 수질-천안'!F36)</f>
        <v>83343</v>
      </c>
      <c r="G25" s="16" t="n">
        <f aca="false">IF('[1]하수량 및 수질-천안'!G36="","",'[1]하수량 및 수질-천안'!G36)</f>
        <v>62721</v>
      </c>
      <c r="H25" s="16" t="n">
        <f aca="false">IF('[1]하수량 및 수질-천안'!H36="","",'[1]하수량 및 수질-천안'!H36)</f>
        <v>70084</v>
      </c>
      <c r="I25" s="16" t="n">
        <f aca="false">IF('[1]하수량 및 수질-천안'!D48="","",'[1]하수량 및 수질-천안'!D48)</f>
        <v>81498</v>
      </c>
      <c r="J25" s="16" t="n">
        <f aca="false">IF('[1]하수량 및 수질-천안'!E48="","",'[1]하수량 및 수질-천안'!E48)</f>
        <v>73008</v>
      </c>
      <c r="K25" s="16" t="n">
        <f aca="false">IF('[1]하수량 및 수질-천안'!F48="","",'[1]하수량 및 수질-천안'!F48)</f>
        <v>93475</v>
      </c>
      <c r="L25" s="16" t="n">
        <f aca="false">IF('[1]하수량 및 수질-천안'!G48="","",'[1]하수량 및 수질-천안'!G48)</f>
        <v>75263</v>
      </c>
      <c r="M25" s="16" t="n">
        <f aca="false">IF('[1]하수량 및 수질-천안'!H48="","",'[1]하수량 및 수질-천안'!H48)</f>
        <v>69534</v>
      </c>
    </row>
    <row r="26" customFormat="false" ht="15" hidden="false" customHeight="false" outlineLevel="0" collapsed="false">
      <c r="A26" s="17"/>
      <c r="B26" s="17"/>
      <c r="C26" s="18" t="n">
        <v>3</v>
      </c>
      <c r="D26" s="16" t="n">
        <f aca="false">IF('[1]하수량 및 수질-천안'!D37="","",'[1]하수량 및 수질-천안'!D37)</f>
        <v>91310</v>
      </c>
      <c r="E26" s="16" t="n">
        <f aca="false">IF('[1]하수량 및 수질-천안'!E37="","",'[1]하수량 및 수질-천안'!E37)</f>
        <v>86682</v>
      </c>
      <c r="F26" s="16" t="n">
        <f aca="false">IF('[1]하수량 및 수질-천안'!F37="","",'[1]하수량 및 수질-천안'!F37)</f>
        <v>73002</v>
      </c>
      <c r="G26" s="16" t="n">
        <f aca="false">IF('[1]하수량 및 수질-천안'!G37="","",'[1]하수량 및 수질-천안'!G37)</f>
        <v>70448</v>
      </c>
      <c r="H26" s="16" t="n">
        <f aca="false">IF('[1]하수량 및 수질-천안'!H37="","",'[1]하수량 및 수질-천안'!H37)</f>
        <v>76253</v>
      </c>
      <c r="I26" s="16" t="n">
        <f aca="false">IF('[1]하수량 및 수질-천안'!D49="","",'[1]하수량 및 수질-천안'!D49)</f>
        <v>81862</v>
      </c>
      <c r="J26" s="16" t="n">
        <f aca="false">IF('[1]하수량 및 수질-천안'!E49="","",'[1]하수량 및 수질-천안'!E49)</f>
        <v>81744</v>
      </c>
      <c r="K26" s="16" t="n">
        <f aca="false">IF('[1]하수량 및 수질-천안'!F49="","",'[1]하수량 및 수질-천안'!F49)</f>
        <v>72359</v>
      </c>
      <c r="L26" s="16" t="n">
        <f aca="false">IF('[1]하수량 및 수질-천안'!G49="","",'[1]하수량 및 수질-천안'!G49)</f>
        <v>99910</v>
      </c>
      <c r="M26" s="16" t="n">
        <f aca="false">IF('[1]하수량 및 수질-천안'!H49="","",'[1]하수량 및 수질-천안'!H49)</f>
        <v>73967</v>
      </c>
    </row>
    <row r="27" customFormat="false" ht="15" hidden="false" customHeight="false" outlineLevel="0" collapsed="false">
      <c r="A27" s="17"/>
      <c r="B27" s="17"/>
      <c r="C27" s="18" t="n">
        <v>4</v>
      </c>
      <c r="D27" s="16" t="n">
        <f aca="false">IF('[1]하수량 및 수질-천안'!D38="","",'[1]하수량 및 수질-천안'!D38)</f>
        <v>72668</v>
      </c>
      <c r="E27" s="16" t="n">
        <f aca="false">IF('[1]하수량 및 수질-천안'!E38="","",'[1]하수량 및 수질-천안'!E38)</f>
        <v>85465</v>
      </c>
      <c r="F27" s="16" t="n">
        <f aca="false">IF('[1]하수량 및 수질-천안'!F38="","",'[1]하수량 및 수질-천안'!F38)</f>
        <v>82533</v>
      </c>
      <c r="G27" s="16" t="n">
        <f aca="false">IF('[1]하수량 및 수질-천안'!G38="","",'[1]하수량 및 수질-천안'!G38)</f>
        <v>89314</v>
      </c>
      <c r="H27" s="16" t="n">
        <f aca="false">IF('[1]하수량 및 수질-천안'!H38="","",'[1]하수량 및 수질-천안'!H38)</f>
        <v>77937</v>
      </c>
      <c r="I27" s="16" t="n">
        <f aca="false">IF('[1]하수량 및 수질-천안'!D50="","",'[1]하수량 및 수질-천안'!D50)</f>
        <v>102308</v>
      </c>
      <c r="J27" s="16" t="n">
        <f aca="false">IF('[1]하수량 및 수질-천안'!E50="","",'[1]하수량 및 수질-천안'!E50)</f>
        <v>96240</v>
      </c>
      <c r="K27" s="16" t="n">
        <f aca="false">IF('[1]하수량 및 수질-천안'!F50="","",'[1]하수량 및 수질-천안'!F50)</f>
        <v>90318</v>
      </c>
      <c r="L27" s="16" t="n">
        <f aca="false">IF('[1]하수량 및 수질-천안'!G50="","",'[1]하수량 및 수질-천안'!G50)</f>
        <v>96331</v>
      </c>
      <c r="M27" s="16" t="n">
        <f aca="false">IF('[1]하수량 및 수질-천안'!H50="","",'[1]하수량 및 수질-천안'!H50)</f>
        <v>74718</v>
      </c>
    </row>
    <row r="28" customFormat="false" ht="15" hidden="false" customHeight="false" outlineLevel="0" collapsed="false">
      <c r="A28" s="17"/>
      <c r="B28" s="17"/>
      <c r="C28" s="18" t="n">
        <v>5</v>
      </c>
      <c r="D28" s="16" t="n">
        <f aca="false">IF('[1]하수량 및 수질-천안'!D39="","",'[1]하수량 및 수질-천안'!D39)</f>
        <v>74503</v>
      </c>
      <c r="E28" s="16" t="n">
        <f aca="false">IF('[1]하수량 및 수질-천안'!E39="","",'[1]하수량 및 수질-천안'!E39)</f>
        <v>73721</v>
      </c>
      <c r="F28" s="16" t="n">
        <f aca="false">IF('[1]하수량 및 수질-천안'!F39="","",'[1]하수량 및 수질-천안'!F39)</f>
        <v>79078</v>
      </c>
      <c r="G28" s="16" t="n">
        <f aca="false">IF('[1]하수량 및 수질-천안'!G39="","",'[1]하수량 및 수질-천안'!G39)</f>
        <v>86061</v>
      </c>
      <c r="H28" s="16" t="str">
        <f aca="false">IF('[1]하수량 및 수질-천안'!H39="","",'[1]하수량 및 수질-천안'!H39)</f>
        <v/>
      </c>
      <c r="I28" s="16" t="n">
        <f aca="false">IF('[1]하수량 및 수질-천안'!D51="","",'[1]하수량 및 수질-천안'!D51)</f>
        <v>107604</v>
      </c>
      <c r="J28" s="16" t="n">
        <f aca="false">IF('[1]하수량 및 수질-천안'!E51="","",'[1]하수량 및 수질-천안'!E51)</f>
        <v>90952</v>
      </c>
      <c r="K28" s="16" t="n">
        <f aca="false">IF('[1]하수량 및 수질-천안'!F51="","",'[1]하수량 및 수질-천안'!F51)</f>
        <v>91848</v>
      </c>
      <c r="L28" s="16" t="n">
        <f aca="false">IF('[1]하수량 및 수질-천안'!G51="","",'[1]하수량 및 수질-천안'!G51)</f>
        <v>100196</v>
      </c>
      <c r="M28" s="16" t="str">
        <f aca="false">IF('[1]하수량 및 수질-천안'!H51="","",'[1]하수량 및 수질-천안'!H51)</f>
        <v/>
      </c>
    </row>
    <row r="29" customFormat="false" ht="15" hidden="false" customHeight="false" outlineLevel="0" collapsed="false">
      <c r="A29" s="17"/>
      <c r="B29" s="17"/>
      <c r="C29" s="18" t="n">
        <v>6</v>
      </c>
      <c r="D29" s="16" t="n">
        <f aca="false">IF('[1]하수량 및 수질-천안'!D40="","",'[1]하수량 및 수질-천안'!D40)</f>
        <v>96135</v>
      </c>
      <c r="E29" s="16" t="n">
        <f aca="false">IF('[1]하수량 및 수질-천안'!E40="","",'[1]하수량 및 수질-천안'!E40)</f>
        <v>85960</v>
      </c>
      <c r="F29" s="16" t="n">
        <f aca="false">IF('[1]하수량 및 수질-천안'!F40="","",'[1]하수량 및 수질-천안'!F40)</f>
        <v>83124</v>
      </c>
      <c r="G29" s="16" t="n">
        <f aca="false">IF('[1]하수량 및 수질-천안'!G40="","",'[1]하수량 및 수질-천안'!G40)</f>
        <v>93548</v>
      </c>
      <c r="H29" s="16" t="str">
        <f aca="false">IF('[1]하수량 및 수질-천안'!H40="","",'[1]하수량 및 수질-천안'!H40)</f>
        <v/>
      </c>
      <c r="I29" s="16" t="n">
        <f aca="false">IF('[1]하수량 및 수질-천안'!D52="","",'[1]하수량 및 수질-천안'!D52)</f>
        <v>110416</v>
      </c>
      <c r="J29" s="16" t="n">
        <f aca="false">IF('[1]하수량 및 수질-천안'!E52="","",'[1]하수량 및 수질-천안'!E52)</f>
        <v>102612</v>
      </c>
      <c r="K29" s="16" t="n">
        <f aca="false">IF('[1]하수량 및 수질-천안'!F52="","",'[1]하수량 및 수질-천안'!F52)</f>
        <v>104828</v>
      </c>
      <c r="L29" s="16" t="n">
        <f aca="false">IF('[1]하수량 및 수질-천안'!G52="","",'[1]하수량 및 수질-천안'!G52)</f>
        <v>108996</v>
      </c>
      <c r="M29" s="16" t="str">
        <f aca="false">IF('[1]하수량 및 수질-천안'!H52="","",'[1]하수량 및 수질-천안'!H52)</f>
        <v/>
      </c>
    </row>
    <row r="30" customFormat="false" ht="15" hidden="false" customHeight="false" outlineLevel="0" collapsed="false">
      <c r="A30" s="17"/>
      <c r="B30" s="17"/>
      <c r="C30" s="18" t="n">
        <v>7</v>
      </c>
      <c r="D30" s="16" t="n">
        <f aca="false">IF('[1]하수량 및 수질-천안'!D41="","",'[1]하수량 및 수질-천안'!D41)</f>
        <v>105042</v>
      </c>
      <c r="E30" s="16" t="n">
        <f aca="false">IF('[1]하수량 및 수질-천안'!E41="","",'[1]하수량 및 수질-천안'!E41)</f>
        <v>85743</v>
      </c>
      <c r="F30" s="16" t="n">
        <f aca="false">IF('[1]하수량 및 수질-천안'!F41="","",'[1]하수량 및 수질-천안'!F41)</f>
        <v>101466</v>
      </c>
      <c r="G30" s="16" t="n">
        <f aca="false">IF('[1]하수량 및 수질-천안'!G41="","",'[1]하수량 및 수질-천안'!G41)</f>
        <v>102140</v>
      </c>
      <c r="H30" s="16" t="str">
        <f aca="false">IF('[1]하수량 및 수질-천안'!H41="","",'[1]하수량 및 수질-천안'!H41)</f>
        <v/>
      </c>
      <c r="I30" s="16" t="n">
        <f aca="false">IF('[1]하수량 및 수질-천안'!D53="","",'[1]하수량 및 수질-천안'!D53)</f>
        <v>122528</v>
      </c>
      <c r="J30" s="16" t="n">
        <f aca="false">IF('[1]하수량 및 수질-천안'!E53="","",'[1]하수량 및 수질-천안'!E53)</f>
        <v>115536</v>
      </c>
      <c r="K30" s="16" t="n">
        <f aca="false">IF('[1]하수량 및 수질-천안'!F53="","",'[1]하수량 및 수질-천안'!F53)</f>
        <v>122474</v>
      </c>
      <c r="L30" s="16" t="n">
        <f aca="false">IF('[1]하수량 및 수질-천안'!G53="","",'[1]하수량 및 수질-천안'!G53)</f>
        <v>108574</v>
      </c>
      <c r="M30" s="16" t="str">
        <f aca="false">IF('[1]하수량 및 수질-천안'!H53="","",'[1]하수량 및 수질-천안'!H53)</f>
        <v/>
      </c>
    </row>
    <row r="31" customFormat="false" ht="15" hidden="false" customHeight="false" outlineLevel="0" collapsed="false">
      <c r="A31" s="17"/>
      <c r="B31" s="17"/>
      <c r="C31" s="18" t="n">
        <v>8</v>
      </c>
      <c r="D31" s="16" t="n">
        <f aca="false">IF('[1]하수량 및 수질-천안'!D42="","",'[1]하수량 및 수질-천안'!D42)</f>
        <v>93084</v>
      </c>
      <c r="E31" s="16" t="n">
        <f aca="false">IF('[1]하수량 및 수질-천안'!E42="","",'[1]하수량 및 수질-천안'!E42)</f>
        <v>106504</v>
      </c>
      <c r="F31" s="16" t="n">
        <f aca="false">IF('[1]하수량 및 수질-천안'!F42="","",'[1]하수량 및 수질-천안'!F42)</f>
        <v>76869</v>
      </c>
      <c r="G31" s="16" t="n">
        <f aca="false">IF('[1]하수량 및 수질-천안'!G42="","",'[1]하수량 및 수질-천안'!G42)</f>
        <v>76439</v>
      </c>
      <c r="H31" s="16" t="str">
        <f aca="false">IF('[1]하수량 및 수질-천안'!H42="","",'[1]하수량 및 수질-천안'!H42)</f>
        <v/>
      </c>
      <c r="I31" s="16" t="n">
        <f aca="false">IF('[1]하수량 및 수질-천안'!D54="","",'[1]하수량 및 수질-천안'!D54)</f>
        <v>121498</v>
      </c>
      <c r="J31" s="16" t="n">
        <f aca="false">IF('[1]하수량 및 수질-천안'!E54="","",'[1]하수량 및 수질-천안'!E54)</f>
        <v>117345</v>
      </c>
      <c r="K31" s="16" t="n">
        <f aca="false">IF('[1]하수량 및 수질-천안'!F54="","",'[1]하수량 및 수질-천안'!F54)</f>
        <v>97807</v>
      </c>
      <c r="L31" s="16" t="n">
        <f aca="false">IF('[1]하수량 및 수질-천안'!G54="","",'[1]하수량 및 수질-천안'!G54)</f>
        <v>122025</v>
      </c>
      <c r="M31" s="16" t="str">
        <f aca="false">IF('[1]하수량 및 수질-천안'!H54="","",'[1]하수량 및 수질-천안'!H54)</f>
        <v/>
      </c>
    </row>
    <row r="32" customFormat="false" ht="15" hidden="false" customHeight="false" outlineLevel="0" collapsed="false">
      <c r="A32" s="17"/>
      <c r="B32" s="17"/>
      <c r="C32" s="18" t="n">
        <v>9</v>
      </c>
      <c r="D32" s="16" t="n">
        <f aca="false">IF('[1]하수량 및 수질-천안'!D43="","",'[1]하수량 및 수질-천안'!D43)</f>
        <v>91418</v>
      </c>
      <c r="E32" s="16" t="n">
        <f aca="false">IF('[1]하수량 및 수질-천안'!E43="","",'[1]하수량 및 수질-천안'!E43)</f>
        <v>78920</v>
      </c>
      <c r="F32" s="16" t="n">
        <f aca="false">IF('[1]하수량 및 수질-천안'!F43="","",'[1]하수량 및 수질-천안'!F43)</f>
        <v>77770</v>
      </c>
      <c r="G32" s="16" t="n">
        <f aca="false">IF('[1]하수량 및 수질-천안'!G43="","",'[1]하수량 및 수질-천안'!G43)</f>
        <v>80471</v>
      </c>
      <c r="H32" s="16" t="str">
        <f aca="false">IF('[1]하수량 및 수질-천안'!H43="","",'[1]하수량 및 수질-천안'!H43)</f>
        <v/>
      </c>
      <c r="I32" s="16" t="n">
        <f aca="false">IF('[1]하수량 및 수질-천안'!D55="","",'[1]하수량 및 수질-천안'!D55)</f>
        <v>115852</v>
      </c>
      <c r="J32" s="16" t="n">
        <f aca="false">IF('[1]하수량 및 수질-천안'!E55="","",'[1]하수량 및 수질-천안'!E55)</f>
        <v>122646</v>
      </c>
      <c r="K32" s="16" t="n">
        <f aca="false">IF('[1]하수량 및 수질-천안'!F55="","",'[1]하수량 및 수질-천안'!F55)</f>
        <v>94832</v>
      </c>
      <c r="L32" s="16" t="n">
        <f aca="false">IF('[1]하수량 및 수질-천안'!G55="","",'[1]하수량 및 수질-천안'!G55)</f>
        <v>123139</v>
      </c>
      <c r="M32" s="16" t="str">
        <f aca="false">IF('[1]하수량 및 수질-천안'!H55="","",'[1]하수량 및 수질-천안'!H55)</f>
        <v/>
      </c>
    </row>
    <row r="33" customFormat="false" ht="15" hidden="false" customHeight="false" outlineLevel="0" collapsed="false">
      <c r="A33" s="17"/>
      <c r="B33" s="17"/>
      <c r="C33" s="18" t="n">
        <v>10</v>
      </c>
      <c r="D33" s="16" t="n">
        <f aca="false">IF('[1]하수량 및 수질-천안'!D44="","",'[1]하수량 및 수질-천안'!D44)</f>
        <v>71570</v>
      </c>
      <c r="E33" s="16" t="n">
        <f aca="false">IF('[1]하수량 및 수질-천안'!E44="","",'[1]하수량 및 수질-천안'!E44)</f>
        <v>75707</v>
      </c>
      <c r="F33" s="16" t="n">
        <f aca="false">IF('[1]하수량 및 수질-천안'!F44="","",'[1]하수량 및 수질-천안'!F44)</f>
        <v>64573</v>
      </c>
      <c r="G33" s="16" t="n">
        <f aca="false">IF('[1]하수량 및 수질-천안'!G44="","",'[1]하수량 및 수질-천안'!G44)</f>
        <v>79665</v>
      </c>
      <c r="H33" s="16" t="str">
        <f aca="false">IF('[1]하수량 및 수질-천안'!H44="","",'[1]하수량 및 수질-천안'!H44)</f>
        <v/>
      </c>
      <c r="I33" s="16" t="n">
        <f aca="false">IF('[1]하수량 및 수질-천안'!D56="","",'[1]하수량 및 수질-천안'!D56)</f>
        <v>83234</v>
      </c>
      <c r="J33" s="16" t="n">
        <f aca="false">IF('[1]하수량 및 수질-천안'!E56="","",'[1]하수량 및 수질-천안'!E56)</f>
        <v>121429</v>
      </c>
      <c r="K33" s="16" t="n">
        <f aca="false">IF('[1]하수량 및 수질-천안'!F56="","",'[1]하수량 및 수질-천안'!F56)</f>
        <v>94797</v>
      </c>
      <c r="L33" s="16" t="n">
        <f aca="false">IF('[1]하수량 및 수질-천안'!G56="","",'[1]하수량 및 수질-천안'!G56)</f>
        <v>96481</v>
      </c>
      <c r="M33" s="16" t="str">
        <f aca="false">IF('[1]하수량 및 수질-천안'!H56="","",'[1]하수량 및 수질-천안'!H56)</f>
        <v/>
      </c>
    </row>
    <row r="34" customFormat="false" ht="15" hidden="false" customHeight="false" outlineLevel="0" collapsed="false">
      <c r="A34" s="17"/>
      <c r="B34" s="17"/>
      <c r="C34" s="18" t="n">
        <v>11</v>
      </c>
      <c r="D34" s="16" t="n">
        <f aca="false">IF('[1]하수량 및 수질-천안'!D45="","",'[1]하수량 및 수질-천안'!D45)</f>
        <v>90297</v>
      </c>
      <c r="E34" s="16" t="n">
        <f aca="false">IF('[1]하수량 및 수질-천안'!E45="","",'[1]하수량 및 수질-천안'!E45)</f>
        <v>77968</v>
      </c>
      <c r="F34" s="16" t="n">
        <f aca="false">IF('[1]하수량 및 수질-천안'!F45="","",'[1]하수량 및 수질-천안'!F45)</f>
        <v>101765</v>
      </c>
      <c r="G34" s="16" t="n">
        <f aca="false">IF('[1]하수량 및 수질-천안'!G45="","",'[1]하수량 및 수질-천안'!G45)</f>
        <v>71252</v>
      </c>
      <c r="H34" s="16" t="str">
        <f aca="false">IF('[1]하수량 및 수질-천안'!H45="","",'[1]하수량 및 수질-천안'!H45)</f>
        <v/>
      </c>
      <c r="I34" s="16" t="n">
        <f aca="false">IF('[1]하수량 및 수질-천안'!D57="","",'[1]하수량 및 수질-천안'!D57)</f>
        <v>89296</v>
      </c>
      <c r="J34" s="16" t="n">
        <f aca="false">IF('[1]하수량 및 수질-천안'!E57="","",'[1]하수량 및 수질-천안'!E57)</f>
        <v>98471</v>
      </c>
      <c r="K34" s="16" t="n">
        <f aca="false">IF('[1]하수량 및 수질-천안'!F57="","",'[1]하수량 및 수질-천안'!F57)</f>
        <v>104350</v>
      </c>
      <c r="L34" s="16" t="n">
        <f aca="false">IF('[1]하수량 및 수질-천안'!G57="","",'[1]하수량 및 수질-천안'!G57)</f>
        <v>77031</v>
      </c>
      <c r="M34" s="16" t="str">
        <f aca="false">IF('[1]하수량 및 수질-천안'!H57="","",'[1]하수량 및 수질-천안'!H57)</f>
        <v/>
      </c>
    </row>
    <row r="35" customFormat="false" ht="15" hidden="false" customHeight="false" outlineLevel="0" collapsed="false">
      <c r="A35" s="17"/>
      <c r="B35" s="17"/>
      <c r="C35" s="18" t="n">
        <v>12</v>
      </c>
      <c r="D35" s="16" t="n">
        <f aca="false">IF('[1]하수량 및 수질-천안'!D46="","",'[1]하수량 및 수질-천안'!D46)</f>
        <v>70376</v>
      </c>
      <c r="E35" s="16" t="n">
        <f aca="false">IF('[1]하수량 및 수질-천안'!E46="","",'[1]하수량 및 수질-천안'!E46)</f>
        <v>71885</v>
      </c>
      <c r="F35" s="16" t="n">
        <f aca="false">IF('[1]하수량 및 수질-천안'!F46="","",'[1]하수량 및 수질-천안'!F46)</f>
        <v>79699</v>
      </c>
      <c r="G35" s="16" t="n">
        <f aca="false">IF('[1]하수량 및 수질-천안'!G46="","",'[1]하수량 및 수질-천안'!G46)</f>
        <v>77135</v>
      </c>
      <c r="H35" s="16" t="str">
        <f aca="false">IF('[1]하수량 및 수질-천안'!H46="","",'[1]하수량 및 수질-천안'!H46)</f>
        <v/>
      </c>
      <c r="I35" s="16" t="n">
        <f aca="false">IF('[1]하수량 및 수질-천안'!D58="","",'[1]하수량 및 수질-천안'!D58)</f>
        <v>85516</v>
      </c>
      <c r="J35" s="16" t="n">
        <f aca="false">IF('[1]하수량 및 수질-천안'!E58="","",'[1]하수량 및 수질-천안'!E58)</f>
        <v>82118</v>
      </c>
      <c r="K35" s="16" t="n">
        <f aca="false">IF('[1]하수량 및 수질-천안'!F58="","",'[1]하수량 및 수질-천안'!F58)</f>
        <v>85064</v>
      </c>
      <c r="L35" s="16" t="n">
        <f aca="false">IF('[1]하수량 및 수질-천안'!G58="","",'[1]하수량 및 수질-천안'!G58)</f>
        <v>83492</v>
      </c>
      <c r="M35" s="16" t="str">
        <f aca="false">IF('[1]하수량 및 수질-천안'!H58="","",'[1]하수량 및 수질-천안'!H58)</f>
        <v/>
      </c>
    </row>
    <row r="36" customFormat="false" ht="16.5" hidden="false" customHeight="false" outlineLevel="0" collapsed="false">
      <c r="A36" s="19" t="s">
        <v>15</v>
      </c>
      <c r="B36" s="19"/>
      <c r="C36" s="19"/>
      <c r="D36" s="20" t="n">
        <f aca="false">AVERAGE(D37:D48)</f>
        <v>613.13507650063</v>
      </c>
      <c r="E36" s="20" t="n">
        <f aca="false">AVERAGE(E37:E48)</f>
        <v>666.31103004371</v>
      </c>
      <c r="F36" s="20" t="n">
        <f aca="false">AVERAGE(F37:F48)</f>
        <v>683.069988345642</v>
      </c>
      <c r="G36" s="20" t="n">
        <f aca="false">AVERAGE(G37:G48)</f>
        <v>654.751375553589</v>
      </c>
      <c r="H36" s="20" t="n">
        <f aca="false">AVERAGE(H37:H48)</f>
        <v>676.667188103537</v>
      </c>
      <c r="I36" s="20" t="n">
        <f aca="false">AVERAGE(I37:I48)</f>
        <v>1182.16211903079</v>
      </c>
      <c r="J36" s="20" t="n">
        <f aca="false">AVERAGE(J37:J48)</f>
        <v>1218.54564472126</v>
      </c>
      <c r="K36" s="20" t="n">
        <f aca="false">AVERAGE(K37:K48)</f>
        <v>1188.82968880008</v>
      </c>
      <c r="L36" s="20" t="n">
        <f aca="false">AVERAGE(L37:L48)</f>
        <v>1204.53319022417</v>
      </c>
      <c r="M36" s="20" t="n">
        <f aca="false">AVERAGE(M37:M48)</f>
        <v>1002.58907886656</v>
      </c>
    </row>
    <row r="37" customFormat="false" ht="15" hidden="false" customHeight="true" outlineLevel="0" collapsed="false">
      <c r="A37" s="21" t="s">
        <v>18</v>
      </c>
      <c r="B37" s="21"/>
      <c r="C37" s="22" t="n">
        <v>1</v>
      </c>
      <c r="D37" s="20" t="n">
        <f aca="false">IF(OR(D11="",$D$6=""),"",D11/$D$6)</f>
        <v>524.294565290592</v>
      </c>
      <c r="E37" s="20" t="n">
        <f aca="false">IF(OR(E11="",$D$6=""),"",E11/$D$6)</f>
        <v>542.926796417267</v>
      </c>
      <c r="F37" s="20" t="n">
        <f aca="false">IF(OR(F11="",$D$6=""),"",F11/$D$6)</f>
        <v>685.827665162637</v>
      </c>
      <c r="G37" s="20" t="n">
        <f aca="false">IF(OR(G11="",$D$6=""),"",G11/$D$6)</f>
        <v>618.833254764631</v>
      </c>
      <c r="H37" s="20" t="n">
        <f aca="false">IF(OR(H11="",$D$6=""),"",H11/$D$6)</f>
        <v>661.733786786989</v>
      </c>
      <c r="I37" s="20" t="n">
        <f aca="false">IF(OR(I11="",$I$6=""),"",I11/$I$6)</f>
        <v>952.328125</v>
      </c>
      <c r="J37" s="20" t="n">
        <f aca="false">IF(OR(J11="",$I$6=""),"",J11/$I$6)</f>
        <v>874.507056451613</v>
      </c>
      <c r="K37" s="20" t="n">
        <f aca="false">IF(OR(K11="",$I$6=""),"",K11/$I$6)</f>
        <v>1040.84223790323</v>
      </c>
      <c r="L37" s="20" t="n">
        <f aca="false">IF(OR(L11="",$I$6=""),"",L11/$I$6)</f>
        <v>990.434475806452</v>
      </c>
      <c r="M37" s="20" t="n">
        <f aca="false">IF(OR(M11="",$I$6=""),"",M11/$I$6)</f>
        <v>973.368951612903</v>
      </c>
      <c r="O37" s="23" t="s">
        <v>19</v>
      </c>
      <c r="P37" s="24" t="n">
        <f aca="false">AVERAGE(D37:H48)</f>
        <v>656.036123033404</v>
      </c>
    </row>
    <row r="38" customFormat="false" ht="15" hidden="false" customHeight="false" outlineLevel="0" collapsed="false">
      <c r="A38" s="21"/>
      <c r="B38" s="21"/>
      <c r="C38" s="22" t="n">
        <v>2</v>
      </c>
      <c r="D38" s="20" t="n">
        <f aca="false">IF(OR(D12="",$D$6=""),"",D12/$D$6)</f>
        <v>494.248794183284</v>
      </c>
      <c r="E38" s="20" t="n">
        <f aca="false">IF(OR(E12="",$D$6=""),"",E12/$D$6)</f>
        <v>668.129660005965</v>
      </c>
      <c r="F38" s="20" t="n">
        <f aca="false">IF(OR(F12="",$D$6=""),"",F12/$D$6)</f>
        <v>695.153966597077</v>
      </c>
      <c r="G38" s="20" t="n">
        <f aca="false">IF(OR(G12="",$D$6=""),"",G12/$D$6)</f>
        <v>586.561661198926</v>
      </c>
      <c r="H38" s="20" t="n">
        <f aca="false">IF(OR(H12="",$D$6=""),"",H12/$D$6)</f>
        <v>661.361313080412</v>
      </c>
      <c r="I38" s="20" t="n">
        <f aca="false">IF(OR(I12="",$I$6=""),"",I12/$I$6)</f>
        <v>1022.14762931034</v>
      </c>
      <c r="J38" s="20" t="n">
        <f aca="false">IF(OR(J12="",$I$6=""),"",J12/$I$6)</f>
        <v>949.026785714286</v>
      </c>
      <c r="K38" s="20" t="n">
        <f aca="false">IF(OR(K12="",$I$6=""),"",K12/$I$6)</f>
        <v>1099.64564732143</v>
      </c>
      <c r="L38" s="20" t="n">
        <f aca="false">IF(OR(L12="",$I$6=""),"",L12/$I$6)</f>
        <v>1002.63225446429</v>
      </c>
      <c r="M38" s="20" t="n">
        <f aca="false">IF(OR(M12="",$I$6=""),"",M12/$I$6)</f>
        <v>989.944504310345</v>
      </c>
      <c r="O38" s="23" t="s">
        <v>20</v>
      </c>
      <c r="P38" s="24" t="n">
        <f aca="false">AVERAGE(I37:M48)</f>
        <v>1183.44623132273</v>
      </c>
    </row>
    <row r="39" customFormat="false" ht="15" hidden="false" customHeight="false" outlineLevel="0" collapsed="false">
      <c r="A39" s="21"/>
      <c r="B39" s="21"/>
      <c r="C39" s="22" t="n">
        <v>3</v>
      </c>
      <c r="D39" s="20" t="n">
        <f aca="false">IF(OR(D13="",$D$6=""),"",D13/$D$6)</f>
        <v>472.340224930972</v>
      </c>
      <c r="E39" s="20" t="n">
        <f aca="false">IF(OR(E13="",$D$6=""),"",E13/$D$6)</f>
        <v>669.038655801738</v>
      </c>
      <c r="F39" s="20" t="n">
        <f aca="false">IF(OR(F13="",$D$6=""),"",F13/$D$6)</f>
        <v>696.14856219274</v>
      </c>
      <c r="G39" s="20" t="n">
        <f aca="false">IF(OR(G13="",$D$6=""),"",G13/$D$6)</f>
        <v>604.084786854334</v>
      </c>
      <c r="H39" s="20" t="n">
        <f aca="false">IF(OR(H13="",$D$6=""),"",H13/$D$6)</f>
        <v>689.658899589198</v>
      </c>
      <c r="I39" s="20" t="n">
        <f aca="false">IF(OR(I13="",$I$6=""),"",I13/$I$6)</f>
        <v>1135.60030241935</v>
      </c>
      <c r="J39" s="20" t="n">
        <f aca="false">IF(OR(J13="",$I$6=""),"",J13/$I$6)</f>
        <v>1042.87197580645</v>
      </c>
      <c r="K39" s="20" t="n">
        <f aca="false">IF(OR(K13="",$I$6=""),"",K13/$I$6)</f>
        <v>1040.17288306452</v>
      </c>
      <c r="L39" s="20" t="n">
        <f aca="false">IF(OR(L13="",$I$6=""),"",L13/$I$6)</f>
        <v>1122.72933467742</v>
      </c>
      <c r="M39" s="20" t="n">
        <f aca="false">IF(OR(M13="",$I$6=""),"",M13/$I$6)</f>
        <v>1013.37046370968</v>
      </c>
    </row>
    <row r="40" customFormat="false" ht="15" hidden="false" customHeight="false" outlineLevel="0" collapsed="false">
      <c r="A40" s="21"/>
      <c r="B40" s="21"/>
      <c r="C40" s="22" t="n">
        <v>4</v>
      </c>
      <c r="D40" s="20" t="n">
        <f aca="false">IF(OR(D14="",$D$6=""),"",D14/$D$6)</f>
        <v>483.162839248434</v>
      </c>
      <c r="E40" s="20" t="n">
        <f aca="false">IF(OR(E14="",$D$6=""),"",E14/$D$6)</f>
        <v>677.809672929715</v>
      </c>
      <c r="F40" s="20" t="n">
        <f aca="false">IF(OR(F14="",$D$6=""),"",F14/$D$6)</f>
        <v>659.193806541406</v>
      </c>
      <c r="G40" s="20" t="n">
        <f aca="false">IF(OR(G14="",$D$6=""),"",G14/$D$6)</f>
        <v>648.581767571329</v>
      </c>
      <c r="H40" s="20" t="n">
        <f aca="false">IF(OR(H14="",$D$6=""),"",H14/$D$6)</f>
        <v>693.914752957551</v>
      </c>
      <c r="I40" s="20" t="n">
        <f aca="false">IF(OR(I14="",$I$6=""),"",I14/$I$6)</f>
        <v>1172.60104166667</v>
      </c>
      <c r="J40" s="20" t="n">
        <f aca="false">IF(OR(J14="",$I$6=""),"",J14/$I$6)</f>
        <v>1091.1875</v>
      </c>
      <c r="K40" s="20" t="n">
        <f aca="false">IF(OR(K14="",$I$6=""),"",K14/$I$6)</f>
        <v>1113.24895833333</v>
      </c>
      <c r="L40" s="20" t="n">
        <f aca="false">IF(OR(L14="",$I$6=""),"",L14/$I$6)</f>
        <v>1135.98854166667</v>
      </c>
      <c r="M40" s="20" t="n">
        <f aca="false">IF(OR(M14="",$I$6=""),"",M14/$I$6)</f>
        <v>1033.67239583333</v>
      </c>
    </row>
    <row r="41" customFormat="false" ht="15" hidden="false" customHeight="false" outlineLevel="0" collapsed="false">
      <c r="A41" s="21"/>
      <c r="B41" s="21"/>
      <c r="C41" s="22" t="n">
        <v>5</v>
      </c>
      <c r="D41" s="20" t="n">
        <f aca="false">IF(OR(D15="",$D$6=""),"",D15/$D$6)</f>
        <v>607.507912990774</v>
      </c>
      <c r="E41" s="20" t="n">
        <f aca="false">IF(OR(E15="",$D$6=""),"",E15/$D$6)</f>
        <v>645.965384874402</v>
      </c>
      <c r="F41" s="20" t="n">
        <f aca="false">IF(OR(F15="",$D$6=""),"",F15/$D$6)</f>
        <v>702.590410128628</v>
      </c>
      <c r="G41" s="20" t="n">
        <f aca="false">IF(OR(G15="",$D$6=""),"",G15/$D$6)</f>
        <v>681.971176510203</v>
      </c>
      <c r="H41" s="20" t="str">
        <f aca="false">IF(OR(H15="",$D$6=""),"",H15/$D$6)</f>
        <v/>
      </c>
      <c r="I41" s="20" t="n">
        <f aca="false">IF(OR(I15="",$I$6=""),"",I15/$I$6)</f>
        <v>1175.53830645161</v>
      </c>
      <c r="J41" s="20" t="n">
        <f aca="false">IF(OR(J15="",$I$6=""),"",J15/$I$6)</f>
        <v>1100.15120967742</v>
      </c>
      <c r="K41" s="20" t="n">
        <f aca="false">IF(OR(K15="",$I$6=""),"",K15/$I$6)</f>
        <v>1206.02822580645</v>
      </c>
      <c r="L41" s="20" t="n">
        <f aca="false">IF(OR(L15="",$I$6=""),"",L15/$I$6)</f>
        <v>1204.7560483871</v>
      </c>
      <c r="M41" s="20" t="str">
        <f aca="false">IF(OR(M15="",$I$6=""),"",M15/$I$6)</f>
        <v/>
      </c>
    </row>
    <row r="42" customFormat="false" ht="15" hidden="false" customHeight="false" outlineLevel="0" collapsed="false">
      <c r="A42" s="21"/>
      <c r="B42" s="21"/>
      <c r="C42" s="22" t="n">
        <v>6</v>
      </c>
      <c r="D42" s="20" t="n">
        <f aca="false">IF(OR(D16="",$D$6=""),"",D16/$D$6)</f>
        <v>684.422407794015</v>
      </c>
      <c r="E42" s="20" t="n">
        <f aca="false">IF(OR(E16="",$D$6=""),"",E16/$D$6)</f>
        <v>648.035490605428</v>
      </c>
      <c r="F42" s="20" t="n">
        <f aca="false">IF(OR(F16="",$D$6=""),"",F16/$D$6)</f>
        <v>680.536882393876</v>
      </c>
      <c r="G42" s="20" t="n">
        <f aca="false">IF(OR(G16="",$D$6=""),"",G16/$D$6)</f>
        <v>693.625956854558</v>
      </c>
      <c r="H42" s="20" t="str">
        <f aca="false">IF(OR(H16="",$D$6=""),"",H16/$D$6)</f>
        <v/>
      </c>
      <c r="I42" s="20" t="n">
        <f aca="false">IF(OR(I16="",$I$6=""),"",I16/$I$6)</f>
        <v>1185.83333333333</v>
      </c>
      <c r="J42" s="20" t="n">
        <f aca="false">IF(OR(J16="",$I$6=""),"",J16/$I$6)</f>
        <v>1216.80677083333</v>
      </c>
      <c r="K42" s="20" t="n">
        <f aca="false">IF(OR(K16="",$I$6=""),"",K16/$I$6)</f>
        <v>1277.8765625</v>
      </c>
      <c r="L42" s="20" t="n">
        <f aca="false">IF(OR(L16="",$I$6=""),"",L16/$I$6)</f>
        <v>1174.61302083333</v>
      </c>
      <c r="M42" s="20" t="str">
        <f aca="false">IF(OR(M16="",$I$6=""),"",M16/$I$6)</f>
        <v/>
      </c>
    </row>
    <row r="43" customFormat="false" ht="15" hidden="false" customHeight="false" outlineLevel="0" collapsed="false">
      <c r="A43" s="21"/>
      <c r="B43" s="21"/>
      <c r="C43" s="22" t="n">
        <v>7</v>
      </c>
      <c r="D43" s="20" t="n">
        <f aca="false">IF(OR(D17="",$D$6=""),"",D17/$D$6)</f>
        <v>709.297259074685</v>
      </c>
      <c r="E43" s="20" t="n">
        <f aca="false">IF(OR(E17="",$D$6=""),"",E17/$D$6)</f>
        <v>741.446898781063</v>
      </c>
      <c r="F43" s="20" t="n">
        <f aca="false">IF(OR(F17="",$D$6=""),"",F17/$D$6)</f>
        <v>769.828271264058</v>
      </c>
      <c r="G43" s="20" t="n">
        <f aca="false">IF(OR(G17="",$D$6=""),"",G17/$D$6)</f>
        <v>759.589197925786</v>
      </c>
      <c r="H43" s="20" t="str">
        <f aca="false">IF(OR(H17="",$D$6=""),"",H17/$D$6)</f>
        <v/>
      </c>
      <c r="I43" s="20" t="n">
        <f aca="false">IF(OR(I17="",$I$6=""),"",I17/$I$6)</f>
        <v>1489.13407258065</v>
      </c>
      <c r="J43" s="20" t="n">
        <f aca="false">IF(OR(J17="",$I$6=""),"",J17/$I$6)</f>
        <v>1453.99697580645</v>
      </c>
      <c r="K43" s="20" t="n">
        <f aca="false">IF(OR(K17="",$I$6=""),"",K17/$I$6)</f>
        <v>1589.31149193548</v>
      </c>
      <c r="L43" s="20" t="n">
        <f aca="false">IF(OR(L17="",$I$6=""),"",L17/$I$6)</f>
        <v>1248.42389112903</v>
      </c>
      <c r="M43" s="20" t="str">
        <f aca="false">IF(OR(M17="",$I$6=""),"",M17/$I$6)</f>
        <v/>
      </c>
    </row>
    <row r="44" customFormat="false" ht="15" hidden="false" customHeight="false" outlineLevel="0" collapsed="false">
      <c r="A44" s="21"/>
      <c r="B44" s="21"/>
      <c r="C44" s="22" t="n">
        <v>8</v>
      </c>
      <c r="D44" s="20" t="n">
        <f aca="false">IF(OR(D18="",$D$6=""),"",D18/$D$6)</f>
        <v>711.324668327834</v>
      </c>
      <c r="E44" s="20" t="n">
        <f aca="false">IF(OR(E18="",$D$6=""),"",E18/$D$6)</f>
        <v>809.411071452623</v>
      </c>
      <c r="F44" s="20" t="n">
        <f aca="false">IF(OR(F18="",$D$6=""),"",F18/$D$6)</f>
        <v>681.608525826655</v>
      </c>
      <c r="G44" s="20" t="n">
        <f aca="false">IF(OR(G18="",$D$6=""),"",G18/$D$6)</f>
        <v>569.750824971379</v>
      </c>
      <c r="H44" s="20" t="str">
        <f aca="false">IF(OR(H18="",$D$6=""),"",H18/$D$6)</f>
        <v/>
      </c>
      <c r="I44" s="20" t="n">
        <f aca="false">IF(OR(I18="",$I$6=""),"",I18/$I$6)</f>
        <v>1346.43245967742</v>
      </c>
      <c r="J44" s="20" t="n">
        <f aca="false">IF(OR(J18="",$I$6=""),"",J18/$I$6)</f>
        <v>1651.44254032258</v>
      </c>
      <c r="K44" s="20" t="n">
        <f aca="false">IF(OR(K18="",$I$6=""),"",K18/$I$6)</f>
        <v>1387.70262096774</v>
      </c>
      <c r="L44" s="20" t="n">
        <f aca="false">IF(OR(L18="",$I$6=""),"",L18/$I$6)</f>
        <v>1516.91280241935</v>
      </c>
      <c r="M44" s="20" t="str">
        <f aca="false">IF(OR(M18="",$I$6=""),"",M18/$I$6)</f>
        <v/>
      </c>
    </row>
    <row r="45" customFormat="false" ht="15" hidden="false" customHeight="false" outlineLevel="0" collapsed="false">
      <c r="A45" s="21"/>
      <c r="B45" s="21"/>
      <c r="C45" s="22" t="n">
        <v>9</v>
      </c>
      <c r="D45" s="20" t="n">
        <f aca="false">IF(OR(D19="",$D$6=""),"",D19/$D$6)</f>
        <v>738.888308977036</v>
      </c>
      <c r="E45" s="20" t="n">
        <f aca="false">IF(OR(E19="",$D$6=""),"",E19/$D$6)</f>
        <v>691.028531663187</v>
      </c>
      <c r="F45" s="20" t="n">
        <f aca="false">IF(OR(F19="",$D$6=""),"",F19/$D$6)</f>
        <v>654.94189283229</v>
      </c>
      <c r="G45" s="20" t="n">
        <f aca="false">IF(OR(G19="",$D$6=""),"",G19/$D$6)</f>
        <v>706.658315935978</v>
      </c>
      <c r="H45" s="20" t="str">
        <f aca="false">IF(OR(H19="",$D$6=""),"",H19/$D$6)</f>
        <v/>
      </c>
      <c r="I45" s="20" t="n">
        <f aca="false">IF(OR(I19="",$I$6=""),"",I19/$I$6)</f>
        <v>1416.2953125</v>
      </c>
      <c r="J45" s="20" t="n">
        <f aca="false">IF(OR(J19="",$I$6=""),"",J19/$I$6)</f>
        <v>1425.36145833333</v>
      </c>
      <c r="K45" s="20" t="n">
        <f aca="false">IF(OR(K19="",$I$6=""),"",K19/$I$6)</f>
        <v>1184.3109375</v>
      </c>
      <c r="L45" s="20" t="n">
        <f aca="false">IF(OR(L19="",$I$6=""),"",L19/$I$6)</f>
        <v>1631.57239583333</v>
      </c>
      <c r="M45" s="20" t="str">
        <f aca="false">IF(OR(M19="",$I$6=""),"",M19/$I$6)</f>
        <v/>
      </c>
    </row>
    <row r="46" customFormat="false" ht="15" hidden="false" customHeight="false" outlineLevel="0" collapsed="false">
      <c r="A46" s="21"/>
      <c r="B46" s="21"/>
      <c r="C46" s="22" t="n">
        <v>10</v>
      </c>
      <c r="D46" s="20" t="n">
        <f aca="false">IF(OR(D20="",$D$6=""),"",D20/$D$6)</f>
        <v>647.488383056098</v>
      </c>
      <c r="E46" s="20" t="n">
        <f aca="false">IF(OR(E20="",$D$6=""),"",E20/$D$6)</f>
        <v>632.873257458415</v>
      </c>
      <c r="F46" s="20" t="n">
        <f aca="false">IF(OR(F20="",$D$6=""),"",F20/$D$6)</f>
        <v>613.961209509058</v>
      </c>
      <c r="G46" s="20" t="n">
        <f aca="false">IF(OR(G20="",$D$6=""),"",G20/$D$6)</f>
        <v>711.963431880935</v>
      </c>
      <c r="H46" s="20" t="str">
        <f aca="false">IF(OR(H20="",$D$6=""),"",H20/$D$6)</f>
        <v/>
      </c>
      <c r="I46" s="20" t="n">
        <f aca="false">IF(OR(I20="",$I$6=""),"",I20/$I$6)</f>
        <v>1198.96925403226</v>
      </c>
      <c r="J46" s="20" t="n">
        <f aca="false">IF(OR(J20="",$I$6=""),"",J20/$I$6)</f>
        <v>1414.46774193548</v>
      </c>
      <c r="K46" s="20" t="n">
        <f aca="false">IF(OR(K20="",$I$6=""),"",K20/$I$6)</f>
        <v>1131.14868951613</v>
      </c>
      <c r="L46" s="20" t="n">
        <f aca="false">IF(OR(L20="",$I$6=""),"",L20/$I$6)</f>
        <v>1228.49445564516</v>
      </c>
      <c r="M46" s="20" t="str">
        <f aca="false">IF(OR(M20="",$I$6=""),"",M20/$I$6)</f>
        <v/>
      </c>
    </row>
    <row r="47" customFormat="false" ht="15" hidden="false" customHeight="false" outlineLevel="0" collapsed="false">
      <c r="A47" s="21"/>
      <c r="B47" s="21"/>
      <c r="C47" s="22" t="n">
        <v>11</v>
      </c>
      <c r="D47" s="20" t="n">
        <f aca="false">IF(OR(D21="",$D$6=""),"",D21/$D$6)</f>
        <v>664.398399443285</v>
      </c>
      <c r="E47" s="20" t="n">
        <f aca="false">IF(OR(E21="",$D$6=""),"",E21/$D$6)</f>
        <v>592.098121085595</v>
      </c>
      <c r="F47" s="20" t="n">
        <f aca="false">IF(OR(F21="",$D$6=""),"",F21/$D$6)</f>
        <v>671.170494084899</v>
      </c>
      <c r="G47" s="20" t="n">
        <f aca="false">IF(OR(G21="",$D$6=""),"",G21/$D$6)</f>
        <v>631.298886569242</v>
      </c>
      <c r="H47" s="20" t="str">
        <f aca="false">IF(OR(H21="",$D$6=""),"",H21/$D$6)</f>
        <v/>
      </c>
      <c r="I47" s="20" t="n">
        <f aca="false">IF(OR(I21="",$I$6=""),"",I21/$I$6)</f>
        <v>1147.11145833333</v>
      </c>
      <c r="J47" s="20" t="n">
        <f aca="false">IF(OR(J21="",$I$6=""),"",J21/$I$6)</f>
        <v>1289.85625</v>
      </c>
      <c r="K47" s="20" t="n">
        <f aca="false">IF(OR(K21="",$I$6=""),"",K21/$I$6)</f>
        <v>1167.98958333333</v>
      </c>
      <c r="L47" s="20" t="n">
        <f aca="false">IF(OR(L21="",$I$6=""),"",L21/$I$6)</f>
        <v>1127.86979166667</v>
      </c>
      <c r="M47" s="20" t="str">
        <f aca="false">IF(OR(M21="",$I$6=""),"",M21/$I$6)</f>
        <v/>
      </c>
    </row>
    <row r="48" customFormat="false" ht="15" hidden="false" customHeight="false" outlineLevel="0" collapsed="false">
      <c r="A48" s="21"/>
      <c r="B48" s="21"/>
      <c r="C48" s="22" t="n">
        <v>12</v>
      </c>
      <c r="D48" s="20" t="n">
        <f aca="false">IF(OR(D22="",$D$6=""),"",D22/$D$6)</f>
        <v>620.247154690552</v>
      </c>
      <c r="E48" s="20" t="n">
        <f aca="false">IF(OR(E22="",$D$6=""),"",E22/$D$6)</f>
        <v>676.968819449121</v>
      </c>
      <c r="F48" s="20" t="n">
        <f aca="false">IF(OR(F22="",$D$6=""),"",F22/$D$6)</f>
        <v>685.878173614385</v>
      </c>
      <c r="G48" s="20" t="n">
        <f aca="false">IF(OR(G22="",$D$6=""),"",G22/$D$6)</f>
        <v>644.097245605765</v>
      </c>
      <c r="H48" s="20" t="str">
        <f aca="false">IF(OR(H22="",$D$6=""),"",H22/$D$6)</f>
        <v/>
      </c>
      <c r="I48" s="20" t="n">
        <f aca="false">IF(OR(I22="",$I$6=""),"",I22/$I$6)</f>
        <v>943.954133064516</v>
      </c>
      <c r="J48" s="20" t="n">
        <f aca="false">IF(OR(J22="",$I$6=""),"",J22/$I$6)</f>
        <v>1112.87147177419</v>
      </c>
      <c r="K48" s="20" t="n">
        <f aca="false">IF(OR(K22="",$I$6=""),"",K22/$I$6)</f>
        <v>1027.67842741935</v>
      </c>
      <c r="L48" s="20" t="n">
        <f aca="false">IF(OR(L22="",$I$6=""),"",L22/$I$6)</f>
        <v>1069.97127016129</v>
      </c>
      <c r="M48" s="20" t="str">
        <f aca="false">IF(OR(M22="",$I$6=""),"",M22/$I$6)</f>
        <v/>
      </c>
    </row>
    <row r="49" customFormat="false" ht="16.5" hidden="false" customHeight="false" outlineLevel="0" collapsed="false">
      <c r="A49" s="19" t="s">
        <v>15</v>
      </c>
      <c r="B49" s="19"/>
      <c r="C49" s="19"/>
      <c r="D49" s="20" t="n">
        <f aca="false">AVERAGE(D50:D61)</f>
        <v>854.481558803062</v>
      </c>
      <c r="E49" s="20" t="n">
        <f aca="false">AVERAGE(E50:E61)</f>
        <v>842.248608211552</v>
      </c>
      <c r="F49" s="20" t="n">
        <f aca="false">AVERAGE(F50:F61)</f>
        <v>859.779053583855</v>
      </c>
      <c r="G49" s="20" t="n">
        <f aca="false">AVERAGE(G50:G61)</f>
        <v>835.223556019485</v>
      </c>
      <c r="H49" s="20" t="n">
        <f aca="false">AVERAGE(H50:H61)</f>
        <v>767.995824634656</v>
      </c>
      <c r="I49" s="20" t="n">
        <f aca="false">AVERAGE(I50:I61)</f>
        <v>1527.68489583333</v>
      </c>
      <c r="J49" s="20" t="n">
        <f aca="false">AVERAGE(J50:J61)</f>
        <v>1518.22786458333</v>
      </c>
      <c r="K49" s="20" t="n">
        <f aca="false">AVERAGE(K50:K61)</f>
        <v>1476.43489583333</v>
      </c>
      <c r="L49" s="20" t="n">
        <f aca="false">AVERAGE(L50:L61)</f>
        <v>1511.35026041667</v>
      </c>
      <c r="M49" s="20" t="n">
        <f aca="false">AVERAGE(M50:M61)</f>
        <v>1118.421875</v>
      </c>
    </row>
    <row r="50" customFormat="false" ht="15" hidden="false" customHeight="true" outlineLevel="0" collapsed="false">
      <c r="A50" s="21" t="s">
        <v>21</v>
      </c>
      <c r="B50" s="21"/>
      <c r="C50" s="22" t="n">
        <v>1</v>
      </c>
      <c r="D50" s="20" t="n">
        <f aca="false">IF(OR(D24="",$D$6=""),"",D24/$D$6)</f>
        <v>624.958246346555</v>
      </c>
      <c r="E50" s="20" t="n">
        <f aca="false">IF(OR(E24="",$D$6=""),"",E24/$D$6)</f>
        <v>625.929018789144</v>
      </c>
      <c r="F50" s="20" t="n">
        <f aca="false">IF(OR(F24="",$D$6=""),"",F24/$D$6)</f>
        <v>889.144050104384</v>
      </c>
      <c r="G50" s="20" t="n">
        <f aca="false">IF(OR(G24="",$D$6=""),"",G24/$D$6)</f>
        <v>740.908141962422</v>
      </c>
      <c r="H50" s="20" t="n">
        <f aca="false">IF(OR(H24="",$D$6=""),"",H24/$D$6)</f>
        <v>730.918580375783</v>
      </c>
      <c r="I50" s="20" t="n">
        <f aca="false">IF(OR(I24="",$I$6=""),"",I24/$I$6)</f>
        <v>1119.53125</v>
      </c>
      <c r="J50" s="20" t="n">
        <f aca="false">IF(OR(J24="",$I$6=""),"",J24/$I$6)</f>
        <v>998.40625</v>
      </c>
      <c r="K50" s="20" t="n">
        <f aca="false">IF(OR(K24="",$I$6=""),"",K24/$I$6)</f>
        <v>1277.34375</v>
      </c>
      <c r="L50" s="20" t="n">
        <f aca="false">IF(OR(L24="",$I$6=""),"",L24/$I$6)</f>
        <v>1082.484375</v>
      </c>
      <c r="M50" s="20" t="n">
        <f aca="false">IF(OR(M24="",$I$6=""),"",M24/$I$6)</f>
        <v>1064.015625</v>
      </c>
      <c r="O50" s="23" t="s">
        <v>22</v>
      </c>
      <c r="P50" s="24" t="n">
        <f aca="false">AVERAGE(D50:H61)</f>
        <v>841.784165729886</v>
      </c>
    </row>
    <row r="51" customFormat="false" ht="15" hidden="false" customHeight="false" outlineLevel="0" collapsed="false">
      <c r="A51" s="21"/>
      <c r="B51" s="21"/>
      <c r="C51" s="22" t="n">
        <v>2</v>
      </c>
      <c r="D51" s="20" t="n">
        <f aca="false">IF(OR(D25="",$D$6=""),"",D25/$D$6)</f>
        <v>689.331941544885</v>
      </c>
      <c r="E51" s="20" t="n">
        <f aca="false">IF(OR(E25="",$D$6=""),"",E25/$D$6)</f>
        <v>832.254697286013</v>
      </c>
      <c r="F51" s="20" t="n">
        <f aca="false">IF(OR(F25="",$D$6=""),"",F25/$D$6)</f>
        <v>869.968684759917</v>
      </c>
      <c r="G51" s="20" t="n">
        <f aca="false">IF(OR(G25="",$D$6=""),"",G25/$D$6)</f>
        <v>654.707724425887</v>
      </c>
      <c r="H51" s="20" t="n">
        <f aca="false">IF(OR(H25="",$D$6=""),"",H25/$D$6)</f>
        <v>731.565762004175</v>
      </c>
      <c r="I51" s="20" t="n">
        <f aca="false">IF(OR(I25="",$I$6=""),"",I25/$I$6)</f>
        <v>1273.40625</v>
      </c>
      <c r="J51" s="20" t="n">
        <f aca="false">IF(OR(J25="",$I$6=""),"",J25/$I$6)</f>
        <v>1140.75</v>
      </c>
      <c r="K51" s="20" t="n">
        <f aca="false">IF(OR(K25="",$I$6=""),"",K25/$I$6)</f>
        <v>1460.546875</v>
      </c>
      <c r="L51" s="20" t="n">
        <f aca="false">IF(OR(L25="",$I$6=""),"",L25/$I$6)</f>
        <v>1175.984375</v>
      </c>
      <c r="M51" s="20" t="n">
        <f aca="false">IF(OR(M25="",$I$6=""),"",M25/$I$6)</f>
        <v>1086.46875</v>
      </c>
      <c r="O51" s="23" t="s">
        <v>23</v>
      </c>
      <c r="P51" s="24" t="n">
        <f aca="false">AVERAGE(I50:M61)</f>
        <v>1478.42427884615</v>
      </c>
    </row>
    <row r="52" customFormat="false" ht="15" hidden="false" customHeight="false" outlineLevel="0" collapsed="false">
      <c r="A52" s="21"/>
      <c r="B52" s="21"/>
      <c r="C52" s="22" t="n">
        <v>3</v>
      </c>
      <c r="D52" s="20" t="n">
        <f aca="false">IF(OR(D26="",$D$6=""),"",D26/$D$6)</f>
        <v>953.131524008351</v>
      </c>
      <c r="E52" s="20" t="n">
        <f aca="false">IF(OR(E26="",$D$6=""),"",E26/$D$6)</f>
        <v>904.82254697286</v>
      </c>
      <c r="F52" s="20" t="n">
        <f aca="false">IF(OR(F26="",$D$6=""),"",F26/$D$6)</f>
        <v>762.025052192067</v>
      </c>
      <c r="G52" s="20" t="n">
        <f aca="false">IF(OR(G26="",$D$6=""),"",G26/$D$6)</f>
        <v>735.365344467641</v>
      </c>
      <c r="H52" s="20" t="n">
        <f aca="false">IF(OR(H26="",$D$6=""),"",H26/$D$6)</f>
        <v>795.960334029228</v>
      </c>
      <c r="I52" s="20" t="n">
        <f aca="false">IF(OR(I26="",$I$6=""),"",I26/$I$6)</f>
        <v>1279.09375</v>
      </c>
      <c r="J52" s="20" t="n">
        <f aca="false">IF(OR(J26="",$I$6=""),"",J26/$I$6)</f>
        <v>1277.25</v>
      </c>
      <c r="K52" s="20" t="n">
        <f aca="false">IF(OR(K26="",$I$6=""),"",K26/$I$6)</f>
        <v>1130.609375</v>
      </c>
      <c r="L52" s="20" t="n">
        <f aca="false">IF(OR(L26="",$I$6=""),"",L26/$I$6)</f>
        <v>1561.09375</v>
      </c>
      <c r="M52" s="20" t="n">
        <f aca="false">IF(OR(M26="",$I$6=""),"",M26/$I$6)</f>
        <v>1155.734375</v>
      </c>
    </row>
    <row r="53" customFormat="false" ht="15" hidden="false" customHeight="false" outlineLevel="0" collapsed="false">
      <c r="A53" s="21"/>
      <c r="B53" s="21"/>
      <c r="C53" s="22" t="n">
        <v>4</v>
      </c>
      <c r="D53" s="20" t="n">
        <f aca="false">IF(OR(D27="",$D$6=""),"",D27/$D$6)</f>
        <v>758.538622129436</v>
      </c>
      <c r="E53" s="20" t="n">
        <f aca="false">IF(OR(E27="",$D$6=""),"",E27/$D$6)</f>
        <v>892.118997912317</v>
      </c>
      <c r="F53" s="20" t="n">
        <f aca="false">IF(OR(F27="",$D$6=""),"",F27/$D$6)</f>
        <v>861.51356993737</v>
      </c>
      <c r="G53" s="20" t="n">
        <f aca="false">IF(OR(G27="",$D$6=""),"",G27/$D$6)</f>
        <v>932.296450939457</v>
      </c>
      <c r="H53" s="20" t="n">
        <f aca="false">IF(OR(H27="",$D$6=""),"",H27/$D$6)</f>
        <v>813.538622129436</v>
      </c>
      <c r="I53" s="20" t="n">
        <f aca="false">IF(OR(I27="",$I$6=""),"",I27/$I$6)</f>
        <v>1598.5625</v>
      </c>
      <c r="J53" s="20" t="n">
        <f aca="false">IF(OR(J27="",$I$6=""),"",J27/$I$6)</f>
        <v>1503.75</v>
      </c>
      <c r="K53" s="20" t="n">
        <f aca="false">IF(OR(K27="",$I$6=""),"",K27/$I$6)</f>
        <v>1411.21875</v>
      </c>
      <c r="L53" s="20" t="n">
        <f aca="false">IF(OR(L27="",$I$6=""),"",L27/$I$6)</f>
        <v>1505.171875</v>
      </c>
      <c r="M53" s="20" t="n">
        <f aca="false">IF(OR(M27="",$I$6=""),"",M27/$I$6)</f>
        <v>1167.46875</v>
      </c>
    </row>
    <row r="54" customFormat="false" ht="15" hidden="false" customHeight="false" outlineLevel="0" collapsed="false">
      <c r="A54" s="21"/>
      <c r="B54" s="21"/>
      <c r="C54" s="22" t="n">
        <v>5</v>
      </c>
      <c r="D54" s="20" t="n">
        <f aca="false">IF(OR(D28="",$D$6=""),"",D28/$D$6)</f>
        <v>777.693110647182</v>
      </c>
      <c r="E54" s="20" t="n">
        <f aca="false">IF(OR(E28="",$D$6=""),"",E28/$D$6)</f>
        <v>769.530271398748</v>
      </c>
      <c r="F54" s="20" t="n">
        <f aca="false">IF(OR(F28="",$D$6=""),"",F28/$D$6)</f>
        <v>825.44885177453</v>
      </c>
      <c r="G54" s="20" t="n">
        <f aca="false">IF(OR(G28="",$D$6=""),"",G28/$D$6)</f>
        <v>898.340292275574</v>
      </c>
      <c r="H54" s="20" t="str">
        <f aca="false">IF(OR(H28="",$D$6=""),"",H28/$D$6)</f>
        <v/>
      </c>
      <c r="I54" s="20" t="n">
        <f aca="false">IF(OR(I28="",$I$6=""),"",I28/$I$6)</f>
        <v>1681.3125</v>
      </c>
      <c r="J54" s="20" t="n">
        <f aca="false">IF(OR(J28="",$I$6=""),"",J28/$I$6)</f>
        <v>1421.125</v>
      </c>
      <c r="K54" s="20" t="n">
        <f aca="false">IF(OR(K28="",$I$6=""),"",K28/$I$6)</f>
        <v>1435.125</v>
      </c>
      <c r="L54" s="20" t="n">
        <f aca="false">IF(OR(L28="",$I$6=""),"",L28/$I$6)</f>
        <v>1565.5625</v>
      </c>
      <c r="M54" s="20" t="str">
        <f aca="false">IF(OR(M28="",$I$6=""),"",M28/$I$6)</f>
        <v/>
      </c>
    </row>
    <row r="55" customFormat="false" ht="15" hidden="false" customHeight="false" outlineLevel="0" collapsed="false">
      <c r="A55" s="21"/>
      <c r="B55" s="21"/>
      <c r="C55" s="22" t="n">
        <v>6</v>
      </c>
      <c r="D55" s="20" t="n">
        <f aca="false">IF(OR(D29="",$D$6=""),"",D29/$D$6)</f>
        <v>1003.49686847599</v>
      </c>
      <c r="E55" s="20" t="n">
        <f aca="false">IF(OR(E29="",$D$6=""),"",E29/$D$6)</f>
        <v>897.286012526096</v>
      </c>
      <c r="F55" s="20" t="n">
        <f aca="false">IF(OR(F29="",$D$6=""),"",F29/$D$6)</f>
        <v>867.682672233821</v>
      </c>
      <c r="G55" s="20" t="n">
        <f aca="false">IF(OR(G29="",$D$6=""),"",G29/$D$6)</f>
        <v>976.492693110647</v>
      </c>
      <c r="H55" s="20" t="str">
        <f aca="false">IF(OR(H29="",$D$6=""),"",H29/$D$6)</f>
        <v/>
      </c>
      <c r="I55" s="20" t="n">
        <f aca="false">IF(OR(I29="",$I$6=""),"",I29/$I$6)</f>
        <v>1725.25</v>
      </c>
      <c r="J55" s="20" t="n">
        <f aca="false">IF(OR(J29="",$I$6=""),"",J29/$I$6)</f>
        <v>1603.3125</v>
      </c>
      <c r="K55" s="20" t="n">
        <f aca="false">IF(OR(K29="",$I$6=""),"",K29/$I$6)</f>
        <v>1637.9375</v>
      </c>
      <c r="L55" s="20" t="n">
        <f aca="false">IF(OR(L29="",$I$6=""),"",L29/$I$6)</f>
        <v>1703.0625</v>
      </c>
      <c r="M55" s="20" t="str">
        <f aca="false">IF(OR(M29="",$I$6=""),"",M29/$I$6)</f>
        <v/>
      </c>
    </row>
    <row r="56" customFormat="false" ht="15" hidden="false" customHeight="false" outlineLevel="0" collapsed="false">
      <c r="A56" s="21"/>
      <c r="B56" s="21"/>
      <c r="C56" s="22" t="n">
        <v>7</v>
      </c>
      <c r="D56" s="20" t="n">
        <f aca="false">IF(OR(D30="",$D$6=""),"",D30/$D$6)</f>
        <v>1096.47181628393</v>
      </c>
      <c r="E56" s="20" t="n">
        <f aca="false">IF(OR(E30="",$D$6=""),"",E30/$D$6)</f>
        <v>895.020876826722</v>
      </c>
      <c r="F56" s="20" t="n">
        <f aca="false">IF(OR(F30="",$D$6=""),"",F30/$D$6)</f>
        <v>1059.14405010438</v>
      </c>
      <c r="G56" s="20" t="n">
        <f aca="false">IF(OR(G30="",$D$6=""),"",G30/$D$6)</f>
        <v>1066.17954070981</v>
      </c>
      <c r="H56" s="20" t="str">
        <f aca="false">IF(OR(H30="",$D$6=""),"",H30/$D$6)</f>
        <v/>
      </c>
      <c r="I56" s="20" t="n">
        <f aca="false">IF(OR(I30="",$I$6=""),"",I30/$I$6)</f>
        <v>1914.5</v>
      </c>
      <c r="J56" s="20" t="n">
        <f aca="false">IF(OR(J30="",$I$6=""),"",J30/$I$6)</f>
        <v>1805.25</v>
      </c>
      <c r="K56" s="20" t="n">
        <f aca="false">IF(OR(K30="",$I$6=""),"",K30/$I$6)</f>
        <v>1913.65625</v>
      </c>
      <c r="L56" s="20" t="n">
        <f aca="false">IF(OR(L30="",$I$6=""),"",L30/$I$6)</f>
        <v>1696.46875</v>
      </c>
      <c r="M56" s="20" t="str">
        <f aca="false">IF(OR(M30="",$I$6=""),"",M30/$I$6)</f>
        <v/>
      </c>
    </row>
    <row r="57" customFormat="false" ht="15" hidden="false" customHeight="false" outlineLevel="0" collapsed="false">
      <c r="A57" s="21"/>
      <c r="B57" s="21"/>
      <c r="C57" s="22" t="n">
        <v>8</v>
      </c>
      <c r="D57" s="20" t="n">
        <f aca="false">IF(OR(D31="",$D$6=""),"",D31/$D$6)</f>
        <v>971.649269311065</v>
      </c>
      <c r="E57" s="20" t="n">
        <f aca="false">IF(OR(E31="",$D$6=""),"",E31/$D$6)</f>
        <v>1111.73277661795</v>
      </c>
      <c r="F57" s="20" t="n">
        <f aca="false">IF(OR(F31="",$D$6=""),"",F31/$D$6)</f>
        <v>802.390396659708</v>
      </c>
      <c r="G57" s="20" t="n">
        <f aca="false">IF(OR(G31="",$D$6=""),"",G31/$D$6)</f>
        <v>797.901878914405</v>
      </c>
      <c r="H57" s="20" t="str">
        <f aca="false">IF(OR(H31="",$D$6=""),"",H31/$D$6)</f>
        <v/>
      </c>
      <c r="I57" s="20" t="n">
        <f aca="false">IF(OR(I31="",$I$6=""),"",I31/$I$6)</f>
        <v>1898.40625</v>
      </c>
      <c r="J57" s="20" t="n">
        <f aca="false">IF(OR(J31="",$I$6=""),"",J31/$I$6)</f>
        <v>1833.515625</v>
      </c>
      <c r="K57" s="20" t="n">
        <f aca="false">IF(OR(K31="",$I$6=""),"",K31/$I$6)</f>
        <v>1528.234375</v>
      </c>
      <c r="L57" s="20" t="n">
        <f aca="false">IF(OR(L31="",$I$6=""),"",L31/$I$6)</f>
        <v>1906.640625</v>
      </c>
      <c r="M57" s="20" t="str">
        <f aca="false">IF(OR(M31="",$I$6=""),"",M31/$I$6)</f>
        <v/>
      </c>
    </row>
    <row r="58" customFormat="false" ht="15" hidden="false" customHeight="false" outlineLevel="0" collapsed="false">
      <c r="A58" s="21"/>
      <c r="B58" s="21"/>
      <c r="C58" s="22" t="n">
        <v>9</v>
      </c>
      <c r="D58" s="20" t="n">
        <f aca="false">IF(OR(D32="",$D$6=""),"",D32/$D$6)</f>
        <v>954.258872651357</v>
      </c>
      <c r="E58" s="20" t="n">
        <f aca="false">IF(OR(E32="",$D$6=""),"",E32/$D$6)</f>
        <v>823.799582463466</v>
      </c>
      <c r="F58" s="20" t="n">
        <f aca="false">IF(OR(F32="",$D$6=""),"",F32/$D$6)</f>
        <v>811.795407098121</v>
      </c>
      <c r="G58" s="20" t="n">
        <f aca="false">IF(OR(G32="",$D$6=""),"",G32/$D$6)</f>
        <v>839.989561586639</v>
      </c>
      <c r="H58" s="20" t="str">
        <f aca="false">IF(OR(H32="",$D$6=""),"",H32/$D$6)</f>
        <v/>
      </c>
      <c r="I58" s="20" t="n">
        <f aca="false">IF(OR(I32="",$I$6=""),"",I32/$I$6)</f>
        <v>1810.1875</v>
      </c>
      <c r="J58" s="20" t="n">
        <f aca="false">IF(OR(J32="",$I$6=""),"",J32/$I$6)</f>
        <v>1916.34375</v>
      </c>
      <c r="K58" s="20" t="n">
        <f aca="false">IF(OR(K32="",$I$6=""),"",K32/$I$6)</f>
        <v>1481.75</v>
      </c>
      <c r="L58" s="20" t="n">
        <f aca="false">IF(OR(L32="",$I$6=""),"",L32/$I$6)</f>
        <v>1924.046875</v>
      </c>
      <c r="M58" s="20" t="str">
        <f aca="false">IF(OR(M32="",$I$6=""),"",M32/$I$6)</f>
        <v/>
      </c>
    </row>
    <row r="59" customFormat="false" ht="15" hidden="false" customHeight="false" outlineLevel="0" collapsed="false">
      <c r="A59" s="21"/>
      <c r="B59" s="21"/>
      <c r="C59" s="22" t="n">
        <v>10</v>
      </c>
      <c r="D59" s="20" t="n">
        <f aca="false">IF(OR(D33="",$D$6=""),"",D33/$D$6)</f>
        <v>747.077244258873</v>
      </c>
      <c r="E59" s="20" t="n">
        <f aca="false">IF(OR(E33="",$D$6=""),"",E33/$D$6)</f>
        <v>790.260960334029</v>
      </c>
      <c r="F59" s="20" t="n">
        <f aca="false">IF(OR(F33="",$D$6=""),"",F33/$D$6)</f>
        <v>674.039665970773</v>
      </c>
      <c r="G59" s="20" t="n">
        <f aca="false">IF(OR(G33="",$D$6=""),"",G33/$D$6)</f>
        <v>831.576200417537</v>
      </c>
      <c r="H59" s="20" t="str">
        <f aca="false">IF(OR(H33="",$D$6=""),"",H33/$D$6)</f>
        <v/>
      </c>
      <c r="I59" s="20" t="n">
        <f aca="false">IF(OR(I33="",$I$6=""),"",I33/$I$6)</f>
        <v>1300.53125</v>
      </c>
      <c r="J59" s="20" t="n">
        <f aca="false">IF(OR(J33="",$I$6=""),"",J33/$I$6)</f>
        <v>1897.328125</v>
      </c>
      <c r="K59" s="20" t="n">
        <f aca="false">IF(OR(K33="",$I$6=""),"",K33/$I$6)</f>
        <v>1481.203125</v>
      </c>
      <c r="L59" s="20" t="n">
        <f aca="false">IF(OR(L33="",$I$6=""),"",L33/$I$6)</f>
        <v>1507.515625</v>
      </c>
      <c r="M59" s="20" t="str">
        <f aca="false">IF(OR(M33="",$I$6=""),"",M33/$I$6)</f>
        <v/>
      </c>
    </row>
    <row r="60" customFormat="false" ht="15" hidden="false" customHeight="false" outlineLevel="0" collapsed="false">
      <c r="A60" s="21"/>
      <c r="B60" s="21"/>
      <c r="C60" s="22" t="n">
        <v>11</v>
      </c>
      <c r="D60" s="20" t="n">
        <f aca="false">IF(OR(D34="",$D$6=""),"",D34/$D$6)</f>
        <v>942.557411273486</v>
      </c>
      <c r="E60" s="20" t="n">
        <f aca="false">IF(OR(E34="",$D$6=""),"",E34/$D$6)</f>
        <v>813.862212943633</v>
      </c>
      <c r="F60" s="20" t="n">
        <f aca="false">IF(OR(F34="",$D$6=""),"",F34/$D$6)</f>
        <v>1062.26513569937</v>
      </c>
      <c r="G60" s="20" t="n">
        <f aca="false">IF(OR(G34="",$D$6=""),"",G34/$D$6)</f>
        <v>743.757828810021</v>
      </c>
      <c r="H60" s="20" t="str">
        <f aca="false">IF(OR(H34="",$D$6=""),"",H34/$D$6)</f>
        <v/>
      </c>
      <c r="I60" s="20" t="n">
        <f aca="false">IF(OR(I34="",$I$6=""),"",I34/$I$6)</f>
        <v>1395.25</v>
      </c>
      <c r="J60" s="20" t="n">
        <f aca="false">IF(OR(J34="",$I$6=""),"",J34/$I$6)</f>
        <v>1538.609375</v>
      </c>
      <c r="K60" s="20" t="n">
        <f aca="false">IF(OR(K34="",$I$6=""),"",K34/$I$6)</f>
        <v>1630.46875</v>
      </c>
      <c r="L60" s="20" t="n">
        <f aca="false">IF(OR(L34="",$I$6=""),"",L34/$I$6)</f>
        <v>1203.609375</v>
      </c>
      <c r="M60" s="20" t="str">
        <f aca="false">IF(OR(M34="",$I$6=""),"",M34/$I$6)</f>
        <v/>
      </c>
    </row>
    <row r="61" customFormat="false" ht="15" hidden="false" customHeight="false" outlineLevel="0" collapsed="false">
      <c r="A61" s="21"/>
      <c r="B61" s="21"/>
      <c r="C61" s="22" t="n">
        <v>12</v>
      </c>
      <c r="D61" s="20" t="n">
        <f aca="false">IF(OR(D35="",$D$6=""),"",D35/$D$6)</f>
        <v>734.613778705637</v>
      </c>
      <c r="E61" s="20" t="n">
        <f aca="false">IF(OR(E35="",$D$6=""),"",E35/$D$6)</f>
        <v>750.365344467641</v>
      </c>
      <c r="F61" s="20" t="n">
        <f aca="false">IF(OR(F35="",$D$6=""),"",F35/$D$6)</f>
        <v>831.931106471816</v>
      </c>
      <c r="G61" s="20" t="n">
        <f aca="false">IF(OR(G35="",$D$6=""),"",G35/$D$6)</f>
        <v>805.167014613779</v>
      </c>
      <c r="H61" s="20" t="str">
        <f aca="false">IF(OR(H35="",$D$6=""),"",H35/$D$6)</f>
        <v/>
      </c>
      <c r="I61" s="20" t="n">
        <f aca="false">IF(OR(I35="",$I$6=""),"",I35/$I$6)</f>
        <v>1336.1875</v>
      </c>
      <c r="J61" s="20" t="n">
        <f aca="false">IF(OR(J35="",$I$6=""),"",J35/$I$6)</f>
        <v>1283.09375</v>
      </c>
      <c r="K61" s="20" t="n">
        <f aca="false">IF(OR(K35="",$I$6=""),"",K35/$I$6)</f>
        <v>1329.125</v>
      </c>
      <c r="L61" s="20" t="n">
        <f aca="false">IF(OR(L35="",$I$6=""),"",L35/$I$6)</f>
        <v>1304.5625</v>
      </c>
      <c r="M61" s="20" t="str">
        <f aca="false">IF(OR(M35="",$I$6=""),"",M35/$I$6)</f>
        <v/>
      </c>
    </row>
    <row r="62" customFormat="false" ht="16.5" hidden="false" customHeight="false" outlineLevel="0" collapsed="false">
      <c r="A62" s="25" t="s">
        <v>15</v>
      </c>
      <c r="B62" s="25"/>
      <c r="C62" s="25"/>
      <c r="D62" s="26" t="n">
        <f aca="false">AVERAGE(D63:D74)</f>
        <v>125.407180820641</v>
      </c>
      <c r="E62" s="26" t="n">
        <f aca="false">AVERAGE(E63:E74)</f>
        <v>113.663017310492</v>
      </c>
      <c r="F62" s="26" t="n">
        <f aca="false">AVERAGE(F63:F74)</f>
        <v>110.13133374365</v>
      </c>
      <c r="G62" s="26" t="n">
        <f aca="false">AVERAGE(G63:G74)</f>
        <v>115.393251933418</v>
      </c>
      <c r="H62" s="26" t="n">
        <f aca="false">AVERAGE(H63:H74)</f>
        <v>110.946945734046</v>
      </c>
      <c r="I62" s="26" t="n">
        <f aca="false">AVERAGE(I63:I74)</f>
        <v>100.516756810043</v>
      </c>
      <c r="J62" s="26" t="n">
        <f aca="false">AVERAGE(J63:J74)</f>
        <v>98.9401523835924</v>
      </c>
      <c r="K62" s="26" t="n">
        <f aca="false">AVERAGE(K63:K74)</f>
        <v>99.6202653928685</v>
      </c>
      <c r="L62" s="26" t="n">
        <f aca="false">AVERAGE(L63:L74)</f>
        <v>98.8308513956613</v>
      </c>
      <c r="M62" s="26" t="n">
        <f aca="false">AVERAGE(M63:M74)</f>
        <v>116.399364300155</v>
      </c>
    </row>
    <row r="63" customFormat="false" ht="15" hidden="false" customHeight="true" outlineLevel="0" collapsed="false">
      <c r="A63" s="27" t="s">
        <v>24</v>
      </c>
      <c r="B63" s="27"/>
      <c r="C63" s="28" t="n">
        <v>1</v>
      </c>
      <c r="D63" s="26" t="n">
        <f aca="false">IF(OR(D11="",$D$5=""),"",($D$5/D11)*24*60*60)</f>
        <v>143.118641019877</v>
      </c>
      <c r="E63" s="26" t="n">
        <f aca="false">IF(OR(E11="",$D$5=""),"",($D$5/E11)*24*60*60)</f>
        <v>138.207077222299</v>
      </c>
      <c r="F63" s="26" t="n">
        <f aca="false">IF(OR(F11="",$D$5=""),"",($D$5/F11)*24*60*60)</f>
        <v>109.409884567288</v>
      </c>
      <c r="G63" s="26" t="n">
        <f aca="false">IF(OR(G11="",$D$5=""),"",($D$5/G11)*24*60*60)</f>
        <v>121.25451420195</v>
      </c>
      <c r="H63" s="26" t="n">
        <f aca="false">IF(OR(H11="",$D$5=""),"",($D$5/H11)*24*60*60)</f>
        <v>113.393523463312</v>
      </c>
      <c r="I63" s="26" t="n">
        <f aca="false">IF(OR(I11="",$I$5=""),"",($I$5/I11)*24*60*60)</f>
        <v>122.478793745591</v>
      </c>
      <c r="J63" s="26" t="n">
        <f aca="false">IF(OR(J11="",$I$5=""),"",($I$5/J11)*24*60*60)</f>
        <v>133.377997512423</v>
      </c>
      <c r="K63" s="26" t="n">
        <f aca="false">IF(OR(K11="",$I$5=""),"",($I$5/K11)*24*60*60)</f>
        <v>112.063092515318</v>
      </c>
      <c r="L63" s="26" t="n">
        <f aca="false">IF(OR(L11="",$I$5=""),"",($I$5/L11)*24*60*60)</f>
        <v>117.766498288569</v>
      </c>
      <c r="M63" s="26" t="n">
        <f aca="false">IF(OR(M11="",$I$5=""),"",($I$5/M11)*24*60*60)</f>
        <v>119.831231319557</v>
      </c>
      <c r="O63" s="23" t="s">
        <v>19</v>
      </c>
      <c r="P63" s="24" t="n">
        <f aca="false">AVERAGE(D63:H74)</f>
        <v>115.748561319896</v>
      </c>
    </row>
    <row r="64" customFormat="false" ht="15" hidden="false" customHeight="false" outlineLevel="0" collapsed="false">
      <c r="A64" s="27"/>
      <c r="B64" s="27"/>
      <c r="C64" s="28" t="n">
        <v>2</v>
      </c>
      <c r="D64" s="26" t="n">
        <f aca="false">IF(OR(D12="",$D$5=""),"",($D$5/D12)*24*60*60)</f>
        <v>151.818935243919</v>
      </c>
      <c r="E64" s="26" t="n">
        <f aca="false">IF(OR(E12="",$D$5=""),"",($D$5/E12)*24*60*60)</f>
        <v>112.308029668713</v>
      </c>
      <c r="F64" s="26" t="n">
        <f aca="false">IF(OR(F12="",$D$5=""),"",($D$5/F12)*24*60*60)</f>
        <v>107.942023327314</v>
      </c>
      <c r="G64" s="26" t="n">
        <f aca="false">IF(OR(G12="",$D$5=""),"",($D$5/G12)*24*60*60)</f>
        <v>127.925724850689</v>
      </c>
      <c r="H64" s="26" t="n">
        <f aca="false">IF(OR(H12="",$D$5=""),"",($D$5/H12)*24*60*60)</f>
        <v>113.457385841034</v>
      </c>
      <c r="I64" s="26" t="n">
        <f aca="false">IF(OR(I12="",$I$5=""),"",($I$5/I12)*24*60*60)</f>
        <v>114.112674779374</v>
      </c>
      <c r="J64" s="26" t="n">
        <f aca="false">IF(OR(J12="",$I$5=""),"",($I$5/J12)*24*60*60)</f>
        <v>122.904855538098</v>
      </c>
      <c r="K64" s="26" t="n">
        <f aca="false">IF(OR(K12="",$I$5=""),"",($I$5/K12)*24*60*60)</f>
        <v>106.070533070465</v>
      </c>
      <c r="L64" s="26" t="n">
        <f aca="false">IF(OR(L12="",$I$5=""),"",($I$5/L12)*24*60*60)</f>
        <v>116.333779888541</v>
      </c>
      <c r="M64" s="26" t="n">
        <f aca="false">IF(OR(M12="",$I$5=""),"",($I$5/M12)*24*60*60)</f>
        <v>117.824786634134</v>
      </c>
      <c r="O64" s="23" t="s">
        <v>20</v>
      </c>
      <c r="P64" s="24" t="n">
        <f aca="false">AVERAGE(I63:M74)</f>
        <v>100.778726326665</v>
      </c>
    </row>
    <row r="65" customFormat="false" ht="15" hidden="false" customHeight="false" outlineLevel="0" collapsed="false">
      <c r="A65" s="27"/>
      <c r="B65" s="27"/>
      <c r="C65" s="28" t="n">
        <v>3</v>
      </c>
      <c r="D65" s="26" t="n">
        <f aca="false">IF(OR(D13="",$D$5=""),"",($D$5/D13)*24*60*60)</f>
        <v>158.860756966999</v>
      </c>
      <c r="E65" s="26" t="n">
        <f aca="false">IF(OR(E13="",$D$5=""),"",($D$5/E13)*24*60*60)</f>
        <v>112.155441285493</v>
      </c>
      <c r="F65" s="26" t="n">
        <f aca="false">IF(OR(F13="",$D$5=""),"",($D$5/F13)*24*60*60)</f>
        <v>107.787805295677</v>
      </c>
      <c r="G65" s="26" t="n">
        <f aca="false">IF(OR(G13="",$D$5=""),"",($D$5/G13)*24*60*60)</f>
        <v>124.214890544149</v>
      </c>
      <c r="H65" s="26" t="n">
        <f aca="false">IF(OR(H13="",$D$5=""),"",($D$5/H13)*24*60*60)</f>
        <v>108.802084223365</v>
      </c>
      <c r="I65" s="26" t="n">
        <f aca="false">IF(OR(I13="",$I$5=""),"",($I$5/I13)*24*60*60)</f>
        <v>102.712195260518</v>
      </c>
      <c r="J65" s="26" t="n">
        <f aca="false">IF(OR(J13="",$I$5=""),"",($I$5/J13)*24*60*60)</f>
        <v>111.844984529192</v>
      </c>
      <c r="K65" s="26" t="n">
        <f aca="false">IF(OR(K13="",$I$5=""),"",($I$5/K13)*24*60*60)</f>
        <v>112.135205501955</v>
      </c>
      <c r="L65" s="26" t="n">
        <f aca="false">IF(OR(L13="",$I$5=""),"",($I$5/L13)*24*60*60)</f>
        <v>103.889687743407</v>
      </c>
      <c r="M65" s="26" t="n">
        <f aca="false">IF(OR(M13="",$I$5=""),"",($I$5/M13)*24*60*60)</f>
        <v>115.101045646241</v>
      </c>
    </row>
    <row r="66" customFormat="false" ht="15" hidden="false" customHeight="false" outlineLevel="0" collapsed="false">
      <c r="A66" s="27"/>
      <c r="B66" s="27"/>
      <c r="C66" s="28" t="n">
        <v>4</v>
      </c>
      <c r="D66" s="26" t="n">
        <f aca="false">IF(OR(D14="",$D$5=""),"",($D$5/D14)*24*60*60)</f>
        <v>155.302352712425</v>
      </c>
      <c r="E66" s="26" t="n">
        <f aca="false">IF(OR(E14="",$D$5=""),"",($D$5/E14)*24*60*60)</f>
        <v>110.704123407041</v>
      </c>
      <c r="F66" s="26" t="n">
        <f aca="false">IF(OR(F14="",$D$5=""),"",($D$5/F14)*24*60*60)</f>
        <v>113.83044703073</v>
      </c>
      <c r="G66" s="26" t="n">
        <f aca="false">IF(OR(G14="",$D$5=""),"",($D$5/G14)*24*60*60)</f>
        <v>115.692930992305</v>
      </c>
      <c r="H66" s="26" t="n">
        <f aca="false">IF(OR(H14="",$D$5=""),"",($D$5/H14)*24*60*60)</f>
        <v>108.134789408472</v>
      </c>
      <c r="I66" s="26" t="n">
        <f aca="false">IF(OR(I14="",$I$5=""),"",($I$5/I14)*24*60*60)</f>
        <v>99.4711720827185</v>
      </c>
      <c r="J66" s="26" t="n">
        <f aca="false">IF(OR(J14="",$I$5=""),"",($I$5/J14)*24*60*60)</f>
        <v>106.892720087061</v>
      </c>
      <c r="K66" s="26" t="n">
        <f aca="false">IF(OR(K14="",$I$5=""),"",($I$5/K14)*24*60*60)</f>
        <v>104.774407491586</v>
      </c>
      <c r="L66" s="26" t="n">
        <f aca="false">IF(OR(L14="",$I$5=""),"",($I$5/L14)*24*60*60)</f>
        <v>102.677091996783</v>
      </c>
      <c r="M66" s="26" t="n">
        <f aca="false">IF(OR(M14="",$I$5=""),"",($I$5/M14)*24*60*60)</f>
        <v>112.840393600688</v>
      </c>
    </row>
    <row r="67" customFormat="false" ht="15" hidden="false" customHeight="false" outlineLevel="0" collapsed="false">
      <c r="A67" s="27"/>
      <c r="B67" s="27"/>
      <c r="C67" s="28" t="n">
        <v>5</v>
      </c>
      <c r="D67" s="26" t="n">
        <f aca="false">IF(OR(D15="",$D$5=""),"",($D$5/D15)*24*60*60)</f>
        <v>123.514976634776</v>
      </c>
      <c r="E67" s="26" t="n">
        <f aca="false">IF(OR(E15="",$D$5=""),"",($D$5/E15)*24*60*60)</f>
        <v>116.161527282281</v>
      </c>
      <c r="F67" s="26" t="n">
        <f aca="false">IF(OR(F15="",$D$5=""),"",($D$5/F15)*24*60*60)</f>
        <v>106.799530134149</v>
      </c>
      <c r="G67" s="26" t="n">
        <f aca="false">IF(OR(G15="",$D$5=""),"",($D$5/G15)*24*60*60)</f>
        <v>110.028588103202</v>
      </c>
      <c r="H67" s="26" t="str">
        <f aca="false">IF(OR(H15="",$D$5=""),"",($D$5/H15)*24*60*60)</f>
        <v/>
      </c>
      <c r="I67" s="26" t="n">
        <f aca="false">IF(OR(I15="",$I$5=""),"",($I$5/I15)*24*60*60)</f>
        <v>99.2226279312669</v>
      </c>
      <c r="J67" s="26" t="n">
        <f aca="false">IF(OR(J15="",$I$5=""),"",($I$5/J15)*24*60*60)</f>
        <v>106.021789526733</v>
      </c>
      <c r="K67" s="26" t="n">
        <f aca="false">IF(OR(K15="",$I$5=""),"",($I$5/K15)*24*60*60)</f>
        <v>96.7141543656698</v>
      </c>
      <c r="L67" s="26" t="n">
        <f aca="false">IF(OR(L15="",$I$5=""),"",($I$5/L15)*24*60*60)</f>
        <v>96.8162809028063</v>
      </c>
      <c r="M67" s="26" t="str">
        <f aca="false">IF(OR(M15="",$I$5=""),"",($I$5/M15)*24*60*60)</f>
        <v/>
      </c>
    </row>
    <row r="68" customFormat="false" ht="15" hidden="false" customHeight="false" outlineLevel="0" collapsed="false">
      <c r="A68" s="27"/>
      <c r="B68" s="27"/>
      <c r="C68" s="28" t="n">
        <v>6</v>
      </c>
      <c r="D68" s="26" t="n">
        <f aca="false">IF(OR(D16="",$D$5=""),"",($D$5/D16)*24*60*60)</f>
        <v>109.634525147049</v>
      </c>
      <c r="E68" s="26" t="n">
        <f aca="false">IF(OR(E16="",$D$5=""),"",($D$5/E16)*24*60*60)</f>
        <v>115.790457106592</v>
      </c>
      <c r="F68" s="26" t="n">
        <f aca="false">IF(OR(F16="",$D$5=""),"",($D$5/F16)*24*60*60)</f>
        <v>110.260483479671</v>
      </c>
      <c r="G68" s="26" t="n">
        <f aca="false">IF(OR(G16="",$D$5=""),"",($D$5/G16)*24*60*60)</f>
        <v>108.179812097532</v>
      </c>
      <c r="H68" s="26" t="str">
        <f aca="false">IF(OR(H16="",$D$5=""),"",($D$5/H16)*24*60*60)</f>
        <v/>
      </c>
      <c r="I68" s="26" t="n">
        <f aca="false">IF(OR(I16="",$I$5=""),"",($I$5/I16)*24*60*60)</f>
        <v>98.3612087139845</v>
      </c>
      <c r="J68" s="26" t="n">
        <f aca="false">IF(OR(J16="",$I$5=""),"",($I$5/J16)*24*60*60)</f>
        <v>95.8574547708334</v>
      </c>
      <c r="K68" s="26" t="n">
        <f aca="false">IF(OR(K16="",$I$5=""),"",($I$5/K16)*24*60*60)</f>
        <v>91.2764217005506</v>
      </c>
      <c r="L68" s="26" t="n">
        <f aca="false">IF(OR(L16="",$I$5=""),"",($I$5/L16)*24*60*60)</f>
        <v>99.3007892226917</v>
      </c>
      <c r="M68" s="26" t="str">
        <f aca="false">IF(OR(M16="",$I$5=""),"",($I$5/M16)*24*60*60)</f>
        <v/>
      </c>
    </row>
    <row r="69" customFormat="false" ht="15" hidden="false" customHeight="false" outlineLevel="0" collapsed="false">
      <c r="A69" s="27"/>
      <c r="B69" s="27"/>
      <c r="C69" s="28" t="n">
        <v>7</v>
      </c>
      <c r="D69" s="26" t="n">
        <f aca="false">IF(OR(D17="",$D$5=""),"",($D$5/D17)*24*60*60)</f>
        <v>105.789673819388</v>
      </c>
      <c r="E69" s="26" t="n">
        <f aca="false">IF(OR(E17="",$D$5=""),"",($D$5/E17)*24*60*60)</f>
        <v>101.202561912197</v>
      </c>
      <c r="F69" s="26" t="n">
        <f aca="false">IF(OR(F17="",$D$5=""),"",($D$5/F17)*24*60*60)</f>
        <v>97.4715121273569</v>
      </c>
      <c r="G69" s="26" t="n">
        <f aca="false">IF(OR(G17="",$D$5=""),"",($D$5/G17)*24*60*60)</f>
        <v>98.7854038517121</v>
      </c>
      <c r="H69" s="26" t="str">
        <f aca="false">IF(OR(H17="",$D$5=""),"",($D$5/H17)*24*60*60)</f>
        <v/>
      </c>
      <c r="I69" s="26" t="n">
        <f aca="false">IF(OR(I17="",$I$5=""),"",($I$5/I17)*24*60*60)</f>
        <v>78.3273998948025</v>
      </c>
      <c r="J69" s="26" t="n">
        <f aca="false">IF(OR(J17="",$I$5=""),"",($I$5/J17)*24*60*60)</f>
        <v>80.2202493820912</v>
      </c>
      <c r="K69" s="26" t="n">
        <f aca="false">IF(OR(K17="",$I$5=""),"",($I$5/K17)*24*60*60)</f>
        <v>73.3902703100412</v>
      </c>
      <c r="L69" s="26" t="n">
        <f aca="false">IF(OR(L17="",$I$5=""),"",($I$5/L17)*24*60*60)</f>
        <v>93.4298044348661</v>
      </c>
      <c r="M69" s="26" t="str">
        <f aca="false">IF(OR(M17="",$I$5=""),"",($I$5/M17)*24*60*60)</f>
        <v/>
      </c>
    </row>
    <row r="70" customFormat="false" ht="15" hidden="false" customHeight="false" outlineLevel="0" collapsed="false">
      <c r="A70" s="27"/>
      <c r="B70" s="27"/>
      <c r="C70" s="28" t="n">
        <v>8</v>
      </c>
      <c r="D70" s="26" t="n">
        <f aca="false">IF(OR(D18="",$D$5=""),"",($D$5/D18)*24*60*60)</f>
        <v>105.488153327918</v>
      </c>
      <c r="E70" s="26" t="n">
        <f aca="false">IF(OR(E18="",$D$5=""),"",($D$5/E18)*24*60*60)</f>
        <v>92.7048422303289</v>
      </c>
      <c r="F70" s="26" t="n">
        <f aca="false">IF(OR(F18="",$D$5=""),"",($D$5/F18)*24*60*60)</f>
        <v>110.087128953519</v>
      </c>
      <c r="G70" s="26" t="n">
        <f aca="false">IF(OR(G18="",$D$5=""),"",($D$5/G18)*24*60*60)</f>
        <v>131.700249284003</v>
      </c>
      <c r="H70" s="26" t="str">
        <f aca="false">IF(OR(H18="",$D$5=""),"",($D$5/H18)*24*60*60)</f>
        <v/>
      </c>
      <c r="I70" s="26" t="n">
        <f aca="false">IF(OR(I18="",$I$5=""),"",($I$5/I18)*24*60*60)</f>
        <v>86.6289275497301</v>
      </c>
      <c r="J70" s="26" t="n">
        <f aca="false">IF(OR(J18="",$I$5=""),"",($I$5/J18)*24*60*60)</f>
        <v>70.6291603565065</v>
      </c>
      <c r="K70" s="26" t="n">
        <f aca="false">IF(OR(K18="",$I$5=""),"",($I$5/K18)*24*60*60)</f>
        <v>84.0525904020119</v>
      </c>
      <c r="L70" s="26" t="n">
        <f aca="false">IF(OR(L18="",$I$5=""),"",($I$5/L18)*24*60*60)</f>
        <v>76.8930157448527</v>
      </c>
      <c r="M70" s="26" t="str">
        <f aca="false">IF(OR(M18="",$I$5=""),"",($I$5/M18)*24*60*60)</f>
        <v/>
      </c>
    </row>
    <row r="71" customFormat="false" ht="15" hidden="false" customHeight="false" outlineLevel="0" collapsed="false">
      <c r="A71" s="27"/>
      <c r="B71" s="27"/>
      <c r="C71" s="28" t="n">
        <v>9</v>
      </c>
      <c r="D71" s="26" t="n">
        <f aca="false">IF(OR(D19="",$D$5=""),"",($D$5/D19)*24*60*60)</f>
        <v>101.553001674072</v>
      </c>
      <c r="E71" s="26" t="n">
        <f aca="false">IF(OR(E19="",$D$5=""),"",($D$5/E19)*24*60*60)</f>
        <v>108.58643636305</v>
      </c>
      <c r="F71" s="26" t="n">
        <f aca="false">IF(OR(F19="",$D$5=""),"",($D$5/F19)*24*60*60)</f>
        <v>114.569439670446</v>
      </c>
      <c r="G71" s="26" t="n">
        <f aca="false">IF(OR(G19="",$D$5=""),"",($D$5/G19)*24*60*60)</f>
        <v>106.184734526346</v>
      </c>
      <c r="H71" s="26" t="str">
        <f aca="false">IF(OR(H19="",$D$5=""),"",($D$5/H19)*24*60*60)</f>
        <v/>
      </c>
      <c r="I71" s="26" t="n">
        <f aca="false">IF(OR(I19="",$I$5=""),"",($I$5/I19)*24*60*60)</f>
        <v>82.3557057419831</v>
      </c>
      <c r="J71" s="26" t="n">
        <f aca="false">IF(OR(J19="",$I$5=""),"",($I$5/J19)*24*60*60)</f>
        <v>81.8318745172095</v>
      </c>
      <c r="K71" s="26" t="n">
        <f aca="false">IF(OR(K19="",$I$5=""),"",($I$5/K19)*24*60*60)</f>
        <v>98.4876490680895</v>
      </c>
      <c r="L71" s="26" t="n">
        <f aca="false">IF(OR(L19="",$I$5=""),"",($I$5/L19)*24*60*60)</f>
        <v>71.4893193203514</v>
      </c>
      <c r="M71" s="26" t="str">
        <f aca="false">IF(OR(M19="",$I$5=""),"",($I$5/M19)*24*60*60)</f>
        <v/>
      </c>
    </row>
    <row r="72" customFormat="false" ht="15" hidden="false" customHeight="false" outlineLevel="0" collapsed="false">
      <c r="A72" s="27"/>
      <c r="B72" s="27"/>
      <c r="C72" s="28" t="n">
        <v>10</v>
      </c>
      <c r="D72" s="26" t="n">
        <f aca="false">IF(OR(D20="",$D$5=""),"",($D$5/D20)*24*60*60)</f>
        <v>115.888296442217</v>
      </c>
      <c r="E72" s="26" t="n">
        <f aca="false">IF(OR(E20="",$D$5=""),"",($D$5/E20)*24*60*60)</f>
        <v>118.564538466736</v>
      </c>
      <c r="F72" s="26" t="n">
        <f aca="false">IF(OR(F20="",$D$5=""),"",($D$5/F20)*24*60*60)</f>
        <v>122.216720724911</v>
      </c>
      <c r="G72" s="26" t="n">
        <f aca="false">IF(OR(G20="",$D$5=""),"",($D$5/G20)*24*60*60)</f>
        <v>105.393510844031</v>
      </c>
      <c r="H72" s="26" t="str">
        <f aca="false">IF(OR(H20="",$D$5=""),"",($D$5/H20)*24*60*60)</f>
        <v/>
      </c>
      <c r="I72" s="26" t="n">
        <f aca="false">IF(OR(I20="",$I$5=""),"",($I$5/I20)*24*60*60)</f>
        <v>97.283562199554</v>
      </c>
      <c r="J72" s="26" t="n">
        <f aca="false">IF(OR(J20="",$I$5=""),"",($I$5/J20)*24*60*60)</f>
        <v>82.4621138693456</v>
      </c>
      <c r="K72" s="26" t="n">
        <f aca="false">IF(OR(K20="",$I$5=""),"",($I$5/K20)*24*60*60)</f>
        <v>103.116417037883</v>
      </c>
      <c r="L72" s="26" t="n">
        <f aca="false">IF(OR(L20="",$I$5=""),"",($I$5/L20)*24*60*60)</f>
        <v>94.9454834444042</v>
      </c>
      <c r="M72" s="26" t="str">
        <f aca="false">IF(OR(M20="",$I$5=""),"",($I$5/M20)*24*60*60)</f>
        <v/>
      </c>
    </row>
    <row r="73" customFormat="false" ht="15" hidden="false" customHeight="false" outlineLevel="0" collapsed="false">
      <c r="A73" s="27"/>
      <c r="B73" s="27"/>
      <c r="C73" s="28" t="n">
        <v>11</v>
      </c>
      <c r="D73" s="26" t="n">
        <f aca="false">IF(OR(D21="",$D$5=""),"",($D$5/D21)*24*60*60)</f>
        <v>112.938751419888</v>
      </c>
      <c r="E73" s="26" t="n">
        <f aca="false">IF(OR(E21="",$D$5=""),"",($D$5/E21)*24*60*60)</f>
        <v>126.729545334344</v>
      </c>
      <c r="F73" s="26" t="n">
        <f aca="false">IF(OR(F21="",$D$5=""),"",($D$5/F21)*24*60*60)</f>
        <v>111.799202050448</v>
      </c>
      <c r="G73" s="26" t="n">
        <f aca="false">IF(OR(G21="",$D$5=""),"",($D$5/G21)*24*60*60)</f>
        <v>118.860221798073</v>
      </c>
      <c r="H73" s="26" t="str">
        <f aca="false">IF(OR(H21="",$D$5=""),"",($D$5/H21)*24*60*60)</f>
        <v/>
      </c>
      <c r="I73" s="26" t="n">
        <f aca="false">IF(OR(I21="",$I$5=""),"",($I$5/I21)*24*60*60)</f>
        <v>101.681488012917</v>
      </c>
      <c r="J73" s="26" t="n">
        <f aca="false">IF(OR(J21="",$I$5=""),"",($I$5/J21)*24*60*60)</f>
        <v>90.42868149067</v>
      </c>
      <c r="K73" s="26" t="n">
        <f aca="false">IF(OR(K21="",$I$5=""),"",($I$5/K21)*24*60*60)</f>
        <v>99.8639043227769</v>
      </c>
      <c r="L73" s="26" t="n">
        <f aca="false">IF(OR(L21="",$I$5=""),"",($I$5/L21)*24*60*60)</f>
        <v>103.416192952238</v>
      </c>
      <c r="M73" s="26" t="str">
        <f aca="false">IF(OR(M21="",$I$5=""),"",($I$5/M21)*24*60*60)</f>
        <v/>
      </c>
    </row>
    <row r="74" customFormat="false" ht="15" hidden="false" customHeight="false" outlineLevel="0" collapsed="false">
      <c r="A74" s="27"/>
      <c r="B74" s="27"/>
      <c r="C74" s="28" t="n">
        <v>12</v>
      </c>
      <c r="D74" s="26" t="n">
        <f aca="false">IF(OR(D22="",$D$5=""),"",($D$5/D22)*24*60*60)</f>
        <v>120.978105439167</v>
      </c>
      <c r="E74" s="26" t="n">
        <f aca="false">IF(OR(E22="",$D$5=""),"",($D$5/E22)*24*60*60)</f>
        <v>110.841627446826</v>
      </c>
      <c r="F74" s="26" t="n">
        <f aca="false">IF(OR(F22="",$D$5=""),"",($D$5/F22)*24*60*60)</f>
        <v>109.401827562286</v>
      </c>
      <c r="G74" s="26" t="n">
        <f aca="false">IF(OR(G22="",$D$5=""),"",($D$5/G22)*24*60*60)</f>
        <v>116.498442107024</v>
      </c>
      <c r="H74" s="26" t="str">
        <f aca="false">IF(OR(H22="",$D$5=""),"",($D$5/H22)*24*60*60)</f>
        <v/>
      </c>
      <c r="I74" s="26" t="n">
        <f aca="false">IF(OR(I22="",$I$5=""),"",($I$5/I22)*24*60*60)</f>
        <v>123.565325808079</v>
      </c>
      <c r="J74" s="26" t="n">
        <f aca="false">IF(OR(J22="",$I$5=""),"",($I$5/J22)*24*60*60)</f>
        <v>104.809947022945</v>
      </c>
      <c r="K74" s="26" t="n">
        <f aca="false">IF(OR(K22="",$I$5=""),"",($I$5/K22)*24*60*60)</f>
        <v>113.498538928076</v>
      </c>
      <c r="L74" s="26" t="n">
        <f aca="false">IF(OR(L22="",$I$5=""),"",($I$5/L22)*24*60*60)</f>
        <v>109.012272808425</v>
      </c>
      <c r="M74" s="26" t="str">
        <f aca="false">IF(OR(M22="",$I$5=""),"",($I$5/M22)*24*60*60)</f>
        <v/>
      </c>
    </row>
    <row r="75" customFormat="false" ht="16.5" hidden="false" customHeight="false" outlineLevel="0" collapsed="false">
      <c r="A75" s="25" t="s">
        <v>15</v>
      </c>
      <c r="B75" s="25"/>
      <c r="C75" s="25"/>
      <c r="D75" s="26" t="n">
        <f aca="false">AVERAGE(D76:D87)</f>
        <v>90.3595828524921</v>
      </c>
      <c r="E75" s="26" t="n">
        <f aca="false">AVERAGE(E76:E87)</f>
        <v>90.6484891962008</v>
      </c>
      <c r="F75" s="26" t="n">
        <f aca="false">AVERAGE(F76:F87)</f>
        <v>88.5454483167953</v>
      </c>
      <c r="G75" s="26" t="n">
        <f aca="false">AVERAGE(G76:G87)</f>
        <v>91.4040217024909</v>
      </c>
      <c r="H75" s="26" t="n">
        <f aca="false">AVERAGE(H76:H87)</f>
        <v>97.9339325995598</v>
      </c>
      <c r="I75" s="26" t="n">
        <f aca="false">AVERAGE(I76:I87)</f>
        <v>78.6915607768676</v>
      </c>
      <c r="J75" s="26" t="n">
        <f aca="false">AVERAGE(J76:J87)</f>
        <v>80.0058393881986</v>
      </c>
      <c r="K75" s="26" t="n">
        <f aca="false">AVERAGE(K76:K87)</f>
        <v>80.292766444459</v>
      </c>
      <c r="L75" s="26" t="n">
        <f aca="false">AVERAGE(L76:L87)</f>
        <v>79.6984449369136</v>
      </c>
      <c r="M75" s="26" t="n">
        <f aca="false">AVERAGE(M76:M87)</f>
        <v>104.452681634033</v>
      </c>
    </row>
    <row r="76" customFormat="false" ht="15" hidden="false" customHeight="true" outlineLevel="0" collapsed="false">
      <c r="A76" s="27" t="s">
        <v>25</v>
      </c>
      <c r="B76" s="27"/>
      <c r="C76" s="28" t="n">
        <v>1</v>
      </c>
      <c r="D76" s="26" t="n">
        <f aca="false">IF(OR(D24="",$D$5=""),"",($D$5/D24)*24*60*60)</f>
        <v>120.066142205742</v>
      </c>
      <c r="E76" s="26" t="n">
        <f aca="false">($D$5/E24)*24*60*60</f>
        <v>119.879927956774</v>
      </c>
      <c r="F76" s="26" t="n">
        <f aca="false">($D$5/F24)*24*60*60</f>
        <v>84.3916412303358</v>
      </c>
      <c r="G76" s="26" t="n">
        <f aca="false">($D$5/G24)*24*60*60</f>
        <v>101.276152101326</v>
      </c>
      <c r="H76" s="26" t="n">
        <f aca="false">($D$5/H24)*24*60*60</f>
        <v>102.660306760732</v>
      </c>
      <c r="I76" s="26" t="n">
        <f aca="false">IF(OR(I24="",$I$6=""),"",($I$5/I24)*24*60*60)</f>
        <v>104.1864619679</v>
      </c>
      <c r="J76" s="26" t="n">
        <f aca="false">IF(OR(J24="",$I$6=""),"",($I$5/J24)*24*60*60)</f>
        <v>116.826191743091</v>
      </c>
      <c r="K76" s="26" t="n">
        <f aca="false">IF(OR(K24="",$I$6=""),"",($I$5/K24)*24*60*60)</f>
        <v>91.314495412844</v>
      </c>
      <c r="L76" s="26" t="n">
        <f aca="false">IF(OR(L24="",$I$6=""),"",($I$5/L24)*24*60*60)</f>
        <v>107.752132680899</v>
      </c>
      <c r="M76" s="26" t="n">
        <f aca="false">IF(OR(M24="",$I$6=""),"",($I$5/M24)*24*60*60)</f>
        <v>109.622450328208</v>
      </c>
      <c r="O76" s="23" t="s">
        <v>22</v>
      </c>
      <c r="P76" s="24" t="n">
        <f aca="false">AVERAGE(D76:H87)</f>
        <v>90.8312737541151</v>
      </c>
    </row>
    <row r="77" customFormat="false" ht="15" hidden="false" customHeight="false" outlineLevel="0" collapsed="false">
      <c r="A77" s="27"/>
      <c r="B77" s="27"/>
      <c r="C77" s="28" t="n">
        <v>2</v>
      </c>
      <c r="D77" s="26" t="n">
        <f aca="false">($D$5/D25)*24*60*60</f>
        <v>108.853690299525</v>
      </c>
      <c r="E77" s="26" t="n">
        <f aca="false">($D$5/E25)*24*60*60</f>
        <v>90.1602909820645</v>
      </c>
      <c r="F77" s="26" t="n">
        <f aca="false">($D$5/F25)*24*60*60</f>
        <v>86.2517547964436</v>
      </c>
      <c r="G77" s="26" t="n">
        <f aca="false">($D$5/G25)*24*60*60</f>
        <v>114.610417563495</v>
      </c>
      <c r="H77" s="26" t="n">
        <f aca="false">($D$5/H25)*24*60*60</f>
        <v>102.56948804292</v>
      </c>
      <c r="I77" s="26" t="n">
        <f aca="false">IF(OR(I25="",$I$6=""),"",($I$5/I25)*24*60*60)</f>
        <v>91.5968490024295</v>
      </c>
      <c r="J77" s="26" t="n">
        <f aca="false">IF(OR(J25="",$I$6=""),"",($I$5/J25)*24*60*60)</f>
        <v>102.248520710059</v>
      </c>
      <c r="K77" s="26" t="n">
        <f aca="false">IF(OR(K25="",$I$6=""),"",($I$5/K25)*24*60*60)</f>
        <v>79.8604974592137</v>
      </c>
      <c r="L77" s="26" t="n">
        <f aca="false">IF(OR(L25="",$I$6=""),"",($I$5/L25)*24*60*60)</f>
        <v>99.1849912971845</v>
      </c>
      <c r="M77" s="26" t="n">
        <f aca="false">IF(OR(M25="",$I$6=""),"",($I$5/M25)*24*60*60)</f>
        <v>107.356976443179</v>
      </c>
      <c r="O77" s="23" t="s">
        <v>23</v>
      </c>
      <c r="P77" s="24" t="n">
        <f aca="false">AVERAGE(I76:M87)</f>
        <v>81.5783474056423</v>
      </c>
    </row>
    <row r="78" customFormat="false" ht="15" hidden="false" customHeight="false" outlineLevel="0" collapsed="false">
      <c r="A78" s="27"/>
      <c r="B78" s="27"/>
      <c r="C78" s="28" t="n">
        <v>3</v>
      </c>
      <c r="D78" s="26" t="n">
        <f aca="false">($D$5/D26)*24*60*60</f>
        <v>78.7260979082247</v>
      </c>
      <c r="E78" s="26" t="n">
        <f aca="false">($D$5/E26)*24*60*60</f>
        <v>82.9293278881429</v>
      </c>
      <c r="F78" s="26" t="n">
        <f aca="false">($D$5/F26)*24*60*60</f>
        <v>98.4696309690146</v>
      </c>
      <c r="G78" s="26" t="n">
        <f aca="false">($D$5/G26)*24*60*60</f>
        <v>102.039518510107</v>
      </c>
      <c r="H78" s="26" t="n">
        <f aca="false">($D$5/H26)*24*60*60</f>
        <v>94.2714385007803</v>
      </c>
      <c r="I78" s="26" t="n">
        <f aca="false">IF(OR(I26="",$I$6=""),"",($I$5/I26)*24*60*60)</f>
        <v>91.1895629229679</v>
      </c>
      <c r="J78" s="26" t="n">
        <f aca="false">IF(OR(J26="",$I$6=""),"",($I$5/J26)*24*60*60)</f>
        <v>91.3211978860834</v>
      </c>
      <c r="K78" s="26" t="n">
        <f aca="false">IF(OR(K26="",$I$6=""),"",($I$5/K26)*24*60*60)</f>
        <v>103.165604831465</v>
      </c>
      <c r="L78" s="26" t="n">
        <f aca="false">IF(OR(L26="",$I$6=""),"",($I$5/L26)*24*60*60)</f>
        <v>74.7168451606446</v>
      </c>
      <c r="M78" s="26" t="n">
        <f aca="false">IF(OR(M26="",$I$6=""),"",($I$5/M26)*24*60*60)</f>
        <v>100.92284397096</v>
      </c>
    </row>
    <row r="79" customFormat="false" ht="15" hidden="false" customHeight="false" outlineLevel="0" collapsed="false">
      <c r="A79" s="27"/>
      <c r="B79" s="27"/>
      <c r="C79" s="28" t="n">
        <v>4</v>
      </c>
      <c r="D79" s="26" t="n">
        <f aca="false">($D$5/D27)*24*60*60</f>
        <v>98.9222216106126</v>
      </c>
      <c r="E79" s="26" t="n">
        <f aca="false">($D$5/E27)*24*60*60</f>
        <v>84.1102205581232</v>
      </c>
      <c r="F79" s="26" t="n">
        <f aca="false">($D$5/F27)*24*60*60</f>
        <v>87.0982516084475</v>
      </c>
      <c r="G79" s="26" t="n">
        <f aca="false">($D$5/G27)*24*60*60</f>
        <v>80.4854782005061</v>
      </c>
      <c r="H79" s="26" t="n">
        <f aca="false">($D$5/H27)*24*60*60</f>
        <v>92.2344970938065</v>
      </c>
      <c r="I79" s="26" t="n">
        <f aca="false">IF(OR(I27="",$I$6=""),"",($I$5/I27)*24*60*60)</f>
        <v>72.9655549908121</v>
      </c>
      <c r="J79" s="26" t="n">
        <f aca="false">IF(OR(J27="",$I$6=""),"",($I$5/J27)*24*60*60)</f>
        <v>77.5660847880299</v>
      </c>
      <c r="K79" s="26" t="n">
        <f aca="false">IF(OR(K27="",$I$6=""),"",($I$5/K27)*24*60*60)</f>
        <v>82.6519630638411</v>
      </c>
      <c r="L79" s="26" t="n">
        <f aca="false">IF(OR(L27="",$I$6=""),"",($I$5/L27)*24*60*60)</f>
        <v>77.492811244563</v>
      </c>
      <c r="M79" s="26" t="n">
        <f aca="false">IF(OR(M27="",$I$6=""),"",($I$5/M27)*24*60*60)</f>
        <v>99.9084557937846</v>
      </c>
    </row>
    <row r="80" customFormat="false" ht="15" hidden="false" customHeight="false" outlineLevel="0" collapsed="false">
      <c r="A80" s="27"/>
      <c r="B80" s="27"/>
      <c r="C80" s="28" t="n">
        <v>5</v>
      </c>
      <c r="D80" s="26" t="n">
        <f aca="false">($D$5/D28)*24*60*60</f>
        <v>96.4857790961438</v>
      </c>
      <c r="E80" s="26" t="n">
        <f aca="false">($D$5/E28)*24*60*60</f>
        <v>97.5092578776739</v>
      </c>
      <c r="F80" s="26" t="n">
        <f aca="false">($D$5/F28)*24*60*60</f>
        <v>90.9036647360834</v>
      </c>
      <c r="G80" s="26" t="n">
        <f aca="false">($D$5/G28)*24*60*60</f>
        <v>83.5277303308119</v>
      </c>
      <c r="H80" s="26"/>
      <c r="I80" s="26" t="n">
        <f aca="false">IF(OR(I28="",$I$6=""),"",($I$5/I28)*24*60*60)</f>
        <v>69.3743726998996</v>
      </c>
      <c r="J80" s="26" t="n">
        <f aca="false">IF(OR(J28="",$I$6=""),"",($I$5/J28)*24*60*60)</f>
        <v>82.0758202128595</v>
      </c>
      <c r="K80" s="26" t="n">
        <f aca="false">IF(OR(K28="",$I$6=""),"",($I$5/K28)*24*60*60)</f>
        <v>81.2751502482362</v>
      </c>
      <c r="L80" s="26" t="n">
        <f aca="false">IF(OR(L28="",$I$6=""),"",($I$5/L28)*24*60*60)</f>
        <v>74.503572996926</v>
      </c>
      <c r="M80" s="26" t="str">
        <f aca="false">IF(OR(M28="",$I$6=""),"",($I$5/M28)*24*60*60)</f>
        <v/>
      </c>
    </row>
    <row r="81" customFormat="false" ht="15" hidden="false" customHeight="false" outlineLevel="0" collapsed="false">
      <c r="A81" s="27"/>
      <c r="B81" s="27"/>
      <c r="C81" s="28" t="n">
        <v>6</v>
      </c>
      <c r="D81" s="26" t="n">
        <f aca="false">($D$5/D29)*24*60*60</f>
        <v>74.7748478701826</v>
      </c>
      <c r="E81" s="26" t="n">
        <f aca="false">($D$5/E29)*24*60*60</f>
        <v>83.6258724988367</v>
      </c>
      <c r="F81" s="26" t="n">
        <f aca="false">($D$5/F29)*24*60*60</f>
        <v>86.4789952360329</v>
      </c>
      <c r="G81" s="26" t="n">
        <f aca="false">($D$5/G29)*24*60*60</f>
        <v>76.8426903835464</v>
      </c>
      <c r="H81" s="26"/>
      <c r="I81" s="26" t="n">
        <f aca="false">IF(OR(I29="",$I$6=""),"",($I$5/I29)*24*60*60)</f>
        <v>67.6075931024489</v>
      </c>
      <c r="J81" s="26" t="n">
        <f aca="false">IF(OR(J29="",$I$6=""),"",($I$5/J29)*24*60*60)</f>
        <v>72.7493860367209</v>
      </c>
      <c r="K81" s="26" t="n">
        <f aca="false">IF(OR(K29="",$I$6=""),"",($I$5/K29)*24*60*60)</f>
        <v>71.2115083756248</v>
      </c>
      <c r="L81" s="26" t="n">
        <f aca="false">IF(OR(L29="",$I$6=""),"",($I$5/L29)*24*60*60)</f>
        <v>68.4883848948585</v>
      </c>
      <c r="M81" s="26" t="str">
        <f aca="false">IF(OR(M29="",$I$6=""),"",($I$5/M29)*24*60*60)</f>
        <v/>
      </c>
    </row>
    <row r="82" customFormat="false" ht="15" hidden="false" customHeight="false" outlineLevel="0" collapsed="false">
      <c r="A82" s="27"/>
      <c r="B82" s="27"/>
      <c r="C82" s="28" t="n">
        <v>7</v>
      </c>
      <c r="D82" s="26" t="n">
        <f aca="false">($D$5/D30)*24*60*60</f>
        <v>68.4343405494945</v>
      </c>
      <c r="E82" s="26" t="n">
        <f aca="false">($D$5/E30)*24*60*60</f>
        <v>83.8375144326651</v>
      </c>
      <c r="F82" s="26" t="n">
        <f aca="false">($D$5/F30)*24*60*60</f>
        <v>70.8461947844598</v>
      </c>
      <c r="G82" s="26" t="n">
        <f aca="false">($D$5/G30)*24*60*60</f>
        <v>70.3786959075778</v>
      </c>
      <c r="H82" s="26"/>
      <c r="I82" s="26" t="n">
        <f aca="false">IF(OR(I30="",$I$6=""),"",($I$5/I30)*24*60*60)</f>
        <v>60.9245233742492</v>
      </c>
      <c r="J82" s="26" t="n">
        <f aca="false">IF(OR(J30="",$I$6=""),"",($I$5/J30)*24*60*60)</f>
        <v>64.6115496468633</v>
      </c>
      <c r="K82" s="26" t="n">
        <f aca="false">IF(OR(K30="",$I$6=""),"",($I$5/K30)*24*60*60)</f>
        <v>60.951385600209</v>
      </c>
      <c r="L82" s="26" t="n">
        <f aca="false">IF(OR(L30="",$I$6=""),"",($I$5/L30)*24*60*60)</f>
        <v>68.754582128318</v>
      </c>
      <c r="M82" s="26" t="str">
        <f aca="false">IF(OR(M30="",$I$6=""),"",($I$5/M30)*24*60*60)</f>
        <v/>
      </c>
    </row>
    <row r="83" customFormat="false" ht="15" hidden="false" customHeight="false" outlineLevel="0" collapsed="false">
      <c r="A83" s="27"/>
      <c r="B83" s="27"/>
      <c r="C83" s="28" t="n">
        <v>8</v>
      </c>
      <c r="D83" s="26" t="n">
        <f aca="false">($D$5/D31)*24*60*60</f>
        <v>77.225731597267</v>
      </c>
      <c r="E83" s="26" t="n">
        <f aca="false">($D$5/E31)*24*60*60</f>
        <v>67.4949297678961</v>
      </c>
      <c r="F83" s="26" t="n">
        <f aca="false">($D$5/F31)*24*60*60</f>
        <v>93.5159817351598</v>
      </c>
      <c r="G83" s="26" t="n">
        <f aca="false">($D$5/G31)*24*60*60</f>
        <v>94.0420465992491</v>
      </c>
      <c r="H83" s="26"/>
      <c r="I83" s="26" t="n">
        <f aca="false">IF(OR(I31="",$I$6=""),"",($I$5/I31)*24*60*60)</f>
        <v>61.4410113746728</v>
      </c>
      <c r="J83" s="26" t="n">
        <f aca="false">IF(OR(J31="",$I$6=""),"",($I$5/J31)*24*60*60)</f>
        <v>63.6154927777068</v>
      </c>
      <c r="K83" s="26" t="n">
        <f aca="false">IF(OR(K31="",$I$6=""),"",($I$5/K31)*24*60*60)</f>
        <v>76.3233715378245</v>
      </c>
      <c r="L83" s="26" t="n">
        <f aca="false">IF(OR(L31="",$I$6=""),"",($I$5/L31)*24*60*60)</f>
        <v>61.1756607252612</v>
      </c>
      <c r="M83" s="26" t="str">
        <f aca="false">IF(OR(M31="",$I$6=""),"",($I$5/M31)*24*60*60)</f>
        <v/>
      </c>
    </row>
    <row r="84" customFormat="false" ht="15" hidden="false" customHeight="false" outlineLevel="0" collapsed="false">
      <c r="A84" s="27"/>
      <c r="B84" s="27"/>
      <c r="C84" s="28" t="n">
        <v>9</v>
      </c>
      <c r="D84" s="26" t="n">
        <f aca="false">($D$5/D32)*24*60*60</f>
        <v>78.6330919512569</v>
      </c>
      <c r="E84" s="26" t="n">
        <f aca="false">($D$5/E32)*24*60*60</f>
        <v>91.0856563608718</v>
      </c>
      <c r="F84" s="26" t="n">
        <f aca="false">($D$5/F32)*24*60*60</f>
        <v>92.4325575414684</v>
      </c>
      <c r="G84" s="26" t="n">
        <f aca="false">($D$5/G32)*24*60*60</f>
        <v>89.3300692174821</v>
      </c>
      <c r="H84" s="26"/>
      <c r="I84" s="26" t="n">
        <f aca="false">IF(OR(I32="",$I$6=""),"",($I$5/I32)*24*60*60)</f>
        <v>64.4353140213376</v>
      </c>
      <c r="J84" s="26" t="n">
        <f aca="false">IF(OR(J32="",$I$6=""),"",($I$5/J32)*24*60*60)</f>
        <v>60.8659067560295</v>
      </c>
      <c r="K84" s="26" t="n">
        <f aca="false">IF(OR(K32="",$I$6=""),"",($I$5/K32)*24*60*60)</f>
        <v>78.7177324110005</v>
      </c>
      <c r="L84" s="26" t="n">
        <f aca="false">IF(OR(L32="",$I$6=""),"",($I$5/L32)*24*60*60)</f>
        <v>60.6222236659385</v>
      </c>
      <c r="M84" s="26" t="str">
        <f aca="false">IF(OR(M32="",$I$6=""),"",($I$5/M32)*24*60*60)</f>
        <v/>
      </c>
    </row>
    <row r="85" customFormat="false" ht="15" hidden="false" customHeight="false" outlineLevel="0" collapsed="false">
      <c r="A85" s="27"/>
      <c r="B85" s="27"/>
      <c r="C85" s="28" t="n">
        <v>10</v>
      </c>
      <c r="D85" s="26" t="n">
        <f aca="false">($D$5/D33)*24*60*60</f>
        <v>100.439849098784</v>
      </c>
      <c r="E85" s="26" t="n">
        <f aca="false">($D$5/E33)*24*60*60</f>
        <v>94.9513255049071</v>
      </c>
      <c r="F85" s="26" t="n">
        <f aca="false">($D$5/F33)*24*60*60</f>
        <v>111.323308503554</v>
      </c>
      <c r="G85" s="26" t="n">
        <f aca="false">($D$5/G33)*24*60*60</f>
        <v>90.2338542647336</v>
      </c>
      <c r="H85" s="26"/>
      <c r="I85" s="26" t="n">
        <f aca="false">IF(OR(I33="",$I$6=""),"",($I$5/I33)*24*60*60)</f>
        <v>89.6864262200543</v>
      </c>
      <c r="J85" s="26" t="n">
        <f aca="false">IF(OR(J33="",$I$6=""),"",($I$5/J33)*24*60*60)</f>
        <v>61.4759242026205</v>
      </c>
      <c r="K85" s="26" t="n">
        <f aca="false">IF(OR(K33="",$I$6=""),"",($I$5/K33)*24*60*60)</f>
        <v>78.7467957846768</v>
      </c>
      <c r="L85" s="26" t="n">
        <f aca="false">IF(OR(L33="",$I$6=""),"",($I$5/L33)*24*60*60)</f>
        <v>77.3723323763228</v>
      </c>
      <c r="M85" s="26" t="str">
        <f aca="false">IF(OR(M33="",$I$6=""),"",($I$5/M33)*24*60*60)</f>
        <v/>
      </c>
    </row>
    <row r="86" customFormat="false" ht="15" hidden="false" customHeight="false" outlineLevel="0" collapsed="false">
      <c r="A86" s="27"/>
      <c r="B86" s="27"/>
      <c r="C86" s="28" t="n">
        <v>11</v>
      </c>
      <c r="D86" s="26" t="n">
        <f aca="false">($D$5/D34)*24*60*60</f>
        <v>79.609289345161</v>
      </c>
      <c r="E86" s="26" t="n">
        <f aca="false">($D$5/E34)*24*60*60</f>
        <v>92.1978247486148</v>
      </c>
      <c r="F86" s="26" t="n">
        <f aca="false">($D$5/F34)*24*60*60</f>
        <v>70.6380386183855</v>
      </c>
      <c r="G86" s="26" t="n">
        <f aca="false">($D$5/G34)*24*60*60</f>
        <v>100.888115421322</v>
      </c>
      <c r="H86" s="26"/>
      <c r="I86" s="26" t="n">
        <f aca="false">IF(OR(I34="",$I$6=""),"",($I$5/I34)*24*60*60)</f>
        <v>83.597921519441</v>
      </c>
      <c r="J86" s="26" t="n">
        <f aca="false">IF(OR(J34="",$I$6=""),"",($I$5/J34)*24*60*60)</f>
        <v>75.8087152562683</v>
      </c>
      <c r="K86" s="26" t="n">
        <f aca="false">IF(OR(K34="",$I$6=""),"",($I$5/K34)*24*60*60)</f>
        <v>71.5377096310494</v>
      </c>
      <c r="L86" s="26" t="n">
        <f aca="false">IF(OR(L34="",$I$6=""),"",($I$5/L34)*24*60*60)</f>
        <v>96.9085173501577</v>
      </c>
      <c r="M86" s="26" t="str">
        <f aca="false">IF(OR(M34="",$I$6=""),"",($I$5/M34)*24*60*60)</f>
        <v/>
      </c>
    </row>
    <row r="87" customFormat="false" ht="15" hidden="false" customHeight="false" outlineLevel="0" collapsed="false">
      <c r="A87" s="27"/>
      <c r="B87" s="27"/>
      <c r="C87" s="28" t="n">
        <v>12</v>
      </c>
      <c r="D87" s="26" t="n">
        <f aca="false">($D$5/D35)*24*60*60</f>
        <v>102.143912697511</v>
      </c>
      <c r="E87" s="26" t="n">
        <f aca="false">($D$5/E35)*24*60*60</f>
        <v>99.9997217778396</v>
      </c>
      <c r="F87" s="26" t="n">
        <f aca="false">($D$5/F35)*24*60*60</f>
        <v>90.1953600421586</v>
      </c>
      <c r="G87" s="26" t="n">
        <f aca="false">($D$5/G35)*24*60*60</f>
        <v>93.1934919297336</v>
      </c>
      <c r="H87" s="26"/>
      <c r="I87" s="26" t="n">
        <f aca="false">IF(OR(I35="",$I$6=""),"",($I$5/I35)*24*60*60)</f>
        <v>87.2931381261986</v>
      </c>
      <c r="J87" s="26" t="n">
        <f aca="false">IF(OR(J35="",$I$6=""),"",($I$5/J35)*24*60*60)</f>
        <v>90.9052826420517</v>
      </c>
      <c r="K87" s="26" t="n">
        <f aca="false">IF(OR(K35="",$I$6=""),"",($I$5/K35)*24*60*60)</f>
        <v>87.7569829775228</v>
      </c>
      <c r="L87" s="26" t="n">
        <f aca="false">IF(OR(L35="",$I$6=""),"",($I$5/L35)*24*60*60)</f>
        <v>89.4092847218895</v>
      </c>
      <c r="M87" s="26" t="str">
        <f aca="false">IF(OR(M35="",$I$6=""),"",($I$5/M35)*24*60*60)</f>
        <v/>
      </c>
    </row>
    <row r="88" customFormat="false" ht="16.5" hidden="false" customHeight="false" outlineLevel="0" collapsed="false">
      <c r="A88" s="29" t="s">
        <v>15</v>
      </c>
      <c r="B88" s="29"/>
      <c r="C88" s="29"/>
      <c r="D88" s="30" t="n">
        <f aca="false">AVERAGE(D89:D100)</f>
        <v>0.102819404409142</v>
      </c>
      <c r="E88" s="30" t="n">
        <f aca="false">AVERAGE(E89:E100)</f>
        <v>0.111736721460048</v>
      </c>
      <c r="F88" s="30" t="n">
        <f aca="false">AVERAGE(F89:F100)</f>
        <v>0.114547107257835</v>
      </c>
      <c r="G88" s="30" t="n">
        <f aca="false">AVERAGE(G89:G100)</f>
        <v>0.109798230521586</v>
      </c>
      <c r="H88" s="30" t="n">
        <f aca="false">AVERAGE(H89:H100)</f>
        <v>0.113473392618638</v>
      </c>
      <c r="I88" s="30" t="n">
        <f aca="false">AVERAGE(I89:I100)</f>
        <v>0.16216215624565</v>
      </c>
      <c r="J88" s="30" t="n">
        <f aca="false">AVERAGE(J89:J100)</f>
        <v>0.167153037684672</v>
      </c>
      <c r="K88" s="30" t="n">
        <f aca="false">AVERAGE(K89:K100)</f>
        <v>0.163076774869696</v>
      </c>
      <c r="L88" s="30" t="n">
        <f aca="false">AVERAGE(L89:L100)</f>
        <v>0.165230890291382</v>
      </c>
      <c r="M88" s="30" t="n">
        <f aca="false">AVERAGE(M89:M100)</f>
        <v>0.137529366099666</v>
      </c>
    </row>
    <row r="89" customFormat="false" ht="15" hidden="false" customHeight="true" outlineLevel="0" collapsed="false">
      <c r="A89" s="31" t="s">
        <v>26</v>
      </c>
      <c r="B89" s="31"/>
      <c r="C89" s="32" t="n">
        <v>1</v>
      </c>
      <c r="D89" s="33" t="n">
        <f aca="false">IF(D11="","",(D11/(24*60*60))/(1.9*0.87*4))</f>
        <v>0.0879213357777503</v>
      </c>
      <c r="E89" s="33" t="n">
        <f aca="false">IF(E11="","",(E11/(24*60*60))/(1.9*0.87*4))</f>
        <v>0.0910458591995583</v>
      </c>
      <c r="F89" s="33" t="n">
        <f aca="false">IF(F11="","",(F11/(24*60*60))/(1.9*0.87*4))</f>
        <v>0.115009554602219</v>
      </c>
      <c r="G89" s="33" t="n">
        <f aca="false">IF(G11="","",(G11/(24*60*60))/(1.9*0.87*4))</f>
        <v>0.103774957790079</v>
      </c>
      <c r="H89" s="33" t="n">
        <f aca="false">IF(H11="","",(H11/(24*60*60))/(1.9*0.87*4))</f>
        <v>0.110969142759156</v>
      </c>
      <c r="I89" s="33" t="n">
        <f aca="false">IF(I11="","",(I11/(24*60*60))/(2*1.35*2))</f>
        <v>0.130634859396433</v>
      </c>
      <c r="J89" s="33" t="n">
        <f aca="false">IF(J11="","",(J11/(24*60*60))/(2*1.35*2))</f>
        <v>0.11995981569981</v>
      </c>
      <c r="K89" s="33" t="n">
        <f aca="false">IF(K11="","",(K11/(24*60*60))/(2*1.35*2))</f>
        <v>0.142776713018275</v>
      </c>
      <c r="L89" s="33" t="n">
        <f aca="false">IF(L11="","",(L11/(24*60*60))/(2*1.35*2))</f>
        <v>0.135862068011859</v>
      </c>
      <c r="M89" s="33" t="n">
        <f aca="false">IF(M11="","",(M11/(24*60*60))/(2*1.35*2))</f>
        <v>0.13352111819107</v>
      </c>
      <c r="O89" s="23" t="s">
        <v>19</v>
      </c>
      <c r="P89" s="34" t="n">
        <f aca="false">AVERAGE(D89:H100)</f>
        <v>0.110013675658805</v>
      </c>
    </row>
    <row r="90" customFormat="false" ht="15" hidden="false" customHeight="false" outlineLevel="0" collapsed="false">
      <c r="A90" s="31"/>
      <c r="B90" s="31"/>
      <c r="C90" s="32" t="n">
        <v>2</v>
      </c>
      <c r="D90" s="33" t="n">
        <f aca="false">IF(D12="","",(D12/(24*60*60))/(1.9*0.87*4))</f>
        <v>0.0828828240228881</v>
      </c>
      <c r="E90" s="33" t="n">
        <f aca="false">IF(E12="","",(E12/(24*60*60))/(1.9*0.87*4))</f>
        <v>0.112041695774398</v>
      </c>
      <c r="F90" s="33" t="n">
        <f aca="false">IF(F12="","",(F12/(24*60*60))/(1.9*0.87*4))</f>
        <v>0.116573524428088</v>
      </c>
      <c r="G90" s="33" t="n">
        <f aca="false">IF(G12="","",(G12/(24*60*60))/(1.9*0.87*4))</f>
        <v>0.0983631877626698</v>
      </c>
      <c r="H90" s="33" t="n">
        <f aca="false">IF(H12="","",(H12/(24*60*60))/(1.9*0.87*4))</f>
        <v>0.110906680952392</v>
      </c>
      <c r="I90" s="33" t="n">
        <f aca="false">IF(I12="","",(I12/(24*60*60))/(2*1.35*2))</f>
        <v>0.140212294829951</v>
      </c>
      <c r="J90" s="33" t="n">
        <f aca="false">IF(J12="","",(J12/(24*60*60))/(2*1.35*2))</f>
        <v>0.130182000783853</v>
      </c>
      <c r="K90" s="33" t="n">
        <f aca="false">IF(K12="","",(K12/(24*60*60))/(2*1.35*2))</f>
        <v>0.150843024323927</v>
      </c>
      <c r="L90" s="33" t="n">
        <f aca="false">IF(L12="","",(L12/(24*60*60))/(2*1.35*2))</f>
        <v>0.137535288678228</v>
      </c>
      <c r="M90" s="33" t="n">
        <f aca="false">IF(M12="","",(M12/(24*60*60))/(2*1.35*2))</f>
        <v>0.135794856558346</v>
      </c>
      <c r="O90" s="23" t="s">
        <v>20</v>
      </c>
      <c r="P90" s="34" t="n">
        <f aca="false">AVERAGE(I89:M100)</f>
        <v>0.162338303336451</v>
      </c>
    </row>
    <row r="91" customFormat="false" ht="15" hidden="false" customHeight="false" outlineLevel="0" collapsed="false">
      <c r="A91" s="31"/>
      <c r="B91" s="31"/>
      <c r="C91" s="32" t="n">
        <v>3</v>
      </c>
      <c r="D91" s="33" t="n">
        <f aca="false">IF(D13="","",(D13/(24*60*60))/(1.9*0.87*4))</f>
        <v>0.079208876587299</v>
      </c>
      <c r="E91" s="33" t="n">
        <f aca="false">IF(E13="","",(E13/(24*60*60))/(1.9*0.87*4))</f>
        <v>0.112194129405932</v>
      </c>
      <c r="F91" s="33" t="n">
        <f aca="false">IF(F13="","",(F13/(24*60*60))/(1.9*0.87*4))</f>
        <v>0.11674031267866</v>
      </c>
      <c r="G91" s="33" t="n">
        <f aca="false">IF(G13="","",(G13/(24*60*60))/(1.9*0.87*4))</f>
        <v>0.101301720253028</v>
      </c>
      <c r="H91" s="33" t="n">
        <f aca="false">IF(H13="","",(H13/(24*60*60))/(1.9*0.87*4))</f>
        <v>0.115652031695747</v>
      </c>
      <c r="I91" s="33" t="n">
        <f aca="false">IF(I13="","",(I13/(24*60*60))/(2*1.35*2))</f>
        <v>0.155775075777689</v>
      </c>
      <c r="J91" s="33" t="n">
        <f aca="false">IF(J13="","",(J13/(24*60*60))/(2*1.35*2))</f>
        <v>0.143055140714191</v>
      </c>
      <c r="K91" s="33" t="n">
        <f aca="false">IF(K13="","",(K13/(24*60*60))/(2*1.35*2))</f>
        <v>0.14268489479623</v>
      </c>
      <c r="L91" s="33" t="n">
        <f aca="false">IF(L13="","",(L13/(24*60*60))/(2*1.35*2))</f>
        <v>0.154009510929687</v>
      </c>
      <c r="M91" s="33" t="n">
        <f aca="false">IF(M13="","",(M13/(24*60*60))/(2*1.35*2))</f>
        <v>0.139008294061684</v>
      </c>
    </row>
    <row r="92" customFormat="false" ht="15" hidden="false" customHeight="false" outlineLevel="0" collapsed="false">
      <c r="A92" s="31"/>
      <c r="B92" s="31"/>
      <c r="C92" s="32" t="n">
        <v>4</v>
      </c>
      <c r="D92" s="33" t="n">
        <f aca="false">IF(D14="","",(D14/(24*60*60))/(1.9*0.87*4))</f>
        <v>0.081023769913289</v>
      </c>
      <c r="E92" s="33" t="n">
        <f aca="false">IF(E14="","",(E14/(24*60*60))/(1.9*0.87*4))</f>
        <v>0.113664981085643</v>
      </c>
      <c r="F92" s="33" t="n">
        <f aca="false">IF(F14="","",(F14/(24*60*60))/(1.9*0.87*4))</f>
        <v>0.110543201941102</v>
      </c>
      <c r="G92" s="33" t="n">
        <f aca="false">IF(G14="","",(G14/(24*60*60))/(1.9*0.87*4))</f>
        <v>0.108763620951058</v>
      </c>
      <c r="H92" s="33" t="n">
        <f aca="false">IF(H14="","",(H14/(24*60*60))/(1.9*0.87*4))</f>
        <v>0.116365715067255</v>
      </c>
      <c r="I92" s="33" t="n">
        <f aca="false">IF(I14="","",(I14/(24*60*60))/(2*1.35*2))</f>
        <v>0.160850622999543</v>
      </c>
      <c r="J92" s="33" t="n">
        <f aca="false">IF(J14="","",(J14/(24*60*60))/(2*1.35*2))</f>
        <v>0.149682784636488</v>
      </c>
      <c r="K92" s="33" t="n">
        <f aca="false">IF(K14="","",(K14/(24*60*60))/(2*1.35*2))</f>
        <v>0.15270904778235</v>
      </c>
      <c r="L92" s="33" t="n">
        <f aca="false">IF(L14="","",(L14/(24*60*60))/(2*1.35*2))</f>
        <v>0.155828332190215</v>
      </c>
      <c r="M92" s="33" t="n">
        <f aca="false">IF(M14="","",(M14/(24*60*60))/(2*1.35*2))</f>
        <v>0.141793195587563</v>
      </c>
    </row>
    <row r="93" customFormat="false" ht="15" hidden="false" customHeight="false" outlineLevel="0" collapsed="false">
      <c r="A93" s="31"/>
      <c r="B93" s="31"/>
      <c r="C93" s="32" t="n">
        <v>5</v>
      </c>
      <c r="D93" s="33" t="n">
        <f aca="false">IF(D15="","",(D15/(24*60*60))/(1.9*0.87*4))</f>
        <v>0.10187575981471</v>
      </c>
      <c r="E93" s="33" t="n">
        <f aca="false">IF(E15="","",(E15/(24*60*60))/(1.9*0.87*4))</f>
        <v>0.108324867859097</v>
      </c>
      <c r="F93" s="33" t="n">
        <f aca="false">IF(F15="","",(F15/(24*60*60))/(1.9*0.87*4))</f>
        <v>0.117820575402892</v>
      </c>
      <c r="G93" s="33" t="n">
        <f aca="false">IF(G15="","",(G15/(24*60*60))/(1.9*0.87*4))</f>
        <v>0.114362842512907</v>
      </c>
      <c r="H93" s="33" t="str">
        <f aca="false">IF(H15="","",(H15/(24*60*60))/(1.9*0.87*4))</f>
        <v/>
      </c>
      <c r="I93" s="33" t="n">
        <f aca="false">IF(I15="","",(I15/(24*60*60))/(2*1.35*2))</f>
        <v>0.161253539979645</v>
      </c>
      <c r="J93" s="33" t="n">
        <f aca="false">IF(J15="","",(J15/(24*60*60))/(2*1.35*2))</f>
        <v>0.150912374441347</v>
      </c>
      <c r="K93" s="33" t="n">
        <f aca="false">IF(K15="","",(K15/(24*60*60))/(2*1.35*2))</f>
        <v>0.165435970618169</v>
      </c>
      <c r="L93" s="33" t="n">
        <f aca="false">IF(L15="","",(L15/(24*60*60))/(2*1.35*2))</f>
        <v>0.165261460684101</v>
      </c>
      <c r="M93" s="33" t="str">
        <f aca="false">IF(M15="","",(M15/(24*60*60))/(2*1.35*2))</f>
        <v/>
      </c>
    </row>
    <row r="94" customFormat="false" ht="15" hidden="false" customHeight="false" outlineLevel="0" collapsed="false">
      <c r="A94" s="31"/>
      <c r="B94" s="31"/>
      <c r="C94" s="32" t="n">
        <v>6</v>
      </c>
      <c r="D94" s="33" t="n">
        <f aca="false">IF(D16="","",(D16/(24*60*60))/(1.9*0.87*4))</f>
        <v>0.11477390061467</v>
      </c>
      <c r="E94" s="33" t="n">
        <f aca="false">IF(E16="","",(E16/(24*60*60))/(1.9*0.87*4))</f>
        <v>0.108672013286729</v>
      </c>
      <c r="F94" s="33" t="n">
        <f aca="false">IF(F16="","",(F16/(24*60*60))/(1.9*0.87*4))</f>
        <v>0.114122319221319</v>
      </c>
      <c r="G94" s="33" t="n">
        <f aca="false">IF(G16="","",(G16/(24*60*60))/(1.9*0.87*4))</f>
        <v>0.116317285537705</v>
      </c>
      <c r="H94" s="33" t="str">
        <f aca="false">IF(H16="","",(H16/(24*60*60))/(1.9*0.87*4))</f>
        <v/>
      </c>
      <c r="I94" s="33" t="n">
        <f aca="false">IF(I16="","",(I16/(24*60*60))/(2*1.35*2))</f>
        <v>0.162665752171925</v>
      </c>
      <c r="J94" s="33" t="n">
        <f aca="false">IF(J16="","",(J16/(24*60*60))/(2*1.35*2))</f>
        <v>0.166914509030636</v>
      </c>
      <c r="K94" s="33" t="n">
        <f aca="false">IF(K16="","",(K16/(24*60*60))/(2*1.35*2))</f>
        <v>0.175291709533608</v>
      </c>
      <c r="L94" s="33" t="n">
        <f aca="false">IF(L16="","",(L16/(24*60*60))/(2*1.35*2))</f>
        <v>0.161126614654778</v>
      </c>
      <c r="M94" s="33" t="str">
        <f aca="false">IF(M16="","",(M16/(24*60*60))/(2*1.35*2))</f>
        <v/>
      </c>
    </row>
    <row r="95" customFormat="false" ht="15" hidden="false" customHeight="false" outlineLevel="0" collapsed="false">
      <c r="A95" s="31"/>
      <c r="B95" s="31"/>
      <c r="C95" s="32" t="n">
        <v>7</v>
      </c>
      <c r="D95" s="33" t="n">
        <f aca="false">IF(D17="","",(D17/(24*60*60))/(1.9*0.87*4))</f>
        <v>0.118945277349535</v>
      </c>
      <c r="E95" s="33" t="n">
        <f aca="false">IF(E17="","",(E17/(24*60*60))/(1.9*0.87*4))</f>
        <v>0.124336596380644</v>
      </c>
      <c r="F95" s="33" t="n">
        <f aca="false">IF(F17="","",(F17/(24*60*60))/(1.9*0.87*4))</f>
        <v>0.129095997574375</v>
      </c>
      <c r="G95" s="33" t="n">
        <f aca="false">IF(G17="","",(G17/(24*60*60))/(1.9*0.87*4))</f>
        <v>0.127378960884269</v>
      </c>
      <c r="H95" s="33" t="str">
        <f aca="false">IF(H17="","",(H17/(24*60*60))/(1.9*0.87*4))</f>
        <v/>
      </c>
      <c r="I95" s="33" t="n">
        <f aca="false">IF(I17="","",(I17/(24*60*60))/(2*1.35*2))</f>
        <v>0.204270791849197</v>
      </c>
      <c r="J95" s="33" t="n">
        <f aca="false">IF(J17="","",(J17/(24*60*60))/(2*1.35*2))</f>
        <v>0.199450888313642</v>
      </c>
      <c r="K95" s="33" t="n">
        <f aca="false">IF(K17="","",(K17/(24*60*60))/(2*1.35*2))</f>
        <v>0.218012550334086</v>
      </c>
      <c r="L95" s="33" t="n">
        <f aca="false">IF(L17="","",(L17/(24*60*60))/(2*1.35*2))</f>
        <v>0.17125156256914</v>
      </c>
      <c r="M95" s="33" t="str">
        <f aca="false">IF(M17="","",(M17/(24*60*60))/(2*1.35*2))</f>
        <v/>
      </c>
    </row>
    <row r="96" customFormat="false" ht="15" hidden="false" customHeight="false" outlineLevel="0" collapsed="false">
      <c r="A96" s="31"/>
      <c r="B96" s="31"/>
      <c r="C96" s="32" t="n">
        <v>8</v>
      </c>
      <c r="D96" s="33" t="n">
        <f aca="false">IF(D18="","",(D18/(24*60*60))/(1.9*0.87*4))</f>
        <v>0.119285262810964</v>
      </c>
      <c r="E96" s="33" t="n">
        <f aca="false">IF(E18="","",(E18/(24*60*60))/(1.9*0.87*4))</f>
        <v>0.135733817030836</v>
      </c>
      <c r="F96" s="33" t="n">
        <f aca="false">IF(F18="","",(F18/(24*60*60))/(1.9*0.87*4))</f>
        <v>0.114302027973468</v>
      </c>
      <c r="G96" s="33" t="n">
        <f aca="false">IF(G18="","",(G18/(24*60*60))/(1.9*0.87*4))</f>
        <v>0.0955441023200278</v>
      </c>
      <c r="H96" s="33" t="str">
        <f aca="false">IF(H18="","",(H18/(24*60*60))/(1.9*0.87*4))</f>
        <v/>
      </c>
      <c r="I96" s="33" t="n">
        <f aca="false">IF(I18="","",(I18/(24*60*60))/(2*1.35*2))</f>
        <v>0.184695810655339</v>
      </c>
      <c r="J96" s="33" t="n">
        <f aca="false">IF(J18="","",(J18/(24*60*60))/(2*1.35*2))</f>
        <v>0.226535327890615</v>
      </c>
      <c r="K96" s="33" t="n">
        <f aca="false">IF(K18="","",(K18/(24*60*60))/(2*1.35*2))</f>
        <v>0.190357012478428</v>
      </c>
      <c r="L96" s="33" t="n">
        <f aca="false">IF(L18="","",(L18/(24*60*60))/(2*1.35*2))</f>
        <v>0.208081317204301</v>
      </c>
      <c r="M96" s="33" t="str">
        <f aca="false">IF(M18="","",(M18/(24*60*60))/(2*1.35*2))</f>
        <v/>
      </c>
    </row>
    <row r="97" customFormat="false" ht="15" hidden="false" customHeight="false" outlineLevel="0" collapsed="false">
      <c r="A97" s="31"/>
      <c r="B97" s="31"/>
      <c r="C97" s="32" t="n">
        <v>9</v>
      </c>
      <c r="D97" s="33" t="n">
        <f aca="false">IF(D19="","",(D19/(24*60*60))/(1.9*0.87*4))</f>
        <v>0.123907534841254</v>
      </c>
      <c r="E97" s="33" t="n">
        <f aca="false">IF(E19="","",(E19/(24*60*60))/(1.9*0.87*4))</f>
        <v>0.115881711515912</v>
      </c>
      <c r="F97" s="33" t="n">
        <f aca="false">IF(F19="","",(F19/(24*60*60))/(1.9*0.87*4))</f>
        <v>0.109830179228937</v>
      </c>
      <c r="G97" s="33" t="n">
        <f aca="false">IF(G19="","",(G19/(24*60*60))/(1.9*0.87*4))</f>
        <v>0.118502740994675</v>
      </c>
      <c r="H97" s="33" t="str">
        <f aca="false">IF(H19="","",(H19/(24*60*60))/(1.9*0.87*4))</f>
        <v/>
      </c>
      <c r="I97" s="33" t="n">
        <f aca="false">IF(I19="","",(I19/(24*60*60))/(2*1.35*2))</f>
        <v>0.194279192386831</v>
      </c>
      <c r="J97" s="33" t="n">
        <f aca="false">IF(J19="","",(J19/(24*60*60))/(2*1.35*2))</f>
        <v>0.195522833790581</v>
      </c>
      <c r="K97" s="33" t="n">
        <f aca="false">IF(K19="","",(K19/(24*60*60))/(2*1.35*2))</f>
        <v>0.16245691872428</v>
      </c>
      <c r="L97" s="33" t="n">
        <f aca="false">IF(L19="","",(L19/(24*60*60))/(2*1.35*2))</f>
        <v>0.223809656492913</v>
      </c>
      <c r="M97" s="33" t="str">
        <f aca="false">IF(M19="","",(M19/(24*60*60))/(2*1.35*2))</f>
        <v/>
      </c>
    </row>
    <row r="98" customFormat="false" ht="15" hidden="false" customHeight="false" outlineLevel="0" collapsed="false">
      <c r="A98" s="31"/>
      <c r="B98" s="31"/>
      <c r="C98" s="32" t="n">
        <v>10</v>
      </c>
      <c r="D98" s="33" t="n">
        <f aca="false">IF(D20="","",(D20/(24*60*60))/(1.9*0.87*4))</f>
        <v>0.108580266338094</v>
      </c>
      <c r="E98" s="33" t="n">
        <f aca="false">IF(E20="","",(E20/(24*60*60))/(1.9*0.87*4))</f>
        <v>0.106129389578775</v>
      </c>
      <c r="F98" s="33" t="n">
        <f aca="false">IF(F20="","",(F20/(24*60*60))/(1.9*0.87*4))</f>
        <v>0.102957942403696</v>
      </c>
      <c r="G98" s="33" t="n">
        <f aca="false">IF(G20="","",(G20/(24*60*60))/(1.9*0.87*4))</f>
        <v>0.119392379970959</v>
      </c>
      <c r="H98" s="33" t="str">
        <f aca="false">IF(H20="","",(H20/(24*60*60))/(1.9*0.87*4))</f>
        <v/>
      </c>
      <c r="I98" s="33" t="n">
        <f aca="false">IF(I20="","",(I20/(24*60*60))/(2*1.35*2))</f>
        <v>0.16446766173282</v>
      </c>
      <c r="J98" s="33" t="n">
        <f aca="false">IF(J20="","",(J20/(24*60*60))/(2*1.35*2))</f>
        <v>0.194028496836143</v>
      </c>
      <c r="K98" s="33" t="n">
        <f aca="false">IF(K20="","",(K20/(24*60*60))/(2*1.35*2))</f>
        <v>0.155164429288907</v>
      </c>
      <c r="L98" s="33" t="n">
        <f aca="false">IF(L20="","",(L20/(24*60*60))/(2*1.35*2))</f>
        <v>0.168517757976017</v>
      </c>
      <c r="M98" s="33" t="str">
        <f aca="false">IF(M20="","",(M20/(24*60*60))/(2*1.35*2))</f>
        <v/>
      </c>
    </row>
    <row r="99" customFormat="false" ht="15" hidden="false" customHeight="false" outlineLevel="0" collapsed="false">
      <c r="A99" s="31"/>
      <c r="B99" s="31"/>
      <c r="C99" s="32" t="n">
        <v>11</v>
      </c>
      <c r="D99" s="33" t="n">
        <f aca="false">IF(D21="","",(D21/(24*60*60))/(1.9*0.87*4))</f>
        <v>0.111415983751951</v>
      </c>
      <c r="E99" s="33" t="n">
        <f aca="false">IF(E21="","",(E21/(24*60*60))/(1.9*0.87*4))</f>
        <v>0.0992916218547646</v>
      </c>
      <c r="F99" s="33" t="n">
        <f aca="false">IF(F21="","",(F21/(24*60*60))/(1.9*0.87*4))</f>
        <v>0.112551627045477</v>
      </c>
      <c r="G99" s="33" t="n">
        <f aca="false">IF(G21="","",(G21/(24*60*60))/(1.9*0.87*4))</f>
        <v>0.105865376177246</v>
      </c>
      <c r="H99" s="33" t="str">
        <f aca="false">IF(H21="","",(H21/(24*60*60))/(1.9*0.87*4))</f>
        <v/>
      </c>
      <c r="I99" s="33" t="n">
        <f aca="false">IF(I21="","",(I21/(24*60*60))/(2*1.35*2))</f>
        <v>0.157354109510745</v>
      </c>
      <c r="J99" s="33" t="n">
        <f aca="false">IF(J21="","",(J21/(24*60*60))/(2*1.35*2))</f>
        <v>0.176935013717421</v>
      </c>
      <c r="K99" s="33" t="n">
        <f aca="false">IF(K21="","",(K21/(24*60*60))/(2*1.35*2))</f>
        <v>0.160218049839963</v>
      </c>
      <c r="L99" s="33" t="n">
        <f aca="false">IF(L21="","",(L21/(24*60*60))/(2*1.35*2))</f>
        <v>0.154714649062643</v>
      </c>
      <c r="M99" s="33" t="str">
        <f aca="false">IF(M21="","",(M21/(24*60*60))/(2*1.35*2))</f>
        <v/>
      </c>
    </row>
    <row r="100" customFormat="false" ht="15" hidden="false" customHeight="false" outlineLevel="0" collapsed="false">
      <c r="A100" s="31"/>
      <c r="B100" s="31"/>
      <c r="C100" s="32" t="n">
        <v>12</v>
      </c>
      <c r="D100" s="33" t="n">
        <f aca="false">IF(D22="","",(D22/(24*60*60))/(1.9*0.87*4))</f>
        <v>0.104012061087296</v>
      </c>
      <c r="E100" s="33" t="n">
        <f aca="false">IF(E22="","",(E22/(24*60*60))/(1.9*0.87*4))</f>
        <v>0.113523974548285</v>
      </c>
      <c r="F100" s="33" t="n">
        <f aca="false">IF(F22="","",(F22/(24*60*60))/(1.9*0.87*4))</f>
        <v>0.115018024593784</v>
      </c>
      <c r="G100" s="33" t="n">
        <f aca="false">IF(G22="","",(G22/(24*60*60))/(1.9*0.87*4))</f>
        <v>0.108011591104404</v>
      </c>
      <c r="H100" s="33" t="str">
        <f aca="false">IF(H22="","",(H22/(24*60*60))/(1.9*0.87*4))</f>
        <v/>
      </c>
      <c r="I100" s="33" t="n">
        <f aca="false">IF(I22="","",(I22/(24*60*60))/(2*1.35*2))</f>
        <v>0.129486163657684</v>
      </c>
      <c r="J100" s="33" t="n">
        <f aca="false">IF(J22="","",(J22/(24*60*60))/(2*1.35*2))</f>
        <v>0.152657266361343</v>
      </c>
      <c r="K100" s="33" t="n">
        <f aca="false">IF(K22="","",(K22/(24*60*60))/(2*1.35*2))</f>
        <v>0.140970977698128</v>
      </c>
      <c r="L100" s="33" t="n">
        <f aca="false">IF(L22="","",(L22/(24*60*60))/(2*1.35*2))</f>
        <v>0.146772465042701</v>
      </c>
      <c r="M100" s="33" t="str">
        <f aca="false">IF(M22="","",(M22/(24*60*60))/(2*1.35*2))</f>
        <v/>
      </c>
    </row>
    <row r="101" customFormat="false" ht="16.5" hidden="false" customHeight="false" outlineLevel="0" collapsed="false">
      <c r="A101" s="29" t="s">
        <v>15</v>
      </c>
      <c r="B101" s="29"/>
      <c r="C101" s="29"/>
      <c r="D101" s="30" t="n">
        <f aca="false">AVERAGE(D102:D113)</f>
        <v>0.143291891659758</v>
      </c>
      <c r="E101" s="30" t="n">
        <f aca="false">AVERAGE(E102:E113)</f>
        <v>0.141240492641512</v>
      </c>
      <c r="F101" s="30" t="n">
        <f aca="false">AVERAGE(F102:F113)</f>
        <v>0.144180252608426</v>
      </c>
      <c r="G101" s="30" t="n">
        <f aca="false">AVERAGE(G102:G113)</f>
        <v>0.140062429748008</v>
      </c>
      <c r="H101" s="30" t="n">
        <f aca="false">AVERAGE(H102:H113)</f>
        <v>0.128788706280388</v>
      </c>
      <c r="I101" s="30" t="n">
        <f aca="false">AVERAGE(I102:I113)</f>
        <v>0.209558970621856</v>
      </c>
      <c r="J101" s="30" t="n">
        <f aca="false">AVERAGE(J102:J113)</f>
        <v>0.208261709819387</v>
      </c>
      <c r="K101" s="30" t="n">
        <f aca="false">AVERAGE(K102:K113)</f>
        <v>0.202528792295382</v>
      </c>
      <c r="L101" s="30" t="n">
        <f aca="false">AVERAGE(L102:L113)</f>
        <v>0.207318279892547</v>
      </c>
      <c r="M101" s="30" t="n">
        <f aca="false">AVERAGE(M102:M113)</f>
        <v>0.153418638545953</v>
      </c>
    </row>
    <row r="102" customFormat="false" ht="15" hidden="false" customHeight="true" outlineLevel="0" collapsed="false">
      <c r="A102" s="31" t="s">
        <v>27</v>
      </c>
      <c r="B102" s="31"/>
      <c r="C102" s="32" t="n">
        <v>1</v>
      </c>
      <c r="D102" s="33" t="n">
        <f aca="false">IF(D24="","",(D24/(24*60*60))/(1.9*0.87*4))</f>
        <v>0.104802085433891</v>
      </c>
      <c r="E102" s="33" t="n">
        <f aca="false">(E24/(24*60*60))/(1.9*0.87*4)</f>
        <v>0.104964878671775</v>
      </c>
      <c r="F102" s="33" t="n">
        <f aca="false">(F24/(24*60*60))/(1.9*0.87*4)</f>
        <v>0.14910460218234</v>
      </c>
      <c r="G102" s="33" t="n">
        <f aca="false">(G24/(24*60*60))/(1.9*0.87*4)</f>
        <v>0.124246249803948</v>
      </c>
      <c r="H102" s="33" t="n">
        <f aca="false">(H24/(24*60*60))/(1.9*0.87*4)</f>
        <v>0.122571054872174</v>
      </c>
      <c r="I102" s="33" t="n">
        <f aca="false">IF(I24="","",(I24/(24*60*60))/(2*1.35*2))</f>
        <v>0.153570816186557</v>
      </c>
      <c r="J102" s="33" t="n">
        <f aca="false">IF(J24="","",(J24/(24*60*60))/(2*1.35*2))</f>
        <v>0.136955589849108</v>
      </c>
      <c r="K102" s="33" t="n">
        <f aca="false">IF(K24="","",(K24/(24*60*60))/(2*1.35*2))</f>
        <v>0.175218621399177</v>
      </c>
      <c r="L102" s="33" t="n">
        <f aca="false">IF(L24="","",(L24/(24*60*60))/(2*1.35*2))</f>
        <v>0.148488940329218</v>
      </c>
      <c r="M102" s="33" t="n">
        <f aca="false">IF(M24="","",(M24/(24*60*60))/(2*1.35*2))</f>
        <v>0.145955504115226</v>
      </c>
      <c r="O102" s="23" t="s">
        <v>22</v>
      </c>
      <c r="P102" s="34" t="n">
        <f aca="false">AVERAGE(D102:H113)</f>
        <v>0.141162608173346</v>
      </c>
    </row>
    <row r="103" customFormat="false" ht="15" hidden="false" customHeight="false" outlineLevel="0" collapsed="false">
      <c r="A103" s="31"/>
      <c r="B103" s="31"/>
      <c r="C103" s="32" t="n">
        <v>2</v>
      </c>
      <c r="D103" s="33" t="n">
        <f aca="false">(D25/(24*60*60))/(1.9*0.87*4)</f>
        <v>0.115597202617015</v>
      </c>
      <c r="E103" s="33" t="n">
        <f aca="false">(E25/(24*60*60))/(1.9*0.87*4)</f>
        <v>0.139564568349354</v>
      </c>
      <c r="F103" s="33" t="n">
        <f aca="false">(F25/(24*60*60))/(1.9*0.87*4)</f>
        <v>0.1458889981179</v>
      </c>
      <c r="G103" s="33" t="n">
        <f aca="false">(G25/(24*60*60))/(1.9*0.87*4)</f>
        <v>0.10979091046582</v>
      </c>
      <c r="H103" s="33" t="n">
        <f aca="false">(H25/(24*60*60))/(1.9*0.87*4)</f>
        <v>0.12267958369743</v>
      </c>
      <c r="I103" s="33" t="n">
        <f aca="false">IF(I25="","",(I25/(24*60*60))/(2*1.35*2))</f>
        <v>0.174678497942387</v>
      </c>
      <c r="J103" s="33" t="n">
        <f aca="false">IF(J25="","",(J25/(24*60*60))/(2*1.35*2))</f>
        <v>0.156481481481481</v>
      </c>
      <c r="K103" s="33" t="n">
        <f aca="false">IF(K25="","",(K25/(24*60*60))/(2*1.35*2))</f>
        <v>0.200349365569273</v>
      </c>
      <c r="L103" s="33" t="n">
        <f aca="false">IF(L25="","",(L25/(24*60*60))/(2*1.35*2))</f>
        <v>0.161314729080933</v>
      </c>
      <c r="M103" s="33" t="n">
        <f aca="false">IF(M25="","",(M25/(24*60*60))/(2*1.35*2))</f>
        <v>0.149035493827161</v>
      </c>
      <c r="O103" s="23" t="s">
        <v>23</v>
      </c>
      <c r="P103" s="34" t="n">
        <f aca="false">AVERAGE(I102:M113)</f>
        <v>0.202801684341036</v>
      </c>
    </row>
    <row r="104" customFormat="false" ht="15" hidden="false" customHeight="false" outlineLevel="0" collapsed="false">
      <c r="A104" s="31"/>
      <c r="B104" s="31"/>
      <c r="C104" s="32" t="n">
        <v>3</v>
      </c>
      <c r="D104" s="33" t="n">
        <f aca="false">(D26/(24*60*60))/(1.9*0.87*4)</f>
        <v>0.159834952163295</v>
      </c>
      <c r="E104" s="33" t="n">
        <f aca="false">(E26/(24*60*60))/(1.9*0.87*4)</f>
        <v>0.151733800497412</v>
      </c>
      <c r="F104" s="33" t="n">
        <f aca="false">(F26/(24*60*60))/(1.9*0.87*4)</f>
        <v>0.127787440344155</v>
      </c>
      <c r="G104" s="33" t="n">
        <f aca="false">(G26/(24*60*60))/(1.9*0.87*4)</f>
        <v>0.123316752929578</v>
      </c>
      <c r="H104" s="33" t="n">
        <f aca="false">(H26/(24*60*60))/(1.9*0.87*4)</f>
        <v>0.133478201810401</v>
      </c>
      <c r="I104" s="33" t="n">
        <f aca="false">IF(I26="","",(I26/(24*60*60))/(2*1.35*2))</f>
        <v>0.175458676268861</v>
      </c>
      <c r="J104" s="33" t="n">
        <f aca="false">IF(J26="","",(J26/(24*60*60))/(2*1.35*2))</f>
        <v>0.175205761316872</v>
      </c>
      <c r="K104" s="33" t="n">
        <f aca="false">IF(K26="","",(K26/(24*60*60))/(2*1.35*2))</f>
        <v>0.155090449245542</v>
      </c>
      <c r="L104" s="33" t="n">
        <f aca="false">IF(L26="","",(L26/(24*60*60))/(2*1.35*2))</f>
        <v>0.214141803840878</v>
      </c>
      <c r="M104" s="33" t="n">
        <f aca="false">IF(M26="","",(M26/(24*60*60))/(2*1.35*2))</f>
        <v>0.158536951303155</v>
      </c>
    </row>
    <row r="105" customFormat="false" ht="15" hidden="false" customHeight="false" outlineLevel="0" collapsed="false">
      <c r="A105" s="31"/>
      <c r="B105" s="31"/>
      <c r="C105" s="32" t="n">
        <v>4</v>
      </c>
      <c r="D105" s="33" t="n">
        <f aca="false">(D27/(24*60*60))/(1.9*0.87*4)</f>
        <v>0.127202785059712</v>
      </c>
      <c r="E105" s="33" t="n">
        <f aca="false">(E27/(24*60*60))/(1.9*0.87*4)</f>
        <v>0.149603484685532</v>
      </c>
      <c r="F105" s="33" t="n">
        <f aca="false">(F27/(24*60*60))/(1.9*0.87*4)</f>
        <v>0.144471121529878</v>
      </c>
      <c r="G105" s="33" t="n">
        <f aca="false">(G27/(24*60*60))/(1.9*0.87*4)</f>
        <v>0.156341024176021</v>
      </c>
      <c r="H105" s="33" t="n">
        <f aca="false">(H27/(24*60*60))/(1.9*0.87*4)</f>
        <v>0.136425984741547</v>
      </c>
      <c r="I105" s="33" t="n">
        <f aca="false">IF(I27="","",(I27/(24*60*60))/(2*1.35*2))</f>
        <v>0.219281550068587</v>
      </c>
      <c r="J105" s="33" t="n">
        <f aca="false">IF(J27="","",(J27/(24*60*60))/(2*1.35*2))</f>
        <v>0.206275720164609</v>
      </c>
      <c r="K105" s="33" t="n">
        <f aca="false">IF(K27="","",(K27/(24*60*60))/(2*1.35*2))</f>
        <v>0.193582818930041</v>
      </c>
      <c r="L105" s="33" t="n">
        <f aca="false">IF(L27="","",(L27/(24*60*60))/(2*1.35*2))</f>
        <v>0.206470764746228</v>
      </c>
      <c r="M105" s="33" t="n">
        <f aca="false">IF(M27="","",(M27/(24*60*60))/(2*1.35*2))</f>
        <v>0.160146604938272</v>
      </c>
    </row>
    <row r="106" customFormat="false" ht="15" hidden="false" customHeight="false" outlineLevel="0" collapsed="false">
      <c r="A106" s="31"/>
      <c r="B106" s="31"/>
      <c r="C106" s="32" t="n">
        <v>5</v>
      </c>
      <c r="D106" s="33" t="n">
        <f aca="false">(D28/(24*60*60))/(1.9*0.87*4)</f>
        <v>0.130414888194304</v>
      </c>
      <c r="E106" s="33" t="n">
        <f aca="false">(E28/(24*60*60))/(1.9*0.87*4)</f>
        <v>0.12904602462414</v>
      </c>
      <c r="F106" s="33" t="n">
        <f aca="false">(F28/(24*60*60))/(1.9*0.87*4)</f>
        <v>0.138423265219242</v>
      </c>
      <c r="G106" s="33" t="n">
        <f aca="false">(G28/(24*60*60))/(1.9*0.87*4)</f>
        <v>0.150646761779929</v>
      </c>
      <c r="H106" s="33"/>
      <c r="I106" s="33" t="n">
        <f aca="false">IF(I28="","",(I28/(24*60*60))/(2*1.35*2))</f>
        <v>0.230632716049383</v>
      </c>
      <c r="J106" s="33" t="n">
        <f aca="false">IF(J28="","",(J28/(24*60*60))/(2*1.35*2))</f>
        <v>0.194941700960219</v>
      </c>
      <c r="K106" s="33" t="n">
        <f aca="false">IF(K28="","",(K28/(24*60*60))/(2*1.35*2))</f>
        <v>0.196862139917695</v>
      </c>
      <c r="L106" s="33" t="n">
        <f aca="false">IF(L28="","",(L28/(24*60*60))/(2*1.35*2))</f>
        <v>0.214754801097394</v>
      </c>
      <c r="M106" s="33" t="str">
        <f aca="false">IF(M28="","",(M28/(24*60*60))/(2*1.35*2))</f>
        <v/>
      </c>
    </row>
    <row r="107" customFormat="false" ht="15" hidden="false" customHeight="false" outlineLevel="0" collapsed="false">
      <c r="A107" s="31"/>
      <c r="B107" s="31"/>
      <c r="C107" s="32" t="n">
        <v>6</v>
      </c>
      <c r="D107" s="33" t="n">
        <f aca="false">(D29/(24*60*60))/(1.9*0.87*4)</f>
        <v>0.168280945419103</v>
      </c>
      <c r="E107" s="33" t="n">
        <f aca="false">(E29/(24*60*60))/(1.9*0.87*4)</f>
        <v>0.150469964822657</v>
      </c>
      <c r="F107" s="33" t="n">
        <f aca="false">(F29/(24*60*60))/(1.9*0.87*4)</f>
        <v>0.145505646299657</v>
      </c>
      <c r="G107" s="33" t="n">
        <f aca="false">(G29/(24*60*60))/(1.9*0.87*4)</f>
        <v>0.163752492662051</v>
      </c>
      <c r="H107" s="33"/>
      <c r="I107" s="33" t="n">
        <f aca="false">IF(I29="","",(I29/(24*60*60))/(2*1.35*2))</f>
        <v>0.236659807956104</v>
      </c>
      <c r="J107" s="33" t="n">
        <f aca="false">IF(J29="","",(J29/(24*60*60))/(2*1.35*2))</f>
        <v>0.219933127572016</v>
      </c>
      <c r="K107" s="33" t="n">
        <f aca="false">IF(K29="","",(K29/(24*60*60))/(2*1.35*2))</f>
        <v>0.224682784636488</v>
      </c>
      <c r="L107" s="33" t="n">
        <f aca="false">IF(L29="","",(L29/(24*60*60))/(2*1.35*2))</f>
        <v>0.233616255144033</v>
      </c>
      <c r="M107" s="33" t="str">
        <f aca="false">IF(M29="","",(M29/(24*60*60))/(2*1.35*2))</f>
        <v/>
      </c>
    </row>
    <row r="108" customFormat="false" ht="15" hidden="false" customHeight="false" outlineLevel="0" collapsed="false">
      <c r="A108" s="31"/>
      <c r="B108" s="31"/>
      <c r="C108" s="32" t="n">
        <v>7</v>
      </c>
      <c r="D108" s="33" t="n">
        <f aca="false">(D30/(24*60*60))/(1.9*0.87*4)</f>
        <v>0.183872336492572</v>
      </c>
      <c r="E108" s="33" t="n">
        <f aca="false">(E30/(24*60*60))/(1.9*0.87*4)</f>
        <v>0.150090113934261</v>
      </c>
      <c r="F108" s="33" t="n">
        <f aca="false">(F30/(24*60*60))/(1.9*0.87*4)</f>
        <v>0.177612673926195</v>
      </c>
      <c r="G108" s="33" t="n">
        <f aca="false">(G30/(24*60*60))/(1.9*0.87*4)</f>
        <v>0.178792487284623</v>
      </c>
      <c r="H108" s="33"/>
      <c r="I108" s="33" t="n">
        <f aca="false">IF(I30="","",(I30/(24*60*60))/(2*1.35*2))</f>
        <v>0.262620027434842</v>
      </c>
      <c r="J108" s="33" t="n">
        <f aca="false">IF(J30="","",(J30/(24*60*60))/(2*1.35*2))</f>
        <v>0.247633744855967</v>
      </c>
      <c r="K108" s="33" t="n">
        <f aca="false">IF(K30="","",(K30/(24*60*60))/(2*1.35*2))</f>
        <v>0.262504286694102</v>
      </c>
      <c r="L108" s="33" t="n">
        <f aca="false">IF(L30="","",(L30/(24*60*60))/(2*1.35*2))</f>
        <v>0.232711762688615</v>
      </c>
      <c r="M108" s="33" t="str">
        <f aca="false">IF(M30="","",(M30/(24*60*60))/(2*1.35*2))</f>
        <v/>
      </c>
    </row>
    <row r="109" customFormat="false" ht="15" hidden="false" customHeight="false" outlineLevel="0" collapsed="false">
      <c r="A109" s="31"/>
      <c r="B109" s="31"/>
      <c r="C109" s="32" t="n">
        <v>8</v>
      </c>
      <c r="D109" s="33" t="n">
        <f aca="false">(D31/(24*60*60))/(1.9*0.87*4)</f>
        <v>0.162940276937555</v>
      </c>
      <c r="E109" s="33" t="n">
        <f aca="false">(E31/(24*60*60))/(1.9*0.87*4)</f>
        <v>0.186431516210706</v>
      </c>
      <c r="F109" s="33" t="n">
        <f aca="false">(F31/(24*60*60))/(1.9*0.87*4)</f>
        <v>0.134556488203267</v>
      </c>
      <c r="G109" s="33" t="n">
        <f aca="false">(G31/(24*60*60))/(1.9*0.87*4)</f>
        <v>0.133803788286169</v>
      </c>
      <c r="H109" s="33"/>
      <c r="I109" s="33" t="n">
        <f aca="false">IF(I31="","",(I31/(24*60*60))/(2*1.35*2))</f>
        <v>0.260412379972565</v>
      </c>
      <c r="J109" s="33" t="n">
        <f aca="false">IF(J31="","",(J31/(24*60*60))/(2*1.35*2))</f>
        <v>0.251511059670782</v>
      </c>
      <c r="K109" s="33" t="n">
        <f aca="false">IF(K31="","",(K31/(24*60*60))/(2*1.35*2))</f>
        <v>0.209634344993141</v>
      </c>
      <c r="L109" s="33" t="n">
        <f aca="false">IF(L31="","",(L31/(24*60*60))/(2*1.35*2))</f>
        <v>0.261541923868313</v>
      </c>
      <c r="M109" s="33" t="str">
        <f aca="false">IF(M31="","",(M31/(24*60*60))/(2*1.35*2))</f>
        <v/>
      </c>
    </row>
    <row r="110" customFormat="false" ht="15" hidden="false" customHeight="false" outlineLevel="0" collapsed="false">
      <c r="A110" s="31"/>
      <c r="B110" s="31"/>
      <c r="C110" s="32" t="n">
        <v>9</v>
      </c>
      <c r="D110" s="33" t="n">
        <f aca="false">(D32/(24*60*60))/(1.9*0.87*4)</f>
        <v>0.160024002375031</v>
      </c>
      <c r="E110" s="33" t="n">
        <f aca="false">(E32/(24*60*60))/(1.9*0.87*4)</f>
        <v>0.138146691761332</v>
      </c>
      <c r="F110" s="33" t="n">
        <f aca="false">(F32/(24*60*60))/(1.9*0.87*4)</f>
        <v>0.136133657099326</v>
      </c>
      <c r="G110" s="33" t="n">
        <f aca="false">(G32/(24*60*60))/(1.9*0.87*4)</f>
        <v>0.140861662857655</v>
      </c>
      <c r="H110" s="33"/>
      <c r="I110" s="33" t="n">
        <f aca="false">IF(I32="","",(I32/(24*60*60))/(2*1.35*2))</f>
        <v>0.248311042524006</v>
      </c>
      <c r="J110" s="33" t="n">
        <f aca="false">IF(J32="","",(J32/(24*60*60))/(2*1.35*2))</f>
        <v>0.262872942386831</v>
      </c>
      <c r="K110" s="33" t="n">
        <f aca="false">IF(K32="","",(K32/(24*60*60))/(2*1.35*2))</f>
        <v>0.203257887517147</v>
      </c>
      <c r="L110" s="33" t="n">
        <f aca="false">IF(L32="","",(L32/(24*60*60))/(2*1.35*2))</f>
        <v>0.263929612482853</v>
      </c>
      <c r="M110" s="33" t="str">
        <f aca="false">IF(M32="","",(M32/(24*60*60))/(2*1.35*2))</f>
        <v/>
      </c>
    </row>
    <row r="111" customFormat="false" ht="15" hidden="false" customHeight="false" outlineLevel="0" collapsed="false">
      <c r="A111" s="31"/>
      <c r="B111" s="31"/>
      <c r="C111" s="32" t="n">
        <v>10</v>
      </c>
      <c r="D111" s="33" t="n">
        <f aca="false">(D33/(24*60*60))/(1.9*0.87*4)</f>
        <v>0.125280774573727</v>
      </c>
      <c r="E111" s="33" t="n">
        <f aca="false">(E33/(24*60*60))/(1.9*0.87*4)</f>
        <v>0.132522447962179</v>
      </c>
      <c r="F111" s="33" t="n">
        <f aca="false">(F33/(24*60*60))/(1.9*0.87*4)</f>
        <v>0.113032771504111</v>
      </c>
      <c r="G111" s="33" t="n">
        <f aca="false">(G33/(24*60*60))/(1.9*0.87*4)</f>
        <v>0.139450788129327</v>
      </c>
      <c r="H111" s="33"/>
      <c r="I111" s="33" t="n">
        <f aca="false">IF(I33="","",(I33/(24*60*60))/(2*1.35*2))</f>
        <v>0.178399348422497</v>
      </c>
      <c r="J111" s="33" t="n">
        <f aca="false">IF(J33="","",(J33/(24*60*60))/(2*1.35*2))</f>
        <v>0.260264489026063</v>
      </c>
      <c r="K111" s="33" t="n">
        <f aca="false">IF(K33="","",(K33/(24*60*60))/(2*1.35*2))</f>
        <v>0.20318287037037</v>
      </c>
      <c r="L111" s="33" t="n">
        <f aca="false">IF(L33="","",(L33/(24*60*60))/(2*1.35*2))</f>
        <v>0.206792266803841</v>
      </c>
      <c r="M111" s="33" t="str">
        <f aca="false">IF(M33="","",(M33/(24*60*60))/(2*1.35*2))</f>
        <v/>
      </c>
    </row>
    <row r="112" customFormat="false" ht="15" hidden="false" customHeight="false" outlineLevel="0" collapsed="false">
      <c r="A112" s="31"/>
      <c r="B112" s="31"/>
      <c r="C112" s="32" t="n">
        <v>11</v>
      </c>
      <c r="D112" s="33" t="n">
        <f aca="false">(D34/(24*60*60))/(1.9*0.87*4)</f>
        <v>0.158061731195806</v>
      </c>
      <c r="E112" s="33" t="n">
        <f aca="false">(E34/(24*60*60))/(1.9*0.87*4)</f>
        <v>0.136480249154175</v>
      </c>
      <c r="F112" s="33" t="n">
        <f aca="false">(F34/(24*60*60))/(1.9*0.87*4)</f>
        <v>0.178136062938316</v>
      </c>
      <c r="G112" s="33" t="n">
        <f aca="false">(G34/(24*60*60))/(1.9*0.87*4)</f>
        <v>0.124724126728059</v>
      </c>
      <c r="H112" s="33"/>
      <c r="I112" s="33" t="n">
        <f aca="false">IF(I34="","",(I34/(24*60*60))/(2*1.35*2))</f>
        <v>0.19139231824417</v>
      </c>
      <c r="J112" s="33" t="n">
        <f aca="false">IF(J34="","",(J34/(24*60*60))/(2*1.35*2))</f>
        <v>0.211057527434842</v>
      </c>
      <c r="K112" s="33" t="n">
        <f aca="false">IF(K34="","",(K34/(24*60*60))/(2*1.35*2))</f>
        <v>0.223658264746228</v>
      </c>
      <c r="L112" s="33" t="n">
        <f aca="false">IF(L34="","",(L34/(24*60*60))/(2*1.35*2))</f>
        <v>0.165104166666667</v>
      </c>
      <c r="M112" s="33" t="str">
        <f aca="false">IF(M34="","",(M34/(24*60*60))/(2*1.35*2))</f>
        <v/>
      </c>
    </row>
    <row r="113" customFormat="false" ht="15" hidden="false" customHeight="false" outlineLevel="0" collapsed="false">
      <c r="A113" s="31"/>
      <c r="B113" s="31"/>
      <c r="C113" s="32" t="n">
        <v>12</v>
      </c>
      <c r="D113" s="33" t="n">
        <f aca="false">(D35/(24*60*60))/(1.9*0.87*4)</f>
        <v>0.123190719455087</v>
      </c>
      <c r="E113" s="33" t="n">
        <f aca="false">(E35/(24*60*60))/(1.9*0.87*4)</f>
        <v>0.125832171024624</v>
      </c>
      <c r="F113" s="33" t="n">
        <f aca="false">(F35/(24*60*60))/(1.9*0.87*4)</f>
        <v>0.139510303936726</v>
      </c>
      <c r="G113" s="33" t="n">
        <f aca="false">(G35/(24*60*60))/(1.9*0.87*4)</f>
        <v>0.135022111872913</v>
      </c>
      <c r="H113" s="33"/>
      <c r="I113" s="33" t="n">
        <f aca="false">IF(I35="","",(I35/(24*60*60))/(2*1.35*2))</f>
        <v>0.183290466392318</v>
      </c>
      <c r="J113" s="33" t="n">
        <f aca="false">IF(J35="","",(J35/(24*60*60))/(2*1.35*2))</f>
        <v>0.176007373113855</v>
      </c>
      <c r="K113" s="33" t="n">
        <f aca="false">IF(K35="","",(K35/(24*60*60))/(2*1.35*2))</f>
        <v>0.182321673525377</v>
      </c>
      <c r="L113" s="33" t="n">
        <f aca="false">IF(L35="","",(L35/(24*60*60))/(2*1.35*2))</f>
        <v>0.178952331961591</v>
      </c>
      <c r="M113" s="33" t="str">
        <f aca="false">IF(M35="","",(M35/(24*60*60))/(2*1.35*2))</f>
        <v/>
      </c>
    </row>
  </sheetData>
  <mergeCells count="37">
    <mergeCell ref="A2:C2"/>
    <mergeCell ref="D2:H2"/>
    <mergeCell ref="I2:M2"/>
    <mergeCell ref="A3:C3"/>
    <mergeCell ref="D3:H3"/>
    <mergeCell ref="I3:M3"/>
    <mergeCell ref="A4:C4"/>
    <mergeCell ref="D4:H4"/>
    <mergeCell ref="I4:M4"/>
    <mergeCell ref="A5:C5"/>
    <mergeCell ref="D5:H5"/>
    <mergeCell ref="I5:M5"/>
    <mergeCell ref="A6:C6"/>
    <mergeCell ref="D6:H6"/>
    <mergeCell ref="I6:M6"/>
    <mergeCell ref="A7:B8"/>
    <mergeCell ref="D7:H7"/>
    <mergeCell ref="I7:M7"/>
    <mergeCell ref="D8:H8"/>
    <mergeCell ref="I8:M8"/>
    <mergeCell ref="A9:C9"/>
    <mergeCell ref="A10:C10"/>
    <mergeCell ref="A11:B22"/>
    <mergeCell ref="A23:C23"/>
    <mergeCell ref="A24:B35"/>
    <mergeCell ref="A36:C36"/>
    <mergeCell ref="A37:B48"/>
    <mergeCell ref="A49:C49"/>
    <mergeCell ref="A50:B61"/>
    <mergeCell ref="A62:C62"/>
    <mergeCell ref="A63:B74"/>
    <mergeCell ref="A75:C75"/>
    <mergeCell ref="A76:B87"/>
    <mergeCell ref="A88:C88"/>
    <mergeCell ref="A89:B100"/>
    <mergeCell ref="A101:C101"/>
    <mergeCell ref="A102:B1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6" activeCellId="0" sqref="I56"/>
    </sheetView>
  </sheetViews>
  <sheetFormatPr defaultColWidth="8.9921875" defaultRowHeight="15" zeroHeight="false" outlineLevelRow="0" outlineLevelCol="0"/>
  <cols>
    <col collapsed="false" customWidth="false" hidden="false" outlineLevel="0" max="3" min="1" style="1" width="8.99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s="37" customFormat="true" ht="20.25" hidden="false" customHeight="false" outlineLevel="0" collapsed="false">
      <c r="A1" s="35" t="s">
        <v>0</v>
      </c>
      <c r="B1" s="36"/>
      <c r="C1" s="36"/>
      <c r="D1" s="36"/>
      <c r="E1" s="36"/>
      <c r="F1" s="36"/>
      <c r="G1" s="36"/>
    </row>
    <row r="2" customFormat="false" ht="16.5" hidden="false" customHeight="false" outlineLevel="0" collapsed="false">
      <c r="A2" s="5" t="s">
        <v>4</v>
      </c>
      <c r="B2" s="5"/>
      <c r="C2" s="5"/>
      <c r="D2" s="7" t="s">
        <v>5</v>
      </c>
      <c r="E2" s="7"/>
      <c r="F2" s="7"/>
      <c r="G2" s="7"/>
    </row>
    <row r="3" customFormat="false" ht="16.5" hidden="false" customHeight="false" outlineLevel="0" collapsed="false">
      <c r="A3" s="5" t="s">
        <v>6</v>
      </c>
      <c r="B3" s="5"/>
      <c r="C3" s="5"/>
      <c r="D3" s="8" t="s">
        <v>28</v>
      </c>
      <c r="E3" s="8"/>
      <c r="F3" s="8"/>
      <c r="G3" s="8"/>
    </row>
    <row r="4" customFormat="false" ht="16.5" hidden="false" customHeight="false" outlineLevel="0" collapsed="false">
      <c r="A4" s="5" t="s">
        <v>9</v>
      </c>
      <c r="B4" s="5"/>
      <c r="C4" s="5"/>
      <c r="D4" s="9" t="n">
        <v>30.8</v>
      </c>
      <c r="E4" s="9"/>
      <c r="F4" s="9"/>
      <c r="G4" s="9"/>
    </row>
    <row r="5" customFormat="false" ht="16.5" hidden="false" customHeight="false" outlineLevel="0" collapsed="false">
      <c r="A5" s="5" t="s">
        <v>10</v>
      </c>
      <c r="B5" s="5"/>
      <c r="C5" s="5"/>
      <c r="D5" s="10" t="n">
        <v>30.8</v>
      </c>
      <c r="E5" s="10"/>
      <c r="F5" s="10"/>
      <c r="G5" s="10"/>
    </row>
    <row r="6" customFormat="false" ht="16.5" hidden="false" customHeight="true" outlineLevel="0" collapsed="false">
      <c r="A6" s="11" t="s">
        <v>11</v>
      </c>
      <c r="B6" s="11"/>
      <c r="C6" s="12" t="s">
        <v>12</v>
      </c>
      <c r="D6" s="13" t="n">
        <v>3600</v>
      </c>
      <c r="E6" s="13"/>
      <c r="F6" s="13"/>
      <c r="G6" s="13"/>
    </row>
    <row r="7" customFormat="false" ht="16.5" hidden="false" customHeight="true" outlineLevel="0" collapsed="false">
      <c r="A7" s="11"/>
      <c r="B7" s="11"/>
      <c r="C7" s="12" t="s">
        <v>13</v>
      </c>
      <c r="D7" s="13" t="n">
        <v>1800</v>
      </c>
      <c r="E7" s="13"/>
      <c r="F7" s="13"/>
      <c r="G7" s="13"/>
    </row>
    <row r="8" customFormat="false" ht="16.5" hidden="false" customHeight="false" outlineLevel="0" collapsed="false">
      <c r="A8" s="11" t="s">
        <v>14</v>
      </c>
      <c r="B8" s="11"/>
      <c r="C8" s="11"/>
      <c r="D8" s="14" t="n">
        <v>2005</v>
      </c>
      <c r="E8" s="14" t="n">
        <v>2006</v>
      </c>
      <c r="F8" s="14" t="n">
        <v>2007</v>
      </c>
      <c r="G8" s="14" t="n">
        <v>2008</v>
      </c>
    </row>
    <row r="9" customFormat="false" ht="15.75" hidden="false" customHeight="true" outlineLevel="0" collapsed="false">
      <c r="A9" s="15" t="s">
        <v>15</v>
      </c>
      <c r="B9" s="15"/>
      <c r="C9" s="15"/>
      <c r="D9" s="16" t="n">
        <f aca="false">AVERAGE(D10:D21)</f>
        <v>14731.2924731183</v>
      </c>
      <c r="E9" s="16" t="n">
        <f aca="false">AVERAGE(E10:E21)</f>
        <v>14700.3471966754</v>
      </c>
      <c r="F9" s="16" t="n">
        <f aca="false">AVERAGE(F10:F21)</f>
        <v>14403.2980030722</v>
      </c>
      <c r="G9" s="16" t="n">
        <f aca="false">AVERAGE(G10:G21)</f>
        <v>12428.7298998888</v>
      </c>
    </row>
    <row r="10" customFormat="false" ht="15" hidden="false" customHeight="true" outlineLevel="0" collapsed="false">
      <c r="A10" s="17" t="s">
        <v>16</v>
      </c>
      <c r="B10" s="17"/>
      <c r="C10" s="18" t="n">
        <v>1</v>
      </c>
      <c r="D10" s="16" t="str">
        <f aca="false">IF('[1]하수량 및 수질-성환병천'!D3="","",'[1]하수량 및 수질-성환병천'!D3)</f>
        <v/>
      </c>
      <c r="E10" s="16" t="n">
        <f aca="false">IF('[1]하수량 및 수질-성환병천'!E3="","",'[1]하수량 및 수질-성환병천'!E3)</f>
        <v>12780.9677419355</v>
      </c>
      <c r="F10" s="16" t="n">
        <f aca="false">IF('[1]하수량 및 수질-성환병천'!F3="","",'[1]하수량 및 수질-성환병천'!F3)</f>
        <v>11525.4838709677</v>
      </c>
      <c r="G10" s="16" t="n">
        <f aca="false">IF('[1]하수량 및 수질-성환병천'!G3="","",'[1]하수량 및 수질-성환병천'!G3)</f>
        <v>12603.3870967742</v>
      </c>
    </row>
    <row r="11" customFormat="false" ht="15" hidden="false" customHeight="false" outlineLevel="0" collapsed="false">
      <c r="A11" s="17"/>
      <c r="B11" s="17"/>
      <c r="C11" s="18" t="n">
        <v>2</v>
      </c>
      <c r="D11" s="16" t="str">
        <f aca="false">IF('[1]하수량 및 수질-성환병천'!D4="","",'[1]하수량 및 수질-성환병천'!D4)</f>
        <v/>
      </c>
      <c r="E11" s="16" t="n">
        <f aca="false">IF('[1]하수량 및 수질-성환병천'!E4="","",'[1]하수량 및 수질-성환병천'!E4)</f>
        <v>15610.3571428571</v>
      </c>
      <c r="F11" s="16" t="n">
        <f aca="false">IF('[1]하수량 및 수질-성환병천'!F4="","",'[1]하수량 및 수질-성환병천'!F4)</f>
        <v>11926.7857142857</v>
      </c>
      <c r="G11" s="16" t="n">
        <f aca="false">IF('[1]하수량 및 수질-성환병천'!G4="","",'[1]하수량 및 수질-성환병천'!G4)</f>
        <v>11988.5172413793</v>
      </c>
    </row>
    <row r="12" customFormat="false" ht="15" hidden="false" customHeight="false" outlineLevel="0" collapsed="false">
      <c r="A12" s="17"/>
      <c r="B12" s="17"/>
      <c r="C12" s="18" t="n">
        <v>3</v>
      </c>
      <c r="D12" s="16" t="n">
        <f aca="false">IF('[1]하수량 및 수질-성환병천'!D5="","",'[1]하수량 및 수질-성환병천'!D5)</f>
        <v>20281.5161290323</v>
      </c>
      <c r="E12" s="16" t="n">
        <f aca="false">IF('[1]하수량 및 수질-성환병천'!E5="","",'[1]하수량 및 수질-성환병천'!E5)</f>
        <v>14500.3225806452</v>
      </c>
      <c r="F12" s="16" t="n">
        <f aca="false">IF('[1]하수량 및 수질-성환병천'!F5="","",'[1]하수량 및 수질-성환병천'!F5)</f>
        <v>13037.6129032258</v>
      </c>
      <c r="G12" s="16" t="n">
        <f aca="false">IF('[1]하수량 및 수질-성환병천'!G5="","",'[1]하수량 및 수질-성환병천'!G5)</f>
        <v>12000.4838709677</v>
      </c>
    </row>
    <row r="13" customFormat="false" ht="15" hidden="false" customHeight="false" outlineLevel="0" collapsed="false">
      <c r="A13" s="17"/>
      <c r="B13" s="17"/>
      <c r="C13" s="18" t="n">
        <v>4</v>
      </c>
      <c r="D13" s="16" t="n">
        <f aca="false">IF('[1]하수량 및 수질-성환병천'!D6="","",'[1]하수량 및 수질-성환병천'!D6)</f>
        <v>13301.3666666667</v>
      </c>
      <c r="E13" s="16" t="n">
        <f aca="false">IF('[1]하수량 및 수질-성환병천'!E6="","",'[1]하수량 및 수질-성환병천'!E6)</f>
        <v>15532.8</v>
      </c>
      <c r="F13" s="16" t="n">
        <f aca="false">IF('[1]하수량 및 수질-성환병천'!F6="","",'[1]하수량 및 수질-성환병천'!F6)</f>
        <v>13658.4333333333</v>
      </c>
      <c r="G13" s="16" t="n">
        <f aca="false">IF('[1]하수량 및 수질-성환병천'!G6="","",'[1]하수량 및 수질-성환병천'!G6)</f>
        <v>12326.1</v>
      </c>
    </row>
    <row r="14" customFormat="false" ht="15" hidden="false" customHeight="false" outlineLevel="0" collapsed="false">
      <c r="A14" s="17"/>
      <c r="B14" s="17"/>
      <c r="C14" s="18" t="n">
        <v>5</v>
      </c>
      <c r="D14" s="16" t="n">
        <f aca="false">IF('[1]하수량 및 수질-성환병천'!D7="","",'[1]하수량 및 수질-성환병천'!D7)</f>
        <v>11653.1935483871</v>
      </c>
      <c r="E14" s="16" t="n">
        <f aca="false">IF('[1]하수량 및 수질-성환병천'!E7="","",'[1]하수량 및 수질-성환병천'!E7)</f>
        <v>17210.6774193548</v>
      </c>
      <c r="F14" s="16" t="n">
        <f aca="false">IF('[1]하수량 및 수질-성환병천'!F7="","",'[1]하수량 및 수질-성환병천'!F7)</f>
        <v>14374.4516129032</v>
      </c>
      <c r="G14" s="16" t="n">
        <f aca="false">IF('[1]하수량 및 수질-성환병천'!G7="","",'[1]하수량 및 수질-성환병천'!G7)</f>
        <v>13225.1612903226</v>
      </c>
    </row>
    <row r="15" customFormat="false" ht="15" hidden="false" customHeight="false" outlineLevel="0" collapsed="false">
      <c r="A15" s="17"/>
      <c r="B15" s="17"/>
      <c r="C15" s="18" t="n">
        <v>6</v>
      </c>
      <c r="D15" s="16" t="n">
        <f aca="false">IF('[1]하수량 및 수질-성환병천'!D8="","",'[1]하수량 및 수질-성환병천'!D8)</f>
        <v>12988.3666666667</v>
      </c>
      <c r="E15" s="16" t="n">
        <f aca="false">IF('[1]하수량 및 수질-성환병천'!E8="","",'[1]하수량 및 수질-성환병천'!E8)</f>
        <v>17586.6</v>
      </c>
      <c r="F15" s="16" t="n">
        <f aca="false">IF('[1]하수량 및 수질-성환병천'!F8="","",'[1]하수량 및 수질-성환병천'!F8)</f>
        <v>14476.9</v>
      </c>
      <c r="G15" s="16" t="str">
        <f aca="false">IF('[1]하수량 및 수질-성환병천'!G8="","",'[1]하수량 및 수질-성환병천'!G8)</f>
        <v/>
      </c>
    </row>
    <row r="16" customFormat="false" ht="15" hidden="false" customHeight="false" outlineLevel="0" collapsed="false">
      <c r="A16" s="17"/>
      <c r="B16" s="17"/>
      <c r="C16" s="18" t="n">
        <v>7</v>
      </c>
      <c r="D16" s="16" t="n">
        <f aca="false">IF('[1]하수량 및 수질-성환병천'!D9="","",'[1]하수량 및 수질-성환병천'!D9)</f>
        <v>17958.2580645161</v>
      </c>
      <c r="E16" s="16" t="n">
        <f aca="false">IF('[1]하수량 및 수질-성환병천'!E9="","",'[1]하수량 및 수질-성환병천'!E9)</f>
        <v>14243.8059914408</v>
      </c>
      <c r="F16" s="16" t="n">
        <f aca="false">IF('[1]하수량 및 수질-성환병천'!F9="","",'[1]하수량 및 수질-성환병천'!F9)</f>
        <v>16045.2903225806</v>
      </c>
      <c r="G16" s="16" t="str">
        <f aca="false">IF('[1]하수량 및 수질-성환병천'!G9="","",'[1]하수량 및 수질-성환병천'!G9)</f>
        <v/>
      </c>
    </row>
    <row r="17" customFormat="false" ht="15" hidden="false" customHeight="false" outlineLevel="0" collapsed="false">
      <c r="A17" s="17"/>
      <c r="B17" s="17"/>
      <c r="C17" s="18" t="n">
        <v>8</v>
      </c>
      <c r="D17" s="16" t="n">
        <f aca="false">IF('[1]하수량 및 수질-성환병천'!D10="","",'[1]하수량 및 수질-성환병천'!D10)</f>
        <v>18363.2258064516</v>
      </c>
      <c r="E17" s="16" t="n">
        <f aca="false">IF('[1]하수량 및 수질-성환병천'!E10="","",'[1]하수량 및 수질-성환병천'!E10)</f>
        <v>15200.6774193548</v>
      </c>
      <c r="F17" s="16" t="n">
        <f aca="false">IF('[1]하수량 및 수질-성환병천'!F10="","",'[1]하수량 및 수질-성환병천'!F10)</f>
        <v>17852.9032258065</v>
      </c>
      <c r="G17" s="16" t="str">
        <f aca="false">IF('[1]하수량 및 수질-성환병천'!G10="","",'[1]하수량 및 수질-성환병천'!G10)</f>
        <v/>
      </c>
    </row>
    <row r="18" customFormat="false" ht="15" hidden="false" customHeight="false" outlineLevel="0" collapsed="false">
      <c r="A18" s="17"/>
      <c r="B18" s="17"/>
      <c r="C18" s="18" t="n">
        <v>9</v>
      </c>
      <c r="D18" s="16" t="n">
        <f aca="false">IF('[1]하수량 및 수질-성환병천'!D11="","",'[1]하수량 및 수질-성환병천'!D11)</f>
        <v>16950.6666666667</v>
      </c>
      <c r="E18" s="16" t="n">
        <f aca="false">IF('[1]하수량 및 수질-성환병천'!E11="","",'[1]하수량 및 수질-성환병천'!E11)</f>
        <v>14727.9666666667</v>
      </c>
      <c r="F18" s="16" t="n">
        <f aca="false">IF('[1]하수량 및 수질-성환병천'!F11="","",'[1]하수량 및 수질-성환병천'!F11)</f>
        <v>18664.5</v>
      </c>
      <c r="G18" s="16" t="str">
        <f aca="false">IF('[1]하수량 및 수질-성환병천'!G11="","",'[1]하수량 및 수질-성환병천'!G11)</f>
        <v/>
      </c>
    </row>
    <row r="19" customFormat="false" ht="15" hidden="false" customHeight="false" outlineLevel="0" collapsed="false">
      <c r="A19" s="17"/>
      <c r="B19" s="17"/>
      <c r="C19" s="18" t="n">
        <v>10</v>
      </c>
      <c r="D19" s="16" t="n">
        <f aca="false">IF('[1]하수량 및 수질-성환병천'!D12="","",'[1]하수량 및 수질-성환병천'!D12)</f>
        <v>13061.8709677419</v>
      </c>
      <c r="E19" s="16" t="n">
        <f aca="false">IF('[1]하수량 및 수질-성환병천'!E12="","",'[1]하수량 및 수질-성환병천'!E12)</f>
        <v>14071.8387096774</v>
      </c>
      <c r="F19" s="16" t="n">
        <f aca="false">IF('[1]하수량 및 수질-성환병천'!F12="","",'[1]하수량 및 수질-성환병천'!F12)</f>
        <v>14583.3870967742</v>
      </c>
      <c r="G19" s="16" t="str">
        <f aca="false">IF('[1]하수량 및 수질-성환병천'!G12="","",'[1]하수량 및 수질-성환병천'!G12)</f>
        <v/>
      </c>
    </row>
    <row r="20" customFormat="false" ht="15" hidden="false" customHeight="false" outlineLevel="0" collapsed="false">
      <c r="A20" s="17"/>
      <c r="B20" s="17"/>
      <c r="C20" s="18" t="n">
        <v>11</v>
      </c>
      <c r="D20" s="16" t="n">
        <f aca="false">IF('[1]하수량 및 수질-성환병천'!D13="","",'[1]하수량 및 수질-성환병천'!D13)</f>
        <v>11823.2666666667</v>
      </c>
      <c r="E20" s="16" t="n">
        <f aca="false">IF('[1]하수량 및 수질-성환병천'!E13="","",'[1]하수량 및 수질-성환병천'!E13)</f>
        <v>13140.7333333333</v>
      </c>
      <c r="F20" s="16" t="n">
        <f aca="false">IF('[1]하수량 및 수질-성환병천'!F13="","",'[1]하수량 및 수질-성환병천'!F13)</f>
        <v>13639.6666666667</v>
      </c>
      <c r="G20" s="16" t="str">
        <f aca="false">IF('[1]하수량 및 수질-성환병천'!G13="","",'[1]하수량 및 수질-성환병천'!G13)</f>
        <v/>
      </c>
    </row>
    <row r="21" customFormat="false" ht="15" hidden="false" customHeight="false" outlineLevel="0" collapsed="false">
      <c r="A21" s="17"/>
      <c r="B21" s="17"/>
      <c r="C21" s="18" t="n">
        <v>12</v>
      </c>
      <c r="D21" s="16" t="n">
        <f aca="false">IF('[1]하수량 및 수질-성환병천'!D14="","",'[1]하수량 및 수질-성환병천'!D14)</f>
        <v>10931.1935483871</v>
      </c>
      <c r="E21" s="16" t="n">
        <f aca="false">IF('[1]하수량 및 수질-성환병천'!E14="","",'[1]하수량 및 수질-성환병천'!E14)</f>
        <v>11797.4193548387</v>
      </c>
      <c r="F21" s="16" t="n">
        <f aca="false">IF('[1]하수량 및 수질-성환병천'!F14="","",'[1]하수량 및 수질-성환병천'!F14)</f>
        <v>13054.1612903226</v>
      </c>
      <c r="G21" s="16" t="str">
        <f aca="false">IF('[1]하수량 및 수질-성환병천'!G14="","",'[1]하수량 및 수질-성환병천'!G14)</f>
        <v/>
      </c>
    </row>
    <row r="22" customFormat="false" ht="15.75" hidden="false" customHeight="true" outlineLevel="0" collapsed="false">
      <c r="A22" s="15" t="s">
        <v>15</v>
      </c>
      <c r="B22" s="15"/>
      <c r="C22" s="15"/>
      <c r="D22" s="16" t="n">
        <f aca="false">AVERAGE(D23:D34)</f>
        <v>27148.5</v>
      </c>
      <c r="E22" s="16" t="n">
        <f aca="false">AVERAGE(E23:E34)</f>
        <v>25203.1666666667</v>
      </c>
      <c r="F22" s="16" t="n">
        <f aca="false">AVERAGE(F23:F34)</f>
        <v>21778.25</v>
      </c>
      <c r="G22" s="16" t="n">
        <f aca="false">AVERAGE(G23:G34)</f>
        <v>15419.8</v>
      </c>
    </row>
    <row r="23" customFormat="false" ht="15" hidden="false" customHeight="true" outlineLevel="0" collapsed="false">
      <c r="A23" s="17" t="s">
        <v>17</v>
      </c>
      <c r="B23" s="17"/>
      <c r="C23" s="18" t="n">
        <v>1</v>
      </c>
      <c r="D23" s="16" t="str">
        <f aca="false">IF('[1]하수량 및 수질-성환병천'!D35="","",'[1]하수량 및 수질-성환병천'!D35)</f>
        <v/>
      </c>
      <c r="E23" s="16" t="n">
        <f aca="false">IF('[1]하수량 및 수질-성환병천'!E35="","",'[1]하수량 및 수질-성환병천'!E35)</f>
        <v>18226</v>
      </c>
      <c r="F23" s="16" t="n">
        <f aca="false">IF('[1]하수량 및 수질-성환병천'!F35="","",'[1]하수량 및 수질-성환병천'!F35)</f>
        <v>12566</v>
      </c>
      <c r="G23" s="16" t="n">
        <f aca="false">IF('[1]하수량 및 수질-성환병천'!G35="","",'[1]하수량 및 수질-성환병천'!G35)</f>
        <v>14361</v>
      </c>
    </row>
    <row r="24" customFormat="false" ht="15" hidden="false" customHeight="false" outlineLevel="0" collapsed="false">
      <c r="A24" s="17"/>
      <c r="B24" s="17"/>
      <c r="C24" s="18" t="n">
        <v>2</v>
      </c>
      <c r="D24" s="16" t="str">
        <f aca="false">IF('[1]하수량 및 수질-성환병천'!D36="","",'[1]하수량 및 수질-성환병천'!D36)</f>
        <v/>
      </c>
      <c r="E24" s="16" t="n">
        <f aca="false">IF('[1]하수량 및 수질-성환병천'!E36="","",'[1]하수량 및 수질-성환병천'!E36)</f>
        <v>22317</v>
      </c>
      <c r="F24" s="16" t="n">
        <f aca="false">IF('[1]하수량 및 수질-성환병천'!F36="","",'[1]하수량 및 수질-성환병천'!F36)</f>
        <v>13658</v>
      </c>
      <c r="G24" s="16" t="n">
        <f aca="false">IF('[1]하수량 및 수질-성환병천'!G36="","",'[1]하수량 및 수질-성환병천'!G36)</f>
        <v>12632</v>
      </c>
    </row>
    <row r="25" customFormat="false" ht="15" hidden="false" customHeight="false" outlineLevel="0" collapsed="false">
      <c r="A25" s="17"/>
      <c r="B25" s="17"/>
      <c r="C25" s="18" t="n">
        <v>3</v>
      </c>
      <c r="D25" s="16" t="n">
        <f aca="false">IF('[1]하수량 및 수질-성환병천'!D37="","",'[1]하수량 및 수질-성환병천'!D37)</f>
        <v>32774</v>
      </c>
      <c r="E25" s="16" t="n">
        <f aca="false">IF('[1]하수량 및 수질-성환병천'!E37="","",'[1]하수량 및 수질-성환병천'!E37)</f>
        <v>15852</v>
      </c>
      <c r="F25" s="16" t="n">
        <f aca="false">IF('[1]하수량 및 수질-성환병천'!F37="","",'[1]하수량 및 수질-성환병천'!F37)</f>
        <v>18825</v>
      </c>
      <c r="G25" s="16" t="n">
        <f aca="false">IF('[1]하수량 및 수질-성환병천'!G37="","",'[1]하수량 및 수질-성환병천'!G37)</f>
        <v>13173</v>
      </c>
    </row>
    <row r="26" customFormat="false" ht="15" hidden="false" customHeight="false" outlineLevel="0" collapsed="false">
      <c r="A26" s="17"/>
      <c r="B26" s="17"/>
      <c r="C26" s="18" t="n">
        <v>4</v>
      </c>
      <c r="D26" s="16" t="n">
        <f aca="false">IF('[1]하수량 및 수질-성환병천'!D38="","",'[1]하수량 및 수질-성환병천'!D38)</f>
        <v>23112</v>
      </c>
      <c r="E26" s="16" t="n">
        <f aca="false">IF('[1]하수량 및 수질-성환병천'!E38="","",'[1]하수량 및 수질-성환병천'!E38)</f>
        <v>24234</v>
      </c>
      <c r="F26" s="16" t="n">
        <f aca="false">IF('[1]하수량 및 수질-성환병천'!F38="","",'[1]하수량 및 수질-성환병천'!F38)</f>
        <v>15060</v>
      </c>
      <c r="G26" s="16" t="n">
        <f aca="false">IF('[1]하수량 및 수질-성환병천'!G38="","",'[1]하수량 및 수질-성환병천'!G38)</f>
        <v>15592</v>
      </c>
    </row>
    <row r="27" customFormat="false" ht="15" hidden="false" customHeight="false" outlineLevel="0" collapsed="false">
      <c r="A27" s="17"/>
      <c r="B27" s="17"/>
      <c r="C27" s="18" t="n">
        <v>5</v>
      </c>
      <c r="D27" s="16" t="n">
        <f aca="false">IF('[1]하수량 및 수질-성환병천'!D39="","",'[1]하수량 및 수질-성환병천'!D39)</f>
        <v>21393</v>
      </c>
      <c r="E27" s="16" t="n">
        <f aca="false">IF('[1]하수량 및 수질-성환병천'!E39="","",'[1]하수량 및 수질-성환병천'!E39)</f>
        <v>29356</v>
      </c>
      <c r="F27" s="16" t="n">
        <f aca="false">IF('[1]하수량 및 수질-성환병천'!F39="","",'[1]하수량 및 수질-성환병천'!F39)</f>
        <v>24812</v>
      </c>
      <c r="G27" s="16" t="n">
        <f aca="false">IF('[1]하수량 및 수질-성환병천'!G39="","",'[1]하수량 및 수질-성환병천'!G39)</f>
        <v>21341</v>
      </c>
    </row>
    <row r="28" customFormat="false" ht="15" hidden="false" customHeight="false" outlineLevel="0" collapsed="false">
      <c r="A28" s="17"/>
      <c r="B28" s="17"/>
      <c r="C28" s="18" t="n">
        <v>6</v>
      </c>
      <c r="D28" s="16" t="n">
        <f aca="false">IF('[1]하수량 및 수질-성환병천'!D40="","",'[1]하수량 및 수질-성환병천'!D40)</f>
        <v>22899</v>
      </c>
      <c r="E28" s="16" t="n">
        <f aca="false">IF('[1]하수량 및 수질-성환병천'!E40="","",'[1]하수량 및 수질-성환병천'!E40)</f>
        <v>35716</v>
      </c>
      <c r="F28" s="16" t="n">
        <f aca="false">IF('[1]하수량 및 수질-성환병천'!F40="","",'[1]하수량 및 수질-성환병천'!F40)</f>
        <v>20356</v>
      </c>
      <c r="G28" s="16" t="str">
        <f aca="false">IF('[1]하수량 및 수질-성환병천'!G40="","",'[1]하수량 및 수질-성환병천'!G40)</f>
        <v/>
      </c>
    </row>
    <row r="29" customFormat="false" ht="15" hidden="false" customHeight="false" outlineLevel="0" collapsed="false">
      <c r="A29" s="17"/>
      <c r="B29" s="17"/>
      <c r="C29" s="18" t="n">
        <v>7</v>
      </c>
      <c r="D29" s="16" t="n">
        <f aca="false">IF('[1]하수량 및 수질-성환병천'!D41="","",'[1]하수량 및 수질-성환병천'!D41)</f>
        <v>45747</v>
      </c>
      <c r="E29" s="16" t="n">
        <f aca="false">IF('[1]하수량 및 수질-성환병천'!E41="","",'[1]하수량 및 수질-성환병천'!E41)</f>
        <v>67625</v>
      </c>
      <c r="F29" s="16" t="n">
        <f aca="false">IF('[1]하수량 및 수질-성환병천'!F41="","",'[1]하수량 및 수질-성환병천'!F41)</f>
        <v>32379</v>
      </c>
      <c r="G29" s="16" t="str">
        <f aca="false">IF('[1]하수량 및 수질-성환병천'!G41="","",'[1]하수량 및 수질-성환병천'!G41)</f>
        <v/>
      </c>
    </row>
    <row r="30" customFormat="false" ht="15" hidden="false" customHeight="false" outlineLevel="0" collapsed="false">
      <c r="A30" s="17"/>
      <c r="B30" s="17"/>
      <c r="C30" s="18" t="n">
        <v>8</v>
      </c>
      <c r="D30" s="16" t="n">
        <f aca="false">IF('[1]하수량 및 수질-성환병천'!D42="","",'[1]하수량 및 수질-성환병천'!D42)</f>
        <v>32984</v>
      </c>
      <c r="E30" s="16" t="n">
        <f aca="false">IF('[1]하수량 및 수질-성환병천'!E42="","",'[1]하수량 및 수질-성환병천'!E42)</f>
        <v>22568</v>
      </c>
      <c r="F30" s="16" t="n">
        <f aca="false">IF('[1]하수량 및 수질-성환병천'!F42="","",'[1]하수량 및 수질-성환병천'!F42)</f>
        <v>41232</v>
      </c>
      <c r="G30" s="16" t="str">
        <f aca="false">IF('[1]하수량 및 수질-성환병천'!G42="","",'[1]하수량 및 수질-성환병천'!G42)</f>
        <v/>
      </c>
    </row>
    <row r="31" customFormat="false" ht="15" hidden="false" customHeight="false" outlineLevel="0" collapsed="false">
      <c r="A31" s="17"/>
      <c r="B31" s="17"/>
      <c r="C31" s="18" t="n">
        <v>9</v>
      </c>
      <c r="D31" s="16" t="n">
        <f aca="false">IF('[1]하수량 및 수질-성환병천'!D43="","",'[1]하수량 및 수질-성환병천'!D43)</f>
        <v>40037</v>
      </c>
      <c r="E31" s="16" t="n">
        <f aca="false">IF('[1]하수량 및 수질-성환병천'!E43="","",'[1]하수량 및 수질-성환병천'!E43)</f>
        <v>19464</v>
      </c>
      <c r="F31" s="16" t="n">
        <f aca="false">IF('[1]하수량 및 수질-성환병천'!F43="","",'[1]하수량 및 수질-성환병천'!F43)</f>
        <v>34424</v>
      </c>
      <c r="G31" s="16" t="str">
        <f aca="false">IF('[1]하수량 및 수질-성환병천'!G43="","",'[1]하수량 및 수질-성환병천'!G43)</f>
        <v/>
      </c>
    </row>
    <row r="32" customFormat="false" ht="15" hidden="false" customHeight="false" outlineLevel="0" collapsed="false">
      <c r="A32" s="17"/>
      <c r="B32" s="17"/>
      <c r="C32" s="18" t="n">
        <v>10</v>
      </c>
      <c r="D32" s="16" t="n">
        <f aca="false">IF('[1]하수량 및 수질-성환병천'!D44="","",'[1]하수량 및 수질-성환병천'!D44)</f>
        <v>24280</v>
      </c>
      <c r="E32" s="16" t="n">
        <f aca="false">IF('[1]하수량 및 수질-성환병천'!E44="","",'[1]하수량 및 수질-성환병천'!E44)</f>
        <v>16774</v>
      </c>
      <c r="F32" s="16" t="n">
        <f aca="false">IF('[1]하수량 및 수질-성환병천'!F44="","",'[1]하수량 및 수질-성환병천'!F44)</f>
        <v>18180</v>
      </c>
      <c r="G32" s="16" t="str">
        <f aca="false">IF('[1]하수량 및 수질-성환병천'!G44="","",'[1]하수량 및 수질-성환병천'!G44)</f>
        <v/>
      </c>
    </row>
    <row r="33" customFormat="false" ht="15" hidden="false" customHeight="false" outlineLevel="0" collapsed="false">
      <c r="A33" s="17"/>
      <c r="B33" s="17"/>
      <c r="C33" s="18" t="n">
        <v>11</v>
      </c>
      <c r="D33" s="16" t="n">
        <f aca="false">IF('[1]하수량 및 수질-성환병천'!D45="","",'[1]하수량 및 수질-성환병천'!D45)</f>
        <v>15832</v>
      </c>
      <c r="E33" s="16" t="n">
        <f aca="false">IF('[1]하수량 및 수질-성환병천'!E45="","",'[1]하수량 및 수질-성환병천'!E45)</f>
        <v>16941</v>
      </c>
      <c r="F33" s="16" t="n">
        <f aca="false">IF('[1]하수량 및 수질-성환병천'!F45="","",'[1]하수량 및 수질-성환병천'!F45)</f>
        <v>15742</v>
      </c>
      <c r="G33" s="16" t="str">
        <f aca="false">IF('[1]하수량 및 수질-성환병천'!G45="","",'[1]하수량 및 수질-성환병천'!G45)</f>
        <v/>
      </c>
    </row>
    <row r="34" customFormat="false" ht="15" hidden="false" customHeight="false" outlineLevel="0" collapsed="false">
      <c r="A34" s="17"/>
      <c r="B34" s="17"/>
      <c r="C34" s="18" t="n">
        <v>12</v>
      </c>
      <c r="D34" s="16" t="n">
        <f aca="false">IF('[1]하수량 및 수질-성환병천'!D46="","",'[1]하수량 및 수질-성환병천'!D46)</f>
        <v>12427</v>
      </c>
      <c r="E34" s="16" t="n">
        <f aca="false">IF('[1]하수량 및 수질-성환병천'!E46="","",'[1]하수량 및 수질-성환병천'!E46)</f>
        <v>13365</v>
      </c>
      <c r="F34" s="16" t="n">
        <f aca="false">IF('[1]하수량 및 수질-성환병천'!F46="","",'[1]하수량 및 수질-성환병천'!F46)</f>
        <v>14105</v>
      </c>
      <c r="G34" s="16" t="str">
        <f aca="false">IF('[1]하수량 및 수질-성환병천'!G46="","",'[1]하수량 및 수질-성환병천'!G46)</f>
        <v/>
      </c>
    </row>
    <row r="35" customFormat="false" ht="16.5" hidden="false" customHeight="true" outlineLevel="0" collapsed="false">
      <c r="A35" s="19" t="s">
        <v>15</v>
      </c>
      <c r="B35" s="19"/>
      <c r="C35" s="19"/>
      <c r="D35" s="20" t="n">
        <f aca="false">AVERAGE(D36:D47)</f>
        <v>478.288716659684</v>
      </c>
      <c r="E35" s="20" t="n">
        <f aca="false">AVERAGE(E36:E47)</f>
        <v>477.283999892057</v>
      </c>
      <c r="F35" s="20" t="n">
        <f aca="false">AVERAGE(F36:F47)</f>
        <v>467.639545554292</v>
      </c>
      <c r="G35" s="20" t="n">
        <f aca="false">AVERAGE(G36:G47)</f>
        <v>403.53019155483</v>
      </c>
    </row>
    <row r="36" customFormat="false" ht="15" hidden="false" customHeight="true" outlineLevel="0" collapsed="false">
      <c r="A36" s="21" t="s">
        <v>18</v>
      </c>
      <c r="B36" s="21"/>
      <c r="C36" s="22" t="n">
        <v>1</v>
      </c>
      <c r="D36" s="20" t="str">
        <f aca="false">IF(OR(D10="",$D$5=""),"",D10/$D$5)</f>
        <v/>
      </c>
      <c r="E36" s="20" t="n">
        <f aca="false">IF(OR(E10="",$D$5=""),"",E10/$D$5)</f>
        <v>414.966485127775</v>
      </c>
      <c r="F36" s="20" t="n">
        <f aca="false">IF(OR(F10="",$D$5=""),"",F10/$D$5)</f>
        <v>374.204021784667</v>
      </c>
      <c r="G36" s="20" t="n">
        <f aca="false">IF(OR(G10="",$D$5=""),"",G10/$D$5)</f>
        <v>409.200879765396</v>
      </c>
    </row>
    <row r="37" customFormat="false" ht="15" hidden="false" customHeight="false" outlineLevel="0" collapsed="false">
      <c r="A37" s="21"/>
      <c r="B37" s="21"/>
      <c r="C37" s="22" t="n">
        <v>2</v>
      </c>
      <c r="D37" s="20" t="str">
        <f aca="false">IF(OR(D11="",$D$5=""),"",D11/$D$5)</f>
        <v/>
      </c>
      <c r="E37" s="20" t="n">
        <f aca="false">IF(OR(E11="",$D$5=""),"",E11/$D$5)</f>
        <v>506.829777365492</v>
      </c>
      <c r="F37" s="20" t="n">
        <f aca="false">IF(OR(F11="",$D$5=""),"",F11/$D$5)</f>
        <v>387.233302411874</v>
      </c>
      <c r="G37" s="20" t="n">
        <f aca="false">IF(OR(G11="",$D$5=""),"",G11/$D$5)</f>
        <v>389.237572772056</v>
      </c>
    </row>
    <row r="38" customFormat="false" ht="15" hidden="false" customHeight="false" outlineLevel="0" collapsed="false">
      <c r="A38" s="21"/>
      <c r="B38" s="21"/>
      <c r="C38" s="22" t="n">
        <v>3</v>
      </c>
      <c r="D38" s="20" t="n">
        <f aca="false">IF(OR(D12="",$D$5=""),"",D12/$D$5)</f>
        <v>658.490783410138</v>
      </c>
      <c r="E38" s="20" t="n">
        <f aca="false">IF(OR(E12="",$D$5=""),"",E12/$D$5)</f>
        <v>470.789694176791</v>
      </c>
      <c r="F38" s="20" t="n">
        <f aca="false">IF(OR(F12="",$D$5=""),"",F12/$D$5)</f>
        <v>423.299120234604</v>
      </c>
      <c r="G38" s="20" t="n">
        <f aca="false">IF(OR(G12="",$D$5=""),"",G12/$D$5)</f>
        <v>389.626099706745</v>
      </c>
    </row>
    <row r="39" customFormat="false" ht="15" hidden="false" customHeight="false" outlineLevel="0" collapsed="false">
      <c r="A39" s="21"/>
      <c r="B39" s="21"/>
      <c r="C39" s="22" t="n">
        <v>4</v>
      </c>
      <c r="D39" s="20" t="n">
        <f aca="false">IF(OR(D13="",$D$5=""),"",D13/$D$5)</f>
        <v>431.862554112554</v>
      </c>
      <c r="E39" s="20" t="n">
        <f aca="false">IF(OR(E13="",$D$5=""),"",E13/$D$5)</f>
        <v>504.311688311688</v>
      </c>
      <c r="F39" s="20" t="n">
        <f aca="false">IF(OR(F13="",$D$5=""),"",F13/$D$5)</f>
        <v>443.455627705628</v>
      </c>
      <c r="G39" s="20" t="n">
        <f aca="false">IF(OR(G13="",$D$5=""),"",G13/$D$5)</f>
        <v>400.198051948052</v>
      </c>
    </row>
    <row r="40" customFormat="false" ht="15" hidden="false" customHeight="false" outlineLevel="0" collapsed="false">
      <c r="A40" s="21"/>
      <c r="B40" s="21"/>
      <c r="C40" s="22" t="n">
        <v>5</v>
      </c>
      <c r="D40" s="20" t="n">
        <f aca="false">IF(OR(D14="",$D$5=""),"",D14/$D$5)</f>
        <v>378.350439882698</v>
      </c>
      <c r="E40" s="20" t="n">
        <f aca="false">IF(OR(E14="",$D$5=""),"",E14/$D$5)</f>
        <v>558.788227901131</v>
      </c>
      <c r="F40" s="20" t="n">
        <f aca="false">IF(OR(F14="",$D$5=""),"",F14/$D$5)</f>
        <v>466.70297444491</v>
      </c>
      <c r="G40" s="20" t="n">
        <f aca="false">IF(OR(G14="",$D$5=""),"",G14/$D$5)</f>
        <v>429.388353581902</v>
      </c>
    </row>
    <row r="41" customFormat="false" ht="15" hidden="false" customHeight="false" outlineLevel="0" collapsed="false">
      <c r="A41" s="21"/>
      <c r="B41" s="21"/>
      <c r="C41" s="22" t="n">
        <v>6</v>
      </c>
      <c r="D41" s="20" t="n">
        <f aca="false">IF(OR(D15="",$D$5=""),"",D15/$D$5)</f>
        <v>421.700216450216</v>
      </c>
      <c r="E41" s="20" t="n">
        <f aca="false">IF(OR(E15="",$D$5=""),"",E15/$D$5)</f>
        <v>570.993506493506</v>
      </c>
      <c r="F41" s="20" t="n">
        <f aca="false">IF(OR(F15="",$D$5=""),"",F15/$D$5)</f>
        <v>470.029220779221</v>
      </c>
      <c r="G41" s="20" t="str">
        <f aca="false">IF(OR(G15="",$D$5=""),"",G15/$D$5)</f>
        <v/>
      </c>
    </row>
    <row r="42" customFormat="false" ht="15" hidden="false" customHeight="false" outlineLevel="0" collapsed="false">
      <c r="A42" s="21"/>
      <c r="B42" s="21"/>
      <c r="C42" s="22" t="n">
        <v>7</v>
      </c>
      <c r="D42" s="20" t="n">
        <f aca="false">IF(OR(D16="",$D$5=""),"",D16/$D$5)</f>
        <v>583.060326770004</v>
      </c>
      <c r="E42" s="20" t="n">
        <f aca="false">IF(OR(E16="",$D$5=""),"",E16/$D$5)</f>
        <v>462.461233488338</v>
      </c>
      <c r="F42" s="20" t="n">
        <f aca="false">IF(OR(F16="",$D$5=""),"",F16/$D$5)</f>
        <v>520.950984499372</v>
      </c>
      <c r="G42" s="20" t="str">
        <f aca="false">IF(OR(G16="",$D$5=""),"",G16/$D$5)</f>
        <v/>
      </c>
    </row>
    <row r="43" customFormat="false" ht="15" hidden="false" customHeight="false" outlineLevel="0" collapsed="false">
      <c r="A43" s="21"/>
      <c r="B43" s="21"/>
      <c r="C43" s="22" t="n">
        <v>8</v>
      </c>
      <c r="D43" s="20" t="n">
        <f aca="false">IF(OR(D17="",$D$5=""),"",D17/$D$5)</f>
        <v>596.208630079598</v>
      </c>
      <c r="E43" s="20" t="n">
        <f aca="false">IF(OR(E17="",$D$5=""),"",E17/$D$5)</f>
        <v>493.528487641391</v>
      </c>
      <c r="F43" s="20" t="n">
        <f aca="false">IF(OR(F17="",$D$5=""),"",F17/$D$5)</f>
        <v>579.639715123586</v>
      </c>
      <c r="G43" s="20" t="str">
        <f aca="false">IF(OR(G17="",$D$5=""),"",G17/$D$5)</f>
        <v/>
      </c>
    </row>
    <row r="44" customFormat="false" ht="15" hidden="false" customHeight="false" outlineLevel="0" collapsed="false">
      <c r="A44" s="21"/>
      <c r="B44" s="21"/>
      <c r="C44" s="22" t="n">
        <v>9</v>
      </c>
      <c r="D44" s="20" t="n">
        <f aca="false">IF(OR(D18="",$D$5=""),"",D18/$D$5)</f>
        <v>550.34632034632</v>
      </c>
      <c r="E44" s="20" t="n">
        <f aca="false">IF(OR(E18="",$D$5=""),"",E18/$D$5)</f>
        <v>478.180735930736</v>
      </c>
      <c r="F44" s="20" t="n">
        <f aca="false">IF(OR(F18="",$D$5=""),"",F18/$D$5)</f>
        <v>605.99025974026</v>
      </c>
      <c r="G44" s="20" t="str">
        <f aca="false">IF(OR(G18="",$D$5=""),"",G18/$D$5)</f>
        <v/>
      </c>
    </row>
    <row r="45" customFormat="false" ht="15" hidden="false" customHeight="false" outlineLevel="0" collapsed="false">
      <c r="A45" s="21"/>
      <c r="B45" s="21"/>
      <c r="C45" s="22" t="n">
        <v>10</v>
      </c>
      <c r="D45" s="20" t="n">
        <f aca="false">IF(OR(D19="",$D$5=""),"",D19/$D$5)</f>
        <v>424.086719731881</v>
      </c>
      <c r="E45" s="20" t="n">
        <f aca="false">IF(OR(E19="",$D$5=""),"",E19/$D$5)</f>
        <v>456.877880184332</v>
      </c>
      <c r="F45" s="20" t="n">
        <f aca="false">IF(OR(F19="",$D$5=""),"",F19/$D$5)</f>
        <v>473.48659405111</v>
      </c>
      <c r="G45" s="20" t="str">
        <f aca="false">IF(OR(G19="",$D$5=""),"",G19/$D$5)</f>
        <v/>
      </c>
    </row>
    <row r="46" customFormat="false" ht="15" hidden="false" customHeight="false" outlineLevel="0" collapsed="false">
      <c r="A46" s="21"/>
      <c r="B46" s="21"/>
      <c r="C46" s="22" t="n">
        <v>11</v>
      </c>
      <c r="D46" s="20" t="n">
        <f aca="false">IF(OR(D20="",$D$5=""),"",D20/$D$5)</f>
        <v>383.872294372294</v>
      </c>
      <c r="E46" s="20" t="n">
        <f aca="false">IF(OR(E20="",$D$5=""),"",E20/$D$5)</f>
        <v>426.647186147186</v>
      </c>
      <c r="F46" s="20" t="n">
        <f aca="false">IF(OR(F20="",$D$5=""),"",F20/$D$5)</f>
        <v>442.84632034632</v>
      </c>
      <c r="G46" s="20" t="str">
        <f aca="false">IF(OR(G20="",$D$5=""),"",G20/$D$5)</f>
        <v/>
      </c>
    </row>
    <row r="47" customFormat="false" ht="15" hidden="false" customHeight="false" outlineLevel="0" collapsed="false">
      <c r="A47" s="21"/>
      <c r="B47" s="21"/>
      <c r="C47" s="22" t="n">
        <v>12</v>
      </c>
      <c r="D47" s="20" t="n">
        <f aca="false">IF(OR(D21="",$D$5=""),"",D21/$D$5)</f>
        <v>354.90888144114</v>
      </c>
      <c r="E47" s="20" t="n">
        <f aca="false">IF(OR(E21="",$D$5=""),"",E21/$D$5)</f>
        <v>383.033095936322</v>
      </c>
      <c r="F47" s="20" t="n">
        <f aca="false">IF(OR(F21="",$D$5=""),"",F21/$D$5)</f>
        <v>423.836405529954</v>
      </c>
      <c r="G47" s="20" t="str">
        <f aca="false">IF(OR(G21="",$D$5=""),"",G21/$D$5)</f>
        <v/>
      </c>
    </row>
    <row r="48" customFormat="false" ht="16.5" hidden="false" customHeight="true" outlineLevel="0" collapsed="false">
      <c r="A48" s="19" t="s">
        <v>15</v>
      </c>
      <c r="B48" s="19"/>
      <c r="C48" s="19"/>
      <c r="D48" s="20" t="n">
        <f aca="false">AVERAGE(D49:D60)</f>
        <v>881.444805194805</v>
      </c>
      <c r="E48" s="20" t="n">
        <f aca="false">AVERAGE(E49:E60)</f>
        <v>818.284632034632</v>
      </c>
      <c r="F48" s="20" t="n">
        <f aca="false">AVERAGE(F49:F60)</f>
        <v>707.086038961039</v>
      </c>
      <c r="G48" s="20" t="n">
        <f aca="false">AVERAGE(G49:G60)</f>
        <v>500.642857142857</v>
      </c>
    </row>
    <row r="49" customFormat="false" ht="15" hidden="false" customHeight="true" outlineLevel="0" collapsed="false">
      <c r="A49" s="21" t="s">
        <v>21</v>
      </c>
      <c r="B49" s="21"/>
      <c r="C49" s="22" t="n">
        <v>1</v>
      </c>
      <c r="D49" s="20" t="str">
        <f aca="false">IF(OR(D23="",$D$5=""),"",D23/$D$5)</f>
        <v/>
      </c>
      <c r="E49" s="20" t="n">
        <f aca="false">IF(OR(E23="",$D$5=""),"",E23/$D$5)</f>
        <v>591.753246753247</v>
      </c>
      <c r="F49" s="20" t="n">
        <f aca="false">IF(OR(F23="",$D$5=""),"",F23/$D$5)</f>
        <v>407.987012987013</v>
      </c>
      <c r="G49" s="20" t="n">
        <f aca="false">IF(OR(G23="",$D$5=""),"",G23/$D$5)</f>
        <v>466.266233766234</v>
      </c>
    </row>
    <row r="50" customFormat="false" ht="15" hidden="false" customHeight="false" outlineLevel="0" collapsed="false">
      <c r="A50" s="21"/>
      <c r="B50" s="21"/>
      <c r="C50" s="22" t="n">
        <v>2</v>
      </c>
      <c r="D50" s="20" t="str">
        <f aca="false">IF(OR(D24="",$D$5=""),"",D24/$D$5)</f>
        <v/>
      </c>
      <c r="E50" s="20" t="n">
        <f aca="false">IF(OR(E24="",$D$5=""),"",E24/$D$5)</f>
        <v>724.577922077922</v>
      </c>
      <c r="F50" s="20" t="n">
        <f aca="false">IF(OR(F24="",$D$5=""),"",F24/$D$5)</f>
        <v>443.441558441558</v>
      </c>
      <c r="G50" s="20" t="n">
        <f aca="false">IF(OR(G24="",$D$5=""),"",G24/$D$5)</f>
        <v>410.12987012987</v>
      </c>
    </row>
    <row r="51" customFormat="false" ht="15" hidden="false" customHeight="false" outlineLevel="0" collapsed="false">
      <c r="A51" s="21"/>
      <c r="B51" s="21"/>
      <c r="C51" s="22" t="n">
        <v>3</v>
      </c>
      <c r="D51" s="20" t="n">
        <f aca="false">IF(OR(D25="",$D$5=""),"",D25/$D$5)</f>
        <v>1064.09090909091</v>
      </c>
      <c r="E51" s="20" t="n">
        <f aca="false">IF(OR(E25="",$D$5=""),"",E25/$D$5)</f>
        <v>514.675324675325</v>
      </c>
      <c r="F51" s="20" t="n">
        <f aca="false">IF(OR(F25="",$D$5=""),"",F25/$D$5)</f>
        <v>611.201298701299</v>
      </c>
      <c r="G51" s="20" t="n">
        <f aca="false">IF(OR(G25="",$D$5=""),"",G25/$D$5)</f>
        <v>427.694805194805</v>
      </c>
    </row>
    <row r="52" customFormat="false" ht="15" hidden="false" customHeight="false" outlineLevel="0" collapsed="false">
      <c r="A52" s="21"/>
      <c r="B52" s="21"/>
      <c r="C52" s="22" t="n">
        <v>4</v>
      </c>
      <c r="D52" s="20" t="n">
        <f aca="false">IF(OR(D26="",$D$5=""),"",D26/$D$5)</f>
        <v>750.38961038961</v>
      </c>
      <c r="E52" s="20" t="n">
        <f aca="false">IF(OR(E26="",$D$5=""),"",E26/$D$5)</f>
        <v>786.818181818182</v>
      </c>
      <c r="F52" s="20" t="n">
        <f aca="false">IF(OR(F26="",$D$5=""),"",F26/$D$5)</f>
        <v>488.961038961039</v>
      </c>
      <c r="G52" s="20" t="n">
        <f aca="false">IF(OR(G26="",$D$5=""),"",G26/$D$5)</f>
        <v>506.233766233766</v>
      </c>
    </row>
    <row r="53" customFormat="false" ht="15" hidden="false" customHeight="false" outlineLevel="0" collapsed="false">
      <c r="A53" s="21"/>
      <c r="B53" s="21"/>
      <c r="C53" s="22" t="n">
        <v>5</v>
      </c>
      <c r="D53" s="20" t="n">
        <f aca="false">IF(OR(D27="",$D$5=""),"",D27/$D$5)</f>
        <v>694.577922077922</v>
      </c>
      <c r="E53" s="20" t="n">
        <f aca="false">IF(OR(E27="",$D$5=""),"",E27/$D$5)</f>
        <v>953.116883116883</v>
      </c>
      <c r="F53" s="20" t="n">
        <f aca="false">IF(OR(F27="",$D$5=""),"",F27/$D$5)</f>
        <v>805.584415584416</v>
      </c>
      <c r="G53" s="20" t="n">
        <f aca="false">IF(OR(G27="",$D$5=""),"",G27/$D$5)</f>
        <v>692.88961038961</v>
      </c>
    </row>
    <row r="54" customFormat="false" ht="15" hidden="false" customHeight="false" outlineLevel="0" collapsed="false">
      <c r="A54" s="21"/>
      <c r="B54" s="21"/>
      <c r="C54" s="22" t="n">
        <v>6</v>
      </c>
      <c r="D54" s="20" t="n">
        <f aca="false">IF(OR(D28="",$D$5=""),"",D28/$D$5)</f>
        <v>743.474025974026</v>
      </c>
      <c r="E54" s="20" t="n">
        <f aca="false">IF(OR(E28="",$D$5=""),"",E28/$D$5)</f>
        <v>1159.61038961039</v>
      </c>
      <c r="F54" s="20" t="n">
        <f aca="false">IF(OR(F28="",$D$5=""),"",F28/$D$5)</f>
        <v>660.909090909091</v>
      </c>
      <c r="G54" s="20" t="str">
        <f aca="false">IF(OR(G28="",$D$5=""),"",G28/$D$5)</f>
        <v/>
      </c>
    </row>
    <row r="55" customFormat="false" ht="15" hidden="false" customHeight="false" outlineLevel="0" collapsed="false">
      <c r="A55" s="21"/>
      <c r="B55" s="21"/>
      <c r="C55" s="22" t="n">
        <v>7</v>
      </c>
      <c r="D55" s="20" t="n">
        <f aca="false">IF(OR(D29="",$D$5=""),"",D29/$D$5)</f>
        <v>1485.29220779221</v>
      </c>
      <c r="E55" s="20" t="n">
        <f aca="false">IF(OR(E29="",$D$5=""),"",E29/$D$5)</f>
        <v>2195.61688311688</v>
      </c>
      <c r="F55" s="20" t="n">
        <f aca="false">IF(OR(F29="",$D$5=""),"",F29/$D$5)</f>
        <v>1051.26623376623</v>
      </c>
      <c r="G55" s="20" t="str">
        <f aca="false">IF(OR(G29="",$D$5=""),"",G29/$D$5)</f>
        <v/>
      </c>
    </row>
    <row r="56" customFormat="false" ht="15" hidden="false" customHeight="false" outlineLevel="0" collapsed="false">
      <c r="A56" s="21"/>
      <c r="B56" s="21"/>
      <c r="C56" s="22" t="n">
        <v>8</v>
      </c>
      <c r="D56" s="20" t="n">
        <f aca="false">IF(OR(D30="",$D$5=""),"",D30/$D$5)</f>
        <v>1070.90909090909</v>
      </c>
      <c r="E56" s="20" t="n">
        <f aca="false">IF(OR(E30="",$D$5=""),"",E30/$D$5)</f>
        <v>732.727272727273</v>
      </c>
      <c r="F56" s="20" t="n">
        <f aca="false">IF(OR(F30="",$D$5=""),"",F30/$D$5)</f>
        <v>1338.7012987013</v>
      </c>
      <c r="G56" s="20" t="str">
        <f aca="false">IF(OR(G30="",$D$5=""),"",G30/$D$5)</f>
        <v/>
      </c>
    </row>
    <row r="57" customFormat="false" ht="15" hidden="false" customHeight="false" outlineLevel="0" collapsed="false">
      <c r="A57" s="21"/>
      <c r="B57" s="21"/>
      <c r="C57" s="22" t="n">
        <v>9</v>
      </c>
      <c r="D57" s="20" t="n">
        <f aca="false">IF(OR(D31="",$D$5=""),"",D31/$D$5)</f>
        <v>1299.9025974026</v>
      </c>
      <c r="E57" s="20" t="n">
        <f aca="false">IF(OR(E31="",$D$5=""),"",E31/$D$5)</f>
        <v>631.948051948052</v>
      </c>
      <c r="F57" s="20" t="n">
        <f aca="false">IF(OR(F31="",$D$5=""),"",F31/$D$5)</f>
        <v>1117.66233766234</v>
      </c>
      <c r="G57" s="20" t="str">
        <f aca="false">IF(OR(G31="",$D$5=""),"",G31/$D$5)</f>
        <v/>
      </c>
    </row>
    <row r="58" customFormat="false" ht="15" hidden="false" customHeight="false" outlineLevel="0" collapsed="false">
      <c r="A58" s="21"/>
      <c r="B58" s="21"/>
      <c r="C58" s="22" t="n">
        <v>10</v>
      </c>
      <c r="D58" s="20" t="n">
        <f aca="false">IF(OR(D32="",$D$5=""),"",D32/$D$5)</f>
        <v>788.311688311688</v>
      </c>
      <c r="E58" s="20" t="n">
        <f aca="false">IF(OR(E32="",$D$5=""),"",E32/$D$5)</f>
        <v>544.61038961039</v>
      </c>
      <c r="F58" s="20" t="n">
        <f aca="false">IF(OR(F32="",$D$5=""),"",F32/$D$5)</f>
        <v>590.25974025974</v>
      </c>
      <c r="G58" s="20" t="str">
        <f aca="false">IF(OR(G32="",$D$5=""),"",G32/$D$5)</f>
        <v/>
      </c>
    </row>
    <row r="59" customFormat="false" ht="15" hidden="false" customHeight="false" outlineLevel="0" collapsed="false">
      <c r="A59" s="21"/>
      <c r="B59" s="21"/>
      <c r="C59" s="22" t="n">
        <v>11</v>
      </c>
      <c r="D59" s="20" t="n">
        <f aca="false">IF(OR(D33="",$D$5=""),"",D33/$D$5)</f>
        <v>514.025974025974</v>
      </c>
      <c r="E59" s="20" t="n">
        <f aca="false">IF(OR(E33="",$D$5=""),"",E33/$D$5)</f>
        <v>550.032467532468</v>
      </c>
      <c r="F59" s="20" t="n">
        <f aca="false">IF(OR(F33="",$D$5=""),"",F33/$D$5)</f>
        <v>511.103896103896</v>
      </c>
      <c r="G59" s="20" t="str">
        <f aca="false">IF(OR(G33="",$D$5=""),"",G33/$D$5)</f>
        <v/>
      </c>
    </row>
    <row r="60" customFormat="false" ht="15" hidden="false" customHeight="false" outlineLevel="0" collapsed="false">
      <c r="A60" s="21"/>
      <c r="B60" s="21"/>
      <c r="C60" s="22" t="n">
        <v>12</v>
      </c>
      <c r="D60" s="20" t="n">
        <f aca="false">IF(OR(D34="",$D$5=""),"",D34/$D$5)</f>
        <v>403.474025974026</v>
      </c>
      <c r="E60" s="20" t="n">
        <f aca="false">IF(OR(E34="",$D$5=""),"",E34/$D$5)</f>
        <v>433.928571428571</v>
      </c>
      <c r="F60" s="20" t="n">
        <f aca="false">IF(OR(F34="",$D$5=""),"",F34/$D$5)</f>
        <v>457.954545454545</v>
      </c>
      <c r="G60" s="20" t="str">
        <f aca="false">IF(OR(G34="",$D$5=""),"",G34/$D$5)</f>
        <v/>
      </c>
    </row>
    <row r="61" customFormat="false" ht="16.5" hidden="false" customHeight="true" outlineLevel="0" collapsed="false">
      <c r="A61" s="25" t="s">
        <v>15</v>
      </c>
      <c r="B61" s="25"/>
      <c r="C61" s="25"/>
      <c r="D61" s="26" t="n">
        <f aca="false">AVERAGE(D62:D73)</f>
        <v>188.685832412853</v>
      </c>
      <c r="E61" s="26" t="n">
        <f aca="false">AVERAGE(E62:E73)</f>
        <v>183.268715439377</v>
      </c>
      <c r="F61" s="26" t="n">
        <f aca="false">AVERAGE(F62:F73)</f>
        <v>188.401480545263</v>
      </c>
      <c r="G61" s="26" t="n">
        <f aca="false">AVERAGE(G62:G73)</f>
        <v>214.395251715158</v>
      </c>
    </row>
    <row r="62" customFormat="false" ht="15" hidden="false" customHeight="true" outlineLevel="0" collapsed="false">
      <c r="A62" s="27" t="s">
        <v>24</v>
      </c>
      <c r="B62" s="27"/>
      <c r="C62" s="28" t="n">
        <v>1</v>
      </c>
      <c r="D62" s="26" t="str">
        <f aca="false">IF(OR(D10="",$D$4=""),"",($D$4/D10)*24*60*60)</f>
        <v/>
      </c>
      <c r="E62" s="26" t="n">
        <f aca="false">IF(OR(E10="",$D$4=""),"",($D$4/E10)*24*60*60)</f>
        <v>208.209585825699</v>
      </c>
      <c r="F62" s="26" t="n">
        <f aca="false">IF(OR(F10="",$D$4=""),"",($D$4/F10)*24*60*60)</f>
        <v>230.890089283215</v>
      </c>
      <c r="G62" s="26" t="n">
        <f aca="false">IF(OR(G10="",$D$4=""),"",($D$4/G10)*24*60*60)</f>
        <v>211.14324106423</v>
      </c>
    </row>
    <row r="63" customFormat="false" ht="15" hidden="false" customHeight="false" outlineLevel="0" collapsed="false">
      <c r="A63" s="27"/>
      <c r="B63" s="27"/>
      <c r="C63" s="28" t="n">
        <v>2</v>
      </c>
      <c r="D63" s="26" t="str">
        <f aca="false">IF(OR(D11="",$D$4=""),"",($D$4/D11)*24*60*60)</f>
        <v/>
      </c>
      <c r="E63" s="26" t="n">
        <f aca="false">IF(OR(E11="",$D$4=""),"",($D$4/E11)*24*60*60)</f>
        <v>170.471436088677</v>
      </c>
      <c r="F63" s="26" t="n">
        <f aca="false">IF(OR(F11="",$D$4=""),"",($D$4/F11)*24*60*60)</f>
        <v>223.121305584668</v>
      </c>
      <c r="G63" s="26" t="n">
        <f aca="false">IF(OR(G11="",$D$4=""),"",($D$4/G11)*24*60*60)</f>
        <v>221.972404628567</v>
      </c>
    </row>
    <row r="64" customFormat="false" ht="15" hidden="false" customHeight="false" outlineLevel="0" collapsed="false">
      <c r="A64" s="27"/>
      <c r="B64" s="27"/>
      <c r="C64" s="28" t="n">
        <v>3</v>
      </c>
      <c r="D64" s="26" t="n">
        <f aca="false">IF(OR(D12="",$D$4=""),"",($D$4/D12)*24*60*60)</f>
        <v>131.209125741379</v>
      </c>
      <c r="E64" s="26" t="n">
        <f aca="false">IF(OR(E12="",$D$4=""),"",($D$4/E12)*24*60*60)</f>
        <v>183.521434450847</v>
      </c>
      <c r="F64" s="26" t="n">
        <f aca="false">IF(OR(F12="",$D$4=""),"",($D$4/F12)*24*60*60)</f>
        <v>204.110984100592</v>
      </c>
      <c r="G64" s="26" t="n">
        <f aca="false">IF(OR(G12="",$D$4=""),"",($D$4/G12)*24*60*60)</f>
        <v>221.751058425064</v>
      </c>
    </row>
    <row r="65" customFormat="false" ht="15" hidden="false" customHeight="false" outlineLevel="0" collapsed="false">
      <c r="A65" s="27"/>
      <c r="B65" s="27"/>
      <c r="C65" s="28" t="n">
        <v>4</v>
      </c>
      <c r="D65" s="26" t="n">
        <f aca="false">IF(OR(D13="",$D$4=""),"",($D$4/D13)*24*60*60)</f>
        <v>200.063652607126</v>
      </c>
      <c r="E65" s="26" t="n">
        <f aca="false">IF(OR(E13="",$D$4=""),"",($D$4/E13)*24*60*60)</f>
        <v>171.322620519159</v>
      </c>
      <c r="F65" s="26" t="n">
        <f aca="false">IF(OR(F13="",$D$4=""),"",($D$4/F13)*24*60*60)</f>
        <v>194.833472848277</v>
      </c>
      <c r="G65" s="26" t="n">
        <f aca="false">IF(OR(G13="",$D$4=""),"",($D$4/G13)*24*60*60)</f>
        <v>215.893104875021</v>
      </c>
    </row>
    <row r="66" customFormat="false" ht="15" hidden="false" customHeight="false" outlineLevel="0" collapsed="false">
      <c r="A66" s="27"/>
      <c r="B66" s="27"/>
      <c r="C66" s="28" t="n">
        <v>5</v>
      </c>
      <c r="D66" s="26" t="n">
        <f aca="false">IF(OR(D14="",$D$4=""),"",($D$4/D14)*24*60*60)</f>
        <v>228.35971864282</v>
      </c>
      <c r="E66" s="26" t="n">
        <f aca="false">IF(OR(E14="",$D$4=""),"",($D$4/E14)*24*60*60)</f>
        <v>154.620293853591</v>
      </c>
      <c r="F66" s="26" t="n">
        <f aca="false">IF(OR(F14="",$D$4=""),"",($D$4/F14)*24*60*60)</f>
        <v>185.128453708192</v>
      </c>
      <c r="G66" s="26" t="n">
        <f aca="false">IF(OR(G14="",$D$4=""),"",($D$4/G14)*24*60*60)</f>
        <v>201.216449582906</v>
      </c>
    </row>
    <row r="67" customFormat="false" ht="15" hidden="false" customHeight="false" outlineLevel="0" collapsed="false">
      <c r="A67" s="27"/>
      <c r="B67" s="27"/>
      <c r="C67" s="28" t="n">
        <v>6</v>
      </c>
      <c r="D67" s="26" t="n">
        <f aca="false">IF(OR(D15="",$D$4=""),"",($D$4/D15)*24*60*60)</f>
        <v>204.884884165574</v>
      </c>
      <c r="E67" s="26" t="n">
        <f aca="false">IF(OR(E15="",$D$4=""),"",($D$4/E15)*24*60*60)</f>
        <v>151.315205895398</v>
      </c>
      <c r="F67" s="26" t="n">
        <f aca="false">IF(OR(F15="",$D$4=""),"",($D$4/F15)*24*60*60)</f>
        <v>183.818358902804</v>
      </c>
      <c r="G67" s="26" t="str">
        <f aca="false">IF(OR(G15="",$D$4=""),"",($D$4/G15)*24*60*60)</f>
        <v/>
      </c>
    </row>
    <row r="68" customFormat="false" ht="15" hidden="false" customHeight="false" outlineLevel="0" collapsed="false">
      <c r="A68" s="27"/>
      <c r="B68" s="27"/>
      <c r="C68" s="28" t="n">
        <v>7</v>
      </c>
      <c r="D68" s="26" t="n">
        <f aca="false">IF(OR(D16="",$D$4=""),"",($D$4/D16)*24*60*60)</f>
        <v>148.18363732383</v>
      </c>
      <c r="E68" s="26" t="n">
        <f aca="false">IF(OR(E16="",$D$4=""),"",($D$4/E16)*24*60*60)</f>
        <v>186.826470509293</v>
      </c>
      <c r="F68" s="26" t="n">
        <f aca="false">IF(OR(F16="",$D$4=""),"",($D$4/F16)*24*60*60)</f>
        <v>165.850535982823</v>
      </c>
      <c r="G68" s="26" t="str">
        <f aca="false">IF(OR(G16="",$D$4=""),"",($D$4/G16)*24*60*60)</f>
        <v/>
      </c>
    </row>
    <row r="69" customFormat="false" ht="15" hidden="false" customHeight="false" outlineLevel="0" collapsed="false">
      <c r="A69" s="27"/>
      <c r="B69" s="27"/>
      <c r="C69" s="28" t="n">
        <v>8</v>
      </c>
      <c r="D69" s="26" t="n">
        <f aca="false">IF(OR(D17="",$D$4=""),"",($D$4/D17)*24*60*60)</f>
        <v>144.915715138952</v>
      </c>
      <c r="E69" s="26" t="n">
        <f aca="false">IF(OR(E17="",$D$4=""),"",($D$4/E17)*24*60*60)</f>
        <v>175.065882038364</v>
      </c>
      <c r="F69" s="26" t="n">
        <f aca="false">IF(OR(F17="",$D$4=""),"",($D$4/F17)*24*60*60)</f>
        <v>149.058109280139</v>
      </c>
      <c r="G69" s="26" t="str">
        <f aca="false">IF(OR(G17="",$D$4=""),"",($D$4/G17)*24*60*60)</f>
        <v/>
      </c>
    </row>
    <row r="70" customFormat="false" ht="15" hidden="false" customHeight="false" outlineLevel="0" collapsed="false">
      <c r="A70" s="27"/>
      <c r="B70" s="27"/>
      <c r="C70" s="28" t="n">
        <v>9</v>
      </c>
      <c r="D70" s="26" t="n">
        <f aca="false">IF(OR(D18="",$D$4=""),"",($D$4/D18)*24*60*60)</f>
        <v>156.992055376386</v>
      </c>
      <c r="E70" s="26" t="n">
        <f aca="false">IF(OR(E18="",$D$4=""),"",($D$4/E18)*24*60*60)</f>
        <v>180.684819583604</v>
      </c>
      <c r="F70" s="26" t="n">
        <f aca="false">IF(OR(F18="",$D$4=""),"",($D$4/F18)*24*60*60)</f>
        <v>142.576549063731</v>
      </c>
      <c r="G70" s="26" t="str">
        <f aca="false">IF(OR(G18="",$D$4=""),"",($D$4/G18)*24*60*60)</f>
        <v/>
      </c>
    </row>
    <row r="71" customFormat="false" ht="15" hidden="false" customHeight="false" outlineLevel="0" collapsed="false">
      <c r="A71" s="27"/>
      <c r="B71" s="27"/>
      <c r="C71" s="28" t="n">
        <v>10</v>
      </c>
      <c r="D71" s="26" t="n">
        <f aca="false">IF(OR(D19="",$D$4=""),"",($D$4/D19)*24*60*60)</f>
        <v>203.731916091653</v>
      </c>
      <c r="E71" s="26" t="n">
        <f aca="false">IF(OR(E19="",$D$4=""),"",($D$4/E19)*24*60*60)</f>
        <v>189.109614948181</v>
      </c>
      <c r="F71" s="26" t="n">
        <f aca="false">IF(OR(F19="",$D$4=""),"",($D$4/F19)*24*60*60)</f>
        <v>182.47612727695</v>
      </c>
      <c r="G71" s="26" t="str">
        <f aca="false">IF(OR(G19="",$D$4=""),"",($D$4/G19)*24*60*60)</f>
        <v/>
      </c>
    </row>
    <row r="72" customFormat="false" ht="15" hidden="false" customHeight="false" outlineLevel="0" collapsed="false">
      <c r="A72" s="27"/>
      <c r="B72" s="27"/>
      <c r="C72" s="28" t="n">
        <v>11</v>
      </c>
      <c r="D72" s="26" t="n">
        <f aca="false">IF(OR(D20="",$D$4=""),"",($D$4/D20)*24*60*60)</f>
        <v>225.074852409656</v>
      </c>
      <c r="E72" s="26" t="n">
        <f aca="false">IF(OR(E20="",$D$4=""),"",($D$4/E20)*24*60*60)</f>
        <v>202.509246059327</v>
      </c>
      <c r="F72" s="26" t="n">
        <f aca="false">IF(OR(F20="",$D$4=""),"",($D$4/F20)*24*60*60)</f>
        <v>195.101542070921</v>
      </c>
      <c r="G72" s="26" t="str">
        <f aca="false">IF(OR(G20="",$D$4=""),"",($D$4/G20)*24*60*60)</f>
        <v/>
      </c>
    </row>
    <row r="73" customFormat="false" ht="15" hidden="false" customHeight="false" outlineLevel="0" collapsed="false">
      <c r="A73" s="27"/>
      <c r="B73" s="27"/>
      <c r="C73" s="28" t="n">
        <v>12</v>
      </c>
      <c r="D73" s="26" t="n">
        <f aca="false">IF(OR(D21="",$D$4=""),"",($D$4/D21)*24*60*60)</f>
        <v>243.442766631156</v>
      </c>
      <c r="E73" s="26" t="n">
        <f aca="false">IF(OR(E21="",$D$4=""),"",($D$4/E21)*24*60*60)</f>
        <v>225.567975500383</v>
      </c>
      <c r="F73" s="26" t="n">
        <f aca="false">IF(OR(F21="",$D$4=""),"",($D$4/F21)*24*60*60)</f>
        <v>203.852238440838</v>
      </c>
      <c r="G73" s="26" t="str">
        <f aca="false">IF(OR(G21="",$D$4=""),"",($D$4/G21)*24*60*60)</f>
        <v/>
      </c>
    </row>
    <row r="74" customFormat="false" ht="16.5" hidden="false" customHeight="true" outlineLevel="0" collapsed="false">
      <c r="A74" s="25" t="s">
        <v>15</v>
      </c>
      <c r="B74" s="25"/>
      <c r="C74" s="25"/>
      <c r="D74" s="26" t="n">
        <f aca="false">AVERAGE(D75:D86)</f>
        <v>113.408193150926</v>
      </c>
      <c r="E74" s="26" t="n">
        <f aca="false">AVERAGE(E75:E86)</f>
        <v>126.409473708721</v>
      </c>
      <c r="F74" s="26" t="n">
        <f aca="false">AVERAGE(F75:F86)</f>
        <v>140.897641027342</v>
      </c>
      <c r="G74" s="26" t="n">
        <f aca="false">AVERAGE(G75:G86)</f>
        <v>178.669474619603</v>
      </c>
    </row>
    <row r="75" customFormat="false" ht="15" hidden="false" customHeight="true" outlineLevel="0" collapsed="false">
      <c r="A75" s="27" t="s">
        <v>25</v>
      </c>
      <c r="B75" s="27"/>
      <c r="C75" s="28" t="n">
        <v>1</v>
      </c>
      <c r="D75" s="26" t="str">
        <f aca="false">IF(OR(D23="",$D$4=""),"",($D$4/D23)*24*60*60)</f>
        <v/>
      </c>
      <c r="E75" s="26" t="n">
        <f aca="false">IF(OR(E23="",$D$4=""),"",($D$4/E23)*24*60*60)</f>
        <v>146.006803467574</v>
      </c>
      <c r="F75" s="26" t="n">
        <f aca="false">IF(OR(F23="",$D$4=""),"",($D$4/F23)*24*60*60)</f>
        <v>211.771446761101</v>
      </c>
      <c r="G75" s="26" t="n">
        <f aca="false">IF(OR(G23="",$D$4=""),"",($D$4/G23)*24*60*60)</f>
        <v>185.301859202005</v>
      </c>
    </row>
    <row r="76" customFormat="false" ht="15" hidden="false" customHeight="false" outlineLevel="0" collapsed="false">
      <c r="A76" s="27"/>
      <c r="B76" s="27"/>
      <c r="C76" s="28" t="n">
        <v>2</v>
      </c>
      <c r="D76" s="26" t="str">
        <f aca="false">IF(OR(D24="",$D$4=""),"",($D$4/D24)*24*60*60)</f>
        <v/>
      </c>
      <c r="E76" s="26" t="n">
        <f aca="false">IF(OR(E24="",$D$4=""),"",($D$4/E24)*24*60*60)</f>
        <v>119.241833579782</v>
      </c>
      <c r="F76" s="26" t="n">
        <f aca="false">IF(OR(F24="",$D$4=""),"",($D$4/F24)*24*60*60)</f>
        <v>194.839654414995</v>
      </c>
      <c r="G76" s="26" t="n">
        <f aca="false">IF(OR(G24="",$D$4=""),"",($D$4/G24)*24*60*60)</f>
        <v>210.664977834072</v>
      </c>
    </row>
    <row r="77" customFormat="false" ht="15" hidden="false" customHeight="false" outlineLevel="0" collapsed="false">
      <c r="A77" s="27"/>
      <c r="B77" s="27"/>
      <c r="C77" s="28" t="n">
        <v>3</v>
      </c>
      <c r="D77" s="26" t="n">
        <f aca="false">IF(OR(D25="",$D$4=""),"",($D$4/D25)*24*60*60)</f>
        <v>81.1960700555318</v>
      </c>
      <c r="E77" s="26" t="n">
        <f aca="false">IF(OR(E25="",$D$4=""),"",($D$4/E25)*24*60*60)</f>
        <v>167.872823618471</v>
      </c>
      <c r="F77" s="26" t="n">
        <f aca="false">IF(OR(F25="",$D$4=""),"",($D$4/F25)*24*60*60)</f>
        <v>141.360956175299</v>
      </c>
      <c r="G77" s="26" t="n">
        <f aca="false">IF(OR(G25="",$D$4=""),"",($D$4/G25)*24*60*60)</f>
        <v>202.013208836256</v>
      </c>
    </row>
    <row r="78" customFormat="false" ht="15" hidden="false" customHeight="false" outlineLevel="0" collapsed="false">
      <c r="A78" s="27"/>
      <c r="B78" s="27"/>
      <c r="C78" s="28" t="n">
        <v>4</v>
      </c>
      <c r="D78" s="26" t="n">
        <f aca="false">IF(OR(D26="",$D$4=""),"",($D$4/D26)*24*60*60)</f>
        <v>115.140186915888</v>
      </c>
      <c r="E78" s="26" t="n">
        <f aca="false">IF(OR(E26="",$D$4=""),"",($D$4/E26)*24*60*60)</f>
        <v>109.809358752166</v>
      </c>
      <c r="F78" s="26" t="n">
        <f aca="false">IF(OR(F26="",$D$4=""),"",($D$4/F26)*24*60*60)</f>
        <v>176.701195219124</v>
      </c>
      <c r="G78" s="26" t="n">
        <f aca="false">IF(OR(G26="",$D$4=""),"",($D$4/G26)*24*60*60)</f>
        <v>170.672139558748</v>
      </c>
    </row>
    <row r="79" customFormat="false" ht="15" hidden="false" customHeight="false" outlineLevel="0" collapsed="false">
      <c r="A79" s="27"/>
      <c r="B79" s="27"/>
      <c r="C79" s="28" t="n">
        <v>5</v>
      </c>
      <c r="D79" s="26" t="n">
        <f aca="false">IF(OR(D27="",$D$4=""),"",($D$4/D27)*24*60*60)</f>
        <v>124.392090870846</v>
      </c>
      <c r="E79" s="26" t="n">
        <f aca="false">IF(OR(E27="",$D$4=""),"",($D$4/E27)*24*60*60)</f>
        <v>90.649952309579</v>
      </c>
      <c r="F79" s="26" t="n">
        <f aca="false">IF(OR(F27="",$D$4=""),"",($D$4/F27)*24*60*60)</f>
        <v>107.251330001612</v>
      </c>
      <c r="G79" s="26" t="n">
        <f aca="false">IF(OR(G27="",$D$4=""),"",($D$4/G27)*24*60*60)</f>
        <v>124.695187666932</v>
      </c>
    </row>
    <row r="80" customFormat="false" ht="15" hidden="false" customHeight="false" outlineLevel="0" collapsed="false">
      <c r="A80" s="27"/>
      <c r="B80" s="27"/>
      <c r="C80" s="28" t="n">
        <v>6</v>
      </c>
      <c r="D80" s="26" t="n">
        <f aca="false">IF(OR(D28="",$D$4=""),"",($D$4/D28)*24*60*60)</f>
        <v>116.211188261496</v>
      </c>
      <c r="E80" s="26" t="n">
        <f aca="false">IF(OR(E28="",$D$4=""),"",($D$4/E28)*24*60*60)</f>
        <v>74.5077836263859</v>
      </c>
      <c r="F80" s="26" t="n">
        <f aca="false">IF(OR(F28="",$D$4=""),"",($D$4/F28)*24*60*60)</f>
        <v>130.729023383769</v>
      </c>
      <c r="G80" s="26" t="str">
        <f aca="false">IF(OR(G28="",$D$4=""),"",($D$4/G28)*24*60*60)</f>
        <v/>
      </c>
    </row>
    <row r="81" customFormat="false" ht="15" hidden="false" customHeight="false" outlineLevel="0" collapsed="false">
      <c r="A81" s="27"/>
      <c r="B81" s="27"/>
      <c r="C81" s="28" t="n">
        <v>7</v>
      </c>
      <c r="D81" s="26" t="n">
        <f aca="false">IF(OR(D29="",$D$4=""),"",($D$4/D29)*24*60*60)</f>
        <v>58.1703718276608</v>
      </c>
      <c r="E81" s="26" t="n">
        <f aca="false">IF(OR(E29="",$D$4=""),"",($D$4/E29)*24*60*60)</f>
        <v>39.3511275415897</v>
      </c>
      <c r="F81" s="26" t="n">
        <f aca="false">IF(OR(F29="",$D$4=""),"",($D$4/F29)*24*60*60)</f>
        <v>82.1866024274993</v>
      </c>
      <c r="G81" s="26" t="str">
        <f aca="false">IF(OR(G29="",$D$4=""),"",($D$4/G29)*24*60*60)</f>
        <v/>
      </c>
    </row>
    <row r="82" customFormat="false" ht="15" hidden="false" customHeight="false" outlineLevel="0" collapsed="false">
      <c r="A82" s="27"/>
      <c r="B82" s="27"/>
      <c r="C82" s="28" t="n">
        <v>8</v>
      </c>
      <c r="D82" s="26" t="n">
        <f aca="false">IF(OR(D30="",$D$4=""),"",($D$4/D30)*24*60*60)</f>
        <v>80.679117147708</v>
      </c>
      <c r="E82" s="26" t="n">
        <f aca="false">IF(OR(E30="",$D$4=""),"",($D$4/E30)*24*60*60)</f>
        <v>117.915632754342</v>
      </c>
      <c r="F82" s="26" t="n">
        <f aca="false">IF(OR(F30="",$D$4=""),"",($D$4/F30)*24*60*60)</f>
        <v>64.5401629802096</v>
      </c>
      <c r="G82" s="26" t="str">
        <f aca="false">IF(OR(G30="",$D$4=""),"",($D$4/G30)*24*60*60)</f>
        <v/>
      </c>
    </row>
    <row r="83" customFormat="false" ht="15" hidden="false" customHeight="false" outlineLevel="0" collapsed="false">
      <c r="A83" s="27"/>
      <c r="B83" s="27"/>
      <c r="C83" s="28" t="n">
        <v>9</v>
      </c>
      <c r="D83" s="26" t="n">
        <f aca="false">IF(OR(D31="",$D$4=""),"",($D$4/D31)*24*60*60)</f>
        <v>66.4665184704149</v>
      </c>
      <c r="E83" s="26" t="n">
        <f aca="false">IF(OR(E31="",$D$4=""),"",($D$4/E31)*24*60*60)</f>
        <v>136.72009864365</v>
      </c>
      <c r="F83" s="26" t="n">
        <f aca="false">IF(OR(F31="",$D$4=""),"",($D$4/F31)*24*60*60)</f>
        <v>77.3042063676505</v>
      </c>
      <c r="G83" s="26" t="str">
        <f aca="false">IF(OR(G31="",$D$4=""),"",($D$4/G31)*24*60*60)</f>
        <v/>
      </c>
    </row>
    <row r="84" customFormat="false" ht="15" hidden="false" customHeight="false" outlineLevel="0" collapsed="false">
      <c r="A84" s="27"/>
      <c r="B84" s="27"/>
      <c r="C84" s="28" t="n">
        <v>10</v>
      </c>
      <c r="D84" s="26" t="n">
        <f aca="false">IF(OR(D32="",$D$4=""),"",($D$4/D32)*24*60*60)</f>
        <v>109.601317957166</v>
      </c>
      <c r="E84" s="26" t="n">
        <f aca="false">IF(OR(E32="",$D$4=""),"",($D$4/E32)*24*60*60)</f>
        <v>158.645522832956</v>
      </c>
      <c r="F84" s="26" t="n">
        <f aca="false">IF(OR(F32="",$D$4=""),"",($D$4/F32)*24*60*60)</f>
        <v>146.376237623762</v>
      </c>
      <c r="G84" s="26" t="str">
        <f aca="false">IF(OR(G32="",$D$4=""),"",($D$4/G32)*24*60*60)</f>
        <v/>
      </c>
    </row>
    <row r="85" customFormat="false" ht="15" hidden="false" customHeight="false" outlineLevel="0" collapsed="false">
      <c r="A85" s="27"/>
      <c r="B85" s="27"/>
      <c r="C85" s="28" t="n">
        <v>11</v>
      </c>
      <c r="D85" s="26" t="n">
        <f aca="false">IF(OR(D33="",$D$4=""),"",($D$4/D33)*24*60*60)</f>
        <v>168.084891359272</v>
      </c>
      <c r="E85" s="26" t="n">
        <f aca="false">IF(OR(E33="",$D$4=""),"",($D$4/E33)*24*60*60)</f>
        <v>157.081636267044</v>
      </c>
      <c r="F85" s="26" t="n">
        <f aca="false">IF(OR(F33="",$D$4=""),"",($D$4/F33)*24*60*60)</f>
        <v>169.045864566129</v>
      </c>
      <c r="G85" s="26" t="str">
        <f aca="false">IF(OR(G33="",$D$4=""),"",($D$4/G33)*24*60*60)</f>
        <v/>
      </c>
    </row>
    <row r="86" customFormat="false" ht="15" hidden="false" customHeight="false" outlineLevel="0" collapsed="false">
      <c r="A86" s="27"/>
      <c r="B86" s="27"/>
      <c r="C86" s="28" t="n">
        <v>12</v>
      </c>
      <c r="D86" s="26" t="n">
        <f aca="false">IF(OR(D34="",$D$4=""),"",($D$4/D34)*24*60*60)</f>
        <v>214.140178643277</v>
      </c>
      <c r="E86" s="26" t="n">
        <f aca="false">IF(OR(E34="",$D$4=""),"",($D$4/E34)*24*60*60)</f>
        <v>199.111111111111</v>
      </c>
      <c r="F86" s="26" t="n">
        <f aca="false">IF(OR(F34="",$D$4=""),"",($D$4/F34)*24*60*60)</f>
        <v>188.665012406948</v>
      </c>
      <c r="G86" s="26" t="str">
        <f aca="false">IF(OR(G34="",$D$4=""),"",($D$4/G34)*24*60*60)</f>
        <v/>
      </c>
    </row>
    <row r="87" customFormat="false" ht="16.5" hidden="false" customHeight="true" outlineLevel="0" collapsed="false">
      <c r="A87" s="29" t="s">
        <v>15</v>
      </c>
      <c r="B87" s="29"/>
      <c r="C87" s="29"/>
      <c r="D87" s="30" t="n">
        <f aca="false">AVERAGE(D88:D99)</f>
        <v>0.0257866107517727</v>
      </c>
      <c r="E87" s="30" t="n">
        <f aca="false">AVERAGE(E88:E99)</f>
        <v>0.0257324421308118</v>
      </c>
      <c r="F87" s="30" t="n">
        <f aca="false">AVERAGE(F88:F99)</f>
        <v>0.0252124679368604</v>
      </c>
      <c r="G87" s="30" t="n">
        <f aca="false">AVERAGE(G88:G99)</f>
        <v>0.0217560557332081</v>
      </c>
    </row>
    <row r="88" customFormat="false" ht="15" hidden="false" customHeight="true" outlineLevel="0" collapsed="false">
      <c r="A88" s="31" t="s">
        <v>26</v>
      </c>
      <c r="B88" s="31"/>
      <c r="C88" s="32" t="n">
        <v>1</v>
      </c>
      <c r="D88" s="33" t="str">
        <f aca="false">IF(D10="","",(D10/(24*60*60))/(1.9*0.87*4))</f>
        <v/>
      </c>
      <c r="E88" s="33" t="n">
        <f aca="false">IF(E10="","",(E10/(24*60*60))/(1.9*0.87*4))</f>
        <v>0.0223726357204344</v>
      </c>
      <c r="F88" s="33" t="n">
        <f aca="false">IF(F10="","",(F10/(24*60*60))/(1.9*0.87*4))</f>
        <v>0.0201749552423059</v>
      </c>
      <c r="G88" s="33" t="n">
        <f aca="false">IF(G10="","",(G10/(24*60*60))/(1.9*0.87*4))</f>
        <v>0.02206178702999</v>
      </c>
    </row>
    <row r="89" customFormat="false" ht="15" hidden="false" customHeight="false" outlineLevel="0" collapsed="false">
      <c r="A89" s="31"/>
      <c r="B89" s="31"/>
      <c r="C89" s="32" t="n">
        <v>2</v>
      </c>
      <c r="D89" s="33" t="str">
        <f aca="false">IF(D11="","",(D11/(24*60*60))/(1.9*0.87*4))</f>
        <v/>
      </c>
      <c r="E89" s="33" t="n">
        <f aca="false">IF(E11="","",(E11/(24*60*60))/(1.9*0.87*4))</f>
        <v>0.0273253826216243</v>
      </c>
      <c r="F89" s="33" t="n">
        <f aca="false">IF(F11="","",(F11/(24*60*60))/(1.9*0.87*4))</f>
        <v>0.0208774200427634</v>
      </c>
      <c r="G89" s="33" t="n">
        <f aca="false">IF(G11="","",(G11/(24*60*60))/(1.9*0.87*4))</f>
        <v>0.0209854789156138</v>
      </c>
    </row>
    <row r="90" customFormat="false" ht="15" hidden="false" customHeight="false" outlineLevel="0" collapsed="false">
      <c r="A90" s="31"/>
      <c r="B90" s="31"/>
      <c r="C90" s="32" t="n">
        <v>3</v>
      </c>
      <c r="D90" s="33" t="n">
        <f aca="false">IF(D12="","",(D12/(24*60*60))/(1.9*0.87*4))</f>
        <v>0.0355020825789394</v>
      </c>
      <c r="E90" s="33" t="n">
        <f aca="false">IF(E12="","",(E12/(24*60*60))/(1.9*0.87*4))</f>
        <v>0.0253823060566177</v>
      </c>
      <c r="F90" s="33" t="n">
        <f aca="false">IF(F12="","",(F12/(24*60*60))/(1.9*0.87*4))</f>
        <v>0.022821884073055</v>
      </c>
      <c r="G90" s="33" t="n">
        <f aca="false">IF(G12="","",(G12/(24*60*60))/(1.9*0.87*4))</f>
        <v>0.0210064260809607</v>
      </c>
    </row>
    <row r="91" customFormat="false" ht="15" hidden="false" customHeight="false" outlineLevel="0" collapsed="false">
      <c r="A91" s="31"/>
      <c r="B91" s="31"/>
      <c r="C91" s="32" t="n">
        <v>4</v>
      </c>
      <c r="D91" s="33" t="n">
        <f aca="false">IF(D13="","",(D13/(24*60*60))/(1.9*0.87*4))</f>
        <v>0.023283575784395</v>
      </c>
      <c r="E91" s="33" t="n">
        <f aca="false">IF(E13="","",(E13/(24*60*60))/(1.9*0.87*4))</f>
        <v>0.0271896215634873</v>
      </c>
      <c r="F91" s="33" t="n">
        <f aca="false">IF(F13="","",(F13/(24*60*60))/(1.9*0.87*4))</f>
        <v>0.0239086084597402</v>
      </c>
      <c r="G91" s="33" t="n">
        <f aca="false">IF(G13="","",(G13/(24*60*60))/(1.9*0.87*4))</f>
        <v>0.0215764056933522</v>
      </c>
    </row>
    <row r="92" customFormat="false" ht="15" hidden="false" customHeight="false" outlineLevel="0" collapsed="false">
      <c r="A92" s="31"/>
      <c r="B92" s="31"/>
      <c r="C92" s="32" t="n">
        <v>5</v>
      </c>
      <c r="D92" s="33" t="n">
        <f aca="false">IF(D14="","",(D14/(24*60*60))/(1.9*0.87*4))</f>
        <v>0.0203985065530179</v>
      </c>
      <c r="E92" s="33" t="n">
        <f aca="false">IF(E14="","",(E14/(24*60*60))/(1.9*0.87*4))</f>
        <v>0.0301266871319732</v>
      </c>
      <c r="F92" s="33" t="n">
        <f aca="false">IF(F14="","",(F14/(24*60*60))/(1.9*0.87*4))</f>
        <v>0.0251619733427005</v>
      </c>
      <c r="G92" s="33" t="n">
        <f aca="false">IF(G14="","",(G14/(24*60*60))/(1.9*0.87*4))</f>
        <v>0.0231501809461238</v>
      </c>
    </row>
    <row r="93" customFormat="false" ht="15" hidden="false" customHeight="false" outlineLevel="0" collapsed="false">
      <c r="A93" s="31"/>
      <c r="B93" s="31"/>
      <c r="C93" s="32" t="n">
        <v>6</v>
      </c>
      <c r="D93" s="33" t="n">
        <f aca="false">IF(D15="","",(D15/(24*60*60))/(1.9*0.87*4))</f>
        <v>0.0227356802633446</v>
      </c>
      <c r="E93" s="33" t="n">
        <f aca="false">IF(E15="","",(E15/(24*60*60))/(1.9*0.87*4))</f>
        <v>0.030784726423338</v>
      </c>
      <c r="F93" s="33" t="n">
        <f aca="false">IF(F15="","",(F15/(24*60*60))/(1.9*0.87*4))</f>
        <v>0.0253413056507808</v>
      </c>
      <c r="G93" s="33" t="str">
        <f aca="false">IF(G15="","",(G15/(24*60*60))/(1.9*0.87*4))</f>
        <v/>
      </c>
    </row>
    <row r="94" customFormat="false" ht="15" hidden="false" customHeight="false" outlineLevel="0" collapsed="false">
      <c r="A94" s="31"/>
      <c r="B94" s="31"/>
      <c r="C94" s="32" t="n">
        <v>7</v>
      </c>
      <c r="D94" s="33" t="n">
        <f aca="false">IF(D16="","",(D16/(24*60*60))/(1.9*0.87*4))</f>
        <v>0.0314353008288034</v>
      </c>
      <c r="E94" s="33" t="n">
        <f aca="false">IF(E16="","",(E16/(24*60*60))/(1.9*0.87*4))</f>
        <v>0.0249332827649238</v>
      </c>
      <c r="F94" s="33" t="n">
        <f aca="false">IF(F16="","",(F16/(24*60*60))/(1.9*0.87*4))</f>
        <v>0.0280867178967895</v>
      </c>
      <c r="G94" s="33" t="str">
        <f aca="false">IF(G16="","",(G16/(24*60*60))/(1.9*0.87*4))</f>
        <v/>
      </c>
    </row>
    <row r="95" customFormat="false" ht="15" hidden="false" customHeight="false" outlineLevel="0" collapsed="false">
      <c r="A95" s="31"/>
      <c r="B95" s="31"/>
      <c r="C95" s="32" t="n">
        <v>8</v>
      </c>
      <c r="D95" s="33" t="n">
        <f aca="false">IF(D17="","",(D17/(24*60*60))/(1.9*0.87*4))</f>
        <v>0.0321441826562038</v>
      </c>
      <c r="E95" s="33" t="n">
        <f aca="false">IF(E17="","",(E17/(24*60*60))/(1.9*0.87*4))</f>
        <v>0.026608252635771</v>
      </c>
      <c r="F95" s="33" t="n">
        <f aca="false">IF(F17="","",(F17/(24*60*60))/(1.9*0.87*4))</f>
        <v>0.0312508808791228</v>
      </c>
      <c r="G95" s="33" t="str">
        <f aca="false">IF(G17="","",(G17/(24*60*60))/(1.9*0.87*4))</f>
        <v/>
      </c>
    </row>
    <row r="96" customFormat="false" ht="15" hidden="false" customHeight="false" outlineLevel="0" collapsed="false">
      <c r="A96" s="31"/>
      <c r="B96" s="31"/>
      <c r="C96" s="32" t="n">
        <v>9</v>
      </c>
      <c r="D96" s="33" t="n">
        <f aca="false">IF(D18="","",(D18/(24*60*60))/(1.9*0.87*4))</f>
        <v>0.029671547429664</v>
      </c>
      <c r="E96" s="33" t="n">
        <f aca="false">IF(E18="","",(E18/(24*60*60))/(1.9*0.87*4))</f>
        <v>0.0257807890442368</v>
      </c>
      <c r="F96" s="33" t="n">
        <f aca="false">IF(F18="","",(F18/(24*60*60))/(1.9*0.87*4))</f>
        <v>0.0326715525643611</v>
      </c>
      <c r="G96" s="33" t="str">
        <f aca="false">IF(G18="","",(G18/(24*60*60))/(1.9*0.87*4))</f>
        <v/>
      </c>
    </row>
    <row r="97" customFormat="false" ht="15" hidden="false" customHeight="false" outlineLevel="0" collapsed="false">
      <c r="A97" s="31"/>
      <c r="B97" s="31"/>
      <c r="C97" s="32" t="n">
        <v>10</v>
      </c>
      <c r="D97" s="33" t="n">
        <f aca="false">IF(D19="","",(D19/(24*60*60))/(1.9*0.87*4))</f>
        <v>0.0228643469641021</v>
      </c>
      <c r="E97" s="33" t="n">
        <f aca="false">IF(E19="","",(E19/(24*60*60))/(1.9*0.87*4))</f>
        <v>0.0246322600702101</v>
      </c>
      <c r="F97" s="33" t="n">
        <f aca="false">IF(F19="","",(F19/(24*60*60))/(1.9*0.87*4))</f>
        <v>0.0255277075784877</v>
      </c>
      <c r="G97" s="33" t="str">
        <f aca="false">IF(G19="","",(G19/(24*60*60))/(1.9*0.87*4))</f>
        <v/>
      </c>
    </row>
    <row r="98" customFormat="false" ht="15" hidden="false" customHeight="false" outlineLevel="0" collapsed="false">
      <c r="A98" s="31"/>
      <c r="B98" s="31"/>
      <c r="C98" s="32" t="n">
        <v>11</v>
      </c>
      <c r="D98" s="33" t="n">
        <f aca="false">IF(D20="","",(D20/(24*60*60))/(1.9*0.87*4))</f>
        <v>0.0206962135809938</v>
      </c>
      <c r="E98" s="33" t="n">
        <f aca="false">IF(E20="","",(E20/(24*60*60))/(1.9*0.87*4))</f>
        <v>0.0230023927688527</v>
      </c>
      <c r="F98" s="33" t="n">
        <f aca="false">IF(F20="","",(F20/(24*60*60))/(1.9*0.87*4))</f>
        <v>0.0238757580680095</v>
      </c>
      <c r="G98" s="33" t="str">
        <f aca="false">IF(G20="","",(G20/(24*60*60))/(1.9*0.87*4))</f>
        <v/>
      </c>
    </row>
    <row r="99" customFormat="false" ht="15" hidden="false" customHeight="false" outlineLevel="0" collapsed="false">
      <c r="A99" s="31"/>
      <c r="B99" s="31"/>
      <c r="C99" s="32" t="n">
        <v>12</v>
      </c>
      <c r="D99" s="33" t="n">
        <f aca="false">IF(D21="","",(D21/(24*60*60))/(1.9*0.87*4))</f>
        <v>0.0191346708782627</v>
      </c>
      <c r="E99" s="33" t="n">
        <f aca="false">IF(E21="","",(E21/(24*60*60))/(1.9*0.87*4))</f>
        <v>0.0206509687682726</v>
      </c>
      <c r="F99" s="33" t="n">
        <f aca="false">IF(F21="","",(F21/(24*60*60))/(1.9*0.87*4))</f>
        <v>0.0228508514442081</v>
      </c>
      <c r="G99" s="33" t="str">
        <f aca="false">IF(G21="","",(G21/(24*60*60))/(1.9*0.87*4))</f>
        <v/>
      </c>
    </row>
    <row r="100" customFormat="false" ht="16.5" hidden="false" customHeight="true" outlineLevel="0" collapsed="false">
      <c r="A100" s="29" t="s">
        <v>15</v>
      </c>
      <c r="B100" s="29"/>
      <c r="C100" s="29"/>
      <c r="D100" s="30" t="n">
        <f aca="false">AVERAGE(D101:D112)</f>
        <v>0.0475224969751966</v>
      </c>
      <c r="E100" s="30" t="n">
        <f aca="false">AVERAGE(E101:E112)</f>
        <v>0.044117259210713</v>
      </c>
      <c r="F100" s="30" t="n">
        <f aca="false">AVERAGE(F101:F112)</f>
        <v>0.0381220627198584</v>
      </c>
      <c r="G100" s="30" t="n">
        <f aca="false">AVERAGE(G101:G112)</f>
        <v>0.0269918190271336</v>
      </c>
    </row>
    <row r="101" customFormat="false" ht="15" hidden="false" customHeight="true" outlineLevel="0" collapsed="false">
      <c r="A101" s="31" t="s">
        <v>27</v>
      </c>
      <c r="B101" s="31"/>
      <c r="C101" s="32" t="n">
        <v>1</v>
      </c>
      <c r="D101" s="33" t="str">
        <f aca="false">IF(D23="","",(D23/(24*60*60))/(1.9*0.87*4))</f>
        <v/>
      </c>
      <c r="E101" s="33" t="n">
        <f aca="false">IF(E23="","",(E23/(24*60*60))/(1.9*0.87*4))</f>
        <v>0.0319039736954135</v>
      </c>
      <c r="F101" s="33" t="n">
        <f aca="false">IF(F23="","",(F23/(24*60*60))/(1.9*0.87*4))</f>
        <v>0.0219963422284959</v>
      </c>
      <c r="G101" s="33" t="n">
        <f aca="false">IF(G23="","",(G23/(24*60*60))/(1.9*0.87*4))</f>
        <v>0.0251384267661491</v>
      </c>
    </row>
    <row r="102" customFormat="false" ht="15" hidden="false" customHeight="false" outlineLevel="0" collapsed="false">
      <c r="A102" s="31"/>
      <c r="B102" s="31"/>
      <c r="C102" s="32" t="n">
        <v>2</v>
      </c>
      <c r="D102" s="33" t="str">
        <f aca="false">IF(D24="","",(D24/(24*60*60))/(1.9*0.87*4))</f>
        <v/>
      </c>
      <c r="E102" s="33" t="n">
        <f aca="false">IF(E24="","",(E24/(24*60*60))/(1.9*0.87*4))</f>
        <v>0.0390651256973852</v>
      </c>
      <c r="F102" s="33" t="n">
        <f aca="false">IF(F24="","",(F24/(24*60*60))/(1.9*0.87*4))</f>
        <v>0.0239078499249401</v>
      </c>
      <c r="G102" s="33" t="n">
        <f aca="false">IF(G24="","",(G24/(24*60*60))/(1.9*0.87*4))</f>
        <v>0.0221118729134458</v>
      </c>
    </row>
    <row r="103" customFormat="false" ht="15" hidden="false" customHeight="false" outlineLevel="0" collapsed="false">
      <c r="A103" s="31"/>
      <c r="B103" s="31"/>
      <c r="C103" s="32" t="n">
        <v>3</v>
      </c>
      <c r="D103" s="33" t="n">
        <f aca="false">IF(D25="","",(D25/(24*60*60))/(1.9*0.87*4))</f>
        <v>0.057369737402254</v>
      </c>
      <c r="E103" s="33" t="n">
        <f aca="false">IF(E25="","",(E25/(24*60*60))/(1.9*0.87*4))</f>
        <v>0.0277483699670633</v>
      </c>
      <c r="F103" s="33" t="n">
        <f aca="false">IF(F25="","",(F25/(24*60*60))/(1.9*0.87*4))</f>
        <v>0.0329525021845802</v>
      </c>
      <c r="G103" s="33" t="n">
        <f aca="false">IF(G25="","",(G25/(24*60*60))/(1.9*0.87*4))</f>
        <v>0.0230588744370505</v>
      </c>
    </row>
    <row r="104" customFormat="false" ht="15" hidden="false" customHeight="false" outlineLevel="0" collapsed="false">
      <c r="A104" s="31"/>
      <c r="B104" s="31"/>
      <c r="C104" s="32" t="n">
        <v>4</v>
      </c>
      <c r="D104" s="33" t="n">
        <f aca="false">IF(D26="","",(D26/(24*60*60))/(1.9*0.87*4))</f>
        <v>0.0404567453115548</v>
      </c>
      <c r="E104" s="33" t="n">
        <f aca="false">IF(E26="","",(E26/(24*60*60))/(1.9*0.87*4))</f>
        <v>0.0424207669557034</v>
      </c>
      <c r="F104" s="33" t="n">
        <f aca="false">IF(F26="","",(F26/(24*60*60))/(1.9*0.87*4))</f>
        <v>0.0263620017476642</v>
      </c>
      <c r="G104" s="33" t="n">
        <f aca="false">IF(G26="","",(G26/(24*60*60))/(1.9*0.87*4))</f>
        <v>0.0272932490869575</v>
      </c>
    </row>
    <row r="105" customFormat="false" ht="15" hidden="false" customHeight="false" outlineLevel="0" collapsed="false">
      <c r="A105" s="31"/>
      <c r="B105" s="31"/>
      <c r="C105" s="32" t="n">
        <v>5</v>
      </c>
      <c r="D105" s="33" t="n">
        <f aca="false">IF(D27="","",(D27/(24*60*60))/(1.9*0.87*4))</f>
        <v>0.0374476961080863</v>
      </c>
      <c r="E105" s="33" t="n">
        <f aca="false">IF(E27="","",(E27/(24*60*60))/(1.9*0.87*4))</f>
        <v>0.0513866482937868</v>
      </c>
      <c r="F105" s="33" t="n">
        <f aca="false">IF(F27="","",(F27/(24*60*60))/(1.9*0.87*4))</f>
        <v>0.043432535681477</v>
      </c>
      <c r="G105" s="33" t="n">
        <f aca="false">IF(G27="","",(G27/(24*60*60))/(1.9*0.87*4))</f>
        <v>0.0373566719320652</v>
      </c>
    </row>
    <row r="106" customFormat="false" ht="15" hidden="false" customHeight="false" outlineLevel="0" collapsed="false">
      <c r="A106" s="31"/>
      <c r="B106" s="31"/>
      <c r="C106" s="32" t="n">
        <v>6</v>
      </c>
      <c r="D106" s="33" t="n">
        <f aca="false">IF(D28="","",(D28/(24*60*60))/(1.9*0.87*4))</f>
        <v>0.0400838962828527</v>
      </c>
      <c r="E106" s="33" t="n">
        <f aca="false">IF(E28="","",(E28/(24*60*60))/(1.9*0.87*4))</f>
        <v>0.062519605207143</v>
      </c>
      <c r="F106" s="33" t="n">
        <f aca="false">IF(F28="","",(F28/(24*60*60))/(1.9*0.87*4))</f>
        <v>0.0356324639824337</v>
      </c>
      <c r="G106" s="33" t="str">
        <f aca="false">IF(G28="","",(G28/(24*60*60))/(1.9*0.87*4))</f>
        <v/>
      </c>
    </row>
    <row r="107" customFormat="false" ht="15" hidden="false" customHeight="false" outlineLevel="0" collapsed="false">
      <c r="A107" s="31"/>
      <c r="B107" s="31"/>
      <c r="C107" s="32" t="n">
        <v>7</v>
      </c>
      <c r="D107" s="33" t="n">
        <f aca="false">IF(D29="","",(D29/(24*60*60))/(1.9*0.87*4))</f>
        <v>0.0800785188546078</v>
      </c>
      <c r="E107" s="33" t="n">
        <f aca="false">IF(E29="","",(E29/(24*60*60))/(1.9*0.87*4))</f>
        <v>0.118375190450584</v>
      </c>
      <c r="F107" s="33" t="n">
        <f aca="false">IF(F29="","",(F29/(24*60*60))/(1.9*0.87*4))</f>
        <v>0.056678303757478</v>
      </c>
      <c r="G107" s="33" t="str">
        <f aca="false">IF(G29="","",(G29/(24*60*60))/(1.9*0.87*4))</f>
        <v/>
      </c>
    </row>
    <row r="108" customFormat="false" ht="15" hidden="false" customHeight="false" outlineLevel="0" collapsed="false">
      <c r="A108" s="31"/>
      <c r="B108" s="31"/>
      <c r="C108" s="32" t="n">
        <v>8</v>
      </c>
      <c r="D108" s="33" t="n">
        <f aca="false">IF(D30="","",(D30/(24*60*60))/(1.9*0.87*4))</f>
        <v>0.0577373350361856</v>
      </c>
      <c r="E108" s="33" t="n">
        <f aca="false">IF(E30="","",(E30/(24*60*60))/(1.9*0.87*4))</f>
        <v>0.0395044923931796</v>
      </c>
      <c r="F108" s="33" t="n">
        <f aca="false">IF(F30="","",(F30/(24*60*60))/(1.9*0.87*4))</f>
        <v>0.072175169725079</v>
      </c>
      <c r="G108" s="33" t="str">
        <f aca="false">IF(G30="","",(G30/(24*60*60))/(1.9*0.87*4))</f>
        <v/>
      </c>
    </row>
    <row r="109" customFormat="false" ht="15" hidden="false" customHeight="false" outlineLevel="0" collapsed="false">
      <c r="A109" s="31"/>
      <c r="B109" s="31"/>
      <c r="C109" s="32" t="n">
        <v>9</v>
      </c>
      <c r="D109" s="33" t="n">
        <f aca="false">IF(D31="","",(D31/(24*60*60))/(1.9*0.87*4))</f>
        <v>0.070083364141516</v>
      </c>
      <c r="E109" s="33" t="n">
        <f aca="false">IF(E31="","",(E31/(24*60*60))/(1.9*0.87*4))</f>
        <v>0.0340710492706863</v>
      </c>
      <c r="F109" s="33" t="n">
        <f aca="false">IF(F31="","",(F31/(24*60*60))/(1.9*0.87*4))</f>
        <v>0.0602580045260021</v>
      </c>
      <c r="G109" s="33" t="str">
        <f aca="false">IF(G31="","",(G31/(24*60*60))/(1.9*0.87*4))</f>
        <v/>
      </c>
    </row>
    <row r="110" customFormat="false" ht="15" hidden="false" customHeight="false" outlineLevel="0" collapsed="false">
      <c r="A110" s="31"/>
      <c r="B110" s="31"/>
      <c r="C110" s="32" t="n">
        <v>10</v>
      </c>
      <c r="D110" s="33" t="n">
        <f aca="false">IF(D32="","",(D32/(24*60*60))/(1.9*0.87*4))</f>
        <v>0.0425012883421837</v>
      </c>
      <c r="E110" s="33" t="n">
        <f aca="false">IF(E32="","",(E32/(24*60*60))/(1.9*0.87*4))</f>
        <v>0.0293622986265152</v>
      </c>
      <c r="F110" s="33" t="n">
        <f aca="false">IF(F32="","",(F32/(24*60*60))/(1.9*0.87*4))</f>
        <v>0.0318234523089333</v>
      </c>
      <c r="G110" s="33" t="str">
        <f aca="false">IF(G32="","",(G32/(24*60*60))/(1.9*0.87*4))</f>
        <v/>
      </c>
    </row>
    <row r="111" customFormat="false" ht="15" hidden="false" customHeight="false" outlineLevel="0" collapsed="false">
      <c r="A111" s="31"/>
      <c r="B111" s="31"/>
      <c r="C111" s="32" t="n">
        <v>11</v>
      </c>
      <c r="D111" s="33" t="n">
        <f aca="false">IF(D33="","",(D33/(24*60*60))/(1.9*0.87*4))</f>
        <v>0.0277133606685936</v>
      </c>
      <c r="E111" s="33" t="n">
        <f aca="false">IF(E33="","",(E33/(24*60*60))/(1.9*0.87*4))</f>
        <v>0.029654626268737</v>
      </c>
      <c r="F111" s="33" t="n">
        <f aca="false">IF(F33="","",(F33/(24*60*60))/(1.9*0.87*4))</f>
        <v>0.02755581882548</v>
      </c>
      <c r="G111" s="33" t="str">
        <f aca="false">IF(G33="","",(G33/(24*60*60))/(1.9*0.87*4))</f>
        <v/>
      </c>
    </row>
    <row r="112" customFormat="false" ht="15" hidden="false" customHeight="false" outlineLevel="0" collapsed="false">
      <c r="A112" s="31"/>
      <c r="B112" s="31"/>
      <c r="C112" s="32" t="n">
        <v>12</v>
      </c>
      <c r="D112" s="33" t="n">
        <f aca="false">IF(D34="","",(D34/(24*60*60))/(1.9*0.87*4))</f>
        <v>0.0217530276041317</v>
      </c>
      <c r="E112" s="33" t="n">
        <f aca="false">IF(E34="","",(E34/(24*60*60))/(1.9*0.87*4))</f>
        <v>0.0233949637023593</v>
      </c>
      <c r="F112" s="33" t="n">
        <f aca="false">IF(F34="","",(F34/(24*60*60))/(1.9*0.87*4))</f>
        <v>0.0246903077457373</v>
      </c>
      <c r="G112" s="33" t="str">
        <f aca="false">IF(G34="","",(G34/(24*60*60))/(1.9*0.87*4))</f>
        <v/>
      </c>
    </row>
  </sheetData>
  <mergeCells count="28">
    <mergeCell ref="A2:C2"/>
    <mergeCell ref="D2:G2"/>
    <mergeCell ref="A3:C3"/>
    <mergeCell ref="D3:G3"/>
    <mergeCell ref="A4:C4"/>
    <mergeCell ref="D4:G4"/>
    <mergeCell ref="A5:C5"/>
    <mergeCell ref="D5:G5"/>
    <mergeCell ref="A6:B7"/>
    <mergeCell ref="D6:G6"/>
    <mergeCell ref="D7:G7"/>
    <mergeCell ref="A8:C8"/>
    <mergeCell ref="A9:C9"/>
    <mergeCell ref="A10:B21"/>
    <mergeCell ref="A22:C22"/>
    <mergeCell ref="A23:B34"/>
    <mergeCell ref="A35:C35"/>
    <mergeCell ref="A36:B47"/>
    <mergeCell ref="A48:C48"/>
    <mergeCell ref="A49:B60"/>
    <mergeCell ref="A61:C61"/>
    <mergeCell ref="A62:B73"/>
    <mergeCell ref="A74:C74"/>
    <mergeCell ref="A75:B86"/>
    <mergeCell ref="A87:C87"/>
    <mergeCell ref="A88:B99"/>
    <mergeCell ref="A100:C100"/>
    <mergeCell ref="A101:B11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5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4" style="1" width="26.62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</row>
    <row r="3" customFormat="false" ht="16.5" hidden="false" customHeight="false" outlineLevel="0" collapsed="false">
      <c r="A3" s="5" t="s">
        <v>4</v>
      </c>
      <c r="B3" s="5"/>
      <c r="C3" s="5"/>
      <c r="D3" s="7" t="s">
        <v>5</v>
      </c>
      <c r="E3" s="7"/>
    </row>
    <row r="4" customFormat="false" ht="16.5" hidden="false" customHeight="false" outlineLevel="0" collapsed="false">
      <c r="A4" s="5" t="s">
        <v>6</v>
      </c>
      <c r="B4" s="5"/>
      <c r="C4" s="5"/>
      <c r="D4" s="38" t="s">
        <v>29</v>
      </c>
      <c r="E4" s="38"/>
    </row>
    <row r="5" customFormat="false" ht="16.5" hidden="false" customHeight="false" outlineLevel="0" collapsed="false">
      <c r="A5" s="5" t="s">
        <v>9</v>
      </c>
      <c r="B5" s="5"/>
      <c r="C5" s="5"/>
      <c r="D5" s="9" t="n">
        <f aca="false">PI()*2.5^2/4*2*2</f>
        <v>19.6349540849362</v>
      </c>
      <c r="E5" s="9"/>
    </row>
    <row r="6" customFormat="false" ht="16.5" hidden="false" customHeight="false" outlineLevel="0" collapsed="false">
      <c r="A6" s="5" t="s">
        <v>10</v>
      </c>
      <c r="B6" s="5"/>
      <c r="C6" s="5"/>
      <c r="D6" s="9" t="n">
        <f aca="false">PI()*2.5^2/4*2</f>
        <v>9.8174770424681</v>
      </c>
      <c r="E6" s="9"/>
    </row>
    <row r="7" customFormat="false" ht="16.5" hidden="false" customHeight="true" outlineLevel="0" collapsed="false">
      <c r="A7" s="11" t="s">
        <v>11</v>
      </c>
      <c r="B7" s="11"/>
      <c r="C7" s="12" t="s">
        <v>12</v>
      </c>
      <c r="D7" s="13"/>
      <c r="E7" s="13"/>
    </row>
    <row r="8" customFormat="false" ht="16.5" hidden="false" customHeight="true" outlineLevel="0" collapsed="false">
      <c r="A8" s="11"/>
      <c r="B8" s="11"/>
      <c r="C8" s="12" t="s">
        <v>13</v>
      </c>
      <c r="D8" s="13" t="n">
        <v>1800</v>
      </c>
      <c r="E8" s="13"/>
    </row>
    <row r="9" customFormat="false" ht="16.5" hidden="false" customHeight="false" outlineLevel="0" collapsed="false">
      <c r="A9" s="11" t="s">
        <v>14</v>
      </c>
      <c r="B9" s="11"/>
      <c r="C9" s="11"/>
      <c r="D9" s="14" t="n">
        <v>2007</v>
      </c>
      <c r="E9" s="14" t="n">
        <v>2008</v>
      </c>
    </row>
    <row r="10" customFormat="false" ht="15.75" hidden="false" customHeight="true" outlineLevel="0" collapsed="false">
      <c r="A10" s="15" t="s">
        <v>15</v>
      </c>
      <c r="B10" s="15"/>
      <c r="C10" s="15"/>
      <c r="D10" s="16" t="n">
        <f aca="false">AVERAGE(D11:D22)</f>
        <v>5077.00747567844</v>
      </c>
      <c r="E10" s="16" t="n">
        <f aca="false">AVERAGE(E11:E22)</f>
        <v>5424.61261401557</v>
      </c>
    </row>
    <row r="11" customFormat="false" ht="15" hidden="false" customHeight="true" outlineLevel="0" collapsed="false">
      <c r="A11" s="17" t="s">
        <v>16</v>
      </c>
      <c r="B11" s="17"/>
      <c r="C11" s="18" t="n">
        <v>1</v>
      </c>
      <c r="D11" s="16" t="n">
        <f aca="false">IF('[1]하수량 및 수질-성환병천'!F18="","",'[1]하수량 및 수질-성환병천'!F18)</f>
        <v>4384.61290322581</v>
      </c>
      <c r="E11" s="16" t="n">
        <f aca="false">IF('[1]하수량 및 수질-성환병천'!G18="","",'[1]하수량 및 수질-성환병천'!G18)</f>
        <v>5113.03225806452</v>
      </c>
    </row>
    <row r="12" customFormat="false" ht="15" hidden="false" customHeight="false" outlineLevel="0" collapsed="false">
      <c r="A12" s="17"/>
      <c r="B12" s="17"/>
      <c r="C12" s="18" t="n">
        <v>2</v>
      </c>
      <c r="D12" s="16" t="n">
        <f aca="false">IF('[1]하수량 및 수질-성환병천'!F19="","",'[1]하수량 및 수질-성환병천'!F19)</f>
        <v>3857.07142857143</v>
      </c>
      <c r="E12" s="16" t="n">
        <f aca="false">IF('[1]하수량 및 수질-성환병천'!G19="","",'[1]하수량 및 수질-성환병천'!G19)</f>
        <v>5314.8275862069</v>
      </c>
    </row>
    <row r="13" customFormat="false" ht="15" hidden="false" customHeight="false" outlineLevel="0" collapsed="false">
      <c r="A13" s="17"/>
      <c r="B13" s="17"/>
      <c r="C13" s="18" t="n">
        <v>3</v>
      </c>
      <c r="D13" s="16" t="n">
        <f aca="false">IF('[1]하수량 및 수질-성환병천'!F20="","",'[1]하수량 및 수질-성환병천'!F20)</f>
        <v>4145.74193548387</v>
      </c>
      <c r="E13" s="16" t="n">
        <f aca="false">IF('[1]하수량 및 수질-성환병천'!G20="","",'[1]하수량 및 수질-성환병천'!G20)</f>
        <v>5438.93548387097</v>
      </c>
    </row>
    <row r="14" customFormat="false" ht="15" hidden="false" customHeight="false" outlineLevel="0" collapsed="false">
      <c r="A14" s="17"/>
      <c r="B14" s="17"/>
      <c r="C14" s="18" t="n">
        <v>4</v>
      </c>
      <c r="D14" s="16" t="n">
        <f aca="false">IF('[1]하수량 및 수질-성환병천'!F21="","",'[1]하수량 및 수질-성환병천'!F21)</f>
        <v>4656.26666666667</v>
      </c>
      <c r="E14" s="16" t="n">
        <f aca="false">IF('[1]하수량 및 수질-성환병천'!G21="","",'[1]하수량 및 수질-성환병천'!G21)</f>
        <v>5579.3</v>
      </c>
    </row>
    <row r="15" customFormat="false" ht="15" hidden="false" customHeight="false" outlineLevel="0" collapsed="false">
      <c r="A15" s="17"/>
      <c r="B15" s="17"/>
      <c r="C15" s="18" t="n">
        <v>5</v>
      </c>
      <c r="D15" s="16" t="n">
        <f aca="false">IF('[1]하수량 및 수질-성환병천'!F22="","",'[1]하수량 및 수질-성환병천'!F22)</f>
        <v>4718.54838709678</v>
      </c>
      <c r="E15" s="16" t="n">
        <f aca="false">IF('[1]하수량 및 수질-성환병천'!G22="","",'[1]하수량 및 수질-성환병천'!G22)</f>
        <v>5676.96774193548</v>
      </c>
    </row>
    <row r="16" customFormat="false" ht="15" hidden="false" customHeight="false" outlineLevel="0" collapsed="false">
      <c r="A16" s="17"/>
      <c r="B16" s="17"/>
      <c r="C16" s="18" t="n">
        <v>6</v>
      </c>
      <c r="D16" s="16" t="n">
        <f aca="false">IF('[1]하수량 및 수질-성환병천'!F23="","",'[1]하수량 및 수질-성환병천'!F23)</f>
        <v>5053.56666666667</v>
      </c>
      <c r="E16" s="16" t="str">
        <f aca="false">IF('[1]하수량 및 수질-성환병천'!G23="","",'[1]하수량 및 수질-성환병천'!G23)</f>
        <v/>
      </c>
    </row>
    <row r="17" customFormat="false" ht="15" hidden="false" customHeight="false" outlineLevel="0" collapsed="false">
      <c r="A17" s="17"/>
      <c r="B17" s="17"/>
      <c r="C17" s="18" t="n">
        <v>7</v>
      </c>
      <c r="D17" s="16" t="n">
        <f aca="false">IF('[1]하수량 및 수질-성환병천'!F24="","",'[1]하수량 및 수질-성환병천'!F24)</f>
        <v>6277.93548387097</v>
      </c>
      <c r="E17" s="16" t="str">
        <f aca="false">IF('[1]하수량 및 수질-성환병천'!G24="","",'[1]하수량 및 수질-성환병천'!G24)</f>
        <v/>
      </c>
    </row>
    <row r="18" customFormat="false" ht="15" hidden="false" customHeight="false" outlineLevel="0" collapsed="false">
      <c r="A18" s="17"/>
      <c r="B18" s="17"/>
      <c r="C18" s="18" t="n">
        <v>8</v>
      </c>
      <c r="D18" s="16" t="n">
        <f aca="false">IF('[1]하수량 및 수질-성환병천'!F25="","",'[1]하수량 및 수질-성환병천'!F25)</f>
        <v>7281.35483870968</v>
      </c>
      <c r="E18" s="16" t="str">
        <f aca="false">IF('[1]하수량 및 수질-성환병천'!G25="","",'[1]하수량 및 수질-성환병천'!G25)</f>
        <v/>
      </c>
    </row>
    <row r="19" customFormat="false" ht="15" hidden="false" customHeight="false" outlineLevel="0" collapsed="false">
      <c r="A19" s="17"/>
      <c r="B19" s="17"/>
      <c r="C19" s="18" t="n">
        <v>9</v>
      </c>
      <c r="D19" s="16" t="n">
        <f aca="false">IF('[1]하수량 및 수질-성환병천'!F26="","",'[1]하수량 및 수질-성환병천'!F26)</f>
        <v>5641.86666666667</v>
      </c>
      <c r="E19" s="16" t="str">
        <f aca="false">IF('[1]하수량 및 수질-성환병천'!G26="","",'[1]하수량 및 수질-성환병천'!G26)</f>
        <v/>
      </c>
    </row>
    <row r="20" customFormat="false" ht="15" hidden="false" customHeight="false" outlineLevel="0" collapsed="false">
      <c r="A20" s="17"/>
      <c r="B20" s="17"/>
      <c r="C20" s="18" t="n">
        <v>10</v>
      </c>
      <c r="D20" s="16" t="n">
        <f aca="false">IF('[1]하수량 및 수질-성환병천'!F27="","",'[1]하수량 및 수질-성환병천'!F27)</f>
        <v>4816.25806451613</v>
      </c>
      <c r="E20" s="16" t="str">
        <f aca="false">IF('[1]하수량 및 수질-성환병천'!G27="","",'[1]하수량 및 수질-성환병천'!G27)</f>
        <v/>
      </c>
    </row>
    <row r="21" customFormat="false" ht="15" hidden="false" customHeight="false" outlineLevel="0" collapsed="false">
      <c r="A21" s="17"/>
      <c r="B21" s="17"/>
      <c r="C21" s="18" t="n">
        <v>11</v>
      </c>
      <c r="D21" s="16" t="n">
        <f aca="false">IF('[1]하수량 및 수질-성환병천'!F28="","",'[1]하수량 및 수질-성환병천'!F28)</f>
        <v>5107.86666666667</v>
      </c>
      <c r="E21" s="16" t="str">
        <f aca="false">IF('[1]하수량 및 수질-성환병천'!G28="","",'[1]하수량 및 수질-성환병천'!G28)</f>
        <v/>
      </c>
    </row>
    <row r="22" customFormat="false" ht="15" hidden="false" customHeight="false" outlineLevel="0" collapsed="false">
      <c r="A22" s="17"/>
      <c r="B22" s="17"/>
      <c r="C22" s="18" t="n">
        <v>12</v>
      </c>
      <c r="D22" s="16" t="n">
        <f aca="false">IF('[1]하수량 및 수질-성환병천'!F29="","",'[1]하수량 및 수질-성환병천'!F29)</f>
        <v>4983</v>
      </c>
      <c r="E22" s="16" t="str">
        <f aca="false">IF('[1]하수량 및 수질-성환병천'!G29="","",'[1]하수량 및 수질-성환병천'!G29)</f>
        <v/>
      </c>
    </row>
    <row r="23" customFormat="false" ht="15.75" hidden="false" customHeight="true" outlineLevel="0" collapsed="false">
      <c r="A23" s="15" t="s">
        <v>15</v>
      </c>
      <c r="B23" s="15"/>
      <c r="C23" s="15"/>
      <c r="D23" s="16" t="n">
        <f aca="false">AVERAGE(D24:D35)</f>
        <v>7349.5</v>
      </c>
      <c r="E23" s="16" t="n">
        <f aca="false">AVERAGE(E24:E35)</f>
        <v>5737.4</v>
      </c>
    </row>
    <row r="24" customFormat="false" ht="15" hidden="false" customHeight="true" outlineLevel="0" collapsed="false">
      <c r="A24" s="17" t="s">
        <v>17</v>
      </c>
      <c r="B24" s="17"/>
      <c r="C24" s="18" t="n">
        <v>1</v>
      </c>
      <c r="D24" s="16" t="n">
        <f aca="false">IF('[1]하수량 및 수질-성환병천'!F47="","",'[1]하수량 및 수질-성환병천'!F47)</f>
        <v>9158</v>
      </c>
      <c r="E24" s="16" t="n">
        <f aca="false">IF('[1]하수량 및 수질-성환병천'!G47="","",'[1]하수량 및 수질-성환병천'!G47)</f>
        <v>5377</v>
      </c>
    </row>
    <row r="25" customFormat="false" ht="15" hidden="false" customHeight="false" outlineLevel="0" collapsed="false">
      <c r="A25" s="17"/>
      <c r="B25" s="17"/>
      <c r="C25" s="18" t="n">
        <v>2</v>
      </c>
      <c r="D25" s="16" t="n">
        <f aca="false">IF('[1]하수량 및 수질-성환병천'!F48="","",'[1]하수량 및 수질-성환병천'!F48)</f>
        <v>4670</v>
      </c>
      <c r="E25" s="16" t="n">
        <f aca="false">IF('[1]하수량 및 수질-성환병천'!G48="","",'[1]하수량 및 수질-성환병천'!G48)</f>
        <v>5518</v>
      </c>
    </row>
    <row r="26" customFormat="false" ht="15" hidden="false" customHeight="false" outlineLevel="0" collapsed="false">
      <c r="A26" s="17"/>
      <c r="B26" s="17"/>
      <c r="C26" s="18" t="n">
        <v>3</v>
      </c>
      <c r="D26" s="16" t="n">
        <f aca="false">IF('[1]하수량 및 수질-성환병천'!F49="","",'[1]하수량 및 수질-성환병천'!F49)</f>
        <v>5422</v>
      </c>
      <c r="E26" s="16" t="n">
        <f aca="false">IF('[1]하수량 및 수질-성환병천'!G49="","",'[1]하수량 및 수질-성환병천'!G49)</f>
        <v>5761</v>
      </c>
    </row>
    <row r="27" customFormat="false" ht="15" hidden="false" customHeight="false" outlineLevel="0" collapsed="false">
      <c r="A27" s="17"/>
      <c r="B27" s="17"/>
      <c r="C27" s="18" t="n">
        <v>4</v>
      </c>
      <c r="D27" s="16" t="n">
        <f aca="false">IF('[1]하수량 및 수질-성환병천'!F50="","",'[1]하수량 및 수질-성환병천'!F50)</f>
        <v>5041</v>
      </c>
      <c r="E27" s="16" t="n">
        <f aca="false">IF('[1]하수량 및 수질-성환병천'!G50="","",'[1]하수량 및 수질-성환병천'!G50)</f>
        <v>5773</v>
      </c>
    </row>
    <row r="28" customFormat="false" ht="15" hidden="false" customHeight="false" outlineLevel="0" collapsed="false">
      <c r="A28" s="17"/>
      <c r="B28" s="17"/>
      <c r="C28" s="18" t="n">
        <v>5</v>
      </c>
      <c r="D28" s="16" t="n">
        <f aca="false">IF('[1]하수량 및 수질-성환병천'!F51="","",'[1]하수량 및 수질-성환병천'!F51)</f>
        <v>6778</v>
      </c>
      <c r="E28" s="16" t="n">
        <f aca="false">IF('[1]하수량 및 수질-성환병천'!G51="","",'[1]하수량 및 수질-성환병천'!G51)</f>
        <v>6258</v>
      </c>
    </row>
    <row r="29" customFormat="false" ht="15" hidden="false" customHeight="false" outlineLevel="0" collapsed="false">
      <c r="A29" s="17"/>
      <c r="B29" s="17"/>
      <c r="C29" s="18" t="n">
        <v>6</v>
      </c>
      <c r="D29" s="16" t="n">
        <f aca="false">IF('[1]하수량 및 수질-성환병천'!F52="","",'[1]하수량 및 수질-성환병천'!F52)</f>
        <v>5972</v>
      </c>
      <c r="E29" s="16" t="str">
        <f aca="false">IF('[1]하수량 및 수질-성환병천'!G52="","",'[1]하수량 및 수질-성환병천'!G52)</f>
        <v/>
      </c>
    </row>
    <row r="30" customFormat="false" ht="15" hidden="false" customHeight="false" outlineLevel="0" collapsed="false">
      <c r="A30" s="17"/>
      <c r="B30" s="17"/>
      <c r="C30" s="18" t="n">
        <v>7</v>
      </c>
      <c r="D30" s="16" t="n">
        <f aca="false">IF('[1]하수량 및 수질-성환병천'!F53="","",'[1]하수량 및 수질-성환병천'!F53)</f>
        <v>9926</v>
      </c>
      <c r="E30" s="16" t="str">
        <f aca="false">IF('[1]하수량 및 수질-성환병천'!G53="","",'[1]하수량 및 수질-성환병천'!G53)</f>
        <v/>
      </c>
    </row>
    <row r="31" customFormat="false" ht="15" hidden="false" customHeight="false" outlineLevel="0" collapsed="false">
      <c r="A31" s="17"/>
      <c r="B31" s="17"/>
      <c r="C31" s="18" t="n">
        <v>8</v>
      </c>
      <c r="D31" s="16" t="n">
        <f aca="false">IF('[1]하수량 및 수질-성환병천'!F54="","",'[1]하수량 및 수질-성환병천'!F54)</f>
        <v>15676</v>
      </c>
      <c r="E31" s="16" t="str">
        <f aca="false">IF('[1]하수량 및 수질-성환병천'!G54="","",'[1]하수량 및 수질-성환병천'!G54)</f>
        <v/>
      </c>
    </row>
    <row r="32" customFormat="false" ht="15" hidden="false" customHeight="false" outlineLevel="0" collapsed="false">
      <c r="A32" s="17"/>
      <c r="B32" s="17"/>
      <c r="C32" s="18" t="n">
        <v>9</v>
      </c>
      <c r="D32" s="16" t="n">
        <f aca="false">IF('[1]하수량 및 수질-성환병천'!F55="","",'[1]하수량 및 수질-성환병천'!F55)</f>
        <v>8721</v>
      </c>
      <c r="E32" s="16" t="str">
        <f aca="false">IF('[1]하수량 및 수질-성환병천'!G55="","",'[1]하수량 및 수질-성환병천'!G55)</f>
        <v/>
      </c>
    </row>
    <row r="33" customFormat="false" ht="15" hidden="false" customHeight="false" outlineLevel="0" collapsed="false">
      <c r="A33" s="17"/>
      <c r="B33" s="17"/>
      <c r="C33" s="18" t="n">
        <v>10</v>
      </c>
      <c r="D33" s="16" t="n">
        <f aca="false">IF('[1]하수량 및 수질-성환병천'!F56="","",'[1]하수량 및 수질-성환병천'!F56)</f>
        <v>5426</v>
      </c>
      <c r="E33" s="16" t="str">
        <f aca="false">IF('[1]하수량 및 수질-성환병천'!G56="","",'[1]하수량 및 수질-성환병천'!G56)</f>
        <v/>
      </c>
    </row>
    <row r="34" customFormat="false" ht="15" hidden="false" customHeight="false" outlineLevel="0" collapsed="false">
      <c r="A34" s="17"/>
      <c r="B34" s="17"/>
      <c r="C34" s="18" t="n">
        <v>11</v>
      </c>
      <c r="D34" s="16" t="n">
        <f aca="false">IF('[1]하수량 및 수질-성환병천'!F57="","",'[1]하수량 및 수질-성환병천'!F57)</f>
        <v>5859</v>
      </c>
      <c r="E34" s="16" t="str">
        <f aca="false">IF('[1]하수량 및 수질-성환병천'!G57="","",'[1]하수량 및 수질-성환병천'!G57)</f>
        <v/>
      </c>
    </row>
    <row r="35" customFormat="false" ht="15" hidden="false" customHeight="false" outlineLevel="0" collapsed="false">
      <c r="A35" s="17"/>
      <c r="B35" s="17"/>
      <c r="C35" s="18" t="n">
        <v>12</v>
      </c>
      <c r="D35" s="16" t="n">
        <f aca="false">IF('[1]하수량 및 수질-성환병천'!F58="","",'[1]하수량 및 수질-성환병천'!F58)</f>
        <v>5545</v>
      </c>
      <c r="E35" s="16" t="str">
        <f aca="false">IF('[1]하수량 및 수질-성환병천'!G58="","",'[1]하수량 및 수질-성환병천'!G58)</f>
        <v/>
      </c>
    </row>
    <row r="36" customFormat="false" ht="16.5" hidden="false" customHeight="false" outlineLevel="0" collapsed="false">
      <c r="A36" s="19" t="s">
        <v>15</v>
      </c>
      <c r="B36" s="19"/>
      <c r="C36" s="19"/>
      <c r="D36" s="20" t="n">
        <f aca="false">AVERAGE(D37:D48)</f>
        <v>517.139734955987</v>
      </c>
      <c r="E36" s="20" t="n">
        <f aca="false">AVERAGE(E37:E48)</f>
        <v>552.546503602705</v>
      </c>
    </row>
    <row r="37" customFormat="false" ht="15" hidden="false" customHeight="true" outlineLevel="0" collapsed="false">
      <c r="A37" s="21" t="s">
        <v>18</v>
      </c>
      <c r="B37" s="21"/>
      <c r="C37" s="22" t="n">
        <v>1</v>
      </c>
      <c r="D37" s="20" t="n">
        <f aca="false">IF(OR(D11="",$D$6=""),"",D11/$D$6)</f>
        <v>446.613002939452</v>
      </c>
      <c r="E37" s="20" t="n">
        <f aca="false">IF(OR(E11="",$D$6=""),"",E11/$D$6)</f>
        <v>520.809189157941</v>
      </c>
      <c r="F37" s="24"/>
    </row>
    <row r="38" customFormat="false" ht="15" hidden="false" customHeight="false" outlineLevel="0" collapsed="false">
      <c r="A38" s="21"/>
      <c r="B38" s="21"/>
      <c r="C38" s="22" t="n">
        <v>2</v>
      </c>
      <c r="D38" s="20" t="n">
        <f aca="false">IF(OR(D12="",$D$6=""),"",D12/$D$6)</f>
        <v>392.878069578023</v>
      </c>
      <c r="E38" s="20" t="n">
        <f aca="false">IF(OR(E12="",$D$6=""),"",E12/$D$6)</f>
        <v>541.363892496636</v>
      </c>
      <c r="F38" s="24"/>
    </row>
    <row r="39" customFormat="false" ht="15" hidden="false" customHeight="false" outlineLevel="0" collapsed="false">
      <c r="A39" s="21"/>
      <c r="B39" s="21"/>
      <c r="C39" s="22" t="n">
        <v>3</v>
      </c>
      <c r="D39" s="20" t="n">
        <f aca="false">IF(OR(D13="",$D$6=""),"",D13/$D$6)</f>
        <v>422.281805961997</v>
      </c>
      <c r="E39" s="20" t="n">
        <f aca="false">IF(OR(E13="",$D$6=""),"",E13/$D$6)</f>
        <v>554.005419146223</v>
      </c>
    </row>
    <row r="40" customFormat="false" ht="15" hidden="false" customHeight="false" outlineLevel="0" collapsed="false">
      <c r="A40" s="21"/>
      <c r="B40" s="21"/>
      <c r="C40" s="22" t="n">
        <v>4</v>
      </c>
      <c r="D40" s="20" t="n">
        <f aca="false">IF(OR(D14="",$D$6=""),"",D14/$D$6)</f>
        <v>474.283428066574</v>
      </c>
      <c r="E40" s="20" t="n">
        <f aca="false">IF(OR(E14="",$D$6=""),"",E14/$D$6)</f>
        <v>568.302831355272</v>
      </c>
    </row>
    <row r="41" customFormat="false" ht="15" hidden="false" customHeight="false" outlineLevel="0" collapsed="false">
      <c r="A41" s="21"/>
      <c r="B41" s="21"/>
      <c r="C41" s="22" t="n">
        <v>5</v>
      </c>
      <c r="D41" s="20" t="n">
        <f aca="false">IF(OR(D15="",$D$6=""),"",D15/$D$6)</f>
        <v>480.627392015835</v>
      </c>
      <c r="E41" s="20" t="n">
        <f aca="false">IF(OR(E15="",$D$6=""),"",E15/$D$6)</f>
        <v>578.251185857451</v>
      </c>
    </row>
    <row r="42" customFormat="false" ht="15" hidden="false" customHeight="false" outlineLevel="0" collapsed="false">
      <c r="A42" s="21"/>
      <c r="B42" s="21"/>
      <c r="C42" s="22" t="n">
        <v>6</v>
      </c>
      <c r="D42" s="20" t="n">
        <f aca="false">IF(OR(D16="",$D$6=""),"",D16/$D$6)</f>
        <v>514.752073756437</v>
      </c>
      <c r="E42" s="20" t="str">
        <f aca="false">IF(OR(E16="",$D$6=""),"",E16/$D$6)</f>
        <v/>
      </c>
    </row>
    <row r="43" customFormat="false" ht="15" hidden="false" customHeight="false" outlineLevel="0" collapsed="false">
      <c r="A43" s="21"/>
      <c r="B43" s="21"/>
      <c r="C43" s="22" t="n">
        <v>7</v>
      </c>
      <c r="D43" s="20" t="n">
        <f aca="false">IF(OR(D17="",$D$6=""),"",D17/$D$6)</f>
        <v>639.465257388848</v>
      </c>
      <c r="E43" s="20" t="str">
        <f aca="false">IF(OR(E17="",$D$6=""),"",E17/$D$6)</f>
        <v/>
      </c>
    </row>
    <row r="44" customFormat="false" ht="15" hidden="false" customHeight="false" outlineLevel="0" collapsed="false">
      <c r="A44" s="21"/>
      <c r="B44" s="21"/>
      <c r="C44" s="22" t="n">
        <v>8</v>
      </c>
      <c r="D44" s="20" t="n">
        <f aca="false">IF(OR(D18="",$D$6=""),"",D18/$D$6)</f>
        <v>741.672713591511</v>
      </c>
      <c r="E44" s="20" t="str">
        <f aca="false">IF(OR(E18="",$D$6=""),"",E18/$D$6)</f>
        <v/>
      </c>
    </row>
    <row r="45" customFormat="false" ht="15" hidden="false" customHeight="false" outlineLevel="0" collapsed="false">
      <c r="A45" s="21"/>
      <c r="B45" s="21"/>
      <c r="C45" s="22" t="n">
        <v>9</v>
      </c>
      <c r="D45" s="20" t="n">
        <f aca="false">IF(OR(D19="",$D$6=""),"",D19/$D$6)</f>
        <v>574.675819689853</v>
      </c>
      <c r="E45" s="20" t="str">
        <f aca="false">IF(OR(E19="",$D$6=""),"",E19/$D$6)</f>
        <v/>
      </c>
    </row>
    <row r="46" customFormat="false" ht="15" hidden="false" customHeight="false" outlineLevel="0" collapsed="false">
      <c r="A46" s="21"/>
      <c r="B46" s="21"/>
      <c r="C46" s="22" t="n">
        <v>10</v>
      </c>
      <c r="D46" s="20" t="n">
        <f aca="false">IF(OR(D20="",$D$6=""),"",D20/$D$6)</f>
        <v>490.580018031326</v>
      </c>
      <c r="E46" s="20" t="str">
        <f aca="false">IF(OR(E20="",$D$6=""),"",E20/$D$6)</f>
        <v/>
      </c>
    </row>
    <row r="47" customFormat="false" ht="15" hidden="false" customHeight="false" outlineLevel="0" collapsed="false">
      <c r="A47" s="21"/>
      <c r="B47" s="21"/>
      <c r="C47" s="22" t="n">
        <v>11</v>
      </c>
      <c r="D47" s="20" t="n">
        <f aca="false">IF(OR(D21="",$D$6=""),"",D21/$D$6)</f>
        <v>520.283026338766</v>
      </c>
      <c r="E47" s="20" t="str">
        <f aca="false">IF(OR(E21="",$D$6=""),"",E21/$D$6)</f>
        <v/>
      </c>
    </row>
    <row r="48" customFormat="false" ht="15" hidden="false" customHeight="false" outlineLevel="0" collapsed="false">
      <c r="A48" s="21"/>
      <c r="B48" s="21"/>
      <c r="C48" s="22" t="n">
        <v>12</v>
      </c>
      <c r="D48" s="20" t="n">
        <f aca="false">IF(OR(D22="",$D$6=""),"",D22/$D$6)</f>
        <v>507.564212113225</v>
      </c>
      <c r="E48" s="20" t="str">
        <f aca="false">IF(OR(E22="",$D$6=""),"",E22/$D$6)</f>
        <v/>
      </c>
    </row>
    <row r="49" customFormat="false" ht="16.5" hidden="false" customHeight="false" outlineLevel="0" collapsed="false">
      <c r="A49" s="19" t="s">
        <v>15</v>
      </c>
      <c r="B49" s="19"/>
      <c r="C49" s="19"/>
      <c r="D49" s="20" t="n">
        <f aca="false">AVERAGE(D50:D61)</f>
        <v>748.613922722486</v>
      </c>
      <c r="E49" s="20" t="n">
        <f aca="false">AVERAGE(E50:E61)</f>
        <v>584.406765117082</v>
      </c>
    </row>
    <row r="50" customFormat="false" ht="15" hidden="false" customHeight="true" outlineLevel="0" collapsed="false">
      <c r="A50" s="21" t="s">
        <v>21</v>
      </c>
      <c r="B50" s="21"/>
      <c r="C50" s="22" t="n">
        <v>1</v>
      </c>
      <c r="D50" s="20" t="n">
        <f aca="false">IF(OR(D24="",$D$6=""),"",D24/$D$6)</f>
        <v>932.82622005477</v>
      </c>
      <c r="E50" s="20" t="n">
        <f aca="false">IF(OR(E24="",$D$6=""),"",E24/$D$6)</f>
        <v>547.696722563278</v>
      </c>
      <c r="F50" s="24"/>
    </row>
    <row r="51" customFormat="false" ht="15" hidden="false" customHeight="false" outlineLevel="0" collapsed="false">
      <c r="A51" s="21"/>
      <c r="B51" s="21"/>
      <c r="C51" s="22" t="n">
        <v>2</v>
      </c>
      <c r="D51" s="20" t="n">
        <f aca="false">IF(OR(D25="",$D$6=""),"",D25/$D$6)</f>
        <v>475.682293913057</v>
      </c>
      <c r="E51" s="20" t="n">
        <f aca="false">IF(OR(E25="",$D$6=""),"",E25/$D$6)</f>
        <v>562.05886462789</v>
      </c>
      <c r="F51" s="24"/>
    </row>
    <row r="52" customFormat="false" ht="15" hidden="false" customHeight="false" outlineLevel="0" collapsed="false">
      <c r="A52" s="21"/>
      <c r="B52" s="21"/>
      <c r="C52" s="22" t="n">
        <v>3</v>
      </c>
      <c r="D52" s="20" t="n">
        <f aca="false">IF(OR(D26="",$D$6=""),"",D26/$D$6)</f>
        <v>552.280384924324</v>
      </c>
      <c r="E52" s="20" t="n">
        <f aca="false">IF(OR(E26="",$D$6=""),"",E26/$D$6)</f>
        <v>586.810641377542</v>
      </c>
    </row>
    <row r="53" customFormat="false" ht="15" hidden="false" customHeight="false" outlineLevel="0" collapsed="false">
      <c r="A53" s="21"/>
      <c r="B53" s="21"/>
      <c r="C53" s="22" t="n">
        <v>4</v>
      </c>
      <c r="D53" s="20" t="n">
        <f aca="false">IF(OR(D27="",$D$6=""),"",D27/$D$6)</f>
        <v>513.472043600796</v>
      </c>
      <c r="E53" s="20" t="n">
        <f aca="false">IF(OR(E27="",$D$6=""),"",E27/$D$6)</f>
        <v>588.032951340488</v>
      </c>
    </row>
    <row r="54" customFormat="false" ht="15" hidden="false" customHeight="false" outlineLevel="0" collapsed="false">
      <c r="A54" s="21"/>
      <c r="B54" s="21"/>
      <c r="C54" s="22" t="n">
        <v>5</v>
      </c>
      <c r="D54" s="20" t="n">
        <f aca="false">IF(OR(D28="",$D$6=""),"",D28/$D$6)</f>
        <v>690.401410737195</v>
      </c>
      <c r="E54" s="20" t="n">
        <f aca="false">IF(OR(E28="",$D$6=""),"",E28/$D$6)</f>
        <v>637.434645676212</v>
      </c>
    </row>
    <row r="55" customFormat="false" ht="15" hidden="false" customHeight="false" outlineLevel="0" collapsed="false">
      <c r="A55" s="21"/>
      <c r="B55" s="21"/>
      <c r="C55" s="22" t="n">
        <v>6</v>
      </c>
      <c r="D55" s="20" t="n">
        <f aca="false">IF(OR(D29="",$D$6=""),"",D29/$D$6)</f>
        <v>608.302924892671</v>
      </c>
      <c r="E55" s="20" t="str">
        <f aca="false">IF(OR(E29="",$D$6=""),"",E29/$D$6)</f>
        <v/>
      </c>
    </row>
    <row r="56" customFormat="false" ht="15" hidden="false" customHeight="false" outlineLevel="0" collapsed="false">
      <c r="A56" s="21"/>
      <c r="B56" s="21"/>
      <c r="C56" s="22" t="n">
        <v>7</v>
      </c>
      <c r="D56" s="20" t="n">
        <f aca="false">IF(OR(D30="",$D$6=""),"",D30/$D$6)</f>
        <v>1011.0540576833</v>
      </c>
      <c r="E56" s="20" t="str">
        <f aca="false">IF(OR(E30="",$D$6=""),"",E30/$D$6)</f>
        <v/>
      </c>
    </row>
    <row r="57" customFormat="false" ht="15" hidden="false" customHeight="false" outlineLevel="0" collapsed="false">
      <c r="A57" s="21"/>
      <c r="B57" s="21"/>
      <c r="C57" s="22" t="n">
        <v>8</v>
      </c>
      <c r="D57" s="20" t="n">
        <f aca="false">IF(OR(D31="",$D$6=""),"",D31/$D$6)</f>
        <v>1596.74424826147</v>
      </c>
      <c r="E57" s="20" t="str">
        <f aca="false">IF(OR(E31="",$D$6=""),"",E31/$D$6)</f>
        <v/>
      </c>
    </row>
    <row r="58" customFormat="false" ht="15" hidden="false" customHeight="false" outlineLevel="0" collapsed="false">
      <c r="A58" s="21"/>
      <c r="B58" s="21"/>
      <c r="C58" s="22" t="n">
        <v>9</v>
      </c>
      <c r="D58" s="20" t="n">
        <f aca="false">IF(OR(D32="",$D$6=""),"",D32/$D$6)</f>
        <v>888.313765570828</v>
      </c>
      <c r="E58" s="20" t="str">
        <f aca="false">IF(OR(E32="",$D$6=""),"",E32/$D$6)</f>
        <v/>
      </c>
    </row>
    <row r="59" customFormat="false" ht="15" hidden="false" customHeight="false" outlineLevel="0" collapsed="false">
      <c r="A59" s="21"/>
      <c r="B59" s="21"/>
      <c r="C59" s="22" t="n">
        <v>10</v>
      </c>
      <c r="D59" s="20" t="n">
        <f aca="false">IF(OR(D33="",$D$6=""),"",D33/$D$6)</f>
        <v>552.687821578639</v>
      </c>
      <c r="E59" s="20" t="str">
        <f aca="false">IF(OR(E33="",$D$6=""),"",E33/$D$6)</f>
        <v/>
      </c>
    </row>
    <row r="60" customFormat="false" ht="15" hidden="false" customHeight="false" outlineLevel="0" collapsed="false">
      <c r="A60" s="21"/>
      <c r="B60" s="21"/>
      <c r="C60" s="22" t="n">
        <v>11</v>
      </c>
      <c r="D60" s="20" t="n">
        <f aca="false">IF(OR(D34="",$D$6=""),"",D34/$D$6)</f>
        <v>596.792839408265</v>
      </c>
      <c r="E60" s="20" t="str">
        <f aca="false">IF(OR(E34="",$D$6=""),"",E34/$D$6)</f>
        <v/>
      </c>
    </row>
    <row r="61" customFormat="false" ht="15" hidden="false" customHeight="false" outlineLevel="0" collapsed="false">
      <c r="A61" s="21"/>
      <c r="B61" s="21"/>
      <c r="C61" s="22" t="n">
        <v>12</v>
      </c>
      <c r="D61" s="20" t="n">
        <f aca="false">IF(OR(D35="",$D$6=""),"",D35/$D$6)</f>
        <v>564.809062044518</v>
      </c>
      <c r="E61" s="20" t="str">
        <f aca="false">IF(OR(E35="",$D$6=""),"",E35/$D$6)</f>
        <v/>
      </c>
    </row>
    <row r="62" customFormat="false" ht="16.5" hidden="false" customHeight="false" outlineLevel="0" collapsed="false">
      <c r="A62" s="25" t="s">
        <v>15</v>
      </c>
      <c r="B62" s="25"/>
      <c r="C62" s="25"/>
      <c r="D62" s="26" t="n">
        <f aca="false">AVERAGE(D63:D74)</f>
        <v>343.685827850338</v>
      </c>
      <c r="E62" s="26" t="n">
        <f aca="false">AVERAGE(E63:E74)</f>
        <v>313.158160481096</v>
      </c>
    </row>
    <row r="63" customFormat="false" ht="15" hidden="false" customHeight="true" outlineLevel="0" collapsed="false">
      <c r="A63" s="27" t="s">
        <v>24</v>
      </c>
      <c r="B63" s="27"/>
      <c r="C63" s="28" t="n">
        <v>1</v>
      </c>
      <c r="D63" s="26" t="n">
        <f aca="false">IF(OR(D11="",$D$5=""),"",($D$5/D11)*24*60*60)</f>
        <v>386.912156302415</v>
      </c>
      <c r="E63" s="26" t="n">
        <f aca="false">IF(OR(E11="",$D$5=""),"",($D$5/E11)*24*60*60)</f>
        <v>331.79138079224</v>
      </c>
      <c r="F63" s="24"/>
    </row>
    <row r="64" customFormat="false" ht="15" hidden="false" customHeight="false" outlineLevel="0" collapsed="false">
      <c r="A64" s="27"/>
      <c r="B64" s="27"/>
      <c r="C64" s="28" t="n">
        <v>2</v>
      </c>
      <c r="D64" s="26" t="n">
        <f aca="false">IF(OR(D12="",$D$5=""),"",($D$5/D12)*24*60*60)</f>
        <v>439.831116523247</v>
      </c>
      <c r="E64" s="26" t="n">
        <f aca="false">IF(OR(E12="",$D$5=""),"",($D$5/E12)*24*60*60)</f>
        <v>319.193803641187</v>
      </c>
      <c r="F64" s="24"/>
    </row>
    <row r="65" customFormat="false" ht="15" hidden="false" customHeight="false" outlineLevel="0" collapsed="false">
      <c r="A65" s="27"/>
      <c r="B65" s="27"/>
      <c r="C65" s="28" t="n">
        <v>3</v>
      </c>
      <c r="D65" s="26" t="n">
        <f aca="false">IF(OR(D13="",$D$5=""),"",($D$5/D13)*24*60*60)</f>
        <v>409.205411079329</v>
      </c>
      <c r="E65" s="26" t="n">
        <f aca="false">IF(OR(E13="",$D$5=""),"",($D$5/E13)*24*60*60)</f>
        <v>311.910306340147</v>
      </c>
    </row>
    <row r="66" customFormat="false" ht="15" hidden="false" customHeight="false" outlineLevel="0" collapsed="false">
      <c r="A66" s="27"/>
      <c r="B66" s="27"/>
      <c r="C66" s="28" t="n">
        <v>4</v>
      </c>
      <c r="D66" s="26" t="n">
        <f aca="false">IF(OR(D14="",$D$5=""),"",($D$5/D14)*24*60*60)</f>
        <v>364.339105636523</v>
      </c>
      <c r="E66" s="26" t="n">
        <f aca="false">IF(OR(E14="",$D$5=""),"",($D$5/E14)*24*60*60)</f>
        <v>304.063239642695</v>
      </c>
    </row>
    <row r="67" customFormat="false" ht="15" hidden="false" customHeight="false" outlineLevel="0" collapsed="false">
      <c r="A67" s="27"/>
      <c r="B67" s="27"/>
      <c r="C67" s="28" t="n">
        <v>5</v>
      </c>
      <c r="D67" s="26" t="n">
        <f aca="false">IF(OR(D15="",$D$5=""),"",($D$5/D15)*24*60*60)</f>
        <v>359.530070217694</v>
      </c>
      <c r="E67" s="26" t="n">
        <f aca="false">IF(OR(E15="",$D$5=""),"",($D$5/E15)*24*60*60)</f>
        <v>298.83207198921</v>
      </c>
    </row>
    <row r="68" customFormat="false" ht="15" hidden="false" customHeight="false" outlineLevel="0" collapsed="false">
      <c r="A68" s="27"/>
      <c r="B68" s="27"/>
      <c r="C68" s="28" t="n">
        <v>6</v>
      </c>
      <c r="D68" s="26" t="n">
        <f aca="false">IF(OR(D16="",$D$5=""),"",($D$5/D16)*24*60*60)</f>
        <v>335.695587856462</v>
      </c>
      <c r="E68" s="26" t="str">
        <f aca="false">IF(OR(E16="",$D$5=""),"",($D$5/E16)*24*60*60)</f>
        <v/>
      </c>
    </row>
    <row r="69" customFormat="false" ht="15" hidden="false" customHeight="false" outlineLevel="0" collapsed="false">
      <c r="A69" s="27"/>
      <c r="B69" s="27"/>
      <c r="C69" s="28" t="n">
        <v>7</v>
      </c>
      <c r="D69" s="26" t="n">
        <f aca="false">IF(OR(D17="",$D$5=""),"",($D$5/D17)*24*60*60)</f>
        <v>270.225783188911</v>
      </c>
      <c r="E69" s="26" t="str">
        <f aca="false">IF(OR(E17="",$D$5=""),"",($D$5/E17)*24*60*60)</f>
        <v/>
      </c>
    </row>
    <row r="70" customFormat="false" ht="15" hidden="false" customHeight="false" outlineLevel="0" collapsed="false">
      <c r="A70" s="27"/>
      <c r="B70" s="27"/>
      <c r="C70" s="28" t="n">
        <v>8</v>
      </c>
      <c r="D70" s="26" t="n">
        <f aca="false">IF(OR(D18="",$D$5=""),"",($D$5/D18)*24*60*60)</f>
        <v>232.986864466437</v>
      </c>
      <c r="E70" s="26" t="str">
        <f aca="false">IF(OR(E18="",$D$5=""),"",($D$5/E18)*24*60*60)</f>
        <v/>
      </c>
    </row>
    <row r="71" customFormat="false" ht="15" hidden="false" customHeight="false" outlineLevel="0" collapsed="false">
      <c r="A71" s="27"/>
      <c r="B71" s="27"/>
      <c r="C71" s="28" t="n">
        <v>9</v>
      </c>
      <c r="D71" s="26" t="n">
        <f aca="false">IF(OR(D19="",$D$5=""),"",($D$5/D19)*24*60*60)</f>
        <v>300.691266413921</v>
      </c>
      <c r="E71" s="26" t="str">
        <f aca="false">IF(OR(E19="",$D$5=""),"",($D$5/E19)*24*60*60)</f>
        <v/>
      </c>
    </row>
    <row r="72" customFormat="false" ht="15" hidden="false" customHeight="false" outlineLevel="0" collapsed="false">
      <c r="A72" s="27"/>
      <c r="B72" s="27"/>
      <c r="C72" s="28" t="n">
        <v>10</v>
      </c>
      <c r="D72" s="26" t="n">
        <f aca="false">IF(OR(D20="",$D$5=""),"",($D$5/D20)*24*60*60)</f>
        <v>352.23611571755</v>
      </c>
      <c r="E72" s="26" t="str">
        <f aca="false">IF(OR(E20="",$D$5=""),"",($D$5/E20)*24*60*60)</f>
        <v/>
      </c>
    </row>
    <row r="73" customFormat="false" ht="15" hidden="false" customHeight="false" outlineLevel="0" collapsed="false">
      <c r="A73" s="27"/>
      <c r="B73" s="27"/>
      <c r="C73" s="28" t="n">
        <v>11</v>
      </c>
      <c r="D73" s="26" t="n">
        <f aca="false">IF(OR(D21="",$D$5=""),"",($D$5/D21)*24*60*60)</f>
        <v>332.126921794844</v>
      </c>
      <c r="E73" s="26" t="str">
        <f aca="false">IF(OR(E21="",$D$5=""),"",($D$5/E21)*24*60*60)</f>
        <v/>
      </c>
    </row>
    <row r="74" customFormat="false" ht="15" hidden="false" customHeight="false" outlineLevel="0" collapsed="false">
      <c r="A74" s="27"/>
      <c r="B74" s="27"/>
      <c r="C74" s="28" t="n">
        <v>12</v>
      </c>
      <c r="D74" s="26" t="n">
        <f aca="false">IF(OR(D22="",$D$5=""),"",($D$5/D22)*24*60*60)</f>
        <v>340.449535006721</v>
      </c>
      <c r="E74" s="26" t="str">
        <f aca="false">IF(OR(E22="",$D$5=""),"",($D$5/E22)*24*60*60)</f>
        <v/>
      </c>
    </row>
    <row r="75" customFormat="false" ht="16.5" hidden="false" customHeight="false" outlineLevel="0" collapsed="false">
      <c r="A75" s="25" t="s">
        <v>15</v>
      </c>
      <c r="B75" s="25"/>
      <c r="C75" s="25"/>
      <c r="D75" s="26" t="n">
        <f aca="false">AVERAGE(D76:D87)</f>
        <v>259.50740499987</v>
      </c>
      <c r="E75" s="26" t="n">
        <f aca="false">AVERAGE(E76:E87)</f>
        <v>296.473013512947</v>
      </c>
    </row>
    <row r="76" customFormat="false" ht="15" hidden="false" customHeight="true" outlineLevel="0" collapsed="false">
      <c r="A76" s="27" t="s">
        <v>25</v>
      </c>
      <c r="B76" s="27"/>
      <c r="C76" s="28" t="n">
        <v>1</v>
      </c>
      <c r="D76" s="26" t="n">
        <f aca="false">IF(OR(D24="",$D$5=""),"",($D$5/D24)*24*60*60)</f>
        <v>185.243506544932</v>
      </c>
      <c r="E76" s="26" t="n">
        <f aca="false">IF(OR(E24="",$D$5=""),"",($D$5/E24)*24*60*60)</f>
        <v>315.503074751439</v>
      </c>
      <c r="F76" s="24"/>
    </row>
    <row r="77" customFormat="false" ht="15" hidden="false" customHeight="false" outlineLevel="0" collapsed="false">
      <c r="A77" s="27"/>
      <c r="B77" s="27"/>
      <c r="C77" s="28" t="n">
        <v>2</v>
      </c>
      <c r="D77" s="26" t="n">
        <f aca="false">IF(OR(D25="",$D$5=""),"",($D$5/D25)*24*60*60)</f>
        <v>363.2676730061</v>
      </c>
      <c r="E77" s="26" t="n">
        <f aca="false">IF(OR(E25="",$D$5=""),"",($D$5/E25)*24*60*60)</f>
        <v>307.441107817776</v>
      </c>
      <c r="F77" s="24"/>
    </row>
    <row r="78" customFormat="false" ht="15" hidden="false" customHeight="false" outlineLevel="0" collapsed="false">
      <c r="A78" s="27"/>
      <c r="B78" s="27"/>
      <c r="C78" s="28" t="n">
        <v>3</v>
      </c>
      <c r="D78" s="26" t="n">
        <f aca="false">IF(OR(D26="",$D$5=""),"",($D$5/D26)*24*60*60)</f>
        <v>312.884550523513</v>
      </c>
      <c r="E78" s="26" t="n">
        <f aca="false">IF(OR(E26="",$D$5=""),"",($D$5/E26)*24*60*60)</f>
        <v>294.473187456776</v>
      </c>
    </row>
    <row r="79" customFormat="false" ht="15" hidden="false" customHeight="false" outlineLevel="0" collapsed="false">
      <c r="A79" s="27"/>
      <c r="B79" s="27"/>
      <c r="C79" s="28" t="n">
        <v>4</v>
      </c>
      <c r="D79" s="26" t="n">
        <f aca="false">IF(OR(D27="",$D$5=""),"",($D$5/D27)*24*60*60)</f>
        <v>336.532440574983</v>
      </c>
      <c r="E79" s="26" t="n">
        <f aca="false">IF(OR(E27="",$D$5=""),"",($D$5/E27)*24*60*60)</f>
        <v>293.861083135023</v>
      </c>
    </row>
    <row r="80" customFormat="false" ht="15" hidden="false" customHeight="false" outlineLevel="0" collapsed="false">
      <c r="A80" s="27"/>
      <c r="B80" s="27"/>
      <c r="C80" s="28" t="n">
        <v>5</v>
      </c>
      <c r="D80" s="26" t="n">
        <f aca="false">IF(OR(D28="",$D$5=""),"",($D$5/D28)*24*60*60)</f>
        <v>250.289175706475</v>
      </c>
      <c r="E80" s="26" t="n">
        <f aca="false">IF(OR(E28="",$D$5=""),"",($D$5/E28)*24*60*60)</f>
        <v>271.086614403721</v>
      </c>
    </row>
    <row r="81" customFormat="false" ht="15" hidden="false" customHeight="false" outlineLevel="0" collapsed="false">
      <c r="A81" s="27"/>
      <c r="B81" s="27"/>
      <c r="C81" s="28" t="n">
        <v>6</v>
      </c>
      <c r="D81" s="26" t="n">
        <f aca="false">IF(OR(D29="",$D$5=""),"",($D$5/D29)*24*60*60)</f>
        <v>284.068994129017</v>
      </c>
      <c r="E81" s="26" t="str">
        <f aca="false">IF(OR(E29="",$D$5=""),"",($D$5/E29)*24*60*60)</f>
        <v/>
      </c>
    </row>
    <row r="82" customFormat="false" ht="15" hidden="false" customHeight="false" outlineLevel="0" collapsed="false">
      <c r="A82" s="27"/>
      <c r="B82" s="27"/>
      <c r="C82" s="28" t="n">
        <v>7</v>
      </c>
      <c r="D82" s="26" t="n">
        <f aca="false">IF(OR(D30="",$D$5=""),"",($D$5/D30)*24*60*60)</f>
        <v>170.910742790499</v>
      </c>
      <c r="E82" s="26" t="str">
        <f aca="false">IF(OR(E30="",$D$5=""),"",($D$5/E30)*24*60*60)</f>
        <v/>
      </c>
    </row>
    <row r="83" customFormat="false" ht="15" hidden="false" customHeight="false" outlineLevel="0" collapsed="false">
      <c r="A83" s="27"/>
      <c r="B83" s="27"/>
      <c r="C83" s="28" t="n">
        <v>8</v>
      </c>
      <c r="D83" s="26" t="n">
        <f aca="false">IF(OR(D31="",$D$5=""),"",($D$5/D31)*24*60*60)</f>
        <v>108.220211338255</v>
      </c>
      <c r="E83" s="26" t="str">
        <f aca="false">IF(OR(E31="",$D$5=""),"",($D$5/E31)*24*60*60)</f>
        <v/>
      </c>
    </row>
    <row r="84" customFormat="false" ht="15" hidden="false" customHeight="false" outlineLevel="0" collapsed="false">
      <c r="A84" s="27"/>
      <c r="B84" s="27"/>
      <c r="C84" s="28" t="n">
        <v>9</v>
      </c>
      <c r="D84" s="26" t="n">
        <f aca="false">IF(OR(D32="",$D$5=""),"",($D$5/D32)*24*60*60)</f>
        <v>194.525860903393</v>
      </c>
      <c r="E84" s="26" t="str">
        <f aca="false">IF(OR(E32="",$D$5=""),"",($D$5/E32)*24*60*60)</f>
        <v/>
      </c>
    </row>
    <row r="85" customFormat="false" ht="15" hidden="false" customHeight="false" outlineLevel="0" collapsed="false">
      <c r="A85" s="27"/>
      <c r="B85" s="27"/>
      <c r="C85" s="28" t="n">
        <v>10</v>
      </c>
      <c r="D85" s="26" t="n">
        <f aca="false">IF(OR(D33="",$D$5=""),"",($D$5/D33)*24*60*60)</f>
        <v>312.653894754605</v>
      </c>
      <c r="E85" s="26" t="str">
        <f aca="false">IF(OR(E33="",$D$5=""),"",($D$5/E33)*24*60*60)</f>
        <v/>
      </c>
    </row>
    <row r="86" customFormat="false" ht="15" hidden="false" customHeight="false" outlineLevel="0" collapsed="false">
      <c r="A86" s="27"/>
      <c r="B86" s="27"/>
      <c r="C86" s="28" t="n">
        <v>11</v>
      </c>
      <c r="D86" s="26" t="n">
        <f aca="false">IF(OR(D34="",$D$5=""),"",($D$5/D34)*24*60*60)</f>
        <v>289.547710008276</v>
      </c>
      <c r="E86" s="26" t="str">
        <f aca="false">IF(OR(E34="",$D$5=""),"",($D$5/E34)*24*60*60)</f>
        <v/>
      </c>
    </row>
    <row r="87" customFormat="false" ht="15" hidden="false" customHeight="false" outlineLevel="0" collapsed="false">
      <c r="A87" s="27"/>
      <c r="B87" s="27"/>
      <c r="C87" s="28" t="n">
        <v>12</v>
      </c>
      <c r="D87" s="26" t="n">
        <f aca="false">IF(OR(D35="",$D$5=""),"",($D$5/D35)*24*60*60)</f>
        <v>305.944099718393</v>
      </c>
      <c r="E87" s="26" t="str">
        <f aca="false">IF(OR(E35="",$D$5=""),"",($D$5/E35)*24*60*60)</f>
        <v/>
      </c>
    </row>
    <row r="88" customFormat="false" ht="16.5" hidden="false" customHeight="false" outlineLevel="0" collapsed="false">
      <c r="A88" s="29" t="s">
        <v>15</v>
      </c>
      <c r="B88" s="29"/>
      <c r="C88" s="29"/>
      <c r="D88" s="30" t="n">
        <f aca="false">AVERAGE(D89:D100)</f>
        <v>0.00888712350243952</v>
      </c>
      <c r="E88" s="30" t="n">
        <f aca="false">AVERAGE(E89:E100)</f>
        <v>0.00949559410432136</v>
      </c>
    </row>
    <row r="89" customFormat="false" ht="15" hidden="false" customHeight="true" outlineLevel="0" collapsed="false">
      <c r="A89" s="31" t="s">
        <v>26</v>
      </c>
      <c r="B89" s="31"/>
      <c r="C89" s="32" t="n">
        <v>1</v>
      </c>
      <c r="D89" s="33" t="n">
        <f aca="false">IF(D11="","",(D11/(24*60*60))/(1.9*0.87*4))</f>
        <v>0.00767511109015071</v>
      </c>
      <c r="E89" s="33" t="n">
        <f aca="false">IF(E11="","",(E11/(24*60*60))/(1.9*0.87*4))</f>
        <v>0.00895018362038248</v>
      </c>
      <c r="F89" s="34"/>
    </row>
    <row r="90" customFormat="false" ht="15" hidden="false" customHeight="false" outlineLevel="0" collapsed="false">
      <c r="A90" s="31"/>
      <c r="B90" s="31"/>
      <c r="C90" s="32" t="n">
        <v>2</v>
      </c>
      <c r="D90" s="33" t="n">
        <f aca="false">IF(D12="","",(D12/(24*60*60))/(1.9*0.87*4))</f>
        <v>0.00675166824308536</v>
      </c>
      <c r="E90" s="33" t="n">
        <f aca="false">IF(E12="","",(E12/(24*60*60))/(1.9*0.87*4))</f>
        <v>0.00930341926401859</v>
      </c>
      <c r="F90" s="34"/>
    </row>
    <row r="91" customFormat="false" ht="15" hidden="false" customHeight="false" outlineLevel="0" collapsed="false">
      <c r="A91" s="31"/>
      <c r="B91" s="31"/>
      <c r="C91" s="32" t="n">
        <v>3</v>
      </c>
      <c r="D91" s="33" t="n">
        <f aca="false">IF(D13="","",(D13/(24*60*60))/(1.9*0.87*4))</f>
        <v>0.00725697583987985</v>
      </c>
      <c r="E91" s="33" t="n">
        <f aca="false">IF(E13="","",(E13/(24*60*60))/(1.9*0.87*4))</f>
        <v>0.00952066578560685</v>
      </c>
    </row>
    <row r="92" customFormat="false" ht="15" hidden="false" customHeight="false" outlineLevel="0" collapsed="false">
      <c r="A92" s="31"/>
      <c r="B92" s="31"/>
      <c r="C92" s="32" t="n">
        <v>4</v>
      </c>
      <c r="D92" s="33" t="n">
        <f aca="false">IF(D14="","",(D14/(24*60*60))/(1.9*0.87*4))</f>
        <v>0.00815063147438626</v>
      </c>
      <c r="E92" s="33" t="n">
        <f aca="false">IF(E14="","",(E14/(24*60*60))/(1.9*0.87*4))</f>
        <v>0.00976636894759248</v>
      </c>
    </row>
    <row r="93" customFormat="false" ht="15" hidden="false" customHeight="false" outlineLevel="0" collapsed="false">
      <c r="A93" s="31"/>
      <c r="B93" s="31"/>
      <c r="C93" s="32" t="n">
        <v>5</v>
      </c>
      <c r="D93" s="33" t="n">
        <f aca="false">IF(D15="","",(D15/(24*60*60))/(1.9*0.87*4))</f>
        <v>0.00825965344137339</v>
      </c>
      <c r="E93" s="33" t="n">
        <f aca="false">IF(E15="","",(E15/(24*60*60))/(1.9*0.87*4))</f>
        <v>0.0099373329040064</v>
      </c>
    </row>
    <row r="94" customFormat="false" ht="15" hidden="false" customHeight="false" outlineLevel="0" collapsed="false">
      <c r="A94" s="31"/>
      <c r="B94" s="31"/>
      <c r="C94" s="32" t="n">
        <v>6</v>
      </c>
      <c r="D94" s="33" t="n">
        <f aca="false">IF(D16="","",(D16/(24*60*60))/(1.9*0.87*4))</f>
        <v>0.00884609118848633</v>
      </c>
      <c r="E94" s="33" t="str">
        <f aca="false">IF(E16="","",(E16/(24*60*60))/(1.9*0.87*4))</f>
        <v/>
      </c>
    </row>
    <row r="95" customFormat="false" ht="15" hidden="false" customHeight="false" outlineLevel="0" collapsed="false">
      <c r="A95" s="31"/>
      <c r="B95" s="31"/>
      <c r="C95" s="32" t="n">
        <v>7</v>
      </c>
      <c r="D95" s="33" t="n">
        <f aca="false">IF(D17="","",(D17/(24*60*60))/(1.9*0.87*4))</f>
        <v>0.0109893058564097</v>
      </c>
      <c r="E95" s="33" t="str">
        <f aca="false">IF(E17="","",(E17/(24*60*60))/(1.9*0.87*4))</f>
        <v/>
      </c>
    </row>
    <row r="96" customFormat="false" ht="15" hidden="false" customHeight="false" outlineLevel="0" collapsed="false">
      <c r="A96" s="31"/>
      <c r="B96" s="31"/>
      <c r="C96" s="32" t="n">
        <v>8</v>
      </c>
      <c r="D96" s="33" t="n">
        <f aca="false">IF(D18="","",(D18/(24*60*60))/(1.9*0.87*4))</f>
        <v>0.0127457562405994</v>
      </c>
      <c r="E96" s="33" t="str">
        <f aca="false">IF(E18="","",(E18/(24*60*60))/(1.9*0.87*4))</f>
        <v/>
      </c>
    </row>
    <row r="97" customFormat="false" ht="15" hidden="false" customHeight="false" outlineLevel="0" collapsed="false">
      <c r="A97" s="31"/>
      <c r="B97" s="31"/>
      <c r="C97" s="32" t="n">
        <v>9</v>
      </c>
      <c r="D97" s="33" t="n">
        <f aca="false">IF(D19="","",(D19/(24*60*60))/(1.9*0.87*4))</f>
        <v>0.00987588970297178</v>
      </c>
      <c r="E97" s="33" t="str">
        <f aca="false">IF(E19="","",(E19/(24*60*60))/(1.9*0.87*4))</f>
        <v/>
      </c>
    </row>
    <row r="98" customFormat="false" ht="15" hidden="false" customHeight="false" outlineLevel="0" collapsed="false">
      <c r="A98" s="31"/>
      <c r="B98" s="31"/>
      <c r="C98" s="32" t="n">
        <v>10</v>
      </c>
      <c r="D98" s="33" t="n">
        <f aca="false">IF(D20="","",(D20/(24*60*60))/(1.9*0.87*4))</f>
        <v>0.00843069080438087</v>
      </c>
      <c r="E98" s="33" t="str">
        <f aca="false">IF(E20="","",(E20/(24*60*60))/(1.9*0.87*4))</f>
        <v/>
      </c>
    </row>
    <row r="99" customFormat="false" ht="15" hidden="false" customHeight="false" outlineLevel="0" collapsed="false">
      <c r="A99" s="31"/>
      <c r="B99" s="31"/>
      <c r="C99" s="32" t="n">
        <v>11</v>
      </c>
      <c r="D99" s="33" t="n">
        <f aca="false">IF(D21="","",(D21/(24*60*60))/(1.9*0.87*4))</f>
        <v>0.00894114143383149</v>
      </c>
      <c r="E99" s="33" t="str">
        <f aca="false">IF(E21="","",(E21/(24*60*60))/(1.9*0.87*4))</f>
        <v/>
      </c>
    </row>
    <row r="100" customFormat="false" ht="15" hidden="false" customHeight="false" outlineLevel="0" collapsed="false">
      <c r="A100" s="31"/>
      <c r="B100" s="31"/>
      <c r="C100" s="32" t="n">
        <v>12</v>
      </c>
      <c r="D100" s="33" t="n">
        <f aca="false">IF(D22="","",(D22/(24*60*60))/(1.9*0.87*4))</f>
        <v>0.00872256671371917</v>
      </c>
      <c r="E100" s="33" t="str">
        <f aca="false">IF(E22="","",(E22/(24*60*60))/(1.9*0.87*4))</f>
        <v/>
      </c>
    </row>
    <row r="101" customFormat="false" ht="16.5" hidden="false" customHeight="false" outlineLevel="0" collapsed="false">
      <c r="A101" s="29" t="s">
        <v>15</v>
      </c>
      <c r="B101" s="29"/>
      <c r="C101" s="29"/>
      <c r="D101" s="30" t="n">
        <f aca="false">AVERAGE(D102:D113)</f>
        <v>0.0128650419551433</v>
      </c>
      <c r="E101" s="30" t="n">
        <f aca="false">AVERAGE(E102:E113)</f>
        <v>0.0100431174519953</v>
      </c>
    </row>
    <row r="102" customFormat="false" ht="15" hidden="false" customHeight="true" outlineLevel="0" collapsed="false">
      <c r="A102" s="31" t="s">
        <v>27</v>
      </c>
      <c r="B102" s="31"/>
      <c r="C102" s="32" t="n">
        <v>1</v>
      </c>
      <c r="D102" s="33" t="n">
        <f aca="false">IF(D24="","",(D24/(24*60*60))/(1.9*0.87*4))</f>
        <v>0.0160307577692635</v>
      </c>
      <c r="E102" s="33" t="n">
        <f aca="false">IF(E24="","",(E24/(24*60*60))/(1.9*0.87*4))</f>
        <v>0.00941224989357173</v>
      </c>
      <c r="F102" s="34"/>
    </row>
    <row r="103" customFormat="false" ht="15" hidden="false" customHeight="false" outlineLevel="0" collapsed="false">
      <c r="A103" s="31"/>
      <c r="B103" s="31"/>
      <c r="C103" s="32" t="n">
        <v>2</v>
      </c>
      <c r="D103" s="33" t="n">
        <f aca="false">IF(D25="","",(D25/(24*60*60))/(1.9*0.87*4))</f>
        <v>0.00817467119266877</v>
      </c>
      <c r="E103" s="33" t="n">
        <f aca="false">IF(E25="","",(E25/(24*60*60))/(1.9*0.87*4))</f>
        <v>0.00965906544778293</v>
      </c>
      <c r="F103" s="34"/>
    </row>
    <row r="104" customFormat="false" ht="15" hidden="false" customHeight="false" outlineLevel="0" collapsed="false">
      <c r="A104" s="31"/>
      <c r="B104" s="31"/>
      <c r="C104" s="32" t="n">
        <v>3</v>
      </c>
      <c r="D104" s="33" t="n">
        <f aca="false">IF(D26="","",(D26/(24*60*60))/(1.9*0.87*4))</f>
        <v>0.0094910208151285</v>
      </c>
      <c r="E104" s="33" t="n">
        <f aca="false">IF(E26="","",(E26/(24*60*60))/(1.9*0.87*4))</f>
        <v>0.0100844284241895</v>
      </c>
    </row>
    <row r="105" customFormat="false" ht="15" hidden="false" customHeight="false" outlineLevel="0" collapsed="false">
      <c r="A105" s="31"/>
      <c r="B105" s="31"/>
      <c r="C105" s="32" t="n">
        <v>4</v>
      </c>
      <c r="D105" s="33" t="n">
        <f aca="false">IF(D27="","",(D27/(24*60*60))/(1.9*0.87*4))</f>
        <v>0.00882409367928122</v>
      </c>
      <c r="E105" s="33" t="n">
        <f aca="false">IF(E27="","",(E27/(24*60*60))/(1.9*0.87*4))</f>
        <v>0.0101054340032713</v>
      </c>
    </row>
    <row r="106" customFormat="false" ht="15" hidden="false" customHeight="false" outlineLevel="0" collapsed="false">
      <c r="A106" s="31"/>
      <c r="B106" s="31"/>
      <c r="C106" s="32" t="n">
        <v>5</v>
      </c>
      <c r="D106" s="33" t="n">
        <f aca="false">IF(D28="","",(D28/(24*60*60))/(1.9*0.87*4))</f>
        <v>0.0118646512513724</v>
      </c>
      <c r="E106" s="33" t="n">
        <f aca="false">IF(E28="","",(E28/(24*60*60))/(1.9*0.87*4))</f>
        <v>0.0109544094911609</v>
      </c>
    </row>
    <row r="107" customFormat="false" ht="15" hidden="false" customHeight="false" outlineLevel="0" collapsed="false">
      <c r="A107" s="31"/>
      <c r="B107" s="31"/>
      <c r="C107" s="32" t="n">
        <v>6</v>
      </c>
      <c r="D107" s="33" t="n">
        <f aca="false">IF(D29="","",(D29/(24*60*60))/(1.9*0.87*4))</f>
        <v>0.0104537765230445</v>
      </c>
      <c r="E107" s="33" t="str">
        <f aca="false">IF(E29="","",(E29/(24*60*60))/(1.9*0.87*4))</f>
        <v/>
      </c>
    </row>
    <row r="108" customFormat="false" ht="15" hidden="false" customHeight="false" outlineLevel="0" collapsed="false">
      <c r="A108" s="31"/>
      <c r="B108" s="31"/>
      <c r="C108" s="32" t="n">
        <v>7</v>
      </c>
      <c r="D108" s="33" t="n">
        <f aca="false">IF(D30="","",(D30/(24*60*60))/(1.9*0.87*4))</f>
        <v>0.017375114830499</v>
      </c>
      <c r="E108" s="33" t="str">
        <f aca="false">IF(E30="","",(E30/(24*60*60))/(1.9*0.87*4))</f>
        <v/>
      </c>
    </row>
    <row r="109" customFormat="false" ht="15" hidden="false" customHeight="false" outlineLevel="0" collapsed="false">
      <c r="A109" s="31"/>
      <c r="B109" s="31"/>
      <c r="C109" s="32" t="n">
        <v>8</v>
      </c>
      <c r="D109" s="33" t="n">
        <f aca="false">IF(D31="","",(D31/(24*60*60))/(1.9*0.87*4))</f>
        <v>0.0274402881405301</v>
      </c>
      <c r="E109" s="33" t="str">
        <f aca="false">IF(E31="","",(E31/(24*60*60))/(1.9*0.87*4))</f>
        <v/>
      </c>
    </row>
    <row r="110" customFormat="false" ht="15" hidden="false" customHeight="false" outlineLevel="0" collapsed="false">
      <c r="A110" s="31"/>
      <c r="B110" s="31"/>
      <c r="C110" s="32" t="n">
        <v>9</v>
      </c>
      <c r="D110" s="33" t="n">
        <f aca="false">IF(D32="","",(D32/(24*60*60))/(1.9*0.87*4))</f>
        <v>0.0152658045977012</v>
      </c>
      <c r="E110" s="33" t="str">
        <f aca="false">IF(E32="","",(E32/(24*60*60))/(1.9*0.87*4))</f>
        <v/>
      </c>
    </row>
    <row r="111" customFormat="false" ht="15" hidden="false" customHeight="false" outlineLevel="0" collapsed="false">
      <c r="A111" s="31"/>
      <c r="B111" s="31"/>
      <c r="C111" s="32" t="n">
        <v>10</v>
      </c>
      <c r="D111" s="33" t="n">
        <f aca="false">IF(D33="","",(D33/(24*60*60))/(1.9*0.87*4))</f>
        <v>0.00949802267482243</v>
      </c>
      <c r="E111" s="33" t="str">
        <f aca="false">IF(E33="","",(E33/(24*60*60))/(1.9*0.87*4))</f>
        <v/>
      </c>
    </row>
    <row r="112" customFormat="false" ht="15" hidden="false" customHeight="false" outlineLevel="0" collapsed="false">
      <c r="A112" s="31"/>
      <c r="B112" s="31"/>
      <c r="C112" s="32" t="n">
        <v>11</v>
      </c>
      <c r="D112" s="33" t="n">
        <f aca="false">IF(D34="","",(D34/(24*60*60))/(1.9*0.87*4))</f>
        <v>0.0102559739866909</v>
      </c>
      <c r="E112" s="33" t="str">
        <f aca="false">IF(E34="","",(E34/(24*60*60))/(1.9*0.87*4))</f>
        <v/>
      </c>
    </row>
    <row r="113" customFormat="false" ht="15" hidden="false" customHeight="false" outlineLevel="0" collapsed="false">
      <c r="A113" s="31"/>
      <c r="B113" s="31"/>
      <c r="C113" s="32" t="n">
        <v>12</v>
      </c>
      <c r="D113" s="33" t="n">
        <f aca="false">IF(D35="","",(D35/(24*60*60))/(1.9*0.87*4))</f>
        <v>0.00970632800071699</v>
      </c>
      <c r="E113" s="33" t="str">
        <f aca="false">IF(E35="","",(E35/(24*60*60))/(1.9*0.87*4))</f>
        <v/>
      </c>
    </row>
  </sheetData>
  <mergeCells count="28">
    <mergeCell ref="A3:C3"/>
    <mergeCell ref="D3:E3"/>
    <mergeCell ref="A4:C4"/>
    <mergeCell ref="D4:E4"/>
    <mergeCell ref="A5:C5"/>
    <mergeCell ref="D5:E5"/>
    <mergeCell ref="A6:C6"/>
    <mergeCell ref="D6:E6"/>
    <mergeCell ref="A7:B8"/>
    <mergeCell ref="D7:E7"/>
    <mergeCell ref="D8:E8"/>
    <mergeCell ref="A9:C9"/>
    <mergeCell ref="A10:C10"/>
    <mergeCell ref="A11:B22"/>
    <mergeCell ref="A23:C23"/>
    <mergeCell ref="A24:B35"/>
    <mergeCell ref="A36:C36"/>
    <mergeCell ref="A37:B48"/>
    <mergeCell ref="A49:C49"/>
    <mergeCell ref="A50:B61"/>
    <mergeCell ref="A62:C62"/>
    <mergeCell ref="A63:B74"/>
    <mergeCell ref="A75:C75"/>
    <mergeCell ref="A76:B87"/>
    <mergeCell ref="A88:C88"/>
    <mergeCell ref="A89:B100"/>
    <mergeCell ref="A101:C101"/>
    <mergeCell ref="A102:B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8:51Z</dcterms:created>
  <dc:creator>유태석</dc:creator>
  <dc:description/>
  <dc:language>en-US</dc:language>
  <cp:lastModifiedBy>Your User Name</cp:lastModifiedBy>
  <cp:lastPrinted>2008-08-19T08:56:21Z</cp:lastPrinted>
  <dcterms:modified xsi:type="dcterms:W3CDTF">2008-08-19T08:56:25Z</dcterms:modified>
  <cp:revision>0</cp:revision>
  <dc:subject/>
  <dc:title/>
</cp:coreProperties>
</file>