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슬러지처리시설현황" sheetId="1" state="visible" r:id="rId2"/>
    <sheet name="천안" sheetId="2" state="visible" r:id="rId3"/>
    <sheet name="성환" sheetId="3" state="visible" r:id="rId4"/>
    <sheet name="병천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7">
  <si>
    <r>
      <rPr>
        <sz val="10"/>
        <color rgb="FF000000"/>
        <rFont val="Noto Sans"/>
        <family val="2"/>
      </rPr>
      <t xml:space="preserve">하수찌꺼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슬러지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처리시설 현황</t>
    </r>
  </si>
  <si>
    <t xml:space="preserve">시설명</t>
  </si>
  <si>
    <t xml:space="preserve">구분</t>
  </si>
  <si>
    <t xml:space="preserve">천안공공하수처리시설</t>
  </si>
  <si>
    <t xml:space="preserve">성환공공
하수처리시설</t>
  </si>
  <si>
    <t xml:space="preserve">병천공공
하수처리시설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단계처리시설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단계처리시설</t>
    </r>
  </si>
  <si>
    <t xml:space="preserve">농축조</t>
  </si>
  <si>
    <t xml:space="preserve">형식</t>
  </si>
  <si>
    <t xml:space="preserve">원형 중력침강식</t>
  </si>
  <si>
    <t xml:space="preserve">규격</t>
  </si>
  <si>
    <t xml:space="preserve">Φ11.5m×3.0mH</t>
  </si>
  <si>
    <t xml:space="preserve">지수</t>
  </si>
  <si>
    <t xml:space="preserve">슬러지발효조</t>
  </si>
  <si>
    <t xml:space="preserve">장방형 중력침강식</t>
  </si>
  <si>
    <t xml:space="preserve">5.4mW×5mL×5mH</t>
  </si>
  <si>
    <t xml:space="preserve">농축기</t>
  </si>
  <si>
    <t xml:space="preserve">원심분리식</t>
  </si>
  <si>
    <r>
      <rPr>
        <sz val="10"/>
        <color rgb="FF000000"/>
        <rFont val="맑은 고딕"/>
        <family val="3"/>
        <charset val="129"/>
      </rPr>
      <t xml:space="preserve">55.0</t>
    </r>
    <r>
      <rPr>
        <sz val="10"/>
        <color rgb="FF000000"/>
        <rFont val="Noto Sans"/>
        <family val="2"/>
      </rPr>
      <t xml:space="preserve">㎾</t>
    </r>
    <r>
      <rPr>
        <sz val="10"/>
        <color rgb="FF000000"/>
        <rFont val="맑은 고딕"/>
        <family val="3"/>
        <charset val="129"/>
      </rPr>
      <t xml:space="preserve">(30~50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맑은 고딕"/>
        <family val="3"/>
        <charset val="129"/>
      </rPr>
      <t xml:space="preserve">/hr)</t>
    </r>
  </si>
  <si>
    <r>
      <rPr>
        <sz val="10"/>
        <color rgb="FF000000"/>
        <rFont val="맑은 고딕"/>
        <family val="3"/>
        <charset val="129"/>
      </rPr>
      <t xml:space="preserve">45.0</t>
    </r>
    <r>
      <rPr>
        <sz val="10"/>
        <color rgb="FF000000"/>
        <rFont val="Noto Sans"/>
        <family val="2"/>
      </rPr>
      <t xml:space="preserve">㎾</t>
    </r>
    <r>
      <rPr>
        <sz val="10"/>
        <color rgb="FF000000"/>
        <rFont val="맑은 고딕"/>
        <family val="3"/>
        <charset val="129"/>
      </rPr>
      <t xml:space="preserve">(30~35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맑은 고딕"/>
        <family val="3"/>
        <charset val="129"/>
      </rPr>
      <t xml:space="preserve">/hr)</t>
    </r>
  </si>
  <si>
    <t xml:space="preserve">수량</t>
  </si>
  <si>
    <r>
      <rPr>
        <sz val="10"/>
        <color rgb="FF000000"/>
        <rFont val="Noto Sans"/>
        <family val="2"/>
      </rPr>
      <t xml:space="preserve">소화조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슬러지저류
조로 활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Φ15.0m×10.0mH</t>
  </si>
  <si>
    <t xml:space="preserve">Φ16.0m×8.5mH</t>
  </si>
  <si>
    <t xml:space="preserve">조수</t>
  </si>
  <si>
    <t xml:space="preserve">탈수시설</t>
  </si>
  <si>
    <t xml:space="preserve">벨트 프레스</t>
  </si>
  <si>
    <t xml:space="preserve">스크류 프레스</t>
  </si>
  <si>
    <r>
      <rPr>
        <sz val="10"/>
        <rFont val="맑은 고딕"/>
        <family val="3"/>
        <charset val="129"/>
      </rPr>
      <t xml:space="preserve">2mW×150</t>
    </r>
    <r>
      <rPr>
        <sz val="10"/>
        <rFont val="Noto Sans"/>
        <family val="2"/>
      </rPr>
      <t xml:space="preserve">㎏</t>
    </r>
    <r>
      <rPr>
        <sz val="10"/>
        <rFont val="맑은 고딕"/>
        <family val="3"/>
        <charset val="129"/>
      </rPr>
      <t xml:space="preserve">/m·hr</t>
    </r>
  </si>
  <si>
    <r>
      <rPr>
        <sz val="10"/>
        <rFont val="맑은 고딕"/>
        <family val="3"/>
        <charset val="129"/>
      </rPr>
      <t xml:space="preserve">3mW×160</t>
    </r>
    <r>
      <rPr>
        <sz val="10"/>
        <rFont val="Noto Sans"/>
        <family val="2"/>
      </rPr>
      <t xml:space="preserve">㎏</t>
    </r>
    <r>
      <rPr>
        <sz val="10"/>
        <rFont val="맑은 고딕"/>
        <family val="3"/>
        <charset val="129"/>
      </rPr>
      <t xml:space="preserve">/m·hr</t>
    </r>
  </si>
  <si>
    <r>
      <rPr>
        <sz val="10"/>
        <rFont val="맑은 고딕"/>
        <family val="3"/>
        <charset val="129"/>
      </rPr>
      <t xml:space="preserve">10.5~12</t>
    </r>
    <r>
      <rPr>
        <sz val="10"/>
        <rFont val="Noto Sans"/>
        <family val="2"/>
      </rPr>
      <t xml:space="preserve">㎏</t>
    </r>
    <r>
      <rPr>
        <sz val="10"/>
        <rFont val="맑은 고딕"/>
        <family val="3"/>
        <charset val="129"/>
      </rPr>
      <t xml:space="preserve">DS/hr</t>
    </r>
  </si>
  <si>
    <r>
      <rPr>
        <sz val="10"/>
        <color rgb="FF000000"/>
        <rFont val="맑은 고딕"/>
        <family val="3"/>
        <charset val="129"/>
      </rPr>
      <t xml:space="preserve">55.0</t>
    </r>
    <r>
      <rPr>
        <sz val="10"/>
        <color rgb="FF000000"/>
        <rFont val="Noto Sans"/>
        <family val="2"/>
      </rPr>
      <t xml:space="preserve">㎾</t>
    </r>
    <r>
      <rPr>
        <sz val="10"/>
        <color rgb="FF000000"/>
        <rFont val="맑은 고딕"/>
        <family val="3"/>
        <charset val="129"/>
      </rPr>
      <t xml:space="preserve">(50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맑은 고딕"/>
        <family val="3"/>
        <charset val="129"/>
      </rPr>
      <t xml:space="preserve">/hr)</t>
    </r>
  </si>
  <si>
    <t xml:space="preserve">농축처리시설 설계 및 운영현황</t>
  </si>
  <si>
    <t xml:space="preserve">탈수처리시설 설계 및 운영현황</t>
  </si>
  <si>
    <r>
      <rPr>
        <b val="true"/>
        <sz val="10"/>
        <rFont val="맑은 고딕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단계처리시설</t>
    </r>
  </si>
  <si>
    <r>
      <rPr>
        <b val="true"/>
        <sz val="10"/>
        <rFont val="맑은 고딕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단계처리시설</t>
    </r>
  </si>
  <si>
    <t xml:space="preserve">용량</t>
  </si>
  <si>
    <t xml:space="preserve">수면적</t>
  </si>
  <si>
    <r>
      <rPr>
        <sz val="10"/>
        <rFont val="Noto Sans"/>
        <family val="2"/>
      </rPr>
      <t xml:space="preserve">탈수시간</t>
    </r>
    <r>
      <rPr>
        <sz val="10"/>
        <rFont val="맑은 고딕"/>
        <family val="3"/>
        <charset val="129"/>
      </rPr>
      <t xml:space="preserve">(hr)</t>
    </r>
  </si>
  <si>
    <r>
      <rPr>
        <sz val="10"/>
        <rFont val="Noto Sans"/>
        <family val="2"/>
      </rPr>
      <t xml:space="preserve">고형물 부하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t xml:space="preserve">100 ~ 150</t>
  </si>
  <si>
    <t xml:space="preserve">운영현황</t>
  </si>
  <si>
    <r>
      <rPr>
        <sz val="10"/>
        <rFont val="Noto Sans"/>
        <family val="2"/>
      </rPr>
      <t xml:space="preserve">체류시간</t>
    </r>
    <r>
      <rPr>
        <sz val="10"/>
        <rFont val="맑은 고딕"/>
        <family val="3"/>
        <charset val="129"/>
      </rPr>
      <t xml:space="preserve">(hr)</t>
    </r>
  </si>
  <si>
    <t xml:space="preserve">평균</t>
  </si>
  <si>
    <r>
      <rPr>
        <sz val="10"/>
        <rFont val="Noto Sans"/>
        <family val="2"/>
      </rPr>
      <t xml:space="preserve">농축슬러지인발량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
</t>
    </r>
  </si>
  <si>
    <r>
      <rPr>
        <sz val="10"/>
        <rFont val="Noto Sans"/>
        <family val="2"/>
      </rPr>
      <t xml:space="preserve">탈수시간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원심탈수기</t>
    </r>
    <r>
      <rPr>
        <sz val="10"/>
        <rFont val="맑은 고딕"/>
        <family val="3"/>
        <charset val="129"/>
      </rPr>
      <t xml:space="preserve">)
(hr)</t>
    </r>
  </si>
  <si>
    <r>
      <rPr>
        <sz val="10"/>
        <rFont val="Noto Sans"/>
        <family val="2"/>
      </rPr>
      <t xml:space="preserve">운전시간
</t>
    </r>
    <r>
      <rPr>
        <sz val="10"/>
        <rFont val="맑은 고딕"/>
        <family val="3"/>
        <charset val="129"/>
      </rPr>
      <t xml:space="preserve">(hr)</t>
    </r>
  </si>
  <si>
    <r>
      <rPr>
        <sz val="10"/>
        <rFont val="Noto Sans"/>
        <family val="2"/>
      </rPr>
      <t xml:space="preserve">필요대수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고형물부하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농축처리시설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성환공공하수처리시설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탈수처리시설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성환공공하수처리시설</t>
    </r>
    <r>
      <rPr>
        <b val="true"/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농축시간</t>
    </r>
    <r>
      <rPr>
        <sz val="10"/>
        <rFont val="맑은 고딕"/>
        <family val="3"/>
        <charset val="129"/>
      </rPr>
      <t xml:space="preserve">(hr)</t>
    </r>
  </si>
  <si>
    <t xml:space="preserve">유입슬러지량</t>
  </si>
  <si>
    <r>
      <rPr>
        <sz val="10"/>
        <rFont val="맑은 고딕"/>
        <family val="3"/>
        <charset val="129"/>
      </rPr>
      <t xml:space="preserve">3,637.2</t>
    </r>
    <r>
      <rPr>
        <sz val="10"/>
        <rFont val="Noto Sans"/>
        <family val="2"/>
      </rPr>
      <t xml:space="preserve">㎏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(103.9</t>
    </r>
    <r>
      <rPr>
        <sz val="10"/>
        <rFont val="Noto Sans"/>
        <family val="2"/>
      </rPr>
      <t xml:space="preserve">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슬러지량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슬러지
인발량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탈수슬러지량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t xml:space="preserve">생슬러지</t>
  </si>
  <si>
    <r>
      <rPr>
        <sz val="10"/>
        <rFont val="Noto Sans"/>
        <family val="2"/>
      </rPr>
      <t xml:space="preserve">탈수시간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벨트프레스</t>
    </r>
    <r>
      <rPr>
        <sz val="10"/>
        <rFont val="맑은 고딕"/>
        <family val="3"/>
        <charset val="129"/>
      </rPr>
      <t xml:space="preserve">)
(hr)</t>
    </r>
  </si>
  <si>
    <t xml:space="preserve">잉여
슬러지</t>
  </si>
  <si>
    <r>
      <rPr>
        <sz val="10"/>
        <rFont val="Noto Sans"/>
        <family val="2"/>
      </rPr>
      <t xml:space="preserve">농축시간
</t>
    </r>
    <r>
      <rPr>
        <sz val="10"/>
        <rFont val="맑은 고딕"/>
        <family val="3"/>
        <charset val="129"/>
      </rPr>
      <t xml:space="preserve">(hr)</t>
    </r>
  </si>
  <si>
    <r>
      <rPr>
        <b val="true"/>
        <sz val="10"/>
        <rFont val="Noto Sans"/>
        <family val="2"/>
      </rPr>
      <t xml:space="preserve">농축처리시설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병천공공하수처리시설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탈수처리시설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병천공공하수처리시설</t>
    </r>
    <r>
      <rPr>
        <b val="true"/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유입슬러지량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t xml:space="preserve">125 ~ 161</t>
  </si>
  <si>
    <r>
      <rPr>
        <sz val="10"/>
        <rFont val="Noto Sans"/>
        <family val="2"/>
      </rPr>
      <t xml:space="preserve">발효기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고형물량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t xml:space="preserve">918 ~ 1241</t>
  </si>
  <si>
    <t xml:space="preserve">16.6 ~ 24.0</t>
  </si>
  <si>
    <r>
      <rPr>
        <sz val="10"/>
        <rFont val="Noto Sans"/>
        <family val="2"/>
      </rPr>
      <t xml:space="preserve">생슬러지량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잉여슬러지량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슬러지
</t>
    </r>
    <r>
      <rPr>
        <sz val="10"/>
        <rFont val="맑은 고딕"/>
        <family val="3"/>
        <charset val="129"/>
      </rPr>
      <t xml:space="preserve">TS</t>
    </r>
    <r>
      <rPr>
        <sz val="10"/>
        <rFont val="Noto Sans"/>
        <family val="2"/>
      </rPr>
      <t xml:space="preserve">농도
</t>
    </r>
    <r>
      <rPr>
        <sz val="10"/>
        <rFont val="맑은 고딕"/>
        <family val="3"/>
        <charset val="129"/>
      </rPr>
      <t xml:space="preserve">(%)</t>
    </r>
  </si>
  <si>
    <r>
      <rPr>
        <sz val="10"/>
        <rFont val="Noto Sans"/>
        <family val="2"/>
      </rPr>
      <t xml:space="preserve">잉여슬러지
</t>
    </r>
    <r>
      <rPr>
        <sz val="10"/>
        <rFont val="맑은 고딕"/>
        <family val="3"/>
        <charset val="129"/>
      </rPr>
      <t xml:space="preserve">TS</t>
    </r>
    <r>
      <rPr>
        <sz val="10"/>
        <rFont val="Noto Sans"/>
        <family val="2"/>
      </rPr>
      <t xml:space="preserve">농도
</t>
    </r>
    <r>
      <rPr>
        <sz val="10"/>
        <rFont val="맑은 고딕"/>
        <family val="3"/>
        <charset val="129"/>
      </rPr>
      <t xml:space="preserve">(%)</t>
    </r>
  </si>
  <si>
    <r>
      <rPr>
        <sz val="10"/>
        <rFont val="Noto Sans"/>
        <family val="2"/>
      </rPr>
      <t xml:space="preserve">발효기간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고형물량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맑은 고딕"/>
        <family val="3"/>
        <charset val="129"/>
      </rPr>
      <t xml:space="preserve">·DS/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가동시간
</t>
    </r>
    <r>
      <rPr>
        <sz val="10"/>
        <rFont val="맑은 고딕"/>
        <family val="3"/>
        <charset val="129"/>
      </rPr>
      <t xml:space="preserve">(hr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General&quot;(1)&quot;"/>
    <numFmt numFmtId="167" formatCode="#,##0.#\㎥"/>
    <numFmt numFmtId="168" formatCode="#,##0\㎡"/>
    <numFmt numFmtId="169" formatCode="0.00_);[RED]\(0.00\)"/>
    <numFmt numFmtId="170" formatCode="#,##0_);[RED]\(#,##0\)"/>
    <numFmt numFmtId="171" formatCode="General\월"/>
    <numFmt numFmtId="172" formatCode="#,##0.0_);[RED]\(#,##0.0\)"/>
    <numFmt numFmtId="173" formatCode="#,##0&quot;㎏/m·hr&quot;"/>
    <numFmt numFmtId="174" formatCode="#,##0.0&quot; ~&quot;"/>
    <numFmt numFmtId="175" formatCode="#,##0&quot;㎏DS/hr&quot;"/>
  </numFmts>
  <fonts count="3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8"/>
      <name val="맑은 고딕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54532;&#47196;&#51229;&#53944;/2007&#45380;/04%20&#52380;&#50504;&#54616;&#49688;/01%20&#44592;&#48376;&#44228;&#54925;/003%20&#44592;&#52488;&#51088;&#47308;/A05-&#52376;&#47532;&#49884;&#49444;%20&#50868;&#50689;&#51088;&#47308;/A-001&#52380;&#50504;&#49884;&#54616;&#49688;&#52376;&#47532;&#49884;&#49444;&#50868;&#50689;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운영자료1(천안1)"/>
      <sheetName val="운영자료2(천안1)"/>
      <sheetName val="운영자료1(천안2)"/>
      <sheetName val="운영자료2(천안2)"/>
      <sheetName val="운영자료1(성환)"/>
      <sheetName val="운영자료2(성환)"/>
      <sheetName val="운영자료1(병천)"/>
      <sheetName val="운영자료2(병천)"/>
    </sheetNames>
    <sheetDataSet>
      <sheetData sheetId="0">
        <row r="371">
          <cell r="M371">
            <v>596</v>
          </cell>
        </row>
        <row r="372">
          <cell r="M372">
            <v>611</v>
          </cell>
        </row>
        <row r="373">
          <cell r="M373">
            <v>619</v>
          </cell>
        </row>
        <row r="374">
          <cell r="M374">
            <v>643</v>
          </cell>
        </row>
        <row r="375">
          <cell r="M375">
            <v>563</v>
          </cell>
        </row>
        <row r="376">
          <cell r="M376">
            <v>508</v>
          </cell>
        </row>
        <row r="377">
          <cell r="M377">
            <v>487</v>
          </cell>
        </row>
        <row r="378">
          <cell r="M378">
            <v>498</v>
          </cell>
        </row>
        <row r="379">
          <cell r="M379">
            <v>582</v>
          </cell>
        </row>
        <row r="380">
          <cell r="M380">
            <v>605</v>
          </cell>
        </row>
        <row r="381">
          <cell r="M381">
            <v>598</v>
          </cell>
        </row>
        <row r="382">
          <cell r="M382">
            <v>603</v>
          </cell>
        </row>
        <row r="383">
          <cell r="M383">
            <v>563</v>
          </cell>
        </row>
        <row r="384">
          <cell r="M384">
            <v>501</v>
          </cell>
        </row>
        <row r="385">
          <cell r="M385">
            <v>445</v>
          </cell>
        </row>
        <row r="386">
          <cell r="M386">
            <v>413</v>
          </cell>
        </row>
        <row r="387">
          <cell r="M387">
            <v>419</v>
          </cell>
        </row>
        <row r="388">
          <cell r="M388">
            <v>444</v>
          </cell>
        </row>
        <row r="389">
          <cell r="M389">
            <v>472</v>
          </cell>
        </row>
        <row r="390">
          <cell r="M390">
            <v>481</v>
          </cell>
        </row>
        <row r="391">
          <cell r="M391">
            <v>455</v>
          </cell>
        </row>
        <row r="392">
          <cell r="M392">
            <v>482</v>
          </cell>
        </row>
        <row r="393">
          <cell r="M393">
            <v>687</v>
          </cell>
        </row>
        <row r="394">
          <cell r="M394">
            <v>461</v>
          </cell>
        </row>
        <row r="395">
          <cell r="M395">
            <v>436</v>
          </cell>
        </row>
        <row r="396">
          <cell r="M396">
            <v>368</v>
          </cell>
        </row>
        <row r="397">
          <cell r="M397">
            <v>392</v>
          </cell>
        </row>
        <row r="398">
          <cell r="M398">
            <v>361</v>
          </cell>
        </row>
        <row r="399">
          <cell r="M399">
            <v>416</v>
          </cell>
        </row>
        <row r="400">
          <cell r="M400">
            <v>457</v>
          </cell>
        </row>
        <row r="401">
          <cell r="M401">
            <v>477</v>
          </cell>
        </row>
        <row r="402">
          <cell r="M402">
            <v>477</v>
          </cell>
        </row>
        <row r="403">
          <cell r="M403">
            <v>471</v>
          </cell>
        </row>
        <row r="404">
          <cell r="M404">
            <v>497</v>
          </cell>
        </row>
        <row r="405">
          <cell r="M405">
            <v>477</v>
          </cell>
        </row>
        <row r="406">
          <cell r="M406">
            <v>464</v>
          </cell>
        </row>
        <row r="407">
          <cell r="M407">
            <v>427</v>
          </cell>
        </row>
        <row r="408">
          <cell r="M408">
            <v>421</v>
          </cell>
        </row>
        <row r="409">
          <cell r="M409">
            <v>436</v>
          </cell>
        </row>
        <row r="410">
          <cell r="M410">
            <v>516</v>
          </cell>
        </row>
        <row r="411">
          <cell r="M411">
            <v>519</v>
          </cell>
        </row>
        <row r="412">
          <cell r="M412">
            <v>549</v>
          </cell>
        </row>
        <row r="413">
          <cell r="M413">
            <v>531</v>
          </cell>
        </row>
        <row r="414">
          <cell r="M414">
            <v>505</v>
          </cell>
        </row>
        <row r="415">
          <cell r="M415">
            <v>492</v>
          </cell>
        </row>
        <row r="416">
          <cell r="M416">
            <v>472</v>
          </cell>
        </row>
        <row r="417">
          <cell r="M417">
            <v>481</v>
          </cell>
        </row>
        <row r="418">
          <cell r="M418">
            <v>578</v>
          </cell>
        </row>
        <row r="419">
          <cell r="M419">
            <v>613</v>
          </cell>
        </row>
        <row r="420">
          <cell r="M420">
            <v>607</v>
          </cell>
        </row>
        <row r="421">
          <cell r="M421">
            <v>608</v>
          </cell>
        </row>
        <row r="422">
          <cell r="M422">
            <v>600</v>
          </cell>
        </row>
        <row r="423">
          <cell r="M423">
            <v>569</v>
          </cell>
        </row>
        <row r="424">
          <cell r="M424">
            <v>551</v>
          </cell>
        </row>
        <row r="425">
          <cell r="M425">
            <v>520</v>
          </cell>
        </row>
        <row r="426">
          <cell r="M426">
            <v>513</v>
          </cell>
        </row>
        <row r="427">
          <cell r="M427">
            <v>587</v>
          </cell>
        </row>
        <row r="428">
          <cell r="M428">
            <v>652</v>
          </cell>
        </row>
        <row r="429">
          <cell r="M429">
            <v>637</v>
          </cell>
        </row>
        <row r="430">
          <cell r="M430">
            <v>644</v>
          </cell>
        </row>
        <row r="431">
          <cell r="M431">
            <v>645</v>
          </cell>
        </row>
        <row r="432">
          <cell r="M432">
            <v>563</v>
          </cell>
        </row>
        <row r="433">
          <cell r="M433">
            <v>581</v>
          </cell>
        </row>
        <row r="434">
          <cell r="M434">
            <v>596</v>
          </cell>
        </row>
        <row r="435">
          <cell r="M435">
            <v>551</v>
          </cell>
        </row>
        <row r="436">
          <cell r="M436">
            <v>538</v>
          </cell>
        </row>
        <row r="437">
          <cell r="M437">
            <v>518</v>
          </cell>
        </row>
        <row r="438">
          <cell r="M438">
            <v>568</v>
          </cell>
        </row>
        <row r="439">
          <cell r="M439">
            <v>643</v>
          </cell>
        </row>
        <row r="440">
          <cell r="M440">
            <v>640</v>
          </cell>
        </row>
        <row r="441">
          <cell r="M441">
            <v>653</v>
          </cell>
        </row>
        <row r="442">
          <cell r="M442">
            <v>646</v>
          </cell>
        </row>
        <row r="443">
          <cell r="M443">
            <v>596</v>
          </cell>
        </row>
        <row r="444">
          <cell r="M444">
            <v>584</v>
          </cell>
        </row>
        <row r="445">
          <cell r="M445">
            <v>539</v>
          </cell>
        </row>
        <row r="446">
          <cell r="M446">
            <v>533</v>
          </cell>
        </row>
        <row r="447">
          <cell r="M447">
            <v>636</v>
          </cell>
        </row>
        <row r="448">
          <cell r="M448">
            <v>647</v>
          </cell>
        </row>
        <row r="449">
          <cell r="M449">
            <v>644</v>
          </cell>
        </row>
        <row r="450">
          <cell r="M450">
            <v>649</v>
          </cell>
        </row>
        <row r="451">
          <cell r="M451">
            <v>630</v>
          </cell>
        </row>
        <row r="452">
          <cell r="M452">
            <v>594</v>
          </cell>
        </row>
        <row r="453">
          <cell r="M453">
            <v>579</v>
          </cell>
        </row>
        <row r="454">
          <cell r="M454">
            <v>521</v>
          </cell>
        </row>
        <row r="455">
          <cell r="M455">
            <v>557</v>
          </cell>
        </row>
        <row r="456">
          <cell r="M456">
            <v>648</v>
          </cell>
        </row>
        <row r="457">
          <cell r="M457">
            <v>635</v>
          </cell>
        </row>
        <row r="458">
          <cell r="M458">
            <v>654</v>
          </cell>
        </row>
        <row r="459">
          <cell r="M459">
            <v>650</v>
          </cell>
        </row>
        <row r="460">
          <cell r="M460">
            <v>623</v>
          </cell>
        </row>
        <row r="461">
          <cell r="M461">
            <v>565</v>
          </cell>
        </row>
        <row r="462">
          <cell r="M462">
            <v>506</v>
          </cell>
        </row>
        <row r="463">
          <cell r="M463">
            <v>485</v>
          </cell>
        </row>
        <row r="464">
          <cell r="M464">
            <v>540</v>
          </cell>
        </row>
        <row r="465">
          <cell r="M465">
            <v>597</v>
          </cell>
        </row>
        <row r="466">
          <cell r="M466">
            <v>611</v>
          </cell>
        </row>
        <row r="467">
          <cell r="M467">
            <v>611</v>
          </cell>
        </row>
        <row r="468">
          <cell r="M468">
            <v>599</v>
          </cell>
        </row>
        <row r="469">
          <cell r="M469">
            <v>696</v>
          </cell>
        </row>
        <row r="470">
          <cell r="M470">
            <v>587</v>
          </cell>
        </row>
        <row r="471">
          <cell r="M471">
            <v>498</v>
          </cell>
        </row>
        <row r="472">
          <cell r="M472">
            <v>865</v>
          </cell>
        </row>
        <row r="473">
          <cell r="M473">
            <v>670</v>
          </cell>
        </row>
        <row r="474">
          <cell r="M474">
            <v>542</v>
          </cell>
        </row>
        <row r="475">
          <cell r="M475">
            <v>542</v>
          </cell>
        </row>
        <row r="476">
          <cell r="M476">
            <v>552</v>
          </cell>
        </row>
        <row r="477">
          <cell r="M477">
            <v>650</v>
          </cell>
        </row>
        <row r="478">
          <cell r="M478">
            <v>665</v>
          </cell>
        </row>
        <row r="479">
          <cell r="M479">
            <v>625</v>
          </cell>
        </row>
        <row r="480">
          <cell r="M480">
            <v>603</v>
          </cell>
        </row>
        <row r="481">
          <cell r="M481">
            <v>560</v>
          </cell>
        </row>
        <row r="482">
          <cell r="M482">
            <v>418</v>
          </cell>
        </row>
        <row r="483">
          <cell r="M483">
            <v>316</v>
          </cell>
        </row>
        <row r="484">
          <cell r="M484">
            <v>279</v>
          </cell>
        </row>
        <row r="485">
          <cell r="M485">
            <v>274</v>
          </cell>
        </row>
        <row r="486">
          <cell r="M486">
            <v>399</v>
          </cell>
        </row>
        <row r="487">
          <cell r="M487">
            <v>397</v>
          </cell>
        </row>
        <row r="488">
          <cell r="M488">
            <v>392</v>
          </cell>
        </row>
        <row r="489">
          <cell r="M489">
            <v>322</v>
          </cell>
        </row>
        <row r="490">
          <cell r="M490">
            <v>352</v>
          </cell>
        </row>
        <row r="491">
          <cell r="M491">
            <v>395</v>
          </cell>
        </row>
        <row r="492">
          <cell r="M492">
            <v>361</v>
          </cell>
        </row>
        <row r="493">
          <cell r="M493">
            <v>358</v>
          </cell>
        </row>
        <row r="494">
          <cell r="M494">
            <v>418</v>
          </cell>
        </row>
        <row r="495">
          <cell r="M495">
            <v>531</v>
          </cell>
        </row>
        <row r="496">
          <cell r="M496">
            <v>498</v>
          </cell>
        </row>
        <row r="497">
          <cell r="M497">
            <v>410</v>
          </cell>
        </row>
        <row r="498">
          <cell r="M498">
            <v>362</v>
          </cell>
        </row>
        <row r="499">
          <cell r="M499">
            <v>370</v>
          </cell>
        </row>
        <row r="500">
          <cell r="M500">
            <v>305</v>
          </cell>
        </row>
        <row r="501">
          <cell r="M501">
            <v>318</v>
          </cell>
        </row>
        <row r="502">
          <cell r="M502">
            <v>313</v>
          </cell>
        </row>
        <row r="503">
          <cell r="M503">
            <v>363</v>
          </cell>
        </row>
        <row r="504">
          <cell r="M504">
            <v>341</v>
          </cell>
        </row>
        <row r="505">
          <cell r="M505">
            <v>331</v>
          </cell>
        </row>
        <row r="506">
          <cell r="M506">
            <v>819</v>
          </cell>
        </row>
        <row r="507">
          <cell r="M507">
            <v>304</v>
          </cell>
        </row>
        <row r="508">
          <cell r="M508">
            <v>349</v>
          </cell>
        </row>
        <row r="509">
          <cell r="M509">
            <v>396</v>
          </cell>
        </row>
        <row r="510">
          <cell r="M510">
            <v>452</v>
          </cell>
        </row>
        <row r="511">
          <cell r="M511">
            <v>89</v>
          </cell>
        </row>
        <row r="512">
          <cell r="M512">
            <v>458</v>
          </cell>
        </row>
        <row r="513">
          <cell r="M513">
            <v>457</v>
          </cell>
        </row>
        <row r="514">
          <cell r="M514">
            <v>448</v>
          </cell>
        </row>
        <row r="515">
          <cell r="M515">
            <v>467</v>
          </cell>
        </row>
        <row r="516">
          <cell r="M516">
            <v>382</v>
          </cell>
        </row>
        <row r="517">
          <cell r="M517">
            <v>409</v>
          </cell>
        </row>
        <row r="518">
          <cell r="M518">
            <v>413</v>
          </cell>
        </row>
        <row r="519">
          <cell r="M519">
            <v>367</v>
          </cell>
        </row>
        <row r="520">
          <cell r="M520">
            <v>368</v>
          </cell>
        </row>
        <row r="521">
          <cell r="M521">
            <v>323</v>
          </cell>
        </row>
        <row r="522">
          <cell r="M522">
            <v>326</v>
          </cell>
        </row>
        <row r="523">
          <cell r="M523">
            <v>294</v>
          </cell>
        </row>
        <row r="524">
          <cell r="M524">
            <v>362</v>
          </cell>
        </row>
        <row r="525">
          <cell r="M525">
            <v>376</v>
          </cell>
        </row>
        <row r="526">
          <cell r="M526">
            <v>344</v>
          </cell>
        </row>
        <row r="527">
          <cell r="M527">
            <v>409</v>
          </cell>
        </row>
        <row r="528">
          <cell r="M528">
            <v>429</v>
          </cell>
        </row>
        <row r="529">
          <cell r="M529">
            <v>461</v>
          </cell>
        </row>
        <row r="530">
          <cell r="M530">
            <v>547</v>
          </cell>
        </row>
        <row r="531">
          <cell r="M531">
            <v>616</v>
          </cell>
        </row>
        <row r="532">
          <cell r="M532">
            <v>546</v>
          </cell>
        </row>
        <row r="533">
          <cell r="M533">
            <v>497</v>
          </cell>
        </row>
        <row r="534">
          <cell r="M534">
            <v>507</v>
          </cell>
        </row>
        <row r="535">
          <cell r="M535">
            <v>564</v>
          </cell>
        </row>
        <row r="536">
          <cell r="M536">
            <v>496</v>
          </cell>
        </row>
        <row r="537">
          <cell r="M537">
            <v>308</v>
          </cell>
        </row>
        <row r="538">
          <cell r="M538">
            <v>280</v>
          </cell>
        </row>
        <row r="539">
          <cell r="M539">
            <v>328</v>
          </cell>
        </row>
        <row r="540">
          <cell r="M540">
            <v>577</v>
          </cell>
        </row>
        <row r="541">
          <cell r="M541">
            <v>462</v>
          </cell>
        </row>
        <row r="542">
          <cell r="M542">
            <v>539</v>
          </cell>
        </row>
        <row r="543">
          <cell r="M543">
            <v>626</v>
          </cell>
        </row>
        <row r="544">
          <cell r="M544">
            <v>530</v>
          </cell>
        </row>
        <row r="545">
          <cell r="M545">
            <v>440</v>
          </cell>
        </row>
        <row r="546">
          <cell r="M546">
            <v>391</v>
          </cell>
        </row>
        <row r="547">
          <cell r="M547">
            <v>449</v>
          </cell>
        </row>
        <row r="548">
          <cell r="M548">
            <v>573</v>
          </cell>
        </row>
        <row r="549">
          <cell r="M549">
            <v>535</v>
          </cell>
        </row>
        <row r="550">
          <cell r="M550">
            <v>684</v>
          </cell>
        </row>
        <row r="551">
          <cell r="M551">
            <v>729</v>
          </cell>
        </row>
        <row r="552">
          <cell r="M552">
            <v>750</v>
          </cell>
        </row>
        <row r="553">
          <cell r="M553">
            <v>752</v>
          </cell>
        </row>
        <row r="554">
          <cell r="M554">
            <v>786</v>
          </cell>
        </row>
        <row r="555">
          <cell r="M555">
            <v>749</v>
          </cell>
        </row>
        <row r="556">
          <cell r="M556">
            <v>707</v>
          </cell>
        </row>
        <row r="557">
          <cell r="M557">
            <v>856</v>
          </cell>
        </row>
        <row r="558">
          <cell r="M558">
            <v>864</v>
          </cell>
        </row>
        <row r="559">
          <cell r="M559">
            <v>746</v>
          </cell>
        </row>
        <row r="560">
          <cell r="M560">
            <v>707</v>
          </cell>
        </row>
        <row r="561">
          <cell r="M561">
            <v>814</v>
          </cell>
        </row>
        <row r="562">
          <cell r="M562">
            <v>830</v>
          </cell>
        </row>
        <row r="563">
          <cell r="M563">
            <v>836</v>
          </cell>
        </row>
        <row r="564">
          <cell r="M564">
            <v>794</v>
          </cell>
        </row>
        <row r="565">
          <cell r="M565">
            <v>680</v>
          </cell>
        </row>
        <row r="566">
          <cell r="M566">
            <v>601</v>
          </cell>
        </row>
        <row r="567">
          <cell r="M567">
            <v>671</v>
          </cell>
        </row>
        <row r="568">
          <cell r="M568">
            <v>691</v>
          </cell>
        </row>
        <row r="569">
          <cell r="M569">
            <v>676</v>
          </cell>
        </row>
        <row r="570">
          <cell r="M570">
            <v>667</v>
          </cell>
        </row>
        <row r="571">
          <cell r="M571">
            <v>637</v>
          </cell>
        </row>
        <row r="572">
          <cell r="M572">
            <v>550</v>
          </cell>
        </row>
        <row r="573">
          <cell r="M573">
            <v>588</v>
          </cell>
        </row>
        <row r="574">
          <cell r="M574">
            <v>645</v>
          </cell>
        </row>
        <row r="575">
          <cell r="M575">
            <v>596</v>
          </cell>
        </row>
        <row r="576">
          <cell r="M576">
            <v>612</v>
          </cell>
        </row>
        <row r="577">
          <cell r="M577">
            <v>558</v>
          </cell>
        </row>
        <row r="578">
          <cell r="M578">
            <v>551</v>
          </cell>
        </row>
        <row r="579">
          <cell r="M579">
            <v>563</v>
          </cell>
        </row>
        <row r="580">
          <cell r="M580">
            <v>607</v>
          </cell>
        </row>
        <row r="581">
          <cell r="M581">
            <v>599</v>
          </cell>
        </row>
        <row r="582">
          <cell r="M582">
            <v>640</v>
          </cell>
        </row>
        <row r="583">
          <cell r="M583">
            <v>687</v>
          </cell>
        </row>
        <row r="584">
          <cell r="M584">
            <v>628</v>
          </cell>
        </row>
        <row r="585">
          <cell r="M585">
            <v>602</v>
          </cell>
        </row>
        <row r="586">
          <cell r="M586">
            <v>682</v>
          </cell>
        </row>
        <row r="587">
          <cell r="M587">
            <v>701</v>
          </cell>
        </row>
        <row r="588">
          <cell r="M588">
            <v>699</v>
          </cell>
        </row>
        <row r="589">
          <cell r="M589">
            <v>665</v>
          </cell>
        </row>
        <row r="590">
          <cell r="M590">
            <v>593</v>
          </cell>
        </row>
        <row r="591">
          <cell r="M591">
            <v>638</v>
          </cell>
        </row>
        <row r="592">
          <cell r="M592">
            <v>706</v>
          </cell>
        </row>
        <row r="593">
          <cell r="M593">
            <v>706</v>
          </cell>
        </row>
        <row r="594">
          <cell r="M594">
            <v>715</v>
          </cell>
        </row>
        <row r="595">
          <cell r="M595">
            <v>618</v>
          </cell>
        </row>
        <row r="596">
          <cell r="M596">
            <v>652</v>
          </cell>
        </row>
        <row r="597">
          <cell r="M597">
            <v>637</v>
          </cell>
        </row>
        <row r="598">
          <cell r="M598">
            <v>693</v>
          </cell>
        </row>
        <row r="599">
          <cell r="M599">
            <v>749</v>
          </cell>
        </row>
        <row r="600">
          <cell r="M600">
            <v>936</v>
          </cell>
        </row>
        <row r="601">
          <cell r="M601">
            <v>782</v>
          </cell>
        </row>
        <row r="602">
          <cell r="M602">
            <v>817</v>
          </cell>
        </row>
        <row r="603">
          <cell r="M603">
            <v>944</v>
          </cell>
        </row>
        <row r="604">
          <cell r="M604">
            <v>769</v>
          </cell>
        </row>
        <row r="605">
          <cell r="M605">
            <v>904</v>
          </cell>
        </row>
        <row r="606">
          <cell r="M606">
            <v>899</v>
          </cell>
        </row>
        <row r="607">
          <cell r="M607">
            <v>908</v>
          </cell>
        </row>
        <row r="608">
          <cell r="M608">
            <v>883</v>
          </cell>
        </row>
        <row r="609">
          <cell r="M609">
            <v>900</v>
          </cell>
        </row>
        <row r="610">
          <cell r="M610">
            <v>971</v>
          </cell>
        </row>
        <row r="611">
          <cell r="M611">
            <v>1010</v>
          </cell>
        </row>
        <row r="612">
          <cell r="M612">
            <v>948</v>
          </cell>
        </row>
        <row r="613">
          <cell r="M613">
            <v>854</v>
          </cell>
        </row>
        <row r="614">
          <cell r="M614">
            <v>864</v>
          </cell>
        </row>
        <row r="615">
          <cell r="M615">
            <v>890</v>
          </cell>
        </row>
        <row r="616">
          <cell r="M616">
            <v>880</v>
          </cell>
        </row>
        <row r="617">
          <cell r="M617">
            <v>904</v>
          </cell>
        </row>
        <row r="618">
          <cell r="M618">
            <v>893</v>
          </cell>
        </row>
        <row r="619">
          <cell r="M619">
            <v>837</v>
          </cell>
        </row>
        <row r="620">
          <cell r="M620">
            <v>768</v>
          </cell>
        </row>
        <row r="621">
          <cell r="M621">
            <v>713</v>
          </cell>
        </row>
        <row r="622">
          <cell r="M622">
            <v>850</v>
          </cell>
        </row>
        <row r="623">
          <cell r="M623">
            <v>888</v>
          </cell>
        </row>
        <row r="624">
          <cell r="M624">
            <v>892</v>
          </cell>
        </row>
        <row r="625">
          <cell r="M625">
            <v>811</v>
          </cell>
        </row>
        <row r="626">
          <cell r="M626">
            <v>843</v>
          </cell>
        </row>
        <row r="627">
          <cell r="M627">
            <v>806</v>
          </cell>
        </row>
        <row r="628">
          <cell r="M628">
            <v>829</v>
          </cell>
        </row>
        <row r="629">
          <cell r="M629">
            <v>776</v>
          </cell>
        </row>
        <row r="630">
          <cell r="M630">
            <v>766</v>
          </cell>
        </row>
        <row r="631">
          <cell r="M631">
            <v>831</v>
          </cell>
        </row>
        <row r="632">
          <cell r="M632">
            <v>873</v>
          </cell>
        </row>
        <row r="633">
          <cell r="M633">
            <v>816</v>
          </cell>
        </row>
        <row r="634">
          <cell r="M634">
            <v>829</v>
          </cell>
        </row>
        <row r="635">
          <cell r="M635">
            <v>875</v>
          </cell>
        </row>
        <row r="636">
          <cell r="M636">
            <v>822</v>
          </cell>
        </row>
        <row r="637">
          <cell r="M637">
            <v>765</v>
          </cell>
        </row>
        <row r="638">
          <cell r="M638">
            <v>738</v>
          </cell>
        </row>
        <row r="639">
          <cell r="M639">
            <v>639</v>
          </cell>
        </row>
        <row r="640">
          <cell r="M640">
            <v>828</v>
          </cell>
        </row>
        <row r="641">
          <cell r="M641">
            <v>777</v>
          </cell>
        </row>
        <row r="642">
          <cell r="M642">
            <v>761</v>
          </cell>
        </row>
        <row r="643">
          <cell r="M643">
            <v>740</v>
          </cell>
        </row>
        <row r="644">
          <cell r="M644">
            <v>676</v>
          </cell>
        </row>
        <row r="645">
          <cell r="M645">
            <v>655</v>
          </cell>
        </row>
        <row r="646">
          <cell r="M646">
            <v>680</v>
          </cell>
        </row>
        <row r="647">
          <cell r="M647">
            <v>724</v>
          </cell>
        </row>
        <row r="648">
          <cell r="M648">
            <v>742</v>
          </cell>
        </row>
        <row r="649">
          <cell r="M649">
            <v>736</v>
          </cell>
        </row>
        <row r="650">
          <cell r="M650">
            <v>683</v>
          </cell>
        </row>
        <row r="651">
          <cell r="M651">
            <v>575</v>
          </cell>
        </row>
        <row r="652">
          <cell r="M652">
            <v>465</v>
          </cell>
        </row>
        <row r="653">
          <cell r="M653">
            <v>416</v>
          </cell>
        </row>
        <row r="654">
          <cell r="M654">
            <v>579</v>
          </cell>
        </row>
        <row r="655">
          <cell r="M655">
            <v>393</v>
          </cell>
        </row>
        <row r="656">
          <cell r="M656">
            <v>630</v>
          </cell>
        </row>
        <row r="657">
          <cell r="M657">
            <v>232</v>
          </cell>
        </row>
        <row r="658">
          <cell r="M658">
            <v>230</v>
          </cell>
        </row>
        <row r="659">
          <cell r="M659">
            <v>218</v>
          </cell>
        </row>
        <row r="660">
          <cell r="M660">
            <v>214</v>
          </cell>
        </row>
        <row r="661">
          <cell r="M661">
            <v>183</v>
          </cell>
        </row>
        <row r="662">
          <cell r="M662">
            <v>426</v>
          </cell>
        </row>
        <row r="663">
          <cell r="M663">
            <v>209</v>
          </cell>
        </row>
        <row r="664">
          <cell r="M664">
            <v>390</v>
          </cell>
        </row>
        <row r="665">
          <cell r="M665">
            <v>415</v>
          </cell>
        </row>
        <row r="666">
          <cell r="M666">
            <v>510</v>
          </cell>
        </row>
        <row r="667">
          <cell r="M667">
            <v>522</v>
          </cell>
        </row>
        <row r="668">
          <cell r="M668">
            <v>518</v>
          </cell>
        </row>
        <row r="669">
          <cell r="M669">
            <v>509</v>
          </cell>
        </row>
        <row r="670">
          <cell r="M670">
            <v>516</v>
          </cell>
        </row>
        <row r="671">
          <cell r="M671">
            <v>456</v>
          </cell>
        </row>
        <row r="672">
          <cell r="M672">
            <v>431</v>
          </cell>
        </row>
        <row r="673">
          <cell r="M673">
            <v>499</v>
          </cell>
        </row>
        <row r="674">
          <cell r="M674">
            <v>494</v>
          </cell>
        </row>
        <row r="675">
          <cell r="M675">
            <v>485</v>
          </cell>
        </row>
        <row r="676">
          <cell r="M676">
            <v>483</v>
          </cell>
        </row>
        <row r="677">
          <cell r="M677">
            <v>477</v>
          </cell>
        </row>
        <row r="678">
          <cell r="M678">
            <v>433</v>
          </cell>
        </row>
        <row r="679">
          <cell r="M679">
            <v>417</v>
          </cell>
        </row>
        <row r="680">
          <cell r="M680">
            <v>444</v>
          </cell>
        </row>
        <row r="681">
          <cell r="M681">
            <v>496</v>
          </cell>
        </row>
        <row r="682">
          <cell r="M682">
            <v>503</v>
          </cell>
        </row>
        <row r="683">
          <cell r="M683">
            <v>508</v>
          </cell>
        </row>
        <row r="684">
          <cell r="M684">
            <v>509</v>
          </cell>
        </row>
        <row r="685">
          <cell r="M685">
            <v>508</v>
          </cell>
        </row>
        <row r="686">
          <cell r="M686">
            <v>456</v>
          </cell>
        </row>
        <row r="687">
          <cell r="M687">
            <v>432</v>
          </cell>
        </row>
        <row r="688">
          <cell r="M688">
            <v>488</v>
          </cell>
        </row>
        <row r="689">
          <cell r="M689">
            <v>507</v>
          </cell>
        </row>
        <row r="690">
          <cell r="M690">
            <v>507</v>
          </cell>
        </row>
        <row r="691">
          <cell r="M691">
            <v>500</v>
          </cell>
        </row>
        <row r="692">
          <cell r="M692">
            <v>493</v>
          </cell>
        </row>
        <row r="693">
          <cell r="M693">
            <v>1378</v>
          </cell>
        </row>
        <row r="694">
          <cell r="M694">
            <v>1624</v>
          </cell>
        </row>
        <row r="695">
          <cell r="M695">
            <v>846</v>
          </cell>
        </row>
        <row r="696">
          <cell r="M696">
            <v>384</v>
          </cell>
        </row>
        <row r="697">
          <cell r="M697">
            <v>423</v>
          </cell>
        </row>
        <row r="698">
          <cell r="M698">
            <v>684</v>
          </cell>
        </row>
        <row r="699">
          <cell r="M699">
            <v>821</v>
          </cell>
        </row>
        <row r="700">
          <cell r="M700">
            <v>825</v>
          </cell>
        </row>
        <row r="701">
          <cell r="M701">
            <v>929</v>
          </cell>
        </row>
        <row r="702">
          <cell r="M702">
            <v>1272</v>
          </cell>
        </row>
        <row r="703">
          <cell r="M703">
            <v>854</v>
          </cell>
        </row>
        <row r="704">
          <cell r="M704">
            <v>811</v>
          </cell>
        </row>
        <row r="705">
          <cell r="M705">
            <v>905</v>
          </cell>
        </row>
        <row r="706">
          <cell r="M706">
            <v>987</v>
          </cell>
        </row>
        <row r="707">
          <cell r="M707">
            <v>992</v>
          </cell>
        </row>
        <row r="708">
          <cell r="M708">
            <v>957</v>
          </cell>
        </row>
        <row r="709">
          <cell r="M709">
            <v>878</v>
          </cell>
        </row>
        <row r="710">
          <cell r="M710">
            <v>915</v>
          </cell>
        </row>
        <row r="711">
          <cell r="M711">
            <v>886</v>
          </cell>
        </row>
        <row r="712">
          <cell r="M712">
            <v>1065</v>
          </cell>
        </row>
        <row r="713">
          <cell r="M713">
            <v>1064</v>
          </cell>
        </row>
        <row r="714">
          <cell r="M714">
            <v>930</v>
          </cell>
        </row>
        <row r="715">
          <cell r="M715">
            <v>722</v>
          </cell>
        </row>
        <row r="716">
          <cell r="M716">
            <v>666</v>
          </cell>
        </row>
        <row r="717">
          <cell r="M717">
            <v>656</v>
          </cell>
        </row>
        <row r="718">
          <cell r="M718">
            <v>476</v>
          </cell>
        </row>
        <row r="719">
          <cell r="M719">
            <v>425</v>
          </cell>
        </row>
        <row r="720">
          <cell r="M720">
            <v>408</v>
          </cell>
        </row>
        <row r="721">
          <cell r="M721">
            <v>439</v>
          </cell>
        </row>
        <row r="722">
          <cell r="M722">
            <v>509</v>
          </cell>
        </row>
        <row r="723">
          <cell r="M723">
            <v>388</v>
          </cell>
        </row>
        <row r="724">
          <cell r="M724">
            <v>401</v>
          </cell>
        </row>
        <row r="725">
          <cell r="M725">
            <v>440</v>
          </cell>
        </row>
        <row r="726">
          <cell r="M726">
            <v>379</v>
          </cell>
        </row>
        <row r="727">
          <cell r="M727">
            <v>406</v>
          </cell>
        </row>
        <row r="728">
          <cell r="M728">
            <v>441</v>
          </cell>
        </row>
        <row r="729">
          <cell r="M729">
            <v>436</v>
          </cell>
        </row>
        <row r="730">
          <cell r="M730">
            <v>732</v>
          </cell>
        </row>
        <row r="731">
          <cell r="M731">
            <v>787</v>
          </cell>
        </row>
        <row r="732">
          <cell r="M732">
            <v>579</v>
          </cell>
        </row>
        <row r="733">
          <cell r="M733">
            <v>121</v>
          </cell>
        </row>
        <row r="734">
          <cell r="M734">
            <v>129</v>
          </cell>
        </row>
        <row r="735">
          <cell r="M735">
            <v>170</v>
          </cell>
        </row>
        <row r="736">
          <cell r="M736">
            <v>290</v>
          </cell>
        </row>
        <row r="737">
          <cell r="M737">
            <v>319</v>
          </cell>
        </row>
        <row r="738">
          <cell r="M738">
            <v>348</v>
          </cell>
        </row>
        <row r="739">
          <cell r="M739">
            <v>325</v>
          </cell>
        </row>
        <row r="740">
          <cell r="M740">
            <v>296</v>
          </cell>
        </row>
        <row r="741">
          <cell r="M741">
            <v>490</v>
          </cell>
        </row>
        <row r="742">
          <cell r="M742">
            <v>636</v>
          </cell>
        </row>
        <row r="743">
          <cell r="M743">
            <v>582</v>
          </cell>
        </row>
        <row r="744">
          <cell r="M744">
            <v>452</v>
          </cell>
        </row>
        <row r="745">
          <cell r="M745">
            <v>428</v>
          </cell>
        </row>
        <row r="746">
          <cell r="M746">
            <v>500</v>
          </cell>
        </row>
        <row r="747">
          <cell r="M747">
            <v>457</v>
          </cell>
        </row>
        <row r="748">
          <cell r="M748">
            <v>662</v>
          </cell>
        </row>
        <row r="749">
          <cell r="M749">
            <v>686</v>
          </cell>
        </row>
        <row r="750">
          <cell r="M750">
            <v>593</v>
          </cell>
        </row>
        <row r="751">
          <cell r="M751">
            <v>512</v>
          </cell>
        </row>
        <row r="752">
          <cell r="M752">
            <v>455</v>
          </cell>
        </row>
        <row r="753">
          <cell r="M753">
            <v>480</v>
          </cell>
        </row>
        <row r="754">
          <cell r="M754">
            <v>416</v>
          </cell>
        </row>
        <row r="755">
          <cell r="M755">
            <v>405</v>
          </cell>
        </row>
        <row r="756">
          <cell r="M756">
            <v>372</v>
          </cell>
        </row>
        <row r="757">
          <cell r="M757">
            <v>372</v>
          </cell>
        </row>
        <row r="758">
          <cell r="M758">
            <v>514</v>
          </cell>
        </row>
        <row r="759">
          <cell r="M759">
            <v>696</v>
          </cell>
        </row>
        <row r="760">
          <cell r="M760">
            <v>670</v>
          </cell>
        </row>
        <row r="761">
          <cell r="M761">
            <v>615</v>
          </cell>
        </row>
        <row r="762">
          <cell r="M762">
            <v>583</v>
          </cell>
        </row>
        <row r="763">
          <cell r="M763">
            <v>537</v>
          </cell>
        </row>
        <row r="764">
          <cell r="M764">
            <v>487</v>
          </cell>
        </row>
        <row r="765">
          <cell r="M765">
            <v>513</v>
          </cell>
        </row>
        <row r="766">
          <cell r="M766">
            <v>554</v>
          </cell>
        </row>
        <row r="767">
          <cell r="M767">
            <v>548</v>
          </cell>
        </row>
        <row r="768">
          <cell r="M768">
            <v>502</v>
          </cell>
        </row>
        <row r="769">
          <cell r="M769">
            <v>436</v>
          </cell>
        </row>
        <row r="770">
          <cell r="M770">
            <v>393</v>
          </cell>
        </row>
        <row r="771">
          <cell r="M771">
            <v>438</v>
          </cell>
        </row>
        <row r="772">
          <cell r="M772">
            <v>468</v>
          </cell>
        </row>
        <row r="773">
          <cell r="M773">
            <v>405</v>
          </cell>
        </row>
        <row r="774">
          <cell r="M774">
            <v>387</v>
          </cell>
        </row>
        <row r="775">
          <cell r="M775">
            <v>601</v>
          </cell>
        </row>
        <row r="776">
          <cell r="M776">
            <v>601</v>
          </cell>
        </row>
        <row r="777">
          <cell r="M777">
            <v>621</v>
          </cell>
        </row>
        <row r="778">
          <cell r="M778">
            <v>561</v>
          </cell>
        </row>
        <row r="779">
          <cell r="M779">
            <v>517</v>
          </cell>
        </row>
        <row r="780">
          <cell r="M780">
            <v>480</v>
          </cell>
        </row>
        <row r="781">
          <cell r="M781">
            <v>547</v>
          </cell>
        </row>
        <row r="782">
          <cell r="M782">
            <v>578</v>
          </cell>
        </row>
        <row r="783">
          <cell r="M783">
            <v>585</v>
          </cell>
        </row>
        <row r="784">
          <cell r="M784">
            <v>566</v>
          </cell>
        </row>
        <row r="785">
          <cell r="M785">
            <v>562</v>
          </cell>
        </row>
        <row r="786">
          <cell r="M786">
            <v>554</v>
          </cell>
        </row>
        <row r="787">
          <cell r="M787">
            <v>554</v>
          </cell>
        </row>
        <row r="788">
          <cell r="M788">
            <v>551</v>
          </cell>
        </row>
        <row r="789">
          <cell r="M789">
            <v>542</v>
          </cell>
        </row>
        <row r="790">
          <cell r="M790">
            <v>497</v>
          </cell>
        </row>
        <row r="791">
          <cell r="M791">
            <v>446</v>
          </cell>
        </row>
        <row r="792">
          <cell r="M792">
            <v>474</v>
          </cell>
        </row>
        <row r="793">
          <cell r="M793">
            <v>515</v>
          </cell>
        </row>
        <row r="794">
          <cell r="M794">
            <v>530</v>
          </cell>
        </row>
        <row r="795">
          <cell r="M795">
            <v>533</v>
          </cell>
        </row>
        <row r="796">
          <cell r="M796">
            <v>535</v>
          </cell>
        </row>
        <row r="797">
          <cell r="M797">
            <v>525</v>
          </cell>
        </row>
        <row r="798">
          <cell r="M798">
            <v>525</v>
          </cell>
        </row>
        <row r="799">
          <cell r="M799">
            <v>459</v>
          </cell>
        </row>
        <row r="800">
          <cell r="M800">
            <v>470</v>
          </cell>
        </row>
        <row r="801">
          <cell r="M801">
            <v>516</v>
          </cell>
        </row>
        <row r="802">
          <cell r="M802">
            <v>513</v>
          </cell>
        </row>
        <row r="803">
          <cell r="M803">
            <v>537</v>
          </cell>
        </row>
        <row r="804">
          <cell r="M804">
            <v>529</v>
          </cell>
        </row>
        <row r="805">
          <cell r="M805">
            <v>528</v>
          </cell>
        </row>
        <row r="806">
          <cell r="M806">
            <v>467</v>
          </cell>
        </row>
        <row r="807">
          <cell r="M807">
            <v>461</v>
          </cell>
        </row>
        <row r="808">
          <cell r="M808">
            <v>513</v>
          </cell>
        </row>
        <row r="809">
          <cell r="M809">
            <v>537</v>
          </cell>
        </row>
        <row r="810">
          <cell r="M810">
            <v>537</v>
          </cell>
        </row>
        <row r="811">
          <cell r="M811">
            <v>535</v>
          </cell>
        </row>
        <row r="812">
          <cell r="M812">
            <v>503</v>
          </cell>
        </row>
        <row r="813">
          <cell r="M813">
            <v>494</v>
          </cell>
        </row>
        <row r="814">
          <cell r="M814">
            <v>474</v>
          </cell>
        </row>
        <row r="815">
          <cell r="M815">
            <v>528</v>
          </cell>
        </row>
        <row r="816">
          <cell r="M816">
            <v>531</v>
          </cell>
        </row>
        <row r="817">
          <cell r="M817">
            <v>509</v>
          </cell>
        </row>
        <row r="818">
          <cell r="M818">
            <v>491</v>
          </cell>
        </row>
        <row r="819">
          <cell r="M819">
            <v>498</v>
          </cell>
        </row>
        <row r="820">
          <cell r="M820">
            <v>466</v>
          </cell>
        </row>
        <row r="821">
          <cell r="M821">
            <v>447</v>
          </cell>
        </row>
        <row r="822">
          <cell r="M822">
            <v>388</v>
          </cell>
        </row>
        <row r="823">
          <cell r="M823">
            <v>968</v>
          </cell>
        </row>
        <row r="824">
          <cell r="M824">
            <v>418</v>
          </cell>
        </row>
        <row r="825">
          <cell r="M825">
            <v>363</v>
          </cell>
        </row>
        <row r="826">
          <cell r="M826">
            <v>326</v>
          </cell>
        </row>
        <row r="827">
          <cell r="M827">
            <v>322</v>
          </cell>
        </row>
        <row r="828">
          <cell r="M828">
            <v>285</v>
          </cell>
        </row>
        <row r="829">
          <cell r="M829">
            <v>275</v>
          </cell>
        </row>
        <row r="830">
          <cell r="M830">
            <v>271</v>
          </cell>
        </row>
        <row r="831">
          <cell r="M831">
            <v>274</v>
          </cell>
        </row>
        <row r="832">
          <cell r="M832">
            <v>396</v>
          </cell>
        </row>
        <row r="833">
          <cell r="M833">
            <v>549</v>
          </cell>
        </row>
        <row r="834">
          <cell r="M834">
            <v>477</v>
          </cell>
        </row>
        <row r="835">
          <cell r="M835">
            <v>483</v>
          </cell>
        </row>
        <row r="836">
          <cell r="M836">
            <v>471</v>
          </cell>
        </row>
        <row r="837">
          <cell r="M837">
            <v>561</v>
          </cell>
        </row>
        <row r="838">
          <cell r="M838">
            <v>576</v>
          </cell>
        </row>
        <row r="839">
          <cell r="M839">
            <v>529</v>
          </cell>
        </row>
        <row r="840">
          <cell r="M840">
            <v>491</v>
          </cell>
        </row>
        <row r="841">
          <cell r="M841">
            <v>455</v>
          </cell>
        </row>
        <row r="842">
          <cell r="M842">
            <v>655</v>
          </cell>
        </row>
        <row r="843">
          <cell r="M843">
            <v>680</v>
          </cell>
        </row>
        <row r="844">
          <cell r="M844">
            <v>586</v>
          </cell>
        </row>
        <row r="845">
          <cell r="M845">
            <v>575</v>
          </cell>
        </row>
        <row r="846">
          <cell r="M846">
            <v>618</v>
          </cell>
        </row>
        <row r="847">
          <cell r="M847">
            <v>583</v>
          </cell>
        </row>
        <row r="848">
          <cell r="M848">
            <v>452</v>
          </cell>
        </row>
        <row r="849">
          <cell r="M849">
            <v>452</v>
          </cell>
        </row>
        <row r="850">
          <cell r="M850">
            <v>570</v>
          </cell>
        </row>
        <row r="851">
          <cell r="M851">
            <v>597</v>
          </cell>
        </row>
        <row r="852">
          <cell r="M852">
            <v>625</v>
          </cell>
        </row>
        <row r="853">
          <cell r="M853">
            <v>628</v>
          </cell>
        </row>
        <row r="854">
          <cell r="M854">
            <v>640</v>
          </cell>
        </row>
        <row r="855">
          <cell r="M855">
            <v>671</v>
          </cell>
        </row>
        <row r="856">
          <cell r="M856">
            <v>605</v>
          </cell>
        </row>
        <row r="857">
          <cell r="M857">
            <v>561</v>
          </cell>
        </row>
        <row r="858">
          <cell r="M858">
            <v>739</v>
          </cell>
        </row>
        <row r="859">
          <cell r="M859">
            <v>935</v>
          </cell>
        </row>
        <row r="860">
          <cell r="M860">
            <v>847</v>
          </cell>
        </row>
        <row r="861">
          <cell r="M861">
            <v>680</v>
          </cell>
        </row>
        <row r="862">
          <cell r="M862">
            <v>626</v>
          </cell>
        </row>
        <row r="863">
          <cell r="M863">
            <v>690</v>
          </cell>
        </row>
        <row r="864">
          <cell r="M864">
            <v>637</v>
          </cell>
        </row>
        <row r="865">
          <cell r="M865">
            <v>593</v>
          </cell>
        </row>
        <row r="866">
          <cell r="M866">
            <v>602</v>
          </cell>
        </row>
        <row r="867">
          <cell r="M867">
            <v>633</v>
          </cell>
        </row>
        <row r="868">
          <cell r="M868">
            <v>602</v>
          </cell>
        </row>
        <row r="869">
          <cell r="M869">
            <v>634</v>
          </cell>
        </row>
        <row r="870">
          <cell r="M870">
            <v>730</v>
          </cell>
        </row>
        <row r="871">
          <cell r="M871">
            <v>763</v>
          </cell>
        </row>
        <row r="872">
          <cell r="M872">
            <v>796</v>
          </cell>
        </row>
        <row r="873">
          <cell r="M873">
            <v>816</v>
          </cell>
        </row>
        <row r="874">
          <cell r="M874">
            <v>686</v>
          </cell>
        </row>
        <row r="875">
          <cell r="M875">
            <v>590</v>
          </cell>
        </row>
        <row r="876">
          <cell r="M876">
            <v>528</v>
          </cell>
        </row>
        <row r="877">
          <cell r="M877">
            <v>742</v>
          </cell>
        </row>
        <row r="878">
          <cell r="M878">
            <v>733</v>
          </cell>
        </row>
        <row r="879">
          <cell r="M879">
            <v>749</v>
          </cell>
        </row>
        <row r="880">
          <cell r="M880">
            <v>748</v>
          </cell>
        </row>
        <row r="881">
          <cell r="M881">
            <v>733</v>
          </cell>
        </row>
        <row r="882">
          <cell r="M882">
            <v>656</v>
          </cell>
        </row>
        <row r="883">
          <cell r="M883">
            <v>708</v>
          </cell>
        </row>
        <row r="884">
          <cell r="M884">
            <v>441</v>
          </cell>
        </row>
        <row r="885">
          <cell r="M885">
            <v>409</v>
          </cell>
        </row>
        <row r="886">
          <cell r="M886">
            <v>164</v>
          </cell>
        </row>
        <row r="887">
          <cell r="M887">
            <v>174</v>
          </cell>
        </row>
        <row r="888">
          <cell r="M888">
            <v>188</v>
          </cell>
        </row>
        <row r="889">
          <cell r="M889">
            <v>456</v>
          </cell>
        </row>
        <row r="890">
          <cell r="M890">
            <v>519</v>
          </cell>
        </row>
        <row r="891">
          <cell r="M891">
            <v>439</v>
          </cell>
        </row>
        <row r="892">
          <cell r="M892">
            <v>448</v>
          </cell>
        </row>
        <row r="893">
          <cell r="M893">
            <v>393</v>
          </cell>
        </row>
        <row r="894">
          <cell r="M894">
            <v>368</v>
          </cell>
        </row>
        <row r="895">
          <cell r="M895">
            <v>472</v>
          </cell>
        </row>
        <row r="896">
          <cell r="M896">
            <v>559</v>
          </cell>
        </row>
        <row r="897">
          <cell r="M897">
            <v>585</v>
          </cell>
        </row>
        <row r="898">
          <cell r="M898">
            <v>630</v>
          </cell>
        </row>
        <row r="899">
          <cell r="M899">
            <v>632</v>
          </cell>
        </row>
        <row r="900">
          <cell r="M900">
            <v>550</v>
          </cell>
        </row>
        <row r="901">
          <cell r="M901">
            <v>618</v>
          </cell>
        </row>
        <row r="902">
          <cell r="M902">
            <v>696</v>
          </cell>
        </row>
        <row r="903">
          <cell r="M903">
            <v>589</v>
          </cell>
        </row>
        <row r="904">
          <cell r="M904">
            <v>549</v>
          </cell>
        </row>
        <row r="905">
          <cell r="M905">
            <v>674</v>
          </cell>
        </row>
        <row r="906">
          <cell r="M906">
            <v>708</v>
          </cell>
        </row>
        <row r="907">
          <cell r="M907">
            <v>715</v>
          </cell>
        </row>
        <row r="908">
          <cell r="M908">
            <v>908</v>
          </cell>
        </row>
        <row r="909">
          <cell r="M909">
            <v>894</v>
          </cell>
        </row>
        <row r="910">
          <cell r="M910">
            <v>831</v>
          </cell>
        </row>
        <row r="911">
          <cell r="M911">
            <v>836</v>
          </cell>
        </row>
        <row r="912">
          <cell r="M912">
            <v>800</v>
          </cell>
        </row>
        <row r="913">
          <cell r="M913">
            <v>800</v>
          </cell>
        </row>
        <row r="914">
          <cell r="M914">
            <v>800</v>
          </cell>
        </row>
        <row r="915">
          <cell r="M915">
            <v>800</v>
          </cell>
        </row>
        <row r="916">
          <cell r="M916">
            <v>800</v>
          </cell>
        </row>
        <row r="917">
          <cell r="M917">
            <v>800</v>
          </cell>
        </row>
        <row r="918">
          <cell r="M918">
            <v>1056</v>
          </cell>
        </row>
        <row r="919">
          <cell r="M919">
            <v>864</v>
          </cell>
        </row>
        <row r="920">
          <cell r="M920">
            <v>786</v>
          </cell>
        </row>
        <row r="921">
          <cell r="M921">
            <v>943</v>
          </cell>
        </row>
        <row r="922">
          <cell r="M922">
            <v>745</v>
          </cell>
        </row>
        <row r="923">
          <cell r="M923">
            <v>669</v>
          </cell>
        </row>
        <row r="924">
          <cell r="M924">
            <v>608</v>
          </cell>
        </row>
        <row r="925">
          <cell r="M925">
            <v>576</v>
          </cell>
        </row>
        <row r="926">
          <cell r="M926">
            <v>638</v>
          </cell>
        </row>
        <row r="927">
          <cell r="M927">
            <v>677</v>
          </cell>
        </row>
        <row r="928">
          <cell r="M928">
            <v>696</v>
          </cell>
        </row>
        <row r="929">
          <cell r="M929">
            <v>654</v>
          </cell>
        </row>
        <row r="930">
          <cell r="M930">
            <v>597</v>
          </cell>
        </row>
        <row r="931">
          <cell r="M931">
            <v>610</v>
          </cell>
        </row>
        <row r="932">
          <cell r="M932">
            <v>605</v>
          </cell>
        </row>
        <row r="933">
          <cell r="M933">
            <v>599</v>
          </cell>
        </row>
        <row r="934">
          <cell r="M934">
            <v>610</v>
          </cell>
        </row>
        <row r="935">
          <cell r="M935">
            <v>660</v>
          </cell>
        </row>
        <row r="936">
          <cell r="M936">
            <v>371</v>
          </cell>
        </row>
        <row r="937">
          <cell r="M937">
            <v>0</v>
          </cell>
        </row>
        <row r="938">
          <cell r="M938">
            <v>0</v>
          </cell>
        </row>
        <row r="939">
          <cell r="M939">
            <v>0</v>
          </cell>
        </row>
        <row r="940">
          <cell r="M940">
            <v>0</v>
          </cell>
        </row>
        <row r="941">
          <cell r="M941">
            <v>0</v>
          </cell>
        </row>
        <row r="942">
          <cell r="M942">
            <v>0</v>
          </cell>
        </row>
        <row r="943">
          <cell r="M943">
            <v>0</v>
          </cell>
        </row>
        <row r="944">
          <cell r="M944">
            <v>0</v>
          </cell>
        </row>
        <row r="945">
          <cell r="M945">
            <v>0</v>
          </cell>
        </row>
        <row r="946">
          <cell r="M946">
            <v>0</v>
          </cell>
        </row>
        <row r="947">
          <cell r="M947">
            <v>0</v>
          </cell>
        </row>
        <row r="948">
          <cell r="M948">
            <v>0</v>
          </cell>
        </row>
        <row r="949">
          <cell r="M949">
            <v>442</v>
          </cell>
        </row>
        <row r="950">
          <cell r="M950">
            <v>714</v>
          </cell>
        </row>
        <row r="951">
          <cell r="M951">
            <v>662</v>
          </cell>
        </row>
        <row r="952">
          <cell r="M952">
            <v>588</v>
          </cell>
        </row>
        <row r="953">
          <cell r="M953">
            <v>538</v>
          </cell>
        </row>
        <row r="954">
          <cell r="M954">
            <v>538</v>
          </cell>
        </row>
        <row r="955">
          <cell r="M955">
            <v>542</v>
          </cell>
        </row>
        <row r="956">
          <cell r="M956">
            <v>542</v>
          </cell>
        </row>
        <row r="957">
          <cell r="M957">
            <v>632</v>
          </cell>
        </row>
        <row r="958">
          <cell r="M958">
            <v>697</v>
          </cell>
        </row>
        <row r="959">
          <cell r="M959">
            <v>689</v>
          </cell>
        </row>
        <row r="960">
          <cell r="M960">
            <v>676</v>
          </cell>
        </row>
        <row r="961">
          <cell r="M961">
            <v>663</v>
          </cell>
        </row>
        <row r="962">
          <cell r="M962">
            <v>626</v>
          </cell>
        </row>
        <row r="963">
          <cell r="M963">
            <v>590</v>
          </cell>
        </row>
        <row r="964">
          <cell r="M964">
            <v>609</v>
          </cell>
        </row>
        <row r="965">
          <cell r="M965">
            <v>607</v>
          </cell>
        </row>
        <row r="966">
          <cell r="M966">
            <v>611</v>
          </cell>
        </row>
        <row r="967">
          <cell r="M967">
            <v>603</v>
          </cell>
        </row>
        <row r="968">
          <cell r="M968">
            <v>623</v>
          </cell>
        </row>
        <row r="969">
          <cell r="M969">
            <v>620</v>
          </cell>
        </row>
        <row r="970">
          <cell r="M970">
            <v>587</v>
          </cell>
        </row>
        <row r="971">
          <cell r="M971">
            <v>477</v>
          </cell>
        </row>
        <row r="972">
          <cell r="M972">
            <v>447</v>
          </cell>
        </row>
        <row r="973">
          <cell r="M973">
            <v>464</v>
          </cell>
        </row>
        <row r="974">
          <cell r="M974">
            <v>536</v>
          </cell>
        </row>
        <row r="975">
          <cell r="M975">
            <v>511</v>
          </cell>
        </row>
        <row r="976">
          <cell r="M976">
            <v>512</v>
          </cell>
        </row>
        <row r="977">
          <cell r="M977">
            <v>518</v>
          </cell>
        </row>
        <row r="978">
          <cell r="M978">
            <v>500</v>
          </cell>
        </row>
        <row r="979">
          <cell r="M979">
            <v>527</v>
          </cell>
        </row>
        <row r="980">
          <cell r="M980">
            <v>447</v>
          </cell>
        </row>
        <row r="981">
          <cell r="M981">
            <v>436</v>
          </cell>
        </row>
        <row r="982">
          <cell r="M982">
            <v>477</v>
          </cell>
        </row>
        <row r="983">
          <cell r="M983">
            <v>486</v>
          </cell>
        </row>
        <row r="984">
          <cell r="M984">
            <v>528</v>
          </cell>
        </row>
        <row r="985">
          <cell r="M985">
            <v>631</v>
          </cell>
        </row>
        <row r="986">
          <cell r="M986">
            <v>685</v>
          </cell>
        </row>
        <row r="987">
          <cell r="M987">
            <v>659</v>
          </cell>
        </row>
        <row r="988">
          <cell r="M988">
            <v>564</v>
          </cell>
        </row>
        <row r="989">
          <cell r="M989">
            <v>594</v>
          </cell>
        </row>
        <row r="990">
          <cell r="M990">
            <v>697</v>
          </cell>
        </row>
        <row r="991">
          <cell r="M991">
            <v>429</v>
          </cell>
        </row>
        <row r="992">
          <cell r="M992">
            <v>461</v>
          </cell>
        </row>
        <row r="993">
          <cell r="M993">
            <v>453</v>
          </cell>
        </row>
        <row r="994">
          <cell r="M994">
            <v>426</v>
          </cell>
        </row>
        <row r="995">
          <cell r="M995">
            <v>492</v>
          </cell>
        </row>
        <row r="996">
          <cell r="M996">
            <v>617</v>
          </cell>
        </row>
        <row r="997">
          <cell r="M997">
            <v>595</v>
          </cell>
        </row>
        <row r="998">
          <cell r="M998">
            <v>588</v>
          </cell>
        </row>
        <row r="999">
          <cell r="M999">
            <v>559</v>
          </cell>
        </row>
        <row r="1000">
          <cell r="M1000">
            <v>645</v>
          </cell>
        </row>
        <row r="1001">
          <cell r="M1001">
            <v>699</v>
          </cell>
        </row>
        <row r="1002">
          <cell r="M1002">
            <v>631</v>
          </cell>
        </row>
        <row r="1003">
          <cell r="M1003">
            <v>519</v>
          </cell>
        </row>
        <row r="1004">
          <cell r="M1004">
            <v>522</v>
          </cell>
        </row>
        <row r="1005">
          <cell r="M1005">
            <v>508</v>
          </cell>
        </row>
        <row r="1006">
          <cell r="M1006">
            <v>429</v>
          </cell>
        </row>
        <row r="1007">
          <cell r="M1007">
            <v>393</v>
          </cell>
        </row>
        <row r="1008">
          <cell r="M1008">
            <v>273</v>
          </cell>
        </row>
        <row r="1009">
          <cell r="M1009">
            <v>522</v>
          </cell>
        </row>
        <row r="1010">
          <cell r="M1010">
            <v>542</v>
          </cell>
        </row>
        <row r="1011">
          <cell r="M1011">
            <v>542</v>
          </cell>
        </row>
        <row r="1012">
          <cell r="M1012">
            <v>523</v>
          </cell>
        </row>
        <row r="1013">
          <cell r="M1013">
            <v>522</v>
          </cell>
        </row>
        <row r="1014">
          <cell r="M1014">
            <v>522</v>
          </cell>
        </row>
        <row r="1015">
          <cell r="M1015">
            <v>512</v>
          </cell>
        </row>
        <row r="1016">
          <cell r="M1016">
            <v>512</v>
          </cell>
        </row>
        <row r="1017">
          <cell r="M1017">
            <v>502</v>
          </cell>
        </row>
        <row r="1018">
          <cell r="M1018">
            <v>502</v>
          </cell>
        </row>
        <row r="1019">
          <cell r="M1019">
            <v>586</v>
          </cell>
        </row>
        <row r="1020">
          <cell r="M1020">
            <v>582</v>
          </cell>
        </row>
        <row r="1021">
          <cell r="M1021">
            <v>574</v>
          </cell>
        </row>
        <row r="1022">
          <cell r="M1022">
            <v>582</v>
          </cell>
        </row>
        <row r="1023">
          <cell r="M1023">
            <v>576</v>
          </cell>
        </row>
        <row r="1024">
          <cell r="M1024">
            <v>583</v>
          </cell>
        </row>
        <row r="1025">
          <cell r="M1025">
            <v>582</v>
          </cell>
        </row>
        <row r="1026">
          <cell r="M1026">
            <v>582</v>
          </cell>
        </row>
        <row r="1027">
          <cell r="M1027">
            <v>582</v>
          </cell>
        </row>
        <row r="1028">
          <cell r="M1028">
            <v>585</v>
          </cell>
        </row>
        <row r="1029">
          <cell r="M1029">
            <v>580</v>
          </cell>
        </row>
        <row r="1030">
          <cell r="M1030">
            <v>582</v>
          </cell>
        </row>
        <row r="1031">
          <cell r="M1031">
            <v>584</v>
          </cell>
        </row>
        <row r="1032">
          <cell r="M1032">
            <v>584</v>
          </cell>
        </row>
        <row r="1033">
          <cell r="M1033">
            <v>584</v>
          </cell>
        </row>
        <row r="1034">
          <cell r="M1034">
            <v>584</v>
          </cell>
        </row>
        <row r="1035">
          <cell r="M1035">
            <v>552</v>
          </cell>
        </row>
        <row r="1036">
          <cell r="M1036">
            <v>542</v>
          </cell>
        </row>
        <row r="1037">
          <cell r="M1037">
            <v>584</v>
          </cell>
        </row>
        <row r="1038">
          <cell r="M1038">
            <v>550</v>
          </cell>
        </row>
        <row r="1039">
          <cell r="M1039">
            <v>563</v>
          </cell>
        </row>
        <row r="1040">
          <cell r="M1040">
            <v>550</v>
          </cell>
        </row>
        <row r="1041">
          <cell r="M1041">
            <v>400</v>
          </cell>
        </row>
        <row r="1042">
          <cell r="M1042">
            <v>584</v>
          </cell>
        </row>
        <row r="1043">
          <cell r="M1043">
            <v>522</v>
          </cell>
        </row>
        <row r="1044">
          <cell r="M1044">
            <v>521</v>
          </cell>
        </row>
        <row r="1045">
          <cell r="M1045">
            <v>534</v>
          </cell>
        </row>
        <row r="1046">
          <cell r="M1046">
            <v>524</v>
          </cell>
        </row>
        <row r="1047">
          <cell r="M1047">
            <v>541</v>
          </cell>
        </row>
        <row r="1048">
          <cell r="M1048">
            <v>534</v>
          </cell>
        </row>
        <row r="1049">
          <cell r="M1049">
            <v>509</v>
          </cell>
        </row>
        <row r="1050">
          <cell r="M1050">
            <v>403</v>
          </cell>
        </row>
        <row r="1051">
          <cell r="M1051">
            <v>384</v>
          </cell>
        </row>
        <row r="1052">
          <cell r="M1052">
            <v>382</v>
          </cell>
        </row>
        <row r="1053">
          <cell r="M1053">
            <v>384</v>
          </cell>
        </row>
        <row r="1054">
          <cell r="M1054">
            <v>403</v>
          </cell>
        </row>
        <row r="1055">
          <cell r="M1055">
            <v>354</v>
          </cell>
        </row>
        <row r="1056">
          <cell r="M1056">
            <v>350</v>
          </cell>
        </row>
        <row r="1057">
          <cell r="M1057">
            <v>352</v>
          </cell>
        </row>
        <row r="1058">
          <cell r="M1058">
            <v>298</v>
          </cell>
        </row>
        <row r="1059">
          <cell r="M1059">
            <v>297</v>
          </cell>
        </row>
        <row r="1060">
          <cell r="M1060">
            <v>299</v>
          </cell>
        </row>
        <row r="1061">
          <cell r="M1061">
            <v>391</v>
          </cell>
        </row>
        <row r="1062">
          <cell r="M1062">
            <v>393</v>
          </cell>
        </row>
        <row r="1063">
          <cell r="M1063">
            <v>391</v>
          </cell>
        </row>
        <row r="1064">
          <cell r="M1064">
            <v>492</v>
          </cell>
        </row>
        <row r="1065">
          <cell r="M1065">
            <v>430</v>
          </cell>
        </row>
        <row r="1066">
          <cell r="M1066">
            <v>434</v>
          </cell>
        </row>
        <row r="1067">
          <cell r="M1067">
            <v>428</v>
          </cell>
        </row>
        <row r="1068">
          <cell r="M1068">
            <v>428</v>
          </cell>
        </row>
        <row r="1069">
          <cell r="M1069">
            <v>419</v>
          </cell>
        </row>
        <row r="1070">
          <cell r="M1070">
            <v>427</v>
          </cell>
        </row>
        <row r="1071">
          <cell r="M1071">
            <v>367</v>
          </cell>
        </row>
        <row r="1072">
          <cell r="M1072">
            <v>294</v>
          </cell>
        </row>
        <row r="1073">
          <cell r="M1073">
            <v>283</v>
          </cell>
        </row>
        <row r="1074">
          <cell r="M1074">
            <v>271</v>
          </cell>
        </row>
        <row r="1075">
          <cell r="M1075">
            <v>275</v>
          </cell>
        </row>
        <row r="1076">
          <cell r="M1076">
            <v>232</v>
          </cell>
        </row>
        <row r="1077">
          <cell r="M1077">
            <v>235</v>
          </cell>
        </row>
        <row r="1078">
          <cell r="M1078">
            <v>252</v>
          </cell>
        </row>
        <row r="1079">
          <cell r="M1079">
            <v>251</v>
          </cell>
        </row>
        <row r="1080">
          <cell r="M1080">
            <v>526</v>
          </cell>
        </row>
        <row r="1081">
          <cell r="M1081">
            <v>232</v>
          </cell>
        </row>
        <row r="1082">
          <cell r="M1082">
            <v>230</v>
          </cell>
        </row>
        <row r="1083">
          <cell r="M1083">
            <v>333</v>
          </cell>
        </row>
        <row r="1084">
          <cell r="M1084">
            <v>626</v>
          </cell>
        </row>
        <row r="1085">
          <cell r="M1085">
            <v>547</v>
          </cell>
        </row>
        <row r="1086">
          <cell r="M1086">
            <v>609</v>
          </cell>
        </row>
        <row r="1087">
          <cell r="M1087">
            <v>597</v>
          </cell>
        </row>
        <row r="1088">
          <cell r="M1088">
            <v>583</v>
          </cell>
        </row>
        <row r="1089">
          <cell r="M1089">
            <v>501</v>
          </cell>
        </row>
        <row r="1090">
          <cell r="M1090">
            <v>482</v>
          </cell>
        </row>
        <row r="1091">
          <cell r="M1091">
            <v>478</v>
          </cell>
        </row>
        <row r="1092">
          <cell r="M1092">
            <v>419</v>
          </cell>
        </row>
        <row r="1093">
          <cell r="M1093">
            <v>426</v>
          </cell>
        </row>
        <row r="1094">
          <cell r="M1094">
            <v>427</v>
          </cell>
        </row>
        <row r="1095">
          <cell r="M1095">
            <v>423</v>
          </cell>
        </row>
        <row r="1096">
          <cell r="M1096">
            <v>406</v>
          </cell>
        </row>
        <row r="1097">
          <cell r="M1097">
            <v>451</v>
          </cell>
        </row>
        <row r="1098">
          <cell r="M1098">
            <v>468</v>
          </cell>
        </row>
        <row r="1099">
          <cell r="M1099">
            <v>395</v>
          </cell>
        </row>
        <row r="1100">
          <cell r="M1100">
            <v>248</v>
          </cell>
        </row>
        <row r="1101">
          <cell r="M1101">
            <v>232</v>
          </cell>
        </row>
        <row r="1102">
          <cell r="M1102">
            <v>215</v>
          </cell>
        </row>
        <row r="1103">
          <cell r="M1103">
            <v>397</v>
          </cell>
        </row>
        <row r="1104">
          <cell r="M1104">
            <v>1000</v>
          </cell>
        </row>
        <row r="1105">
          <cell r="M1105">
            <v>775</v>
          </cell>
        </row>
        <row r="1106">
          <cell r="M1106">
            <v>865</v>
          </cell>
        </row>
        <row r="1107">
          <cell r="M1107">
            <v>661</v>
          </cell>
        </row>
        <row r="1108">
          <cell r="M1108">
            <v>584</v>
          </cell>
        </row>
        <row r="1109">
          <cell r="M1109">
            <v>539</v>
          </cell>
        </row>
        <row r="1110">
          <cell r="M1110">
            <v>615</v>
          </cell>
        </row>
        <row r="1111">
          <cell r="M1111">
            <v>660</v>
          </cell>
        </row>
        <row r="1112">
          <cell r="M1112">
            <v>636</v>
          </cell>
        </row>
        <row r="1113">
          <cell r="M1113">
            <v>647</v>
          </cell>
        </row>
        <row r="1114">
          <cell r="M1114">
            <v>639</v>
          </cell>
        </row>
        <row r="1115">
          <cell r="M1115">
            <v>593</v>
          </cell>
        </row>
        <row r="1116">
          <cell r="M1116">
            <v>606</v>
          </cell>
        </row>
        <row r="1117">
          <cell r="M1117">
            <v>563</v>
          </cell>
        </row>
        <row r="1118">
          <cell r="M1118">
            <v>459</v>
          </cell>
        </row>
        <row r="1119">
          <cell r="M1119">
            <v>286</v>
          </cell>
        </row>
        <row r="1120">
          <cell r="M1120">
            <v>215</v>
          </cell>
        </row>
        <row r="1121">
          <cell r="M1121">
            <v>281</v>
          </cell>
        </row>
        <row r="1122">
          <cell r="M1122">
            <v>274</v>
          </cell>
        </row>
        <row r="1123">
          <cell r="M1123">
            <v>299</v>
          </cell>
        </row>
        <row r="1124">
          <cell r="M1124">
            <v>418</v>
          </cell>
        </row>
        <row r="1125">
          <cell r="M1125">
            <v>424</v>
          </cell>
        </row>
        <row r="1126">
          <cell r="M1126">
            <v>415</v>
          </cell>
        </row>
        <row r="1127">
          <cell r="M1127">
            <v>334</v>
          </cell>
        </row>
        <row r="1128">
          <cell r="M1128">
            <v>425</v>
          </cell>
        </row>
        <row r="1129">
          <cell r="M1129">
            <v>414</v>
          </cell>
        </row>
        <row r="1130">
          <cell r="M1130">
            <v>372</v>
          </cell>
        </row>
        <row r="1131">
          <cell r="M1131">
            <v>494</v>
          </cell>
        </row>
        <row r="1132">
          <cell r="M1132">
            <v>515</v>
          </cell>
        </row>
        <row r="1133">
          <cell r="M1133">
            <v>495</v>
          </cell>
        </row>
        <row r="1134">
          <cell r="M1134">
            <v>458</v>
          </cell>
        </row>
        <row r="1135">
          <cell r="M1135">
            <v>492</v>
          </cell>
        </row>
        <row r="1136">
          <cell r="M1136">
            <v>509</v>
          </cell>
        </row>
        <row r="1137">
          <cell r="M1137">
            <v>436</v>
          </cell>
        </row>
        <row r="1138">
          <cell r="M1138">
            <v>398</v>
          </cell>
        </row>
        <row r="1139">
          <cell r="M1139">
            <v>411</v>
          </cell>
        </row>
        <row r="1140">
          <cell r="M1140">
            <v>467</v>
          </cell>
        </row>
        <row r="1141">
          <cell r="M1141">
            <v>426</v>
          </cell>
        </row>
        <row r="1142">
          <cell r="M1142">
            <v>322</v>
          </cell>
        </row>
        <row r="1143">
          <cell r="M1143">
            <v>303</v>
          </cell>
        </row>
        <row r="1144">
          <cell r="M1144">
            <v>274</v>
          </cell>
        </row>
        <row r="1145">
          <cell r="M1145">
            <v>241</v>
          </cell>
        </row>
        <row r="1146">
          <cell r="M1146">
            <v>256</v>
          </cell>
        </row>
        <row r="1147">
          <cell r="M1147">
            <v>302</v>
          </cell>
        </row>
        <row r="1148">
          <cell r="M1148">
            <v>486</v>
          </cell>
        </row>
        <row r="1149">
          <cell r="M1149">
            <v>540</v>
          </cell>
        </row>
        <row r="1150">
          <cell r="M1150">
            <v>609</v>
          </cell>
        </row>
        <row r="1151">
          <cell r="M1151">
            <v>779</v>
          </cell>
        </row>
        <row r="1152">
          <cell r="M1152">
            <v>627</v>
          </cell>
        </row>
        <row r="1153">
          <cell r="M1153">
            <v>657</v>
          </cell>
        </row>
        <row r="1154">
          <cell r="M1154">
            <v>829</v>
          </cell>
        </row>
        <row r="1155">
          <cell r="M1155">
            <v>938</v>
          </cell>
        </row>
        <row r="1156">
          <cell r="M1156">
            <v>914</v>
          </cell>
        </row>
        <row r="1157">
          <cell r="M1157">
            <v>819</v>
          </cell>
        </row>
        <row r="1158">
          <cell r="M1158">
            <v>786</v>
          </cell>
        </row>
        <row r="1159">
          <cell r="M1159">
            <v>927</v>
          </cell>
        </row>
        <row r="1160">
          <cell r="M1160">
            <v>1117</v>
          </cell>
        </row>
        <row r="1161">
          <cell r="M1161">
            <v>1146</v>
          </cell>
        </row>
        <row r="1162">
          <cell r="M1162">
            <v>1068</v>
          </cell>
        </row>
        <row r="1163">
          <cell r="M1163">
            <v>1036</v>
          </cell>
        </row>
        <row r="1164">
          <cell r="M1164">
            <v>1062</v>
          </cell>
        </row>
        <row r="1165">
          <cell r="M1165">
            <v>1142</v>
          </cell>
        </row>
        <row r="1166">
          <cell r="M1166">
            <v>1187</v>
          </cell>
        </row>
        <row r="1167">
          <cell r="M1167">
            <v>1362</v>
          </cell>
        </row>
        <row r="1168">
          <cell r="M1168">
            <v>1276</v>
          </cell>
        </row>
        <row r="1169">
          <cell r="M1169">
            <v>932</v>
          </cell>
        </row>
        <row r="1170">
          <cell r="M1170">
            <v>929</v>
          </cell>
        </row>
        <row r="1171">
          <cell r="M1171">
            <v>1012</v>
          </cell>
        </row>
        <row r="1172">
          <cell r="M1172">
            <v>1065</v>
          </cell>
        </row>
        <row r="1173">
          <cell r="M1173">
            <v>880</v>
          </cell>
        </row>
        <row r="1174">
          <cell r="M1174">
            <v>672</v>
          </cell>
        </row>
        <row r="1175">
          <cell r="M1175">
            <v>568</v>
          </cell>
        </row>
        <row r="1176">
          <cell r="M1176">
            <v>527</v>
          </cell>
        </row>
        <row r="1177">
          <cell r="M1177">
            <v>566</v>
          </cell>
        </row>
        <row r="1178">
          <cell r="M1178">
            <v>648</v>
          </cell>
        </row>
        <row r="1179">
          <cell r="M1179">
            <v>617</v>
          </cell>
        </row>
        <row r="1180">
          <cell r="M1180">
            <v>569</v>
          </cell>
        </row>
        <row r="1181">
          <cell r="M1181">
            <v>544</v>
          </cell>
        </row>
        <row r="1182">
          <cell r="M1182">
            <v>484</v>
          </cell>
        </row>
        <row r="1183">
          <cell r="M1183">
            <v>490</v>
          </cell>
        </row>
        <row r="1184">
          <cell r="M1184">
            <v>532</v>
          </cell>
        </row>
        <row r="1185">
          <cell r="M1185">
            <v>625</v>
          </cell>
        </row>
        <row r="1186">
          <cell r="M1186">
            <v>595</v>
          </cell>
        </row>
        <row r="1187">
          <cell r="M1187">
            <v>549</v>
          </cell>
        </row>
        <row r="1188">
          <cell r="M1188">
            <v>532</v>
          </cell>
        </row>
        <row r="1189">
          <cell r="M1189">
            <v>411</v>
          </cell>
        </row>
        <row r="1190">
          <cell r="M1190">
            <v>439</v>
          </cell>
        </row>
        <row r="1191">
          <cell r="M1191">
            <v>489</v>
          </cell>
        </row>
        <row r="1192">
          <cell r="M1192">
            <v>506</v>
          </cell>
        </row>
        <row r="1193">
          <cell r="M1193">
            <v>504</v>
          </cell>
        </row>
        <row r="1194">
          <cell r="M1194">
            <v>557</v>
          </cell>
        </row>
        <row r="1195">
          <cell r="M1195">
            <v>516</v>
          </cell>
        </row>
        <row r="1196">
          <cell r="M1196">
            <v>413</v>
          </cell>
        </row>
        <row r="1197">
          <cell r="M1197">
            <v>425</v>
          </cell>
        </row>
        <row r="1198">
          <cell r="M1198">
            <v>464</v>
          </cell>
        </row>
        <row r="1199">
          <cell r="M1199">
            <v>504</v>
          </cell>
        </row>
        <row r="1200">
          <cell r="M1200">
            <v>526</v>
          </cell>
        </row>
        <row r="1201">
          <cell r="M1201">
            <v>490</v>
          </cell>
        </row>
        <row r="1202">
          <cell r="M1202">
            <v>474</v>
          </cell>
        </row>
        <row r="1203">
          <cell r="M1203">
            <v>558</v>
          </cell>
        </row>
        <row r="1204">
          <cell r="M1204">
            <v>595</v>
          </cell>
        </row>
        <row r="1205">
          <cell r="M1205">
            <v>521</v>
          </cell>
        </row>
        <row r="1206">
          <cell r="M1206">
            <v>418</v>
          </cell>
        </row>
        <row r="1207">
          <cell r="M1207">
            <v>379</v>
          </cell>
        </row>
        <row r="1208">
          <cell r="M1208">
            <v>382</v>
          </cell>
        </row>
        <row r="1209">
          <cell r="M1209">
            <v>412</v>
          </cell>
        </row>
        <row r="1210">
          <cell r="M1210">
            <v>460</v>
          </cell>
        </row>
        <row r="1211">
          <cell r="M1211">
            <v>455</v>
          </cell>
        </row>
        <row r="1212">
          <cell r="M1212">
            <v>473</v>
          </cell>
        </row>
        <row r="1213">
          <cell r="M1213">
            <v>447</v>
          </cell>
        </row>
        <row r="1214">
          <cell r="M1214">
            <v>408</v>
          </cell>
        </row>
        <row r="1215">
          <cell r="M1215">
            <v>378</v>
          </cell>
        </row>
        <row r="1216">
          <cell r="M1216">
            <v>408</v>
          </cell>
        </row>
        <row r="1217">
          <cell r="M1217">
            <v>481</v>
          </cell>
        </row>
        <row r="1218">
          <cell r="M1218">
            <v>481</v>
          </cell>
        </row>
        <row r="1219">
          <cell r="M1219">
            <v>486</v>
          </cell>
        </row>
        <row r="1220">
          <cell r="M1220">
            <v>505</v>
          </cell>
        </row>
        <row r="1221">
          <cell r="M1221">
            <v>479</v>
          </cell>
        </row>
        <row r="1222">
          <cell r="M1222">
            <v>387</v>
          </cell>
        </row>
        <row r="1223">
          <cell r="M1223">
            <v>247</v>
          </cell>
        </row>
        <row r="1224">
          <cell r="M1224">
            <v>270</v>
          </cell>
        </row>
        <row r="1225">
          <cell r="M1225">
            <v>126</v>
          </cell>
        </row>
        <row r="1226">
          <cell r="M1226">
            <v>200</v>
          </cell>
        </row>
        <row r="1227">
          <cell r="M1227">
            <v>307</v>
          </cell>
        </row>
        <row r="1228">
          <cell r="M1228">
            <v>333</v>
          </cell>
        </row>
        <row r="1229">
          <cell r="M1229">
            <v>354</v>
          </cell>
        </row>
        <row r="1230">
          <cell r="M1230">
            <v>386</v>
          </cell>
        </row>
        <row r="1231">
          <cell r="M1231">
            <v>388</v>
          </cell>
        </row>
        <row r="1232">
          <cell r="M1232">
            <v>410</v>
          </cell>
        </row>
        <row r="1233">
          <cell r="M1233">
            <v>419</v>
          </cell>
        </row>
        <row r="1234">
          <cell r="M1234">
            <v>420</v>
          </cell>
        </row>
        <row r="1235">
          <cell r="M1235">
            <v>467</v>
          </cell>
        </row>
        <row r="1236">
          <cell r="M1236">
            <v>486</v>
          </cell>
        </row>
        <row r="1237">
          <cell r="M1237">
            <v>558</v>
          </cell>
        </row>
        <row r="1238">
          <cell r="M1238">
            <v>617</v>
          </cell>
        </row>
        <row r="1239">
          <cell r="M1239">
            <v>608</v>
          </cell>
        </row>
        <row r="1240">
          <cell r="M1240">
            <v>621</v>
          </cell>
        </row>
        <row r="1241">
          <cell r="M1241">
            <v>585</v>
          </cell>
        </row>
        <row r="1242">
          <cell r="M1242">
            <v>466</v>
          </cell>
        </row>
        <row r="1243">
          <cell r="M1243">
            <v>508</v>
          </cell>
        </row>
        <row r="1244">
          <cell r="M1244">
            <v>566</v>
          </cell>
        </row>
        <row r="1245">
          <cell r="M1245">
            <v>501</v>
          </cell>
        </row>
        <row r="1246">
          <cell r="M1246">
            <v>489</v>
          </cell>
        </row>
        <row r="1247">
          <cell r="M1247">
            <v>566</v>
          </cell>
        </row>
        <row r="1248">
          <cell r="M1248">
            <v>611</v>
          </cell>
        </row>
        <row r="1249">
          <cell r="M1249">
            <v>626</v>
          </cell>
        </row>
        <row r="1250">
          <cell r="M1250">
            <v>613</v>
          </cell>
        </row>
        <row r="1251">
          <cell r="M1251">
            <v>623</v>
          </cell>
        </row>
        <row r="1252">
          <cell r="M1252">
            <v>631</v>
          </cell>
        </row>
        <row r="1253">
          <cell r="M1253">
            <v>571</v>
          </cell>
        </row>
        <row r="1254">
          <cell r="M1254">
            <v>529</v>
          </cell>
        </row>
        <row r="1255">
          <cell r="M1255">
            <v>542</v>
          </cell>
        </row>
        <row r="1256">
          <cell r="M1256">
            <v>634</v>
          </cell>
        </row>
        <row r="1257">
          <cell r="M1257">
            <v>581</v>
          </cell>
        </row>
        <row r="1258">
          <cell r="M1258">
            <v>547</v>
          </cell>
        </row>
        <row r="1259">
          <cell r="M1259">
            <v>510</v>
          </cell>
        </row>
        <row r="1260">
          <cell r="M1260">
            <v>492</v>
          </cell>
        </row>
        <row r="1261">
          <cell r="M1261">
            <v>363</v>
          </cell>
        </row>
        <row r="1262">
          <cell r="M1262">
            <v>585</v>
          </cell>
        </row>
        <row r="1263">
          <cell r="M1263">
            <v>413</v>
          </cell>
        </row>
        <row r="1264">
          <cell r="M1264">
            <v>576</v>
          </cell>
        </row>
        <row r="1265">
          <cell r="M1265">
            <v>294</v>
          </cell>
        </row>
        <row r="1266">
          <cell r="M1266">
            <v>585</v>
          </cell>
        </row>
        <row r="1267">
          <cell r="M1267">
            <v>589</v>
          </cell>
        </row>
        <row r="1268">
          <cell r="M1268">
            <v>641</v>
          </cell>
        </row>
        <row r="1269">
          <cell r="M1269">
            <v>662</v>
          </cell>
        </row>
        <row r="1270">
          <cell r="M1270">
            <v>739</v>
          </cell>
        </row>
        <row r="1271">
          <cell r="M1271">
            <v>773</v>
          </cell>
        </row>
        <row r="1272">
          <cell r="M1272">
            <v>822</v>
          </cell>
        </row>
        <row r="1273">
          <cell r="M1273">
            <v>730</v>
          </cell>
        </row>
        <row r="1274">
          <cell r="M1274">
            <v>627</v>
          </cell>
        </row>
        <row r="1275">
          <cell r="M1275">
            <v>580</v>
          </cell>
        </row>
        <row r="1276">
          <cell r="M1276">
            <v>601</v>
          </cell>
        </row>
        <row r="1277">
          <cell r="M1277">
            <v>617</v>
          </cell>
        </row>
        <row r="1278">
          <cell r="M1278">
            <v>594</v>
          </cell>
        </row>
        <row r="1279">
          <cell r="M1279">
            <v>626</v>
          </cell>
        </row>
        <row r="1280">
          <cell r="M1280">
            <v>592</v>
          </cell>
        </row>
        <row r="1281">
          <cell r="M1281">
            <v>627</v>
          </cell>
        </row>
        <row r="1282">
          <cell r="M1282">
            <v>660</v>
          </cell>
        </row>
        <row r="1283">
          <cell r="M1283">
            <v>546</v>
          </cell>
        </row>
        <row r="1284">
          <cell r="M1284">
            <v>485</v>
          </cell>
        </row>
        <row r="1285">
          <cell r="M1285">
            <v>419</v>
          </cell>
        </row>
        <row r="1286">
          <cell r="M1286">
            <v>429</v>
          </cell>
        </row>
        <row r="1287">
          <cell r="M1287">
            <v>713</v>
          </cell>
        </row>
        <row r="1288">
          <cell r="M1288">
            <v>1037</v>
          </cell>
        </row>
        <row r="1289">
          <cell r="M1289">
            <v>1012</v>
          </cell>
        </row>
        <row r="1290">
          <cell r="M1290">
            <v>1050</v>
          </cell>
        </row>
        <row r="1291">
          <cell r="M1291">
            <v>1096</v>
          </cell>
        </row>
        <row r="1292">
          <cell r="M1292">
            <v>1035</v>
          </cell>
        </row>
        <row r="1293">
          <cell r="M1293">
            <v>180</v>
          </cell>
        </row>
        <row r="1294">
          <cell r="M1294">
            <v>945</v>
          </cell>
        </row>
        <row r="1295">
          <cell r="M1295">
            <v>664</v>
          </cell>
        </row>
        <row r="1296">
          <cell r="M1296">
            <v>550</v>
          </cell>
        </row>
        <row r="1297">
          <cell r="M1297">
            <v>468</v>
          </cell>
        </row>
        <row r="1298">
          <cell r="M1298">
            <v>505</v>
          </cell>
        </row>
        <row r="1299">
          <cell r="M1299">
            <v>507</v>
          </cell>
        </row>
        <row r="1300">
          <cell r="M1300">
            <v>461</v>
          </cell>
        </row>
        <row r="1301">
          <cell r="M1301">
            <v>394</v>
          </cell>
        </row>
        <row r="1302">
          <cell r="M1302">
            <v>249</v>
          </cell>
        </row>
        <row r="1303">
          <cell r="M1303">
            <v>297</v>
          </cell>
        </row>
        <row r="1304">
          <cell r="M1304">
            <v>212</v>
          </cell>
        </row>
        <row r="1305">
          <cell r="M1305">
            <v>275</v>
          </cell>
        </row>
        <row r="1306">
          <cell r="M1306">
            <v>308</v>
          </cell>
        </row>
        <row r="1307">
          <cell r="M1307">
            <v>291</v>
          </cell>
        </row>
        <row r="1308">
          <cell r="M1308">
            <v>277</v>
          </cell>
        </row>
        <row r="1309">
          <cell r="M1309">
            <v>272</v>
          </cell>
        </row>
        <row r="1310">
          <cell r="M1310">
            <v>389</v>
          </cell>
        </row>
        <row r="1311">
          <cell r="M1311">
            <v>415</v>
          </cell>
        </row>
        <row r="1312">
          <cell r="M1312">
            <v>243</v>
          </cell>
        </row>
        <row r="1313">
          <cell r="M1313">
            <v>227</v>
          </cell>
        </row>
        <row r="1314">
          <cell r="M1314">
            <v>289</v>
          </cell>
        </row>
        <row r="1315">
          <cell r="M1315">
            <v>244</v>
          </cell>
        </row>
        <row r="1316">
          <cell r="M1316">
            <v>118</v>
          </cell>
        </row>
        <row r="1317">
          <cell r="M1317">
            <v>64</v>
          </cell>
        </row>
        <row r="1320">
          <cell r="M1320">
            <v>54</v>
          </cell>
        </row>
        <row r="1321">
          <cell r="M1321">
            <v>122</v>
          </cell>
        </row>
        <row r="1322">
          <cell r="M1322">
            <v>237</v>
          </cell>
        </row>
        <row r="1323">
          <cell r="M1323">
            <v>275</v>
          </cell>
        </row>
        <row r="1324">
          <cell r="M1324">
            <v>377</v>
          </cell>
        </row>
        <row r="1325">
          <cell r="M1325">
            <v>525</v>
          </cell>
        </row>
        <row r="1326">
          <cell r="M1326">
            <v>382</v>
          </cell>
        </row>
        <row r="1327">
          <cell r="M1327">
            <v>378</v>
          </cell>
        </row>
        <row r="1328">
          <cell r="M1328">
            <v>385</v>
          </cell>
        </row>
        <row r="1329">
          <cell r="M1329">
            <v>180</v>
          </cell>
        </row>
        <row r="1330">
          <cell r="M1330">
            <v>183</v>
          </cell>
        </row>
        <row r="1331">
          <cell r="M1331">
            <v>200</v>
          </cell>
        </row>
        <row r="1332">
          <cell r="M1332">
            <v>214</v>
          </cell>
        </row>
        <row r="1333">
          <cell r="M1333">
            <v>176</v>
          </cell>
        </row>
        <row r="1334">
          <cell r="M1334">
            <v>154</v>
          </cell>
        </row>
        <row r="1335">
          <cell r="M1335">
            <v>158</v>
          </cell>
        </row>
        <row r="1336">
          <cell r="M1336">
            <v>162</v>
          </cell>
        </row>
        <row r="1337">
          <cell r="M1337">
            <v>191</v>
          </cell>
        </row>
        <row r="1338">
          <cell r="M1338">
            <v>190</v>
          </cell>
        </row>
        <row r="1339">
          <cell r="M1339">
            <v>283</v>
          </cell>
        </row>
        <row r="1340">
          <cell r="M1340">
            <v>1501</v>
          </cell>
        </row>
        <row r="1341">
          <cell r="M1341">
            <v>527</v>
          </cell>
        </row>
        <row r="1342">
          <cell r="M1342">
            <v>435</v>
          </cell>
        </row>
        <row r="1343">
          <cell r="M1343">
            <v>663</v>
          </cell>
        </row>
        <row r="1344">
          <cell r="M1344">
            <v>833</v>
          </cell>
        </row>
        <row r="1467">
          <cell r="M1467">
            <v>917</v>
          </cell>
        </row>
        <row r="1468">
          <cell r="M1468">
            <v>795</v>
          </cell>
        </row>
        <row r="1469">
          <cell r="M1469">
            <v>1254</v>
          </cell>
        </row>
        <row r="1470">
          <cell r="M1470">
            <v>1442</v>
          </cell>
        </row>
        <row r="1471">
          <cell r="M1471">
            <v>1247</v>
          </cell>
        </row>
        <row r="1472">
          <cell r="M1472">
            <v>813</v>
          </cell>
        </row>
        <row r="1473">
          <cell r="M1473">
            <v>545</v>
          </cell>
        </row>
        <row r="1474">
          <cell r="M1474">
            <v>360</v>
          </cell>
        </row>
        <row r="1475">
          <cell r="M1475">
            <v>487</v>
          </cell>
        </row>
        <row r="1476">
          <cell r="M1476">
            <v>817</v>
          </cell>
        </row>
        <row r="1477">
          <cell r="M1477">
            <v>918</v>
          </cell>
        </row>
        <row r="1478">
          <cell r="M1478">
            <v>309</v>
          </cell>
        </row>
        <row r="1479">
          <cell r="M1479">
            <v>801</v>
          </cell>
        </row>
        <row r="1480">
          <cell r="M1480">
            <v>661</v>
          </cell>
        </row>
        <row r="1481">
          <cell r="M1481">
            <v>641</v>
          </cell>
        </row>
        <row r="1482">
          <cell r="M1482">
            <v>603</v>
          </cell>
        </row>
        <row r="1483">
          <cell r="M1483">
            <v>763</v>
          </cell>
        </row>
        <row r="1484">
          <cell r="M1484">
            <v>695</v>
          </cell>
        </row>
        <row r="1485">
          <cell r="M1485">
            <v>842</v>
          </cell>
        </row>
        <row r="1486">
          <cell r="M1486">
            <v>702</v>
          </cell>
        </row>
        <row r="1487">
          <cell r="M1487">
            <v>645</v>
          </cell>
        </row>
        <row r="1488">
          <cell r="M1488">
            <v>637</v>
          </cell>
        </row>
        <row r="1489">
          <cell r="M1489">
            <v>806</v>
          </cell>
        </row>
        <row r="1490">
          <cell r="M1490">
            <v>646</v>
          </cell>
        </row>
        <row r="1491">
          <cell r="M1491">
            <v>527</v>
          </cell>
        </row>
        <row r="1492">
          <cell r="M1492">
            <v>541</v>
          </cell>
        </row>
        <row r="1493">
          <cell r="M1493">
            <v>442</v>
          </cell>
        </row>
        <row r="1494">
          <cell r="M1494">
            <v>496</v>
          </cell>
        </row>
        <row r="1495">
          <cell r="M1495">
            <v>600</v>
          </cell>
        </row>
        <row r="1496">
          <cell r="M1496">
            <v>600</v>
          </cell>
        </row>
        <row r="1498">
          <cell r="M1498">
            <v>582</v>
          </cell>
        </row>
        <row r="1499">
          <cell r="M1499">
            <v>540</v>
          </cell>
        </row>
        <row r="1500">
          <cell r="M1500">
            <v>580</v>
          </cell>
        </row>
        <row r="1501">
          <cell r="M1501">
            <v>520</v>
          </cell>
        </row>
        <row r="1502">
          <cell r="M1502">
            <v>490</v>
          </cell>
        </row>
        <row r="1503">
          <cell r="M1503">
            <v>450</v>
          </cell>
        </row>
        <row r="1504">
          <cell r="M1504">
            <v>501</v>
          </cell>
        </row>
        <row r="1505">
          <cell r="M1505">
            <v>1271</v>
          </cell>
        </row>
        <row r="1506">
          <cell r="M1506">
            <v>750</v>
          </cell>
        </row>
        <row r="1507">
          <cell r="M1507">
            <v>331</v>
          </cell>
        </row>
        <row r="1508">
          <cell r="M1508">
            <v>228</v>
          </cell>
        </row>
        <row r="1509">
          <cell r="M1509">
            <v>471</v>
          </cell>
        </row>
        <row r="1510">
          <cell r="M1510">
            <v>590</v>
          </cell>
        </row>
        <row r="1511">
          <cell r="M1511">
            <v>459</v>
          </cell>
        </row>
        <row r="1512">
          <cell r="M1512">
            <v>686</v>
          </cell>
        </row>
        <row r="1513">
          <cell r="M1513">
            <v>728</v>
          </cell>
        </row>
        <row r="1514">
          <cell r="M1514">
            <v>773</v>
          </cell>
        </row>
        <row r="1515">
          <cell r="M1515">
            <v>626</v>
          </cell>
        </row>
        <row r="1516">
          <cell r="M1516">
            <v>626</v>
          </cell>
        </row>
        <row r="1517">
          <cell r="M1517">
            <v>552</v>
          </cell>
        </row>
        <row r="1518">
          <cell r="M1518">
            <v>492</v>
          </cell>
        </row>
        <row r="1519">
          <cell r="M1519">
            <v>482</v>
          </cell>
        </row>
        <row r="1520">
          <cell r="M1520">
            <v>690</v>
          </cell>
        </row>
        <row r="1521">
          <cell r="M1521">
            <v>460</v>
          </cell>
        </row>
        <row r="1522">
          <cell r="M1522">
            <v>430</v>
          </cell>
        </row>
        <row r="1523">
          <cell r="M1523">
            <v>510</v>
          </cell>
        </row>
        <row r="1524">
          <cell r="M1524">
            <v>788</v>
          </cell>
        </row>
        <row r="1525">
          <cell r="M1525">
            <v>736</v>
          </cell>
        </row>
        <row r="1526">
          <cell r="M1526">
            <v>807</v>
          </cell>
        </row>
        <row r="1527">
          <cell r="M1527">
            <v>886</v>
          </cell>
        </row>
        <row r="1528">
          <cell r="M1528">
            <v>1172</v>
          </cell>
        </row>
        <row r="1529">
          <cell r="M1529">
            <v>1455</v>
          </cell>
        </row>
        <row r="1530">
          <cell r="M1530">
            <v>712</v>
          </cell>
        </row>
        <row r="1531">
          <cell r="M1531">
            <v>1384</v>
          </cell>
        </row>
        <row r="1532">
          <cell r="M1532">
            <v>1358</v>
          </cell>
        </row>
        <row r="1533">
          <cell r="M1533">
            <v>1564</v>
          </cell>
        </row>
        <row r="1534">
          <cell r="M1534">
            <v>893</v>
          </cell>
        </row>
        <row r="1535">
          <cell r="M1535">
            <v>732</v>
          </cell>
        </row>
        <row r="1536">
          <cell r="M1536">
            <v>1087</v>
          </cell>
        </row>
        <row r="1537">
          <cell r="M1537">
            <v>1167</v>
          </cell>
        </row>
        <row r="1538">
          <cell r="M1538">
            <v>1211</v>
          </cell>
        </row>
        <row r="1539">
          <cell r="M1539">
            <v>930</v>
          </cell>
        </row>
        <row r="1540">
          <cell r="M1540">
            <v>1248</v>
          </cell>
        </row>
        <row r="1541">
          <cell r="M1541">
            <v>1159</v>
          </cell>
        </row>
        <row r="1542">
          <cell r="M1542">
            <v>1205</v>
          </cell>
        </row>
        <row r="1543">
          <cell r="M1543">
            <v>1199</v>
          </cell>
        </row>
        <row r="1544">
          <cell r="M1544">
            <v>1222</v>
          </cell>
        </row>
        <row r="1545">
          <cell r="M1545">
            <v>946</v>
          </cell>
        </row>
        <row r="1546">
          <cell r="M1546">
            <v>1085</v>
          </cell>
        </row>
        <row r="1547">
          <cell r="M1547">
            <v>1347</v>
          </cell>
        </row>
        <row r="1548">
          <cell r="M1548">
            <v>1087</v>
          </cell>
        </row>
        <row r="1549">
          <cell r="M1549">
            <v>887</v>
          </cell>
        </row>
        <row r="1550">
          <cell r="M1550">
            <v>1037</v>
          </cell>
        </row>
        <row r="1551">
          <cell r="M1551">
            <v>1094</v>
          </cell>
        </row>
        <row r="1552">
          <cell r="M1552">
            <v>1738</v>
          </cell>
        </row>
        <row r="1553">
          <cell r="M1553">
            <v>1684</v>
          </cell>
        </row>
        <row r="1554">
          <cell r="M1554">
            <v>1684</v>
          </cell>
        </row>
        <row r="1555">
          <cell r="M1555">
            <v>846</v>
          </cell>
        </row>
        <row r="1556">
          <cell r="M1556">
            <v>768</v>
          </cell>
        </row>
        <row r="1557">
          <cell r="M1557">
            <v>752</v>
          </cell>
        </row>
        <row r="1558">
          <cell r="M1558">
            <v>1721</v>
          </cell>
        </row>
        <row r="1559">
          <cell r="M1559">
            <v>1610</v>
          </cell>
        </row>
        <row r="1560">
          <cell r="M1560">
            <v>2006</v>
          </cell>
        </row>
        <row r="1561">
          <cell r="M1561">
            <v>2358</v>
          </cell>
        </row>
        <row r="1562">
          <cell r="M1562">
            <v>1520</v>
          </cell>
        </row>
        <row r="1563">
          <cell r="M1563">
            <v>700</v>
          </cell>
        </row>
        <row r="1564">
          <cell r="M1564">
            <v>731</v>
          </cell>
        </row>
        <row r="1565">
          <cell r="M1565">
            <v>775</v>
          </cell>
        </row>
        <row r="1566">
          <cell r="M1566">
            <v>864</v>
          </cell>
        </row>
        <row r="1567">
          <cell r="M1567">
            <v>958</v>
          </cell>
        </row>
        <row r="1568">
          <cell r="M1568">
            <v>812</v>
          </cell>
        </row>
        <row r="1569">
          <cell r="M1569">
            <v>802</v>
          </cell>
        </row>
        <row r="1570">
          <cell r="M1570">
            <v>450</v>
          </cell>
        </row>
        <row r="1571">
          <cell r="M1571">
            <v>232</v>
          </cell>
        </row>
        <row r="1572">
          <cell r="M1572">
            <v>1006</v>
          </cell>
        </row>
        <row r="1573">
          <cell r="M1573">
            <v>1357</v>
          </cell>
        </row>
        <row r="1574">
          <cell r="M1574">
            <v>1376</v>
          </cell>
        </row>
        <row r="1575">
          <cell r="M1575">
            <v>774</v>
          </cell>
        </row>
        <row r="1576">
          <cell r="M1576">
            <v>1043</v>
          </cell>
        </row>
        <row r="1577">
          <cell r="M1577">
            <v>867</v>
          </cell>
        </row>
        <row r="1578">
          <cell r="M1578">
            <v>589</v>
          </cell>
        </row>
        <row r="1579">
          <cell r="M1579">
            <v>905</v>
          </cell>
        </row>
        <row r="1580">
          <cell r="M1580">
            <v>1102</v>
          </cell>
        </row>
        <row r="1581">
          <cell r="M1581">
            <v>1182</v>
          </cell>
        </row>
        <row r="1582">
          <cell r="M1582">
            <v>728</v>
          </cell>
        </row>
        <row r="1583">
          <cell r="M1583">
            <v>710</v>
          </cell>
        </row>
        <row r="1584">
          <cell r="M1584">
            <v>517</v>
          </cell>
        </row>
        <row r="1585">
          <cell r="M1585">
            <v>511</v>
          </cell>
        </row>
        <row r="1586">
          <cell r="M1586">
            <v>721</v>
          </cell>
        </row>
        <row r="1587">
          <cell r="M1587">
            <v>972</v>
          </cell>
        </row>
        <row r="1588">
          <cell r="M1588">
            <v>833</v>
          </cell>
        </row>
        <row r="1589">
          <cell r="M1589">
            <v>1078</v>
          </cell>
        </row>
        <row r="1590">
          <cell r="M1590">
            <v>900</v>
          </cell>
        </row>
        <row r="1591">
          <cell r="M1591">
            <v>950</v>
          </cell>
        </row>
        <row r="1592">
          <cell r="M1592">
            <v>691</v>
          </cell>
        </row>
        <row r="1593">
          <cell r="M1593">
            <v>996</v>
          </cell>
        </row>
        <row r="1594">
          <cell r="M1594">
            <v>502</v>
          </cell>
        </row>
        <row r="1595">
          <cell r="M1595">
            <v>1419</v>
          </cell>
        </row>
        <row r="1596">
          <cell r="M1596">
            <v>1535</v>
          </cell>
        </row>
        <row r="1597">
          <cell r="M1597">
            <v>790</v>
          </cell>
        </row>
        <row r="1598">
          <cell r="M1598">
            <v>621</v>
          </cell>
        </row>
        <row r="1599">
          <cell r="M1599">
            <v>804</v>
          </cell>
        </row>
        <row r="1600">
          <cell r="M1600">
            <v>830</v>
          </cell>
        </row>
        <row r="1601">
          <cell r="M1601">
            <v>674</v>
          </cell>
        </row>
        <row r="1602">
          <cell r="M1602">
            <v>440</v>
          </cell>
        </row>
        <row r="1603">
          <cell r="M1603">
            <v>291</v>
          </cell>
        </row>
        <row r="1604">
          <cell r="M1604">
            <v>687</v>
          </cell>
        </row>
        <row r="1605">
          <cell r="M1605">
            <v>716</v>
          </cell>
        </row>
        <row r="1606">
          <cell r="M1606">
            <v>644</v>
          </cell>
        </row>
        <row r="1607">
          <cell r="M1607">
            <v>539</v>
          </cell>
        </row>
        <row r="1608">
          <cell r="M1608">
            <v>445</v>
          </cell>
        </row>
        <row r="1610">
          <cell r="M1610">
            <v>441</v>
          </cell>
        </row>
        <row r="1611">
          <cell r="M1611">
            <v>467</v>
          </cell>
        </row>
        <row r="1612">
          <cell r="M1612">
            <v>427</v>
          </cell>
        </row>
        <row r="1613">
          <cell r="M1613">
            <v>470</v>
          </cell>
        </row>
        <row r="1614">
          <cell r="M1614">
            <v>401</v>
          </cell>
        </row>
        <row r="1615">
          <cell r="M1615">
            <v>373</v>
          </cell>
        </row>
        <row r="1616">
          <cell r="M1616">
            <v>368</v>
          </cell>
        </row>
        <row r="1617">
          <cell r="M1617">
            <v>374</v>
          </cell>
        </row>
        <row r="1618">
          <cell r="M1618">
            <v>751</v>
          </cell>
        </row>
        <row r="1619">
          <cell r="M1619">
            <v>609</v>
          </cell>
        </row>
        <row r="1620">
          <cell r="M1620">
            <v>679</v>
          </cell>
        </row>
        <row r="1621">
          <cell r="M1621">
            <v>758</v>
          </cell>
        </row>
        <row r="1622">
          <cell r="M1622">
            <v>728</v>
          </cell>
        </row>
        <row r="1623">
          <cell r="M1623">
            <v>742</v>
          </cell>
        </row>
        <row r="1624">
          <cell r="M1624">
            <v>636</v>
          </cell>
        </row>
        <row r="1625">
          <cell r="M1625">
            <v>490</v>
          </cell>
        </row>
        <row r="1626">
          <cell r="M1626">
            <v>442</v>
          </cell>
        </row>
        <row r="1627">
          <cell r="M1627">
            <v>423</v>
          </cell>
        </row>
        <row r="1628">
          <cell r="M1628">
            <v>417</v>
          </cell>
        </row>
        <row r="1629">
          <cell r="M1629">
            <v>434</v>
          </cell>
        </row>
        <row r="1630">
          <cell r="M1630">
            <v>437</v>
          </cell>
        </row>
        <row r="1631">
          <cell r="M1631">
            <v>438</v>
          </cell>
        </row>
        <row r="1632">
          <cell r="M1632">
            <v>425</v>
          </cell>
        </row>
        <row r="1633">
          <cell r="M1633">
            <v>340</v>
          </cell>
        </row>
        <row r="1634">
          <cell r="M1634">
            <v>390</v>
          </cell>
        </row>
        <row r="1635">
          <cell r="M1635">
            <v>563</v>
          </cell>
        </row>
        <row r="1636">
          <cell r="M1636">
            <v>712</v>
          </cell>
        </row>
        <row r="1637">
          <cell r="M1637">
            <v>1158</v>
          </cell>
        </row>
        <row r="1638">
          <cell r="M1638">
            <v>1255</v>
          </cell>
        </row>
        <row r="1639">
          <cell r="M1639">
            <v>1301</v>
          </cell>
        </row>
        <row r="1640">
          <cell r="M1640">
            <v>1420</v>
          </cell>
        </row>
        <row r="1641">
          <cell r="M1641">
            <v>1424</v>
          </cell>
        </row>
        <row r="1642">
          <cell r="M1642">
            <v>2019</v>
          </cell>
        </row>
        <row r="1643">
          <cell r="M1643">
            <v>2260</v>
          </cell>
        </row>
        <row r="1644">
          <cell r="M1644">
            <v>2201</v>
          </cell>
        </row>
        <row r="1645">
          <cell r="M1645">
            <v>1857</v>
          </cell>
        </row>
        <row r="1646">
          <cell r="M1646">
            <v>1023</v>
          </cell>
        </row>
        <row r="1647">
          <cell r="M1647">
            <v>928</v>
          </cell>
        </row>
        <row r="1648">
          <cell r="M1648">
            <v>877</v>
          </cell>
        </row>
        <row r="1649">
          <cell r="M1649">
            <v>851</v>
          </cell>
        </row>
        <row r="1650">
          <cell r="M1650">
            <v>793</v>
          </cell>
        </row>
        <row r="1651">
          <cell r="M1651">
            <v>741</v>
          </cell>
        </row>
        <row r="1652">
          <cell r="M1652">
            <v>699</v>
          </cell>
        </row>
        <row r="1653">
          <cell r="M1653">
            <v>639</v>
          </cell>
        </row>
        <row r="1654">
          <cell r="M1654">
            <v>638</v>
          </cell>
        </row>
        <row r="1655">
          <cell r="M1655">
            <v>630</v>
          </cell>
        </row>
        <row r="1656">
          <cell r="M1656">
            <v>627</v>
          </cell>
        </row>
        <row r="1657">
          <cell r="M1657">
            <v>552</v>
          </cell>
        </row>
        <row r="1658">
          <cell r="M1658">
            <v>728</v>
          </cell>
        </row>
        <row r="1659">
          <cell r="M1659">
            <v>797</v>
          </cell>
        </row>
        <row r="1660">
          <cell r="M1660">
            <v>820</v>
          </cell>
        </row>
        <row r="1661">
          <cell r="M1661">
            <v>844</v>
          </cell>
        </row>
        <row r="1662">
          <cell r="M1662">
            <v>860</v>
          </cell>
        </row>
        <row r="1663">
          <cell r="M1663">
            <v>872</v>
          </cell>
        </row>
        <row r="1664">
          <cell r="M1664">
            <v>853</v>
          </cell>
        </row>
        <row r="1665">
          <cell r="M1665">
            <v>800</v>
          </cell>
        </row>
        <row r="1666">
          <cell r="M1666">
            <v>752</v>
          </cell>
        </row>
        <row r="1667">
          <cell r="M1667">
            <v>756</v>
          </cell>
        </row>
        <row r="1668">
          <cell r="M1668">
            <v>820</v>
          </cell>
        </row>
        <row r="1669">
          <cell r="M1669">
            <v>793</v>
          </cell>
        </row>
        <row r="1670">
          <cell r="M1670">
            <v>791</v>
          </cell>
        </row>
        <row r="1671">
          <cell r="M1671">
            <v>621</v>
          </cell>
        </row>
        <row r="1672">
          <cell r="M1672">
            <v>644</v>
          </cell>
        </row>
        <row r="1673">
          <cell r="M1673">
            <v>626</v>
          </cell>
        </row>
        <row r="1674">
          <cell r="M1674">
            <v>639</v>
          </cell>
        </row>
        <row r="1675">
          <cell r="M1675">
            <v>640</v>
          </cell>
        </row>
        <row r="1676">
          <cell r="M1676">
            <v>620</v>
          </cell>
        </row>
        <row r="1677">
          <cell r="M1677">
            <v>690</v>
          </cell>
        </row>
        <row r="1678">
          <cell r="M1678">
            <v>652</v>
          </cell>
        </row>
        <row r="1679">
          <cell r="M1679">
            <v>645</v>
          </cell>
        </row>
        <row r="1680">
          <cell r="M1680">
            <v>650</v>
          </cell>
        </row>
        <row r="1681">
          <cell r="M1681">
            <v>520</v>
          </cell>
        </row>
        <row r="1682">
          <cell r="M1682">
            <v>632</v>
          </cell>
        </row>
        <row r="1683">
          <cell r="M1683">
            <v>434</v>
          </cell>
        </row>
        <row r="1684">
          <cell r="M1684">
            <v>559</v>
          </cell>
        </row>
        <row r="1685">
          <cell r="M1685">
            <v>423</v>
          </cell>
        </row>
        <row r="1686">
          <cell r="M1686">
            <v>139</v>
          </cell>
        </row>
        <row r="1687">
          <cell r="M1687">
            <v>122</v>
          </cell>
        </row>
        <row r="1688">
          <cell r="M1688">
            <v>16</v>
          </cell>
        </row>
        <row r="1689">
          <cell r="M1689">
            <v>11</v>
          </cell>
        </row>
        <row r="1690">
          <cell r="M1690">
            <v>2</v>
          </cell>
        </row>
        <row r="1691">
          <cell r="M1691">
            <v>2</v>
          </cell>
        </row>
        <row r="1692">
          <cell r="M1692">
            <v>2</v>
          </cell>
        </row>
        <row r="1693">
          <cell r="M1693">
            <v>2</v>
          </cell>
        </row>
        <row r="1694">
          <cell r="M1694">
            <v>2</v>
          </cell>
        </row>
        <row r="1695">
          <cell r="M1695">
            <v>2</v>
          </cell>
        </row>
        <row r="1696">
          <cell r="M1696">
            <v>2</v>
          </cell>
        </row>
        <row r="1697">
          <cell r="M1697">
            <v>49</v>
          </cell>
        </row>
        <row r="1698">
          <cell r="M1698">
            <v>2</v>
          </cell>
        </row>
        <row r="1699">
          <cell r="M1699">
            <v>3</v>
          </cell>
        </row>
        <row r="1700">
          <cell r="M1700">
            <v>2</v>
          </cell>
        </row>
        <row r="1701">
          <cell r="M1701">
            <v>2</v>
          </cell>
        </row>
        <row r="1702">
          <cell r="M1702">
            <v>605</v>
          </cell>
        </row>
        <row r="1703">
          <cell r="M1703">
            <v>854</v>
          </cell>
        </row>
        <row r="1704">
          <cell r="M1704">
            <v>877</v>
          </cell>
        </row>
        <row r="1705">
          <cell r="M1705">
            <v>652</v>
          </cell>
        </row>
        <row r="1706">
          <cell r="M1706">
            <v>690</v>
          </cell>
        </row>
        <row r="1707">
          <cell r="M1707">
            <v>687</v>
          </cell>
        </row>
        <row r="1708">
          <cell r="M1708">
            <v>507</v>
          </cell>
        </row>
        <row r="1709">
          <cell r="M1709">
            <v>534</v>
          </cell>
        </row>
        <row r="1710">
          <cell r="M1710">
            <v>496</v>
          </cell>
        </row>
        <row r="1711">
          <cell r="M1711">
            <v>425</v>
          </cell>
        </row>
        <row r="1712">
          <cell r="M1712">
            <v>78</v>
          </cell>
        </row>
        <row r="1713">
          <cell r="M1713">
            <v>22</v>
          </cell>
        </row>
        <row r="1722">
          <cell r="M1722">
            <v>151</v>
          </cell>
        </row>
        <row r="1723">
          <cell r="M1723">
            <v>202</v>
          </cell>
        </row>
        <row r="1724">
          <cell r="M1724">
            <v>140</v>
          </cell>
        </row>
        <row r="1725">
          <cell r="M1725">
            <v>141</v>
          </cell>
        </row>
        <row r="1726">
          <cell r="M1726">
            <v>242</v>
          </cell>
        </row>
        <row r="1727">
          <cell r="M1727">
            <v>59</v>
          </cell>
        </row>
        <row r="1728">
          <cell r="M1728">
            <v>138</v>
          </cell>
        </row>
        <row r="1729">
          <cell r="M1729">
            <v>259</v>
          </cell>
        </row>
        <row r="1730">
          <cell r="M1730">
            <v>356</v>
          </cell>
        </row>
        <row r="1731">
          <cell r="M1731">
            <v>307</v>
          </cell>
        </row>
        <row r="1732">
          <cell r="M1732">
            <v>591</v>
          </cell>
        </row>
        <row r="1733">
          <cell r="M1733">
            <v>464</v>
          </cell>
        </row>
        <row r="1734">
          <cell r="M1734">
            <v>262</v>
          </cell>
        </row>
        <row r="1736">
          <cell r="M1736">
            <v>629</v>
          </cell>
        </row>
        <row r="1737">
          <cell r="M1737">
            <v>432</v>
          </cell>
        </row>
        <row r="1738">
          <cell r="M1738">
            <v>278</v>
          </cell>
        </row>
        <row r="1739">
          <cell r="M1739">
            <v>242</v>
          </cell>
        </row>
        <row r="1740">
          <cell r="M1740">
            <v>286</v>
          </cell>
        </row>
        <row r="1741">
          <cell r="M1741">
            <v>211</v>
          </cell>
        </row>
        <row r="1742">
          <cell r="M1742">
            <v>93</v>
          </cell>
        </row>
        <row r="1743">
          <cell r="M1743">
            <v>202</v>
          </cell>
        </row>
        <row r="1744">
          <cell r="M1744">
            <v>236</v>
          </cell>
        </row>
        <row r="1745">
          <cell r="M1745">
            <v>254</v>
          </cell>
        </row>
        <row r="1746">
          <cell r="M1746">
            <v>265</v>
          </cell>
        </row>
        <row r="1747">
          <cell r="M1747">
            <v>331</v>
          </cell>
        </row>
        <row r="1748">
          <cell r="M1748">
            <v>291</v>
          </cell>
        </row>
        <row r="1749">
          <cell r="M1749">
            <v>351</v>
          </cell>
        </row>
        <row r="1750">
          <cell r="M1750">
            <v>583</v>
          </cell>
        </row>
        <row r="1751">
          <cell r="M1751">
            <v>695</v>
          </cell>
        </row>
        <row r="1752">
          <cell r="M1752">
            <v>678</v>
          </cell>
        </row>
        <row r="1753">
          <cell r="M1753">
            <v>594</v>
          </cell>
        </row>
        <row r="1754">
          <cell r="M1754">
            <v>489</v>
          </cell>
        </row>
        <row r="1755">
          <cell r="M1755">
            <v>328</v>
          </cell>
        </row>
        <row r="1756">
          <cell r="M1756">
            <v>280</v>
          </cell>
        </row>
        <row r="1757">
          <cell r="M1757">
            <v>267</v>
          </cell>
        </row>
        <row r="1758">
          <cell r="M1758">
            <v>262</v>
          </cell>
        </row>
        <row r="1759">
          <cell r="M1759">
            <v>198</v>
          </cell>
        </row>
        <row r="1760">
          <cell r="M1760">
            <v>213</v>
          </cell>
        </row>
        <row r="1761">
          <cell r="M1761">
            <v>62</v>
          </cell>
        </row>
        <row r="1762">
          <cell r="M1762">
            <v>189</v>
          </cell>
        </row>
        <row r="1763">
          <cell r="M1763">
            <v>220</v>
          </cell>
        </row>
        <row r="1764">
          <cell r="M1764">
            <v>281</v>
          </cell>
        </row>
        <row r="1765">
          <cell r="M1765">
            <v>516</v>
          </cell>
        </row>
        <row r="1766">
          <cell r="M1766">
            <v>586</v>
          </cell>
        </row>
        <row r="1767">
          <cell r="M1767">
            <v>516</v>
          </cell>
        </row>
        <row r="1768">
          <cell r="M1768">
            <v>296</v>
          </cell>
        </row>
        <row r="1769">
          <cell r="M1769">
            <v>467</v>
          </cell>
        </row>
        <row r="1770">
          <cell r="M1770">
            <v>592</v>
          </cell>
        </row>
        <row r="1771">
          <cell r="M1771">
            <v>517</v>
          </cell>
        </row>
        <row r="1772">
          <cell r="M1772">
            <v>595</v>
          </cell>
        </row>
        <row r="1773">
          <cell r="M1773">
            <v>684</v>
          </cell>
        </row>
        <row r="1774">
          <cell r="M1774">
            <v>449</v>
          </cell>
        </row>
        <row r="1775">
          <cell r="M1775">
            <v>488</v>
          </cell>
        </row>
        <row r="1776">
          <cell r="M1776">
            <v>526</v>
          </cell>
        </row>
        <row r="1777">
          <cell r="M1777">
            <v>359</v>
          </cell>
        </row>
        <row r="1778">
          <cell r="M1778">
            <v>313</v>
          </cell>
        </row>
        <row r="1779">
          <cell r="M1779">
            <v>256</v>
          </cell>
        </row>
        <row r="1780">
          <cell r="M1780">
            <v>229</v>
          </cell>
        </row>
        <row r="1781">
          <cell r="M1781">
            <v>221</v>
          </cell>
        </row>
        <row r="1782">
          <cell r="M1782">
            <v>252</v>
          </cell>
        </row>
        <row r="1783">
          <cell r="M1783">
            <v>291</v>
          </cell>
        </row>
        <row r="1784">
          <cell r="M1784">
            <v>282</v>
          </cell>
        </row>
        <row r="1785">
          <cell r="M1785">
            <v>342</v>
          </cell>
        </row>
        <row r="1786">
          <cell r="M1786">
            <v>387</v>
          </cell>
        </row>
        <row r="1787">
          <cell r="M1787">
            <v>359</v>
          </cell>
        </row>
        <row r="1788">
          <cell r="M1788">
            <v>318</v>
          </cell>
        </row>
        <row r="1789">
          <cell r="M1789">
            <v>729</v>
          </cell>
        </row>
        <row r="1790">
          <cell r="M1790">
            <v>536</v>
          </cell>
        </row>
        <row r="1791">
          <cell r="M1791">
            <v>518</v>
          </cell>
        </row>
        <row r="1792">
          <cell r="M1792">
            <v>434</v>
          </cell>
        </row>
        <row r="1793">
          <cell r="M1793">
            <v>407</v>
          </cell>
        </row>
        <row r="1794">
          <cell r="M1794">
            <v>388</v>
          </cell>
        </row>
        <row r="1795">
          <cell r="M1795">
            <v>339</v>
          </cell>
        </row>
        <row r="1796">
          <cell r="M1796">
            <v>482</v>
          </cell>
        </row>
        <row r="1797">
          <cell r="M1797">
            <v>608</v>
          </cell>
        </row>
        <row r="1798">
          <cell r="M1798">
            <v>748</v>
          </cell>
        </row>
        <row r="1799">
          <cell r="M1799">
            <v>730</v>
          </cell>
        </row>
        <row r="1800">
          <cell r="M1800">
            <v>720</v>
          </cell>
        </row>
        <row r="1801">
          <cell r="M1801">
            <v>430</v>
          </cell>
        </row>
        <row r="1802">
          <cell r="M1802">
            <v>341</v>
          </cell>
        </row>
        <row r="1803">
          <cell r="M1803">
            <v>329</v>
          </cell>
        </row>
        <row r="1804">
          <cell r="M1804">
            <v>286</v>
          </cell>
        </row>
        <row r="1805">
          <cell r="M1805">
            <v>240</v>
          </cell>
        </row>
        <row r="1806">
          <cell r="M1806">
            <v>224</v>
          </cell>
        </row>
        <row r="1807">
          <cell r="M1807">
            <v>211</v>
          </cell>
        </row>
        <row r="1808">
          <cell r="M1808">
            <v>219</v>
          </cell>
        </row>
        <row r="1809">
          <cell r="M1809">
            <v>197</v>
          </cell>
        </row>
        <row r="1810">
          <cell r="M1810">
            <v>275</v>
          </cell>
        </row>
        <row r="1811">
          <cell r="M1811">
            <v>283</v>
          </cell>
        </row>
        <row r="1812">
          <cell r="M1812">
            <v>297</v>
          </cell>
        </row>
        <row r="1813">
          <cell r="M1813">
            <v>342</v>
          </cell>
        </row>
        <row r="1814">
          <cell r="M1814">
            <v>399</v>
          </cell>
        </row>
        <row r="1815">
          <cell r="M1815">
            <v>887</v>
          </cell>
        </row>
        <row r="1816">
          <cell r="M1816">
            <v>331</v>
          </cell>
        </row>
        <row r="1817">
          <cell r="M1817">
            <v>337</v>
          </cell>
        </row>
        <row r="1818">
          <cell r="M1818">
            <v>523</v>
          </cell>
        </row>
        <row r="1819">
          <cell r="M1819">
            <v>653</v>
          </cell>
        </row>
        <row r="1820">
          <cell r="M1820">
            <v>539</v>
          </cell>
        </row>
        <row r="1821">
          <cell r="M1821">
            <v>682</v>
          </cell>
        </row>
        <row r="1822">
          <cell r="M1822">
            <v>438</v>
          </cell>
        </row>
        <row r="1823">
          <cell r="M1823">
            <v>368</v>
          </cell>
        </row>
        <row r="1824">
          <cell r="M1824">
            <v>846</v>
          </cell>
        </row>
        <row r="1825">
          <cell r="M1825">
            <v>810</v>
          </cell>
        </row>
        <row r="1826">
          <cell r="M1826">
            <v>552</v>
          </cell>
        </row>
        <row r="1827">
          <cell r="M1827">
            <v>552</v>
          </cell>
        </row>
        <row r="1828">
          <cell r="M1828">
            <v>515</v>
          </cell>
        </row>
        <row r="1829">
          <cell r="M1829">
            <v>438</v>
          </cell>
        </row>
        <row r="1830">
          <cell r="M1830">
            <v>310</v>
          </cell>
        </row>
        <row r="1832">
          <cell r="M1832">
            <v>917</v>
          </cell>
        </row>
        <row r="1833">
          <cell r="M1833">
            <v>795</v>
          </cell>
        </row>
        <row r="1834">
          <cell r="M1834">
            <v>1254</v>
          </cell>
        </row>
        <row r="1835">
          <cell r="M1835">
            <v>1442</v>
          </cell>
        </row>
        <row r="1836">
          <cell r="M1836">
            <v>1247</v>
          </cell>
        </row>
        <row r="1837">
          <cell r="M1837">
            <v>813</v>
          </cell>
        </row>
        <row r="1838">
          <cell r="M1838">
            <v>545</v>
          </cell>
        </row>
        <row r="1839">
          <cell r="M1839">
            <v>360</v>
          </cell>
        </row>
        <row r="1840">
          <cell r="M1840">
            <v>487</v>
          </cell>
        </row>
        <row r="1841">
          <cell r="M1841">
            <v>817</v>
          </cell>
        </row>
        <row r="1842">
          <cell r="M1842">
            <v>918</v>
          </cell>
        </row>
        <row r="1843">
          <cell r="M1843">
            <v>309</v>
          </cell>
        </row>
        <row r="1844">
          <cell r="M1844">
            <v>801</v>
          </cell>
        </row>
        <row r="1845">
          <cell r="M1845">
            <v>661</v>
          </cell>
        </row>
        <row r="1846">
          <cell r="M1846">
            <v>641</v>
          </cell>
        </row>
        <row r="1847">
          <cell r="M1847">
            <v>603</v>
          </cell>
        </row>
        <row r="1848">
          <cell r="M1848">
            <v>763</v>
          </cell>
        </row>
        <row r="1849">
          <cell r="M1849">
            <v>695</v>
          </cell>
        </row>
        <row r="1850">
          <cell r="M1850">
            <v>842</v>
          </cell>
        </row>
        <row r="1851">
          <cell r="M1851">
            <v>702</v>
          </cell>
        </row>
        <row r="1852">
          <cell r="M1852">
            <v>645</v>
          </cell>
        </row>
        <row r="1853">
          <cell r="M1853">
            <v>637</v>
          </cell>
        </row>
        <row r="1854">
          <cell r="M1854">
            <v>806</v>
          </cell>
        </row>
        <row r="1855">
          <cell r="M1855">
            <v>646</v>
          </cell>
        </row>
        <row r="1856">
          <cell r="M1856">
            <v>527</v>
          </cell>
        </row>
        <row r="1857">
          <cell r="M1857">
            <v>541</v>
          </cell>
        </row>
        <row r="1858">
          <cell r="M1858">
            <v>442</v>
          </cell>
        </row>
        <row r="1859">
          <cell r="M1859">
            <v>496</v>
          </cell>
        </row>
        <row r="1860">
          <cell r="M1860">
            <v>600</v>
          </cell>
        </row>
        <row r="1861">
          <cell r="M1861">
            <v>600</v>
          </cell>
        </row>
        <row r="1863">
          <cell r="M1863">
            <v>582</v>
          </cell>
        </row>
        <row r="1864">
          <cell r="M1864">
            <v>540</v>
          </cell>
        </row>
        <row r="1865">
          <cell r="M1865">
            <v>580</v>
          </cell>
        </row>
        <row r="1866">
          <cell r="M1866">
            <v>520</v>
          </cell>
        </row>
        <row r="1867">
          <cell r="M1867">
            <v>490</v>
          </cell>
        </row>
        <row r="1868">
          <cell r="M1868">
            <v>450</v>
          </cell>
        </row>
        <row r="1869">
          <cell r="M1869">
            <v>501</v>
          </cell>
        </row>
        <row r="1870">
          <cell r="M1870">
            <v>1271</v>
          </cell>
        </row>
        <row r="1871">
          <cell r="M1871">
            <v>750</v>
          </cell>
        </row>
        <row r="1872">
          <cell r="M1872">
            <v>331</v>
          </cell>
        </row>
        <row r="1873">
          <cell r="M1873">
            <v>228</v>
          </cell>
        </row>
        <row r="1874">
          <cell r="M1874">
            <v>471</v>
          </cell>
        </row>
        <row r="1875">
          <cell r="M1875">
            <v>590</v>
          </cell>
        </row>
        <row r="1876">
          <cell r="M1876">
            <v>459</v>
          </cell>
        </row>
        <row r="1877">
          <cell r="M1877">
            <v>686</v>
          </cell>
        </row>
        <row r="1878">
          <cell r="M1878">
            <v>728</v>
          </cell>
        </row>
        <row r="1879">
          <cell r="M1879">
            <v>773</v>
          </cell>
        </row>
        <row r="1880">
          <cell r="M1880">
            <v>626</v>
          </cell>
        </row>
        <row r="1881">
          <cell r="M1881">
            <v>626</v>
          </cell>
        </row>
        <row r="1882">
          <cell r="M1882">
            <v>552</v>
          </cell>
        </row>
        <row r="1883">
          <cell r="M1883">
            <v>492</v>
          </cell>
        </row>
        <row r="1884">
          <cell r="M1884">
            <v>482</v>
          </cell>
        </row>
        <row r="1885">
          <cell r="M1885">
            <v>690</v>
          </cell>
        </row>
        <row r="1886">
          <cell r="M1886">
            <v>460</v>
          </cell>
        </row>
        <row r="1887">
          <cell r="M1887">
            <v>430</v>
          </cell>
        </row>
        <row r="1888">
          <cell r="M1888">
            <v>510</v>
          </cell>
        </row>
        <row r="1889">
          <cell r="M1889">
            <v>788</v>
          </cell>
        </row>
        <row r="1890">
          <cell r="M1890">
            <v>736</v>
          </cell>
        </row>
        <row r="1892">
          <cell r="M1892">
            <v>807</v>
          </cell>
        </row>
        <row r="1893">
          <cell r="M1893">
            <v>886</v>
          </cell>
        </row>
        <row r="1894">
          <cell r="M1894">
            <v>1172</v>
          </cell>
        </row>
        <row r="1895">
          <cell r="M1895">
            <v>1455</v>
          </cell>
        </row>
        <row r="1896">
          <cell r="M1896">
            <v>712</v>
          </cell>
        </row>
        <row r="1897">
          <cell r="M1897">
            <v>1384</v>
          </cell>
        </row>
        <row r="1898">
          <cell r="M1898">
            <v>1358</v>
          </cell>
        </row>
        <row r="1899">
          <cell r="M1899">
            <v>1564</v>
          </cell>
        </row>
        <row r="1900">
          <cell r="M1900">
            <v>893</v>
          </cell>
        </row>
        <row r="1901">
          <cell r="M1901">
            <v>732</v>
          </cell>
        </row>
        <row r="1902">
          <cell r="M1902">
            <v>1087</v>
          </cell>
        </row>
        <row r="1903">
          <cell r="M1903">
            <v>1167</v>
          </cell>
        </row>
        <row r="1904">
          <cell r="M1904">
            <v>1211</v>
          </cell>
        </row>
        <row r="1905">
          <cell r="M1905">
            <v>930</v>
          </cell>
        </row>
        <row r="1906">
          <cell r="M1906">
            <v>1248</v>
          </cell>
        </row>
        <row r="1907">
          <cell r="M1907">
            <v>1159</v>
          </cell>
        </row>
        <row r="1908">
          <cell r="M1908">
            <v>1205</v>
          </cell>
        </row>
        <row r="1909">
          <cell r="M1909">
            <v>1199</v>
          </cell>
        </row>
        <row r="1910">
          <cell r="M1910">
            <v>1222</v>
          </cell>
        </row>
        <row r="1911">
          <cell r="M1911">
            <v>946</v>
          </cell>
        </row>
        <row r="1912">
          <cell r="M1912">
            <v>1085</v>
          </cell>
        </row>
        <row r="1913">
          <cell r="M1913">
            <v>1347</v>
          </cell>
        </row>
        <row r="1914">
          <cell r="M1914">
            <v>1087</v>
          </cell>
        </row>
        <row r="1915">
          <cell r="M1915">
            <v>887</v>
          </cell>
        </row>
        <row r="1916">
          <cell r="M1916">
            <v>1037</v>
          </cell>
        </row>
        <row r="1917">
          <cell r="M1917">
            <v>1094</v>
          </cell>
        </row>
        <row r="1918">
          <cell r="M1918">
            <v>1738</v>
          </cell>
        </row>
        <row r="1919">
          <cell r="M1919">
            <v>1684</v>
          </cell>
        </row>
        <row r="1920">
          <cell r="M1920">
            <v>1684</v>
          </cell>
        </row>
        <row r="1921">
          <cell r="M1921">
            <v>846</v>
          </cell>
        </row>
        <row r="1922">
          <cell r="M1922">
            <v>768</v>
          </cell>
        </row>
        <row r="1923">
          <cell r="M1923">
            <v>752</v>
          </cell>
        </row>
        <row r="1924">
          <cell r="M1924">
            <v>1721</v>
          </cell>
        </row>
        <row r="1925">
          <cell r="M1925">
            <v>1610</v>
          </cell>
        </row>
        <row r="1926">
          <cell r="M1926">
            <v>2006</v>
          </cell>
        </row>
        <row r="1927">
          <cell r="M1927">
            <v>2358</v>
          </cell>
        </row>
        <row r="1928">
          <cell r="M1928">
            <v>1520</v>
          </cell>
        </row>
        <row r="1929">
          <cell r="M1929">
            <v>700</v>
          </cell>
        </row>
        <row r="1930">
          <cell r="M1930">
            <v>731</v>
          </cell>
        </row>
        <row r="1931">
          <cell r="M1931">
            <v>775</v>
          </cell>
        </row>
        <row r="1932">
          <cell r="M1932">
            <v>864</v>
          </cell>
        </row>
        <row r="1933">
          <cell r="M1933">
            <v>958</v>
          </cell>
        </row>
        <row r="1934">
          <cell r="M1934">
            <v>812</v>
          </cell>
        </row>
        <row r="1935">
          <cell r="M1935">
            <v>802</v>
          </cell>
        </row>
        <row r="1936">
          <cell r="M1936">
            <v>450</v>
          </cell>
        </row>
        <row r="1937">
          <cell r="M1937">
            <v>232</v>
          </cell>
        </row>
        <row r="1938">
          <cell r="M1938">
            <v>1006</v>
          </cell>
        </row>
        <row r="1939">
          <cell r="M1939">
            <v>1357</v>
          </cell>
        </row>
        <row r="1940">
          <cell r="M1940">
            <v>1376</v>
          </cell>
        </row>
        <row r="1941">
          <cell r="M1941">
            <v>774</v>
          </cell>
        </row>
        <row r="1942">
          <cell r="M1942">
            <v>1043</v>
          </cell>
        </row>
        <row r="1943">
          <cell r="M1943">
            <v>867</v>
          </cell>
        </row>
        <row r="1944">
          <cell r="M1944">
            <v>589</v>
          </cell>
        </row>
        <row r="1945">
          <cell r="M1945">
            <v>905</v>
          </cell>
        </row>
        <row r="1946">
          <cell r="M1946">
            <v>1102</v>
          </cell>
        </row>
        <row r="1947">
          <cell r="M1947">
            <v>1182</v>
          </cell>
        </row>
        <row r="1948">
          <cell r="M1948">
            <v>728</v>
          </cell>
        </row>
        <row r="1949">
          <cell r="M1949">
            <v>710</v>
          </cell>
        </row>
        <row r="1950">
          <cell r="M1950">
            <v>517</v>
          </cell>
        </row>
        <row r="1951">
          <cell r="M1951">
            <v>511</v>
          </cell>
        </row>
        <row r="1952">
          <cell r="M1952">
            <v>721</v>
          </cell>
        </row>
      </sheetData>
      <sheetData sheetId="1"/>
      <sheetData sheetId="2">
        <row r="371">
          <cell r="M371">
            <v>618</v>
          </cell>
        </row>
        <row r="372">
          <cell r="M372">
            <v>632</v>
          </cell>
        </row>
        <row r="373">
          <cell r="M373">
            <v>591</v>
          </cell>
        </row>
        <row r="374">
          <cell r="M374">
            <v>599</v>
          </cell>
        </row>
        <row r="375">
          <cell r="M375">
            <v>576</v>
          </cell>
        </row>
        <row r="376">
          <cell r="M376">
            <v>581</v>
          </cell>
        </row>
        <row r="377">
          <cell r="M377">
            <v>600</v>
          </cell>
        </row>
        <row r="378">
          <cell r="M378">
            <v>627</v>
          </cell>
        </row>
        <row r="379">
          <cell r="M379">
            <v>627</v>
          </cell>
        </row>
        <row r="380">
          <cell r="M380">
            <v>642</v>
          </cell>
        </row>
        <row r="381">
          <cell r="M381">
            <v>631</v>
          </cell>
        </row>
        <row r="382">
          <cell r="M382">
            <v>612</v>
          </cell>
        </row>
        <row r="383">
          <cell r="M383">
            <v>732</v>
          </cell>
        </row>
        <row r="384">
          <cell r="M384">
            <v>715</v>
          </cell>
        </row>
        <row r="385">
          <cell r="M385">
            <v>547</v>
          </cell>
        </row>
        <row r="386">
          <cell r="M386">
            <v>616</v>
          </cell>
        </row>
        <row r="387">
          <cell r="M387">
            <v>596</v>
          </cell>
        </row>
        <row r="388">
          <cell r="M388">
            <v>567</v>
          </cell>
        </row>
        <row r="389">
          <cell r="M389">
            <v>619</v>
          </cell>
        </row>
        <row r="390">
          <cell r="M390">
            <v>624</v>
          </cell>
        </row>
        <row r="391">
          <cell r="M391">
            <v>579</v>
          </cell>
        </row>
        <row r="392">
          <cell r="M392">
            <v>620</v>
          </cell>
        </row>
        <row r="393">
          <cell r="M393">
            <v>498</v>
          </cell>
        </row>
        <row r="394">
          <cell r="M394">
            <v>571</v>
          </cell>
        </row>
        <row r="395">
          <cell r="M395">
            <v>555</v>
          </cell>
        </row>
        <row r="396">
          <cell r="M396">
            <v>506</v>
          </cell>
        </row>
        <row r="397">
          <cell r="M397">
            <v>541</v>
          </cell>
        </row>
        <row r="398">
          <cell r="M398">
            <v>500</v>
          </cell>
        </row>
        <row r="399">
          <cell r="M399">
            <v>500</v>
          </cell>
        </row>
        <row r="400">
          <cell r="M400">
            <v>441</v>
          </cell>
        </row>
        <row r="401">
          <cell r="M401">
            <v>658</v>
          </cell>
        </row>
        <row r="402">
          <cell r="M402">
            <v>791</v>
          </cell>
        </row>
        <row r="403">
          <cell r="M403">
            <v>630</v>
          </cell>
        </row>
        <row r="404">
          <cell r="M404">
            <v>494</v>
          </cell>
        </row>
        <row r="405">
          <cell r="M405">
            <v>486</v>
          </cell>
        </row>
        <row r="406">
          <cell r="M406">
            <v>482</v>
          </cell>
        </row>
        <row r="407">
          <cell r="M407">
            <v>483</v>
          </cell>
        </row>
        <row r="408">
          <cell r="M408">
            <v>486</v>
          </cell>
        </row>
        <row r="409">
          <cell r="M409">
            <v>487</v>
          </cell>
        </row>
        <row r="410">
          <cell r="M410">
            <v>484</v>
          </cell>
        </row>
        <row r="411">
          <cell r="M411">
            <v>487</v>
          </cell>
        </row>
        <row r="412">
          <cell r="M412">
            <v>496</v>
          </cell>
        </row>
        <row r="413">
          <cell r="M413">
            <v>542</v>
          </cell>
        </row>
        <row r="414">
          <cell r="M414">
            <v>518</v>
          </cell>
        </row>
        <row r="415">
          <cell r="M415">
            <v>523</v>
          </cell>
        </row>
        <row r="416">
          <cell r="M416">
            <v>515</v>
          </cell>
        </row>
        <row r="417">
          <cell r="M417">
            <v>575</v>
          </cell>
        </row>
        <row r="418">
          <cell r="M418">
            <v>524</v>
          </cell>
        </row>
        <row r="419">
          <cell r="M419">
            <v>575</v>
          </cell>
        </row>
        <row r="420">
          <cell r="M420">
            <v>555</v>
          </cell>
        </row>
        <row r="421">
          <cell r="M421">
            <v>567</v>
          </cell>
        </row>
        <row r="422">
          <cell r="M422">
            <v>588</v>
          </cell>
        </row>
        <row r="423">
          <cell r="M423">
            <v>601</v>
          </cell>
        </row>
        <row r="424">
          <cell r="M424">
            <v>585</v>
          </cell>
        </row>
        <row r="425">
          <cell r="M425">
            <v>591</v>
          </cell>
        </row>
        <row r="426">
          <cell r="M426">
            <v>563</v>
          </cell>
        </row>
        <row r="427">
          <cell r="M427">
            <v>557</v>
          </cell>
        </row>
        <row r="428">
          <cell r="M428">
            <v>471</v>
          </cell>
        </row>
        <row r="429">
          <cell r="M429">
            <v>491</v>
          </cell>
        </row>
        <row r="430">
          <cell r="M430">
            <v>577</v>
          </cell>
        </row>
        <row r="431">
          <cell r="M431">
            <v>566</v>
          </cell>
        </row>
        <row r="432">
          <cell r="M432">
            <v>571</v>
          </cell>
        </row>
        <row r="433">
          <cell r="M433">
            <v>561</v>
          </cell>
        </row>
        <row r="434">
          <cell r="M434">
            <v>554</v>
          </cell>
        </row>
        <row r="435">
          <cell r="M435">
            <v>544</v>
          </cell>
        </row>
        <row r="436">
          <cell r="M436">
            <v>547</v>
          </cell>
        </row>
        <row r="437">
          <cell r="M437">
            <v>563</v>
          </cell>
        </row>
        <row r="438">
          <cell r="M438">
            <v>551</v>
          </cell>
        </row>
        <row r="439">
          <cell r="M439">
            <v>549</v>
          </cell>
        </row>
        <row r="440">
          <cell r="M440">
            <v>530</v>
          </cell>
        </row>
        <row r="441">
          <cell r="M441">
            <v>554</v>
          </cell>
        </row>
        <row r="442">
          <cell r="M442">
            <v>647</v>
          </cell>
        </row>
        <row r="443">
          <cell r="M443">
            <v>658</v>
          </cell>
        </row>
        <row r="444">
          <cell r="M444">
            <v>636</v>
          </cell>
        </row>
        <row r="445">
          <cell r="M445">
            <v>697</v>
          </cell>
        </row>
        <row r="446">
          <cell r="M446">
            <v>699</v>
          </cell>
        </row>
        <row r="447">
          <cell r="M447">
            <v>846</v>
          </cell>
        </row>
        <row r="448">
          <cell r="M448">
            <v>922</v>
          </cell>
        </row>
        <row r="449">
          <cell r="M449">
            <v>764</v>
          </cell>
        </row>
        <row r="450">
          <cell r="M450">
            <v>745</v>
          </cell>
        </row>
        <row r="451">
          <cell r="M451">
            <v>749</v>
          </cell>
        </row>
        <row r="452">
          <cell r="M452">
            <v>594</v>
          </cell>
        </row>
        <row r="453">
          <cell r="M453">
            <v>579</v>
          </cell>
        </row>
        <row r="454">
          <cell r="M454">
            <v>521</v>
          </cell>
        </row>
        <row r="455">
          <cell r="M455">
            <v>557</v>
          </cell>
        </row>
        <row r="456">
          <cell r="M456">
            <v>648</v>
          </cell>
        </row>
        <row r="457">
          <cell r="M457">
            <v>635</v>
          </cell>
        </row>
        <row r="458">
          <cell r="M458">
            <v>654</v>
          </cell>
        </row>
        <row r="459">
          <cell r="M459">
            <v>453</v>
          </cell>
        </row>
        <row r="460">
          <cell r="M460">
            <v>384</v>
          </cell>
        </row>
        <row r="461">
          <cell r="M461">
            <v>588</v>
          </cell>
        </row>
        <row r="462">
          <cell r="M462">
            <v>616</v>
          </cell>
        </row>
        <row r="463">
          <cell r="M463">
            <v>606</v>
          </cell>
        </row>
        <row r="464">
          <cell r="M464">
            <v>580</v>
          </cell>
        </row>
        <row r="465">
          <cell r="M465">
            <v>598</v>
          </cell>
        </row>
        <row r="466">
          <cell r="M466">
            <v>589</v>
          </cell>
        </row>
        <row r="467">
          <cell r="M467">
            <v>599</v>
          </cell>
        </row>
        <row r="468">
          <cell r="M468">
            <v>580</v>
          </cell>
        </row>
        <row r="469">
          <cell r="M469">
            <v>577</v>
          </cell>
        </row>
        <row r="470">
          <cell r="M470">
            <v>521</v>
          </cell>
        </row>
        <row r="471">
          <cell r="M471">
            <v>523</v>
          </cell>
        </row>
        <row r="472">
          <cell r="M472">
            <v>654</v>
          </cell>
        </row>
        <row r="473">
          <cell r="M473">
            <v>665</v>
          </cell>
        </row>
        <row r="474">
          <cell r="M474">
            <v>722</v>
          </cell>
        </row>
        <row r="475">
          <cell r="M475">
            <v>891</v>
          </cell>
        </row>
        <row r="476">
          <cell r="M476">
            <v>788</v>
          </cell>
        </row>
        <row r="477">
          <cell r="M477">
            <v>745</v>
          </cell>
        </row>
        <row r="478">
          <cell r="M478">
            <v>716</v>
          </cell>
        </row>
        <row r="479">
          <cell r="M479">
            <v>691</v>
          </cell>
        </row>
        <row r="480">
          <cell r="M480">
            <v>677</v>
          </cell>
        </row>
        <row r="481">
          <cell r="M481">
            <v>698</v>
          </cell>
        </row>
        <row r="482">
          <cell r="M482">
            <v>707</v>
          </cell>
        </row>
        <row r="483">
          <cell r="M483">
            <v>680</v>
          </cell>
        </row>
        <row r="484">
          <cell r="M484">
            <v>915</v>
          </cell>
        </row>
        <row r="485">
          <cell r="M485">
            <v>905</v>
          </cell>
        </row>
        <row r="486">
          <cell r="M486">
            <v>839</v>
          </cell>
        </row>
        <row r="487">
          <cell r="M487">
            <v>768</v>
          </cell>
        </row>
        <row r="488">
          <cell r="M488">
            <v>679</v>
          </cell>
        </row>
        <row r="489">
          <cell r="M489">
            <v>759</v>
          </cell>
        </row>
        <row r="490">
          <cell r="M490">
            <v>957</v>
          </cell>
        </row>
        <row r="491">
          <cell r="M491">
            <v>836</v>
          </cell>
        </row>
        <row r="492">
          <cell r="M492">
            <v>993</v>
          </cell>
        </row>
        <row r="493">
          <cell r="M493">
            <v>790</v>
          </cell>
        </row>
        <row r="494">
          <cell r="M494">
            <v>1174</v>
          </cell>
        </row>
        <row r="495">
          <cell r="M495">
            <v>719</v>
          </cell>
        </row>
        <row r="496">
          <cell r="M496">
            <v>710</v>
          </cell>
        </row>
        <row r="497">
          <cell r="M497">
            <v>709</v>
          </cell>
        </row>
        <row r="498">
          <cell r="M498">
            <v>507</v>
          </cell>
        </row>
        <row r="499">
          <cell r="M499">
            <v>765</v>
          </cell>
        </row>
        <row r="500">
          <cell r="M500">
            <v>2594</v>
          </cell>
        </row>
        <row r="501">
          <cell r="M501">
            <v>1394</v>
          </cell>
        </row>
        <row r="502">
          <cell r="M502">
            <v>733</v>
          </cell>
        </row>
        <row r="503">
          <cell r="M503">
            <v>924</v>
          </cell>
        </row>
        <row r="504">
          <cell r="M504">
            <v>779</v>
          </cell>
        </row>
        <row r="505">
          <cell r="M505">
            <v>789</v>
          </cell>
        </row>
        <row r="506">
          <cell r="M506">
            <v>348</v>
          </cell>
        </row>
        <row r="507">
          <cell r="M507">
            <v>783</v>
          </cell>
        </row>
        <row r="508">
          <cell r="M508">
            <v>785</v>
          </cell>
        </row>
        <row r="509">
          <cell r="M509">
            <v>786</v>
          </cell>
        </row>
        <row r="510">
          <cell r="M510">
            <v>805</v>
          </cell>
        </row>
        <row r="511">
          <cell r="M511">
            <v>838</v>
          </cell>
        </row>
        <row r="512">
          <cell r="M512">
            <v>816</v>
          </cell>
        </row>
        <row r="513">
          <cell r="M513">
            <v>837</v>
          </cell>
        </row>
        <row r="514">
          <cell r="M514">
            <v>819</v>
          </cell>
        </row>
        <row r="515">
          <cell r="M515">
            <v>895</v>
          </cell>
        </row>
        <row r="516">
          <cell r="M516">
            <v>888</v>
          </cell>
        </row>
        <row r="517">
          <cell r="M517">
            <v>958</v>
          </cell>
        </row>
        <row r="518">
          <cell r="M518">
            <v>960</v>
          </cell>
        </row>
        <row r="519">
          <cell r="M519">
            <v>940</v>
          </cell>
        </row>
        <row r="520">
          <cell r="M520">
            <v>890</v>
          </cell>
        </row>
        <row r="521">
          <cell r="M521">
            <v>1070</v>
          </cell>
        </row>
        <row r="522">
          <cell r="M522">
            <v>1058</v>
          </cell>
        </row>
        <row r="523">
          <cell r="M523">
            <v>1011</v>
          </cell>
        </row>
        <row r="524">
          <cell r="M524">
            <v>1073</v>
          </cell>
        </row>
        <row r="525">
          <cell r="M525">
            <v>1038</v>
          </cell>
        </row>
        <row r="526">
          <cell r="M526">
            <v>1021</v>
          </cell>
        </row>
        <row r="527">
          <cell r="M527">
            <v>1064</v>
          </cell>
        </row>
        <row r="528">
          <cell r="M528">
            <v>1053</v>
          </cell>
        </row>
        <row r="529">
          <cell r="M529">
            <v>1056</v>
          </cell>
        </row>
        <row r="530">
          <cell r="M530">
            <v>1066</v>
          </cell>
        </row>
        <row r="531">
          <cell r="M531">
            <v>1063</v>
          </cell>
        </row>
        <row r="532">
          <cell r="M532">
            <v>1043</v>
          </cell>
        </row>
        <row r="533">
          <cell r="M533">
            <v>1014</v>
          </cell>
        </row>
        <row r="534">
          <cell r="M534">
            <v>975</v>
          </cell>
        </row>
        <row r="535">
          <cell r="M535">
            <v>991</v>
          </cell>
        </row>
        <row r="536">
          <cell r="M536">
            <v>992</v>
          </cell>
        </row>
        <row r="537">
          <cell r="M537">
            <v>984</v>
          </cell>
        </row>
        <row r="538">
          <cell r="M538">
            <v>975</v>
          </cell>
        </row>
        <row r="539">
          <cell r="M539">
            <v>1438</v>
          </cell>
        </row>
        <row r="540">
          <cell r="M540">
            <v>982</v>
          </cell>
        </row>
        <row r="541">
          <cell r="M541">
            <v>1050</v>
          </cell>
        </row>
        <row r="542">
          <cell r="M542">
            <v>974</v>
          </cell>
        </row>
        <row r="543">
          <cell r="M543">
            <v>952</v>
          </cell>
        </row>
        <row r="544">
          <cell r="M544">
            <v>956</v>
          </cell>
        </row>
        <row r="545">
          <cell r="M545">
            <v>955</v>
          </cell>
        </row>
        <row r="546">
          <cell r="M546">
            <v>990</v>
          </cell>
        </row>
        <row r="547">
          <cell r="M547">
            <v>702</v>
          </cell>
        </row>
        <row r="548">
          <cell r="M548">
            <v>392</v>
          </cell>
        </row>
        <row r="549">
          <cell r="M549">
            <v>388</v>
          </cell>
        </row>
        <row r="550">
          <cell r="M550">
            <v>546</v>
          </cell>
        </row>
        <row r="551">
          <cell r="M551">
            <v>1038</v>
          </cell>
        </row>
        <row r="552">
          <cell r="M552">
            <v>593</v>
          </cell>
        </row>
        <row r="553">
          <cell r="M553">
            <v>164</v>
          </cell>
        </row>
        <row r="554">
          <cell r="M554">
            <v>1053</v>
          </cell>
        </row>
        <row r="555">
          <cell r="M555">
            <v>1002</v>
          </cell>
        </row>
        <row r="556">
          <cell r="M556">
            <v>1028</v>
          </cell>
        </row>
        <row r="557">
          <cell r="M557">
            <v>929</v>
          </cell>
        </row>
        <row r="558">
          <cell r="M558">
            <v>932</v>
          </cell>
        </row>
        <row r="559">
          <cell r="M559">
            <v>1298</v>
          </cell>
        </row>
        <row r="560">
          <cell r="M560">
            <v>807</v>
          </cell>
        </row>
        <row r="561">
          <cell r="M561">
            <v>746</v>
          </cell>
        </row>
        <row r="562">
          <cell r="M562">
            <v>768</v>
          </cell>
        </row>
        <row r="563">
          <cell r="M563">
            <v>761</v>
          </cell>
        </row>
        <row r="564">
          <cell r="M564">
            <v>884</v>
          </cell>
        </row>
        <row r="565">
          <cell r="M565">
            <v>904</v>
          </cell>
        </row>
        <row r="566">
          <cell r="M566">
            <v>1057</v>
          </cell>
        </row>
        <row r="567">
          <cell r="M567">
            <v>1434</v>
          </cell>
        </row>
        <row r="568">
          <cell r="M568">
            <v>1798</v>
          </cell>
        </row>
        <row r="569">
          <cell r="M569">
            <v>1116</v>
          </cell>
        </row>
        <row r="570">
          <cell r="M570">
            <v>757</v>
          </cell>
        </row>
        <row r="571">
          <cell r="M571">
            <v>701</v>
          </cell>
        </row>
        <row r="572">
          <cell r="M572">
            <v>680</v>
          </cell>
        </row>
        <row r="573">
          <cell r="M573">
            <v>717</v>
          </cell>
        </row>
        <row r="574">
          <cell r="M574">
            <v>681</v>
          </cell>
        </row>
        <row r="575">
          <cell r="M575">
            <v>684</v>
          </cell>
        </row>
        <row r="576">
          <cell r="M576">
            <v>732</v>
          </cell>
        </row>
        <row r="577">
          <cell r="M577">
            <v>698</v>
          </cell>
        </row>
        <row r="578">
          <cell r="M578">
            <v>774</v>
          </cell>
        </row>
        <row r="579">
          <cell r="M579">
            <v>815</v>
          </cell>
        </row>
        <row r="580">
          <cell r="M580">
            <v>715</v>
          </cell>
        </row>
        <row r="581">
          <cell r="M581">
            <v>717</v>
          </cell>
        </row>
        <row r="582">
          <cell r="M582">
            <v>627</v>
          </cell>
        </row>
        <row r="583">
          <cell r="M583">
            <v>613</v>
          </cell>
        </row>
        <row r="584">
          <cell r="M584">
            <v>598</v>
          </cell>
        </row>
        <row r="585">
          <cell r="M585">
            <v>602</v>
          </cell>
        </row>
        <row r="586">
          <cell r="M586">
            <v>591</v>
          </cell>
        </row>
        <row r="587">
          <cell r="M587">
            <v>608</v>
          </cell>
        </row>
        <row r="588">
          <cell r="M588">
            <v>619</v>
          </cell>
        </row>
        <row r="589">
          <cell r="M589">
            <v>584</v>
          </cell>
        </row>
        <row r="590">
          <cell r="M590">
            <v>563</v>
          </cell>
        </row>
        <row r="591">
          <cell r="M591">
            <v>565</v>
          </cell>
        </row>
        <row r="592">
          <cell r="M592">
            <v>568</v>
          </cell>
        </row>
        <row r="593">
          <cell r="M593">
            <v>558</v>
          </cell>
        </row>
        <row r="594">
          <cell r="M594">
            <v>561</v>
          </cell>
        </row>
        <row r="595">
          <cell r="M595">
            <v>723</v>
          </cell>
        </row>
        <row r="596">
          <cell r="M596">
            <v>634</v>
          </cell>
        </row>
        <row r="597">
          <cell r="M597">
            <v>621</v>
          </cell>
        </row>
        <row r="598">
          <cell r="M598">
            <v>609</v>
          </cell>
        </row>
        <row r="599">
          <cell r="M599">
            <v>775</v>
          </cell>
        </row>
        <row r="600">
          <cell r="M600">
            <v>821</v>
          </cell>
        </row>
        <row r="601">
          <cell r="M601">
            <v>613</v>
          </cell>
        </row>
        <row r="602">
          <cell r="M602">
            <v>365</v>
          </cell>
        </row>
        <row r="603">
          <cell r="M603">
            <v>481</v>
          </cell>
        </row>
        <row r="604">
          <cell r="M604">
            <v>710</v>
          </cell>
        </row>
        <row r="605">
          <cell r="M605">
            <v>760</v>
          </cell>
        </row>
        <row r="606">
          <cell r="M606">
            <v>724</v>
          </cell>
        </row>
        <row r="607">
          <cell r="M607">
            <v>753</v>
          </cell>
        </row>
        <row r="608">
          <cell r="M608">
            <v>762</v>
          </cell>
        </row>
        <row r="609">
          <cell r="M609">
            <v>743</v>
          </cell>
        </row>
        <row r="610">
          <cell r="M610">
            <v>710</v>
          </cell>
        </row>
        <row r="611">
          <cell r="M611">
            <v>719</v>
          </cell>
        </row>
        <row r="612">
          <cell r="M612">
            <v>714</v>
          </cell>
        </row>
        <row r="613">
          <cell r="M613">
            <v>725</v>
          </cell>
        </row>
        <row r="614">
          <cell r="M614">
            <v>733</v>
          </cell>
        </row>
        <row r="615">
          <cell r="M615">
            <v>716</v>
          </cell>
        </row>
        <row r="616">
          <cell r="M616">
            <v>695</v>
          </cell>
        </row>
        <row r="617">
          <cell r="M617">
            <v>708</v>
          </cell>
        </row>
        <row r="618">
          <cell r="M618">
            <v>749</v>
          </cell>
        </row>
        <row r="619">
          <cell r="M619">
            <v>730</v>
          </cell>
        </row>
        <row r="620">
          <cell r="M620">
            <v>720</v>
          </cell>
        </row>
        <row r="621">
          <cell r="M621">
            <v>756</v>
          </cell>
        </row>
        <row r="622">
          <cell r="M622">
            <v>701</v>
          </cell>
        </row>
        <row r="623">
          <cell r="M623">
            <v>666</v>
          </cell>
        </row>
        <row r="624">
          <cell r="M624">
            <v>711</v>
          </cell>
        </row>
        <row r="625">
          <cell r="M625">
            <v>811</v>
          </cell>
        </row>
        <row r="626">
          <cell r="M626">
            <v>677</v>
          </cell>
        </row>
        <row r="627">
          <cell r="M627">
            <v>681</v>
          </cell>
        </row>
        <row r="628">
          <cell r="M628">
            <v>654</v>
          </cell>
        </row>
        <row r="629">
          <cell r="M629">
            <v>699</v>
          </cell>
        </row>
        <row r="630">
          <cell r="M630">
            <v>742</v>
          </cell>
        </row>
        <row r="631">
          <cell r="M631">
            <v>680</v>
          </cell>
        </row>
        <row r="632">
          <cell r="M632">
            <v>655</v>
          </cell>
        </row>
        <row r="633">
          <cell r="M633">
            <v>680</v>
          </cell>
        </row>
        <row r="634">
          <cell r="M634">
            <v>741</v>
          </cell>
        </row>
        <row r="635">
          <cell r="M635">
            <v>741</v>
          </cell>
        </row>
        <row r="636">
          <cell r="M636">
            <v>782</v>
          </cell>
        </row>
        <row r="637">
          <cell r="M637">
            <v>737</v>
          </cell>
        </row>
        <row r="638">
          <cell r="M638">
            <v>760</v>
          </cell>
        </row>
        <row r="639">
          <cell r="M639">
            <v>768</v>
          </cell>
        </row>
        <row r="640">
          <cell r="M640">
            <v>781</v>
          </cell>
        </row>
        <row r="641">
          <cell r="M641">
            <v>785</v>
          </cell>
        </row>
        <row r="642">
          <cell r="M642">
            <v>792</v>
          </cell>
        </row>
        <row r="643">
          <cell r="M643">
            <v>1104</v>
          </cell>
        </row>
        <row r="644">
          <cell r="M644">
            <v>774</v>
          </cell>
        </row>
        <row r="645">
          <cell r="M645">
            <v>782</v>
          </cell>
        </row>
        <row r="646">
          <cell r="M646">
            <v>743</v>
          </cell>
        </row>
        <row r="647">
          <cell r="M647">
            <v>760</v>
          </cell>
        </row>
        <row r="648">
          <cell r="M648">
            <v>820</v>
          </cell>
        </row>
        <row r="649">
          <cell r="M649">
            <v>800</v>
          </cell>
        </row>
        <row r="650">
          <cell r="M650">
            <v>625</v>
          </cell>
        </row>
        <row r="651">
          <cell r="M651">
            <v>616</v>
          </cell>
        </row>
        <row r="652">
          <cell r="M652">
            <v>586</v>
          </cell>
        </row>
        <row r="653">
          <cell r="M653">
            <v>773</v>
          </cell>
        </row>
        <row r="654">
          <cell r="M654">
            <v>645</v>
          </cell>
        </row>
        <row r="655">
          <cell r="M655">
            <v>647</v>
          </cell>
        </row>
        <row r="656">
          <cell r="M656">
            <v>253</v>
          </cell>
        </row>
        <row r="657">
          <cell r="M657">
            <v>702</v>
          </cell>
        </row>
        <row r="658">
          <cell r="M658">
            <v>727</v>
          </cell>
        </row>
        <row r="659">
          <cell r="M659">
            <v>727</v>
          </cell>
        </row>
        <row r="660">
          <cell r="M660">
            <v>694</v>
          </cell>
        </row>
        <row r="661">
          <cell r="M661">
            <v>694</v>
          </cell>
        </row>
        <row r="662">
          <cell r="M662">
            <v>637</v>
          </cell>
        </row>
        <row r="663">
          <cell r="M663">
            <v>629</v>
          </cell>
        </row>
        <row r="664">
          <cell r="M664">
            <v>731</v>
          </cell>
        </row>
        <row r="665">
          <cell r="M665">
            <v>907</v>
          </cell>
        </row>
        <row r="666">
          <cell r="M666">
            <v>698</v>
          </cell>
        </row>
        <row r="667">
          <cell r="M667">
            <v>704</v>
          </cell>
        </row>
        <row r="668">
          <cell r="M668">
            <v>679</v>
          </cell>
        </row>
        <row r="669">
          <cell r="M669">
            <v>689</v>
          </cell>
        </row>
        <row r="670">
          <cell r="M670">
            <v>677</v>
          </cell>
        </row>
        <row r="671">
          <cell r="M671">
            <v>696</v>
          </cell>
        </row>
        <row r="672">
          <cell r="M672">
            <v>714</v>
          </cell>
        </row>
        <row r="673">
          <cell r="M673">
            <v>765</v>
          </cell>
        </row>
        <row r="674">
          <cell r="M674">
            <v>761</v>
          </cell>
        </row>
        <row r="675">
          <cell r="M675">
            <v>746</v>
          </cell>
        </row>
        <row r="676">
          <cell r="M676">
            <v>856</v>
          </cell>
        </row>
        <row r="677">
          <cell r="M677">
            <v>809</v>
          </cell>
        </row>
        <row r="678">
          <cell r="M678">
            <v>788</v>
          </cell>
        </row>
        <row r="679">
          <cell r="M679">
            <v>880</v>
          </cell>
        </row>
        <row r="680">
          <cell r="M680">
            <v>887</v>
          </cell>
        </row>
        <row r="681">
          <cell r="M681">
            <v>914</v>
          </cell>
        </row>
        <row r="682">
          <cell r="M682">
            <v>888</v>
          </cell>
        </row>
        <row r="683">
          <cell r="M683">
            <v>899</v>
          </cell>
        </row>
        <row r="684">
          <cell r="M684">
            <v>933</v>
          </cell>
        </row>
        <row r="685">
          <cell r="M685">
            <v>907</v>
          </cell>
        </row>
        <row r="686">
          <cell r="M686">
            <v>1063</v>
          </cell>
        </row>
        <row r="687">
          <cell r="M687">
            <v>1226</v>
          </cell>
        </row>
        <row r="688">
          <cell r="M688">
            <v>1198</v>
          </cell>
        </row>
        <row r="689">
          <cell r="M689">
            <v>1203</v>
          </cell>
        </row>
        <row r="690">
          <cell r="M690">
            <v>1242</v>
          </cell>
        </row>
        <row r="691">
          <cell r="M691">
            <v>1350</v>
          </cell>
        </row>
        <row r="692">
          <cell r="M692">
            <v>1345</v>
          </cell>
        </row>
        <row r="693">
          <cell r="M693">
            <v>1434</v>
          </cell>
        </row>
        <row r="694">
          <cell r="M694">
            <v>1452</v>
          </cell>
        </row>
        <row r="695">
          <cell r="M695">
            <v>1457</v>
          </cell>
        </row>
        <row r="696">
          <cell r="M696">
            <v>1596</v>
          </cell>
        </row>
        <row r="697">
          <cell r="M697">
            <v>1449</v>
          </cell>
        </row>
        <row r="698">
          <cell r="M698">
            <v>1467</v>
          </cell>
        </row>
        <row r="699">
          <cell r="M699">
            <v>1564</v>
          </cell>
        </row>
        <row r="700">
          <cell r="M700">
            <v>1616</v>
          </cell>
        </row>
        <row r="701">
          <cell r="M701">
            <v>1903</v>
          </cell>
        </row>
        <row r="702">
          <cell r="M702">
            <v>1771</v>
          </cell>
        </row>
        <row r="703">
          <cell r="M703">
            <v>1591</v>
          </cell>
        </row>
        <row r="704">
          <cell r="M704">
            <v>1403</v>
          </cell>
        </row>
        <row r="705">
          <cell r="M705">
            <v>1219</v>
          </cell>
        </row>
        <row r="706">
          <cell r="M706">
            <v>1174</v>
          </cell>
        </row>
        <row r="707">
          <cell r="M707">
            <v>1021</v>
          </cell>
        </row>
        <row r="708">
          <cell r="M708">
            <v>913</v>
          </cell>
        </row>
        <row r="709">
          <cell r="M709">
            <v>823</v>
          </cell>
        </row>
        <row r="710">
          <cell r="M710">
            <v>774</v>
          </cell>
        </row>
        <row r="711">
          <cell r="M711">
            <v>747</v>
          </cell>
        </row>
        <row r="712">
          <cell r="M712">
            <v>620</v>
          </cell>
        </row>
        <row r="713">
          <cell r="M713">
            <v>567</v>
          </cell>
        </row>
        <row r="714">
          <cell r="M714">
            <v>565</v>
          </cell>
        </row>
        <row r="715">
          <cell r="M715">
            <v>636</v>
          </cell>
        </row>
        <row r="716">
          <cell r="M716">
            <v>632</v>
          </cell>
        </row>
        <row r="717">
          <cell r="M717">
            <v>634</v>
          </cell>
        </row>
        <row r="718">
          <cell r="M718">
            <v>658</v>
          </cell>
        </row>
        <row r="719">
          <cell r="M719">
            <v>661</v>
          </cell>
        </row>
        <row r="720">
          <cell r="M720">
            <v>683</v>
          </cell>
        </row>
        <row r="721">
          <cell r="M721">
            <v>664</v>
          </cell>
        </row>
        <row r="722">
          <cell r="M722">
            <v>720</v>
          </cell>
        </row>
        <row r="723">
          <cell r="M723">
            <v>1059</v>
          </cell>
        </row>
        <row r="724">
          <cell r="M724">
            <v>714</v>
          </cell>
        </row>
        <row r="725">
          <cell r="M725">
            <v>759</v>
          </cell>
        </row>
        <row r="726">
          <cell r="M726">
            <v>801</v>
          </cell>
        </row>
        <row r="727">
          <cell r="M727">
            <v>1086</v>
          </cell>
        </row>
        <row r="728">
          <cell r="M728">
            <v>1142</v>
          </cell>
        </row>
        <row r="729">
          <cell r="M729">
            <v>1303</v>
          </cell>
        </row>
        <row r="730">
          <cell r="M730">
            <v>1249</v>
          </cell>
        </row>
        <row r="731">
          <cell r="M731">
            <v>1090</v>
          </cell>
        </row>
        <row r="732">
          <cell r="M732">
            <v>1030</v>
          </cell>
        </row>
        <row r="733">
          <cell r="M733">
            <v>1011</v>
          </cell>
        </row>
        <row r="734">
          <cell r="M734">
            <v>931</v>
          </cell>
        </row>
        <row r="735">
          <cell r="M735">
            <v>957</v>
          </cell>
        </row>
        <row r="736">
          <cell r="M736">
            <v>949</v>
          </cell>
        </row>
        <row r="737">
          <cell r="M737">
            <v>902</v>
          </cell>
        </row>
        <row r="738">
          <cell r="M738">
            <v>876</v>
          </cell>
        </row>
        <row r="739">
          <cell r="M739">
            <v>810</v>
          </cell>
        </row>
        <row r="740">
          <cell r="M740">
            <v>745</v>
          </cell>
        </row>
        <row r="741">
          <cell r="M741">
            <v>707</v>
          </cell>
        </row>
        <row r="742">
          <cell r="M742">
            <v>425</v>
          </cell>
        </row>
        <row r="743">
          <cell r="M743">
            <v>512</v>
          </cell>
        </row>
        <row r="744">
          <cell r="M744">
            <v>503</v>
          </cell>
        </row>
        <row r="745">
          <cell r="M745">
            <v>531</v>
          </cell>
        </row>
        <row r="746">
          <cell r="M746">
            <v>554</v>
          </cell>
        </row>
        <row r="747">
          <cell r="M747">
            <v>558</v>
          </cell>
        </row>
        <row r="748">
          <cell r="M748">
            <v>515</v>
          </cell>
        </row>
        <row r="749">
          <cell r="M749">
            <v>476</v>
          </cell>
        </row>
        <row r="750">
          <cell r="M750">
            <v>511</v>
          </cell>
        </row>
        <row r="751">
          <cell r="M751">
            <v>577</v>
          </cell>
        </row>
        <row r="752">
          <cell r="M752">
            <v>597</v>
          </cell>
        </row>
        <row r="753">
          <cell r="M753">
            <v>582</v>
          </cell>
        </row>
        <row r="754">
          <cell r="M754">
            <v>576</v>
          </cell>
        </row>
        <row r="755">
          <cell r="M755">
            <v>542</v>
          </cell>
        </row>
        <row r="756">
          <cell r="M756">
            <v>622</v>
          </cell>
        </row>
        <row r="757">
          <cell r="M757">
            <v>694</v>
          </cell>
        </row>
        <row r="758">
          <cell r="M758">
            <v>682</v>
          </cell>
        </row>
        <row r="759">
          <cell r="M759">
            <v>692</v>
          </cell>
        </row>
        <row r="760">
          <cell r="M760">
            <v>368</v>
          </cell>
        </row>
        <row r="761">
          <cell r="M761">
            <v>3</v>
          </cell>
        </row>
        <row r="762">
          <cell r="M762">
            <v>3</v>
          </cell>
        </row>
        <row r="763">
          <cell r="M763">
            <v>611</v>
          </cell>
        </row>
        <row r="764">
          <cell r="M764">
            <v>1397</v>
          </cell>
        </row>
        <row r="765">
          <cell r="M765">
            <v>1131</v>
          </cell>
        </row>
        <row r="766">
          <cell r="M766">
            <v>892</v>
          </cell>
        </row>
        <row r="767">
          <cell r="M767">
            <v>868</v>
          </cell>
        </row>
        <row r="768">
          <cell r="M768">
            <v>447</v>
          </cell>
        </row>
        <row r="769">
          <cell r="M769">
            <v>734</v>
          </cell>
        </row>
        <row r="770">
          <cell r="M770">
            <v>1019</v>
          </cell>
        </row>
        <row r="771">
          <cell r="M771">
            <v>714</v>
          </cell>
        </row>
        <row r="772">
          <cell r="M772">
            <v>783</v>
          </cell>
        </row>
        <row r="773">
          <cell r="M773">
            <v>1789</v>
          </cell>
        </row>
        <row r="774">
          <cell r="M774">
            <v>1503</v>
          </cell>
        </row>
        <row r="775">
          <cell r="M775">
            <v>567</v>
          </cell>
        </row>
        <row r="776">
          <cell r="M776">
            <v>90</v>
          </cell>
        </row>
        <row r="777">
          <cell r="M777">
            <v>3</v>
          </cell>
        </row>
        <row r="778">
          <cell r="M778">
            <v>452</v>
          </cell>
        </row>
        <row r="779">
          <cell r="M779">
            <v>1068</v>
          </cell>
        </row>
        <row r="780">
          <cell r="M780">
            <v>1001</v>
          </cell>
        </row>
        <row r="781">
          <cell r="M781">
            <v>1152</v>
          </cell>
        </row>
        <row r="782">
          <cell r="M782">
            <v>1521</v>
          </cell>
        </row>
        <row r="783">
          <cell r="M783">
            <v>1279</v>
          </cell>
        </row>
        <row r="784">
          <cell r="M784">
            <v>1257</v>
          </cell>
        </row>
        <row r="785">
          <cell r="M785">
            <v>1206</v>
          </cell>
        </row>
        <row r="786">
          <cell r="M786">
            <v>1196</v>
          </cell>
        </row>
        <row r="787">
          <cell r="M787">
            <v>1234</v>
          </cell>
        </row>
        <row r="788">
          <cell r="M788">
            <v>1052</v>
          </cell>
        </row>
        <row r="789">
          <cell r="M789">
            <v>1108</v>
          </cell>
        </row>
        <row r="790">
          <cell r="M790">
            <v>1346</v>
          </cell>
        </row>
        <row r="791">
          <cell r="M791">
            <v>1227</v>
          </cell>
        </row>
        <row r="792">
          <cell r="M792">
            <v>1057</v>
          </cell>
        </row>
        <row r="793">
          <cell r="M793">
            <v>981</v>
          </cell>
        </row>
        <row r="794">
          <cell r="M794">
            <v>959</v>
          </cell>
        </row>
        <row r="795">
          <cell r="M795">
            <v>926</v>
          </cell>
        </row>
        <row r="796">
          <cell r="M796">
            <v>828</v>
          </cell>
        </row>
        <row r="797">
          <cell r="M797">
            <v>863</v>
          </cell>
        </row>
        <row r="798">
          <cell r="M798">
            <v>831</v>
          </cell>
        </row>
        <row r="799">
          <cell r="M799">
            <v>959</v>
          </cell>
        </row>
        <row r="800">
          <cell r="M800">
            <v>935</v>
          </cell>
        </row>
        <row r="801">
          <cell r="M801">
            <v>925</v>
          </cell>
        </row>
        <row r="802">
          <cell r="M802">
            <v>1083</v>
          </cell>
        </row>
        <row r="803">
          <cell r="M803">
            <v>1220</v>
          </cell>
        </row>
        <row r="804">
          <cell r="M804">
            <v>1260</v>
          </cell>
        </row>
        <row r="805">
          <cell r="M805">
            <v>1363</v>
          </cell>
        </row>
        <row r="806">
          <cell r="M806">
            <v>1504</v>
          </cell>
        </row>
        <row r="807">
          <cell r="M807">
            <v>1471</v>
          </cell>
        </row>
        <row r="808">
          <cell r="M808">
            <v>1503</v>
          </cell>
        </row>
        <row r="809">
          <cell r="M809">
            <v>1424</v>
          </cell>
        </row>
        <row r="810">
          <cell r="M810">
            <v>1387</v>
          </cell>
        </row>
        <row r="811">
          <cell r="M811">
            <v>1414</v>
          </cell>
        </row>
        <row r="812">
          <cell r="M812">
            <v>1504</v>
          </cell>
        </row>
        <row r="813">
          <cell r="M813">
            <v>2174</v>
          </cell>
        </row>
        <row r="814">
          <cell r="M814">
            <v>1448</v>
          </cell>
        </row>
        <row r="815">
          <cell r="M815">
            <v>1379</v>
          </cell>
        </row>
        <row r="816">
          <cell r="M816">
            <v>1207</v>
          </cell>
        </row>
        <row r="817">
          <cell r="M817">
            <v>833</v>
          </cell>
        </row>
        <row r="818">
          <cell r="M818">
            <v>871</v>
          </cell>
        </row>
        <row r="819">
          <cell r="M819">
            <v>957</v>
          </cell>
        </row>
        <row r="820">
          <cell r="M820">
            <v>1225</v>
          </cell>
        </row>
        <row r="821">
          <cell r="M821">
            <v>1486</v>
          </cell>
        </row>
        <row r="822">
          <cell r="M822">
            <v>1180</v>
          </cell>
        </row>
        <row r="823">
          <cell r="M823">
            <v>968</v>
          </cell>
        </row>
        <row r="824">
          <cell r="M824">
            <v>967</v>
          </cell>
        </row>
        <row r="825">
          <cell r="M825">
            <v>882</v>
          </cell>
        </row>
        <row r="826">
          <cell r="M826">
            <v>858</v>
          </cell>
        </row>
        <row r="827">
          <cell r="M827">
            <v>669</v>
          </cell>
        </row>
        <row r="828">
          <cell r="M828">
            <v>653</v>
          </cell>
        </row>
        <row r="829">
          <cell r="M829">
            <v>660</v>
          </cell>
        </row>
        <row r="830">
          <cell r="M830">
            <v>585</v>
          </cell>
        </row>
        <row r="831">
          <cell r="M831">
            <v>523</v>
          </cell>
        </row>
        <row r="832">
          <cell r="M832">
            <v>487</v>
          </cell>
        </row>
        <row r="833">
          <cell r="M833">
            <v>734</v>
          </cell>
        </row>
        <row r="834">
          <cell r="M834">
            <v>766</v>
          </cell>
        </row>
        <row r="835">
          <cell r="M835">
            <v>799</v>
          </cell>
        </row>
        <row r="836">
          <cell r="M836">
            <v>662</v>
          </cell>
        </row>
        <row r="837">
          <cell r="M837">
            <v>627</v>
          </cell>
        </row>
        <row r="838">
          <cell r="M838">
            <v>672</v>
          </cell>
        </row>
        <row r="839">
          <cell r="M839">
            <v>721</v>
          </cell>
        </row>
        <row r="840">
          <cell r="M840">
            <v>878</v>
          </cell>
        </row>
        <row r="841">
          <cell r="M841">
            <v>1024</v>
          </cell>
        </row>
        <row r="842">
          <cell r="M842">
            <v>883</v>
          </cell>
        </row>
        <row r="843">
          <cell r="M843">
            <v>777</v>
          </cell>
        </row>
        <row r="844">
          <cell r="M844">
            <v>882</v>
          </cell>
        </row>
        <row r="845">
          <cell r="M845">
            <v>1140</v>
          </cell>
        </row>
        <row r="846">
          <cell r="M846">
            <v>1245</v>
          </cell>
        </row>
        <row r="847">
          <cell r="M847">
            <v>1010</v>
          </cell>
        </row>
        <row r="848">
          <cell r="M848">
            <v>904</v>
          </cell>
        </row>
        <row r="849">
          <cell r="M849">
            <v>622</v>
          </cell>
        </row>
        <row r="850">
          <cell r="M850">
            <v>595</v>
          </cell>
        </row>
        <row r="851">
          <cell r="M851">
            <v>888</v>
          </cell>
        </row>
        <row r="852">
          <cell r="M852">
            <v>1162</v>
          </cell>
        </row>
        <row r="853">
          <cell r="M853">
            <v>1313</v>
          </cell>
        </row>
        <row r="854">
          <cell r="M854">
            <v>1451</v>
          </cell>
        </row>
        <row r="855">
          <cell r="M855">
            <v>1429</v>
          </cell>
        </row>
        <row r="856">
          <cell r="M856">
            <v>1448</v>
          </cell>
        </row>
        <row r="857">
          <cell r="M857">
            <v>1641</v>
          </cell>
        </row>
        <row r="858">
          <cell r="M858">
            <v>1301</v>
          </cell>
        </row>
        <row r="859">
          <cell r="M859">
            <v>1262</v>
          </cell>
        </row>
        <row r="860">
          <cell r="M860">
            <v>1245</v>
          </cell>
        </row>
        <row r="861">
          <cell r="M861">
            <v>1531</v>
          </cell>
        </row>
        <row r="862">
          <cell r="M862">
            <v>1523</v>
          </cell>
        </row>
        <row r="863">
          <cell r="M863">
            <v>1634</v>
          </cell>
        </row>
        <row r="864">
          <cell r="M864">
            <v>1632</v>
          </cell>
        </row>
        <row r="865">
          <cell r="M865">
            <v>1523</v>
          </cell>
        </row>
        <row r="866">
          <cell r="M866">
            <v>1066</v>
          </cell>
        </row>
        <row r="867">
          <cell r="M867">
            <v>951</v>
          </cell>
        </row>
        <row r="868">
          <cell r="M868">
            <v>1158</v>
          </cell>
        </row>
        <row r="869">
          <cell r="M869">
            <v>1173</v>
          </cell>
        </row>
        <row r="870">
          <cell r="M870">
            <v>1172</v>
          </cell>
        </row>
        <row r="871">
          <cell r="M871">
            <v>1195</v>
          </cell>
        </row>
        <row r="872">
          <cell r="M872">
            <v>1026</v>
          </cell>
        </row>
        <row r="873">
          <cell r="M873">
            <v>1002</v>
          </cell>
        </row>
        <row r="874">
          <cell r="M874">
            <v>959</v>
          </cell>
        </row>
        <row r="875">
          <cell r="M875">
            <v>1016</v>
          </cell>
        </row>
        <row r="876">
          <cell r="M876">
            <v>825</v>
          </cell>
        </row>
        <row r="877">
          <cell r="M877">
            <v>888</v>
          </cell>
        </row>
        <row r="878">
          <cell r="M878">
            <v>935</v>
          </cell>
        </row>
        <row r="879">
          <cell r="M879">
            <v>955</v>
          </cell>
        </row>
        <row r="880">
          <cell r="M880">
            <v>941</v>
          </cell>
        </row>
        <row r="881">
          <cell r="M881">
            <v>976</v>
          </cell>
        </row>
        <row r="882">
          <cell r="M882">
            <v>1713</v>
          </cell>
        </row>
        <row r="883">
          <cell r="M883">
            <v>1692</v>
          </cell>
        </row>
        <row r="884">
          <cell r="M884">
            <v>983</v>
          </cell>
        </row>
        <row r="885">
          <cell r="M885">
            <v>471</v>
          </cell>
        </row>
        <row r="886">
          <cell r="M886">
            <v>857</v>
          </cell>
        </row>
        <row r="887">
          <cell r="M887">
            <v>1384</v>
          </cell>
        </row>
        <row r="888">
          <cell r="M888">
            <v>1269</v>
          </cell>
        </row>
        <row r="889">
          <cell r="M889">
            <v>1694</v>
          </cell>
        </row>
        <row r="890">
          <cell r="M890">
            <v>1375</v>
          </cell>
        </row>
        <row r="891">
          <cell r="M891">
            <v>1222</v>
          </cell>
        </row>
        <row r="892">
          <cell r="M892">
            <v>1223</v>
          </cell>
        </row>
        <row r="893">
          <cell r="M893">
            <v>1201</v>
          </cell>
        </row>
        <row r="894">
          <cell r="M894">
            <v>1301</v>
          </cell>
        </row>
        <row r="895">
          <cell r="M895">
            <v>1384</v>
          </cell>
        </row>
        <row r="896">
          <cell r="M896">
            <v>1193</v>
          </cell>
        </row>
        <row r="897">
          <cell r="M897">
            <v>815</v>
          </cell>
        </row>
        <row r="898">
          <cell r="M898">
            <v>702</v>
          </cell>
        </row>
        <row r="899">
          <cell r="M899">
            <v>639</v>
          </cell>
        </row>
        <row r="900">
          <cell r="M900">
            <v>634</v>
          </cell>
        </row>
        <row r="901">
          <cell r="M901">
            <v>610</v>
          </cell>
        </row>
        <row r="902">
          <cell r="M902">
            <v>574</v>
          </cell>
        </row>
        <row r="903">
          <cell r="M903">
            <v>494</v>
          </cell>
        </row>
        <row r="904">
          <cell r="M904">
            <v>548</v>
          </cell>
        </row>
        <row r="905">
          <cell r="M905">
            <v>595</v>
          </cell>
        </row>
        <row r="906">
          <cell r="M906">
            <v>642</v>
          </cell>
        </row>
        <row r="907">
          <cell r="M907">
            <v>642</v>
          </cell>
        </row>
        <row r="908">
          <cell r="M908">
            <v>678</v>
          </cell>
        </row>
        <row r="909">
          <cell r="M909">
            <v>643</v>
          </cell>
        </row>
        <row r="910">
          <cell r="M910">
            <v>710</v>
          </cell>
        </row>
        <row r="911">
          <cell r="M911">
            <v>836</v>
          </cell>
        </row>
        <row r="912">
          <cell r="M912">
            <v>800</v>
          </cell>
        </row>
        <row r="913">
          <cell r="M913">
            <v>1253</v>
          </cell>
        </row>
        <row r="914">
          <cell r="M914">
            <v>2403</v>
          </cell>
        </row>
        <row r="915">
          <cell r="M915">
            <v>954</v>
          </cell>
        </row>
        <row r="916">
          <cell r="M916">
            <v>2397</v>
          </cell>
        </row>
        <row r="917">
          <cell r="M917">
            <v>686</v>
          </cell>
        </row>
        <row r="918">
          <cell r="M918">
            <v>1078</v>
          </cell>
        </row>
        <row r="919">
          <cell r="M919">
            <v>942</v>
          </cell>
        </row>
        <row r="920">
          <cell r="M920">
            <v>1660</v>
          </cell>
        </row>
        <row r="921">
          <cell r="M921">
            <v>912</v>
          </cell>
        </row>
        <row r="922">
          <cell r="M922">
            <v>1485</v>
          </cell>
        </row>
        <row r="923">
          <cell r="M923">
            <v>1182</v>
          </cell>
        </row>
        <row r="924">
          <cell r="M924">
            <v>1924</v>
          </cell>
        </row>
        <row r="925">
          <cell r="M925">
            <v>1509</v>
          </cell>
        </row>
        <row r="926">
          <cell r="M926">
            <v>2509</v>
          </cell>
        </row>
        <row r="927">
          <cell r="M927">
            <v>1589</v>
          </cell>
        </row>
        <row r="928">
          <cell r="M928">
            <v>2023</v>
          </cell>
        </row>
        <row r="929">
          <cell r="M929">
            <v>1167</v>
          </cell>
        </row>
        <row r="930">
          <cell r="M930">
            <v>1411</v>
          </cell>
        </row>
        <row r="931">
          <cell r="M931">
            <v>862</v>
          </cell>
        </row>
        <row r="932">
          <cell r="M932">
            <v>1085</v>
          </cell>
        </row>
        <row r="933">
          <cell r="M933">
            <v>1183</v>
          </cell>
        </row>
        <row r="934">
          <cell r="M934">
            <v>2540</v>
          </cell>
        </row>
        <row r="935">
          <cell r="M935">
            <v>2707</v>
          </cell>
        </row>
        <row r="936">
          <cell r="M936">
            <v>1951</v>
          </cell>
        </row>
        <row r="937">
          <cell r="M937">
            <v>1182</v>
          </cell>
        </row>
        <row r="938">
          <cell r="M938">
            <v>888</v>
          </cell>
        </row>
        <row r="939">
          <cell r="M939">
            <v>1061</v>
          </cell>
        </row>
        <row r="940">
          <cell r="M940">
            <v>1110</v>
          </cell>
        </row>
        <row r="941">
          <cell r="M941">
            <v>966</v>
          </cell>
        </row>
        <row r="942">
          <cell r="M942">
            <v>1099</v>
          </cell>
        </row>
        <row r="943">
          <cell r="M943">
            <v>994</v>
          </cell>
        </row>
        <row r="944">
          <cell r="M944">
            <v>978</v>
          </cell>
        </row>
        <row r="945">
          <cell r="M945">
            <v>1375</v>
          </cell>
        </row>
        <row r="946">
          <cell r="M946">
            <v>1620</v>
          </cell>
        </row>
        <row r="947">
          <cell r="M947">
            <v>974</v>
          </cell>
        </row>
        <row r="948">
          <cell r="M948">
            <v>800</v>
          </cell>
        </row>
        <row r="949">
          <cell r="M949">
            <v>1575</v>
          </cell>
        </row>
        <row r="950">
          <cell r="M950">
            <v>1947</v>
          </cell>
        </row>
        <row r="951">
          <cell r="M951">
            <v>1476</v>
          </cell>
        </row>
        <row r="952">
          <cell r="M952">
            <v>1105</v>
          </cell>
        </row>
        <row r="953">
          <cell r="M953">
            <v>915</v>
          </cell>
        </row>
        <row r="954">
          <cell r="M954">
            <v>704</v>
          </cell>
        </row>
        <row r="955">
          <cell r="M955">
            <v>343</v>
          </cell>
        </row>
        <row r="956">
          <cell r="M956">
            <v>576</v>
          </cell>
        </row>
        <row r="957">
          <cell r="M957">
            <v>1055</v>
          </cell>
        </row>
        <row r="958">
          <cell r="M958">
            <v>1584</v>
          </cell>
        </row>
        <row r="959">
          <cell r="M959">
            <v>1539</v>
          </cell>
        </row>
        <row r="960">
          <cell r="M960">
            <v>1294</v>
          </cell>
        </row>
        <row r="961">
          <cell r="M961">
            <v>688</v>
          </cell>
        </row>
        <row r="962">
          <cell r="M962">
            <v>757</v>
          </cell>
        </row>
        <row r="963">
          <cell r="M963">
            <v>1392</v>
          </cell>
        </row>
        <row r="964">
          <cell r="M964">
            <v>1754</v>
          </cell>
        </row>
        <row r="965">
          <cell r="M965">
            <v>1076</v>
          </cell>
        </row>
        <row r="966">
          <cell r="M966">
            <v>1198</v>
          </cell>
        </row>
        <row r="967">
          <cell r="M967">
            <v>2033</v>
          </cell>
        </row>
        <row r="968">
          <cell r="M968">
            <v>2707</v>
          </cell>
        </row>
        <row r="969">
          <cell r="M969">
            <v>2648</v>
          </cell>
        </row>
        <row r="970">
          <cell r="M970">
            <v>1211</v>
          </cell>
        </row>
        <row r="971">
          <cell r="M971">
            <v>924</v>
          </cell>
        </row>
        <row r="972">
          <cell r="M972">
            <v>1103</v>
          </cell>
        </row>
        <row r="973">
          <cell r="M973">
            <v>1112</v>
          </cell>
        </row>
        <row r="974">
          <cell r="M974">
            <v>1348</v>
          </cell>
        </row>
        <row r="975">
          <cell r="M975">
            <v>1705</v>
          </cell>
        </row>
        <row r="976">
          <cell r="M976">
            <v>2415</v>
          </cell>
        </row>
        <row r="977">
          <cell r="M977">
            <v>2311</v>
          </cell>
        </row>
        <row r="978">
          <cell r="M978">
            <v>2643</v>
          </cell>
        </row>
        <row r="979">
          <cell r="M979">
            <v>2389</v>
          </cell>
        </row>
        <row r="980">
          <cell r="M980">
            <v>1314</v>
          </cell>
        </row>
        <row r="981">
          <cell r="M981">
            <v>1023</v>
          </cell>
        </row>
        <row r="982">
          <cell r="M982">
            <v>682</v>
          </cell>
        </row>
        <row r="983">
          <cell r="M983">
            <v>794</v>
          </cell>
        </row>
        <row r="984">
          <cell r="M984">
            <v>990</v>
          </cell>
        </row>
        <row r="985">
          <cell r="M985">
            <v>1336</v>
          </cell>
        </row>
        <row r="986">
          <cell r="M986">
            <v>1113</v>
          </cell>
        </row>
        <row r="987">
          <cell r="M987">
            <v>1161</v>
          </cell>
        </row>
        <row r="988">
          <cell r="M988">
            <v>1335</v>
          </cell>
        </row>
        <row r="989">
          <cell r="M989">
            <v>1501</v>
          </cell>
        </row>
        <row r="990">
          <cell r="M990">
            <v>2316</v>
          </cell>
        </row>
        <row r="991">
          <cell r="M991">
            <v>1790</v>
          </cell>
        </row>
        <row r="992">
          <cell r="M992">
            <v>2695</v>
          </cell>
        </row>
        <row r="993">
          <cell r="M993">
            <v>791</v>
          </cell>
        </row>
        <row r="994">
          <cell r="M994">
            <v>639</v>
          </cell>
        </row>
        <row r="995">
          <cell r="M995">
            <v>1258</v>
          </cell>
        </row>
        <row r="996">
          <cell r="M996">
            <v>1457</v>
          </cell>
        </row>
        <row r="997">
          <cell r="M997">
            <v>1383</v>
          </cell>
        </row>
        <row r="998">
          <cell r="M998">
            <v>1453</v>
          </cell>
        </row>
        <row r="999">
          <cell r="M999">
            <v>1350</v>
          </cell>
        </row>
        <row r="1000">
          <cell r="M1000">
            <v>1338</v>
          </cell>
        </row>
        <row r="1001">
          <cell r="M1001">
            <v>1306</v>
          </cell>
        </row>
        <row r="1002">
          <cell r="M1002">
            <v>1259</v>
          </cell>
        </row>
        <row r="1003">
          <cell r="M1003">
            <v>1257</v>
          </cell>
        </row>
        <row r="1004">
          <cell r="M1004">
            <v>1236</v>
          </cell>
        </row>
        <row r="1005">
          <cell r="M1005">
            <v>1224</v>
          </cell>
        </row>
        <row r="1006">
          <cell r="M1006">
            <v>1165</v>
          </cell>
        </row>
        <row r="1007">
          <cell r="M1007">
            <v>1229</v>
          </cell>
        </row>
        <row r="1008">
          <cell r="M1008">
            <v>1081</v>
          </cell>
        </row>
        <row r="1009">
          <cell r="M1009">
            <v>1071</v>
          </cell>
        </row>
        <row r="1010">
          <cell r="M1010">
            <v>1084</v>
          </cell>
        </row>
        <row r="1011">
          <cell r="M1011">
            <v>1092</v>
          </cell>
        </row>
        <row r="1012">
          <cell r="M1012">
            <v>1134</v>
          </cell>
        </row>
        <row r="1013">
          <cell r="M1013">
            <v>1066</v>
          </cell>
        </row>
        <row r="1014">
          <cell r="M1014">
            <v>936</v>
          </cell>
        </row>
        <row r="1015">
          <cell r="M1015">
            <v>950</v>
          </cell>
        </row>
        <row r="1016">
          <cell r="M1016">
            <v>934</v>
          </cell>
        </row>
        <row r="1017">
          <cell r="M1017">
            <v>895</v>
          </cell>
        </row>
        <row r="1018">
          <cell r="M1018">
            <v>844</v>
          </cell>
        </row>
        <row r="1019">
          <cell r="M1019">
            <v>846</v>
          </cell>
        </row>
        <row r="1020">
          <cell r="M1020">
            <v>488</v>
          </cell>
        </row>
        <row r="1021">
          <cell r="M1021">
            <v>495</v>
          </cell>
        </row>
        <row r="1022">
          <cell r="M1022">
            <v>906</v>
          </cell>
        </row>
        <row r="1023">
          <cell r="M1023">
            <v>937</v>
          </cell>
        </row>
        <row r="1024">
          <cell r="M1024">
            <v>950</v>
          </cell>
        </row>
        <row r="1025">
          <cell r="M1025">
            <v>980</v>
          </cell>
        </row>
        <row r="1026">
          <cell r="M1026">
            <v>962</v>
          </cell>
        </row>
        <row r="1027">
          <cell r="M1027">
            <v>907</v>
          </cell>
        </row>
        <row r="1028">
          <cell r="M1028">
            <v>886</v>
          </cell>
        </row>
        <row r="1029">
          <cell r="M1029">
            <v>831</v>
          </cell>
        </row>
        <row r="1030">
          <cell r="M1030">
            <v>816</v>
          </cell>
        </row>
        <row r="1031">
          <cell r="M1031">
            <v>808</v>
          </cell>
        </row>
        <row r="1032">
          <cell r="M1032">
            <v>840</v>
          </cell>
        </row>
        <row r="1033">
          <cell r="M1033">
            <v>835</v>
          </cell>
        </row>
        <row r="1034">
          <cell r="M1034">
            <v>824</v>
          </cell>
        </row>
        <row r="1035">
          <cell r="M1035">
            <v>813</v>
          </cell>
        </row>
        <row r="1036">
          <cell r="M1036">
            <v>818</v>
          </cell>
        </row>
        <row r="1037">
          <cell r="M1037">
            <v>836</v>
          </cell>
        </row>
        <row r="1038">
          <cell r="M1038">
            <v>819</v>
          </cell>
        </row>
        <row r="1039">
          <cell r="M1039">
            <v>814</v>
          </cell>
        </row>
        <row r="1040">
          <cell r="M1040">
            <v>827</v>
          </cell>
        </row>
        <row r="1041">
          <cell r="M1041">
            <v>827</v>
          </cell>
        </row>
        <row r="1042">
          <cell r="M1042">
            <v>841</v>
          </cell>
        </row>
        <row r="1043">
          <cell r="M1043">
            <v>829</v>
          </cell>
        </row>
        <row r="1044">
          <cell r="M1044">
            <v>908</v>
          </cell>
        </row>
        <row r="1045">
          <cell r="M1045">
            <v>898</v>
          </cell>
        </row>
        <row r="1046">
          <cell r="M1046">
            <v>851</v>
          </cell>
        </row>
        <row r="1047">
          <cell r="M1047">
            <v>893</v>
          </cell>
        </row>
        <row r="1048">
          <cell r="M1048">
            <v>899</v>
          </cell>
        </row>
        <row r="1049">
          <cell r="M1049">
            <v>867</v>
          </cell>
        </row>
        <row r="1050">
          <cell r="M1050">
            <v>907</v>
          </cell>
        </row>
        <row r="1051">
          <cell r="M1051">
            <v>1044</v>
          </cell>
        </row>
        <row r="1052">
          <cell r="M1052">
            <v>1104</v>
          </cell>
        </row>
        <row r="1053">
          <cell r="M1053">
            <v>1108</v>
          </cell>
        </row>
        <row r="1054">
          <cell r="M1054">
            <v>1153</v>
          </cell>
        </row>
        <row r="1055">
          <cell r="M1055">
            <v>1171</v>
          </cell>
        </row>
        <row r="1056">
          <cell r="M1056">
            <v>1213</v>
          </cell>
        </row>
        <row r="1057">
          <cell r="M1057">
            <v>1173</v>
          </cell>
        </row>
        <row r="1058">
          <cell r="M1058">
            <v>1139</v>
          </cell>
        </row>
        <row r="1059">
          <cell r="M1059">
            <v>1183</v>
          </cell>
        </row>
        <row r="1060">
          <cell r="M1060">
            <v>1169</v>
          </cell>
        </row>
        <row r="1061">
          <cell r="M1061">
            <v>1107</v>
          </cell>
        </row>
        <row r="1062">
          <cell r="M1062">
            <v>1161</v>
          </cell>
        </row>
        <row r="1063">
          <cell r="M1063">
            <v>1278</v>
          </cell>
        </row>
        <row r="1064">
          <cell r="M1064">
            <v>1277</v>
          </cell>
        </row>
        <row r="1065">
          <cell r="M1065">
            <v>1266</v>
          </cell>
        </row>
        <row r="1066">
          <cell r="M1066">
            <v>1256</v>
          </cell>
        </row>
        <row r="1067">
          <cell r="M1067">
            <v>1256</v>
          </cell>
        </row>
        <row r="1068">
          <cell r="M1068">
            <v>1261</v>
          </cell>
        </row>
        <row r="1069">
          <cell r="M1069">
            <v>1178</v>
          </cell>
        </row>
        <row r="1070">
          <cell r="M1070">
            <v>991</v>
          </cell>
        </row>
        <row r="1071">
          <cell r="M1071">
            <v>1054</v>
          </cell>
        </row>
        <row r="1072">
          <cell r="M1072">
            <v>1016</v>
          </cell>
        </row>
        <row r="1073">
          <cell r="M1073">
            <v>977</v>
          </cell>
        </row>
        <row r="1074">
          <cell r="M1074">
            <v>983</v>
          </cell>
        </row>
        <row r="1075">
          <cell r="M1075">
            <v>921</v>
          </cell>
        </row>
        <row r="1076">
          <cell r="M1076">
            <v>848</v>
          </cell>
        </row>
        <row r="1077">
          <cell r="M1077">
            <v>899</v>
          </cell>
        </row>
        <row r="1078">
          <cell r="M1078">
            <v>943</v>
          </cell>
        </row>
        <row r="1079">
          <cell r="M1079">
            <v>859</v>
          </cell>
        </row>
        <row r="1080">
          <cell r="M1080">
            <v>837</v>
          </cell>
        </row>
        <row r="1081">
          <cell r="M1081">
            <v>829</v>
          </cell>
        </row>
        <row r="1082">
          <cell r="M1082">
            <v>750</v>
          </cell>
        </row>
        <row r="1083">
          <cell r="M1083">
            <v>738</v>
          </cell>
        </row>
        <row r="1084">
          <cell r="M1084">
            <v>745</v>
          </cell>
        </row>
        <row r="1085">
          <cell r="M1085">
            <v>799</v>
          </cell>
        </row>
        <row r="1086">
          <cell r="M1086">
            <v>741</v>
          </cell>
        </row>
        <row r="1087">
          <cell r="M1087">
            <v>723</v>
          </cell>
        </row>
        <row r="1088">
          <cell r="M1088">
            <v>732</v>
          </cell>
        </row>
        <row r="1089">
          <cell r="M1089">
            <v>727</v>
          </cell>
        </row>
        <row r="1090">
          <cell r="M1090">
            <v>667</v>
          </cell>
        </row>
        <row r="1091">
          <cell r="M1091">
            <v>748</v>
          </cell>
        </row>
        <row r="1092">
          <cell r="M1092">
            <v>732</v>
          </cell>
        </row>
        <row r="1093">
          <cell r="M1093">
            <v>768</v>
          </cell>
        </row>
        <row r="1094">
          <cell r="M1094">
            <v>746</v>
          </cell>
        </row>
        <row r="1095">
          <cell r="M1095">
            <v>706</v>
          </cell>
        </row>
        <row r="1096">
          <cell r="M1096">
            <v>830</v>
          </cell>
        </row>
        <row r="1097">
          <cell r="M1097">
            <v>720</v>
          </cell>
        </row>
        <row r="1098">
          <cell r="M1098">
            <v>721</v>
          </cell>
        </row>
        <row r="1099">
          <cell r="M1099">
            <v>656</v>
          </cell>
        </row>
        <row r="1100">
          <cell r="M1100">
            <v>755</v>
          </cell>
        </row>
        <row r="1101">
          <cell r="M1101">
            <v>618</v>
          </cell>
        </row>
        <row r="1102">
          <cell r="M1102">
            <v>643</v>
          </cell>
        </row>
        <row r="1103">
          <cell r="M1103">
            <v>643</v>
          </cell>
        </row>
        <row r="1104">
          <cell r="M1104">
            <v>643</v>
          </cell>
        </row>
        <row r="1105">
          <cell r="M1105">
            <v>769</v>
          </cell>
        </row>
        <row r="1106">
          <cell r="M1106">
            <v>881</v>
          </cell>
        </row>
        <row r="1107">
          <cell r="M1107">
            <v>1018</v>
          </cell>
        </row>
        <row r="1108">
          <cell r="M1108">
            <v>963</v>
          </cell>
        </row>
        <row r="1109">
          <cell r="M1109">
            <v>753</v>
          </cell>
        </row>
        <row r="1110">
          <cell r="M1110">
            <v>753</v>
          </cell>
        </row>
        <row r="1111">
          <cell r="M1111">
            <v>742</v>
          </cell>
        </row>
        <row r="1112">
          <cell r="M1112">
            <v>779</v>
          </cell>
        </row>
        <row r="1113">
          <cell r="M1113">
            <v>914</v>
          </cell>
        </row>
        <row r="1114">
          <cell r="M1114">
            <v>951</v>
          </cell>
        </row>
        <row r="1115">
          <cell r="M1115">
            <v>1002</v>
          </cell>
        </row>
        <row r="1116">
          <cell r="M1116">
            <v>1002</v>
          </cell>
        </row>
        <row r="1117">
          <cell r="M1117">
            <v>1002</v>
          </cell>
        </row>
        <row r="1118">
          <cell r="M1118">
            <v>1309</v>
          </cell>
        </row>
        <row r="1119">
          <cell r="M1119">
            <v>1580</v>
          </cell>
        </row>
        <row r="1120">
          <cell r="M1120">
            <v>1424</v>
          </cell>
        </row>
        <row r="1121">
          <cell r="M1121">
            <v>1441</v>
          </cell>
        </row>
        <row r="1122">
          <cell r="M1122">
            <v>1552</v>
          </cell>
        </row>
        <row r="1123">
          <cell r="M1123">
            <v>1594</v>
          </cell>
        </row>
        <row r="1124">
          <cell r="M1124">
            <v>1456</v>
          </cell>
        </row>
        <row r="1125">
          <cell r="M1125">
            <v>1326</v>
          </cell>
        </row>
        <row r="1126">
          <cell r="M1126">
            <v>1197</v>
          </cell>
        </row>
        <row r="1127">
          <cell r="M1127">
            <v>1157</v>
          </cell>
        </row>
        <row r="1128">
          <cell r="M1128">
            <v>1186</v>
          </cell>
        </row>
        <row r="1129">
          <cell r="M1129">
            <v>1186</v>
          </cell>
        </row>
        <row r="1130">
          <cell r="M1130">
            <v>1316</v>
          </cell>
        </row>
        <row r="1131">
          <cell r="M1131">
            <v>1316</v>
          </cell>
        </row>
        <row r="1132">
          <cell r="M1132">
            <v>859</v>
          </cell>
        </row>
        <row r="1133">
          <cell r="M1133">
            <v>1121</v>
          </cell>
        </row>
        <row r="1134">
          <cell r="M1134">
            <v>1068</v>
          </cell>
        </row>
        <row r="1135">
          <cell r="M1135">
            <v>1055</v>
          </cell>
        </row>
        <row r="1136">
          <cell r="M1136">
            <v>1208</v>
          </cell>
        </row>
        <row r="1137">
          <cell r="M1137">
            <v>1350</v>
          </cell>
        </row>
        <row r="1138">
          <cell r="M1138">
            <v>1231</v>
          </cell>
        </row>
        <row r="1139">
          <cell r="M1139">
            <v>1097</v>
          </cell>
        </row>
        <row r="1140">
          <cell r="M1140">
            <v>1080</v>
          </cell>
        </row>
        <row r="1141">
          <cell r="M1141">
            <v>1032</v>
          </cell>
        </row>
        <row r="1142">
          <cell r="M1142">
            <v>974</v>
          </cell>
        </row>
        <row r="1143">
          <cell r="M1143">
            <v>865</v>
          </cell>
        </row>
        <row r="1144">
          <cell r="M1144">
            <v>865</v>
          </cell>
        </row>
        <row r="1145">
          <cell r="M1145">
            <v>866</v>
          </cell>
        </row>
        <row r="1146">
          <cell r="M1146">
            <v>844</v>
          </cell>
        </row>
        <row r="1147">
          <cell r="M1147">
            <v>868</v>
          </cell>
        </row>
        <row r="1148">
          <cell r="M1148">
            <v>862</v>
          </cell>
        </row>
        <row r="1149">
          <cell r="M1149">
            <v>874</v>
          </cell>
        </row>
        <row r="1150">
          <cell r="M1150">
            <v>949</v>
          </cell>
        </row>
        <row r="1151">
          <cell r="M1151">
            <v>989</v>
          </cell>
        </row>
        <row r="1152">
          <cell r="M1152">
            <v>1053</v>
          </cell>
        </row>
        <row r="1153">
          <cell r="M1153">
            <v>657</v>
          </cell>
        </row>
        <row r="1154">
          <cell r="M1154">
            <v>1222</v>
          </cell>
        </row>
        <row r="1155">
          <cell r="M1155">
            <v>1126</v>
          </cell>
        </row>
        <row r="1156">
          <cell r="M1156">
            <v>955</v>
          </cell>
        </row>
        <row r="1157">
          <cell r="M1157">
            <v>1212</v>
          </cell>
        </row>
        <row r="1158">
          <cell r="M1158">
            <v>846</v>
          </cell>
        </row>
        <row r="1159">
          <cell r="M1159">
            <v>955</v>
          </cell>
        </row>
        <row r="1160">
          <cell r="M1160">
            <v>819</v>
          </cell>
        </row>
        <row r="1161">
          <cell r="M1161">
            <v>1025</v>
          </cell>
        </row>
        <row r="1162">
          <cell r="M1162">
            <v>887</v>
          </cell>
        </row>
        <row r="1163">
          <cell r="M1163">
            <v>710</v>
          </cell>
        </row>
        <row r="1164">
          <cell r="M1164">
            <v>790</v>
          </cell>
        </row>
        <row r="1165">
          <cell r="M1165">
            <v>799</v>
          </cell>
        </row>
        <row r="1166">
          <cell r="M1166">
            <v>765</v>
          </cell>
        </row>
        <row r="1167">
          <cell r="M1167">
            <v>1050</v>
          </cell>
        </row>
        <row r="1168">
          <cell r="M1168">
            <v>1258</v>
          </cell>
        </row>
        <row r="1169">
          <cell r="M1169">
            <v>1153</v>
          </cell>
        </row>
        <row r="1170">
          <cell r="M1170">
            <v>1155</v>
          </cell>
        </row>
        <row r="1171">
          <cell r="M1171">
            <v>1096</v>
          </cell>
        </row>
        <row r="1172">
          <cell r="M1172">
            <v>1118</v>
          </cell>
        </row>
        <row r="1173">
          <cell r="M1173">
            <v>1021</v>
          </cell>
        </row>
        <row r="1174">
          <cell r="M1174">
            <v>1528</v>
          </cell>
        </row>
        <row r="1175">
          <cell r="M1175">
            <v>1438</v>
          </cell>
        </row>
        <row r="1176">
          <cell r="M1176">
            <v>1536</v>
          </cell>
        </row>
        <row r="1177">
          <cell r="M1177">
            <v>1530</v>
          </cell>
        </row>
        <row r="1178">
          <cell r="M1178">
            <v>697</v>
          </cell>
        </row>
        <row r="1179">
          <cell r="M1179">
            <v>1127</v>
          </cell>
        </row>
        <row r="1180">
          <cell r="M1180">
            <v>1114</v>
          </cell>
        </row>
        <row r="1181">
          <cell r="M1181">
            <v>1010</v>
          </cell>
        </row>
        <row r="1182">
          <cell r="M1182">
            <v>1240</v>
          </cell>
        </row>
        <row r="1183">
          <cell r="M1183">
            <v>1205</v>
          </cell>
        </row>
        <row r="1184">
          <cell r="M1184">
            <v>1185</v>
          </cell>
        </row>
        <row r="1185">
          <cell r="M1185">
            <v>1170</v>
          </cell>
        </row>
        <row r="1186">
          <cell r="M1186">
            <v>1186</v>
          </cell>
        </row>
        <row r="1187">
          <cell r="M1187">
            <v>1227</v>
          </cell>
        </row>
        <row r="1188">
          <cell r="M1188">
            <v>1232</v>
          </cell>
        </row>
        <row r="1189">
          <cell r="M1189">
            <v>1123</v>
          </cell>
        </row>
        <row r="1190">
          <cell r="M1190">
            <v>1190</v>
          </cell>
        </row>
        <row r="1191">
          <cell r="M1191">
            <v>1081</v>
          </cell>
        </row>
        <row r="1192">
          <cell r="M1192">
            <v>1249</v>
          </cell>
        </row>
        <row r="1193">
          <cell r="M1193">
            <v>1222</v>
          </cell>
        </row>
        <row r="1194">
          <cell r="M1194">
            <v>1242</v>
          </cell>
        </row>
        <row r="1195">
          <cell r="M1195">
            <v>1237</v>
          </cell>
        </row>
        <row r="1196">
          <cell r="M1196">
            <v>886</v>
          </cell>
        </row>
        <row r="1197">
          <cell r="M1197">
            <v>825</v>
          </cell>
        </row>
        <row r="1198">
          <cell r="M1198">
            <v>853</v>
          </cell>
        </row>
        <row r="1199">
          <cell r="M1199">
            <v>599</v>
          </cell>
        </row>
        <row r="1200">
          <cell r="M1200">
            <v>604</v>
          </cell>
        </row>
        <row r="1201">
          <cell r="M1201">
            <v>855</v>
          </cell>
        </row>
        <row r="1202">
          <cell r="M1202">
            <v>1041</v>
          </cell>
        </row>
        <row r="1203">
          <cell r="M1203">
            <v>1065</v>
          </cell>
        </row>
        <row r="1204">
          <cell r="M1204">
            <v>1216</v>
          </cell>
        </row>
        <row r="1205">
          <cell r="M1205">
            <v>804</v>
          </cell>
        </row>
        <row r="1206">
          <cell r="M1206">
            <v>1086</v>
          </cell>
        </row>
        <row r="1207">
          <cell r="M1207">
            <v>1203</v>
          </cell>
        </row>
        <row r="1208">
          <cell r="M1208">
            <v>1112</v>
          </cell>
        </row>
        <row r="1209">
          <cell r="M1209">
            <v>1128</v>
          </cell>
        </row>
        <row r="1210">
          <cell r="M1210">
            <v>1114</v>
          </cell>
        </row>
        <row r="1211">
          <cell r="M1211">
            <v>1076</v>
          </cell>
        </row>
        <row r="1212">
          <cell r="M1212">
            <v>1280</v>
          </cell>
        </row>
        <row r="1213">
          <cell r="M1213">
            <v>1043</v>
          </cell>
        </row>
        <row r="1214">
          <cell r="M1214">
            <v>1073</v>
          </cell>
        </row>
        <row r="1215">
          <cell r="M1215">
            <v>1053</v>
          </cell>
        </row>
        <row r="1216">
          <cell r="M1216">
            <v>648</v>
          </cell>
        </row>
        <row r="1217">
          <cell r="M1217">
            <v>1491</v>
          </cell>
        </row>
        <row r="1218">
          <cell r="M1218">
            <v>1295</v>
          </cell>
        </row>
        <row r="1219">
          <cell r="M1219">
            <v>1406</v>
          </cell>
        </row>
        <row r="1220">
          <cell r="M1220">
            <v>1518</v>
          </cell>
        </row>
        <row r="1221">
          <cell r="M1221">
            <v>1562</v>
          </cell>
        </row>
        <row r="1222">
          <cell r="M1222">
            <v>1577</v>
          </cell>
        </row>
        <row r="1223">
          <cell r="M1223">
            <v>1443</v>
          </cell>
        </row>
        <row r="1224">
          <cell r="M1224">
            <v>1504</v>
          </cell>
        </row>
        <row r="1225">
          <cell r="M1225">
            <v>1237</v>
          </cell>
        </row>
        <row r="1226">
          <cell r="M1226">
            <v>1229</v>
          </cell>
        </row>
        <row r="1227">
          <cell r="M1227">
            <v>1208</v>
          </cell>
        </row>
        <row r="1228">
          <cell r="M1228">
            <v>1239</v>
          </cell>
        </row>
        <row r="1229">
          <cell r="M1229">
            <v>1216</v>
          </cell>
        </row>
        <row r="1230">
          <cell r="M1230">
            <v>1187</v>
          </cell>
        </row>
        <row r="1231">
          <cell r="M1231">
            <v>1187</v>
          </cell>
        </row>
        <row r="1232">
          <cell r="M1232">
            <v>1165</v>
          </cell>
        </row>
        <row r="1233">
          <cell r="M1233">
            <v>1163</v>
          </cell>
        </row>
        <row r="1234">
          <cell r="M1234">
            <v>1488</v>
          </cell>
        </row>
        <row r="1235">
          <cell r="M1235">
            <v>1132</v>
          </cell>
        </row>
        <row r="1236">
          <cell r="M1236">
            <v>1154</v>
          </cell>
        </row>
        <row r="1237">
          <cell r="M1237">
            <v>1157</v>
          </cell>
        </row>
        <row r="1238">
          <cell r="M1238">
            <v>1203</v>
          </cell>
        </row>
        <row r="1239">
          <cell r="M1239">
            <v>1214</v>
          </cell>
        </row>
        <row r="1240">
          <cell r="M1240">
            <v>1214</v>
          </cell>
        </row>
        <row r="1241">
          <cell r="M1241">
            <v>1214</v>
          </cell>
        </row>
        <row r="1242">
          <cell r="M1242">
            <v>1132</v>
          </cell>
        </row>
        <row r="1243">
          <cell r="M1243">
            <v>1137</v>
          </cell>
        </row>
        <row r="1244">
          <cell r="M1244">
            <v>1062</v>
          </cell>
        </row>
        <row r="1245">
          <cell r="M1245">
            <v>945</v>
          </cell>
        </row>
        <row r="1246">
          <cell r="M1246">
            <v>1333</v>
          </cell>
        </row>
        <row r="1247">
          <cell r="M1247">
            <v>1112</v>
          </cell>
        </row>
        <row r="1248">
          <cell r="M1248">
            <v>1112</v>
          </cell>
        </row>
        <row r="1249">
          <cell r="M1249">
            <v>1112</v>
          </cell>
        </row>
        <row r="1250">
          <cell r="M1250">
            <v>1112</v>
          </cell>
        </row>
        <row r="1251">
          <cell r="M1251">
            <v>1162</v>
          </cell>
        </row>
        <row r="1252">
          <cell r="M1252">
            <v>1131</v>
          </cell>
        </row>
        <row r="1253">
          <cell r="M1253">
            <v>1110</v>
          </cell>
        </row>
        <row r="1254">
          <cell r="M1254">
            <v>1189</v>
          </cell>
        </row>
        <row r="1255">
          <cell r="M1255">
            <v>1384</v>
          </cell>
        </row>
        <row r="1256">
          <cell r="M1256">
            <v>1235</v>
          </cell>
        </row>
        <row r="1257">
          <cell r="M1257">
            <v>932</v>
          </cell>
        </row>
        <row r="1258">
          <cell r="M1258">
            <v>765</v>
          </cell>
        </row>
        <row r="1259">
          <cell r="M1259">
            <v>1150</v>
          </cell>
        </row>
        <row r="1260">
          <cell r="M1260">
            <v>1692</v>
          </cell>
        </row>
        <row r="1261">
          <cell r="M1261">
            <v>1947</v>
          </cell>
        </row>
        <row r="1262">
          <cell r="M1262">
            <v>1963</v>
          </cell>
        </row>
        <row r="1263">
          <cell r="M1263">
            <v>1869</v>
          </cell>
        </row>
        <row r="1264">
          <cell r="M1264">
            <v>1953</v>
          </cell>
        </row>
        <row r="1265">
          <cell r="M1265">
            <v>1917</v>
          </cell>
        </row>
        <row r="1266">
          <cell r="M1266">
            <v>1851</v>
          </cell>
        </row>
        <row r="1267">
          <cell r="M1267">
            <v>1712</v>
          </cell>
        </row>
        <row r="1268">
          <cell r="M1268">
            <v>1710</v>
          </cell>
        </row>
        <row r="1269">
          <cell r="M1269">
            <v>165</v>
          </cell>
        </row>
        <row r="1270">
          <cell r="M1270">
            <v>1733</v>
          </cell>
        </row>
        <row r="1271">
          <cell r="M1271">
            <v>1732</v>
          </cell>
        </row>
        <row r="1272">
          <cell r="M1272">
            <v>1759</v>
          </cell>
        </row>
        <row r="1273">
          <cell r="M1273">
            <v>1736</v>
          </cell>
        </row>
        <row r="1274">
          <cell r="M1274">
            <v>1725</v>
          </cell>
        </row>
        <row r="1275">
          <cell r="M1275">
            <v>1737</v>
          </cell>
        </row>
        <row r="1276">
          <cell r="M1276">
            <v>1744</v>
          </cell>
        </row>
        <row r="1277">
          <cell r="M1277">
            <v>1751</v>
          </cell>
        </row>
        <row r="1278">
          <cell r="M1278">
            <v>1645</v>
          </cell>
        </row>
        <row r="1279">
          <cell r="M1279">
            <v>1577</v>
          </cell>
        </row>
        <row r="1280">
          <cell r="M1280">
            <v>1518</v>
          </cell>
        </row>
        <row r="1281">
          <cell r="M1281">
            <v>1568</v>
          </cell>
        </row>
        <row r="1282">
          <cell r="M1282">
            <v>1501</v>
          </cell>
        </row>
        <row r="1283">
          <cell r="M1283">
            <v>1557</v>
          </cell>
        </row>
        <row r="1284">
          <cell r="M1284">
            <v>1510</v>
          </cell>
        </row>
        <row r="1285">
          <cell r="M1285">
            <v>1718</v>
          </cell>
        </row>
        <row r="1286">
          <cell r="M1286">
            <v>1863</v>
          </cell>
        </row>
        <row r="1287">
          <cell r="M1287">
            <v>1544</v>
          </cell>
        </row>
        <row r="1288">
          <cell r="M1288">
            <v>1242</v>
          </cell>
        </row>
        <row r="1289">
          <cell r="M1289">
            <v>1072</v>
          </cell>
        </row>
        <row r="1290">
          <cell r="M1290">
            <v>620</v>
          </cell>
        </row>
        <row r="1291">
          <cell r="M1291">
            <v>905</v>
          </cell>
        </row>
        <row r="1292">
          <cell r="M1292">
            <v>902</v>
          </cell>
        </row>
        <row r="1293">
          <cell r="M1293">
            <v>902</v>
          </cell>
        </row>
        <row r="1294">
          <cell r="M1294">
            <v>902</v>
          </cell>
        </row>
        <row r="1295">
          <cell r="M1295">
            <v>1345</v>
          </cell>
        </row>
        <row r="1296">
          <cell r="M1296">
            <v>1679</v>
          </cell>
        </row>
        <row r="1297">
          <cell r="M1297">
            <v>1509</v>
          </cell>
        </row>
        <row r="1298">
          <cell r="M1298">
            <v>1592</v>
          </cell>
        </row>
        <row r="1299">
          <cell r="M1299">
            <v>1505</v>
          </cell>
        </row>
        <row r="1300">
          <cell r="M1300">
            <v>1140</v>
          </cell>
        </row>
        <row r="1301">
          <cell r="M1301">
            <v>707</v>
          </cell>
        </row>
        <row r="1302">
          <cell r="M1302">
            <v>452</v>
          </cell>
        </row>
        <row r="1303">
          <cell r="M1303">
            <v>367</v>
          </cell>
        </row>
        <row r="1304">
          <cell r="M1304">
            <v>405</v>
          </cell>
        </row>
        <row r="1305">
          <cell r="M1305">
            <v>391</v>
          </cell>
        </row>
        <row r="1306">
          <cell r="M1306">
            <v>445</v>
          </cell>
        </row>
        <row r="1307">
          <cell r="M1307">
            <v>967</v>
          </cell>
        </row>
        <row r="1308">
          <cell r="M1308">
            <v>924</v>
          </cell>
        </row>
        <row r="1309">
          <cell r="M1309">
            <v>895</v>
          </cell>
        </row>
        <row r="1310">
          <cell r="M1310">
            <v>606</v>
          </cell>
        </row>
        <row r="1311">
          <cell r="M1311">
            <v>385</v>
          </cell>
        </row>
        <row r="1312">
          <cell r="M1312">
            <v>378</v>
          </cell>
        </row>
        <row r="1313">
          <cell r="M1313">
            <v>396</v>
          </cell>
        </row>
        <row r="1314">
          <cell r="M1314">
            <v>516</v>
          </cell>
        </row>
        <row r="1315">
          <cell r="M1315">
            <v>1058</v>
          </cell>
        </row>
        <row r="1316">
          <cell r="M1316">
            <v>1269</v>
          </cell>
        </row>
        <row r="1317">
          <cell r="M1317">
            <v>795</v>
          </cell>
        </row>
        <row r="1318">
          <cell r="M1318">
            <v>930</v>
          </cell>
        </row>
        <row r="1319">
          <cell r="M1319">
            <v>1040</v>
          </cell>
        </row>
        <row r="1320">
          <cell r="M1320">
            <v>981</v>
          </cell>
        </row>
        <row r="1321">
          <cell r="M1321">
            <v>1012</v>
          </cell>
        </row>
        <row r="1322">
          <cell r="M1322">
            <v>1032</v>
          </cell>
        </row>
        <row r="1323">
          <cell r="M1323">
            <v>882</v>
          </cell>
        </row>
        <row r="1324">
          <cell r="M1324">
            <v>709</v>
          </cell>
        </row>
        <row r="1325">
          <cell r="M1325">
            <v>628</v>
          </cell>
        </row>
        <row r="1326">
          <cell r="M1326">
            <v>834</v>
          </cell>
        </row>
        <row r="1327">
          <cell r="M1327">
            <v>782</v>
          </cell>
        </row>
        <row r="1328">
          <cell r="M1328">
            <v>754</v>
          </cell>
        </row>
        <row r="1329">
          <cell r="M1329">
            <v>1022</v>
          </cell>
        </row>
        <row r="1330">
          <cell r="M1330">
            <v>789</v>
          </cell>
        </row>
        <row r="1331">
          <cell r="M1331">
            <v>791</v>
          </cell>
        </row>
        <row r="1332">
          <cell r="M1332">
            <v>805</v>
          </cell>
        </row>
        <row r="1333">
          <cell r="M1333">
            <v>823</v>
          </cell>
        </row>
        <row r="1334">
          <cell r="M1334">
            <v>826</v>
          </cell>
        </row>
        <row r="1335">
          <cell r="M1335">
            <v>796</v>
          </cell>
        </row>
        <row r="1336">
          <cell r="M1336">
            <v>802</v>
          </cell>
        </row>
        <row r="1337">
          <cell r="M1337">
            <v>855</v>
          </cell>
        </row>
        <row r="1338">
          <cell r="M1338">
            <v>1136</v>
          </cell>
        </row>
        <row r="1339">
          <cell r="M1339">
            <v>1507</v>
          </cell>
        </row>
        <row r="1340">
          <cell r="M1340">
            <v>365</v>
          </cell>
        </row>
        <row r="1341">
          <cell r="M1341">
            <v>1309</v>
          </cell>
        </row>
        <row r="1342">
          <cell r="M1342">
            <v>1661</v>
          </cell>
        </row>
        <row r="1343">
          <cell r="M1343">
            <v>1607</v>
          </cell>
        </row>
        <row r="1344">
          <cell r="M1344">
            <v>1076</v>
          </cell>
        </row>
        <row r="1345">
          <cell r="M1345">
            <v>772</v>
          </cell>
        </row>
        <row r="1346">
          <cell r="M1346">
            <v>792</v>
          </cell>
        </row>
        <row r="1347">
          <cell r="M1347">
            <v>764</v>
          </cell>
        </row>
        <row r="1348">
          <cell r="M1348">
            <v>809</v>
          </cell>
        </row>
        <row r="1349">
          <cell r="M1349">
            <v>837</v>
          </cell>
        </row>
        <row r="1350">
          <cell r="M1350">
            <v>863</v>
          </cell>
        </row>
        <row r="1351">
          <cell r="M1351">
            <v>795</v>
          </cell>
        </row>
        <row r="1352">
          <cell r="M1352">
            <v>780</v>
          </cell>
        </row>
        <row r="1353">
          <cell r="M1353">
            <v>891</v>
          </cell>
        </row>
        <row r="1354">
          <cell r="M1354">
            <v>921</v>
          </cell>
        </row>
        <row r="1355">
          <cell r="M1355">
            <v>916</v>
          </cell>
        </row>
        <row r="1356">
          <cell r="M1356">
            <v>904</v>
          </cell>
        </row>
        <row r="1357">
          <cell r="M1357">
            <v>1163</v>
          </cell>
        </row>
        <row r="1358">
          <cell r="M1358">
            <v>1190</v>
          </cell>
        </row>
        <row r="1359">
          <cell r="M1359">
            <v>1186</v>
          </cell>
        </row>
        <row r="1360">
          <cell r="M1360">
            <v>1242</v>
          </cell>
        </row>
        <row r="1361">
          <cell r="M1361">
            <v>1018</v>
          </cell>
        </row>
        <row r="1362">
          <cell r="M1362">
            <v>960</v>
          </cell>
        </row>
        <row r="1363">
          <cell r="M1363">
            <v>1265</v>
          </cell>
        </row>
        <row r="1364">
          <cell r="M1364">
            <v>1382</v>
          </cell>
        </row>
        <row r="1365">
          <cell r="M1365">
            <v>1398</v>
          </cell>
        </row>
        <row r="1366">
          <cell r="M1366">
            <v>1214</v>
          </cell>
        </row>
        <row r="1367">
          <cell r="M1367">
            <v>818</v>
          </cell>
        </row>
        <row r="1368">
          <cell r="M1368">
            <v>839</v>
          </cell>
        </row>
        <row r="1369">
          <cell r="M1369">
            <v>871</v>
          </cell>
        </row>
        <row r="1370">
          <cell r="M1370">
            <v>1057</v>
          </cell>
        </row>
        <row r="1371">
          <cell r="M1371">
            <v>816</v>
          </cell>
        </row>
        <row r="1372">
          <cell r="M1372">
            <v>837</v>
          </cell>
        </row>
        <row r="1373">
          <cell r="M1373">
            <v>835</v>
          </cell>
        </row>
        <row r="1374">
          <cell r="M1374">
            <v>880</v>
          </cell>
        </row>
        <row r="1375">
          <cell r="M1375">
            <v>838</v>
          </cell>
        </row>
        <row r="1376">
          <cell r="M1376">
            <v>784</v>
          </cell>
        </row>
        <row r="1377">
          <cell r="M1377">
            <v>691</v>
          </cell>
        </row>
        <row r="1378">
          <cell r="M1378">
            <v>667</v>
          </cell>
        </row>
        <row r="1379">
          <cell r="M1379">
            <v>597</v>
          </cell>
        </row>
        <row r="1380">
          <cell r="M1380">
            <v>572</v>
          </cell>
        </row>
        <row r="1381">
          <cell r="M1381">
            <v>689</v>
          </cell>
        </row>
        <row r="1382">
          <cell r="M1382">
            <v>743</v>
          </cell>
        </row>
        <row r="1383">
          <cell r="M1383">
            <v>794</v>
          </cell>
        </row>
        <row r="1384">
          <cell r="M1384">
            <v>833</v>
          </cell>
        </row>
        <row r="1385">
          <cell r="M1385">
            <v>638</v>
          </cell>
        </row>
        <row r="1386">
          <cell r="M1386">
            <v>415</v>
          </cell>
        </row>
        <row r="1387">
          <cell r="M1387">
            <v>546</v>
          </cell>
        </row>
        <row r="1388">
          <cell r="M1388">
            <v>556</v>
          </cell>
        </row>
        <row r="1389">
          <cell r="M1389">
            <v>518</v>
          </cell>
        </row>
        <row r="1390">
          <cell r="M1390">
            <v>734</v>
          </cell>
        </row>
        <row r="1391">
          <cell r="M1391">
            <v>1152</v>
          </cell>
        </row>
        <row r="1392">
          <cell r="M1392">
            <v>756</v>
          </cell>
        </row>
        <row r="1393">
          <cell r="M1393">
            <v>540</v>
          </cell>
        </row>
        <row r="1394">
          <cell r="M1394">
            <v>478</v>
          </cell>
        </row>
        <row r="1395">
          <cell r="M1395">
            <v>483</v>
          </cell>
        </row>
        <row r="1396">
          <cell r="M1396">
            <v>469</v>
          </cell>
        </row>
        <row r="1397">
          <cell r="M1397">
            <v>486</v>
          </cell>
        </row>
        <row r="1398">
          <cell r="M1398">
            <v>531</v>
          </cell>
        </row>
        <row r="1399">
          <cell r="M1399">
            <v>499</v>
          </cell>
        </row>
        <row r="1400">
          <cell r="M1400">
            <v>482</v>
          </cell>
        </row>
        <row r="1401">
          <cell r="M1401">
            <v>474</v>
          </cell>
        </row>
        <row r="1402">
          <cell r="M1402">
            <v>470</v>
          </cell>
        </row>
        <row r="1403">
          <cell r="M1403">
            <v>472</v>
          </cell>
        </row>
        <row r="1404">
          <cell r="M1404">
            <v>461</v>
          </cell>
        </row>
        <row r="1405">
          <cell r="M1405">
            <v>480</v>
          </cell>
        </row>
        <row r="1406">
          <cell r="M1406">
            <v>471</v>
          </cell>
        </row>
        <row r="1407">
          <cell r="M1407">
            <v>645</v>
          </cell>
        </row>
        <row r="1408">
          <cell r="M1408">
            <v>765</v>
          </cell>
        </row>
        <row r="1409">
          <cell r="M1409">
            <v>485</v>
          </cell>
        </row>
        <row r="1410">
          <cell r="M1410">
            <v>490</v>
          </cell>
        </row>
        <row r="1411">
          <cell r="M1411">
            <v>699</v>
          </cell>
        </row>
        <row r="1412">
          <cell r="M1412">
            <v>837</v>
          </cell>
        </row>
        <row r="1413">
          <cell r="M1413">
            <v>832</v>
          </cell>
        </row>
        <row r="1414">
          <cell r="M1414">
            <v>713</v>
          </cell>
        </row>
        <row r="1415">
          <cell r="M1415">
            <v>349</v>
          </cell>
        </row>
        <row r="1416">
          <cell r="M1416">
            <v>339</v>
          </cell>
        </row>
        <row r="1417">
          <cell r="M1417">
            <v>375</v>
          </cell>
        </row>
        <row r="1418">
          <cell r="M1418">
            <v>491</v>
          </cell>
        </row>
        <row r="1419">
          <cell r="M1419">
            <v>855</v>
          </cell>
        </row>
        <row r="1420">
          <cell r="M1420">
            <v>954</v>
          </cell>
        </row>
        <row r="1421">
          <cell r="M1421">
            <v>1008</v>
          </cell>
        </row>
        <row r="1422">
          <cell r="M1422">
            <v>951</v>
          </cell>
        </row>
        <row r="1423">
          <cell r="M1423">
            <v>976</v>
          </cell>
        </row>
        <row r="1424">
          <cell r="M1424">
            <v>989</v>
          </cell>
        </row>
        <row r="1425">
          <cell r="M1425">
            <v>977</v>
          </cell>
        </row>
        <row r="1426">
          <cell r="M1426">
            <v>790</v>
          </cell>
        </row>
        <row r="1427">
          <cell r="M1427">
            <v>585</v>
          </cell>
        </row>
        <row r="1428">
          <cell r="M1428">
            <v>656</v>
          </cell>
        </row>
        <row r="1429">
          <cell r="M1429">
            <v>639</v>
          </cell>
        </row>
        <row r="1430">
          <cell r="M1430">
            <v>573</v>
          </cell>
        </row>
        <row r="1431">
          <cell r="M1431">
            <v>463</v>
          </cell>
        </row>
        <row r="1432">
          <cell r="M1432">
            <v>552</v>
          </cell>
        </row>
        <row r="1433">
          <cell r="M1433">
            <v>501</v>
          </cell>
        </row>
        <row r="1434">
          <cell r="M1434">
            <v>721</v>
          </cell>
        </row>
        <row r="1435">
          <cell r="M1435">
            <v>490</v>
          </cell>
        </row>
        <row r="1436">
          <cell r="M1436">
            <v>364</v>
          </cell>
        </row>
        <row r="1437">
          <cell r="M1437">
            <v>350</v>
          </cell>
        </row>
        <row r="1438">
          <cell r="M1438">
            <v>379</v>
          </cell>
        </row>
        <row r="1439">
          <cell r="M1439">
            <v>452</v>
          </cell>
        </row>
        <row r="1440">
          <cell r="M1440">
            <v>450</v>
          </cell>
        </row>
        <row r="1441">
          <cell r="M1441">
            <v>893</v>
          </cell>
        </row>
        <row r="1442">
          <cell r="M1442">
            <v>1091</v>
          </cell>
        </row>
        <row r="1443">
          <cell r="M1443">
            <v>969</v>
          </cell>
        </row>
        <row r="1444">
          <cell r="M1444">
            <v>598</v>
          </cell>
        </row>
        <row r="1445">
          <cell r="M1445">
            <v>576</v>
          </cell>
        </row>
        <row r="1446">
          <cell r="M1446">
            <v>558</v>
          </cell>
        </row>
        <row r="1447">
          <cell r="M1447">
            <v>562</v>
          </cell>
        </row>
        <row r="1448">
          <cell r="M1448">
            <v>661</v>
          </cell>
        </row>
        <row r="1449">
          <cell r="M1449">
            <v>679</v>
          </cell>
        </row>
        <row r="1450">
          <cell r="M1450">
            <v>686</v>
          </cell>
        </row>
        <row r="1451">
          <cell r="M1451">
            <v>631</v>
          </cell>
        </row>
        <row r="1452">
          <cell r="M1452">
            <v>378</v>
          </cell>
        </row>
        <row r="1453">
          <cell r="M1453">
            <v>544</v>
          </cell>
        </row>
        <row r="1454">
          <cell r="M1454">
            <v>549</v>
          </cell>
        </row>
        <row r="1455">
          <cell r="M1455">
            <v>618</v>
          </cell>
        </row>
        <row r="1456">
          <cell r="M1456">
            <v>690</v>
          </cell>
        </row>
        <row r="1457">
          <cell r="M1457">
            <v>1400</v>
          </cell>
        </row>
        <row r="1458">
          <cell r="M1458">
            <v>1652</v>
          </cell>
        </row>
        <row r="1459">
          <cell r="M1459">
            <v>1500</v>
          </cell>
        </row>
        <row r="1460">
          <cell r="M1460">
            <v>1500</v>
          </cell>
        </row>
        <row r="1461">
          <cell r="M1461">
            <v>1088</v>
          </cell>
        </row>
        <row r="1462">
          <cell r="M1462">
            <v>1136</v>
          </cell>
        </row>
        <row r="1463">
          <cell r="M1463">
            <v>1144</v>
          </cell>
        </row>
        <row r="1464">
          <cell r="M1464">
            <v>1132</v>
          </cell>
        </row>
        <row r="1465">
          <cell r="M1465">
            <v>1187</v>
          </cell>
        </row>
        <row r="1466">
          <cell r="M1466">
            <v>1146</v>
          </cell>
        </row>
        <row r="1467">
          <cell r="M1467">
            <v>1184</v>
          </cell>
        </row>
        <row r="1468">
          <cell r="M1468">
            <v>795</v>
          </cell>
        </row>
        <row r="1469">
          <cell r="M1469">
            <v>1207</v>
          </cell>
        </row>
        <row r="1470">
          <cell r="M1470">
            <v>931</v>
          </cell>
        </row>
        <row r="1471">
          <cell r="M1471">
            <v>746</v>
          </cell>
        </row>
        <row r="1472">
          <cell r="M1472">
            <v>770</v>
          </cell>
        </row>
        <row r="1473">
          <cell r="M1473">
            <v>775</v>
          </cell>
        </row>
        <row r="1474">
          <cell r="M1474">
            <v>818</v>
          </cell>
        </row>
        <row r="1475">
          <cell r="M1475">
            <v>973</v>
          </cell>
        </row>
        <row r="1476">
          <cell r="M1476">
            <v>1334</v>
          </cell>
        </row>
        <row r="1477">
          <cell r="M1477">
            <v>1326</v>
          </cell>
        </row>
        <row r="1478">
          <cell r="M1478">
            <v>1217</v>
          </cell>
        </row>
        <row r="1479">
          <cell r="M1479">
            <v>1150</v>
          </cell>
        </row>
        <row r="1480">
          <cell r="M1480">
            <v>1100</v>
          </cell>
        </row>
        <row r="1481">
          <cell r="M1481">
            <v>1401</v>
          </cell>
        </row>
        <row r="1482">
          <cell r="M1482">
            <v>1414</v>
          </cell>
        </row>
        <row r="1483">
          <cell r="M1483">
            <v>1372</v>
          </cell>
        </row>
        <row r="1484">
          <cell r="M1484">
            <v>1221</v>
          </cell>
        </row>
        <row r="1485">
          <cell r="M1485">
            <v>1264</v>
          </cell>
        </row>
        <row r="1486">
          <cell r="M1486">
            <v>1246</v>
          </cell>
        </row>
        <row r="1487">
          <cell r="M1487">
            <v>1239</v>
          </cell>
        </row>
        <row r="1488">
          <cell r="M1488">
            <v>1306</v>
          </cell>
        </row>
        <row r="1489">
          <cell r="M1489">
            <v>1239</v>
          </cell>
        </row>
        <row r="1490">
          <cell r="M1490">
            <v>1213</v>
          </cell>
        </row>
        <row r="1491">
          <cell r="M1491">
            <v>1132</v>
          </cell>
        </row>
        <row r="1492">
          <cell r="M1492">
            <v>983</v>
          </cell>
        </row>
        <row r="1493">
          <cell r="M1493">
            <v>920</v>
          </cell>
        </row>
        <row r="1494">
          <cell r="M1494">
            <v>891</v>
          </cell>
        </row>
        <row r="1495">
          <cell r="M1495">
            <v>952</v>
          </cell>
        </row>
        <row r="1496">
          <cell r="M1496">
            <v>702</v>
          </cell>
        </row>
        <row r="1497">
          <cell r="M1497">
            <v>702</v>
          </cell>
        </row>
        <row r="1498">
          <cell r="M1498">
            <v>720</v>
          </cell>
        </row>
        <row r="1499">
          <cell r="M1499">
            <v>672</v>
          </cell>
        </row>
        <row r="1500">
          <cell r="M1500">
            <v>620</v>
          </cell>
        </row>
        <row r="1501">
          <cell r="M1501">
            <v>672</v>
          </cell>
        </row>
        <row r="1502">
          <cell r="M1502">
            <v>784</v>
          </cell>
        </row>
        <row r="1503">
          <cell r="M1503">
            <v>750</v>
          </cell>
        </row>
        <row r="1504">
          <cell r="M1504">
            <v>728</v>
          </cell>
        </row>
        <row r="1505">
          <cell r="M1505">
            <v>729</v>
          </cell>
        </row>
        <row r="1506">
          <cell r="M1506">
            <v>708</v>
          </cell>
        </row>
        <row r="1507">
          <cell r="M1507">
            <v>708</v>
          </cell>
        </row>
        <row r="1508">
          <cell r="M1508">
            <v>725</v>
          </cell>
        </row>
        <row r="1509">
          <cell r="M1509">
            <v>785</v>
          </cell>
        </row>
        <row r="1510">
          <cell r="M1510">
            <v>393</v>
          </cell>
        </row>
        <row r="1511">
          <cell r="M1511">
            <v>285</v>
          </cell>
        </row>
        <row r="1512">
          <cell r="M1512">
            <v>490</v>
          </cell>
        </row>
        <row r="1513">
          <cell r="M1513">
            <v>520</v>
          </cell>
        </row>
        <row r="1514">
          <cell r="M1514">
            <v>494</v>
          </cell>
        </row>
        <row r="1515">
          <cell r="M1515">
            <v>573</v>
          </cell>
        </row>
        <row r="1516">
          <cell r="M1516">
            <v>624</v>
          </cell>
        </row>
        <row r="1517">
          <cell r="M1517">
            <v>744</v>
          </cell>
        </row>
        <row r="1518">
          <cell r="M1518">
            <v>620</v>
          </cell>
        </row>
        <row r="1519">
          <cell r="M1519">
            <v>790</v>
          </cell>
        </row>
        <row r="1520">
          <cell r="M1520">
            <v>720</v>
          </cell>
        </row>
        <row r="1521">
          <cell r="M1521">
            <v>740</v>
          </cell>
        </row>
        <row r="1522">
          <cell r="M1522">
            <v>711</v>
          </cell>
        </row>
        <row r="1523">
          <cell r="M1523">
            <v>729</v>
          </cell>
        </row>
        <row r="1524">
          <cell r="M1524">
            <v>856</v>
          </cell>
        </row>
        <row r="1525">
          <cell r="M1525">
            <v>816</v>
          </cell>
        </row>
        <row r="1526">
          <cell r="M1526">
            <v>801</v>
          </cell>
        </row>
        <row r="1527">
          <cell r="M1527">
            <v>806</v>
          </cell>
        </row>
        <row r="1528">
          <cell r="M1528">
            <v>787</v>
          </cell>
        </row>
        <row r="1529">
          <cell r="M1529">
            <v>802</v>
          </cell>
        </row>
        <row r="1530">
          <cell r="M1530">
            <v>721</v>
          </cell>
        </row>
        <row r="1531">
          <cell r="M1531">
            <v>592</v>
          </cell>
        </row>
        <row r="1532">
          <cell r="M1532">
            <v>444</v>
          </cell>
        </row>
        <row r="1533">
          <cell r="M1533">
            <v>327</v>
          </cell>
        </row>
        <row r="1534">
          <cell r="M1534">
            <v>311</v>
          </cell>
        </row>
        <row r="1535">
          <cell r="M1535">
            <v>280</v>
          </cell>
        </row>
        <row r="1536">
          <cell r="M1536">
            <v>309</v>
          </cell>
        </row>
        <row r="1537">
          <cell r="M1537">
            <v>299</v>
          </cell>
        </row>
        <row r="1538">
          <cell r="M1538">
            <v>306</v>
          </cell>
        </row>
        <row r="1539">
          <cell r="M1539">
            <v>383</v>
          </cell>
        </row>
        <row r="1540">
          <cell r="M1540">
            <v>515</v>
          </cell>
        </row>
        <row r="1541">
          <cell r="M1541">
            <v>574</v>
          </cell>
        </row>
        <row r="1542">
          <cell r="M1542">
            <v>603</v>
          </cell>
        </row>
        <row r="1543">
          <cell r="M1543">
            <v>566</v>
          </cell>
        </row>
        <row r="1544">
          <cell r="M1544">
            <v>702</v>
          </cell>
        </row>
        <row r="1545">
          <cell r="M1545">
            <v>992</v>
          </cell>
        </row>
        <row r="1546">
          <cell r="M1546">
            <v>1055</v>
          </cell>
        </row>
        <row r="1547">
          <cell r="M1547">
            <v>672</v>
          </cell>
        </row>
        <row r="1548">
          <cell r="M1548">
            <v>638</v>
          </cell>
        </row>
        <row r="1549">
          <cell r="M1549">
            <v>652</v>
          </cell>
        </row>
        <row r="1550">
          <cell r="M1550">
            <v>733</v>
          </cell>
        </row>
        <row r="1551">
          <cell r="M1551">
            <v>631</v>
          </cell>
        </row>
        <row r="1552">
          <cell r="M1552">
            <v>597</v>
          </cell>
        </row>
        <row r="1553">
          <cell r="M1553">
            <v>677</v>
          </cell>
        </row>
        <row r="1554">
          <cell r="M1554">
            <v>666</v>
          </cell>
        </row>
        <row r="1555">
          <cell r="M1555">
            <v>656</v>
          </cell>
        </row>
        <row r="1556">
          <cell r="M1556">
            <v>635</v>
          </cell>
        </row>
        <row r="1557">
          <cell r="M1557">
            <v>679</v>
          </cell>
        </row>
        <row r="1558">
          <cell r="M1558">
            <v>587</v>
          </cell>
        </row>
        <row r="1559">
          <cell r="M1559">
            <v>575</v>
          </cell>
        </row>
        <row r="1560">
          <cell r="M1560">
            <v>682</v>
          </cell>
        </row>
        <row r="1561">
          <cell r="M1561">
            <v>632</v>
          </cell>
        </row>
        <row r="1562">
          <cell r="M1562">
            <v>649</v>
          </cell>
        </row>
        <row r="1563">
          <cell r="M1563">
            <v>642</v>
          </cell>
        </row>
        <row r="1564">
          <cell r="M1564">
            <v>724</v>
          </cell>
        </row>
        <row r="1565">
          <cell r="M1565">
            <v>1188</v>
          </cell>
        </row>
        <row r="1566">
          <cell r="M1566">
            <v>1391</v>
          </cell>
        </row>
        <row r="1567">
          <cell r="M1567">
            <v>927</v>
          </cell>
        </row>
        <row r="1568">
          <cell r="M1568">
            <v>879</v>
          </cell>
        </row>
        <row r="1569">
          <cell r="M1569">
            <v>844</v>
          </cell>
        </row>
        <row r="1570">
          <cell r="M1570">
            <v>784</v>
          </cell>
        </row>
        <row r="1571">
          <cell r="M1571">
            <v>861</v>
          </cell>
        </row>
        <row r="1572">
          <cell r="M1572">
            <v>936</v>
          </cell>
        </row>
        <row r="1573">
          <cell r="M1573">
            <v>801</v>
          </cell>
        </row>
        <row r="1574">
          <cell r="M1574">
            <v>1074</v>
          </cell>
        </row>
        <row r="1575">
          <cell r="M1575">
            <v>1224</v>
          </cell>
        </row>
        <row r="1576">
          <cell r="M1576">
            <v>1088</v>
          </cell>
        </row>
        <row r="1577">
          <cell r="M1577">
            <v>759</v>
          </cell>
        </row>
        <row r="1578">
          <cell r="M1578">
            <v>686</v>
          </cell>
        </row>
        <row r="1579">
          <cell r="M1579">
            <v>762</v>
          </cell>
        </row>
        <row r="1580">
          <cell r="M1580">
            <v>948</v>
          </cell>
        </row>
        <row r="1581">
          <cell r="M1581">
            <v>860</v>
          </cell>
        </row>
        <row r="1582">
          <cell r="M1582">
            <v>772</v>
          </cell>
        </row>
        <row r="1583">
          <cell r="M1583">
            <v>791</v>
          </cell>
        </row>
        <row r="1584">
          <cell r="M1584">
            <v>907</v>
          </cell>
        </row>
        <row r="1585">
          <cell r="M1585">
            <v>910</v>
          </cell>
        </row>
        <row r="1586">
          <cell r="M1586">
            <v>807</v>
          </cell>
        </row>
        <row r="1587">
          <cell r="M1587">
            <v>1058</v>
          </cell>
        </row>
        <row r="1588">
          <cell r="M1588">
            <v>1389</v>
          </cell>
        </row>
        <row r="1589">
          <cell r="M1589">
            <v>1040</v>
          </cell>
        </row>
        <row r="1590">
          <cell r="M1590">
            <v>692</v>
          </cell>
        </row>
        <row r="1591">
          <cell r="M1591">
            <v>599</v>
          </cell>
        </row>
        <row r="1592">
          <cell r="M1592">
            <v>585</v>
          </cell>
        </row>
        <row r="1593">
          <cell r="M1593">
            <v>564</v>
          </cell>
        </row>
        <row r="1594">
          <cell r="M1594">
            <v>618</v>
          </cell>
        </row>
        <row r="1595">
          <cell r="M1595">
            <v>588</v>
          </cell>
        </row>
        <row r="1596">
          <cell r="M1596">
            <v>499</v>
          </cell>
        </row>
        <row r="1597">
          <cell r="M1597">
            <v>445</v>
          </cell>
        </row>
        <row r="1598">
          <cell r="M1598">
            <v>369</v>
          </cell>
        </row>
        <row r="1599">
          <cell r="M1599">
            <v>459</v>
          </cell>
        </row>
        <row r="1600">
          <cell r="M1600">
            <v>585</v>
          </cell>
        </row>
        <row r="1601">
          <cell r="M1601">
            <v>375</v>
          </cell>
        </row>
        <row r="1602">
          <cell r="M1602">
            <v>424</v>
          </cell>
        </row>
        <row r="1603">
          <cell r="M1603">
            <v>215</v>
          </cell>
        </row>
        <row r="1604">
          <cell r="M1604">
            <v>203</v>
          </cell>
        </row>
        <row r="1605">
          <cell r="M1605">
            <v>210</v>
          </cell>
        </row>
        <row r="1606">
          <cell r="M1606">
            <v>261</v>
          </cell>
        </row>
        <row r="1607">
          <cell r="M1607">
            <v>372</v>
          </cell>
        </row>
        <row r="1608">
          <cell r="M1608">
            <v>405</v>
          </cell>
        </row>
        <row r="1610">
          <cell r="M1610">
            <v>589</v>
          </cell>
        </row>
        <row r="1611">
          <cell r="M1611">
            <v>410</v>
          </cell>
        </row>
        <row r="1612">
          <cell r="M1612">
            <v>785</v>
          </cell>
        </row>
        <row r="1613">
          <cell r="M1613">
            <v>314</v>
          </cell>
        </row>
        <row r="1614">
          <cell r="M1614">
            <v>463</v>
          </cell>
        </row>
        <row r="1615">
          <cell r="M1615">
            <v>502</v>
          </cell>
        </row>
        <row r="1616">
          <cell r="M1616">
            <v>584</v>
          </cell>
        </row>
        <row r="1617">
          <cell r="M1617">
            <v>854</v>
          </cell>
        </row>
        <row r="1618">
          <cell r="M1618">
            <v>1027</v>
          </cell>
        </row>
        <row r="1619">
          <cell r="M1619">
            <v>749</v>
          </cell>
        </row>
        <row r="1620">
          <cell r="M1620">
            <v>835</v>
          </cell>
        </row>
        <row r="1621">
          <cell r="M1621">
            <v>1065</v>
          </cell>
        </row>
        <row r="1622">
          <cell r="M1622">
            <v>1081</v>
          </cell>
        </row>
        <row r="1623">
          <cell r="M1623">
            <v>897</v>
          </cell>
        </row>
        <row r="1624">
          <cell r="M1624">
            <v>943</v>
          </cell>
        </row>
        <row r="1625">
          <cell r="M1625">
            <v>1107</v>
          </cell>
        </row>
        <row r="1626">
          <cell r="M1626">
            <v>1112</v>
          </cell>
        </row>
        <row r="1627">
          <cell r="M1627">
            <v>1105</v>
          </cell>
        </row>
        <row r="1628">
          <cell r="M1628">
            <v>1319</v>
          </cell>
        </row>
        <row r="1629">
          <cell r="M1629">
            <v>1714</v>
          </cell>
        </row>
        <row r="1630">
          <cell r="M1630">
            <v>1755</v>
          </cell>
        </row>
        <row r="1631">
          <cell r="M1631">
            <v>1310</v>
          </cell>
        </row>
        <row r="1632">
          <cell r="M1632">
            <v>1214</v>
          </cell>
        </row>
        <row r="1633">
          <cell r="M1633">
            <v>988</v>
          </cell>
        </row>
        <row r="1634">
          <cell r="M1634">
            <v>795</v>
          </cell>
        </row>
        <row r="1635">
          <cell r="M1635">
            <v>876</v>
          </cell>
        </row>
        <row r="1636">
          <cell r="M1636">
            <v>905</v>
          </cell>
        </row>
        <row r="1637">
          <cell r="M1637">
            <v>922</v>
          </cell>
        </row>
        <row r="1638">
          <cell r="M1638">
            <v>891</v>
          </cell>
        </row>
        <row r="1639">
          <cell r="M1639">
            <v>742</v>
          </cell>
        </row>
        <row r="1640">
          <cell r="M1640">
            <v>585</v>
          </cell>
        </row>
        <row r="1641">
          <cell r="M1641">
            <v>498</v>
          </cell>
        </row>
        <row r="1642">
          <cell r="M1642">
            <v>511</v>
          </cell>
        </row>
        <row r="1643">
          <cell r="M1643">
            <v>485</v>
          </cell>
        </row>
        <row r="1644">
          <cell r="M1644">
            <v>455</v>
          </cell>
        </row>
        <row r="1645">
          <cell r="M1645">
            <v>666</v>
          </cell>
        </row>
        <row r="1646">
          <cell r="M1646">
            <v>532</v>
          </cell>
        </row>
        <row r="1647">
          <cell r="M1647">
            <v>409</v>
          </cell>
        </row>
        <row r="1648">
          <cell r="M1648">
            <v>385</v>
          </cell>
        </row>
        <row r="1649">
          <cell r="M1649">
            <v>371</v>
          </cell>
        </row>
        <row r="1650">
          <cell r="M1650">
            <v>616</v>
          </cell>
        </row>
        <row r="1651">
          <cell r="M1651">
            <v>597</v>
          </cell>
        </row>
        <row r="1652">
          <cell r="M1652">
            <v>540</v>
          </cell>
        </row>
        <row r="1653">
          <cell r="M1653">
            <v>669</v>
          </cell>
        </row>
        <row r="1654">
          <cell r="M1654">
            <v>674</v>
          </cell>
        </row>
        <row r="1655">
          <cell r="M1655">
            <v>640</v>
          </cell>
        </row>
        <row r="1656">
          <cell r="M1656">
            <v>649</v>
          </cell>
        </row>
        <row r="1657">
          <cell r="M1657">
            <v>607</v>
          </cell>
        </row>
        <row r="1658">
          <cell r="M1658">
            <v>668</v>
          </cell>
        </row>
        <row r="1659">
          <cell r="M1659">
            <v>412</v>
          </cell>
        </row>
        <row r="1660">
          <cell r="M1660">
            <v>697</v>
          </cell>
        </row>
        <row r="1661">
          <cell r="M1661">
            <v>645</v>
          </cell>
        </row>
        <row r="1662">
          <cell r="M1662">
            <v>814</v>
          </cell>
        </row>
        <row r="1663">
          <cell r="M1663">
            <v>811</v>
          </cell>
        </row>
        <row r="1664">
          <cell r="M1664">
            <v>863</v>
          </cell>
        </row>
        <row r="1665">
          <cell r="M1665">
            <v>845</v>
          </cell>
        </row>
        <row r="1666">
          <cell r="M1666">
            <v>836</v>
          </cell>
        </row>
        <row r="1667">
          <cell r="M1667">
            <v>770</v>
          </cell>
        </row>
        <row r="1668">
          <cell r="M1668">
            <v>795</v>
          </cell>
        </row>
        <row r="1669">
          <cell r="M1669">
            <v>922</v>
          </cell>
        </row>
        <row r="1670">
          <cell r="M1670">
            <v>919</v>
          </cell>
        </row>
        <row r="1671">
          <cell r="M1671">
            <v>765</v>
          </cell>
        </row>
        <row r="1672">
          <cell r="M1672">
            <v>269</v>
          </cell>
        </row>
        <row r="1673">
          <cell r="M1673">
            <v>280</v>
          </cell>
        </row>
        <row r="1674">
          <cell r="M1674">
            <v>730</v>
          </cell>
        </row>
        <row r="1675">
          <cell r="M1675">
            <v>750</v>
          </cell>
        </row>
        <row r="1676">
          <cell r="M1676">
            <v>750</v>
          </cell>
        </row>
        <row r="1677">
          <cell r="M1677">
            <v>591</v>
          </cell>
        </row>
        <row r="1678">
          <cell r="M1678">
            <v>646</v>
          </cell>
        </row>
        <row r="1679">
          <cell r="M1679">
            <v>603</v>
          </cell>
        </row>
        <row r="1680">
          <cell r="M1680">
            <v>601</v>
          </cell>
        </row>
        <row r="1681">
          <cell r="M1681">
            <v>347</v>
          </cell>
        </row>
        <row r="1682">
          <cell r="M1682">
            <v>247</v>
          </cell>
        </row>
        <row r="1683">
          <cell r="M1683">
            <v>525</v>
          </cell>
        </row>
        <row r="1684">
          <cell r="M1684">
            <v>512</v>
          </cell>
        </row>
        <row r="1685">
          <cell r="M1685">
            <v>453</v>
          </cell>
        </row>
        <row r="1686">
          <cell r="M1686">
            <v>534</v>
          </cell>
        </row>
        <row r="1687">
          <cell r="M1687">
            <v>448</v>
          </cell>
        </row>
        <row r="1688">
          <cell r="M1688">
            <v>388</v>
          </cell>
        </row>
        <row r="1689">
          <cell r="M1689">
            <v>346</v>
          </cell>
        </row>
        <row r="1690">
          <cell r="M1690">
            <v>346</v>
          </cell>
        </row>
        <row r="1691">
          <cell r="M1691">
            <v>333</v>
          </cell>
        </row>
        <row r="1692">
          <cell r="M1692">
            <v>354</v>
          </cell>
        </row>
        <row r="1693">
          <cell r="M1693">
            <v>334</v>
          </cell>
        </row>
        <row r="1694">
          <cell r="M1694">
            <v>336</v>
          </cell>
        </row>
        <row r="1695">
          <cell r="M1695">
            <v>371</v>
          </cell>
        </row>
        <row r="1696">
          <cell r="M1696">
            <v>433</v>
          </cell>
        </row>
        <row r="1697">
          <cell r="M1697">
            <v>439</v>
          </cell>
        </row>
        <row r="1698">
          <cell r="M1698">
            <v>517</v>
          </cell>
        </row>
        <row r="1699">
          <cell r="M1699">
            <v>490</v>
          </cell>
        </row>
        <row r="1700">
          <cell r="M1700">
            <v>497</v>
          </cell>
        </row>
        <row r="1701">
          <cell r="M1701">
            <v>520</v>
          </cell>
        </row>
        <row r="1702">
          <cell r="M1702">
            <v>706</v>
          </cell>
        </row>
        <row r="1703">
          <cell r="M1703">
            <v>973</v>
          </cell>
        </row>
        <row r="1704">
          <cell r="M1704">
            <v>948</v>
          </cell>
        </row>
        <row r="1705">
          <cell r="M1705">
            <v>800</v>
          </cell>
        </row>
        <row r="1706">
          <cell r="M1706">
            <v>573</v>
          </cell>
        </row>
        <row r="1707">
          <cell r="M1707">
            <v>588</v>
          </cell>
        </row>
        <row r="1708">
          <cell r="M1708">
            <v>597</v>
          </cell>
        </row>
        <row r="1709">
          <cell r="M1709">
            <v>628</v>
          </cell>
        </row>
        <row r="1710">
          <cell r="M1710">
            <v>604</v>
          </cell>
        </row>
        <row r="1711">
          <cell r="M1711">
            <v>563</v>
          </cell>
        </row>
        <row r="1712">
          <cell r="M1712">
            <v>561</v>
          </cell>
        </row>
        <row r="1713">
          <cell r="M1713">
            <v>528</v>
          </cell>
        </row>
        <row r="1714">
          <cell r="M1714">
            <v>351</v>
          </cell>
        </row>
        <row r="1715">
          <cell r="M1715">
            <v>315</v>
          </cell>
        </row>
        <row r="1716">
          <cell r="M1716">
            <v>399</v>
          </cell>
        </row>
        <row r="1717">
          <cell r="M1717">
            <v>418</v>
          </cell>
        </row>
        <row r="1718">
          <cell r="M1718">
            <v>424</v>
          </cell>
        </row>
        <row r="1719">
          <cell r="M1719">
            <v>422</v>
          </cell>
        </row>
        <row r="1720">
          <cell r="M1720">
            <v>625</v>
          </cell>
        </row>
        <row r="1721">
          <cell r="M1721">
            <v>877</v>
          </cell>
        </row>
        <row r="1722">
          <cell r="M1722">
            <v>899</v>
          </cell>
        </row>
        <row r="1723">
          <cell r="M1723">
            <v>614</v>
          </cell>
        </row>
        <row r="1724">
          <cell r="M1724">
            <v>132</v>
          </cell>
        </row>
        <row r="1726">
          <cell r="M1726">
            <v>181</v>
          </cell>
        </row>
        <row r="1727">
          <cell r="M1727">
            <v>302</v>
          </cell>
        </row>
        <row r="1728">
          <cell r="M1728">
            <v>260</v>
          </cell>
        </row>
        <row r="1729">
          <cell r="M1729">
            <v>130</v>
          </cell>
        </row>
        <row r="1730">
          <cell r="M1730">
            <v>14</v>
          </cell>
        </row>
        <row r="1731">
          <cell r="M1731">
            <v>9</v>
          </cell>
        </row>
        <row r="1732">
          <cell r="M1732">
            <v>14</v>
          </cell>
        </row>
        <row r="1733">
          <cell r="M1733">
            <v>228</v>
          </cell>
        </row>
        <row r="1734">
          <cell r="M1734">
            <v>379</v>
          </cell>
        </row>
        <row r="1735">
          <cell r="M1735">
            <v>284</v>
          </cell>
        </row>
        <row r="1736">
          <cell r="M1736">
            <v>459</v>
          </cell>
        </row>
        <row r="1737">
          <cell r="M1737">
            <v>328</v>
          </cell>
        </row>
        <row r="1738">
          <cell r="M1738">
            <v>551</v>
          </cell>
        </row>
        <row r="1739">
          <cell r="M1739">
            <v>874</v>
          </cell>
        </row>
        <row r="1740">
          <cell r="M1740">
            <v>867</v>
          </cell>
        </row>
        <row r="1741">
          <cell r="M1741">
            <v>860</v>
          </cell>
        </row>
        <row r="1742">
          <cell r="M1742">
            <v>850</v>
          </cell>
        </row>
        <row r="1743">
          <cell r="M1743">
            <v>1684</v>
          </cell>
        </row>
        <row r="1744">
          <cell r="M1744">
            <v>269</v>
          </cell>
        </row>
        <row r="1745">
          <cell r="M1745">
            <v>456</v>
          </cell>
        </row>
        <row r="1746">
          <cell r="M1746">
            <v>465</v>
          </cell>
        </row>
        <row r="1747">
          <cell r="M1747">
            <v>421</v>
          </cell>
        </row>
        <row r="1748">
          <cell r="M1748">
            <v>410</v>
          </cell>
        </row>
        <row r="1749">
          <cell r="M1749">
            <v>568</v>
          </cell>
        </row>
        <row r="1750">
          <cell r="M1750">
            <v>514</v>
          </cell>
        </row>
        <row r="1751">
          <cell r="M1751">
            <v>567</v>
          </cell>
        </row>
        <row r="1752">
          <cell r="M1752">
            <v>608</v>
          </cell>
        </row>
        <row r="1753">
          <cell r="M1753">
            <v>513</v>
          </cell>
        </row>
        <row r="1754">
          <cell r="M1754">
            <v>427</v>
          </cell>
        </row>
        <row r="1755">
          <cell r="M1755">
            <v>464</v>
          </cell>
        </row>
        <row r="1756">
          <cell r="M1756">
            <v>567</v>
          </cell>
        </row>
        <row r="1757">
          <cell r="M1757">
            <v>553</v>
          </cell>
        </row>
        <row r="1758">
          <cell r="M1758">
            <v>345</v>
          </cell>
        </row>
        <row r="1759">
          <cell r="M1759">
            <v>340</v>
          </cell>
        </row>
        <row r="1760">
          <cell r="M1760">
            <v>320</v>
          </cell>
        </row>
        <row r="1761">
          <cell r="M1761">
            <v>450</v>
          </cell>
        </row>
        <row r="1762">
          <cell r="M1762">
            <v>557</v>
          </cell>
        </row>
        <row r="1763">
          <cell r="M1763">
            <v>559</v>
          </cell>
        </row>
        <row r="1764">
          <cell r="M1764">
            <v>959</v>
          </cell>
        </row>
        <row r="1765">
          <cell r="M1765">
            <v>838</v>
          </cell>
        </row>
        <row r="1766">
          <cell r="M1766">
            <v>668</v>
          </cell>
        </row>
        <row r="1767">
          <cell r="M1767">
            <v>642</v>
          </cell>
        </row>
        <row r="1768">
          <cell r="M1768">
            <v>700</v>
          </cell>
        </row>
        <row r="1769">
          <cell r="M1769">
            <v>791</v>
          </cell>
        </row>
        <row r="1770">
          <cell r="M1770">
            <v>740</v>
          </cell>
        </row>
        <row r="1771">
          <cell r="M1771">
            <v>621</v>
          </cell>
        </row>
        <row r="1772">
          <cell r="M1772">
            <v>657</v>
          </cell>
        </row>
        <row r="1773">
          <cell r="M1773">
            <v>652</v>
          </cell>
        </row>
        <row r="1774">
          <cell r="M1774">
            <v>702</v>
          </cell>
        </row>
        <row r="1775">
          <cell r="M1775">
            <v>725</v>
          </cell>
        </row>
        <row r="1776">
          <cell r="M1776">
            <v>709</v>
          </cell>
        </row>
        <row r="1777">
          <cell r="M1777">
            <v>698</v>
          </cell>
        </row>
        <row r="1778">
          <cell r="M1778">
            <v>740</v>
          </cell>
        </row>
        <row r="1779">
          <cell r="M1779">
            <v>698</v>
          </cell>
        </row>
        <row r="1780">
          <cell r="M1780">
            <v>687</v>
          </cell>
        </row>
        <row r="1781">
          <cell r="M1781">
            <v>689</v>
          </cell>
        </row>
        <row r="1782">
          <cell r="M1782">
            <v>660</v>
          </cell>
        </row>
        <row r="1783">
          <cell r="M1783">
            <v>618</v>
          </cell>
        </row>
        <row r="1784">
          <cell r="M1784">
            <v>640</v>
          </cell>
        </row>
        <row r="1785">
          <cell r="M1785">
            <v>610</v>
          </cell>
        </row>
        <row r="1786">
          <cell r="M1786">
            <v>632</v>
          </cell>
        </row>
        <row r="1787">
          <cell r="M1787">
            <v>712</v>
          </cell>
        </row>
        <row r="1788">
          <cell r="M1788">
            <v>725</v>
          </cell>
        </row>
        <row r="1789">
          <cell r="M1789">
            <v>699</v>
          </cell>
        </row>
        <row r="1790">
          <cell r="M1790">
            <v>705</v>
          </cell>
        </row>
        <row r="1791">
          <cell r="M1791">
            <v>765</v>
          </cell>
        </row>
        <row r="1792">
          <cell r="M1792">
            <v>880</v>
          </cell>
        </row>
        <row r="1793">
          <cell r="M1793">
            <v>987</v>
          </cell>
        </row>
        <row r="1794">
          <cell r="M1794">
            <v>1008</v>
          </cell>
        </row>
        <row r="1795">
          <cell r="M1795">
            <v>996</v>
          </cell>
        </row>
        <row r="1796">
          <cell r="M1796">
            <v>1015</v>
          </cell>
        </row>
        <row r="1797">
          <cell r="M1797">
            <v>1043</v>
          </cell>
        </row>
        <row r="1798">
          <cell r="M1798">
            <v>927</v>
          </cell>
        </row>
        <row r="1799">
          <cell r="M1799">
            <v>772</v>
          </cell>
        </row>
        <row r="1800">
          <cell r="M1800">
            <v>746</v>
          </cell>
        </row>
        <row r="1801">
          <cell r="M1801">
            <v>814</v>
          </cell>
        </row>
        <row r="1802">
          <cell r="M1802">
            <v>799</v>
          </cell>
        </row>
        <row r="1803">
          <cell r="M1803">
            <v>712</v>
          </cell>
        </row>
        <row r="1804">
          <cell r="M1804">
            <v>708</v>
          </cell>
        </row>
        <row r="1805">
          <cell r="M1805">
            <v>745</v>
          </cell>
        </row>
        <row r="1806">
          <cell r="M1806">
            <v>889</v>
          </cell>
        </row>
        <row r="1807">
          <cell r="M1807">
            <v>850</v>
          </cell>
        </row>
        <row r="1808">
          <cell r="M1808">
            <v>794</v>
          </cell>
        </row>
        <row r="1809">
          <cell r="M1809">
            <v>812</v>
          </cell>
        </row>
        <row r="1810">
          <cell r="M1810">
            <v>810</v>
          </cell>
        </row>
        <row r="1811">
          <cell r="M1811">
            <v>875</v>
          </cell>
        </row>
        <row r="1812">
          <cell r="M1812">
            <v>882</v>
          </cell>
        </row>
        <row r="1813">
          <cell r="M1813">
            <v>895</v>
          </cell>
        </row>
        <row r="1814">
          <cell r="M1814">
            <v>880</v>
          </cell>
        </row>
        <row r="1815">
          <cell r="M1815">
            <v>887</v>
          </cell>
        </row>
        <row r="1816">
          <cell r="M1816">
            <v>565</v>
          </cell>
        </row>
        <row r="1817">
          <cell r="M1817">
            <v>484</v>
          </cell>
        </row>
        <row r="1818">
          <cell r="M1818">
            <v>548</v>
          </cell>
        </row>
        <row r="1819">
          <cell r="M1819">
            <v>542</v>
          </cell>
        </row>
        <row r="1820">
          <cell r="M1820">
            <v>539</v>
          </cell>
        </row>
        <row r="1821">
          <cell r="M1821">
            <v>679</v>
          </cell>
        </row>
        <row r="1822">
          <cell r="M1822">
            <v>753</v>
          </cell>
        </row>
        <row r="1823">
          <cell r="M1823">
            <v>738</v>
          </cell>
        </row>
        <row r="1824">
          <cell r="M1824">
            <v>777</v>
          </cell>
        </row>
        <row r="1825">
          <cell r="M1825">
            <v>828</v>
          </cell>
        </row>
        <row r="1826">
          <cell r="M1826">
            <v>839</v>
          </cell>
        </row>
        <row r="1827">
          <cell r="M1827">
            <v>838</v>
          </cell>
        </row>
        <row r="1828">
          <cell r="M1828">
            <v>869</v>
          </cell>
        </row>
        <row r="1829">
          <cell r="M1829">
            <v>874</v>
          </cell>
        </row>
        <row r="1830">
          <cell r="M1830">
            <v>830</v>
          </cell>
        </row>
        <row r="1831">
          <cell r="M1831">
            <v>795</v>
          </cell>
        </row>
        <row r="1832">
          <cell r="M1832">
            <v>1184</v>
          </cell>
        </row>
        <row r="1833">
          <cell r="M1833">
            <v>795</v>
          </cell>
        </row>
        <row r="1834">
          <cell r="M1834">
            <v>1207</v>
          </cell>
        </row>
        <row r="1835">
          <cell r="M1835">
            <v>931</v>
          </cell>
        </row>
        <row r="1836">
          <cell r="M1836">
            <v>746</v>
          </cell>
        </row>
        <row r="1837">
          <cell r="M1837">
            <v>770</v>
          </cell>
        </row>
        <row r="1838">
          <cell r="M1838">
            <v>775</v>
          </cell>
        </row>
        <row r="1839">
          <cell r="M1839">
            <v>818</v>
          </cell>
        </row>
        <row r="1840">
          <cell r="M1840">
            <v>973</v>
          </cell>
        </row>
        <row r="1841">
          <cell r="M1841">
            <v>1334</v>
          </cell>
        </row>
        <row r="1842">
          <cell r="M1842">
            <v>1326</v>
          </cell>
        </row>
        <row r="1843">
          <cell r="M1843">
            <v>1217</v>
          </cell>
        </row>
        <row r="1844">
          <cell r="M1844">
            <v>1150</v>
          </cell>
        </row>
        <row r="1845">
          <cell r="M1845">
            <v>1100</v>
          </cell>
        </row>
        <row r="1846">
          <cell r="M1846">
            <v>1401</v>
          </cell>
        </row>
        <row r="1847">
          <cell r="M1847">
            <v>1414</v>
          </cell>
        </row>
        <row r="1848">
          <cell r="M1848">
            <v>1372</v>
          </cell>
        </row>
        <row r="1849">
          <cell r="M1849">
            <v>1221</v>
          </cell>
        </row>
        <row r="1850">
          <cell r="M1850">
            <v>1264</v>
          </cell>
        </row>
        <row r="1851">
          <cell r="M1851">
            <v>1246</v>
          </cell>
        </row>
        <row r="1852">
          <cell r="M1852">
            <v>1239</v>
          </cell>
        </row>
        <row r="1853">
          <cell r="M1853">
            <v>1306</v>
          </cell>
        </row>
        <row r="1854">
          <cell r="M1854">
            <v>1239</v>
          </cell>
        </row>
        <row r="1855">
          <cell r="M1855">
            <v>1213</v>
          </cell>
        </row>
        <row r="1856">
          <cell r="M1856">
            <v>1132</v>
          </cell>
        </row>
        <row r="1857">
          <cell r="M1857">
            <v>983</v>
          </cell>
        </row>
        <row r="1858">
          <cell r="M1858">
            <v>920</v>
          </cell>
        </row>
        <row r="1859">
          <cell r="M1859">
            <v>891</v>
          </cell>
        </row>
        <row r="1860">
          <cell r="M1860">
            <v>952</v>
          </cell>
        </row>
        <row r="1861">
          <cell r="M1861">
            <v>702</v>
          </cell>
        </row>
        <row r="1862">
          <cell r="M1862">
            <v>702</v>
          </cell>
        </row>
        <row r="1863">
          <cell r="M1863">
            <v>720</v>
          </cell>
        </row>
        <row r="1864">
          <cell r="M1864">
            <v>672</v>
          </cell>
        </row>
        <row r="1865">
          <cell r="M1865">
            <v>620</v>
          </cell>
        </row>
        <row r="1866">
          <cell r="M1866">
            <v>672</v>
          </cell>
        </row>
        <row r="1867">
          <cell r="M1867">
            <v>784</v>
          </cell>
        </row>
        <row r="1868">
          <cell r="M1868">
            <v>750</v>
          </cell>
        </row>
        <row r="1869">
          <cell r="M1869">
            <v>728</v>
          </cell>
        </row>
        <row r="1870">
          <cell r="M1870">
            <v>729</v>
          </cell>
        </row>
        <row r="1871">
          <cell r="M1871">
            <v>708</v>
          </cell>
        </row>
        <row r="1872">
          <cell r="M1872">
            <v>708</v>
          </cell>
        </row>
        <row r="1873">
          <cell r="M1873">
            <v>725</v>
          </cell>
        </row>
        <row r="1874">
          <cell r="M1874">
            <v>785</v>
          </cell>
        </row>
        <row r="1875">
          <cell r="M1875">
            <v>393</v>
          </cell>
        </row>
        <row r="1876">
          <cell r="M1876">
            <v>285</v>
          </cell>
        </row>
        <row r="1877">
          <cell r="M1877">
            <v>490</v>
          </cell>
        </row>
        <row r="1878">
          <cell r="M1878">
            <v>520</v>
          </cell>
        </row>
        <row r="1879">
          <cell r="M1879">
            <v>494</v>
          </cell>
        </row>
        <row r="1880">
          <cell r="M1880">
            <v>573</v>
          </cell>
        </row>
        <row r="1881">
          <cell r="M1881">
            <v>624</v>
          </cell>
        </row>
        <row r="1882">
          <cell r="M1882">
            <v>744</v>
          </cell>
        </row>
        <row r="1883">
          <cell r="M1883">
            <v>620</v>
          </cell>
        </row>
        <row r="1884">
          <cell r="M1884">
            <v>790</v>
          </cell>
        </row>
        <row r="1885">
          <cell r="M1885">
            <v>720</v>
          </cell>
        </row>
        <row r="1886">
          <cell r="M1886">
            <v>740</v>
          </cell>
        </row>
        <row r="1887">
          <cell r="M1887">
            <v>711</v>
          </cell>
        </row>
        <row r="1888">
          <cell r="M1888">
            <v>729</v>
          </cell>
        </row>
        <row r="1889">
          <cell r="M1889">
            <v>856</v>
          </cell>
        </row>
        <row r="1890">
          <cell r="M1890">
            <v>816</v>
          </cell>
        </row>
        <row r="1892">
          <cell r="M1892">
            <v>801</v>
          </cell>
        </row>
        <row r="1893">
          <cell r="M1893">
            <v>806</v>
          </cell>
        </row>
        <row r="1894">
          <cell r="M1894">
            <v>787</v>
          </cell>
        </row>
        <row r="1895">
          <cell r="M1895">
            <v>802</v>
          </cell>
        </row>
        <row r="1896">
          <cell r="M1896">
            <v>721</v>
          </cell>
        </row>
        <row r="1897">
          <cell r="M1897">
            <v>592</v>
          </cell>
        </row>
        <row r="1898">
          <cell r="M1898">
            <v>444</v>
          </cell>
        </row>
        <row r="1899">
          <cell r="M1899">
            <v>327</v>
          </cell>
        </row>
        <row r="1900">
          <cell r="M1900">
            <v>311</v>
          </cell>
        </row>
        <row r="1901">
          <cell r="M1901">
            <v>280</v>
          </cell>
        </row>
        <row r="1902">
          <cell r="M1902">
            <v>309</v>
          </cell>
        </row>
        <row r="1903">
          <cell r="M1903">
            <v>299</v>
          </cell>
        </row>
        <row r="1904">
          <cell r="M1904">
            <v>306</v>
          </cell>
        </row>
        <row r="1905">
          <cell r="M1905">
            <v>383</v>
          </cell>
        </row>
        <row r="1906">
          <cell r="M1906">
            <v>515</v>
          </cell>
        </row>
        <row r="1907">
          <cell r="M1907">
            <v>574</v>
          </cell>
        </row>
        <row r="1908">
          <cell r="M1908">
            <v>603</v>
          </cell>
        </row>
        <row r="1909">
          <cell r="M1909">
            <v>566</v>
          </cell>
        </row>
        <row r="1910">
          <cell r="M1910">
            <v>702</v>
          </cell>
        </row>
        <row r="1911">
          <cell r="M1911">
            <v>992</v>
          </cell>
        </row>
        <row r="1912">
          <cell r="M1912">
            <v>1055</v>
          </cell>
        </row>
        <row r="1913">
          <cell r="M1913">
            <v>672</v>
          </cell>
        </row>
        <row r="1914">
          <cell r="M1914">
            <v>638</v>
          </cell>
        </row>
        <row r="1915">
          <cell r="M1915">
            <v>652</v>
          </cell>
        </row>
        <row r="1916">
          <cell r="M1916">
            <v>733</v>
          </cell>
        </row>
        <row r="1917">
          <cell r="M1917">
            <v>631</v>
          </cell>
        </row>
        <row r="1918">
          <cell r="M1918">
            <v>597</v>
          </cell>
        </row>
        <row r="1919">
          <cell r="M1919">
            <v>677</v>
          </cell>
        </row>
        <row r="1920">
          <cell r="M1920">
            <v>666</v>
          </cell>
        </row>
        <row r="1921">
          <cell r="M1921">
            <v>656</v>
          </cell>
        </row>
        <row r="1922">
          <cell r="M1922">
            <v>635</v>
          </cell>
        </row>
        <row r="1923">
          <cell r="M1923">
            <v>679</v>
          </cell>
        </row>
        <row r="1924">
          <cell r="M1924">
            <v>587</v>
          </cell>
        </row>
        <row r="1925">
          <cell r="M1925">
            <v>575</v>
          </cell>
        </row>
        <row r="1926">
          <cell r="M1926">
            <v>682</v>
          </cell>
        </row>
        <row r="1927">
          <cell r="M1927">
            <v>632</v>
          </cell>
        </row>
        <row r="1928">
          <cell r="M1928">
            <v>649</v>
          </cell>
        </row>
        <row r="1929">
          <cell r="M1929">
            <v>642</v>
          </cell>
        </row>
        <row r="1930">
          <cell r="M1930">
            <v>724</v>
          </cell>
        </row>
        <row r="1931">
          <cell r="M1931">
            <v>1188</v>
          </cell>
        </row>
        <row r="1932">
          <cell r="M1932">
            <v>1391</v>
          </cell>
        </row>
        <row r="1933">
          <cell r="M1933">
            <v>927</v>
          </cell>
        </row>
        <row r="1934">
          <cell r="M1934">
            <v>879</v>
          </cell>
        </row>
        <row r="1935">
          <cell r="M1935">
            <v>844</v>
          </cell>
        </row>
        <row r="1936">
          <cell r="M1936">
            <v>784</v>
          </cell>
        </row>
        <row r="1937">
          <cell r="M1937">
            <v>861</v>
          </cell>
        </row>
        <row r="1938">
          <cell r="M1938">
            <v>936</v>
          </cell>
        </row>
        <row r="1939">
          <cell r="M1939">
            <v>801</v>
          </cell>
        </row>
        <row r="1940">
          <cell r="M1940">
            <v>1074</v>
          </cell>
        </row>
        <row r="1941">
          <cell r="M1941">
            <v>1224</v>
          </cell>
        </row>
        <row r="1942">
          <cell r="M1942">
            <v>1088</v>
          </cell>
        </row>
        <row r="1943">
          <cell r="M1943">
            <v>759</v>
          </cell>
        </row>
        <row r="1944">
          <cell r="M1944">
            <v>686</v>
          </cell>
        </row>
        <row r="1945">
          <cell r="M1945">
            <v>762</v>
          </cell>
        </row>
        <row r="1946">
          <cell r="M1946">
            <v>948</v>
          </cell>
        </row>
        <row r="1947">
          <cell r="M1947">
            <v>860</v>
          </cell>
        </row>
        <row r="1948">
          <cell r="M1948">
            <v>772</v>
          </cell>
        </row>
        <row r="1949">
          <cell r="M1949">
            <v>791</v>
          </cell>
        </row>
        <row r="1950">
          <cell r="M1950">
            <v>907</v>
          </cell>
        </row>
        <row r="1951">
          <cell r="M1951">
            <v>910</v>
          </cell>
        </row>
        <row r="1952">
          <cell r="M1952">
            <v>807</v>
          </cell>
        </row>
      </sheetData>
      <sheetData sheetId="3"/>
      <sheetData sheetId="4">
        <row r="6">
          <cell r="J6">
            <v>420</v>
          </cell>
        </row>
        <row r="7">
          <cell r="G7">
            <v>99</v>
          </cell>
        </row>
        <row r="7">
          <cell r="J7">
            <v>197</v>
          </cell>
        </row>
        <row r="7">
          <cell r="N7">
            <v>99</v>
          </cell>
        </row>
        <row r="8">
          <cell r="G8">
            <v>181</v>
          </cell>
        </row>
        <row r="8">
          <cell r="J8">
            <v>142</v>
          </cell>
        </row>
        <row r="8">
          <cell r="N8">
            <v>181</v>
          </cell>
        </row>
        <row r="9">
          <cell r="G9">
            <v>185</v>
          </cell>
        </row>
        <row r="9">
          <cell r="J9">
            <v>137</v>
          </cell>
        </row>
        <row r="9">
          <cell r="N9">
            <v>185</v>
          </cell>
        </row>
        <row r="10">
          <cell r="G10">
            <v>79</v>
          </cell>
        </row>
        <row r="10">
          <cell r="J10">
            <v>179</v>
          </cell>
        </row>
        <row r="10">
          <cell r="N10">
            <v>79</v>
          </cell>
        </row>
        <row r="11">
          <cell r="G11">
            <v>136</v>
          </cell>
        </row>
        <row r="11">
          <cell r="J11">
            <v>149</v>
          </cell>
        </row>
        <row r="11">
          <cell r="N11">
            <v>136</v>
          </cell>
        </row>
        <row r="12">
          <cell r="G12">
            <v>89</v>
          </cell>
        </row>
        <row r="12">
          <cell r="J12">
            <v>180</v>
          </cell>
        </row>
        <row r="12">
          <cell r="N12">
            <v>89</v>
          </cell>
        </row>
        <row r="13">
          <cell r="G13">
            <v>102</v>
          </cell>
        </row>
        <row r="13">
          <cell r="J13">
            <v>185</v>
          </cell>
        </row>
        <row r="13">
          <cell r="N13">
            <v>102</v>
          </cell>
        </row>
        <row r="14">
          <cell r="G14">
            <v>117</v>
          </cell>
        </row>
        <row r="14">
          <cell r="J14">
            <v>259</v>
          </cell>
        </row>
        <row r="14">
          <cell r="N14">
            <v>117</v>
          </cell>
        </row>
        <row r="15">
          <cell r="G15">
            <v>95</v>
          </cell>
        </row>
        <row r="15">
          <cell r="J15">
            <v>285</v>
          </cell>
        </row>
        <row r="15">
          <cell r="N15">
            <v>95</v>
          </cell>
        </row>
        <row r="16">
          <cell r="G16">
            <v>55</v>
          </cell>
        </row>
        <row r="16">
          <cell r="J16">
            <v>40</v>
          </cell>
        </row>
        <row r="16">
          <cell r="N16">
            <v>55</v>
          </cell>
        </row>
        <row r="17">
          <cell r="G17">
            <v>4</v>
          </cell>
        </row>
        <row r="17">
          <cell r="J17">
            <v>11</v>
          </cell>
        </row>
        <row r="17">
          <cell r="N17">
            <v>4</v>
          </cell>
        </row>
        <row r="18">
          <cell r="G18">
            <v>32</v>
          </cell>
        </row>
        <row r="18">
          <cell r="N18">
            <v>32</v>
          </cell>
        </row>
        <row r="19">
          <cell r="G19">
            <v>46</v>
          </cell>
        </row>
        <row r="19">
          <cell r="J19">
            <v>319</v>
          </cell>
        </row>
        <row r="19">
          <cell r="N19">
            <v>108</v>
          </cell>
        </row>
        <row r="20">
          <cell r="G20">
            <v>181</v>
          </cell>
        </row>
        <row r="20">
          <cell r="J20">
            <v>238</v>
          </cell>
        </row>
        <row r="20">
          <cell r="N20">
            <v>86</v>
          </cell>
        </row>
        <row r="21">
          <cell r="G21">
            <v>164</v>
          </cell>
        </row>
        <row r="21">
          <cell r="J21">
            <v>120</v>
          </cell>
        </row>
        <row r="21">
          <cell r="N21">
            <v>68</v>
          </cell>
        </row>
        <row r="22">
          <cell r="G22">
            <v>275</v>
          </cell>
        </row>
        <row r="22">
          <cell r="J22">
            <v>366</v>
          </cell>
        </row>
        <row r="22">
          <cell r="N22">
            <v>176</v>
          </cell>
        </row>
        <row r="23">
          <cell r="G23">
            <v>245</v>
          </cell>
        </row>
        <row r="23">
          <cell r="J23">
            <v>438</v>
          </cell>
        </row>
        <row r="23">
          <cell r="N23">
            <v>138</v>
          </cell>
        </row>
        <row r="24">
          <cell r="G24">
            <v>162</v>
          </cell>
        </row>
        <row r="24">
          <cell r="J24">
            <v>456</v>
          </cell>
        </row>
        <row r="24">
          <cell r="N24">
            <v>80</v>
          </cell>
        </row>
        <row r="25">
          <cell r="G25">
            <v>160</v>
          </cell>
        </row>
        <row r="25">
          <cell r="J25">
            <v>390</v>
          </cell>
        </row>
        <row r="25">
          <cell r="N25">
            <v>129</v>
          </cell>
        </row>
        <row r="26">
          <cell r="G26">
            <v>153</v>
          </cell>
        </row>
        <row r="26">
          <cell r="J26">
            <v>285</v>
          </cell>
        </row>
        <row r="26">
          <cell r="N26">
            <v>126</v>
          </cell>
        </row>
        <row r="27">
          <cell r="G27">
            <v>100</v>
          </cell>
        </row>
        <row r="27">
          <cell r="J27">
            <v>114</v>
          </cell>
        </row>
        <row r="27">
          <cell r="N27">
            <v>135</v>
          </cell>
        </row>
        <row r="28">
          <cell r="J28">
            <v>60</v>
          </cell>
        </row>
        <row r="28">
          <cell r="N28">
            <v>9</v>
          </cell>
        </row>
        <row r="29">
          <cell r="G29">
            <v>34</v>
          </cell>
        </row>
        <row r="29">
          <cell r="J29">
            <v>89</v>
          </cell>
        </row>
        <row r="30">
          <cell r="G30">
            <v>9</v>
          </cell>
        </row>
        <row r="30">
          <cell r="J30">
            <v>158</v>
          </cell>
        </row>
        <row r="30">
          <cell r="N30">
            <v>9</v>
          </cell>
        </row>
        <row r="31">
          <cell r="G31">
            <v>44</v>
          </cell>
        </row>
        <row r="31">
          <cell r="J31">
            <v>159</v>
          </cell>
        </row>
        <row r="31">
          <cell r="N31">
            <v>44</v>
          </cell>
        </row>
        <row r="32">
          <cell r="G32">
            <v>154</v>
          </cell>
        </row>
        <row r="32">
          <cell r="J32">
            <v>159</v>
          </cell>
        </row>
        <row r="32">
          <cell r="N32">
            <v>154</v>
          </cell>
        </row>
        <row r="33">
          <cell r="G33">
            <v>22</v>
          </cell>
        </row>
        <row r="33">
          <cell r="J33">
            <v>144</v>
          </cell>
        </row>
        <row r="33">
          <cell r="N33">
            <v>22</v>
          </cell>
        </row>
        <row r="34">
          <cell r="G34">
            <v>36</v>
          </cell>
        </row>
        <row r="34">
          <cell r="J34">
            <v>69</v>
          </cell>
        </row>
        <row r="34">
          <cell r="N34">
            <v>36</v>
          </cell>
        </row>
        <row r="35">
          <cell r="G35">
            <v>37</v>
          </cell>
        </row>
        <row r="35">
          <cell r="N35">
            <v>37</v>
          </cell>
        </row>
        <row r="36">
          <cell r="G36">
            <v>129</v>
          </cell>
        </row>
        <row r="36">
          <cell r="N36">
            <v>63</v>
          </cell>
        </row>
        <row r="37">
          <cell r="G37">
            <v>210</v>
          </cell>
        </row>
        <row r="37">
          <cell r="N37">
            <v>32</v>
          </cell>
        </row>
        <row r="38">
          <cell r="G38">
            <v>56</v>
          </cell>
        </row>
        <row r="38">
          <cell r="J38">
            <v>93</v>
          </cell>
        </row>
        <row r="38">
          <cell r="N38">
            <v>48</v>
          </cell>
        </row>
        <row r="39">
          <cell r="G39">
            <v>2</v>
          </cell>
        </row>
        <row r="39">
          <cell r="J39">
            <v>89</v>
          </cell>
        </row>
        <row r="39">
          <cell r="N39">
            <v>17</v>
          </cell>
        </row>
        <row r="40">
          <cell r="G40">
            <v>24</v>
          </cell>
        </row>
        <row r="40">
          <cell r="J40">
            <v>82</v>
          </cell>
        </row>
        <row r="40">
          <cell r="N40">
            <v>49</v>
          </cell>
        </row>
        <row r="41">
          <cell r="G41">
            <v>21</v>
          </cell>
        </row>
        <row r="41">
          <cell r="J41">
            <v>89</v>
          </cell>
        </row>
        <row r="41">
          <cell r="N41">
            <v>45</v>
          </cell>
        </row>
        <row r="42">
          <cell r="G42">
            <v>132</v>
          </cell>
        </row>
        <row r="42">
          <cell r="J42">
            <v>62</v>
          </cell>
        </row>
        <row r="42">
          <cell r="N42">
            <v>96</v>
          </cell>
        </row>
        <row r="43">
          <cell r="G43">
            <v>255</v>
          </cell>
        </row>
        <row r="43">
          <cell r="J43">
            <v>4</v>
          </cell>
        </row>
        <row r="43">
          <cell r="N43">
            <v>93</v>
          </cell>
        </row>
        <row r="44">
          <cell r="G44">
            <v>223</v>
          </cell>
        </row>
        <row r="44">
          <cell r="N44">
            <v>57</v>
          </cell>
        </row>
        <row r="45">
          <cell r="G45">
            <v>74</v>
          </cell>
        </row>
        <row r="45">
          <cell r="N45">
            <v>76</v>
          </cell>
        </row>
        <row r="46">
          <cell r="G46">
            <v>649</v>
          </cell>
        </row>
        <row r="46">
          <cell r="N46">
            <v>48</v>
          </cell>
        </row>
        <row r="47">
          <cell r="G47">
            <v>285</v>
          </cell>
        </row>
        <row r="47">
          <cell r="J47">
            <v>89</v>
          </cell>
        </row>
        <row r="47">
          <cell r="N47">
            <v>32</v>
          </cell>
        </row>
        <row r="48">
          <cell r="G48">
            <v>92</v>
          </cell>
        </row>
        <row r="48">
          <cell r="J48">
            <v>70</v>
          </cell>
        </row>
        <row r="48">
          <cell r="N48">
            <v>34</v>
          </cell>
        </row>
        <row r="49">
          <cell r="G49">
            <v>53</v>
          </cell>
        </row>
        <row r="49">
          <cell r="J49">
            <v>115</v>
          </cell>
        </row>
        <row r="49">
          <cell r="N49">
            <v>72</v>
          </cell>
        </row>
        <row r="50">
          <cell r="G50">
            <v>57</v>
          </cell>
        </row>
        <row r="50">
          <cell r="J50">
            <v>90</v>
          </cell>
        </row>
        <row r="50">
          <cell r="N50">
            <v>91</v>
          </cell>
        </row>
        <row r="51">
          <cell r="G51">
            <v>67</v>
          </cell>
        </row>
        <row r="51">
          <cell r="J51">
            <v>67</v>
          </cell>
        </row>
        <row r="51">
          <cell r="N51">
            <v>90</v>
          </cell>
        </row>
        <row r="52">
          <cell r="G52">
            <v>161</v>
          </cell>
        </row>
        <row r="52">
          <cell r="J52">
            <v>44</v>
          </cell>
        </row>
        <row r="52">
          <cell r="N52">
            <v>150</v>
          </cell>
        </row>
        <row r="53">
          <cell r="J53">
            <v>94</v>
          </cell>
        </row>
        <row r="54">
          <cell r="J54">
            <v>107</v>
          </cell>
        </row>
        <row r="54">
          <cell r="N54">
            <v>76</v>
          </cell>
        </row>
        <row r="55">
          <cell r="G55">
            <v>216</v>
          </cell>
        </row>
        <row r="55">
          <cell r="J55">
            <v>172</v>
          </cell>
        </row>
        <row r="55">
          <cell r="N55">
            <v>97</v>
          </cell>
        </row>
        <row r="56">
          <cell r="G56">
            <v>82</v>
          </cell>
        </row>
        <row r="56">
          <cell r="J56">
            <v>150</v>
          </cell>
        </row>
        <row r="56">
          <cell r="N56">
            <v>120</v>
          </cell>
        </row>
        <row r="57">
          <cell r="G57">
            <v>100</v>
          </cell>
        </row>
        <row r="57">
          <cell r="J57">
            <v>160</v>
          </cell>
        </row>
        <row r="57">
          <cell r="N57">
            <v>43</v>
          </cell>
        </row>
        <row r="58">
          <cell r="G58">
            <v>145</v>
          </cell>
        </row>
        <row r="58">
          <cell r="J58">
            <v>182</v>
          </cell>
        </row>
        <row r="58">
          <cell r="N58">
            <v>106</v>
          </cell>
        </row>
        <row r="59">
          <cell r="G59">
            <v>39</v>
          </cell>
        </row>
        <row r="59">
          <cell r="J59">
            <v>179</v>
          </cell>
        </row>
        <row r="59">
          <cell r="N59">
            <v>58</v>
          </cell>
        </row>
        <row r="60">
          <cell r="G60">
            <v>1</v>
          </cell>
        </row>
        <row r="60">
          <cell r="J60">
            <v>150</v>
          </cell>
        </row>
        <row r="61">
          <cell r="G61">
            <v>160</v>
          </cell>
        </row>
        <row r="61">
          <cell r="J61">
            <v>180</v>
          </cell>
        </row>
        <row r="61">
          <cell r="N61">
            <v>184</v>
          </cell>
        </row>
        <row r="62">
          <cell r="G62">
            <v>66</v>
          </cell>
        </row>
        <row r="62">
          <cell r="J62">
            <v>180</v>
          </cell>
        </row>
        <row r="62">
          <cell r="N62">
            <v>95</v>
          </cell>
        </row>
        <row r="63">
          <cell r="J63">
            <v>286</v>
          </cell>
        </row>
        <row r="63">
          <cell r="N63">
            <v>85</v>
          </cell>
        </row>
        <row r="64">
          <cell r="G64">
            <v>118</v>
          </cell>
        </row>
        <row r="64">
          <cell r="J64">
            <v>302</v>
          </cell>
        </row>
        <row r="64">
          <cell r="N64">
            <v>230</v>
          </cell>
        </row>
        <row r="65">
          <cell r="G65">
            <v>96</v>
          </cell>
        </row>
        <row r="65">
          <cell r="J65">
            <v>304</v>
          </cell>
        </row>
        <row r="65">
          <cell r="N65">
            <v>244</v>
          </cell>
        </row>
        <row r="66">
          <cell r="G66">
            <v>93</v>
          </cell>
        </row>
        <row r="66">
          <cell r="J66">
            <v>281</v>
          </cell>
        </row>
        <row r="66">
          <cell r="N66">
            <v>85</v>
          </cell>
        </row>
        <row r="67">
          <cell r="G67">
            <v>73</v>
          </cell>
        </row>
        <row r="67">
          <cell r="J67">
            <v>324</v>
          </cell>
        </row>
        <row r="67">
          <cell r="N67">
            <v>133</v>
          </cell>
        </row>
        <row r="68">
          <cell r="G68">
            <v>111</v>
          </cell>
        </row>
        <row r="68">
          <cell r="J68">
            <v>302</v>
          </cell>
        </row>
        <row r="68">
          <cell r="N68">
            <v>236</v>
          </cell>
        </row>
        <row r="69">
          <cell r="G69">
            <v>150</v>
          </cell>
        </row>
        <row r="69">
          <cell r="J69">
            <v>161</v>
          </cell>
        </row>
        <row r="70">
          <cell r="G70">
            <v>135</v>
          </cell>
        </row>
        <row r="70">
          <cell r="J70">
            <v>87</v>
          </cell>
        </row>
        <row r="70">
          <cell r="N70">
            <v>152</v>
          </cell>
        </row>
        <row r="71">
          <cell r="G71">
            <v>141</v>
          </cell>
        </row>
        <row r="71">
          <cell r="J71">
            <v>77</v>
          </cell>
        </row>
        <row r="71">
          <cell r="N71">
            <v>171</v>
          </cell>
        </row>
        <row r="72">
          <cell r="G72">
            <v>81</v>
          </cell>
        </row>
        <row r="72">
          <cell r="J72">
            <v>80</v>
          </cell>
        </row>
        <row r="72">
          <cell r="N72">
            <v>111</v>
          </cell>
        </row>
        <row r="73">
          <cell r="G73">
            <v>83</v>
          </cell>
        </row>
        <row r="73">
          <cell r="J73">
            <v>110</v>
          </cell>
        </row>
        <row r="73">
          <cell r="N73">
            <v>195</v>
          </cell>
        </row>
        <row r="74">
          <cell r="G74">
            <v>52</v>
          </cell>
        </row>
        <row r="74">
          <cell r="J74">
            <v>102</v>
          </cell>
        </row>
        <row r="74">
          <cell r="N74">
            <v>48</v>
          </cell>
        </row>
        <row r="75">
          <cell r="G75">
            <v>97</v>
          </cell>
        </row>
        <row r="75">
          <cell r="J75">
            <v>129</v>
          </cell>
        </row>
        <row r="75">
          <cell r="N75">
            <v>183</v>
          </cell>
        </row>
        <row r="76">
          <cell r="G76">
            <v>240</v>
          </cell>
        </row>
        <row r="76">
          <cell r="J76">
            <v>67</v>
          </cell>
        </row>
        <row r="76">
          <cell r="N76">
            <v>176</v>
          </cell>
        </row>
        <row r="77">
          <cell r="G77">
            <v>127</v>
          </cell>
        </row>
        <row r="77">
          <cell r="J77">
            <v>124</v>
          </cell>
        </row>
        <row r="77">
          <cell r="N77">
            <v>173</v>
          </cell>
        </row>
        <row r="78">
          <cell r="G78">
            <v>115</v>
          </cell>
        </row>
        <row r="78">
          <cell r="J78">
            <v>120</v>
          </cell>
        </row>
        <row r="78">
          <cell r="N78">
            <v>157</v>
          </cell>
        </row>
        <row r="79">
          <cell r="G79">
            <v>102</v>
          </cell>
        </row>
        <row r="79">
          <cell r="J79">
            <v>137</v>
          </cell>
        </row>
        <row r="79">
          <cell r="N79">
            <v>215</v>
          </cell>
        </row>
        <row r="80">
          <cell r="G80">
            <v>72</v>
          </cell>
        </row>
        <row r="80">
          <cell r="J80">
            <v>137</v>
          </cell>
        </row>
        <row r="80">
          <cell r="N80">
            <v>101</v>
          </cell>
        </row>
        <row r="81">
          <cell r="G81">
            <v>50</v>
          </cell>
        </row>
        <row r="81">
          <cell r="J81">
            <v>119</v>
          </cell>
        </row>
        <row r="81">
          <cell r="N81">
            <v>87</v>
          </cell>
        </row>
        <row r="82">
          <cell r="G82">
            <v>146</v>
          </cell>
        </row>
        <row r="82">
          <cell r="J82">
            <v>124</v>
          </cell>
        </row>
        <row r="82">
          <cell r="N82">
            <v>225</v>
          </cell>
        </row>
        <row r="83">
          <cell r="J83">
            <v>122</v>
          </cell>
        </row>
        <row r="84">
          <cell r="G84">
            <v>201</v>
          </cell>
        </row>
        <row r="84">
          <cell r="J84">
            <v>122</v>
          </cell>
        </row>
        <row r="84">
          <cell r="N84">
            <v>217</v>
          </cell>
        </row>
        <row r="85">
          <cell r="G85">
            <v>156</v>
          </cell>
        </row>
        <row r="85">
          <cell r="J85">
            <v>137</v>
          </cell>
        </row>
        <row r="85">
          <cell r="N85">
            <v>210</v>
          </cell>
        </row>
        <row r="86">
          <cell r="G86">
            <v>157</v>
          </cell>
        </row>
        <row r="86">
          <cell r="J86">
            <v>168</v>
          </cell>
        </row>
        <row r="86">
          <cell r="N86">
            <v>118</v>
          </cell>
        </row>
        <row r="87">
          <cell r="G87">
            <v>57</v>
          </cell>
        </row>
        <row r="87">
          <cell r="J87">
            <v>167</v>
          </cell>
        </row>
        <row r="87">
          <cell r="N87">
            <v>253</v>
          </cell>
        </row>
        <row r="88">
          <cell r="G88">
            <v>44</v>
          </cell>
        </row>
        <row r="88">
          <cell r="J88">
            <v>132</v>
          </cell>
        </row>
        <row r="88">
          <cell r="N88">
            <v>148</v>
          </cell>
        </row>
        <row r="89">
          <cell r="G89">
            <v>43</v>
          </cell>
        </row>
        <row r="89">
          <cell r="J89">
            <v>129</v>
          </cell>
        </row>
        <row r="89">
          <cell r="N89">
            <v>147</v>
          </cell>
        </row>
        <row r="90">
          <cell r="G90">
            <v>16</v>
          </cell>
        </row>
        <row r="90">
          <cell r="J90">
            <v>117</v>
          </cell>
        </row>
        <row r="90">
          <cell r="N90">
            <v>108</v>
          </cell>
        </row>
        <row r="91">
          <cell r="G91">
            <v>87</v>
          </cell>
        </row>
        <row r="91">
          <cell r="J91">
            <v>118</v>
          </cell>
        </row>
        <row r="91">
          <cell r="N91">
            <v>45</v>
          </cell>
        </row>
        <row r="92">
          <cell r="G92">
            <v>190</v>
          </cell>
        </row>
        <row r="92">
          <cell r="J92">
            <v>109</v>
          </cell>
        </row>
        <row r="92">
          <cell r="N92">
            <v>154</v>
          </cell>
        </row>
        <row r="93">
          <cell r="G93">
            <v>95</v>
          </cell>
        </row>
        <row r="93">
          <cell r="J93">
            <v>115</v>
          </cell>
        </row>
        <row r="94">
          <cell r="J94">
            <v>110</v>
          </cell>
        </row>
        <row r="94">
          <cell r="N94">
            <v>154</v>
          </cell>
        </row>
        <row r="95">
          <cell r="G95">
            <v>35</v>
          </cell>
        </row>
        <row r="95">
          <cell r="J95">
            <v>108</v>
          </cell>
        </row>
        <row r="95">
          <cell r="N95">
            <v>89</v>
          </cell>
        </row>
        <row r="96">
          <cell r="G96">
            <v>47</v>
          </cell>
        </row>
        <row r="96">
          <cell r="J96">
            <v>82</v>
          </cell>
        </row>
        <row r="96">
          <cell r="N96">
            <v>157</v>
          </cell>
        </row>
        <row r="97">
          <cell r="G97">
            <v>69</v>
          </cell>
        </row>
        <row r="97">
          <cell r="J97">
            <v>72</v>
          </cell>
        </row>
        <row r="97">
          <cell r="N97">
            <v>55</v>
          </cell>
        </row>
        <row r="98">
          <cell r="G98">
            <v>38</v>
          </cell>
        </row>
        <row r="98">
          <cell r="J98">
            <v>103</v>
          </cell>
        </row>
        <row r="98">
          <cell r="N98">
            <v>110</v>
          </cell>
        </row>
        <row r="99">
          <cell r="G99">
            <v>113</v>
          </cell>
        </row>
        <row r="99">
          <cell r="J99">
            <v>109</v>
          </cell>
        </row>
        <row r="99">
          <cell r="N99">
            <v>101</v>
          </cell>
        </row>
        <row r="100">
          <cell r="J100">
            <v>108</v>
          </cell>
        </row>
        <row r="100">
          <cell r="N100">
            <v>79</v>
          </cell>
        </row>
        <row r="101">
          <cell r="G101">
            <v>20</v>
          </cell>
        </row>
        <row r="101">
          <cell r="J101">
            <v>110</v>
          </cell>
        </row>
        <row r="101">
          <cell r="N101">
            <v>215</v>
          </cell>
        </row>
        <row r="102">
          <cell r="G102">
            <v>19</v>
          </cell>
        </row>
        <row r="102">
          <cell r="J102">
            <v>113</v>
          </cell>
        </row>
        <row r="103">
          <cell r="G103">
            <v>87</v>
          </cell>
        </row>
        <row r="103">
          <cell r="J103">
            <v>115</v>
          </cell>
        </row>
        <row r="103">
          <cell r="N103">
            <v>172</v>
          </cell>
        </row>
        <row r="104">
          <cell r="J104">
            <v>104</v>
          </cell>
        </row>
        <row r="105">
          <cell r="J105">
            <v>84</v>
          </cell>
        </row>
        <row r="105">
          <cell r="N105">
            <v>103</v>
          </cell>
        </row>
        <row r="106">
          <cell r="G106">
            <v>78</v>
          </cell>
        </row>
        <row r="106">
          <cell r="J106">
            <v>82</v>
          </cell>
        </row>
        <row r="106">
          <cell r="N106">
            <v>94</v>
          </cell>
        </row>
        <row r="107">
          <cell r="G107">
            <v>38</v>
          </cell>
        </row>
        <row r="107">
          <cell r="J107">
            <v>8</v>
          </cell>
        </row>
        <row r="107">
          <cell r="N107">
            <v>111</v>
          </cell>
        </row>
        <row r="108">
          <cell r="G108">
            <v>29</v>
          </cell>
        </row>
        <row r="108">
          <cell r="J108">
            <v>68</v>
          </cell>
        </row>
        <row r="108">
          <cell r="N108">
            <v>81</v>
          </cell>
        </row>
        <row r="109">
          <cell r="J109">
            <v>99</v>
          </cell>
        </row>
        <row r="110">
          <cell r="G110">
            <v>64</v>
          </cell>
        </row>
        <row r="110">
          <cell r="J110">
            <v>109</v>
          </cell>
        </row>
        <row r="110">
          <cell r="N110">
            <v>177</v>
          </cell>
        </row>
        <row r="111">
          <cell r="G111">
            <v>29</v>
          </cell>
        </row>
        <row r="111">
          <cell r="J111">
            <v>116</v>
          </cell>
        </row>
        <row r="112">
          <cell r="G112">
            <v>4</v>
          </cell>
        </row>
        <row r="112">
          <cell r="J112">
            <v>99</v>
          </cell>
        </row>
        <row r="112">
          <cell r="N112">
            <v>55</v>
          </cell>
        </row>
        <row r="113">
          <cell r="G113">
            <v>8</v>
          </cell>
        </row>
        <row r="113">
          <cell r="J113">
            <v>118</v>
          </cell>
        </row>
        <row r="113">
          <cell r="N113">
            <v>110</v>
          </cell>
        </row>
        <row r="114">
          <cell r="G114">
            <v>152</v>
          </cell>
        </row>
        <row r="114">
          <cell r="J114">
            <v>108</v>
          </cell>
        </row>
        <row r="114">
          <cell r="N114">
            <v>217</v>
          </cell>
        </row>
        <row r="115">
          <cell r="G115">
            <v>35</v>
          </cell>
        </row>
        <row r="115">
          <cell r="J115">
            <v>138</v>
          </cell>
        </row>
        <row r="116">
          <cell r="G116">
            <v>11</v>
          </cell>
        </row>
        <row r="116">
          <cell r="J116">
            <v>139</v>
          </cell>
        </row>
        <row r="117">
          <cell r="G117">
            <v>67</v>
          </cell>
        </row>
        <row r="117">
          <cell r="J117">
            <v>131</v>
          </cell>
        </row>
        <row r="117">
          <cell r="N117">
            <v>101</v>
          </cell>
        </row>
        <row r="118">
          <cell r="G118">
            <v>38</v>
          </cell>
        </row>
        <row r="118">
          <cell r="J118">
            <v>150</v>
          </cell>
        </row>
        <row r="118">
          <cell r="N118">
            <v>84</v>
          </cell>
        </row>
        <row r="119">
          <cell r="G119">
            <v>113</v>
          </cell>
        </row>
        <row r="119">
          <cell r="J119">
            <v>140</v>
          </cell>
        </row>
        <row r="119">
          <cell r="N119">
            <v>107</v>
          </cell>
        </row>
        <row r="120">
          <cell r="G120">
            <v>134</v>
          </cell>
        </row>
        <row r="120">
          <cell r="J120">
            <v>159</v>
          </cell>
        </row>
        <row r="120">
          <cell r="N120">
            <v>110</v>
          </cell>
        </row>
        <row r="121">
          <cell r="G121">
            <v>122</v>
          </cell>
        </row>
        <row r="121">
          <cell r="J121">
            <v>165</v>
          </cell>
        </row>
        <row r="121">
          <cell r="N121">
            <v>61</v>
          </cell>
        </row>
        <row r="122">
          <cell r="G122">
            <v>122</v>
          </cell>
        </row>
        <row r="122">
          <cell r="J122">
            <v>124</v>
          </cell>
        </row>
        <row r="122">
          <cell r="N122">
            <v>107</v>
          </cell>
        </row>
        <row r="123">
          <cell r="G123">
            <v>98</v>
          </cell>
        </row>
        <row r="123">
          <cell r="J123">
            <v>116</v>
          </cell>
        </row>
        <row r="123">
          <cell r="N123">
            <v>43</v>
          </cell>
        </row>
        <row r="124">
          <cell r="G124">
            <v>108</v>
          </cell>
        </row>
        <row r="124">
          <cell r="J124">
            <v>126</v>
          </cell>
        </row>
        <row r="124">
          <cell r="N124">
            <v>122</v>
          </cell>
        </row>
        <row r="125">
          <cell r="G125">
            <v>128</v>
          </cell>
        </row>
        <row r="125">
          <cell r="J125">
            <v>124</v>
          </cell>
        </row>
        <row r="125">
          <cell r="N125">
            <v>50</v>
          </cell>
        </row>
        <row r="126">
          <cell r="G126">
            <v>115</v>
          </cell>
        </row>
        <row r="126">
          <cell r="J126">
            <v>115</v>
          </cell>
        </row>
        <row r="126">
          <cell r="N126">
            <v>76</v>
          </cell>
        </row>
        <row r="127">
          <cell r="G127">
            <v>117</v>
          </cell>
        </row>
        <row r="127">
          <cell r="J127">
            <v>116</v>
          </cell>
        </row>
        <row r="127">
          <cell r="N127">
            <v>70</v>
          </cell>
        </row>
        <row r="128">
          <cell r="G128">
            <v>17</v>
          </cell>
        </row>
        <row r="128">
          <cell r="J128">
            <v>125</v>
          </cell>
        </row>
        <row r="128">
          <cell r="N128">
            <v>72</v>
          </cell>
        </row>
        <row r="129">
          <cell r="J129">
            <v>122</v>
          </cell>
        </row>
        <row r="129">
          <cell r="N129">
            <v>109</v>
          </cell>
        </row>
        <row r="130">
          <cell r="J130">
            <v>96</v>
          </cell>
        </row>
        <row r="130">
          <cell r="N130">
            <v>138</v>
          </cell>
        </row>
        <row r="131">
          <cell r="G131">
            <v>141</v>
          </cell>
        </row>
        <row r="131">
          <cell r="J131">
            <v>92</v>
          </cell>
        </row>
        <row r="131">
          <cell r="N131">
            <v>153</v>
          </cell>
        </row>
        <row r="132">
          <cell r="G132">
            <v>89</v>
          </cell>
        </row>
        <row r="132">
          <cell r="J132">
            <v>67</v>
          </cell>
        </row>
        <row r="132">
          <cell r="N132">
            <v>171</v>
          </cell>
        </row>
        <row r="133">
          <cell r="G133">
            <v>58</v>
          </cell>
        </row>
        <row r="133">
          <cell r="J133">
            <v>68</v>
          </cell>
        </row>
        <row r="133">
          <cell r="N133">
            <v>154</v>
          </cell>
        </row>
        <row r="134">
          <cell r="G134">
            <v>70</v>
          </cell>
        </row>
        <row r="134">
          <cell r="J134">
            <v>59</v>
          </cell>
        </row>
        <row r="134">
          <cell r="N134">
            <v>92</v>
          </cell>
        </row>
        <row r="135">
          <cell r="G135">
            <v>82</v>
          </cell>
        </row>
        <row r="135">
          <cell r="J135">
            <v>68</v>
          </cell>
        </row>
        <row r="135">
          <cell r="N135">
            <v>196</v>
          </cell>
        </row>
        <row r="136">
          <cell r="G136">
            <v>126</v>
          </cell>
        </row>
        <row r="136">
          <cell r="J136">
            <v>66</v>
          </cell>
        </row>
        <row r="136">
          <cell r="N136">
            <v>89</v>
          </cell>
        </row>
        <row r="137">
          <cell r="G137">
            <v>131</v>
          </cell>
        </row>
        <row r="137">
          <cell r="J137">
            <v>58</v>
          </cell>
        </row>
        <row r="137">
          <cell r="N137">
            <v>85</v>
          </cell>
        </row>
        <row r="138">
          <cell r="G138">
            <v>152</v>
          </cell>
        </row>
        <row r="138">
          <cell r="J138">
            <v>67</v>
          </cell>
        </row>
        <row r="138">
          <cell r="N138">
            <v>81</v>
          </cell>
        </row>
        <row r="139">
          <cell r="G139">
            <v>79</v>
          </cell>
        </row>
        <row r="139">
          <cell r="J139">
            <v>57</v>
          </cell>
        </row>
        <row r="139">
          <cell r="N139">
            <v>50</v>
          </cell>
        </row>
        <row r="140">
          <cell r="G140">
            <v>20</v>
          </cell>
        </row>
        <row r="140">
          <cell r="J140">
            <v>67</v>
          </cell>
        </row>
        <row r="140">
          <cell r="N140">
            <v>62</v>
          </cell>
        </row>
        <row r="141">
          <cell r="G141">
            <v>2</v>
          </cell>
        </row>
        <row r="141">
          <cell r="J141">
            <v>58</v>
          </cell>
        </row>
        <row r="141">
          <cell r="N141">
            <v>80</v>
          </cell>
        </row>
        <row r="142">
          <cell r="G142">
            <v>61</v>
          </cell>
        </row>
        <row r="142">
          <cell r="J142">
            <v>25</v>
          </cell>
        </row>
        <row r="142">
          <cell r="N142">
            <v>99</v>
          </cell>
        </row>
        <row r="143">
          <cell r="G143">
            <v>182</v>
          </cell>
        </row>
        <row r="143">
          <cell r="N143">
            <v>71</v>
          </cell>
        </row>
        <row r="144">
          <cell r="G144">
            <v>125</v>
          </cell>
        </row>
        <row r="145">
          <cell r="G145">
            <v>4</v>
          </cell>
        </row>
        <row r="145">
          <cell r="N145">
            <v>62</v>
          </cell>
        </row>
        <row r="146">
          <cell r="G146">
            <v>242</v>
          </cell>
        </row>
        <row r="146">
          <cell r="N146">
            <v>64</v>
          </cell>
        </row>
        <row r="147">
          <cell r="G147">
            <v>52</v>
          </cell>
        </row>
        <row r="147">
          <cell r="N147">
            <v>109</v>
          </cell>
        </row>
        <row r="148">
          <cell r="G148">
            <v>22</v>
          </cell>
        </row>
        <row r="148">
          <cell r="N148">
            <v>86</v>
          </cell>
        </row>
        <row r="149">
          <cell r="G149">
            <v>175</v>
          </cell>
        </row>
        <row r="149">
          <cell r="J149">
            <v>30</v>
          </cell>
        </row>
        <row r="149">
          <cell r="N149">
            <v>129</v>
          </cell>
        </row>
        <row r="150">
          <cell r="J150">
            <v>32</v>
          </cell>
        </row>
        <row r="151">
          <cell r="G151">
            <v>36</v>
          </cell>
        </row>
        <row r="151">
          <cell r="J151">
            <v>29</v>
          </cell>
        </row>
        <row r="151">
          <cell r="N151">
            <v>104</v>
          </cell>
        </row>
        <row r="152">
          <cell r="G152">
            <v>180</v>
          </cell>
        </row>
        <row r="152">
          <cell r="J152">
            <v>32</v>
          </cell>
        </row>
        <row r="152">
          <cell r="N152">
            <v>39</v>
          </cell>
        </row>
        <row r="153">
          <cell r="G153">
            <v>137</v>
          </cell>
        </row>
        <row r="153">
          <cell r="J153">
            <v>37</v>
          </cell>
        </row>
        <row r="153">
          <cell r="N153">
            <v>70</v>
          </cell>
        </row>
        <row r="154">
          <cell r="J154">
            <v>52</v>
          </cell>
        </row>
        <row r="154">
          <cell r="N154">
            <v>182</v>
          </cell>
        </row>
        <row r="155">
          <cell r="G155">
            <v>120</v>
          </cell>
        </row>
        <row r="155">
          <cell r="J155">
            <v>93</v>
          </cell>
        </row>
        <row r="155">
          <cell r="N155">
            <v>63</v>
          </cell>
        </row>
        <row r="156">
          <cell r="G156">
            <v>199</v>
          </cell>
        </row>
        <row r="156">
          <cell r="J156">
            <v>105</v>
          </cell>
        </row>
        <row r="156">
          <cell r="N156">
            <v>50</v>
          </cell>
        </row>
        <row r="157">
          <cell r="G157">
            <v>175</v>
          </cell>
        </row>
        <row r="157">
          <cell r="J157">
            <v>104</v>
          </cell>
        </row>
        <row r="158">
          <cell r="G158">
            <v>175</v>
          </cell>
        </row>
        <row r="158">
          <cell r="J158">
            <v>93</v>
          </cell>
        </row>
        <row r="159">
          <cell r="G159">
            <v>35</v>
          </cell>
        </row>
        <row r="159">
          <cell r="J159">
            <v>105</v>
          </cell>
        </row>
        <row r="159">
          <cell r="N159">
            <v>58</v>
          </cell>
        </row>
        <row r="160">
          <cell r="J160">
            <v>93</v>
          </cell>
        </row>
        <row r="160">
          <cell r="N160">
            <v>34</v>
          </cell>
        </row>
        <row r="161">
          <cell r="J161">
            <v>106</v>
          </cell>
        </row>
        <row r="161">
          <cell r="N161">
            <v>62</v>
          </cell>
        </row>
        <row r="162">
          <cell r="G162">
            <v>55</v>
          </cell>
        </row>
        <row r="162">
          <cell r="J162">
            <v>46</v>
          </cell>
        </row>
        <row r="162">
          <cell r="N162">
            <v>73</v>
          </cell>
        </row>
        <row r="163">
          <cell r="G163">
            <v>12</v>
          </cell>
        </row>
        <row r="163">
          <cell r="N163">
            <v>54</v>
          </cell>
        </row>
        <row r="164">
          <cell r="N164">
            <v>46</v>
          </cell>
        </row>
        <row r="165">
          <cell r="G165">
            <v>10</v>
          </cell>
        </row>
        <row r="165">
          <cell r="N165">
            <v>28</v>
          </cell>
        </row>
        <row r="166">
          <cell r="G166">
            <v>87</v>
          </cell>
        </row>
        <row r="166">
          <cell r="N166">
            <v>9</v>
          </cell>
        </row>
        <row r="167">
          <cell r="G167">
            <v>3</v>
          </cell>
        </row>
        <row r="167">
          <cell r="J167">
            <v>20</v>
          </cell>
        </row>
        <row r="167">
          <cell r="N167">
            <v>43</v>
          </cell>
        </row>
        <row r="168">
          <cell r="G168">
            <v>14</v>
          </cell>
        </row>
        <row r="168">
          <cell r="J168">
            <v>39</v>
          </cell>
        </row>
        <row r="169">
          <cell r="G169">
            <v>20</v>
          </cell>
        </row>
        <row r="169">
          <cell r="J169">
            <v>9</v>
          </cell>
        </row>
        <row r="169">
          <cell r="N169">
            <v>60</v>
          </cell>
        </row>
        <row r="170">
          <cell r="J170">
            <v>73</v>
          </cell>
        </row>
        <row r="170">
          <cell r="N170">
            <v>37</v>
          </cell>
        </row>
        <row r="171">
          <cell r="G171">
            <v>1</v>
          </cell>
        </row>
        <row r="171">
          <cell r="J171">
            <v>35</v>
          </cell>
        </row>
        <row r="172">
          <cell r="G172">
            <v>1</v>
          </cell>
        </row>
        <row r="172">
          <cell r="J172">
            <v>35</v>
          </cell>
        </row>
        <row r="173">
          <cell r="G173">
            <v>1</v>
          </cell>
        </row>
        <row r="173">
          <cell r="J173">
            <v>38</v>
          </cell>
        </row>
        <row r="174">
          <cell r="G174">
            <v>46</v>
          </cell>
        </row>
        <row r="174">
          <cell r="J174">
            <v>68</v>
          </cell>
        </row>
        <row r="174">
          <cell r="N174">
            <v>131</v>
          </cell>
        </row>
        <row r="175">
          <cell r="G175">
            <v>4</v>
          </cell>
        </row>
        <row r="175">
          <cell r="J175">
            <v>84</v>
          </cell>
        </row>
        <row r="176">
          <cell r="G176">
            <v>52</v>
          </cell>
        </row>
        <row r="176">
          <cell r="J176">
            <v>83</v>
          </cell>
        </row>
        <row r="176">
          <cell r="N176">
            <v>95</v>
          </cell>
        </row>
        <row r="177">
          <cell r="J177">
            <v>73</v>
          </cell>
        </row>
        <row r="177">
          <cell r="N177">
            <v>66</v>
          </cell>
        </row>
        <row r="178">
          <cell r="J178">
            <v>34</v>
          </cell>
        </row>
        <row r="179">
          <cell r="J179">
            <v>38</v>
          </cell>
        </row>
        <row r="180">
          <cell r="J180">
            <v>5</v>
          </cell>
        </row>
        <row r="180">
          <cell r="N180">
            <v>88</v>
          </cell>
        </row>
        <row r="181">
          <cell r="J181">
            <v>1</v>
          </cell>
        </row>
        <row r="181">
          <cell r="N181">
            <v>35</v>
          </cell>
        </row>
        <row r="182">
          <cell r="G182">
            <v>63</v>
          </cell>
        </row>
        <row r="182">
          <cell r="J182">
            <v>1</v>
          </cell>
        </row>
        <row r="182">
          <cell r="N182">
            <v>10</v>
          </cell>
        </row>
        <row r="183">
          <cell r="G183">
            <v>1</v>
          </cell>
        </row>
        <row r="183">
          <cell r="J183">
            <v>1</v>
          </cell>
        </row>
        <row r="187">
          <cell r="G187">
            <v>162</v>
          </cell>
        </row>
        <row r="187">
          <cell r="J187">
            <v>21</v>
          </cell>
        </row>
        <row r="188">
          <cell r="G188">
            <v>89</v>
          </cell>
        </row>
        <row r="188">
          <cell r="J188">
            <v>32</v>
          </cell>
        </row>
        <row r="188">
          <cell r="N188">
            <v>73</v>
          </cell>
        </row>
        <row r="189">
          <cell r="G189">
            <v>92</v>
          </cell>
        </row>
        <row r="189">
          <cell r="J189">
            <v>36</v>
          </cell>
        </row>
        <row r="189">
          <cell r="N189">
            <v>69</v>
          </cell>
        </row>
        <row r="190">
          <cell r="G190">
            <v>30</v>
          </cell>
        </row>
        <row r="190">
          <cell r="J190">
            <v>21</v>
          </cell>
        </row>
        <row r="190">
          <cell r="N190">
            <v>54</v>
          </cell>
        </row>
        <row r="191">
          <cell r="J191">
            <v>49</v>
          </cell>
        </row>
        <row r="192">
          <cell r="G192">
            <v>1</v>
          </cell>
        </row>
        <row r="192">
          <cell r="J192">
            <v>61</v>
          </cell>
        </row>
        <row r="193">
          <cell r="G193">
            <v>1</v>
          </cell>
        </row>
        <row r="193">
          <cell r="J193">
            <v>60</v>
          </cell>
        </row>
        <row r="194">
          <cell r="G194">
            <v>1</v>
          </cell>
        </row>
        <row r="194">
          <cell r="J194">
            <v>85</v>
          </cell>
        </row>
        <row r="195">
          <cell r="G195">
            <v>93</v>
          </cell>
        </row>
        <row r="195">
          <cell r="J195">
            <v>78</v>
          </cell>
        </row>
        <row r="196">
          <cell r="J196">
            <v>101</v>
          </cell>
        </row>
        <row r="196">
          <cell r="N196">
            <v>112</v>
          </cell>
        </row>
        <row r="197">
          <cell r="J197">
            <v>109</v>
          </cell>
        </row>
        <row r="198">
          <cell r="G198">
            <v>28</v>
          </cell>
        </row>
        <row r="198">
          <cell r="J198">
            <v>103</v>
          </cell>
        </row>
        <row r="198">
          <cell r="N198">
            <v>88</v>
          </cell>
        </row>
        <row r="199">
          <cell r="G199">
            <v>1</v>
          </cell>
        </row>
        <row r="199">
          <cell r="J199">
            <v>98</v>
          </cell>
        </row>
        <row r="200">
          <cell r="J200">
            <v>98</v>
          </cell>
        </row>
        <row r="201">
          <cell r="G201">
            <v>1</v>
          </cell>
        </row>
        <row r="201">
          <cell r="J201">
            <v>104</v>
          </cell>
        </row>
        <row r="201">
          <cell r="N201">
            <v>79</v>
          </cell>
        </row>
        <row r="202">
          <cell r="J202">
            <v>87</v>
          </cell>
        </row>
        <row r="202">
          <cell r="N202">
            <v>44</v>
          </cell>
        </row>
        <row r="203">
          <cell r="J203">
            <v>112</v>
          </cell>
        </row>
        <row r="204">
          <cell r="G204">
            <v>1</v>
          </cell>
        </row>
        <row r="204">
          <cell r="J204">
            <v>123</v>
          </cell>
        </row>
        <row r="204">
          <cell r="N204">
            <v>47</v>
          </cell>
        </row>
        <row r="205">
          <cell r="J205">
            <v>122</v>
          </cell>
        </row>
        <row r="206">
          <cell r="J206">
            <v>116</v>
          </cell>
        </row>
        <row r="207">
          <cell r="J207">
            <v>101</v>
          </cell>
        </row>
        <row r="208">
          <cell r="G208">
            <v>109</v>
          </cell>
        </row>
        <row r="208">
          <cell r="J208">
            <v>119</v>
          </cell>
        </row>
        <row r="209">
          <cell r="J209">
            <v>112</v>
          </cell>
        </row>
        <row r="209">
          <cell r="N209">
            <v>26</v>
          </cell>
        </row>
        <row r="210">
          <cell r="J210">
            <v>136</v>
          </cell>
        </row>
        <row r="210">
          <cell r="N210">
            <v>103</v>
          </cell>
        </row>
        <row r="211">
          <cell r="G211">
            <v>337</v>
          </cell>
        </row>
        <row r="211">
          <cell r="J211">
            <v>136</v>
          </cell>
        </row>
        <row r="212">
          <cell r="J212">
            <v>122</v>
          </cell>
        </row>
        <row r="212">
          <cell r="N212">
            <v>85</v>
          </cell>
        </row>
        <row r="213">
          <cell r="J213">
            <v>131</v>
          </cell>
        </row>
        <row r="213">
          <cell r="N213">
            <v>54</v>
          </cell>
        </row>
        <row r="214">
          <cell r="J214">
            <v>106</v>
          </cell>
        </row>
        <row r="215">
          <cell r="J215">
            <v>114</v>
          </cell>
        </row>
        <row r="215">
          <cell r="N215">
            <v>14</v>
          </cell>
        </row>
        <row r="216">
          <cell r="G216">
            <v>26</v>
          </cell>
        </row>
        <row r="216">
          <cell r="J216">
            <v>107</v>
          </cell>
        </row>
        <row r="216">
          <cell r="N216">
            <v>73</v>
          </cell>
        </row>
        <row r="217">
          <cell r="G217">
            <v>2</v>
          </cell>
        </row>
        <row r="217">
          <cell r="J217">
            <v>130</v>
          </cell>
        </row>
        <row r="217">
          <cell r="N217">
            <v>74</v>
          </cell>
        </row>
        <row r="218">
          <cell r="G218">
            <v>1</v>
          </cell>
        </row>
        <row r="218">
          <cell r="J218">
            <v>135</v>
          </cell>
        </row>
        <row r="219">
          <cell r="G219">
            <v>34</v>
          </cell>
        </row>
        <row r="219">
          <cell r="J219">
            <v>123</v>
          </cell>
        </row>
        <row r="219">
          <cell r="N219">
            <v>138</v>
          </cell>
        </row>
        <row r="220">
          <cell r="J220">
            <v>122</v>
          </cell>
        </row>
        <row r="220">
          <cell r="N220">
            <v>79</v>
          </cell>
        </row>
        <row r="221">
          <cell r="J221">
            <v>123</v>
          </cell>
        </row>
        <row r="221">
          <cell r="N221">
            <v>85</v>
          </cell>
        </row>
        <row r="222">
          <cell r="J222">
            <v>123</v>
          </cell>
        </row>
        <row r="223">
          <cell r="J223">
            <v>93</v>
          </cell>
        </row>
        <row r="223">
          <cell r="N223">
            <v>21</v>
          </cell>
        </row>
        <row r="224">
          <cell r="J224">
            <v>89</v>
          </cell>
        </row>
        <row r="225">
          <cell r="J225">
            <v>124</v>
          </cell>
        </row>
        <row r="226">
          <cell r="J226">
            <v>135</v>
          </cell>
        </row>
        <row r="227">
          <cell r="J227">
            <v>126</v>
          </cell>
        </row>
        <row r="228">
          <cell r="J228">
            <v>131</v>
          </cell>
        </row>
        <row r="229">
          <cell r="J229">
            <v>147</v>
          </cell>
        </row>
        <row r="230">
          <cell r="J230">
            <v>148</v>
          </cell>
        </row>
        <row r="231">
          <cell r="G231">
            <v>35</v>
          </cell>
        </row>
        <row r="231">
          <cell r="J231">
            <v>371</v>
          </cell>
        </row>
        <row r="232">
          <cell r="G232">
            <v>32</v>
          </cell>
        </row>
        <row r="232">
          <cell r="J232">
            <v>159</v>
          </cell>
        </row>
        <row r="232">
          <cell r="N232">
            <v>72</v>
          </cell>
        </row>
        <row r="233">
          <cell r="J233">
            <v>144</v>
          </cell>
        </row>
        <row r="233">
          <cell r="N233">
            <v>81</v>
          </cell>
        </row>
        <row r="234">
          <cell r="G234">
            <v>23</v>
          </cell>
        </row>
        <row r="234">
          <cell r="J234">
            <v>172</v>
          </cell>
        </row>
        <row r="235">
          <cell r="J235">
            <v>175</v>
          </cell>
        </row>
        <row r="236">
          <cell r="J236">
            <v>135</v>
          </cell>
        </row>
        <row r="236">
          <cell r="N236">
            <v>66</v>
          </cell>
        </row>
        <row r="237">
          <cell r="J237">
            <v>117</v>
          </cell>
        </row>
        <row r="238">
          <cell r="J238">
            <v>117</v>
          </cell>
        </row>
        <row r="239">
          <cell r="J239">
            <v>119</v>
          </cell>
        </row>
        <row r="239">
          <cell r="N239">
            <v>84</v>
          </cell>
        </row>
        <row r="240">
          <cell r="J240">
            <v>114</v>
          </cell>
        </row>
        <row r="241">
          <cell r="G241">
            <v>53</v>
          </cell>
        </row>
        <row r="241">
          <cell r="J241">
            <v>117</v>
          </cell>
        </row>
        <row r="242">
          <cell r="G242">
            <v>23</v>
          </cell>
        </row>
        <row r="242">
          <cell r="J242">
            <v>113</v>
          </cell>
        </row>
        <row r="243">
          <cell r="J243">
            <v>116</v>
          </cell>
        </row>
        <row r="244">
          <cell r="J244">
            <v>117</v>
          </cell>
        </row>
        <row r="244">
          <cell r="N244">
            <v>85</v>
          </cell>
        </row>
        <row r="245">
          <cell r="J245">
            <v>118</v>
          </cell>
        </row>
        <row r="245">
          <cell r="N245">
            <v>93</v>
          </cell>
        </row>
        <row r="246">
          <cell r="J246">
            <v>113</v>
          </cell>
        </row>
        <row r="247">
          <cell r="J247">
            <v>114</v>
          </cell>
        </row>
        <row r="248">
          <cell r="J248">
            <v>113</v>
          </cell>
        </row>
        <row r="249">
          <cell r="J249">
            <v>109</v>
          </cell>
        </row>
        <row r="250">
          <cell r="J250">
            <v>128</v>
          </cell>
        </row>
        <row r="251">
          <cell r="J251">
            <v>126</v>
          </cell>
        </row>
        <row r="252">
          <cell r="J252">
            <v>131</v>
          </cell>
        </row>
        <row r="253">
          <cell r="J253">
            <v>161</v>
          </cell>
        </row>
        <row r="254">
          <cell r="J254">
            <v>161</v>
          </cell>
        </row>
        <row r="255">
          <cell r="J255">
            <v>162</v>
          </cell>
        </row>
        <row r="256">
          <cell r="J256">
            <v>134</v>
          </cell>
        </row>
        <row r="257">
          <cell r="J257">
            <v>139</v>
          </cell>
        </row>
        <row r="257">
          <cell r="N257">
            <v>67</v>
          </cell>
        </row>
        <row r="258">
          <cell r="G258">
            <v>39</v>
          </cell>
        </row>
        <row r="258">
          <cell r="J258">
            <v>161</v>
          </cell>
        </row>
        <row r="258">
          <cell r="N258">
            <v>108</v>
          </cell>
        </row>
        <row r="259">
          <cell r="G259">
            <v>31</v>
          </cell>
        </row>
        <row r="259">
          <cell r="J259">
            <v>165</v>
          </cell>
        </row>
        <row r="260">
          <cell r="G260">
            <v>36</v>
          </cell>
        </row>
        <row r="260">
          <cell r="J260">
            <v>164</v>
          </cell>
        </row>
        <row r="260">
          <cell r="N260">
            <v>78</v>
          </cell>
        </row>
        <row r="261">
          <cell r="G261">
            <v>46</v>
          </cell>
        </row>
        <row r="261">
          <cell r="J261">
            <v>166</v>
          </cell>
        </row>
        <row r="261">
          <cell r="N261">
            <v>146</v>
          </cell>
        </row>
        <row r="262">
          <cell r="J262">
            <v>164</v>
          </cell>
        </row>
        <row r="262">
          <cell r="N262">
            <v>118</v>
          </cell>
        </row>
        <row r="263">
          <cell r="G263">
            <v>50</v>
          </cell>
        </row>
        <row r="263">
          <cell r="J263">
            <v>165</v>
          </cell>
        </row>
        <row r="263">
          <cell r="N263">
            <v>183</v>
          </cell>
        </row>
        <row r="264">
          <cell r="J264">
            <v>133</v>
          </cell>
        </row>
        <row r="265">
          <cell r="G265">
            <v>41</v>
          </cell>
        </row>
        <row r="265">
          <cell r="J265">
            <v>276</v>
          </cell>
        </row>
        <row r="265">
          <cell r="N265">
            <v>72</v>
          </cell>
        </row>
        <row r="266">
          <cell r="G266">
            <v>73</v>
          </cell>
        </row>
        <row r="266">
          <cell r="J266">
            <v>148</v>
          </cell>
        </row>
        <row r="266">
          <cell r="N266">
            <v>152</v>
          </cell>
        </row>
        <row r="267">
          <cell r="G267">
            <v>31</v>
          </cell>
        </row>
        <row r="267">
          <cell r="J267">
            <v>134</v>
          </cell>
        </row>
        <row r="268">
          <cell r="G268">
            <v>33</v>
          </cell>
        </row>
        <row r="268">
          <cell r="J268">
            <v>150</v>
          </cell>
        </row>
        <row r="268">
          <cell r="N268">
            <v>131</v>
          </cell>
        </row>
        <row r="269">
          <cell r="G269">
            <v>58</v>
          </cell>
        </row>
        <row r="269">
          <cell r="J269">
            <v>139</v>
          </cell>
        </row>
        <row r="269">
          <cell r="N269">
            <v>64</v>
          </cell>
        </row>
        <row r="270">
          <cell r="J270">
            <v>184</v>
          </cell>
        </row>
        <row r="271">
          <cell r="J271">
            <v>162</v>
          </cell>
        </row>
        <row r="272">
          <cell r="G272">
            <v>160</v>
          </cell>
        </row>
        <row r="272">
          <cell r="J272">
            <v>186</v>
          </cell>
        </row>
        <row r="272">
          <cell r="N272">
            <v>119</v>
          </cell>
        </row>
        <row r="273">
          <cell r="G273">
            <v>60</v>
          </cell>
        </row>
        <row r="273">
          <cell r="J273">
            <v>189</v>
          </cell>
        </row>
        <row r="273">
          <cell r="N273">
            <v>73</v>
          </cell>
        </row>
        <row r="274">
          <cell r="G274">
            <v>93</v>
          </cell>
        </row>
        <row r="274">
          <cell r="J274">
            <v>189</v>
          </cell>
        </row>
        <row r="274">
          <cell r="N274">
            <v>143</v>
          </cell>
        </row>
        <row r="275">
          <cell r="G275">
            <v>23</v>
          </cell>
        </row>
        <row r="275">
          <cell r="J275">
            <v>188</v>
          </cell>
        </row>
        <row r="275">
          <cell r="N275">
            <v>57</v>
          </cell>
        </row>
        <row r="276">
          <cell r="G276">
            <v>116</v>
          </cell>
        </row>
        <row r="276">
          <cell r="J276">
            <v>165</v>
          </cell>
        </row>
        <row r="276">
          <cell r="N276">
            <v>89</v>
          </cell>
        </row>
        <row r="277">
          <cell r="J277">
            <v>127</v>
          </cell>
        </row>
        <row r="278">
          <cell r="J278">
            <v>127</v>
          </cell>
        </row>
        <row r="279">
          <cell r="J279">
            <v>132</v>
          </cell>
        </row>
        <row r="280">
          <cell r="G280">
            <v>65</v>
          </cell>
        </row>
        <row r="280">
          <cell r="J280">
            <v>129</v>
          </cell>
        </row>
        <row r="280">
          <cell r="N280">
            <v>129</v>
          </cell>
        </row>
        <row r="281">
          <cell r="G281">
            <v>71</v>
          </cell>
        </row>
        <row r="281">
          <cell r="J281">
            <v>127</v>
          </cell>
        </row>
        <row r="281">
          <cell r="N281">
            <v>154</v>
          </cell>
        </row>
        <row r="282">
          <cell r="G282">
            <v>93</v>
          </cell>
        </row>
        <row r="282">
          <cell r="J282">
            <v>122</v>
          </cell>
        </row>
        <row r="282">
          <cell r="N282">
            <v>124</v>
          </cell>
        </row>
        <row r="283">
          <cell r="J283">
            <v>118</v>
          </cell>
        </row>
        <row r="283">
          <cell r="N283">
            <v>39</v>
          </cell>
        </row>
        <row r="284">
          <cell r="J284">
            <v>117</v>
          </cell>
        </row>
        <row r="285">
          <cell r="J285">
            <v>113</v>
          </cell>
        </row>
        <row r="285">
          <cell r="N285">
            <v>31</v>
          </cell>
        </row>
        <row r="286">
          <cell r="G286">
            <v>70</v>
          </cell>
        </row>
        <row r="286">
          <cell r="J286">
            <v>118</v>
          </cell>
        </row>
        <row r="286">
          <cell r="N286">
            <v>128</v>
          </cell>
        </row>
        <row r="287">
          <cell r="J287">
            <v>116</v>
          </cell>
        </row>
        <row r="288">
          <cell r="G288">
            <v>131</v>
          </cell>
        </row>
        <row r="288">
          <cell r="J288">
            <v>117</v>
          </cell>
        </row>
        <row r="288">
          <cell r="N288">
            <v>126</v>
          </cell>
        </row>
        <row r="289">
          <cell r="G289">
            <v>28</v>
          </cell>
        </row>
        <row r="289">
          <cell r="J289">
            <v>131</v>
          </cell>
        </row>
        <row r="289">
          <cell r="N289">
            <v>95</v>
          </cell>
        </row>
        <row r="290">
          <cell r="G290">
            <v>396</v>
          </cell>
        </row>
        <row r="290">
          <cell r="J290">
            <v>130</v>
          </cell>
        </row>
        <row r="290">
          <cell r="N290">
            <v>135</v>
          </cell>
        </row>
        <row r="291">
          <cell r="J291">
            <v>131</v>
          </cell>
        </row>
        <row r="292">
          <cell r="J292">
            <v>131</v>
          </cell>
        </row>
        <row r="293">
          <cell r="J293">
            <v>161</v>
          </cell>
        </row>
        <row r="293">
          <cell r="N293">
            <v>41</v>
          </cell>
        </row>
        <row r="294">
          <cell r="J294">
            <v>173</v>
          </cell>
        </row>
        <row r="294">
          <cell r="N294">
            <v>118</v>
          </cell>
        </row>
        <row r="295">
          <cell r="J295">
            <v>27</v>
          </cell>
        </row>
        <row r="295">
          <cell r="N295">
            <v>42</v>
          </cell>
        </row>
        <row r="296">
          <cell r="N296">
            <v>126</v>
          </cell>
        </row>
        <row r="297">
          <cell r="G297">
            <v>37</v>
          </cell>
        </row>
        <row r="297">
          <cell r="N297">
            <v>31</v>
          </cell>
        </row>
        <row r="299">
          <cell r="G299">
            <v>58</v>
          </cell>
        </row>
        <row r="299">
          <cell r="N299">
            <v>104</v>
          </cell>
        </row>
        <row r="300">
          <cell r="G300">
            <v>38</v>
          </cell>
        </row>
        <row r="300">
          <cell r="N300">
            <v>126</v>
          </cell>
        </row>
        <row r="301">
          <cell r="G301">
            <v>35</v>
          </cell>
        </row>
        <row r="301">
          <cell r="J301">
            <v>56</v>
          </cell>
        </row>
        <row r="301">
          <cell r="N301">
            <v>47</v>
          </cell>
        </row>
        <row r="302">
          <cell r="J302">
            <v>18</v>
          </cell>
        </row>
        <row r="302">
          <cell r="N302">
            <v>75</v>
          </cell>
        </row>
        <row r="303">
          <cell r="G303">
            <v>92</v>
          </cell>
        </row>
        <row r="303">
          <cell r="J303">
            <v>59</v>
          </cell>
        </row>
        <row r="303">
          <cell r="N303">
            <v>55</v>
          </cell>
        </row>
        <row r="304">
          <cell r="J304">
            <v>67</v>
          </cell>
        </row>
        <row r="304">
          <cell r="N304">
            <v>128</v>
          </cell>
        </row>
        <row r="305">
          <cell r="J305">
            <v>84</v>
          </cell>
        </row>
        <row r="306">
          <cell r="J306">
            <v>89</v>
          </cell>
        </row>
        <row r="307">
          <cell r="J307">
            <v>84</v>
          </cell>
        </row>
        <row r="307">
          <cell r="N307">
            <v>51</v>
          </cell>
        </row>
        <row r="308">
          <cell r="G308">
            <v>66</v>
          </cell>
        </row>
        <row r="308">
          <cell r="J308">
            <v>89</v>
          </cell>
        </row>
        <row r="308">
          <cell r="N308">
            <v>110</v>
          </cell>
        </row>
        <row r="309">
          <cell r="G309">
            <v>21</v>
          </cell>
        </row>
        <row r="309">
          <cell r="J309">
            <v>102</v>
          </cell>
        </row>
        <row r="309">
          <cell r="N309">
            <v>114</v>
          </cell>
        </row>
        <row r="310">
          <cell r="J310">
            <v>89</v>
          </cell>
        </row>
        <row r="310">
          <cell r="N310">
            <v>100</v>
          </cell>
        </row>
        <row r="311">
          <cell r="J311">
            <v>84</v>
          </cell>
        </row>
        <row r="312">
          <cell r="J312">
            <v>81</v>
          </cell>
        </row>
        <row r="313">
          <cell r="G313">
            <v>78</v>
          </cell>
        </row>
        <row r="313">
          <cell r="J313">
            <v>77</v>
          </cell>
        </row>
        <row r="313">
          <cell r="N313">
            <v>115</v>
          </cell>
        </row>
        <row r="314">
          <cell r="J314">
            <v>113</v>
          </cell>
        </row>
        <row r="314">
          <cell r="N314">
            <v>54</v>
          </cell>
        </row>
        <row r="315">
          <cell r="J315">
            <v>125</v>
          </cell>
        </row>
        <row r="316">
          <cell r="J316">
            <v>141</v>
          </cell>
        </row>
        <row r="316">
          <cell r="N316">
            <v>16</v>
          </cell>
        </row>
        <row r="317">
          <cell r="G317">
            <v>39</v>
          </cell>
        </row>
        <row r="317">
          <cell r="J317">
            <v>151</v>
          </cell>
        </row>
        <row r="317">
          <cell r="N317">
            <v>123</v>
          </cell>
        </row>
        <row r="318">
          <cell r="J318">
            <v>154</v>
          </cell>
        </row>
        <row r="318">
          <cell r="N318">
            <v>96</v>
          </cell>
        </row>
        <row r="319">
          <cell r="J319">
            <v>154</v>
          </cell>
        </row>
        <row r="320">
          <cell r="G320">
            <v>33</v>
          </cell>
        </row>
        <row r="320">
          <cell r="J320">
            <v>147</v>
          </cell>
        </row>
        <row r="320">
          <cell r="N320">
            <v>73</v>
          </cell>
        </row>
        <row r="321">
          <cell r="G321">
            <v>49</v>
          </cell>
        </row>
        <row r="321">
          <cell r="J321">
            <v>152</v>
          </cell>
        </row>
        <row r="321">
          <cell r="N321">
            <v>83</v>
          </cell>
        </row>
        <row r="322">
          <cell r="G322">
            <v>22</v>
          </cell>
        </row>
        <row r="322">
          <cell r="J322">
            <v>153</v>
          </cell>
        </row>
        <row r="322">
          <cell r="N322">
            <v>69</v>
          </cell>
        </row>
        <row r="323">
          <cell r="J323">
            <v>155</v>
          </cell>
        </row>
        <row r="324">
          <cell r="G324">
            <v>26</v>
          </cell>
        </row>
        <row r="324">
          <cell r="J324">
            <v>155</v>
          </cell>
        </row>
        <row r="324">
          <cell r="N324">
            <v>72</v>
          </cell>
        </row>
        <row r="325">
          <cell r="J325">
            <v>151</v>
          </cell>
        </row>
        <row r="326">
          <cell r="G326">
            <v>1</v>
          </cell>
        </row>
        <row r="326">
          <cell r="J326">
            <v>152</v>
          </cell>
        </row>
        <row r="327">
          <cell r="G327">
            <v>110</v>
          </cell>
        </row>
        <row r="327">
          <cell r="J327">
            <v>155</v>
          </cell>
        </row>
        <row r="327">
          <cell r="N327">
            <v>102</v>
          </cell>
        </row>
        <row r="328">
          <cell r="J328">
            <v>159</v>
          </cell>
        </row>
        <row r="328">
          <cell r="N328">
            <v>39</v>
          </cell>
        </row>
        <row r="329">
          <cell r="G329">
            <v>89</v>
          </cell>
        </row>
        <row r="329">
          <cell r="J329">
            <v>143</v>
          </cell>
        </row>
        <row r="329">
          <cell r="N329">
            <v>137</v>
          </cell>
        </row>
        <row r="330">
          <cell r="J330">
            <v>145</v>
          </cell>
        </row>
        <row r="330">
          <cell r="N330">
            <v>57</v>
          </cell>
        </row>
        <row r="331">
          <cell r="G331">
            <v>101</v>
          </cell>
        </row>
        <row r="331">
          <cell r="J331">
            <v>143</v>
          </cell>
        </row>
        <row r="331">
          <cell r="N331">
            <v>142</v>
          </cell>
        </row>
        <row r="332">
          <cell r="J332">
            <v>142</v>
          </cell>
        </row>
        <row r="333">
          <cell r="J333">
            <v>138</v>
          </cell>
        </row>
        <row r="334">
          <cell r="G334">
            <v>27</v>
          </cell>
        </row>
        <row r="334">
          <cell r="J334">
            <v>159</v>
          </cell>
        </row>
        <row r="334">
          <cell r="N334">
            <v>144</v>
          </cell>
        </row>
        <row r="335">
          <cell r="G335">
            <v>44</v>
          </cell>
        </row>
        <row r="335">
          <cell r="J335">
            <v>163</v>
          </cell>
        </row>
        <row r="335">
          <cell r="N335">
            <v>163</v>
          </cell>
        </row>
        <row r="336">
          <cell r="G336">
            <v>55</v>
          </cell>
        </row>
        <row r="336">
          <cell r="J336">
            <v>162</v>
          </cell>
        </row>
        <row r="336">
          <cell r="N336">
            <v>97</v>
          </cell>
        </row>
        <row r="337">
          <cell r="J337">
            <v>158</v>
          </cell>
        </row>
        <row r="337">
          <cell r="N337">
            <v>50</v>
          </cell>
        </row>
        <row r="338">
          <cell r="G338">
            <v>19</v>
          </cell>
        </row>
        <row r="338">
          <cell r="J338">
            <v>162</v>
          </cell>
        </row>
        <row r="338">
          <cell r="N338">
            <v>65</v>
          </cell>
        </row>
        <row r="339">
          <cell r="G339">
            <v>11</v>
          </cell>
        </row>
        <row r="339">
          <cell r="J339">
            <v>162</v>
          </cell>
        </row>
        <row r="339">
          <cell r="N339">
            <v>104</v>
          </cell>
        </row>
        <row r="340">
          <cell r="J340">
            <v>158</v>
          </cell>
        </row>
        <row r="341">
          <cell r="J341">
            <v>164</v>
          </cell>
        </row>
        <row r="341">
          <cell r="N341">
            <v>82</v>
          </cell>
        </row>
        <row r="342">
          <cell r="G342">
            <v>65</v>
          </cell>
        </row>
        <row r="342">
          <cell r="J342">
            <v>163</v>
          </cell>
        </row>
        <row r="342">
          <cell r="N342">
            <v>131</v>
          </cell>
        </row>
        <row r="343">
          <cell r="G343">
            <v>66</v>
          </cell>
        </row>
        <row r="343">
          <cell r="J343">
            <v>158</v>
          </cell>
        </row>
        <row r="343">
          <cell r="N343">
            <v>120</v>
          </cell>
        </row>
        <row r="344">
          <cell r="J344">
            <v>143</v>
          </cell>
        </row>
        <row r="344">
          <cell r="N344">
            <v>39</v>
          </cell>
        </row>
        <row r="345">
          <cell r="G345">
            <v>56</v>
          </cell>
        </row>
        <row r="345">
          <cell r="J345">
            <v>8</v>
          </cell>
        </row>
        <row r="345">
          <cell r="N345">
            <v>144</v>
          </cell>
        </row>
        <row r="346">
          <cell r="G346">
            <v>3</v>
          </cell>
        </row>
        <row r="346">
          <cell r="J346">
            <v>1</v>
          </cell>
        </row>
        <row r="348">
          <cell r="G348">
            <v>2</v>
          </cell>
        </row>
        <row r="348">
          <cell r="J348">
            <v>102</v>
          </cell>
        </row>
        <row r="349">
          <cell r="G349">
            <v>53</v>
          </cell>
        </row>
        <row r="349">
          <cell r="J349">
            <v>10</v>
          </cell>
        </row>
        <row r="349">
          <cell r="N349">
            <v>78</v>
          </cell>
        </row>
        <row r="350">
          <cell r="G350">
            <v>50</v>
          </cell>
        </row>
        <row r="350">
          <cell r="J350">
            <v>81</v>
          </cell>
        </row>
        <row r="350">
          <cell r="N350">
            <v>79</v>
          </cell>
        </row>
        <row r="351">
          <cell r="J351">
            <v>125</v>
          </cell>
        </row>
        <row r="351">
          <cell r="N351">
            <v>47</v>
          </cell>
        </row>
        <row r="352">
          <cell r="G352">
            <v>105</v>
          </cell>
        </row>
        <row r="352">
          <cell r="J352">
            <v>131</v>
          </cell>
        </row>
        <row r="352">
          <cell r="N352">
            <v>115</v>
          </cell>
        </row>
        <row r="353">
          <cell r="J353">
            <v>136</v>
          </cell>
        </row>
        <row r="354">
          <cell r="J354">
            <v>136</v>
          </cell>
        </row>
        <row r="355">
          <cell r="G355">
            <v>61</v>
          </cell>
        </row>
        <row r="355">
          <cell r="J355">
            <v>177</v>
          </cell>
        </row>
        <row r="355">
          <cell r="N355">
            <v>95</v>
          </cell>
        </row>
        <row r="356">
          <cell r="G356">
            <v>53</v>
          </cell>
        </row>
        <row r="356">
          <cell r="J356">
            <v>147</v>
          </cell>
        </row>
        <row r="356">
          <cell r="N356">
            <v>102</v>
          </cell>
        </row>
        <row r="357">
          <cell r="G357">
            <v>57</v>
          </cell>
        </row>
        <row r="357">
          <cell r="J357">
            <v>182</v>
          </cell>
        </row>
        <row r="357">
          <cell r="N357">
            <v>111</v>
          </cell>
        </row>
        <row r="358">
          <cell r="J358">
            <v>144</v>
          </cell>
        </row>
        <row r="358">
          <cell r="N358">
            <v>66</v>
          </cell>
        </row>
        <row r="359">
          <cell r="G359">
            <v>93</v>
          </cell>
        </row>
        <row r="359">
          <cell r="J359">
            <v>107</v>
          </cell>
        </row>
        <row r="359">
          <cell r="N359">
            <v>123</v>
          </cell>
        </row>
        <row r="360">
          <cell r="J360">
            <v>121</v>
          </cell>
        </row>
        <row r="361">
          <cell r="J361">
            <v>125</v>
          </cell>
        </row>
        <row r="362">
          <cell r="G362">
            <v>34</v>
          </cell>
        </row>
        <row r="362">
          <cell r="J362">
            <v>157</v>
          </cell>
        </row>
        <row r="362">
          <cell r="N362">
            <v>100</v>
          </cell>
        </row>
        <row r="363">
          <cell r="G363">
            <v>47</v>
          </cell>
        </row>
        <row r="363">
          <cell r="J363">
            <v>165</v>
          </cell>
        </row>
        <row r="363">
          <cell r="N363">
            <v>82</v>
          </cell>
        </row>
        <row r="364">
          <cell r="G364">
            <v>79</v>
          </cell>
        </row>
        <row r="364">
          <cell r="J364">
            <v>173</v>
          </cell>
        </row>
        <row r="364">
          <cell r="N364">
            <v>152</v>
          </cell>
        </row>
        <row r="365">
          <cell r="G365">
            <v>66</v>
          </cell>
        </row>
        <row r="365">
          <cell r="J365">
            <v>193</v>
          </cell>
        </row>
        <row r="365">
          <cell r="N365">
            <v>88</v>
          </cell>
        </row>
        <row r="366">
          <cell r="G366">
            <v>37</v>
          </cell>
        </row>
        <row r="366">
          <cell r="J366">
            <v>258</v>
          </cell>
        </row>
        <row r="366">
          <cell r="N366">
            <v>142</v>
          </cell>
        </row>
        <row r="367">
          <cell r="J367">
            <v>221</v>
          </cell>
        </row>
        <row r="368">
          <cell r="J368">
            <v>219</v>
          </cell>
        </row>
        <row r="369">
          <cell r="G369">
            <v>92</v>
          </cell>
        </row>
        <row r="369">
          <cell r="J369">
            <v>218</v>
          </cell>
        </row>
        <row r="369">
          <cell r="N369">
            <v>137</v>
          </cell>
        </row>
        <row r="370">
          <cell r="G370">
            <v>56</v>
          </cell>
        </row>
        <row r="370">
          <cell r="J370">
            <v>219</v>
          </cell>
        </row>
        <row r="370">
          <cell r="N370">
            <v>100</v>
          </cell>
        </row>
        <row r="371">
          <cell r="J371">
            <v>223</v>
          </cell>
        </row>
        <row r="372">
          <cell r="G372">
            <v>71</v>
          </cell>
        </row>
        <row r="372">
          <cell r="J372">
            <v>234</v>
          </cell>
        </row>
        <row r="372">
          <cell r="N372">
            <v>115</v>
          </cell>
        </row>
        <row r="373">
          <cell r="G373">
            <v>49</v>
          </cell>
        </row>
        <row r="373">
          <cell r="J373">
            <v>246</v>
          </cell>
        </row>
        <row r="373">
          <cell r="N373">
            <v>119</v>
          </cell>
        </row>
        <row r="374">
          <cell r="G374">
            <v>24</v>
          </cell>
        </row>
        <row r="374">
          <cell r="J374">
            <v>205</v>
          </cell>
        </row>
        <row r="374">
          <cell r="N374">
            <v>117</v>
          </cell>
        </row>
        <row r="375">
          <cell r="J375">
            <v>206</v>
          </cell>
        </row>
        <row r="376">
          <cell r="G376">
            <v>52</v>
          </cell>
        </row>
        <row r="376">
          <cell r="J376">
            <v>207</v>
          </cell>
        </row>
        <row r="376">
          <cell r="N376">
            <v>110</v>
          </cell>
        </row>
        <row r="377">
          <cell r="G377">
            <v>23</v>
          </cell>
        </row>
        <row r="377">
          <cell r="J377">
            <v>205</v>
          </cell>
        </row>
        <row r="377">
          <cell r="N377">
            <v>61</v>
          </cell>
        </row>
        <row r="378">
          <cell r="J378">
            <v>203</v>
          </cell>
        </row>
        <row r="379">
          <cell r="J379">
            <v>207</v>
          </cell>
        </row>
        <row r="380">
          <cell r="J380">
            <v>206</v>
          </cell>
        </row>
        <row r="381">
          <cell r="J381">
            <v>206</v>
          </cell>
        </row>
        <row r="382">
          <cell r="J382">
            <v>200</v>
          </cell>
        </row>
        <row r="383">
          <cell r="G383">
            <v>21</v>
          </cell>
        </row>
        <row r="383">
          <cell r="J383">
            <v>204</v>
          </cell>
        </row>
        <row r="383">
          <cell r="N383">
            <v>71</v>
          </cell>
        </row>
        <row r="384">
          <cell r="J384">
            <v>175</v>
          </cell>
        </row>
        <row r="385">
          <cell r="G385">
            <v>41</v>
          </cell>
        </row>
        <row r="385">
          <cell r="J385">
            <v>173</v>
          </cell>
        </row>
        <row r="385">
          <cell r="N385">
            <v>63</v>
          </cell>
        </row>
        <row r="386">
          <cell r="G386">
            <v>12</v>
          </cell>
        </row>
        <row r="386">
          <cell r="J386">
            <v>174</v>
          </cell>
        </row>
        <row r="386">
          <cell r="N386">
            <v>57</v>
          </cell>
        </row>
        <row r="387">
          <cell r="J387">
            <v>173</v>
          </cell>
        </row>
        <row r="388">
          <cell r="J388">
            <v>170</v>
          </cell>
        </row>
        <row r="389">
          <cell r="J389">
            <v>173</v>
          </cell>
        </row>
        <row r="390">
          <cell r="G390">
            <v>2</v>
          </cell>
        </row>
        <row r="390">
          <cell r="J390">
            <v>173</v>
          </cell>
        </row>
        <row r="390">
          <cell r="N390">
            <v>16</v>
          </cell>
        </row>
        <row r="391">
          <cell r="G391">
            <v>32</v>
          </cell>
        </row>
        <row r="391">
          <cell r="J391">
            <v>175</v>
          </cell>
        </row>
        <row r="391">
          <cell r="N391">
            <v>115</v>
          </cell>
        </row>
        <row r="392">
          <cell r="J392">
            <v>186</v>
          </cell>
        </row>
        <row r="393">
          <cell r="G393">
            <v>117</v>
          </cell>
        </row>
        <row r="393">
          <cell r="J393">
            <v>197</v>
          </cell>
        </row>
        <row r="393">
          <cell r="N393">
            <v>114</v>
          </cell>
        </row>
        <row r="394">
          <cell r="G394">
            <v>80</v>
          </cell>
        </row>
        <row r="394">
          <cell r="J394">
            <v>195</v>
          </cell>
        </row>
        <row r="394">
          <cell r="N394">
            <v>104</v>
          </cell>
        </row>
        <row r="395">
          <cell r="J395">
            <v>195</v>
          </cell>
        </row>
        <row r="396">
          <cell r="J396">
            <v>194</v>
          </cell>
        </row>
        <row r="397">
          <cell r="J397">
            <v>195</v>
          </cell>
        </row>
        <row r="398">
          <cell r="G398">
            <v>36</v>
          </cell>
        </row>
        <row r="398">
          <cell r="J398">
            <v>194</v>
          </cell>
        </row>
        <row r="398">
          <cell r="N398">
            <v>77</v>
          </cell>
        </row>
        <row r="399">
          <cell r="G399">
            <v>27</v>
          </cell>
        </row>
        <row r="399">
          <cell r="J399">
            <v>194</v>
          </cell>
        </row>
        <row r="399">
          <cell r="N399">
            <v>55</v>
          </cell>
        </row>
        <row r="400">
          <cell r="G400">
            <v>49</v>
          </cell>
        </row>
        <row r="400">
          <cell r="J400">
            <v>195</v>
          </cell>
        </row>
        <row r="400">
          <cell r="N400">
            <v>104</v>
          </cell>
        </row>
        <row r="401">
          <cell r="G401">
            <v>60</v>
          </cell>
        </row>
        <row r="401">
          <cell r="J401">
            <v>194</v>
          </cell>
        </row>
        <row r="401">
          <cell r="N401">
            <v>79</v>
          </cell>
        </row>
        <row r="402">
          <cell r="J402">
            <v>195</v>
          </cell>
        </row>
        <row r="403">
          <cell r="J403">
            <v>196</v>
          </cell>
        </row>
        <row r="404">
          <cell r="G404">
            <v>77</v>
          </cell>
        </row>
        <row r="404">
          <cell r="J404">
            <v>198</v>
          </cell>
        </row>
        <row r="404">
          <cell r="N404">
            <v>107</v>
          </cell>
        </row>
        <row r="405">
          <cell r="G405">
            <v>107</v>
          </cell>
        </row>
        <row r="405">
          <cell r="J405">
            <v>195</v>
          </cell>
        </row>
        <row r="405">
          <cell r="N405">
            <v>143</v>
          </cell>
        </row>
        <row r="406">
          <cell r="G406">
            <v>21</v>
          </cell>
        </row>
        <row r="406">
          <cell r="J406">
            <v>195</v>
          </cell>
        </row>
        <row r="407">
          <cell r="G407">
            <v>78</v>
          </cell>
        </row>
        <row r="407">
          <cell r="J407">
            <v>195</v>
          </cell>
        </row>
        <row r="407">
          <cell r="N407">
            <v>142</v>
          </cell>
        </row>
        <row r="408">
          <cell r="G408">
            <v>50</v>
          </cell>
        </row>
        <row r="408">
          <cell r="J408">
            <v>193</v>
          </cell>
        </row>
        <row r="408">
          <cell r="N408">
            <v>115</v>
          </cell>
        </row>
        <row r="409">
          <cell r="G409">
            <v>36</v>
          </cell>
        </row>
        <row r="409">
          <cell r="J409">
            <v>196</v>
          </cell>
        </row>
        <row r="409">
          <cell r="N409">
            <v>85</v>
          </cell>
        </row>
        <row r="410">
          <cell r="G410">
            <v>51</v>
          </cell>
        </row>
        <row r="410">
          <cell r="J410">
            <v>194</v>
          </cell>
        </row>
        <row r="410">
          <cell r="N410">
            <v>23</v>
          </cell>
        </row>
        <row r="411">
          <cell r="G411">
            <v>86</v>
          </cell>
        </row>
        <row r="411">
          <cell r="J411">
            <v>195</v>
          </cell>
        </row>
        <row r="411">
          <cell r="N411">
            <v>149</v>
          </cell>
        </row>
        <row r="412">
          <cell r="G412">
            <v>61</v>
          </cell>
        </row>
        <row r="412">
          <cell r="J412">
            <v>194</v>
          </cell>
        </row>
        <row r="412">
          <cell r="N412">
            <v>65</v>
          </cell>
        </row>
        <row r="413">
          <cell r="G413">
            <v>110</v>
          </cell>
        </row>
        <row r="413">
          <cell r="J413">
            <v>214</v>
          </cell>
        </row>
        <row r="413">
          <cell r="N413">
            <v>146</v>
          </cell>
        </row>
        <row r="414">
          <cell r="G414">
            <v>154</v>
          </cell>
        </row>
        <row r="414">
          <cell r="J414">
            <v>217</v>
          </cell>
        </row>
        <row r="414">
          <cell r="N414">
            <v>82</v>
          </cell>
        </row>
        <row r="415">
          <cell r="G415">
            <v>108</v>
          </cell>
        </row>
        <row r="415">
          <cell r="J415">
            <v>217</v>
          </cell>
        </row>
        <row r="415">
          <cell r="N415">
            <v>144</v>
          </cell>
        </row>
        <row r="416">
          <cell r="G416">
            <v>53</v>
          </cell>
        </row>
        <row r="416">
          <cell r="J416">
            <v>217</v>
          </cell>
        </row>
        <row r="416">
          <cell r="N416">
            <v>79</v>
          </cell>
        </row>
        <row r="417">
          <cell r="G417">
            <v>120</v>
          </cell>
        </row>
        <row r="417">
          <cell r="J417">
            <v>217</v>
          </cell>
        </row>
        <row r="417">
          <cell r="N417">
            <v>144</v>
          </cell>
        </row>
        <row r="418">
          <cell r="G418">
            <v>1</v>
          </cell>
        </row>
        <row r="418">
          <cell r="J418">
            <v>210</v>
          </cell>
        </row>
        <row r="419">
          <cell r="G419">
            <v>63</v>
          </cell>
        </row>
        <row r="419">
          <cell r="J419">
            <v>217</v>
          </cell>
        </row>
        <row r="419">
          <cell r="N419">
            <v>92</v>
          </cell>
        </row>
        <row r="420">
          <cell r="G420">
            <v>100</v>
          </cell>
        </row>
        <row r="420">
          <cell r="J420">
            <v>211</v>
          </cell>
        </row>
        <row r="420">
          <cell r="N420">
            <v>135</v>
          </cell>
        </row>
        <row r="421">
          <cell r="J421">
            <v>216</v>
          </cell>
        </row>
        <row r="422">
          <cell r="J422">
            <v>215</v>
          </cell>
        </row>
        <row r="423">
          <cell r="G423">
            <v>62</v>
          </cell>
        </row>
        <row r="423">
          <cell r="J423">
            <v>216</v>
          </cell>
        </row>
        <row r="423">
          <cell r="N423">
            <v>115</v>
          </cell>
        </row>
        <row r="424">
          <cell r="G424">
            <v>65</v>
          </cell>
        </row>
        <row r="424">
          <cell r="J424">
            <v>211</v>
          </cell>
        </row>
        <row r="424">
          <cell r="N424">
            <v>110</v>
          </cell>
        </row>
        <row r="425">
          <cell r="G425">
            <v>127</v>
          </cell>
        </row>
        <row r="425">
          <cell r="J425">
            <v>217</v>
          </cell>
        </row>
        <row r="425">
          <cell r="N425">
            <v>230</v>
          </cell>
        </row>
        <row r="426">
          <cell r="G426">
            <v>161</v>
          </cell>
        </row>
        <row r="426">
          <cell r="J426">
            <v>216</v>
          </cell>
        </row>
        <row r="426">
          <cell r="N426">
            <v>180</v>
          </cell>
        </row>
        <row r="427">
          <cell r="G427">
            <v>131</v>
          </cell>
        </row>
        <row r="427">
          <cell r="J427">
            <v>216</v>
          </cell>
        </row>
        <row r="427">
          <cell r="N427">
            <v>171</v>
          </cell>
        </row>
        <row r="428">
          <cell r="G428">
            <v>118</v>
          </cell>
        </row>
        <row r="428">
          <cell r="J428">
            <v>216</v>
          </cell>
        </row>
        <row r="428">
          <cell r="N428">
            <v>179</v>
          </cell>
        </row>
        <row r="429">
          <cell r="G429">
            <v>96</v>
          </cell>
        </row>
        <row r="429">
          <cell r="J429">
            <v>223</v>
          </cell>
        </row>
        <row r="429">
          <cell r="N429">
            <v>143</v>
          </cell>
        </row>
        <row r="430">
          <cell r="G430">
            <v>123</v>
          </cell>
        </row>
        <row r="430">
          <cell r="J430">
            <v>235</v>
          </cell>
        </row>
        <row r="430">
          <cell r="N430">
            <v>185</v>
          </cell>
        </row>
        <row r="431">
          <cell r="G431">
            <v>35</v>
          </cell>
        </row>
        <row r="431">
          <cell r="J431">
            <v>235</v>
          </cell>
        </row>
        <row r="431">
          <cell r="N431">
            <v>46</v>
          </cell>
        </row>
        <row r="432">
          <cell r="G432">
            <v>44</v>
          </cell>
        </row>
        <row r="432">
          <cell r="J432">
            <v>230</v>
          </cell>
        </row>
        <row r="432">
          <cell r="N432">
            <v>145</v>
          </cell>
        </row>
        <row r="433">
          <cell r="G433">
            <v>147</v>
          </cell>
        </row>
        <row r="433">
          <cell r="J433">
            <v>211</v>
          </cell>
        </row>
        <row r="433">
          <cell r="N433">
            <v>248</v>
          </cell>
        </row>
        <row r="434">
          <cell r="G434">
            <v>125</v>
          </cell>
        </row>
        <row r="434">
          <cell r="J434">
            <v>204</v>
          </cell>
        </row>
        <row r="434">
          <cell r="N434">
            <v>148</v>
          </cell>
        </row>
        <row r="435">
          <cell r="G435">
            <v>131</v>
          </cell>
        </row>
        <row r="435">
          <cell r="J435">
            <v>220</v>
          </cell>
        </row>
        <row r="435">
          <cell r="N435">
            <v>166</v>
          </cell>
        </row>
        <row r="436">
          <cell r="G436">
            <v>35</v>
          </cell>
        </row>
        <row r="436">
          <cell r="J436">
            <v>234</v>
          </cell>
        </row>
        <row r="436">
          <cell r="N436">
            <v>54</v>
          </cell>
        </row>
        <row r="437">
          <cell r="G437">
            <v>117</v>
          </cell>
        </row>
        <row r="437">
          <cell r="J437">
            <v>229</v>
          </cell>
        </row>
        <row r="437">
          <cell r="N437">
            <v>126</v>
          </cell>
        </row>
        <row r="438">
          <cell r="G438">
            <v>48</v>
          </cell>
        </row>
        <row r="438">
          <cell r="J438">
            <v>234</v>
          </cell>
        </row>
        <row r="438">
          <cell r="N438">
            <v>68</v>
          </cell>
        </row>
        <row r="439">
          <cell r="G439">
            <v>131</v>
          </cell>
        </row>
        <row r="439">
          <cell r="J439">
            <v>234</v>
          </cell>
        </row>
        <row r="439">
          <cell r="N439">
            <v>164</v>
          </cell>
        </row>
        <row r="440">
          <cell r="G440">
            <v>157</v>
          </cell>
        </row>
        <row r="440">
          <cell r="J440">
            <v>229</v>
          </cell>
        </row>
        <row r="440">
          <cell r="N440">
            <v>154</v>
          </cell>
        </row>
        <row r="441">
          <cell r="G441">
            <v>211</v>
          </cell>
        </row>
        <row r="441">
          <cell r="J441">
            <v>236</v>
          </cell>
        </row>
        <row r="441">
          <cell r="N441">
            <v>211</v>
          </cell>
        </row>
        <row r="442">
          <cell r="G442">
            <v>139</v>
          </cell>
        </row>
        <row r="442">
          <cell r="J442">
            <v>234</v>
          </cell>
        </row>
        <row r="442">
          <cell r="N442">
            <v>169</v>
          </cell>
        </row>
        <row r="443">
          <cell r="G443">
            <v>187</v>
          </cell>
        </row>
        <row r="443">
          <cell r="J443">
            <v>237</v>
          </cell>
        </row>
        <row r="443">
          <cell r="N443">
            <v>179</v>
          </cell>
        </row>
        <row r="444">
          <cell r="G444">
            <v>120</v>
          </cell>
        </row>
        <row r="444">
          <cell r="J444">
            <v>244</v>
          </cell>
        </row>
        <row r="444">
          <cell r="N444">
            <v>168</v>
          </cell>
        </row>
        <row r="445">
          <cell r="G445">
            <v>57</v>
          </cell>
        </row>
        <row r="445">
          <cell r="J445">
            <v>246</v>
          </cell>
        </row>
        <row r="445">
          <cell r="N445">
            <v>71</v>
          </cell>
        </row>
        <row r="446">
          <cell r="G446">
            <v>154</v>
          </cell>
        </row>
        <row r="446">
          <cell r="J446">
            <v>242</v>
          </cell>
        </row>
        <row r="446">
          <cell r="N446">
            <v>202</v>
          </cell>
        </row>
        <row r="447">
          <cell r="G447">
            <v>138</v>
          </cell>
        </row>
        <row r="447">
          <cell r="J447">
            <v>242</v>
          </cell>
        </row>
        <row r="447">
          <cell r="N447">
            <v>128</v>
          </cell>
        </row>
        <row r="448">
          <cell r="G448">
            <v>213</v>
          </cell>
        </row>
        <row r="448">
          <cell r="J448">
            <v>238</v>
          </cell>
        </row>
        <row r="448">
          <cell r="N448">
            <v>232</v>
          </cell>
        </row>
        <row r="449">
          <cell r="G449">
            <v>224</v>
          </cell>
        </row>
        <row r="449">
          <cell r="J449">
            <v>244</v>
          </cell>
        </row>
        <row r="449">
          <cell r="N449">
            <v>180</v>
          </cell>
        </row>
        <row r="450">
          <cell r="G450">
            <v>175</v>
          </cell>
        </row>
        <row r="450">
          <cell r="J450">
            <v>243</v>
          </cell>
        </row>
        <row r="450">
          <cell r="N450">
            <v>183</v>
          </cell>
        </row>
        <row r="451">
          <cell r="G451">
            <v>75</v>
          </cell>
        </row>
        <row r="451">
          <cell r="J451">
            <v>244</v>
          </cell>
        </row>
        <row r="451">
          <cell r="N451">
            <v>119</v>
          </cell>
        </row>
        <row r="452">
          <cell r="G452">
            <v>88</v>
          </cell>
        </row>
        <row r="452">
          <cell r="J452">
            <v>249</v>
          </cell>
        </row>
        <row r="452">
          <cell r="N452">
            <v>72</v>
          </cell>
        </row>
        <row r="453">
          <cell r="G453">
            <v>172</v>
          </cell>
        </row>
        <row r="453">
          <cell r="J453">
            <v>244</v>
          </cell>
        </row>
        <row r="453">
          <cell r="N453">
            <v>182</v>
          </cell>
        </row>
        <row r="454">
          <cell r="G454">
            <v>162</v>
          </cell>
        </row>
        <row r="454">
          <cell r="J454">
            <v>243</v>
          </cell>
        </row>
        <row r="454">
          <cell r="N454">
            <v>178</v>
          </cell>
        </row>
        <row r="455">
          <cell r="G455">
            <v>148</v>
          </cell>
        </row>
        <row r="455">
          <cell r="J455">
            <v>228</v>
          </cell>
        </row>
        <row r="455">
          <cell r="N455">
            <v>189</v>
          </cell>
        </row>
        <row r="456">
          <cell r="G456">
            <v>118</v>
          </cell>
        </row>
        <row r="456">
          <cell r="J456">
            <v>226</v>
          </cell>
        </row>
        <row r="456">
          <cell r="N456">
            <v>176</v>
          </cell>
        </row>
        <row r="457">
          <cell r="J457">
            <v>225</v>
          </cell>
        </row>
        <row r="458">
          <cell r="G458">
            <v>83</v>
          </cell>
        </row>
        <row r="458">
          <cell r="J458">
            <v>225</v>
          </cell>
        </row>
        <row r="458">
          <cell r="N458">
            <v>157</v>
          </cell>
        </row>
        <row r="459">
          <cell r="J459">
            <v>202</v>
          </cell>
        </row>
        <row r="459">
          <cell r="N459">
            <v>5</v>
          </cell>
        </row>
        <row r="460">
          <cell r="G460">
            <v>4</v>
          </cell>
        </row>
        <row r="460">
          <cell r="J460">
            <v>175</v>
          </cell>
        </row>
        <row r="460">
          <cell r="N460">
            <v>26</v>
          </cell>
        </row>
        <row r="461">
          <cell r="J461">
            <v>225</v>
          </cell>
        </row>
        <row r="462">
          <cell r="G462">
            <v>79</v>
          </cell>
        </row>
        <row r="462">
          <cell r="J462">
            <v>226</v>
          </cell>
        </row>
        <row r="462">
          <cell r="N462">
            <v>135</v>
          </cell>
        </row>
        <row r="463">
          <cell r="G463">
            <v>99</v>
          </cell>
        </row>
        <row r="463">
          <cell r="J463">
            <v>227</v>
          </cell>
        </row>
        <row r="463">
          <cell r="N463">
            <v>180</v>
          </cell>
        </row>
        <row r="464">
          <cell r="G464">
            <v>157</v>
          </cell>
        </row>
        <row r="464">
          <cell r="J464">
            <v>225</v>
          </cell>
        </row>
        <row r="464">
          <cell r="N464">
            <v>195</v>
          </cell>
        </row>
        <row r="465">
          <cell r="G465">
            <v>105</v>
          </cell>
        </row>
        <row r="465">
          <cell r="J465">
            <v>227</v>
          </cell>
        </row>
        <row r="465">
          <cell r="N465">
            <v>165</v>
          </cell>
        </row>
        <row r="466">
          <cell r="G466">
            <v>23</v>
          </cell>
        </row>
        <row r="466">
          <cell r="J466">
            <v>226</v>
          </cell>
        </row>
        <row r="466">
          <cell r="N466">
            <v>26</v>
          </cell>
        </row>
        <row r="467">
          <cell r="G467">
            <v>123</v>
          </cell>
        </row>
        <row r="467">
          <cell r="J467">
            <v>214</v>
          </cell>
        </row>
        <row r="467">
          <cell r="N467">
            <v>125</v>
          </cell>
        </row>
        <row r="468">
          <cell r="G468">
            <v>171</v>
          </cell>
        </row>
        <row r="468">
          <cell r="J468">
            <v>226</v>
          </cell>
        </row>
        <row r="468">
          <cell r="N468">
            <v>190</v>
          </cell>
        </row>
        <row r="469">
          <cell r="G469">
            <v>185</v>
          </cell>
        </row>
        <row r="469">
          <cell r="J469">
            <v>226</v>
          </cell>
        </row>
        <row r="469">
          <cell r="N469">
            <v>166</v>
          </cell>
        </row>
        <row r="470">
          <cell r="G470">
            <v>109</v>
          </cell>
        </row>
        <row r="470">
          <cell r="J470">
            <v>225</v>
          </cell>
        </row>
        <row r="470">
          <cell r="N470">
            <v>189</v>
          </cell>
        </row>
        <row r="471">
          <cell r="G471">
            <v>95</v>
          </cell>
        </row>
        <row r="471">
          <cell r="J471">
            <v>226</v>
          </cell>
        </row>
        <row r="471">
          <cell r="N471">
            <v>174</v>
          </cell>
        </row>
        <row r="472">
          <cell r="G472">
            <v>172</v>
          </cell>
        </row>
        <row r="472">
          <cell r="J472">
            <v>225</v>
          </cell>
        </row>
        <row r="472">
          <cell r="N472">
            <v>182</v>
          </cell>
        </row>
        <row r="473">
          <cell r="G473">
            <v>9</v>
          </cell>
        </row>
        <row r="473">
          <cell r="J473">
            <v>224</v>
          </cell>
        </row>
        <row r="473">
          <cell r="N473">
            <v>43</v>
          </cell>
        </row>
        <row r="474">
          <cell r="J474">
            <v>223</v>
          </cell>
        </row>
        <row r="475">
          <cell r="G475">
            <v>120</v>
          </cell>
        </row>
        <row r="475">
          <cell r="J475">
            <v>212</v>
          </cell>
        </row>
        <row r="475">
          <cell r="N475">
            <v>132</v>
          </cell>
        </row>
        <row r="476">
          <cell r="G476">
            <v>120</v>
          </cell>
        </row>
        <row r="476">
          <cell r="J476">
            <v>179</v>
          </cell>
        </row>
        <row r="476">
          <cell r="N476">
            <v>168</v>
          </cell>
        </row>
        <row r="477">
          <cell r="G477">
            <v>3</v>
          </cell>
        </row>
        <row r="477">
          <cell r="J477">
            <v>225</v>
          </cell>
        </row>
        <row r="477">
          <cell r="N477">
            <v>44</v>
          </cell>
        </row>
        <row r="478">
          <cell r="G478">
            <v>108</v>
          </cell>
        </row>
        <row r="478">
          <cell r="J478">
            <v>223</v>
          </cell>
        </row>
        <row r="478">
          <cell r="N478">
            <v>181</v>
          </cell>
        </row>
        <row r="479">
          <cell r="G479">
            <v>105</v>
          </cell>
        </row>
        <row r="479">
          <cell r="J479">
            <v>226</v>
          </cell>
        </row>
        <row r="479">
          <cell r="N479">
            <v>209</v>
          </cell>
        </row>
        <row r="480">
          <cell r="G480">
            <v>20</v>
          </cell>
        </row>
        <row r="480">
          <cell r="J480">
            <v>224</v>
          </cell>
        </row>
        <row r="480">
          <cell r="N480">
            <v>24</v>
          </cell>
        </row>
        <row r="481">
          <cell r="G481">
            <v>111</v>
          </cell>
        </row>
        <row r="481">
          <cell r="J481">
            <v>226</v>
          </cell>
        </row>
        <row r="481">
          <cell r="N481">
            <v>174</v>
          </cell>
        </row>
        <row r="482">
          <cell r="G482">
            <v>117</v>
          </cell>
        </row>
        <row r="482">
          <cell r="J482">
            <v>208</v>
          </cell>
        </row>
        <row r="482">
          <cell r="N482">
            <v>195</v>
          </cell>
        </row>
        <row r="483">
          <cell r="G483">
            <v>139</v>
          </cell>
        </row>
        <row r="483">
          <cell r="J483">
            <v>207</v>
          </cell>
        </row>
        <row r="483">
          <cell r="N483">
            <v>160</v>
          </cell>
        </row>
        <row r="484">
          <cell r="G484">
            <v>150</v>
          </cell>
        </row>
        <row r="484">
          <cell r="J484">
            <v>239</v>
          </cell>
        </row>
        <row r="484">
          <cell r="N484">
            <v>177</v>
          </cell>
        </row>
        <row r="485">
          <cell r="G485">
            <v>153</v>
          </cell>
        </row>
        <row r="485">
          <cell r="J485">
            <v>263</v>
          </cell>
        </row>
        <row r="485">
          <cell r="N485">
            <v>193</v>
          </cell>
        </row>
        <row r="486">
          <cell r="G486">
            <v>1</v>
          </cell>
        </row>
        <row r="486">
          <cell r="J486">
            <v>257</v>
          </cell>
        </row>
        <row r="487">
          <cell r="G487">
            <v>113</v>
          </cell>
        </row>
        <row r="487">
          <cell r="J487">
            <v>264</v>
          </cell>
        </row>
        <row r="487">
          <cell r="N487">
            <v>175</v>
          </cell>
        </row>
        <row r="488">
          <cell r="G488">
            <v>107</v>
          </cell>
        </row>
        <row r="488">
          <cell r="J488">
            <v>264</v>
          </cell>
        </row>
        <row r="488">
          <cell r="N488">
            <v>190</v>
          </cell>
        </row>
        <row r="489">
          <cell r="G489">
            <v>110</v>
          </cell>
        </row>
        <row r="489">
          <cell r="J489">
            <v>257</v>
          </cell>
        </row>
        <row r="489">
          <cell r="N489">
            <v>196</v>
          </cell>
        </row>
        <row r="490">
          <cell r="G490">
            <v>156</v>
          </cell>
        </row>
        <row r="490">
          <cell r="J490">
            <v>257</v>
          </cell>
        </row>
        <row r="490">
          <cell r="N490">
            <v>177</v>
          </cell>
        </row>
        <row r="491">
          <cell r="G491">
            <v>112</v>
          </cell>
        </row>
        <row r="491">
          <cell r="J491">
            <v>263</v>
          </cell>
        </row>
        <row r="491">
          <cell r="N491">
            <v>192</v>
          </cell>
        </row>
        <row r="492">
          <cell r="G492">
            <v>130</v>
          </cell>
        </row>
        <row r="492">
          <cell r="J492">
            <v>260</v>
          </cell>
        </row>
        <row r="492">
          <cell r="N492">
            <v>206</v>
          </cell>
        </row>
        <row r="493">
          <cell r="G493">
            <v>148</v>
          </cell>
        </row>
        <row r="493">
          <cell r="J493">
            <v>260</v>
          </cell>
        </row>
        <row r="493">
          <cell r="N493">
            <v>173</v>
          </cell>
        </row>
        <row r="494">
          <cell r="J494">
            <v>263</v>
          </cell>
        </row>
        <row r="495">
          <cell r="J495">
            <v>259</v>
          </cell>
        </row>
        <row r="496">
          <cell r="G496">
            <v>86</v>
          </cell>
        </row>
        <row r="496">
          <cell r="J496">
            <v>260</v>
          </cell>
        </row>
        <row r="496">
          <cell r="N496">
            <v>173</v>
          </cell>
        </row>
        <row r="497">
          <cell r="J497">
            <v>263</v>
          </cell>
        </row>
        <row r="498">
          <cell r="G498">
            <v>71</v>
          </cell>
        </row>
        <row r="498">
          <cell r="J498">
            <v>261</v>
          </cell>
        </row>
        <row r="498">
          <cell r="N498">
            <v>89</v>
          </cell>
        </row>
        <row r="499">
          <cell r="G499">
            <v>55</v>
          </cell>
        </row>
        <row r="499">
          <cell r="J499">
            <v>259</v>
          </cell>
        </row>
        <row r="499">
          <cell r="N499">
            <v>114</v>
          </cell>
        </row>
        <row r="500">
          <cell r="G500">
            <v>121</v>
          </cell>
        </row>
        <row r="500">
          <cell r="J500">
            <v>263</v>
          </cell>
        </row>
        <row r="500">
          <cell r="N500">
            <v>173</v>
          </cell>
        </row>
        <row r="501">
          <cell r="J501">
            <v>261</v>
          </cell>
        </row>
        <row r="502">
          <cell r="J502">
            <v>258</v>
          </cell>
        </row>
        <row r="503">
          <cell r="G503">
            <v>125</v>
          </cell>
        </row>
        <row r="503">
          <cell r="J503">
            <v>263</v>
          </cell>
        </row>
        <row r="503">
          <cell r="N503">
            <v>159</v>
          </cell>
        </row>
        <row r="504">
          <cell r="G504">
            <v>10</v>
          </cell>
        </row>
        <row r="504">
          <cell r="J504">
            <v>263</v>
          </cell>
        </row>
        <row r="505">
          <cell r="G505">
            <v>151</v>
          </cell>
        </row>
        <row r="505">
          <cell r="J505">
            <v>258</v>
          </cell>
        </row>
        <row r="505">
          <cell r="N505">
            <v>172</v>
          </cell>
        </row>
        <row r="506">
          <cell r="J506">
            <v>239</v>
          </cell>
        </row>
        <row r="507">
          <cell r="J507">
            <v>239</v>
          </cell>
        </row>
        <row r="508">
          <cell r="G508">
            <v>79</v>
          </cell>
        </row>
        <row r="508">
          <cell r="J508">
            <v>234</v>
          </cell>
        </row>
        <row r="508">
          <cell r="N508">
            <v>106</v>
          </cell>
        </row>
        <row r="509">
          <cell r="J509">
            <v>86</v>
          </cell>
        </row>
        <row r="509">
          <cell r="N509">
            <v>46</v>
          </cell>
        </row>
        <row r="510">
          <cell r="J510">
            <v>2</v>
          </cell>
        </row>
        <row r="511">
          <cell r="G511">
            <v>122</v>
          </cell>
        </row>
        <row r="511">
          <cell r="J511">
            <v>34</v>
          </cell>
        </row>
        <row r="511">
          <cell r="N511">
            <v>169</v>
          </cell>
        </row>
        <row r="512">
          <cell r="J512">
            <v>93</v>
          </cell>
        </row>
        <row r="513">
          <cell r="G513">
            <v>100</v>
          </cell>
        </row>
        <row r="513">
          <cell r="J513">
            <v>92</v>
          </cell>
        </row>
        <row r="513">
          <cell r="N513">
            <v>133</v>
          </cell>
        </row>
        <row r="514">
          <cell r="G514">
            <v>50</v>
          </cell>
        </row>
        <row r="514">
          <cell r="J514">
            <v>93</v>
          </cell>
        </row>
        <row r="514">
          <cell r="N514">
            <v>92</v>
          </cell>
        </row>
        <row r="515">
          <cell r="J515">
            <v>92</v>
          </cell>
        </row>
        <row r="516">
          <cell r="G516">
            <v>2</v>
          </cell>
        </row>
        <row r="516">
          <cell r="J516">
            <v>91</v>
          </cell>
        </row>
        <row r="516">
          <cell r="N516">
            <v>29</v>
          </cell>
        </row>
        <row r="517">
          <cell r="J517">
            <v>101</v>
          </cell>
        </row>
        <row r="518">
          <cell r="G518">
            <v>75</v>
          </cell>
        </row>
        <row r="518">
          <cell r="J518">
            <v>107</v>
          </cell>
        </row>
        <row r="518">
          <cell r="N518">
            <v>115</v>
          </cell>
        </row>
        <row r="519">
          <cell r="G519">
            <v>60</v>
          </cell>
        </row>
        <row r="519">
          <cell r="J519">
            <v>113</v>
          </cell>
        </row>
        <row r="519">
          <cell r="N519">
            <v>71</v>
          </cell>
        </row>
        <row r="520">
          <cell r="G520">
            <v>27</v>
          </cell>
        </row>
        <row r="520">
          <cell r="J520">
            <v>29</v>
          </cell>
        </row>
        <row r="520">
          <cell r="N520">
            <v>50</v>
          </cell>
        </row>
        <row r="521">
          <cell r="G521">
            <v>48</v>
          </cell>
        </row>
        <row r="521">
          <cell r="J521">
            <v>94</v>
          </cell>
        </row>
        <row r="521">
          <cell r="N521">
            <v>61</v>
          </cell>
        </row>
        <row r="522">
          <cell r="J522">
            <v>96</v>
          </cell>
        </row>
        <row r="523">
          <cell r="G523">
            <v>45</v>
          </cell>
        </row>
        <row r="523">
          <cell r="J523">
            <v>117</v>
          </cell>
        </row>
        <row r="523">
          <cell r="N523">
            <v>68</v>
          </cell>
        </row>
        <row r="524">
          <cell r="G524">
            <v>54</v>
          </cell>
        </row>
        <row r="524">
          <cell r="J524">
            <v>135</v>
          </cell>
        </row>
        <row r="524">
          <cell r="N524">
            <v>80</v>
          </cell>
        </row>
        <row r="525">
          <cell r="J525">
            <v>180</v>
          </cell>
        </row>
        <row r="525">
          <cell r="N525">
            <v>39</v>
          </cell>
        </row>
        <row r="526">
          <cell r="G526">
            <v>44</v>
          </cell>
        </row>
        <row r="526">
          <cell r="J526">
            <v>183</v>
          </cell>
        </row>
        <row r="526">
          <cell r="N526">
            <v>87</v>
          </cell>
        </row>
        <row r="527">
          <cell r="G527">
            <v>31</v>
          </cell>
        </row>
        <row r="527">
          <cell r="J527">
            <v>185</v>
          </cell>
        </row>
        <row r="527">
          <cell r="N527">
            <v>42</v>
          </cell>
        </row>
        <row r="528">
          <cell r="G528">
            <v>63</v>
          </cell>
        </row>
        <row r="528">
          <cell r="J528">
            <v>183</v>
          </cell>
        </row>
        <row r="528">
          <cell r="N528">
            <v>114</v>
          </cell>
        </row>
        <row r="529">
          <cell r="J529">
            <v>184</v>
          </cell>
        </row>
        <row r="530">
          <cell r="G530">
            <v>16</v>
          </cell>
        </row>
        <row r="530">
          <cell r="J530">
            <v>173</v>
          </cell>
        </row>
        <row r="530">
          <cell r="N530">
            <v>14</v>
          </cell>
        </row>
        <row r="531">
          <cell r="G531">
            <v>47</v>
          </cell>
        </row>
        <row r="531">
          <cell r="J531">
            <v>198</v>
          </cell>
        </row>
        <row r="531">
          <cell r="N531">
            <v>113</v>
          </cell>
        </row>
        <row r="532">
          <cell r="J532">
            <v>200</v>
          </cell>
        </row>
        <row r="533">
          <cell r="G533">
            <v>55</v>
          </cell>
        </row>
        <row r="533">
          <cell r="J533">
            <v>206</v>
          </cell>
        </row>
        <row r="533">
          <cell r="N533">
            <v>122</v>
          </cell>
        </row>
        <row r="534">
          <cell r="J534">
            <v>192</v>
          </cell>
        </row>
        <row r="535">
          <cell r="J535">
            <v>188</v>
          </cell>
        </row>
        <row r="536">
          <cell r="G536">
            <v>34</v>
          </cell>
        </row>
        <row r="536">
          <cell r="J536">
            <v>187</v>
          </cell>
        </row>
        <row r="536">
          <cell r="N536">
            <v>124</v>
          </cell>
        </row>
        <row r="537">
          <cell r="J537">
            <v>189</v>
          </cell>
        </row>
        <row r="538">
          <cell r="J538">
            <v>185</v>
          </cell>
        </row>
        <row r="539">
          <cell r="G539">
            <v>39</v>
          </cell>
        </row>
        <row r="539">
          <cell r="J539">
            <v>199</v>
          </cell>
        </row>
        <row r="539">
          <cell r="N539">
            <v>71</v>
          </cell>
        </row>
        <row r="540">
          <cell r="G540">
            <v>14</v>
          </cell>
        </row>
        <row r="540">
          <cell r="J540">
            <v>211</v>
          </cell>
        </row>
        <row r="540">
          <cell r="N540">
            <v>52</v>
          </cell>
        </row>
        <row r="541">
          <cell r="G541">
            <v>66</v>
          </cell>
        </row>
        <row r="541">
          <cell r="J541">
            <v>226</v>
          </cell>
        </row>
        <row r="541">
          <cell r="N541">
            <v>84</v>
          </cell>
        </row>
        <row r="542">
          <cell r="J542">
            <v>221</v>
          </cell>
        </row>
        <row r="543">
          <cell r="J543">
            <v>221</v>
          </cell>
        </row>
        <row r="544">
          <cell r="G544">
            <v>41</v>
          </cell>
        </row>
        <row r="544">
          <cell r="J544">
            <v>191</v>
          </cell>
        </row>
        <row r="544">
          <cell r="N544">
            <v>39</v>
          </cell>
        </row>
        <row r="545">
          <cell r="G545">
            <v>42</v>
          </cell>
        </row>
        <row r="545">
          <cell r="J545">
            <v>206</v>
          </cell>
        </row>
        <row r="545">
          <cell r="N545">
            <v>76</v>
          </cell>
        </row>
        <row r="546">
          <cell r="G546">
            <v>17</v>
          </cell>
        </row>
        <row r="546">
          <cell r="J546">
            <v>211</v>
          </cell>
        </row>
        <row r="546">
          <cell r="N546">
            <v>49</v>
          </cell>
        </row>
        <row r="547">
          <cell r="G547">
            <v>53</v>
          </cell>
        </row>
        <row r="547">
          <cell r="J547">
            <v>211</v>
          </cell>
        </row>
        <row r="547">
          <cell r="N547">
            <v>125</v>
          </cell>
        </row>
        <row r="548">
          <cell r="J548">
            <v>114</v>
          </cell>
        </row>
        <row r="549">
          <cell r="G549">
            <v>31</v>
          </cell>
        </row>
        <row r="549">
          <cell r="J549">
            <v>115</v>
          </cell>
        </row>
        <row r="549">
          <cell r="N549">
            <v>68</v>
          </cell>
        </row>
        <row r="550">
          <cell r="J550">
            <v>114</v>
          </cell>
        </row>
        <row r="551">
          <cell r="G551">
            <v>36</v>
          </cell>
        </row>
        <row r="551">
          <cell r="J551">
            <v>114</v>
          </cell>
        </row>
        <row r="551">
          <cell r="N551">
            <v>54</v>
          </cell>
        </row>
        <row r="552">
          <cell r="G552">
            <v>40</v>
          </cell>
        </row>
        <row r="552">
          <cell r="J552">
            <v>109</v>
          </cell>
        </row>
        <row r="552">
          <cell r="N552">
            <v>53</v>
          </cell>
        </row>
        <row r="553">
          <cell r="G553">
            <v>42</v>
          </cell>
        </row>
        <row r="553">
          <cell r="J553">
            <v>114</v>
          </cell>
        </row>
        <row r="553">
          <cell r="N553">
            <v>70</v>
          </cell>
        </row>
        <row r="554">
          <cell r="G554">
            <v>51</v>
          </cell>
        </row>
        <row r="554">
          <cell r="J554">
            <v>114</v>
          </cell>
        </row>
        <row r="554">
          <cell r="N554">
            <v>56</v>
          </cell>
        </row>
        <row r="555">
          <cell r="G555">
            <v>52</v>
          </cell>
        </row>
        <row r="555">
          <cell r="J555">
            <v>113</v>
          </cell>
        </row>
        <row r="555">
          <cell r="N555">
            <v>69</v>
          </cell>
        </row>
        <row r="556">
          <cell r="J556">
            <v>109</v>
          </cell>
        </row>
        <row r="557">
          <cell r="J557">
            <v>113</v>
          </cell>
        </row>
        <row r="558">
          <cell r="G558">
            <v>62</v>
          </cell>
        </row>
        <row r="558">
          <cell r="J558">
            <v>114</v>
          </cell>
        </row>
        <row r="558">
          <cell r="N558">
            <v>59</v>
          </cell>
        </row>
        <row r="559">
          <cell r="G559">
            <v>27</v>
          </cell>
        </row>
        <row r="559">
          <cell r="J559">
            <v>112</v>
          </cell>
        </row>
        <row r="559">
          <cell r="N559">
            <v>53</v>
          </cell>
        </row>
        <row r="560">
          <cell r="J560">
            <v>110</v>
          </cell>
        </row>
        <row r="561">
          <cell r="G561">
            <v>47</v>
          </cell>
        </row>
        <row r="561">
          <cell r="J561">
            <v>141</v>
          </cell>
        </row>
        <row r="561">
          <cell r="N561">
            <v>73</v>
          </cell>
        </row>
        <row r="562">
          <cell r="G562">
            <v>16</v>
          </cell>
        </row>
        <row r="562">
          <cell r="J562">
            <v>161</v>
          </cell>
        </row>
        <row r="562">
          <cell r="N562">
            <v>44</v>
          </cell>
        </row>
        <row r="563">
          <cell r="J563">
            <v>165</v>
          </cell>
        </row>
        <row r="564">
          <cell r="J564">
            <v>165</v>
          </cell>
        </row>
        <row r="565">
          <cell r="G565">
            <v>50</v>
          </cell>
        </row>
        <row r="565">
          <cell r="J565">
            <v>164</v>
          </cell>
        </row>
        <row r="565">
          <cell r="N565">
            <v>71</v>
          </cell>
        </row>
        <row r="566">
          <cell r="G566">
            <v>37</v>
          </cell>
        </row>
        <row r="566">
          <cell r="J566">
            <v>162</v>
          </cell>
        </row>
        <row r="566">
          <cell r="N566">
            <v>57</v>
          </cell>
        </row>
        <row r="567">
          <cell r="G567">
            <v>97</v>
          </cell>
        </row>
        <row r="567">
          <cell r="J567">
            <v>160</v>
          </cell>
        </row>
        <row r="567">
          <cell r="N567">
            <v>45</v>
          </cell>
        </row>
        <row r="568">
          <cell r="G568">
            <v>68</v>
          </cell>
        </row>
        <row r="568">
          <cell r="J568">
            <v>164</v>
          </cell>
        </row>
        <row r="568">
          <cell r="N568">
            <v>97</v>
          </cell>
        </row>
        <row r="569">
          <cell r="J569">
            <v>165</v>
          </cell>
        </row>
        <row r="570">
          <cell r="J570">
            <v>164</v>
          </cell>
        </row>
        <row r="571">
          <cell r="J571">
            <v>164</v>
          </cell>
        </row>
        <row r="572">
          <cell r="G572">
            <v>66</v>
          </cell>
        </row>
        <row r="572">
          <cell r="J572">
            <v>158</v>
          </cell>
        </row>
        <row r="572">
          <cell r="N572">
            <v>71</v>
          </cell>
        </row>
        <row r="573">
          <cell r="G573">
            <v>71</v>
          </cell>
        </row>
        <row r="573">
          <cell r="J573">
            <v>164</v>
          </cell>
        </row>
        <row r="573">
          <cell r="N573">
            <v>67</v>
          </cell>
        </row>
        <row r="574">
          <cell r="G574">
            <v>39</v>
          </cell>
        </row>
        <row r="574">
          <cell r="J574">
            <v>193</v>
          </cell>
        </row>
        <row r="574">
          <cell r="N574">
            <v>81</v>
          </cell>
        </row>
        <row r="575">
          <cell r="G575">
            <v>126</v>
          </cell>
        </row>
        <row r="575">
          <cell r="J575">
            <v>205</v>
          </cell>
        </row>
        <row r="575">
          <cell r="N575">
            <v>96</v>
          </cell>
        </row>
        <row r="576">
          <cell r="J576">
            <v>204</v>
          </cell>
        </row>
        <row r="577">
          <cell r="J577">
            <v>199</v>
          </cell>
        </row>
        <row r="578">
          <cell r="J578">
            <v>205</v>
          </cell>
        </row>
        <row r="579">
          <cell r="G579">
            <v>69</v>
          </cell>
        </row>
        <row r="579">
          <cell r="J579">
            <v>205</v>
          </cell>
        </row>
        <row r="579">
          <cell r="N579">
            <v>95</v>
          </cell>
        </row>
        <row r="580">
          <cell r="G580">
            <v>37</v>
          </cell>
        </row>
        <row r="580">
          <cell r="J580">
            <v>205</v>
          </cell>
        </row>
        <row r="580">
          <cell r="N580">
            <v>68</v>
          </cell>
        </row>
        <row r="581">
          <cell r="G581">
            <v>86</v>
          </cell>
        </row>
        <row r="581">
          <cell r="J581">
            <v>200</v>
          </cell>
        </row>
        <row r="581">
          <cell r="N581">
            <v>102</v>
          </cell>
        </row>
        <row r="582">
          <cell r="G582">
            <v>99</v>
          </cell>
        </row>
        <row r="582">
          <cell r="J582">
            <v>205</v>
          </cell>
        </row>
        <row r="582">
          <cell r="N582">
            <v>90</v>
          </cell>
        </row>
        <row r="583">
          <cell r="G583">
            <v>118</v>
          </cell>
        </row>
        <row r="583">
          <cell r="J583">
            <v>208</v>
          </cell>
        </row>
        <row r="583">
          <cell r="N583">
            <v>217</v>
          </cell>
        </row>
        <row r="584">
          <cell r="G584">
            <v>76</v>
          </cell>
        </row>
        <row r="584">
          <cell r="J584">
            <v>205</v>
          </cell>
        </row>
        <row r="584">
          <cell r="N584">
            <v>82</v>
          </cell>
        </row>
        <row r="585">
          <cell r="G585">
            <v>107</v>
          </cell>
        </row>
        <row r="585">
          <cell r="J585">
            <v>203</v>
          </cell>
        </row>
        <row r="585">
          <cell r="N585">
            <v>128</v>
          </cell>
        </row>
        <row r="586">
          <cell r="G586">
            <v>98</v>
          </cell>
        </row>
        <row r="586">
          <cell r="J586">
            <v>203</v>
          </cell>
        </row>
        <row r="586">
          <cell r="N586">
            <v>122</v>
          </cell>
        </row>
        <row r="587">
          <cell r="G587">
            <v>86</v>
          </cell>
        </row>
        <row r="587">
          <cell r="J587">
            <v>204</v>
          </cell>
        </row>
        <row r="587">
          <cell r="N587">
            <v>96</v>
          </cell>
        </row>
        <row r="588">
          <cell r="J588">
            <v>205</v>
          </cell>
        </row>
        <row r="589">
          <cell r="J589">
            <v>206</v>
          </cell>
        </row>
        <row r="590">
          <cell r="J590">
            <v>205</v>
          </cell>
        </row>
        <row r="591">
          <cell r="J591">
            <v>205</v>
          </cell>
        </row>
        <row r="592">
          <cell r="J592">
            <v>204</v>
          </cell>
        </row>
        <row r="593">
          <cell r="G593">
            <v>97</v>
          </cell>
        </row>
        <row r="593">
          <cell r="J593">
            <v>205</v>
          </cell>
        </row>
        <row r="593">
          <cell r="N593">
            <v>58</v>
          </cell>
        </row>
        <row r="594">
          <cell r="G594">
            <v>91</v>
          </cell>
        </row>
        <row r="594">
          <cell r="J594">
            <v>205</v>
          </cell>
        </row>
        <row r="594">
          <cell r="N594">
            <v>132</v>
          </cell>
        </row>
        <row r="595">
          <cell r="G595">
            <v>83</v>
          </cell>
        </row>
        <row r="595">
          <cell r="J595">
            <v>205</v>
          </cell>
        </row>
        <row r="595">
          <cell r="N595">
            <v>119</v>
          </cell>
        </row>
        <row r="596">
          <cell r="G596">
            <v>73</v>
          </cell>
        </row>
        <row r="596">
          <cell r="J596">
            <v>177</v>
          </cell>
        </row>
        <row r="596">
          <cell r="N596">
            <v>95</v>
          </cell>
        </row>
        <row r="597">
          <cell r="G597">
            <v>99</v>
          </cell>
        </row>
        <row r="597">
          <cell r="J597">
            <v>170</v>
          </cell>
        </row>
        <row r="597">
          <cell r="N597">
            <v>104</v>
          </cell>
        </row>
        <row r="598">
          <cell r="J598">
            <v>204</v>
          </cell>
        </row>
        <row r="599">
          <cell r="J599">
            <v>204</v>
          </cell>
        </row>
        <row r="600">
          <cell r="G600">
            <v>57</v>
          </cell>
        </row>
        <row r="600">
          <cell r="J600">
            <v>173</v>
          </cell>
        </row>
        <row r="600">
          <cell r="N600">
            <v>79</v>
          </cell>
        </row>
        <row r="601">
          <cell r="G601">
            <v>153</v>
          </cell>
        </row>
        <row r="601">
          <cell r="J601">
            <v>196</v>
          </cell>
        </row>
        <row r="601">
          <cell r="N601">
            <v>217</v>
          </cell>
        </row>
        <row r="602">
          <cell r="J602">
            <v>204</v>
          </cell>
        </row>
        <row r="603">
          <cell r="G603">
            <v>84</v>
          </cell>
        </row>
        <row r="603">
          <cell r="J603">
            <v>171</v>
          </cell>
        </row>
        <row r="603">
          <cell r="N603">
            <v>139</v>
          </cell>
        </row>
        <row r="604">
          <cell r="G604">
            <v>50</v>
          </cell>
        </row>
        <row r="604">
          <cell r="J604">
            <v>205</v>
          </cell>
        </row>
        <row r="604">
          <cell r="N604">
            <v>140</v>
          </cell>
        </row>
        <row r="605">
          <cell r="J605">
            <v>205</v>
          </cell>
        </row>
        <row r="606">
          <cell r="J606">
            <v>204</v>
          </cell>
        </row>
        <row r="607">
          <cell r="G607">
            <v>89</v>
          </cell>
        </row>
        <row r="607">
          <cell r="J607">
            <v>205</v>
          </cell>
        </row>
        <row r="607">
          <cell r="N607">
            <v>135</v>
          </cell>
        </row>
        <row r="608">
          <cell r="G608">
            <v>66</v>
          </cell>
        </row>
        <row r="608">
          <cell r="J608">
            <v>204</v>
          </cell>
        </row>
        <row r="608">
          <cell r="N608">
            <v>109</v>
          </cell>
        </row>
        <row r="609">
          <cell r="J609">
            <v>205</v>
          </cell>
        </row>
        <row r="609">
          <cell r="N609">
            <v>30</v>
          </cell>
        </row>
        <row r="610">
          <cell r="G610">
            <v>38</v>
          </cell>
        </row>
        <row r="610">
          <cell r="J610">
            <v>204</v>
          </cell>
        </row>
        <row r="610">
          <cell r="N610">
            <v>51</v>
          </cell>
        </row>
        <row r="611">
          <cell r="G611">
            <v>131</v>
          </cell>
        </row>
        <row r="611">
          <cell r="J611">
            <v>204</v>
          </cell>
        </row>
        <row r="611">
          <cell r="N611">
            <v>136</v>
          </cell>
        </row>
        <row r="612">
          <cell r="J612">
            <v>203</v>
          </cell>
        </row>
        <row r="613">
          <cell r="J613">
            <v>201</v>
          </cell>
        </row>
        <row r="614">
          <cell r="G614">
            <v>60</v>
          </cell>
        </row>
        <row r="614">
          <cell r="J614">
            <v>202</v>
          </cell>
        </row>
        <row r="614">
          <cell r="N614">
            <v>160</v>
          </cell>
        </row>
        <row r="615">
          <cell r="G615">
            <v>33</v>
          </cell>
        </row>
        <row r="615">
          <cell r="J615">
            <v>204</v>
          </cell>
        </row>
        <row r="615">
          <cell r="N615">
            <v>103</v>
          </cell>
        </row>
        <row r="616">
          <cell r="G616">
            <v>50</v>
          </cell>
        </row>
        <row r="616">
          <cell r="J616">
            <v>204</v>
          </cell>
        </row>
        <row r="616">
          <cell r="N616">
            <v>56</v>
          </cell>
        </row>
        <row r="617">
          <cell r="G617">
            <v>51</v>
          </cell>
        </row>
        <row r="617">
          <cell r="J617">
            <v>228</v>
          </cell>
        </row>
        <row r="617">
          <cell r="N617">
            <v>57</v>
          </cell>
        </row>
        <row r="618">
          <cell r="G618">
            <v>22</v>
          </cell>
        </row>
        <row r="618">
          <cell r="J618">
            <v>205</v>
          </cell>
        </row>
        <row r="618">
          <cell r="N618">
            <v>65</v>
          </cell>
        </row>
        <row r="619">
          <cell r="G619">
            <v>43</v>
          </cell>
        </row>
        <row r="619">
          <cell r="J619">
            <v>206</v>
          </cell>
        </row>
        <row r="619">
          <cell r="N619">
            <v>85</v>
          </cell>
        </row>
        <row r="620">
          <cell r="J620">
            <v>205</v>
          </cell>
        </row>
        <row r="621">
          <cell r="G621">
            <v>61</v>
          </cell>
        </row>
        <row r="621">
          <cell r="J621">
            <v>205</v>
          </cell>
        </row>
        <row r="621">
          <cell r="N621">
            <v>91</v>
          </cell>
        </row>
        <row r="622">
          <cell r="G622">
            <v>51</v>
          </cell>
        </row>
        <row r="622">
          <cell r="J622">
            <v>205</v>
          </cell>
        </row>
        <row r="622">
          <cell r="N622">
            <v>94</v>
          </cell>
        </row>
        <row r="623">
          <cell r="G623">
            <v>58</v>
          </cell>
        </row>
        <row r="623">
          <cell r="J623">
            <v>205</v>
          </cell>
        </row>
        <row r="623">
          <cell r="N623">
            <v>75</v>
          </cell>
        </row>
        <row r="624">
          <cell r="G624">
            <v>60</v>
          </cell>
        </row>
        <row r="624">
          <cell r="J624">
            <v>205</v>
          </cell>
        </row>
        <row r="624">
          <cell r="N624">
            <v>84</v>
          </cell>
        </row>
        <row r="625">
          <cell r="G625">
            <v>35</v>
          </cell>
        </row>
        <row r="625">
          <cell r="J625">
            <v>189</v>
          </cell>
        </row>
        <row r="625">
          <cell r="N625">
            <v>76</v>
          </cell>
        </row>
        <row r="626">
          <cell r="G626">
            <v>52</v>
          </cell>
        </row>
        <row r="626">
          <cell r="J626">
            <v>181</v>
          </cell>
        </row>
        <row r="626">
          <cell r="N626">
            <v>81</v>
          </cell>
        </row>
        <row r="627">
          <cell r="J627">
            <v>185</v>
          </cell>
        </row>
        <row r="628">
          <cell r="G628">
            <v>30</v>
          </cell>
        </row>
        <row r="628">
          <cell r="J628">
            <v>182</v>
          </cell>
        </row>
        <row r="628">
          <cell r="N628">
            <v>85</v>
          </cell>
        </row>
        <row r="629">
          <cell r="G629">
            <v>52</v>
          </cell>
        </row>
        <row r="629">
          <cell r="J629">
            <v>152</v>
          </cell>
        </row>
        <row r="629">
          <cell r="N629">
            <v>82</v>
          </cell>
        </row>
        <row r="630">
          <cell r="G630">
            <v>50</v>
          </cell>
        </row>
        <row r="630">
          <cell r="J630">
            <v>160</v>
          </cell>
        </row>
        <row r="630">
          <cell r="N630">
            <v>80</v>
          </cell>
        </row>
        <row r="631">
          <cell r="G631">
            <v>56</v>
          </cell>
        </row>
        <row r="631">
          <cell r="J631">
            <v>139</v>
          </cell>
        </row>
        <row r="631">
          <cell r="N631">
            <v>95</v>
          </cell>
        </row>
        <row r="632">
          <cell r="G632">
            <v>23</v>
          </cell>
        </row>
        <row r="632">
          <cell r="J632">
            <v>187</v>
          </cell>
        </row>
        <row r="632">
          <cell r="N632">
            <v>72</v>
          </cell>
        </row>
        <row r="633">
          <cell r="G633">
            <v>22</v>
          </cell>
        </row>
        <row r="633">
          <cell r="J633">
            <v>203</v>
          </cell>
        </row>
        <row r="633">
          <cell r="N633">
            <v>64</v>
          </cell>
        </row>
        <row r="634">
          <cell r="J634">
            <v>204</v>
          </cell>
        </row>
        <row r="635">
          <cell r="G635">
            <v>88</v>
          </cell>
        </row>
        <row r="635">
          <cell r="J635">
            <v>128</v>
          </cell>
        </row>
        <row r="635">
          <cell r="N635">
            <v>61</v>
          </cell>
        </row>
        <row r="636">
          <cell r="G636">
            <v>31</v>
          </cell>
        </row>
        <row r="636">
          <cell r="J636">
            <v>108</v>
          </cell>
        </row>
        <row r="636">
          <cell r="N636">
            <v>82</v>
          </cell>
        </row>
        <row r="637">
          <cell r="G637">
            <v>54</v>
          </cell>
        </row>
        <row r="637">
          <cell r="J637">
            <v>146</v>
          </cell>
        </row>
        <row r="637">
          <cell r="N637">
            <v>76</v>
          </cell>
        </row>
        <row r="638">
          <cell r="J638">
            <v>159</v>
          </cell>
        </row>
        <row r="638">
          <cell r="N638">
            <v>101</v>
          </cell>
        </row>
        <row r="639">
          <cell r="G639">
            <v>26</v>
          </cell>
        </row>
        <row r="639">
          <cell r="J639">
            <v>100</v>
          </cell>
        </row>
        <row r="640">
          <cell r="J640">
            <v>147</v>
          </cell>
        </row>
        <row r="641">
          <cell r="J641">
            <v>148</v>
          </cell>
        </row>
        <row r="642">
          <cell r="G642">
            <v>38</v>
          </cell>
        </row>
        <row r="642">
          <cell r="J642">
            <v>148</v>
          </cell>
        </row>
        <row r="642">
          <cell r="N642">
            <v>66</v>
          </cell>
        </row>
        <row r="643">
          <cell r="G643">
            <v>55</v>
          </cell>
        </row>
        <row r="643">
          <cell r="J643">
            <v>153</v>
          </cell>
        </row>
        <row r="643">
          <cell r="N643">
            <v>103</v>
          </cell>
        </row>
        <row r="644">
          <cell r="G644">
            <v>59</v>
          </cell>
        </row>
        <row r="644">
          <cell r="J644">
            <v>147</v>
          </cell>
        </row>
        <row r="644">
          <cell r="N644">
            <v>89</v>
          </cell>
        </row>
        <row r="645">
          <cell r="G645">
            <v>43</v>
          </cell>
        </row>
        <row r="645">
          <cell r="J645">
            <v>147</v>
          </cell>
        </row>
        <row r="645">
          <cell r="N645">
            <v>64</v>
          </cell>
        </row>
        <row r="646">
          <cell r="G646">
            <v>56</v>
          </cell>
        </row>
        <row r="646">
          <cell r="N646">
            <v>83</v>
          </cell>
        </row>
        <row r="648">
          <cell r="J648">
            <v>182</v>
          </cell>
        </row>
        <row r="649">
          <cell r="G649">
            <v>24</v>
          </cell>
        </row>
        <row r="649">
          <cell r="J649">
            <v>187</v>
          </cell>
        </row>
        <row r="649">
          <cell r="N649">
            <v>70</v>
          </cell>
        </row>
        <row r="650">
          <cell r="G650">
            <v>54</v>
          </cell>
        </row>
        <row r="650">
          <cell r="J650">
            <v>181</v>
          </cell>
        </row>
        <row r="650">
          <cell r="N650">
            <v>84</v>
          </cell>
        </row>
        <row r="651">
          <cell r="G651">
            <v>42</v>
          </cell>
        </row>
        <row r="651">
          <cell r="J651">
            <v>182</v>
          </cell>
        </row>
        <row r="651">
          <cell r="N651">
            <v>63</v>
          </cell>
        </row>
        <row r="652">
          <cell r="G652">
            <v>56</v>
          </cell>
        </row>
        <row r="652">
          <cell r="J652">
            <v>187</v>
          </cell>
        </row>
        <row r="652">
          <cell r="N652">
            <v>80</v>
          </cell>
        </row>
        <row r="653">
          <cell r="G653">
            <v>23</v>
          </cell>
        </row>
        <row r="653">
          <cell r="J653">
            <v>182</v>
          </cell>
        </row>
        <row r="653">
          <cell r="N653">
            <v>66</v>
          </cell>
        </row>
        <row r="654">
          <cell r="G654">
            <v>44</v>
          </cell>
        </row>
        <row r="654">
          <cell r="J654">
            <v>187</v>
          </cell>
        </row>
        <row r="654">
          <cell r="N654">
            <v>68</v>
          </cell>
        </row>
        <row r="655">
          <cell r="J655">
            <v>182</v>
          </cell>
        </row>
        <row r="656">
          <cell r="G656">
            <v>63</v>
          </cell>
        </row>
        <row r="656">
          <cell r="J656">
            <v>187</v>
          </cell>
        </row>
        <row r="656">
          <cell r="N656">
            <v>82</v>
          </cell>
        </row>
        <row r="657">
          <cell r="G657">
            <v>49</v>
          </cell>
        </row>
        <row r="657">
          <cell r="J657">
            <v>180</v>
          </cell>
        </row>
        <row r="657">
          <cell r="N657">
            <v>81</v>
          </cell>
        </row>
        <row r="658">
          <cell r="G658">
            <v>43</v>
          </cell>
        </row>
        <row r="658">
          <cell r="J658">
            <v>183</v>
          </cell>
        </row>
        <row r="658">
          <cell r="N658">
            <v>70</v>
          </cell>
        </row>
        <row r="659">
          <cell r="G659">
            <v>38</v>
          </cell>
        </row>
        <row r="659">
          <cell r="J659">
            <v>185</v>
          </cell>
        </row>
        <row r="659">
          <cell r="N659">
            <v>82</v>
          </cell>
        </row>
        <row r="660">
          <cell r="G660">
            <v>36</v>
          </cell>
        </row>
        <row r="660">
          <cell r="J660">
            <v>181</v>
          </cell>
        </row>
        <row r="660">
          <cell r="N660">
            <v>67</v>
          </cell>
        </row>
        <row r="661">
          <cell r="J661">
            <v>187</v>
          </cell>
        </row>
        <row r="662">
          <cell r="J662">
            <v>181</v>
          </cell>
        </row>
        <row r="663">
          <cell r="G663">
            <v>36</v>
          </cell>
        </row>
        <row r="663">
          <cell r="J663">
            <v>187</v>
          </cell>
        </row>
        <row r="663">
          <cell r="N663">
            <v>47</v>
          </cell>
        </row>
        <row r="664">
          <cell r="G664">
            <v>32</v>
          </cell>
        </row>
        <row r="664">
          <cell r="J664">
            <v>180</v>
          </cell>
        </row>
        <row r="664">
          <cell r="N664">
            <v>61</v>
          </cell>
        </row>
        <row r="665">
          <cell r="G665">
            <v>44</v>
          </cell>
        </row>
        <row r="665">
          <cell r="J665">
            <v>183</v>
          </cell>
        </row>
        <row r="665">
          <cell r="N665">
            <v>78</v>
          </cell>
        </row>
        <row r="666">
          <cell r="J666">
            <v>184</v>
          </cell>
        </row>
        <row r="667">
          <cell r="J667">
            <v>158</v>
          </cell>
        </row>
        <row r="668">
          <cell r="J668">
            <v>157</v>
          </cell>
        </row>
        <row r="669">
          <cell r="J669">
            <v>158</v>
          </cell>
        </row>
        <row r="670">
          <cell r="J670">
            <v>158</v>
          </cell>
        </row>
        <row r="671">
          <cell r="G671">
            <v>32</v>
          </cell>
        </row>
        <row r="671">
          <cell r="J671">
            <v>157</v>
          </cell>
        </row>
        <row r="671">
          <cell r="N671">
            <v>60</v>
          </cell>
        </row>
        <row r="672">
          <cell r="G672">
            <v>76</v>
          </cell>
        </row>
        <row r="672">
          <cell r="J672">
            <v>157</v>
          </cell>
        </row>
        <row r="672">
          <cell r="N672">
            <v>122</v>
          </cell>
        </row>
        <row r="673">
          <cell r="G673">
            <v>74</v>
          </cell>
        </row>
        <row r="673">
          <cell r="J673">
            <v>157</v>
          </cell>
        </row>
        <row r="673">
          <cell r="N673">
            <v>95</v>
          </cell>
        </row>
        <row r="674">
          <cell r="G674">
            <v>27</v>
          </cell>
        </row>
        <row r="674">
          <cell r="J674">
            <v>157</v>
          </cell>
        </row>
        <row r="674">
          <cell r="N674">
            <v>78</v>
          </cell>
        </row>
        <row r="675">
          <cell r="J675">
            <v>156</v>
          </cell>
        </row>
        <row r="676">
          <cell r="J676">
            <v>157</v>
          </cell>
        </row>
        <row r="677">
          <cell r="J677">
            <v>156</v>
          </cell>
        </row>
        <row r="678">
          <cell r="G678">
            <v>54</v>
          </cell>
        </row>
        <row r="678">
          <cell r="J678">
            <v>157</v>
          </cell>
        </row>
        <row r="678">
          <cell r="N678">
            <v>85</v>
          </cell>
        </row>
        <row r="679">
          <cell r="G679">
            <v>49</v>
          </cell>
        </row>
        <row r="679">
          <cell r="J679">
            <v>156</v>
          </cell>
        </row>
        <row r="679">
          <cell r="N679">
            <v>95</v>
          </cell>
        </row>
        <row r="680">
          <cell r="G680">
            <v>71</v>
          </cell>
        </row>
        <row r="680">
          <cell r="J680">
            <v>107</v>
          </cell>
        </row>
        <row r="680">
          <cell r="N680">
            <v>108</v>
          </cell>
        </row>
        <row r="681">
          <cell r="G681">
            <v>25</v>
          </cell>
        </row>
        <row r="681">
          <cell r="J681">
            <v>156</v>
          </cell>
        </row>
        <row r="681">
          <cell r="N681">
            <v>105</v>
          </cell>
        </row>
        <row r="682">
          <cell r="G682">
            <v>55</v>
          </cell>
        </row>
        <row r="682">
          <cell r="J682">
            <v>157</v>
          </cell>
        </row>
        <row r="682">
          <cell r="N682">
            <v>80</v>
          </cell>
        </row>
        <row r="683">
          <cell r="J683">
            <v>156</v>
          </cell>
        </row>
        <row r="684">
          <cell r="G684">
            <v>62</v>
          </cell>
        </row>
        <row r="684">
          <cell r="J684">
            <v>157</v>
          </cell>
        </row>
        <row r="684">
          <cell r="N684">
            <v>106</v>
          </cell>
        </row>
        <row r="685">
          <cell r="G685">
            <v>56</v>
          </cell>
        </row>
        <row r="685">
          <cell r="J685">
            <v>156</v>
          </cell>
        </row>
        <row r="685">
          <cell r="N685">
            <v>92</v>
          </cell>
        </row>
        <row r="686">
          <cell r="G686">
            <v>61</v>
          </cell>
        </row>
        <row r="686">
          <cell r="J686">
            <v>157</v>
          </cell>
        </row>
        <row r="686">
          <cell r="N686">
            <v>87</v>
          </cell>
        </row>
        <row r="687">
          <cell r="G687">
            <v>95</v>
          </cell>
        </row>
        <row r="687">
          <cell r="J687">
            <v>156</v>
          </cell>
        </row>
        <row r="687">
          <cell r="N687">
            <v>177</v>
          </cell>
        </row>
        <row r="688">
          <cell r="G688">
            <v>76</v>
          </cell>
        </row>
        <row r="688">
          <cell r="J688">
            <v>157</v>
          </cell>
        </row>
        <row r="688">
          <cell r="N688">
            <v>177</v>
          </cell>
        </row>
        <row r="689">
          <cell r="J689">
            <v>156</v>
          </cell>
        </row>
        <row r="690">
          <cell r="J690">
            <v>157</v>
          </cell>
        </row>
        <row r="691">
          <cell r="G691">
            <v>118</v>
          </cell>
        </row>
        <row r="691">
          <cell r="J691">
            <v>156</v>
          </cell>
        </row>
        <row r="691">
          <cell r="N691">
            <v>191</v>
          </cell>
        </row>
        <row r="692">
          <cell r="G692">
            <v>96</v>
          </cell>
        </row>
        <row r="692">
          <cell r="J692">
            <v>156</v>
          </cell>
        </row>
        <row r="692">
          <cell r="N692">
            <v>186</v>
          </cell>
        </row>
        <row r="693">
          <cell r="G693">
            <v>91</v>
          </cell>
        </row>
        <row r="693">
          <cell r="J693">
            <v>156</v>
          </cell>
        </row>
        <row r="693">
          <cell r="N693">
            <v>171</v>
          </cell>
        </row>
        <row r="694">
          <cell r="G694">
            <v>97</v>
          </cell>
        </row>
        <row r="694">
          <cell r="J694">
            <v>157</v>
          </cell>
        </row>
        <row r="694">
          <cell r="N694">
            <v>185</v>
          </cell>
        </row>
        <row r="695">
          <cell r="G695">
            <v>74</v>
          </cell>
        </row>
        <row r="695">
          <cell r="J695">
            <v>177</v>
          </cell>
        </row>
        <row r="695">
          <cell r="N695">
            <v>124</v>
          </cell>
        </row>
        <row r="696">
          <cell r="G696">
            <v>27</v>
          </cell>
        </row>
        <row r="696">
          <cell r="J696">
            <v>180</v>
          </cell>
        </row>
        <row r="696">
          <cell r="N696">
            <v>46</v>
          </cell>
        </row>
        <row r="697">
          <cell r="J697">
            <v>180</v>
          </cell>
        </row>
        <row r="698">
          <cell r="G698">
            <v>117</v>
          </cell>
        </row>
        <row r="698">
          <cell r="J698">
            <v>180</v>
          </cell>
        </row>
        <row r="698">
          <cell r="N698">
            <v>171</v>
          </cell>
        </row>
        <row r="699">
          <cell r="G699">
            <v>89</v>
          </cell>
        </row>
        <row r="699">
          <cell r="J699">
            <v>179</v>
          </cell>
        </row>
        <row r="699">
          <cell r="N699">
            <v>170</v>
          </cell>
        </row>
        <row r="700">
          <cell r="G700">
            <v>95</v>
          </cell>
        </row>
        <row r="700">
          <cell r="J700">
            <v>179</v>
          </cell>
        </row>
        <row r="700">
          <cell r="N700">
            <v>169</v>
          </cell>
        </row>
        <row r="701">
          <cell r="G701">
            <v>121</v>
          </cell>
        </row>
        <row r="701">
          <cell r="J701">
            <v>181</v>
          </cell>
        </row>
        <row r="701">
          <cell r="N701">
            <v>174</v>
          </cell>
        </row>
        <row r="702">
          <cell r="G702">
            <v>87</v>
          </cell>
        </row>
        <row r="702">
          <cell r="J702">
            <v>179</v>
          </cell>
        </row>
        <row r="702">
          <cell r="N702">
            <v>166</v>
          </cell>
        </row>
        <row r="703">
          <cell r="J703">
            <v>180</v>
          </cell>
        </row>
        <row r="704">
          <cell r="J704">
            <v>179</v>
          </cell>
        </row>
        <row r="705">
          <cell r="G705">
            <v>103</v>
          </cell>
        </row>
        <row r="705">
          <cell r="J705">
            <v>181</v>
          </cell>
        </row>
        <row r="705">
          <cell r="N705">
            <v>166</v>
          </cell>
        </row>
        <row r="706">
          <cell r="G706">
            <v>55</v>
          </cell>
        </row>
        <row r="706">
          <cell r="J706">
            <v>178</v>
          </cell>
        </row>
        <row r="706">
          <cell r="N706">
            <v>88</v>
          </cell>
        </row>
        <row r="707">
          <cell r="G707">
            <v>40</v>
          </cell>
        </row>
        <row r="707">
          <cell r="J707">
            <v>181</v>
          </cell>
        </row>
        <row r="707">
          <cell r="N707">
            <v>84</v>
          </cell>
        </row>
        <row r="708">
          <cell r="G708">
            <v>74</v>
          </cell>
        </row>
        <row r="708">
          <cell r="J708">
            <v>177</v>
          </cell>
        </row>
        <row r="708">
          <cell r="N708">
            <v>90</v>
          </cell>
        </row>
        <row r="709">
          <cell r="G709">
            <v>35</v>
          </cell>
        </row>
        <row r="709">
          <cell r="J709">
            <v>181</v>
          </cell>
        </row>
        <row r="709">
          <cell r="N709">
            <v>89</v>
          </cell>
        </row>
        <row r="710">
          <cell r="J710">
            <v>178</v>
          </cell>
        </row>
        <row r="711">
          <cell r="J711">
            <v>181</v>
          </cell>
        </row>
        <row r="712">
          <cell r="G712">
            <v>58</v>
          </cell>
        </row>
        <row r="712">
          <cell r="J712">
            <v>178</v>
          </cell>
        </row>
        <row r="712">
          <cell r="N712">
            <v>94</v>
          </cell>
        </row>
        <row r="713">
          <cell r="G713">
            <v>56</v>
          </cell>
        </row>
        <row r="713">
          <cell r="J713">
            <v>182</v>
          </cell>
        </row>
        <row r="713">
          <cell r="N713">
            <v>108</v>
          </cell>
        </row>
        <row r="714">
          <cell r="G714">
            <v>39</v>
          </cell>
        </row>
        <row r="714">
          <cell r="J714">
            <v>177</v>
          </cell>
        </row>
        <row r="714">
          <cell r="N714">
            <v>80</v>
          </cell>
        </row>
        <row r="715">
          <cell r="G715">
            <v>39</v>
          </cell>
        </row>
        <row r="715">
          <cell r="J715">
            <v>183</v>
          </cell>
        </row>
        <row r="715">
          <cell r="N715">
            <v>77</v>
          </cell>
        </row>
        <row r="716">
          <cell r="G716">
            <v>51</v>
          </cell>
        </row>
        <row r="716">
          <cell r="J716">
            <v>177</v>
          </cell>
        </row>
        <row r="716">
          <cell r="N716">
            <v>109</v>
          </cell>
        </row>
        <row r="717">
          <cell r="G717">
            <v>34</v>
          </cell>
        </row>
        <row r="717">
          <cell r="J717">
            <v>183</v>
          </cell>
        </row>
        <row r="717">
          <cell r="N717">
            <v>103</v>
          </cell>
        </row>
        <row r="718">
          <cell r="J718">
            <v>177</v>
          </cell>
        </row>
        <row r="719">
          <cell r="G719">
            <v>64</v>
          </cell>
        </row>
        <row r="719">
          <cell r="J719">
            <v>184</v>
          </cell>
        </row>
        <row r="719">
          <cell r="N719">
            <v>85</v>
          </cell>
        </row>
        <row r="720">
          <cell r="G720">
            <v>48</v>
          </cell>
        </row>
        <row r="720">
          <cell r="J720">
            <v>177</v>
          </cell>
        </row>
        <row r="720">
          <cell r="N720">
            <v>105</v>
          </cell>
        </row>
        <row r="721">
          <cell r="G721">
            <v>43</v>
          </cell>
        </row>
        <row r="721">
          <cell r="J721">
            <v>182</v>
          </cell>
        </row>
        <row r="721">
          <cell r="N721">
            <v>83</v>
          </cell>
        </row>
        <row r="722">
          <cell r="G722">
            <v>61</v>
          </cell>
        </row>
        <row r="722">
          <cell r="J722">
            <v>177</v>
          </cell>
        </row>
        <row r="722">
          <cell r="N722">
            <v>97</v>
          </cell>
        </row>
        <row r="723">
          <cell r="G723">
            <v>55</v>
          </cell>
        </row>
        <row r="723">
          <cell r="J723">
            <v>183</v>
          </cell>
        </row>
        <row r="723">
          <cell r="N723">
            <v>74</v>
          </cell>
        </row>
        <row r="724">
          <cell r="J724">
            <v>177</v>
          </cell>
        </row>
        <row r="725">
          <cell r="J725">
            <v>183</v>
          </cell>
        </row>
        <row r="726">
          <cell r="J726">
            <v>177</v>
          </cell>
        </row>
        <row r="727">
          <cell r="G727">
            <v>47</v>
          </cell>
        </row>
        <row r="727">
          <cell r="J727">
            <v>183</v>
          </cell>
        </row>
        <row r="727">
          <cell r="N727">
            <v>99</v>
          </cell>
        </row>
        <row r="728">
          <cell r="G728">
            <v>37</v>
          </cell>
        </row>
        <row r="728">
          <cell r="J728">
            <v>200</v>
          </cell>
        </row>
        <row r="728">
          <cell r="N728">
            <v>88</v>
          </cell>
        </row>
        <row r="729">
          <cell r="G729">
            <v>40</v>
          </cell>
        </row>
        <row r="729">
          <cell r="J729">
            <v>212</v>
          </cell>
        </row>
        <row r="729">
          <cell r="N729">
            <v>110</v>
          </cell>
        </row>
        <row r="730">
          <cell r="G730">
            <v>48</v>
          </cell>
        </row>
        <row r="730">
          <cell r="J730">
            <v>211</v>
          </cell>
        </row>
        <row r="730">
          <cell r="N730">
            <v>92</v>
          </cell>
        </row>
        <row r="731">
          <cell r="G731">
            <v>58</v>
          </cell>
        </row>
        <row r="731">
          <cell r="J731">
            <v>205</v>
          </cell>
        </row>
        <row r="731">
          <cell r="N731">
            <v>88</v>
          </cell>
        </row>
        <row r="732">
          <cell r="J732">
            <v>212</v>
          </cell>
        </row>
        <row r="733">
          <cell r="G733">
            <v>46</v>
          </cell>
        </row>
        <row r="733">
          <cell r="J733">
            <v>212</v>
          </cell>
        </row>
        <row r="733">
          <cell r="N733">
            <v>92</v>
          </cell>
        </row>
        <row r="734">
          <cell r="G734">
            <v>58</v>
          </cell>
        </row>
        <row r="734">
          <cell r="J734">
            <v>204</v>
          </cell>
        </row>
        <row r="734">
          <cell r="N734">
            <v>92</v>
          </cell>
        </row>
        <row r="735">
          <cell r="G735">
            <v>61</v>
          </cell>
        </row>
        <row r="735">
          <cell r="J735">
            <v>213</v>
          </cell>
        </row>
        <row r="735">
          <cell r="N735">
            <v>86</v>
          </cell>
        </row>
        <row r="736">
          <cell r="G736">
            <v>71</v>
          </cell>
        </row>
        <row r="736">
          <cell r="J736">
            <v>212</v>
          </cell>
        </row>
        <row r="736">
          <cell r="N736">
            <v>92</v>
          </cell>
        </row>
        <row r="737">
          <cell r="G737">
            <v>41</v>
          </cell>
        </row>
        <row r="737">
          <cell r="J737">
            <v>211</v>
          </cell>
        </row>
        <row r="737">
          <cell r="N737">
            <v>94</v>
          </cell>
        </row>
        <row r="738">
          <cell r="G738">
            <v>39</v>
          </cell>
        </row>
        <row r="738">
          <cell r="J738">
            <v>210</v>
          </cell>
        </row>
        <row r="738">
          <cell r="N738">
            <v>78</v>
          </cell>
        </row>
        <row r="739">
          <cell r="J739">
            <v>213</v>
          </cell>
        </row>
        <row r="740">
          <cell r="G740">
            <v>64</v>
          </cell>
        </row>
        <row r="740">
          <cell r="J740">
            <v>208</v>
          </cell>
        </row>
        <row r="740">
          <cell r="N740">
            <v>101</v>
          </cell>
        </row>
        <row r="741">
          <cell r="G741">
            <v>54</v>
          </cell>
        </row>
        <row r="741">
          <cell r="J741">
            <v>208</v>
          </cell>
        </row>
        <row r="741">
          <cell r="N741">
            <v>88</v>
          </cell>
        </row>
        <row r="742">
          <cell r="G742">
            <v>43</v>
          </cell>
        </row>
        <row r="742">
          <cell r="J742">
            <v>212</v>
          </cell>
        </row>
        <row r="742">
          <cell r="N742">
            <v>80</v>
          </cell>
        </row>
        <row r="743">
          <cell r="G743">
            <v>63</v>
          </cell>
        </row>
        <row r="743">
          <cell r="J743">
            <v>209</v>
          </cell>
        </row>
        <row r="743">
          <cell r="N743">
            <v>93</v>
          </cell>
        </row>
        <row r="744">
          <cell r="G744">
            <v>50</v>
          </cell>
        </row>
        <row r="744">
          <cell r="J744">
            <v>207</v>
          </cell>
        </row>
        <row r="744">
          <cell r="N744">
            <v>78</v>
          </cell>
        </row>
        <row r="745">
          <cell r="G745">
            <v>51</v>
          </cell>
        </row>
        <row r="745">
          <cell r="J745">
            <v>211</v>
          </cell>
        </row>
        <row r="745">
          <cell r="N745">
            <v>88</v>
          </cell>
        </row>
        <row r="746">
          <cell r="J746">
            <v>212</v>
          </cell>
        </row>
        <row r="747">
          <cell r="G747">
            <v>50</v>
          </cell>
        </row>
        <row r="747">
          <cell r="J747">
            <v>205</v>
          </cell>
        </row>
        <row r="747">
          <cell r="N747">
            <v>82</v>
          </cell>
        </row>
        <row r="748">
          <cell r="G748">
            <v>39</v>
          </cell>
        </row>
        <row r="748">
          <cell r="J748">
            <v>211</v>
          </cell>
        </row>
        <row r="748">
          <cell r="N748">
            <v>91</v>
          </cell>
        </row>
        <row r="749">
          <cell r="G749">
            <v>54</v>
          </cell>
        </row>
        <row r="749">
          <cell r="J749">
            <v>217</v>
          </cell>
        </row>
        <row r="749">
          <cell r="N749">
            <v>82</v>
          </cell>
        </row>
        <row r="750">
          <cell r="G750">
            <v>59</v>
          </cell>
        </row>
        <row r="750">
          <cell r="J750">
            <v>230</v>
          </cell>
        </row>
        <row r="750">
          <cell r="N750">
            <v>91</v>
          </cell>
        </row>
        <row r="751">
          <cell r="G751">
            <v>61</v>
          </cell>
        </row>
        <row r="751">
          <cell r="J751">
            <v>228</v>
          </cell>
        </row>
        <row r="751">
          <cell r="N751">
            <v>81</v>
          </cell>
        </row>
        <row r="752">
          <cell r="G752">
            <v>21</v>
          </cell>
        </row>
        <row r="752">
          <cell r="J752">
            <v>226</v>
          </cell>
        </row>
        <row r="752">
          <cell r="N752">
            <v>61</v>
          </cell>
        </row>
        <row r="753">
          <cell r="G753">
            <v>40</v>
          </cell>
        </row>
        <row r="753">
          <cell r="J753">
            <v>225</v>
          </cell>
        </row>
        <row r="753">
          <cell r="N753">
            <v>40</v>
          </cell>
        </row>
        <row r="754">
          <cell r="G754">
            <v>36</v>
          </cell>
        </row>
        <row r="754">
          <cell r="J754">
            <v>226</v>
          </cell>
        </row>
        <row r="754">
          <cell r="N754">
            <v>62</v>
          </cell>
        </row>
        <row r="755">
          <cell r="G755">
            <v>62</v>
          </cell>
        </row>
        <row r="755">
          <cell r="J755">
            <v>230</v>
          </cell>
        </row>
        <row r="755">
          <cell r="N755">
            <v>92</v>
          </cell>
        </row>
        <row r="756">
          <cell r="G756">
            <v>41</v>
          </cell>
        </row>
        <row r="756">
          <cell r="J756">
            <v>229</v>
          </cell>
        </row>
        <row r="756">
          <cell r="N756">
            <v>81</v>
          </cell>
        </row>
        <row r="757">
          <cell r="G757">
            <v>57</v>
          </cell>
        </row>
        <row r="757">
          <cell r="J757">
            <v>231</v>
          </cell>
        </row>
        <row r="757">
          <cell r="N757">
            <v>95</v>
          </cell>
        </row>
        <row r="758">
          <cell r="G758">
            <v>64</v>
          </cell>
        </row>
        <row r="758">
          <cell r="J758">
            <v>237</v>
          </cell>
        </row>
        <row r="758">
          <cell r="N758">
            <v>80</v>
          </cell>
        </row>
        <row r="759">
          <cell r="G759">
            <v>38</v>
          </cell>
        </row>
        <row r="759">
          <cell r="J759">
            <v>245</v>
          </cell>
        </row>
        <row r="759">
          <cell r="N759">
            <v>86</v>
          </cell>
        </row>
        <row r="760">
          <cell r="J760">
            <v>245</v>
          </cell>
        </row>
        <row r="761">
          <cell r="G761">
            <v>62</v>
          </cell>
        </row>
        <row r="761">
          <cell r="J761">
            <v>245</v>
          </cell>
        </row>
        <row r="761">
          <cell r="N761">
            <v>92</v>
          </cell>
        </row>
        <row r="762">
          <cell r="G762">
            <v>43</v>
          </cell>
        </row>
        <row r="762">
          <cell r="J762">
            <v>239</v>
          </cell>
        </row>
        <row r="762">
          <cell r="N762">
            <v>94</v>
          </cell>
        </row>
        <row r="763">
          <cell r="G763">
            <v>47</v>
          </cell>
        </row>
        <row r="763">
          <cell r="J763">
            <v>249</v>
          </cell>
        </row>
        <row r="763">
          <cell r="N763">
            <v>76</v>
          </cell>
        </row>
        <row r="764">
          <cell r="G764">
            <v>69</v>
          </cell>
        </row>
        <row r="764">
          <cell r="J764">
            <v>225</v>
          </cell>
        </row>
        <row r="764">
          <cell r="N764">
            <v>88</v>
          </cell>
        </row>
        <row r="765">
          <cell r="G765">
            <v>56</v>
          </cell>
        </row>
        <row r="765">
          <cell r="J765">
            <v>246</v>
          </cell>
        </row>
        <row r="765">
          <cell r="N765">
            <v>85</v>
          </cell>
        </row>
        <row r="766">
          <cell r="J766">
            <v>254</v>
          </cell>
        </row>
        <row r="767">
          <cell r="G767">
            <v>34</v>
          </cell>
        </row>
        <row r="767">
          <cell r="J767">
            <v>247</v>
          </cell>
        </row>
        <row r="767">
          <cell r="N767">
            <v>96</v>
          </cell>
        </row>
        <row r="768">
          <cell r="G768">
            <v>72</v>
          </cell>
        </row>
        <row r="768">
          <cell r="J768">
            <v>253</v>
          </cell>
        </row>
        <row r="768">
          <cell r="N768">
            <v>94</v>
          </cell>
        </row>
        <row r="769">
          <cell r="G769">
            <v>53</v>
          </cell>
        </row>
        <row r="769">
          <cell r="J769">
            <v>249</v>
          </cell>
        </row>
        <row r="769">
          <cell r="N769">
            <v>99</v>
          </cell>
        </row>
        <row r="770">
          <cell r="G770">
            <v>50</v>
          </cell>
        </row>
        <row r="770">
          <cell r="J770">
            <v>269</v>
          </cell>
        </row>
        <row r="770">
          <cell r="N770">
            <v>75</v>
          </cell>
        </row>
        <row r="771">
          <cell r="G771">
            <v>54</v>
          </cell>
        </row>
        <row r="771">
          <cell r="J771">
            <v>269</v>
          </cell>
        </row>
        <row r="771">
          <cell r="N771">
            <v>92</v>
          </cell>
        </row>
        <row r="772">
          <cell r="G772">
            <v>56</v>
          </cell>
        </row>
        <row r="772">
          <cell r="J772">
            <v>269</v>
          </cell>
        </row>
        <row r="772">
          <cell r="N772">
            <v>80</v>
          </cell>
        </row>
        <row r="773">
          <cell r="G773">
            <v>47</v>
          </cell>
        </row>
        <row r="773">
          <cell r="J773">
            <v>273</v>
          </cell>
        </row>
        <row r="773">
          <cell r="N773">
            <v>92</v>
          </cell>
        </row>
        <row r="774">
          <cell r="J774">
            <v>273</v>
          </cell>
        </row>
        <row r="775">
          <cell r="G775">
            <v>52</v>
          </cell>
        </row>
        <row r="775">
          <cell r="J775">
            <v>273</v>
          </cell>
        </row>
        <row r="775">
          <cell r="N775">
            <v>83</v>
          </cell>
        </row>
        <row r="776">
          <cell r="G776">
            <v>104</v>
          </cell>
        </row>
        <row r="776">
          <cell r="J776">
            <v>260</v>
          </cell>
        </row>
        <row r="776">
          <cell r="N776">
            <v>176</v>
          </cell>
        </row>
        <row r="777">
          <cell r="G777">
            <v>114</v>
          </cell>
        </row>
        <row r="777">
          <cell r="J777">
            <v>257</v>
          </cell>
        </row>
        <row r="777">
          <cell r="N777">
            <v>178</v>
          </cell>
        </row>
        <row r="778">
          <cell r="G778">
            <v>103</v>
          </cell>
        </row>
        <row r="778">
          <cell r="J778">
            <v>255</v>
          </cell>
        </row>
        <row r="778">
          <cell r="N778">
            <v>183</v>
          </cell>
        </row>
        <row r="779">
          <cell r="G779">
            <v>98</v>
          </cell>
        </row>
        <row r="779">
          <cell r="J779">
            <v>249</v>
          </cell>
        </row>
        <row r="779">
          <cell r="N779">
            <v>184</v>
          </cell>
        </row>
        <row r="780">
          <cell r="G780">
            <v>59</v>
          </cell>
        </row>
        <row r="780">
          <cell r="J780">
            <v>258</v>
          </cell>
        </row>
        <row r="780">
          <cell r="N780">
            <v>100</v>
          </cell>
        </row>
        <row r="781">
          <cell r="G781">
            <v>53</v>
          </cell>
        </row>
        <row r="781">
          <cell r="J781">
            <v>250</v>
          </cell>
        </row>
        <row r="781">
          <cell r="N781">
            <v>83</v>
          </cell>
        </row>
        <row r="782">
          <cell r="G782">
            <v>116</v>
          </cell>
        </row>
        <row r="782">
          <cell r="J782">
            <v>258</v>
          </cell>
        </row>
        <row r="782">
          <cell r="N782">
            <v>175</v>
          </cell>
        </row>
        <row r="783">
          <cell r="G783">
            <v>60</v>
          </cell>
        </row>
        <row r="783">
          <cell r="J783">
            <v>250</v>
          </cell>
        </row>
        <row r="783">
          <cell r="N783">
            <v>95</v>
          </cell>
        </row>
        <row r="784">
          <cell r="G784">
            <v>50</v>
          </cell>
        </row>
        <row r="784">
          <cell r="J784">
            <v>259</v>
          </cell>
        </row>
        <row r="784">
          <cell r="N784">
            <v>81</v>
          </cell>
        </row>
        <row r="785">
          <cell r="G785">
            <v>61</v>
          </cell>
        </row>
        <row r="785">
          <cell r="J785">
            <v>250</v>
          </cell>
        </row>
        <row r="785">
          <cell r="N785">
            <v>96</v>
          </cell>
        </row>
        <row r="786">
          <cell r="G786">
            <v>49</v>
          </cell>
        </row>
        <row r="786">
          <cell r="J786">
            <v>260</v>
          </cell>
        </row>
        <row r="786">
          <cell r="N786">
            <v>83</v>
          </cell>
        </row>
        <row r="787">
          <cell r="G787">
            <v>46</v>
          </cell>
        </row>
        <row r="787">
          <cell r="J787">
            <v>251</v>
          </cell>
        </row>
        <row r="787">
          <cell r="N787">
            <v>89</v>
          </cell>
        </row>
        <row r="788">
          <cell r="J788">
            <v>260</v>
          </cell>
        </row>
        <row r="789">
          <cell r="G789">
            <v>63</v>
          </cell>
        </row>
        <row r="789">
          <cell r="J789">
            <v>250</v>
          </cell>
        </row>
        <row r="789">
          <cell r="N789">
            <v>91</v>
          </cell>
        </row>
        <row r="790">
          <cell r="G790">
            <v>56</v>
          </cell>
        </row>
        <row r="790">
          <cell r="J790">
            <v>260</v>
          </cell>
        </row>
        <row r="790">
          <cell r="N790">
            <v>95</v>
          </cell>
        </row>
        <row r="791">
          <cell r="G791">
            <v>38</v>
          </cell>
        </row>
        <row r="791">
          <cell r="J791">
            <v>250</v>
          </cell>
        </row>
        <row r="791">
          <cell r="N791">
            <v>88</v>
          </cell>
        </row>
        <row r="792">
          <cell r="G792">
            <v>70</v>
          </cell>
        </row>
        <row r="792">
          <cell r="J792">
            <v>259</v>
          </cell>
        </row>
        <row r="792">
          <cell r="N792">
            <v>97</v>
          </cell>
        </row>
        <row r="793">
          <cell r="G793">
            <v>49</v>
          </cell>
        </row>
        <row r="793">
          <cell r="J793">
            <v>250</v>
          </cell>
        </row>
        <row r="793">
          <cell r="N793">
            <v>104</v>
          </cell>
        </row>
        <row r="794">
          <cell r="G794">
            <v>49</v>
          </cell>
        </row>
        <row r="794">
          <cell r="J794">
            <v>259</v>
          </cell>
        </row>
        <row r="794">
          <cell r="N794">
            <v>91</v>
          </cell>
        </row>
        <row r="795">
          <cell r="J795">
            <v>251</v>
          </cell>
        </row>
        <row r="796">
          <cell r="G796">
            <v>65</v>
          </cell>
        </row>
        <row r="796">
          <cell r="J796">
            <v>259</v>
          </cell>
        </row>
        <row r="796">
          <cell r="N796">
            <v>101</v>
          </cell>
        </row>
        <row r="797">
          <cell r="G797">
            <v>61</v>
          </cell>
        </row>
        <row r="797">
          <cell r="J797">
            <v>251</v>
          </cell>
        </row>
        <row r="797">
          <cell r="N797">
            <v>107</v>
          </cell>
        </row>
        <row r="798">
          <cell r="G798">
            <v>49</v>
          </cell>
        </row>
        <row r="798">
          <cell r="J798">
            <v>259</v>
          </cell>
        </row>
        <row r="798">
          <cell r="N798">
            <v>89</v>
          </cell>
        </row>
        <row r="799">
          <cell r="G799">
            <v>68</v>
          </cell>
        </row>
        <row r="799">
          <cell r="J799">
            <v>251</v>
          </cell>
        </row>
        <row r="799">
          <cell r="N799">
            <v>100</v>
          </cell>
        </row>
        <row r="800">
          <cell r="G800">
            <v>49</v>
          </cell>
        </row>
        <row r="800">
          <cell r="J800">
            <v>260</v>
          </cell>
        </row>
        <row r="800">
          <cell r="N800">
            <v>89</v>
          </cell>
        </row>
        <row r="801">
          <cell r="G801">
            <v>66</v>
          </cell>
        </row>
        <row r="801">
          <cell r="J801">
            <v>252</v>
          </cell>
        </row>
        <row r="801">
          <cell r="N801">
            <v>101</v>
          </cell>
        </row>
        <row r="802">
          <cell r="J802">
            <v>260</v>
          </cell>
        </row>
        <row r="803">
          <cell r="G803">
            <v>52</v>
          </cell>
        </row>
        <row r="803">
          <cell r="J803">
            <v>252</v>
          </cell>
        </row>
        <row r="803">
          <cell r="N803">
            <v>92</v>
          </cell>
        </row>
        <row r="804">
          <cell r="G804">
            <v>62</v>
          </cell>
        </row>
        <row r="804">
          <cell r="J804">
            <v>261</v>
          </cell>
        </row>
        <row r="804">
          <cell r="N804">
            <v>103</v>
          </cell>
        </row>
        <row r="805">
          <cell r="G805">
            <v>77</v>
          </cell>
        </row>
        <row r="805">
          <cell r="J805">
            <v>252</v>
          </cell>
        </row>
        <row r="805">
          <cell r="N805">
            <v>93</v>
          </cell>
        </row>
        <row r="806">
          <cell r="G806">
            <v>35</v>
          </cell>
        </row>
        <row r="806">
          <cell r="J806">
            <v>261</v>
          </cell>
        </row>
        <row r="806">
          <cell r="N806">
            <v>110</v>
          </cell>
        </row>
        <row r="807">
          <cell r="G807">
            <v>69</v>
          </cell>
        </row>
        <row r="807">
          <cell r="J807">
            <v>252</v>
          </cell>
        </row>
        <row r="807">
          <cell r="N807">
            <v>83</v>
          </cell>
        </row>
        <row r="808">
          <cell r="G808">
            <v>47</v>
          </cell>
        </row>
        <row r="808">
          <cell r="J808">
            <v>261</v>
          </cell>
        </row>
        <row r="808">
          <cell r="N808">
            <v>103</v>
          </cell>
        </row>
        <row r="809">
          <cell r="J809">
            <v>252</v>
          </cell>
        </row>
        <row r="810">
          <cell r="G810">
            <v>68</v>
          </cell>
        </row>
        <row r="810">
          <cell r="J810">
            <v>261</v>
          </cell>
        </row>
        <row r="810">
          <cell r="N810">
            <v>102</v>
          </cell>
        </row>
        <row r="811">
          <cell r="G811">
            <v>70</v>
          </cell>
        </row>
        <row r="811">
          <cell r="J811">
            <v>253</v>
          </cell>
        </row>
        <row r="811">
          <cell r="N811">
            <v>109</v>
          </cell>
        </row>
        <row r="812">
          <cell r="G812">
            <v>58</v>
          </cell>
        </row>
        <row r="812">
          <cell r="J812">
            <v>261</v>
          </cell>
        </row>
        <row r="812">
          <cell r="N812">
            <v>94</v>
          </cell>
        </row>
        <row r="813">
          <cell r="G813">
            <v>59</v>
          </cell>
        </row>
        <row r="813">
          <cell r="J813">
            <v>253</v>
          </cell>
        </row>
        <row r="813">
          <cell r="N813">
            <v>97</v>
          </cell>
        </row>
        <row r="814">
          <cell r="G814">
            <v>46</v>
          </cell>
        </row>
        <row r="814">
          <cell r="J814">
            <v>259</v>
          </cell>
        </row>
        <row r="814">
          <cell r="N814">
            <v>82</v>
          </cell>
        </row>
        <row r="815">
          <cell r="G815">
            <v>59</v>
          </cell>
        </row>
        <row r="815">
          <cell r="J815">
            <v>253</v>
          </cell>
        </row>
        <row r="815">
          <cell r="N815">
            <v>89</v>
          </cell>
        </row>
        <row r="816">
          <cell r="J816">
            <v>260</v>
          </cell>
        </row>
        <row r="817">
          <cell r="G817">
            <v>48</v>
          </cell>
        </row>
        <row r="817">
          <cell r="J817">
            <v>254</v>
          </cell>
        </row>
        <row r="817">
          <cell r="N817">
            <v>87</v>
          </cell>
        </row>
        <row r="818">
          <cell r="G818">
            <v>59</v>
          </cell>
        </row>
        <row r="818">
          <cell r="J818">
            <v>259</v>
          </cell>
        </row>
        <row r="818">
          <cell r="N818">
            <v>97</v>
          </cell>
        </row>
        <row r="819">
          <cell r="G819">
            <v>52</v>
          </cell>
        </row>
        <row r="819">
          <cell r="J819">
            <v>254</v>
          </cell>
        </row>
        <row r="819">
          <cell r="N819">
            <v>81</v>
          </cell>
        </row>
        <row r="820">
          <cell r="G820">
            <v>64</v>
          </cell>
        </row>
        <row r="820">
          <cell r="J820">
            <v>259</v>
          </cell>
        </row>
        <row r="820">
          <cell r="N820">
            <v>97</v>
          </cell>
        </row>
        <row r="821">
          <cell r="G821">
            <v>37</v>
          </cell>
        </row>
        <row r="821">
          <cell r="J821">
            <v>255</v>
          </cell>
        </row>
        <row r="821">
          <cell r="N821">
            <v>81</v>
          </cell>
        </row>
        <row r="822">
          <cell r="G822">
            <v>57</v>
          </cell>
        </row>
        <row r="822">
          <cell r="J822">
            <v>257</v>
          </cell>
        </row>
        <row r="822">
          <cell r="N822">
            <v>91</v>
          </cell>
        </row>
        <row r="823">
          <cell r="J823">
            <v>257</v>
          </cell>
        </row>
        <row r="824">
          <cell r="G824">
            <v>58</v>
          </cell>
        </row>
        <row r="824">
          <cell r="J824">
            <v>254</v>
          </cell>
        </row>
        <row r="824">
          <cell r="N824">
            <v>86</v>
          </cell>
        </row>
        <row r="825">
          <cell r="G825">
            <v>55</v>
          </cell>
        </row>
        <row r="825">
          <cell r="J825">
            <v>261</v>
          </cell>
        </row>
        <row r="825">
          <cell r="N825">
            <v>94</v>
          </cell>
        </row>
        <row r="826">
          <cell r="G826">
            <v>54</v>
          </cell>
        </row>
        <row r="826">
          <cell r="J826">
            <v>272</v>
          </cell>
        </row>
        <row r="826">
          <cell r="N826">
            <v>84</v>
          </cell>
        </row>
        <row r="827">
          <cell r="G827">
            <v>55</v>
          </cell>
        </row>
        <row r="827">
          <cell r="J827">
            <v>262</v>
          </cell>
        </row>
        <row r="827">
          <cell r="N827">
            <v>90</v>
          </cell>
        </row>
        <row r="828">
          <cell r="G828">
            <v>42</v>
          </cell>
        </row>
        <row r="828">
          <cell r="J828">
            <v>260</v>
          </cell>
        </row>
        <row r="828">
          <cell r="N828">
            <v>87</v>
          </cell>
        </row>
        <row r="829">
          <cell r="G829">
            <v>65</v>
          </cell>
        </row>
        <row r="829">
          <cell r="J829">
            <v>265</v>
          </cell>
        </row>
        <row r="829">
          <cell r="N829">
            <v>96</v>
          </cell>
        </row>
        <row r="830">
          <cell r="J830">
            <v>262</v>
          </cell>
        </row>
        <row r="831">
          <cell r="G831">
            <v>53</v>
          </cell>
        </row>
        <row r="831">
          <cell r="J831">
            <v>276</v>
          </cell>
        </row>
        <row r="831">
          <cell r="N831">
            <v>83</v>
          </cell>
        </row>
        <row r="832">
          <cell r="G832">
            <v>56</v>
          </cell>
        </row>
        <row r="832">
          <cell r="J832">
            <v>283</v>
          </cell>
        </row>
        <row r="832">
          <cell r="N832">
            <v>102</v>
          </cell>
        </row>
        <row r="833">
          <cell r="G833">
            <v>54</v>
          </cell>
        </row>
        <row r="833">
          <cell r="J833">
            <v>283</v>
          </cell>
        </row>
        <row r="833">
          <cell r="N833">
            <v>81</v>
          </cell>
        </row>
        <row r="834">
          <cell r="G834">
            <v>51</v>
          </cell>
        </row>
        <row r="834">
          <cell r="J834">
            <v>279</v>
          </cell>
        </row>
        <row r="834">
          <cell r="N834">
            <v>95</v>
          </cell>
        </row>
        <row r="835">
          <cell r="G835">
            <v>59</v>
          </cell>
        </row>
        <row r="835">
          <cell r="J835">
            <v>282</v>
          </cell>
        </row>
        <row r="835">
          <cell r="N835">
            <v>90</v>
          </cell>
        </row>
        <row r="836">
          <cell r="G836">
            <v>62</v>
          </cell>
        </row>
        <row r="836">
          <cell r="J836">
            <v>292</v>
          </cell>
        </row>
        <row r="836">
          <cell r="N836">
            <v>97</v>
          </cell>
        </row>
        <row r="837">
          <cell r="J837">
            <v>289</v>
          </cell>
        </row>
        <row r="838">
          <cell r="G838">
            <v>46</v>
          </cell>
        </row>
        <row r="838">
          <cell r="J838">
            <v>286</v>
          </cell>
        </row>
        <row r="838">
          <cell r="N838">
            <v>86</v>
          </cell>
        </row>
        <row r="839">
          <cell r="G839">
            <v>63</v>
          </cell>
        </row>
        <row r="839">
          <cell r="J839">
            <v>292</v>
          </cell>
        </row>
        <row r="839">
          <cell r="N839">
            <v>91</v>
          </cell>
        </row>
        <row r="840">
          <cell r="G840">
            <v>53</v>
          </cell>
        </row>
        <row r="840">
          <cell r="J840">
            <v>272</v>
          </cell>
        </row>
        <row r="840">
          <cell r="N840">
            <v>98</v>
          </cell>
        </row>
        <row r="841">
          <cell r="G841">
            <v>48</v>
          </cell>
        </row>
        <row r="841">
          <cell r="J841">
            <v>293</v>
          </cell>
        </row>
        <row r="841">
          <cell r="N841">
            <v>102</v>
          </cell>
        </row>
        <row r="842">
          <cell r="G842">
            <v>64</v>
          </cell>
        </row>
        <row r="842">
          <cell r="J842">
            <v>283</v>
          </cell>
        </row>
        <row r="842">
          <cell r="N842">
            <v>86</v>
          </cell>
        </row>
        <row r="843">
          <cell r="G843">
            <v>68</v>
          </cell>
        </row>
        <row r="843">
          <cell r="J843">
            <v>292</v>
          </cell>
        </row>
        <row r="843">
          <cell r="N843">
            <v>101</v>
          </cell>
        </row>
        <row r="844">
          <cell r="J844">
            <v>293</v>
          </cell>
        </row>
        <row r="845">
          <cell r="G845">
            <v>50</v>
          </cell>
        </row>
        <row r="845">
          <cell r="J845">
            <v>282</v>
          </cell>
        </row>
        <row r="845">
          <cell r="N845">
            <v>89</v>
          </cell>
        </row>
        <row r="846">
          <cell r="G846">
            <v>64</v>
          </cell>
        </row>
        <row r="846">
          <cell r="J846">
            <v>294</v>
          </cell>
        </row>
        <row r="846">
          <cell r="N846">
            <v>103</v>
          </cell>
        </row>
        <row r="847">
          <cell r="G847">
            <v>41</v>
          </cell>
        </row>
        <row r="847">
          <cell r="J847">
            <v>291</v>
          </cell>
        </row>
        <row r="847">
          <cell r="N847">
            <v>90</v>
          </cell>
        </row>
        <row r="848">
          <cell r="G848">
            <v>68</v>
          </cell>
        </row>
        <row r="848">
          <cell r="J848">
            <v>285</v>
          </cell>
        </row>
        <row r="848">
          <cell r="N848">
            <v>99</v>
          </cell>
        </row>
        <row r="849">
          <cell r="G849">
            <v>49</v>
          </cell>
        </row>
        <row r="849">
          <cell r="J849">
            <v>294</v>
          </cell>
        </row>
        <row r="849">
          <cell r="N849">
            <v>93</v>
          </cell>
        </row>
        <row r="850">
          <cell r="G850">
            <v>79</v>
          </cell>
        </row>
        <row r="850">
          <cell r="J850">
            <v>286</v>
          </cell>
        </row>
        <row r="850">
          <cell r="N850">
            <v>105</v>
          </cell>
        </row>
        <row r="851">
          <cell r="J851">
            <v>291</v>
          </cell>
        </row>
        <row r="852">
          <cell r="G852">
            <v>54</v>
          </cell>
        </row>
        <row r="852">
          <cell r="J852">
            <v>293</v>
          </cell>
        </row>
        <row r="852">
          <cell r="N852">
            <v>102</v>
          </cell>
        </row>
        <row r="853">
          <cell r="G853">
            <v>115</v>
          </cell>
        </row>
        <row r="853">
          <cell r="J853">
            <v>284</v>
          </cell>
        </row>
        <row r="853">
          <cell r="N853">
            <v>183</v>
          </cell>
        </row>
        <row r="854">
          <cell r="G854">
            <v>58</v>
          </cell>
        </row>
        <row r="854">
          <cell r="J854">
            <v>284</v>
          </cell>
        </row>
        <row r="854">
          <cell r="N854">
            <v>103</v>
          </cell>
        </row>
        <row r="855">
          <cell r="G855">
            <v>49</v>
          </cell>
        </row>
        <row r="855">
          <cell r="J855">
            <v>278</v>
          </cell>
        </row>
        <row r="855">
          <cell r="N855">
            <v>88</v>
          </cell>
        </row>
        <row r="856">
          <cell r="G856">
            <v>105</v>
          </cell>
        </row>
        <row r="856">
          <cell r="J856">
            <v>267</v>
          </cell>
        </row>
        <row r="856">
          <cell r="N856">
            <v>161</v>
          </cell>
        </row>
        <row r="857">
          <cell r="G857">
            <v>46</v>
          </cell>
        </row>
        <row r="857">
          <cell r="J857">
            <v>275</v>
          </cell>
        </row>
        <row r="857">
          <cell r="N857">
            <v>91</v>
          </cell>
        </row>
        <row r="858">
          <cell r="J858">
            <v>270</v>
          </cell>
        </row>
        <row r="859">
          <cell r="G859">
            <v>65</v>
          </cell>
        </row>
        <row r="859">
          <cell r="J859">
            <v>269</v>
          </cell>
        </row>
        <row r="859">
          <cell r="N859">
            <v>91</v>
          </cell>
        </row>
        <row r="860">
          <cell r="G860">
            <v>96</v>
          </cell>
        </row>
        <row r="860">
          <cell r="J860">
            <v>274</v>
          </cell>
        </row>
        <row r="860">
          <cell r="N860">
            <v>162</v>
          </cell>
        </row>
        <row r="861">
          <cell r="G861">
            <v>55</v>
          </cell>
        </row>
        <row r="861">
          <cell r="J861">
            <v>264</v>
          </cell>
        </row>
        <row r="861">
          <cell r="N861">
            <v>89</v>
          </cell>
        </row>
        <row r="862">
          <cell r="G862">
            <v>50</v>
          </cell>
        </row>
        <row r="862">
          <cell r="J862">
            <v>274</v>
          </cell>
        </row>
        <row r="862">
          <cell r="N862">
            <v>90</v>
          </cell>
        </row>
        <row r="863">
          <cell r="G863">
            <v>95</v>
          </cell>
        </row>
        <row r="863">
          <cell r="J863">
            <v>207</v>
          </cell>
        </row>
        <row r="863">
          <cell r="N863">
            <v>145</v>
          </cell>
        </row>
        <row r="864">
          <cell r="G864">
            <v>50</v>
          </cell>
        </row>
        <row r="864">
          <cell r="J864">
            <v>174</v>
          </cell>
        </row>
        <row r="864">
          <cell r="N864">
            <v>85</v>
          </cell>
        </row>
        <row r="865">
          <cell r="J865">
            <v>210</v>
          </cell>
        </row>
        <row r="866">
          <cell r="G866">
            <v>47</v>
          </cell>
        </row>
        <row r="866">
          <cell r="J866">
            <v>201</v>
          </cell>
        </row>
        <row r="866">
          <cell r="N866">
            <v>93</v>
          </cell>
        </row>
        <row r="867">
          <cell r="G867">
            <v>93</v>
          </cell>
        </row>
        <row r="867">
          <cell r="J867">
            <v>192</v>
          </cell>
        </row>
        <row r="867">
          <cell r="N867">
            <v>142</v>
          </cell>
        </row>
        <row r="868">
          <cell r="G868">
            <v>47</v>
          </cell>
        </row>
        <row r="868">
          <cell r="J868">
            <v>192</v>
          </cell>
        </row>
        <row r="868">
          <cell r="N868">
            <v>75</v>
          </cell>
        </row>
        <row r="869">
          <cell r="G869">
            <v>49</v>
          </cell>
        </row>
        <row r="869">
          <cell r="J869">
            <v>191</v>
          </cell>
        </row>
        <row r="869">
          <cell r="N869">
            <v>97</v>
          </cell>
        </row>
        <row r="870">
          <cell r="G870">
            <v>98</v>
          </cell>
        </row>
        <row r="870">
          <cell r="J870">
            <v>193</v>
          </cell>
        </row>
        <row r="870">
          <cell r="N870">
            <v>150</v>
          </cell>
        </row>
        <row r="871">
          <cell r="G871">
            <v>55</v>
          </cell>
        </row>
        <row r="871">
          <cell r="J871">
            <v>193</v>
          </cell>
        </row>
        <row r="871">
          <cell r="N871">
            <v>89</v>
          </cell>
        </row>
        <row r="872">
          <cell r="J872">
            <v>193</v>
          </cell>
        </row>
        <row r="873">
          <cell r="G873">
            <v>39</v>
          </cell>
        </row>
        <row r="873">
          <cell r="J873">
            <v>176</v>
          </cell>
        </row>
        <row r="873">
          <cell r="N873">
            <v>72</v>
          </cell>
        </row>
        <row r="874">
          <cell r="G874">
            <v>74</v>
          </cell>
        </row>
        <row r="874">
          <cell r="J874">
            <v>192</v>
          </cell>
        </row>
        <row r="874">
          <cell r="N874">
            <v>103</v>
          </cell>
        </row>
        <row r="875">
          <cell r="G875">
            <v>32</v>
          </cell>
        </row>
        <row r="875">
          <cell r="J875">
            <v>194</v>
          </cell>
        </row>
        <row r="875">
          <cell r="N875">
            <v>64</v>
          </cell>
        </row>
        <row r="876">
          <cell r="G876">
            <v>52</v>
          </cell>
        </row>
        <row r="876">
          <cell r="J876">
            <v>196</v>
          </cell>
        </row>
        <row r="876">
          <cell r="N876">
            <v>88</v>
          </cell>
        </row>
        <row r="877">
          <cell r="G877">
            <v>55</v>
          </cell>
        </row>
        <row r="877">
          <cell r="J877">
            <v>194</v>
          </cell>
        </row>
        <row r="877">
          <cell r="N877">
            <v>73</v>
          </cell>
        </row>
        <row r="878">
          <cell r="G878">
            <v>45</v>
          </cell>
        </row>
        <row r="878">
          <cell r="J878">
            <v>194</v>
          </cell>
        </row>
        <row r="878">
          <cell r="N878">
            <v>86</v>
          </cell>
        </row>
        <row r="879">
          <cell r="J879">
            <v>192</v>
          </cell>
        </row>
        <row r="880">
          <cell r="G880">
            <v>43</v>
          </cell>
        </row>
        <row r="880">
          <cell r="J880">
            <v>192</v>
          </cell>
        </row>
        <row r="880">
          <cell r="N880">
            <v>71</v>
          </cell>
        </row>
        <row r="881">
          <cell r="G881">
            <v>41</v>
          </cell>
        </row>
        <row r="881">
          <cell r="J881">
            <v>191</v>
          </cell>
        </row>
        <row r="881">
          <cell r="N881">
            <v>79</v>
          </cell>
        </row>
        <row r="882">
          <cell r="G882">
            <v>42</v>
          </cell>
        </row>
        <row r="882">
          <cell r="J882">
            <v>191</v>
          </cell>
        </row>
        <row r="882">
          <cell r="N882">
            <v>68</v>
          </cell>
        </row>
        <row r="883">
          <cell r="G883">
            <v>50</v>
          </cell>
        </row>
        <row r="883">
          <cell r="J883">
            <v>191</v>
          </cell>
        </row>
        <row r="883">
          <cell r="N883">
            <v>79</v>
          </cell>
        </row>
        <row r="884">
          <cell r="G884">
            <v>43</v>
          </cell>
        </row>
        <row r="884">
          <cell r="J884">
            <v>192</v>
          </cell>
        </row>
        <row r="884">
          <cell r="N884">
            <v>69</v>
          </cell>
        </row>
        <row r="885">
          <cell r="G885">
            <v>46</v>
          </cell>
        </row>
        <row r="885">
          <cell r="J885">
            <v>193</v>
          </cell>
        </row>
        <row r="885">
          <cell r="N885">
            <v>74</v>
          </cell>
        </row>
        <row r="886">
          <cell r="J886">
            <v>190</v>
          </cell>
        </row>
        <row r="887">
          <cell r="G887">
            <v>47</v>
          </cell>
        </row>
        <row r="887">
          <cell r="J887">
            <v>190</v>
          </cell>
        </row>
        <row r="887">
          <cell r="N887">
            <v>72</v>
          </cell>
        </row>
        <row r="888">
          <cell r="G888">
            <v>38</v>
          </cell>
        </row>
        <row r="888">
          <cell r="J888">
            <v>193</v>
          </cell>
        </row>
        <row r="888">
          <cell r="N888">
            <v>79</v>
          </cell>
        </row>
        <row r="889">
          <cell r="G889">
            <v>53</v>
          </cell>
        </row>
        <row r="889">
          <cell r="J889">
            <v>181</v>
          </cell>
        </row>
        <row r="889">
          <cell r="N889">
            <v>70</v>
          </cell>
        </row>
        <row r="890">
          <cell r="G890">
            <v>46</v>
          </cell>
        </row>
        <row r="890">
          <cell r="J890">
            <v>173</v>
          </cell>
        </row>
        <row r="890">
          <cell r="N890">
            <v>79</v>
          </cell>
        </row>
        <row r="891">
          <cell r="G891">
            <v>37</v>
          </cell>
        </row>
        <row r="891">
          <cell r="J891">
            <v>185</v>
          </cell>
        </row>
        <row r="891">
          <cell r="N891">
            <v>68</v>
          </cell>
        </row>
        <row r="892">
          <cell r="G892">
            <v>50</v>
          </cell>
        </row>
        <row r="892">
          <cell r="J892">
            <v>193</v>
          </cell>
        </row>
        <row r="892">
          <cell r="N892">
            <v>75</v>
          </cell>
        </row>
        <row r="893">
          <cell r="J893">
            <v>193</v>
          </cell>
        </row>
        <row r="894">
          <cell r="G894">
            <v>39</v>
          </cell>
        </row>
        <row r="894">
          <cell r="J894">
            <v>176</v>
          </cell>
        </row>
        <row r="894">
          <cell r="N894">
            <v>62</v>
          </cell>
        </row>
        <row r="895">
          <cell r="G895">
            <v>38</v>
          </cell>
        </row>
        <row r="895">
          <cell r="J895">
            <v>174</v>
          </cell>
        </row>
        <row r="895">
          <cell r="N895">
            <v>67</v>
          </cell>
        </row>
        <row r="896">
          <cell r="G896">
            <v>20</v>
          </cell>
        </row>
        <row r="896">
          <cell r="J896">
            <v>120</v>
          </cell>
        </row>
        <row r="896">
          <cell r="N896">
            <v>46</v>
          </cell>
        </row>
        <row r="897">
          <cell r="G897">
            <v>49</v>
          </cell>
        </row>
        <row r="897">
          <cell r="J897">
            <v>145</v>
          </cell>
        </row>
        <row r="897">
          <cell r="N897">
            <v>73</v>
          </cell>
        </row>
        <row r="898">
          <cell r="G898">
            <v>37</v>
          </cell>
        </row>
        <row r="898">
          <cell r="J898">
            <v>148</v>
          </cell>
        </row>
        <row r="898">
          <cell r="N898">
            <v>53</v>
          </cell>
        </row>
        <row r="899">
          <cell r="G899">
            <v>37</v>
          </cell>
        </row>
        <row r="899">
          <cell r="J899">
            <v>150</v>
          </cell>
        </row>
        <row r="899">
          <cell r="N899">
            <v>62</v>
          </cell>
        </row>
        <row r="900">
          <cell r="J900">
            <v>151</v>
          </cell>
        </row>
        <row r="901">
          <cell r="G901">
            <v>31</v>
          </cell>
        </row>
        <row r="901">
          <cell r="J901">
            <v>149</v>
          </cell>
        </row>
        <row r="901">
          <cell r="N901">
            <v>55</v>
          </cell>
        </row>
        <row r="902">
          <cell r="G902">
            <v>37</v>
          </cell>
        </row>
        <row r="902">
          <cell r="J902">
            <v>149</v>
          </cell>
        </row>
        <row r="902">
          <cell r="N902">
            <v>60</v>
          </cell>
        </row>
        <row r="903">
          <cell r="G903">
            <v>32</v>
          </cell>
        </row>
        <row r="903">
          <cell r="J903">
            <v>150</v>
          </cell>
        </row>
        <row r="903">
          <cell r="N903">
            <v>56</v>
          </cell>
        </row>
        <row r="904">
          <cell r="G904">
            <v>40</v>
          </cell>
        </row>
        <row r="904">
          <cell r="J904">
            <v>149</v>
          </cell>
        </row>
        <row r="904">
          <cell r="N904">
            <v>63</v>
          </cell>
        </row>
        <row r="905">
          <cell r="G905">
            <v>30</v>
          </cell>
        </row>
        <row r="905">
          <cell r="J905">
            <v>148</v>
          </cell>
        </row>
        <row r="905">
          <cell r="N905">
            <v>54</v>
          </cell>
        </row>
        <row r="906">
          <cell r="J906">
            <v>153</v>
          </cell>
        </row>
        <row r="907">
          <cell r="J907">
            <v>148</v>
          </cell>
        </row>
        <row r="908">
          <cell r="J908">
            <v>149</v>
          </cell>
        </row>
        <row r="909">
          <cell r="J909">
            <v>149</v>
          </cell>
        </row>
        <row r="910">
          <cell r="G910">
            <v>52</v>
          </cell>
        </row>
        <row r="910">
          <cell r="J910">
            <v>148</v>
          </cell>
        </row>
        <row r="910">
          <cell r="N910">
            <v>97</v>
          </cell>
        </row>
        <row r="911">
          <cell r="J911">
            <v>168</v>
          </cell>
        </row>
        <row r="912">
          <cell r="G912">
            <v>68</v>
          </cell>
        </row>
        <row r="912">
          <cell r="J912">
            <v>173</v>
          </cell>
        </row>
        <row r="912">
          <cell r="N912">
            <v>105</v>
          </cell>
        </row>
        <row r="913">
          <cell r="G913">
            <v>32</v>
          </cell>
        </row>
        <row r="913">
          <cell r="J913">
            <v>178</v>
          </cell>
        </row>
        <row r="913">
          <cell r="N913">
            <v>62</v>
          </cell>
        </row>
        <row r="914">
          <cell r="J914">
            <v>172</v>
          </cell>
        </row>
        <row r="915">
          <cell r="G915">
            <v>45</v>
          </cell>
        </row>
        <row r="915">
          <cell r="J915">
            <v>179</v>
          </cell>
        </row>
        <row r="915">
          <cell r="N915">
            <v>60</v>
          </cell>
        </row>
        <row r="916">
          <cell r="G916">
            <v>36</v>
          </cell>
        </row>
        <row r="916">
          <cell r="J916">
            <v>173</v>
          </cell>
        </row>
        <row r="916">
          <cell r="N916">
            <v>70</v>
          </cell>
        </row>
        <row r="917">
          <cell r="G917">
            <v>36</v>
          </cell>
        </row>
        <row r="917">
          <cell r="J917">
            <v>175</v>
          </cell>
        </row>
        <row r="917">
          <cell r="N917">
            <v>61</v>
          </cell>
        </row>
        <row r="918">
          <cell r="G918">
            <v>45</v>
          </cell>
        </row>
        <row r="918">
          <cell r="J918">
            <v>157</v>
          </cell>
        </row>
        <row r="918">
          <cell r="N918">
            <v>70</v>
          </cell>
        </row>
        <row r="919">
          <cell r="G919">
            <v>33</v>
          </cell>
        </row>
        <row r="919">
          <cell r="J919">
            <v>167</v>
          </cell>
        </row>
        <row r="919">
          <cell r="N919">
            <v>57</v>
          </cell>
        </row>
        <row r="920">
          <cell r="G920">
            <v>33</v>
          </cell>
        </row>
        <row r="920">
          <cell r="J920">
            <v>176</v>
          </cell>
        </row>
        <row r="920">
          <cell r="N920">
            <v>70</v>
          </cell>
        </row>
        <row r="921">
          <cell r="J921">
            <v>175</v>
          </cell>
        </row>
        <row r="922">
          <cell r="G922">
            <v>54</v>
          </cell>
        </row>
        <row r="922">
          <cell r="J922">
            <v>173</v>
          </cell>
        </row>
        <row r="922">
          <cell r="N922">
            <v>64</v>
          </cell>
        </row>
        <row r="923">
          <cell r="G923">
            <v>33</v>
          </cell>
        </row>
        <row r="923">
          <cell r="J923">
            <v>113</v>
          </cell>
        </row>
        <row r="923">
          <cell r="N923">
            <v>66</v>
          </cell>
        </row>
        <row r="924">
          <cell r="G924">
            <v>39</v>
          </cell>
        </row>
        <row r="924">
          <cell r="J924">
            <v>99</v>
          </cell>
        </row>
        <row r="924">
          <cell r="N924">
            <v>60</v>
          </cell>
        </row>
        <row r="925">
          <cell r="G925">
            <v>41</v>
          </cell>
        </row>
        <row r="925">
          <cell r="J925">
            <v>102</v>
          </cell>
        </row>
        <row r="925">
          <cell r="N925">
            <v>66</v>
          </cell>
        </row>
        <row r="926">
          <cell r="G926">
            <v>33</v>
          </cell>
        </row>
        <row r="926">
          <cell r="J926">
            <v>99</v>
          </cell>
        </row>
        <row r="926">
          <cell r="N926">
            <v>56</v>
          </cell>
        </row>
        <row r="927">
          <cell r="G927">
            <v>43</v>
          </cell>
        </row>
        <row r="927">
          <cell r="J927">
            <v>101</v>
          </cell>
        </row>
        <row r="927">
          <cell r="N927">
            <v>64</v>
          </cell>
        </row>
        <row r="928">
          <cell r="J928">
            <v>100</v>
          </cell>
        </row>
        <row r="929">
          <cell r="G929">
            <v>36</v>
          </cell>
        </row>
        <row r="929">
          <cell r="J929">
            <v>98</v>
          </cell>
        </row>
        <row r="929">
          <cell r="N929">
            <v>58</v>
          </cell>
        </row>
        <row r="930">
          <cell r="G930">
            <v>36</v>
          </cell>
        </row>
        <row r="930">
          <cell r="J930">
            <v>101</v>
          </cell>
        </row>
        <row r="930">
          <cell r="N930">
            <v>64</v>
          </cell>
        </row>
        <row r="931">
          <cell r="G931">
            <v>30</v>
          </cell>
        </row>
        <row r="931">
          <cell r="J931">
            <v>97</v>
          </cell>
        </row>
        <row r="931">
          <cell r="N931">
            <v>53</v>
          </cell>
        </row>
        <row r="932">
          <cell r="G932">
            <v>44</v>
          </cell>
        </row>
        <row r="932">
          <cell r="J932">
            <v>99</v>
          </cell>
        </row>
        <row r="932">
          <cell r="N932">
            <v>64</v>
          </cell>
        </row>
        <row r="933">
          <cell r="G933">
            <v>35</v>
          </cell>
        </row>
        <row r="933">
          <cell r="J933">
            <v>97</v>
          </cell>
        </row>
        <row r="933">
          <cell r="N933">
            <v>52</v>
          </cell>
        </row>
        <row r="934">
          <cell r="G934">
            <v>39</v>
          </cell>
        </row>
        <row r="934">
          <cell r="J934">
            <v>100</v>
          </cell>
        </row>
        <row r="934">
          <cell r="N934">
            <v>67</v>
          </cell>
        </row>
        <row r="935">
          <cell r="J935">
            <v>96</v>
          </cell>
        </row>
        <row r="936">
          <cell r="G936">
            <v>34</v>
          </cell>
        </row>
        <row r="936">
          <cell r="J936">
            <v>99</v>
          </cell>
        </row>
        <row r="936">
          <cell r="N936">
            <v>57</v>
          </cell>
        </row>
        <row r="937">
          <cell r="G937">
            <v>39</v>
          </cell>
        </row>
        <row r="937">
          <cell r="J937">
            <v>99</v>
          </cell>
        </row>
        <row r="937">
          <cell r="N937">
            <v>64</v>
          </cell>
        </row>
        <row r="938">
          <cell r="G938">
            <v>34</v>
          </cell>
        </row>
        <row r="938">
          <cell r="J938">
            <v>96</v>
          </cell>
        </row>
        <row r="938">
          <cell r="N938">
            <v>54</v>
          </cell>
        </row>
        <row r="939">
          <cell r="G939">
            <v>33</v>
          </cell>
        </row>
        <row r="939">
          <cell r="J939">
            <v>100</v>
          </cell>
        </row>
        <row r="939">
          <cell r="N939">
            <v>59</v>
          </cell>
        </row>
        <row r="940">
          <cell r="G940">
            <v>35</v>
          </cell>
        </row>
        <row r="940">
          <cell r="J940">
            <v>96</v>
          </cell>
        </row>
        <row r="940">
          <cell r="N940">
            <v>54</v>
          </cell>
        </row>
        <row r="941">
          <cell r="G941">
            <v>34</v>
          </cell>
        </row>
        <row r="941">
          <cell r="J941">
            <v>100</v>
          </cell>
        </row>
        <row r="941">
          <cell r="N941">
            <v>64</v>
          </cell>
        </row>
        <row r="942">
          <cell r="G942">
            <v>43</v>
          </cell>
        </row>
        <row r="942">
          <cell r="J942">
            <v>96</v>
          </cell>
        </row>
        <row r="942">
          <cell r="N942">
            <v>55</v>
          </cell>
        </row>
        <row r="943">
          <cell r="J943">
            <v>99</v>
          </cell>
        </row>
        <row r="944">
          <cell r="J944">
            <v>99</v>
          </cell>
        </row>
        <row r="945">
          <cell r="J945">
            <v>97</v>
          </cell>
        </row>
        <row r="946">
          <cell r="G946">
            <v>34</v>
          </cell>
        </row>
        <row r="946">
          <cell r="J946">
            <v>99</v>
          </cell>
        </row>
        <row r="946">
          <cell r="N946">
            <v>66</v>
          </cell>
        </row>
        <row r="947">
          <cell r="G947">
            <v>35</v>
          </cell>
        </row>
        <row r="947">
          <cell r="J947">
            <v>96</v>
          </cell>
        </row>
        <row r="947">
          <cell r="N947">
            <v>54</v>
          </cell>
        </row>
        <row r="948">
          <cell r="G948">
            <v>39</v>
          </cell>
        </row>
        <row r="948">
          <cell r="J948">
            <v>99</v>
          </cell>
        </row>
        <row r="948">
          <cell r="N948">
            <v>65</v>
          </cell>
        </row>
        <row r="949">
          <cell r="J949">
            <v>95</v>
          </cell>
        </row>
        <row r="950">
          <cell r="G950">
            <v>36</v>
          </cell>
        </row>
        <row r="950">
          <cell r="J950">
            <v>81</v>
          </cell>
        </row>
        <row r="950">
          <cell r="N950">
            <v>56</v>
          </cell>
        </row>
        <row r="951">
          <cell r="G951">
            <v>36</v>
          </cell>
        </row>
        <row r="951">
          <cell r="J951">
            <v>79</v>
          </cell>
        </row>
        <row r="951">
          <cell r="N951">
            <v>64</v>
          </cell>
        </row>
        <row r="952">
          <cell r="G952">
            <v>44</v>
          </cell>
        </row>
        <row r="952">
          <cell r="J952">
            <v>77</v>
          </cell>
        </row>
        <row r="952">
          <cell r="N952">
            <v>66</v>
          </cell>
        </row>
        <row r="953">
          <cell r="G953">
            <v>40</v>
          </cell>
        </row>
        <row r="953">
          <cell r="J953">
            <v>78</v>
          </cell>
        </row>
        <row r="953">
          <cell r="N953">
            <v>71</v>
          </cell>
        </row>
        <row r="954">
          <cell r="G954">
            <v>37</v>
          </cell>
        </row>
        <row r="954">
          <cell r="J954">
            <v>78</v>
          </cell>
        </row>
        <row r="954">
          <cell r="N954">
            <v>58</v>
          </cell>
        </row>
        <row r="955">
          <cell r="G955">
            <v>43</v>
          </cell>
        </row>
        <row r="955">
          <cell r="J955">
            <v>78</v>
          </cell>
        </row>
        <row r="955">
          <cell r="N955">
            <v>66</v>
          </cell>
        </row>
        <row r="956">
          <cell r="J956">
            <v>78</v>
          </cell>
        </row>
        <row r="957">
          <cell r="G957">
            <v>34</v>
          </cell>
        </row>
        <row r="957">
          <cell r="J957">
            <v>92</v>
          </cell>
        </row>
        <row r="957">
          <cell r="N957">
            <v>60</v>
          </cell>
        </row>
        <row r="958">
          <cell r="G958">
            <v>42</v>
          </cell>
        </row>
        <row r="958">
          <cell r="J958">
            <v>100</v>
          </cell>
        </row>
        <row r="958">
          <cell r="N958">
            <v>65</v>
          </cell>
        </row>
        <row r="959">
          <cell r="G959">
            <v>32</v>
          </cell>
        </row>
        <row r="959">
          <cell r="J959">
            <v>97</v>
          </cell>
        </row>
        <row r="959">
          <cell r="N959">
            <v>62</v>
          </cell>
        </row>
        <row r="960">
          <cell r="G960">
            <v>46</v>
          </cell>
        </row>
        <row r="960">
          <cell r="J960">
            <v>101</v>
          </cell>
        </row>
        <row r="960">
          <cell r="N960">
            <v>70</v>
          </cell>
        </row>
        <row r="961">
          <cell r="G961">
            <v>33</v>
          </cell>
        </row>
        <row r="961">
          <cell r="J961">
            <v>98</v>
          </cell>
        </row>
        <row r="961">
          <cell r="N961">
            <v>59</v>
          </cell>
        </row>
        <row r="962">
          <cell r="G962">
            <v>51</v>
          </cell>
        </row>
        <row r="962">
          <cell r="J962">
            <v>99</v>
          </cell>
        </row>
        <row r="962">
          <cell r="N962">
            <v>77</v>
          </cell>
        </row>
        <row r="963">
          <cell r="J963">
            <v>101</v>
          </cell>
        </row>
        <row r="964">
          <cell r="G964">
            <v>42</v>
          </cell>
        </row>
        <row r="964">
          <cell r="J964">
            <v>97</v>
          </cell>
        </row>
        <row r="964">
          <cell r="N964">
            <v>64</v>
          </cell>
        </row>
        <row r="965">
          <cell r="J965">
            <v>116</v>
          </cell>
        </row>
        <row r="966">
          <cell r="G966">
            <v>26</v>
          </cell>
        </row>
        <row r="966">
          <cell r="J966">
            <v>119</v>
          </cell>
        </row>
        <row r="966">
          <cell r="N966">
            <v>53</v>
          </cell>
        </row>
        <row r="967">
          <cell r="G967">
            <v>40</v>
          </cell>
        </row>
        <row r="967">
          <cell r="J967">
            <v>119</v>
          </cell>
        </row>
        <row r="967">
          <cell r="N967">
            <v>68</v>
          </cell>
        </row>
        <row r="968">
          <cell r="G968">
            <v>23</v>
          </cell>
        </row>
        <row r="968">
          <cell r="J968">
            <v>119</v>
          </cell>
        </row>
        <row r="968">
          <cell r="N968">
            <v>35</v>
          </cell>
        </row>
        <row r="969">
          <cell r="G969">
            <v>50</v>
          </cell>
        </row>
        <row r="969">
          <cell r="J969">
            <v>119</v>
          </cell>
        </row>
        <row r="969">
          <cell r="N969">
            <v>87</v>
          </cell>
        </row>
        <row r="970">
          <cell r="J970">
            <v>118</v>
          </cell>
        </row>
        <row r="971">
          <cell r="G971">
            <v>43</v>
          </cell>
        </row>
        <row r="971">
          <cell r="J971">
            <v>118</v>
          </cell>
        </row>
        <row r="971">
          <cell r="N971">
            <v>77</v>
          </cell>
        </row>
        <row r="972">
          <cell r="G972">
            <v>52</v>
          </cell>
        </row>
        <row r="972">
          <cell r="J972">
            <v>97</v>
          </cell>
        </row>
        <row r="972">
          <cell r="N972">
            <v>85</v>
          </cell>
        </row>
        <row r="973">
          <cell r="G973">
            <v>56</v>
          </cell>
        </row>
        <row r="973">
          <cell r="J973">
            <v>95</v>
          </cell>
        </row>
        <row r="973">
          <cell r="N973">
            <v>83</v>
          </cell>
        </row>
        <row r="974">
          <cell r="J974">
            <v>101</v>
          </cell>
        </row>
        <row r="975">
          <cell r="G975">
            <v>46</v>
          </cell>
        </row>
        <row r="975">
          <cell r="J975">
            <v>96</v>
          </cell>
        </row>
        <row r="975">
          <cell r="N975">
            <v>87</v>
          </cell>
        </row>
        <row r="976">
          <cell r="J976">
            <v>101</v>
          </cell>
        </row>
        <row r="977">
          <cell r="J977">
            <v>98</v>
          </cell>
        </row>
        <row r="978">
          <cell r="G978">
            <v>44</v>
          </cell>
        </row>
        <row r="978">
          <cell r="J978">
            <v>101</v>
          </cell>
        </row>
        <row r="978">
          <cell r="N978">
            <v>81</v>
          </cell>
        </row>
        <row r="979">
          <cell r="G979">
            <v>41</v>
          </cell>
        </row>
        <row r="979">
          <cell r="J979">
            <v>88</v>
          </cell>
        </row>
        <row r="979">
          <cell r="N979">
            <v>97</v>
          </cell>
        </row>
        <row r="980">
          <cell r="G980">
            <v>29</v>
          </cell>
        </row>
        <row r="980">
          <cell r="J980">
            <v>78</v>
          </cell>
        </row>
        <row r="980">
          <cell r="N980">
            <v>87</v>
          </cell>
        </row>
        <row r="981">
          <cell r="G981">
            <v>38</v>
          </cell>
        </row>
        <row r="981">
          <cell r="J981">
            <v>79</v>
          </cell>
        </row>
        <row r="981">
          <cell r="N981">
            <v>96</v>
          </cell>
        </row>
        <row r="982">
          <cell r="G982">
            <v>31</v>
          </cell>
        </row>
        <row r="982">
          <cell r="J982">
            <v>79</v>
          </cell>
        </row>
        <row r="982">
          <cell r="N982">
            <v>93</v>
          </cell>
        </row>
        <row r="983">
          <cell r="G983">
            <v>47</v>
          </cell>
        </row>
        <row r="983">
          <cell r="J983">
            <v>81</v>
          </cell>
        </row>
        <row r="983">
          <cell r="N983">
            <v>100</v>
          </cell>
        </row>
        <row r="984">
          <cell r="J984">
            <v>78</v>
          </cell>
        </row>
        <row r="985">
          <cell r="G985">
            <v>29</v>
          </cell>
        </row>
        <row r="985">
          <cell r="J985">
            <v>157</v>
          </cell>
        </row>
        <row r="985">
          <cell r="N985">
            <v>83</v>
          </cell>
        </row>
        <row r="986">
          <cell r="G986">
            <v>25</v>
          </cell>
        </row>
        <row r="986">
          <cell r="J986">
            <v>26</v>
          </cell>
        </row>
        <row r="986">
          <cell r="N986">
            <v>114</v>
          </cell>
        </row>
        <row r="987">
          <cell r="G987">
            <v>56</v>
          </cell>
        </row>
        <row r="987">
          <cell r="J987">
            <v>22</v>
          </cell>
        </row>
        <row r="987">
          <cell r="N987">
            <v>93</v>
          </cell>
        </row>
        <row r="988">
          <cell r="G988">
            <v>43</v>
          </cell>
        </row>
        <row r="988">
          <cell r="J988">
            <v>40</v>
          </cell>
        </row>
        <row r="988">
          <cell r="N988">
            <v>93</v>
          </cell>
        </row>
        <row r="989">
          <cell r="G989">
            <v>37</v>
          </cell>
        </row>
        <row r="989">
          <cell r="J989">
            <v>56</v>
          </cell>
        </row>
        <row r="989">
          <cell r="N989">
            <v>84</v>
          </cell>
        </row>
        <row r="990">
          <cell r="J990">
            <v>51</v>
          </cell>
        </row>
        <row r="991">
          <cell r="J991">
            <v>59</v>
          </cell>
        </row>
        <row r="992">
          <cell r="G992">
            <v>38</v>
          </cell>
        </row>
        <row r="992">
          <cell r="J992">
            <v>56</v>
          </cell>
        </row>
        <row r="992">
          <cell r="N992">
            <v>105</v>
          </cell>
        </row>
        <row r="993">
          <cell r="G993">
            <v>38</v>
          </cell>
        </row>
        <row r="993">
          <cell r="J993">
            <v>59</v>
          </cell>
        </row>
        <row r="993">
          <cell r="N993">
            <v>89</v>
          </cell>
        </row>
        <row r="994">
          <cell r="G994">
            <v>40</v>
          </cell>
        </row>
        <row r="994">
          <cell r="J994">
            <v>59</v>
          </cell>
        </row>
        <row r="994">
          <cell r="N994">
            <v>98</v>
          </cell>
        </row>
        <row r="995">
          <cell r="G995">
            <v>37</v>
          </cell>
        </row>
        <row r="995">
          <cell r="J995">
            <v>53</v>
          </cell>
        </row>
        <row r="995">
          <cell r="N995">
            <v>87</v>
          </cell>
        </row>
        <row r="996">
          <cell r="G996">
            <v>40</v>
          </cell>
        </row>
        <row r="996">
          <cell r="J996">
            <v>57</v>
          </cell>
        </row>
        <row r="996">
          <cell r="N996">
            <v>101</v>
          </cell>
        </row>
        <row r="997">
          <cell r="J997">
            <v>62</v>
          </cell>
        </row>
        <row r="998">
          <cell r="J998">
            <v>59</v>
          </cell>
        </row>
        <row r="999">
          <cell r="G999">
            <v>28</v>
          </cell>
        </row>
        <row r="999">
          <cell r="J999">
            <v>56</v>
          </cell>
        </row>
        <row r="999">
          <cell r="N999">
            <v>87</v>
          </cell>
        </row>
        <row r="1000">
          <cell r="G1000">
            <v>39</v>
          </cell>
        </row>
        <row r="1000">
          <cell r="J1000">
            <v>57</v>
          </cell>
        </row>
        <row r="1000">
          <cell r="N1000">
            <v>96</v>
          </cell>
        </row>
        <row r="1001">
          <cell r="G1001">
            <v>27</v>
          </cell>
        </row>
        <row r="1001">
          <cell r="J1001">
            <v>53</v>
          </cell>
        </row>
        <row r="1001">
          <cell r="N1001">
            <v>77</v>
          </cell>
        </row>
        <row r="1002">
          <cell r="G1002">
            <v>45</v>
          </cell>
        </row>
        <row r="1002">
          <cell r="J1002">
            <v>60</v>
          </cell>
        </row>
        <row r="1002">
          <cell r="N1002">
            <v>95</v>
          </cell>
        </row>
        <row r="1003">
          <cell r="G1003">
            <v>33</v>
          </cell>
        </row>
        <row r="1003">
          <cell r="J1003">
            <v>55</v>
          </cell>
        </row>
        <row r="1003">
          <cell r="N1003">
            <v>83</v>
          </cell>
        </row>
        <row r="1004">
          <cell r="J1004">
            <v>61</v>
          </cell>
        </row>
        <row r="1005">
          <cell r="J1005">
            <v>59</v>
          </cell>
        </row>
        <row r="1006">
          <cell r="G1006">
            <v>39</v>
          </cell>
        </row>
        <row r="1006">
          <cell r="J1006">
            <v>57</v>
          </cell>
        </row>
        <row r="1006">
          <cell r="N1006">
            <v>94</v>
          </cell>
        </row>
        <row r="1007">
          <cell r="G1007">
            <v>30</v>
          </cell>
        </row>
        <row r="1007">
          <cell r="J1007">
            <v>58</v>
          </cell>
        </row>
        <row r="1007">
          <cell r="N1007">
            <v>80</v>
          </cell>
        </row>
        <row r="1008">
          <cell r="G1008">
            <v>33</v>
          </cell>
        </row>
        <row r="1008">
          <cell r="J1008">
            <v>43</v>
          </cell>
        </row>
        <row r="1008">
          <cell r="N1008">
            <v>91</v>
          </cell>
        </row>
        <row r="1009">
          <cell r="G1009">
            <v>28</v>
          </cell>
        </row>
        <row r="1009">
          <cell r="J1009">
            <v>66</v>
          </cell>
        </row>
        <row r="1009">
          <cell r="N1009">
            <v>76</v>
          </cell>
        </row>
        <row r="1010">
          <cell r="G1010">
            <v>37</v>
          </cell>
        </row>
        <row r="1010">
          <cell r="J1010">
            <v>59</v>
          </cell>
        </row>
        <row r="1010">
          <cell r="N1010">
            <v>91</v>
          </cell>
        </row>
        <row r="1011">
          <cell r="J1011">
            <v>60</v>
          </cell>
        </row>
        <row r="1012">
          <cell r="J1012">
            <v>62</v>
          </cell>
        </row>
        <row r="1013">
          <cell r="G1013">
            <v>49</v>
          </cell>
        </row>
        <row r="1013">
          <cell r="J1013">
            <v>51</v>
          </cell>
        </row>
        <row r="1013">
          <cell r="N1013">
            <v>85</v>
          </cell>
        </row>
        <row r="1014">
          <cell r="G1014">
            <v>19</v>
          </cell>
        </row>
        <row r="1014">
          <cell r="J1014">
            <v>52</v>
          </cell>
        </row>
        <row r="1014">
          <cell r="N1014">
            <v>74</v>
          </cell>
        </row>
        <row r="1015">
          <cell r="G1015">
            <v>37</v>
          </cell>
        </row>
        <row r="1015">
          <cell r="J1015">
            <v>51</v>
          </cell>
        </row>
        <row r="1015">
          <cell r="N1015">
            <v>76</v>
          </cell>
        </row>
        <row r="1016">
          <cell r="G1016">
            <v>40</v>
          </cell>
        </row>
        <row r="1016">
          <cell r="J1016">
            <v>52</v>
          </cell>
        </row>
        <row r="1016">
          <cell r="N1016">
            <v>80</v>
          </cell>
        </row>
        <row r="1017">
          <cell r="G1017">
            <v>21</v>
          </cell>
        </row>
        <row r="1017">
          <cell r="J1017">
            <v>52</v>
          </cell>
        </row>
        <row r="1017">
          <cell r="N1017">
            <v>73</v>
          </cell>
        </row>
        <row r="1018">
          <cell r="J1018">
            <v>52</v>
          </cell>
        </row>
        <row r="1019">
          <cell r="J1019">
            <v>51</v>
          </cell>
        </row>
        <row r="1020">
          <cell r="G1020">
            <v>42</v>
          </cell>
        </row>
        <row r="1020">
          <cell r="J1020">
            <v>42</v>
          </cell>
        </row>
        <row r="1020">
          <cell r="N1020">
            <v>74</v>
          </cell>
        </row>
        <row r="1021">
          <cell r="G1021">
            <v>28</v>
          </cell>
        </row>
        <row r="1021">
          <cell r="J1021">
            <v>44</v>
          </cell>
        </row>
        <row r="1021">
          <cell r="N1021">
            <v>79</v>
          </cell>
        </row>
        <row r="1022">
          <cell r="G1022">
            <v>29</v>
          </cell>
        </row>
        <row r="1022">
          <cell r="J1022">
            <v>43</v>
          </cell>
        </row>
        <row r="1022">
          <cell r="N1022">
            <v>83</v>
          </cell>
        </row>
        <row r="1023">
          <cell r="G1023">
            <v>22</v>
          </cell>
        </row>
        <row r="1023">
          <cell r="J1023">
            <v>43</v>
          </cell>
        </row>
        <row r="1023">
          <cell r="N1023">
            <v>84</v>
          </cell>
        </row>
        <row r="1024">
          <cell r="G1024">
            <v>38</v>
          </cell>
        </row>
        <row r="1024">
          <cell r="J1024">
            <v>41</v>
          </cell>
        </row>
        <row r="1024">
          <cell r="N1024">
            <v>88</v>
          </cell>
        </row>
        <row r="1025">
          <cell r="J1025">
            <v>42</v>
          </cell>
        </row>
        <row r="1026">
          <cell r="J1026">
            <v>41</v>
          </cell>
        </row>
        <row r="1027">
          <cell r="G1027">
            <v>27</v>
          </cell>
        </row>
        <row r="1027">
          <cell r="J1027">
            <v>41</v>
          </cell>
        </row>
        <row r="1027">
          <cell r="N1027">
            <v>87</v>
          </cell>
        </row>
        <row r="1028">
          <cell r="G1028">
            <v>30</v>
          </cell>
        </row>
        <row r="1028">
          <cell r="J1028">
            <v>39</v>
          </cell>
        </row>
        <row r="1028">
          <cell r="N1028">
            <v>77</v>
          </cell>
        </row>
        <row r="1029">
          <cell r="G1029">
            <v>11</v>
          </cell>
        </row>
        <row r="1029">
          <cell r="J1029">
            <v>38</v>
          </cell>
        </row>
        <row r="1029">
          <cell r="N1029">
            <v>37</v>
          </cell>
        </row>
        <row r="1030">
          <cell r="G1030">
            <v>15</v>
          </cell>
        </row>
        <row r="1030">
          <cell r="J1030">
            <v>39</v>
          </cell>
        </row>
        <row r="1030">
          <cell r="N1030">
            <v>48</v>
          </cell>
        </row>
        <row r="1031">
          <cell r="G1031">
            <v>13</v>
          </cell>
        </row>
        <row r="1031">
          <cell r="J1031">
            <v>39</v>
          </cell>
        </row>
        <row r="1031">
          <cell r="N1031">
            <v>79</v>
          </cell>
        </row>
        <row r="1032">
          <cell r="J1032">
            <v>36</v>
          </cell>
        </row>
        <row r="1033">
          <cell r="J1033">
            <v>36</v>
          </cell>
        </row>
        <row r="1034">
          <cell r="G1034">
            <v>11</v>
          </cell>
        </row>
        <row r="1034">
          <cell r="J1034">
            <v>39</v>
          </cell>
        </row>
        <row r="1034">
          <cell r="N1034">
            <v>47</v>
          </cell>
        </row>
        <row r="1035">
          <cell r="J1035">
            <v>36</v>
          </cell>
        </row>
        <row r="1036">
          <cell r="G1036">
            <v>20</v>
          </cell>
        </row>
        <row r="1036">
          <cell r="J1036">
            <v>38</v>
          </cell>
        </row>
        <row r="1036">
          <cell r="N1036">
            <v>61</v>
          </cell>
        </row>
        <row r="1037">
          <cell r="G1037">
            <v>23</v>
          </cell>
        </row>
        <row r="1037">
          <cell r="J1037">
            <v>42</v>
          </cell>
        </row>
        <row r="1037">
          <cell r="N1037">
            <v>84</v>
          </cell>
        </row>
        <row r="1038">
          <cell r="G1038">
            <v>32</v>
          </cell>
        </row>
        <row r="1038">
          <cell r="J1038">
            <v>43</v>
          </cell>
        </row>
        <row r="1038">
          <cell r="N1038">
            <v>91</v>
          </cell>
        </row>
        <row r="1039">
          <cell r="J1039">
            <v>41</v>
          </cell>
        </row>
        <row r="1040">
          <cell r="J1040">
            <v>41</v>
          </cell>
        </row>
        <row r="1041">
          <cell r="G1041">
            <v>9</v>
          </cell>
        </row>
        <row r="1041">
          <cell r="J1041">
            <v>42</v>
          </cell>
        </row>
        <row r="1041">
          <cell r="N1041">
            <v>54</v>
          </cell>
        </row>
        <row r="1042">
          <cell r="J1042">
            <v>60</v>
          </cell>
        </row>
        <row r="1043">
          <cell r="G1043">
            <v>13</v>
          </cell>
        </row>
        <row r="1043">
          <cell r="J1043">
            <v>62</v>
          </cell>
        </row>
        <row r="1043">
          <cell r="N1043">
            <v>57</v>
          </cell>
        </row>
        <row r="1044">
          <cell r="G1044">
            <v>10</v>
          </cell>
        </row>
        <row r="1044">
          <cell r="J1044">
            <v>51</v>
          </cell>
        </row>
        <row r="1044">
          <cell r="N1044">
            <v>59</v>
          </cell>
        </row>
        <row r="1045">
          <cell r="G1045">
            <v>22</v>
          </cell>
        </row>
        <row r="1045">
          <cell r="J1045">
            <v>52</v>
          </cell>
        </row>
        <row r="1045">
          <cell r="N1045">
            <v>55</v>
          </cell>
        </row>
        <row r="1046">
          <cell r="J1046">
            <v>51</v>
          </cell>
        </row>
        <row r="1047">
          <cell r="J1047">
            <v>52</v>
          </cell>
        </row>
        <row r="1048">
          <cell r="G1048">
            <v>17</v>
          </cell>
        </row>
        <row r="1048">
          <cell r="J1048">
            <v>52</v>
          </cell>
        </row>
        <row r="1048">
          <cell r="N1048">
            <v>57</v>
          </cell>
        </row>
        <row r="1049">
          <cell r="G1049">
            <v>29</v>
          </cell>
        </row>
        <row r="1049">
          <cell r="J1049">
            <v>52</v>
          </cell>
        </row>
        <row r="1049">
          <cell r="N1049">
            <v>69</v>
          </cell>
        </row>
        <row r="1050">
          <cell r="G1050">
            <v>31</v>
          </cell>
        </row>
        <row r="1050">
          <cell r="J1050">
            <v>51</v>
          </cell>
        </row>
        <row r="1050">
          <cell r="N1050">
            <v>86</v>
          </cell>
        </row>
        <row r="1051">
          <cell r="G1051">
            <v>46</v>
          </cell>
        </row>
        <row r="1051">
          <cell r="J1051">
            <v>42</v>
          </cell>
        </row>
        <row r="1051">
          <cell r="N1051">
            <v>84</v>
          </cell>
        </row>
        <row r="1052">
          <cell r="G1052">
            <v>26</v>
          </cell>
        </row>
        <row r="1052">
          <cell r="J1052">
            <v>44</v>
          </cell>
        </row>
        <row r="1052">
          <cell r="N1052">
            <v>88</v>
          </cell>
        </row>
        <row r="1053">
          <cell r="J1053">
            <v>43</v>
          </cell>
        </row>
        <row r="1054">
          <cell r="J1054">
            <v>43</v>
          </cell>
        </row>
        <row r="1055">
          <cell r="G1055">
            <v>18</v>
          </cell>
        </row>
        <row r="1055">
          <cell r="J1055">
            <v>41</v>
          </cell>
        </row>
        <row r="1055">
          <cell r="N1055">
            <v>92</v>
          </cell>
        </row>
        <row r="1056">
          <cell r="G1056">
            <v>43</v>
          </cell>
        </row>
        <row r="1056">
          <cell r="J1056">
            <v>42</v>
          </cell>
        </row>
        <row r="1056">
          <cell r="N1056">
            <v>94</v>
          </cell>
        </row>
        <row r="1057">
          <cell r="G1057">
            <v>42</v>
          </cell>
        </row>
        <row r="1057">
          <cell r="J1057">
            <v>41</v>
          </cell>
        </row>
        <row r="1057">
          <cell r="N1057">
            <v>89</v>
          </cell>
        </row>
        <row r="1058">
          <cell r="G1058">
            <v>31</v>
          </cell>
        </row>
        <row r="1058">
          <cell r="J1058">
            <v>41</v>
          </cell>
        </row>
        <row r="1058">
          <cell r="N1058">
            <v>75</v>
          </cell>
        </row>
        <row r="1059">
          <cell r="G1059">
            <v>45</v>
          </cell>
        </row>
        <row r="1059">
          <cell r="J1059">
            <v>39</v>
          </cell>
        </row>
        <row r="1059">
          <cell r="N1059">
            <v>89</v>
          </cell>
        </row>
        <row r="1060">
          <cell r="G1060">
            <v>36</v>
          </cell>
        </row>
        <row r="1060">
          <cell r="J1060">
            <v>38</v>
          </cell>
        </row>
        <row r="1060">
          <cell r="N1060">
            <v>85</v>
          </cell>
        </row>
        <row r="1061">
          <cell r="J1061">
            <v>39</v>
          </cell>
        </row>
        <row r="1062">
          <cell r="G1062">
            <v>29</v>
          </cell>
        </row>
        <row r="1062">
          <cell r="J1062">
            <v>39</v>
          </cell>
        </row>
        <row r="1062">
          <cell r="N1062">
            <v>91</v>
          </cell>
        </row>
        <row r="1063">
          <cell r="G1063">
            <v>40</v>
          </cell>
        </row>
        <row r="1063">
          <cell r="J1063">
            <v>36</v>
          </cell>
        </row>
        <row r="1063">
          <cell r="N1063">
            <v>91</v>
          </cell>
        </row>
        <row r="1064">
          <cell r="G1064">
            <v>24</v>
          </cell>
        </row>
        <row r="1064">
          <cell r="J1064">
            <v>36</v>
          </cell>
        </row>
        <row r="1064">
          <cell r="N1064">
            <v>97</v>
          </cell>
        </row>
        <row r="1065">
          <cell r="G1065">
            <v>14</v>
          </cell>
        </row>
        <row r="1065">
          <cell r="J1065">
            <v>39</v>
          </cell>
        </row>
        <row r="1065">
          <cell r="N1065">
            <v>75</v>
          </cell>
        </row>
        <row r="1066">
          <cell r="G1066">
            <v>23</v>
          </cell>
        </row>
        <row r="1066">
          <cell r="J1066">
            <v>36</v>
          </cell>
        </row>
        <row r="1066">
          <cell r="N1066">
            <v>62</v>
          </cell>
        </row>
        <row r="1067">
          <cell r="J1067">
            <v>38</v>
          </cell>
        </row>
        <row r="1068">
          <cell r="J1068">
            <v>42</v>
          </cell>
        </row>
        <row r="1069">
          <cell r="G1069">
            <v>14</v>
          </cell>
        </row>
        <row r="1069">
          <cell r="J1069">
            <v>43</v>
          </cell>
        </row>
        <row r="1069">
          <cell r="N1069">
            <v>49</v>
          </cell>
        </row>
        <row r="1070">
          <cell r="G1070">
            <v>9</v>
          </cell>
        </row>
        <row r="1070">
          <cell r="J1070">
            <v>41</v>
          </cell>
        </row>
        <row r="1070">
          <cell r="N1070">
            <v>39</v>
          </cell>
        </row>
        <row r="1071">
          <cell r="G1071">
            <v>29</v>
          </cell>
        </row>
        <row r="1071">
          <cell r="J1071">
            <v>41</v>
          </cell>
        </row>
        <row r="1071">
          <cell r="N1071">
            <v>82</v>
          </cell>
        </row>
        <row r="1072">
          <cell r="G1072">
            <v>23</v>
          </cell>
        </row>
        <row r="1072">
          <cell r="J1072">
            <v>42</v>
          </cell>
        </row>
        <row r="1072">
          <cell r="N1072">
            <v>73</v>
          </cell>
        </row>
        <row r="1073">
          <cell r="G1073">
            <v>9</v>
          </cell>
        </row>
        <row r="1073">
          <cell r="J1073">
            <v>52</v>
          </cell>
        </row>
        <row r="1073">
          <cell r="N1073">
            <v>54</v>
          </cell>
        </row>
        <row r="1074">
          <cell r="J1074">
            <v>49</v>
          </cell>
        </row>
        <row r="1075">
          <cell r="J1075">
            <v>50</v>
          </cell>
        </row>
        <row r="1076">
          <cell r="G1076">
            <v>27</v>
          </cell>
        </row>
        <row r="1076">
          <cell r="J1076">
            <v>50</v>
          </cell>
        </row>
        <row r="1076">
          <cell r="N1076">
            <v>68</v>
          </cell>
        </row>
        <row r="1077">
          <cell r="G1077">
            <v>23</v>
          </cell>
        </row>
        <row r="1077">
          <cell r="J1077">
            <v>43</v>
          </cell>
        </row>
        <row r="1077">
          <cell r="N1077">
            <v>61</v>
          </cell>
        </row>
        <row r="1078">
          <cell r="J1078">
            <v>51</v>
          </cell>
        </row>
        <row r="1079">
          <cell r="J1079">
            <v>51</v>
          </cell>
        </row>
        <row r="1080">
          <cell r="J1080">
            <v>50</v>
          </cell>
        </row>
        <row r="1081">
          <cell r="J1081">
            <v>51</v>
          </cell>
        </row>
        <row r="1082">
          <cell r="J1082">
            <v>51</v>
          </cell>
        </row>
        <row r="1083">
          <cell r="G1083">
            <v>31</v>
          </cell>
        </row>
        <row r="1083">
          <cell r="J1083">
            <v>51</v>
          </cell>
        </row>
        <row r="1083">
          <cell r="N1083">
            <v>65</v>
          </cell>
        </row>
        <row r="1084">
          <cell r="G1084">
            <v>31</v>
          </cell>
        </row>
        <row r="1084">
          <cell r="J1084">
            <v>53</v>
          </cell>
        </row>
        <row r="1084">
          <cell r="N1084">
            <v>94</v>
          </cell>
        </row>
        <row r="1085">
          <cell r="G1085">
            <v>41</v>
          </cell>
        </row>
        <row r="1085">
          <cell r="J1085">
            <v>47</v>
          </cell>
        </row>
        <row r="1085">
          <cell r="N1085">
            <v>100</v>
          </cell>
        </row>
        <row r="1086">
          <cell r="G1086">
            <v>33</v>
          </cell>
        </row>
        <row r="1086">
          <cell r="J1086">
            <v>55</v>
          </cell>
        </row>
        <row r="1086">
          <cell r="N1086">
            <v>82</v>
          </cell>
        </row>
        <row r="1087">
          <cell r="G1087">
            <v>32</v>
          </cell>
        </row>
        <row r="1087">
          <cell r="J1087">
            <v>58</v>
          </cell>
        </row>
        <row r="1087">
          <cell r="N1087">
            <v>75</v>
          </cell>
        </row>
        <row r="1088">
          <cell r="J1088">
            <v>62</v>
          </cell>
        </row>
        <row r="1089">
          <cell r="J1089">
            <v>59</v>
          </cell>
        </row>
        <row r="1090">
          <cell r="G1090">
            <v>23</v>
          </cell>
        </row>
        <row r="1090">
          <cell r="J1090">
            <v>157</v>
          </cell>
        </row>
        <row r="1090">
          <cell r="N1090">
            <v>65</v>
          </cell>
        </row>
        <row r="1091">
          <cell r="G1091">
            <v>50</v>
          </cell>
        </row>
        <row r="1091">
          <cell r="J1091">
            <v>155</v>
          </cell>
        </row>
        <row r="1091">
          <cell r="N1091">
            <v>101</v>
          </cell>
        </row>
        <row r="1092">
          <cell r="G1092">
            <v>39</v>
          </cell>
        </row>
        <row r="1092">
          <cell r="J1092">
            <v>129</v>
          </cell>
        </row>
        <row r="1092">
          <cell r="N1092">
            <v>89</v>
          </cell>
        </row>
        <row r="1093">
          <cell r="G1093">
            <v>51</v>
          </cell>
        </row>
        <row r="1093">
          <cell r="J1093">
            <v>138</v>
          </cell>
        </row>
        <row r="1093">
          <cell r="N1093">
            <v>121</v>
          </cell>
        </row>
        <row r="1094">
          <cell r="G1094">
            <v>47</v>
          </cell>
        </row>
        <row r="1094">
          <cell r="J1094">
            <v>151</v>
          </cell>
        </row>
        <row r="1094">
          <cell r="N1094">
            <v>105</v>
          </cell>
        </row>
        <row r="1095">
          <cell r="J1095">
            <v>108</v>
          </cell>
        </row>
        <row r="1096">
          <cell r="J1096">
            <v>87</v>
          </cell>
        </row>
        <row r="1097">
          <cell r="G1097">
            <v>21</v>
          </cell>
        </row>
        <row r="1097">
          <cell r="J1097">
            <v>123</v>
          </cell>
        </row>
        <row r="1097">
          <cell r="N1097">
            <v>83</v>
          </cell>
        </row>
        <row r="1098">
          <cell r="G1098">
            <v>40</v>
          </cell>
        </row>
        <row r="1098">
          <cell r="J1098">
            <v>106</v>
          </cell>
        </row>
        <row r="1098">
          <cell r="N1098">
            <v>74</v>
          </cell>
        </row>
        <row r="1099">
          <cell r="G1099">
            <v>25</v>
          </cell>
        </row>
        <row r="1099">
          <cell r="J1099">
            <v>105</v>
          </cell>
        </row>
        <row r="1099">
          <cell r="N1099">
            <v>80</v>
          </cell>
        </row>
        <row r="1100">
          <cell r="G1100">
            <v>37</v>
          </cell>
        </row>
        <row r="1100">
          <cell r="J1100">
            <v>102</v>
          </cell>
        </row>
        <row r="1100">
          <cell r="N1100">
            <v>84</v>
          </cell>
        </row>
        <row r="1101">
          <cell r="G1101">
            <v>25</v>
          </cell>
        </row>
        <row r="1101">
          <cell r="J1101">
            <v>106</v>
          </cell>
        </row>
        <row r="1101">
          <cell r="N1101">
            <v>77</v>
          </cell>
        </row>
        <row r="1102">
          <cell r="J1102">
            <v>105</v>
          </cell>
        </row>
        <row r="1103">
          <cell r="J1103">
            <v>105</v>
          </cell>
        </row>
        <row r="1104">
          <cell r="G1104">
            <v>23</v>
          </cell>
        </row>
        <row r="1104">
          <cell r="J1104">
            <v>74</v>
          </cell>
        </row>
        <row r="1104">
          <cell r="N1104">
            <v>80</v>
          </cell>
        </row>
        <row r="1105">
          <cell r="G1105">
            <v>25</v>
          </cell>
        </row>
        <row r="1105">
          <cell r="J1105">
            <v>71</v>
          </cell>
        </row>
        <row r="1105">
          <cell r="N1105">
            <v>80</v>
          </cell>
        </row>
        <row r="1106">
          <cell r="G1106">
            <v>28</v>
          </cell>
        </row>
        <row r="1106">
          <cell r="J1106">
            <v>70</v>
          </cell>
        </row>
        <row r="1106">
          <cell r="N1106">
            <v>80</v>
          </cell>
        </row>
        <row r="1107">
          <cell r="G1107">
            <v>35</v>
          </cell>
        </row>
        <row r="1107">
          <cell r="J1107">
            <v>70</v>
          </cell>
        </row>
        <row r="1107">
          <cell r="N1107">
            <v>68</v>
          </cell>
        </row>
        <row r="1108">
          <cell r="G1108">
            <v>32</v>
          </cell>
        </row>
        <row r="1108">
          <cell r="J1108">
            <v>68</v>
          </cell>
        </row>
        <row r="1108">
          <cell r="N1108">
            <v>78</v>
          </cell>
        </row>
        <row r="1109">
          <cell r="J1109">
            <v>72</v>
          </cell>
        </row>
        <row r="1110">
          <cell r="J1110">
            <v>69</v>
          </cell>
        </row>
        <row r="1111">
          <cell r="G1111">
            <v>30</v>
          </cell>
        </row>
        <row r="1111">
          <cell r="J1111">
            <v>68</v>
          </cell>
        </row>
        <row r="1111">
          <cell r="N1111">
            <v>72</v>
          </cell>
        </row>
        <row r="1112">
          <cell r="G1112">
            <v>21</v>
          </cell>
        </row>
        <row r="1112">
          <cell r="J1112">
            <v>70</v>
          </cell>
        </row>
        <row r="1112">
          <cell r="N1112">
            <v>59</v>
          </cell>
        </row>
        <row r="1113">
          <cell r="G1113">
            <v>19</v>
          </cell>
        </row>
        <row r="1113">
          <cell r="J1113">
            <v>71</v>
          </cell>
        </row>
        <row r="1113">
          <cell r="N1113">
            <v>83</v>
          </cell>
        </row>
        <row r="1114">
          <cell r="G1114">
            <v>34</v>
          </cell>
        </row>
        <row r="1114">
          <cell r="J1114">
            <v>70</v>
          </cell>
        </row>
        <row r="1114">
          <cell r="N1114">
            <v>70</v>
          </cell>
        </row>
        <row r="1115">
          <cell r="G1115">
            <v>30</v>
          </cell>
        </row>
        <row r="1115">
          <cell r="J1115">
            <v>76</v>
          </cell>
        </row>
        <row r="1115">
          <cell r="N1115">
            <v>58</v>
          </cell>
        </row>
        <row r="1116">
          <cell r="J1116">
            <v>79</v>
          </cell>
        </row>
        <row r="1117">
          <cell r="J1117">
            <v>79</v>
          </cell>
        </row>
        <row r="1118">
          <cell r="G1118">
            <v>41</v>
          </cell>
        </row>
        <row r="1118">
          <cell r="J1118">
            <v>79</v>
          </cell>
        </row>
        <row r="1118">
          <cell r="N1118">
            <v>91</v>
          </cell>
        </row>
        <row r="1119">
          <cell r="G1119">
            <v>40</v>
          </cell>
        </row>
        <row r="1119">
          <cell r="J1119">
            <v>79</v>
          </cell>
        </row>
        <row r="1119">
          <cell r="N1119">
            <v>89</v>
          </cell>
        </row>
        <row r="1120">
          <cell r="G1120">
            <v>42</v>
          </cell>
        </row>
        <row r="1120">
          <cell r="J1120">
            <v>79</v>
          </cell>
        </row>
        <row r="1120">
          <cell r="N1120">
            <v>107</v>
          </cell>
        </row>
        <row r="1121">
          <cell r="G1121">
            <v>51</v>
          </cell>
        </row>
        <row r="1121">
          <cell r="J1121">
            <v>95</v>
          </cell>
        </row>
        <row r="1121">
          <cell r="N1121">
            <v>108</v>
          </cell>
        </row>
        <row r="1122">
          <cell r="G1122">
            <v>51</v>
          </cell>
        </row>
        <row r="1122">
          <cell r="J1122">
            <v>97</v>
          </cell>
        </row>
        <row r="1122">
          <cell r="N1122">
            <v>99</v>
          </cell>
        </row>
        <row r="1123">
          <cell r="J1123">
            <v>101</v>
          </cell>
        </row>
        <row r="1124">
          <cell r="J1124">
            <v>98</v>
          </cell>
        </row>
        <row r="1125">
          <cell r="G1125">
            <v>37</v>
          </cell>
        </row>
        <row r="1125">
          <cell r="J1125">
            <v>98</v>
          </cell>
        </row>
        <row r="1125">
          <cell r="N1125">
            <v>98</v>
          </cell>
        </row>
        <row r="1126">
          <cell r="G1126">
            <v>45</v>
          </cell>
        </row>
        <row r="1126">
          <cell r="J1126">
            <v>154</v>
          </cell>
        </row>
        <row r="1126">
          <cell r="N1126">
            <v>96</v>
          </cell>
        </row>
        <row r="1127">
          <cell r="G1127">
            <v>55</v>
          </cell>
        </row>
        <row r="1127">
          <cell r="J1127">
            <v>332</v>
          </cell>
        </row>
        <row r="1127">
          <cell r="N1127">
            <v>108</v>
          </cell>
        </row>
        <row r="1128">
          <cell r="G1128">
            <v>87</v>
          </cell>
        </row>
        <row r="1128">
          <cell r="J1128">
            <v>214</v>
          </cell>
        </row>
        <row r="1128">
          <cell r="N1128">
            <v>169</v>
          </cell>
        </row>
        <row r="1129">
          <cell r="G1129">
            <v>92</v>
          </cell>
        </row>
        <row r="1129">
          <cell r="J1129">
            <v>217</v>
          </cell>
        </row>
        <row r="1129">
          <cell r="N1129">
            <v>192</v>
          </cell>
        </row>
        <row r="1130">
          <cell r="G1130">
            <v>25</v>
          </cell>
        </row>
        <row r="1130">
          <cell r="J1130">
            <v>204</v>
          </cell>
        </row>
        <row r="1130">
          <cell r="N1130">
            <v>70</v>
          </cell>
        </row>
        <row r="1131">
          <cell r="G1131">
            <v>32</v>
          </cell>
        </row>
        <row r="1131">
          <cell r="J1131">
            <v>203</v>
          </cell>
        </row>
        <row r="1131">
          <cell r="N1131">
            <v>68</v>
          </cell>
        </row>
        <row r="1132">
          <cell r="G1132">
            <v>45</v>
          </cell>
        </row>
        <row r="1132">
          <cell r="J1132">
            <v>204</v>
          </cell>
        </row>
        <row r="1132">
          <cell r="N1132">
            <v>91</v>
          </cell>
        </row>
        <row r="1133">
          <cell r="G1133">
            <v>95</v>
          </cell>
        </row>
        <row r="1133">
          <cell r="J1133">
            <v>208</v>
          </cell>
        </row>
        <row r="1133">
          <cell r="N1133">
            <v>254</v>
          </cell>
        </row>
        <row r="1134">
          <cell r="G1134">
            <v>103</v>
          </cell>
        </row>
        <row r="1134">
          <cell r="J1134">
            <v>209</v>
          </cell>
        </row>
        <row r="1134">
          <cell r="N1134">
            <v>199</v>
          </cell>
        </row>
        <row r="1135">
          <cell r="G1135">
            <v>101</v>
          </cell>
        </row>
        <row r="1135">
          <cell r="J1135">
            <v>201</v>
          </cell>
        </row>
        <row r="1135">
          <cell r="N1135">
            <v>202</v>
          </cell>
        </row>
        <row r="1136">
          <cell r="G1136">
            <v>108</v>
          </cell>
        </row>
        <row r="1136">
          <cell r="J1136">
            <v>205</v>
          </cell>
        </row>
        <row r="1136">
          <cell r="N1136">
            <v>178</v>
          </cell>
        </row>
        <row r="1137">
          <cell r="G1137">
            <v>30</v>
          </cell>
        </row>
        <row r="1137">
          <cell r="J1137">
            <v>206</v>
          </cell>
        </row>
        <row r="1137">
          <cell r="N1137">
            <v>51</v>
          </cell>
        </row>
        <row r="1138">
          <cell r="G1138">
            <v>40</v>
          </cell>
        </row>
        <row r="1138">
          <cell r="J1138">
            <v>207</v>
          </cell>
        </row>
        <row r="1138">
          <cell r="N1138">
            <v>58</v>
          </cell>
        </row>
        <row r="1139">
          <cell r="G1139">
            <v>90</v>
          </cell>
        </row>
        <row r="1139">
          <cell r="J1139">
            <v>203</v>
          </cell>
        </row>
        <row r="1139">
          <cell r="N1139">
            <v>186</v>
          </cell>
        </row>
        <row r="1140">
          <cell r="G1140">
            <v>67</v>
          </cell>
        </row>
        <row r="1140">
          <cell r="J1140">
            <v>186</v>
          </cell>
        </row>
        <row r="1140">
          <cell r="N1140">
            <v>119</v>
          </cell>
        </row>
        <row r="1141">
          <cell r="G1141">
            <v>130</v>
          </cell>
        </row>
        <row r="1141">
          <cell r="J1141">
            <v>171</v>
          </cell>
        </row>
        <row r="1141">
          <cell r="N1141">
            <v>185</v>
          </cell>
        </row>
        <row r="1142">
          <cell r="G1142">
            <v>98</v>
          </cell>
        </row>
        <row r="1142">
          <cell r="J1142">
            <v>156</v>
          </cell>
        </row>
        <row r="1142">
          <cell r="N1142">
            <v>161</v>
          </cell>
        </row>
        <row r="1143">
          <cell r="G1143">
            <v>105</v>
          </cell>
        </row>
        <row r="1143">
          <cell r="J1143">
            <v>149</v>
          </cell>
        </row>
        <row r="1143">
          <cell r="N1143">
            <v>142</v>
          </cell>
        </row>
        <row r="1144">
          <cell r="G1144">
            <v>40</v>
          </cell>
        </row>
        <row r="1144">
          <cell r="J1144">
            <v>148</v>
          </cell>
        </row>
        <row r="1144">
          <cell r="N1144">
            <v>81</v>
          </cell>
        </row>
        <row r="1145">
          <cell r="J1145">
            <v>146</v>
          </cell>
        </row>
        <row r="1146">
          <cell r="G1146">
            <v>43</v>
          </cell>
        </row>
        <row r="1146">
          <cell r="J1146">
            <v>148</v>
          </cell>
        </row>
        <row r="1146">
          <cell r="N1146">
            <v>79</v>
          </cell>
        </row>
        <row r="1147">
          <cell r="G1147">
            <v>52</v>
          </cell>
        </row>
        <row r="1147">
          <cell r="J1147">
            <v>155</v>
          </cell>
        </row>
        <row r="1147">
          <cell r="N1147">
            <v>94</v>
          </cell>
        </row>
        <row r="1148">
          <cell r="G1148">
            <v>46</v>
          </cell>
        </row>
        <row r="1148">
          <cell r="J1148">
            <v>169</v>
          </cell>
        </row>
        <row r="1148">
          <cell r="N1148">
            <v>83</v>
          </cell>
        </row>
        <row r="1149">
          <cell r="G1149">
            <v>50</v>
          </cell>
        </row>
        <row r="1149">
          <cell r="J1149">
            <v>167</v>
          </cell>
        </row>
        <row r="1149">
          <cell r="N1149">
            <v>98</v>
          </cell>
        </row>
        <row r="1150">
          <cell r="G1150">
            <v>52</v>
          </cell>
        </row>
        <row r="1150">
          <cell r="J1150">
            <v>168</v>
          </cell>
        </row>
        <row r="1150">
          <cell r="N1150">
            <v>93</v>
          </cell>
        </row>
        <row r="1151">
          <cell r="G1151">
            <v>47</v>
          </cell>
        </row>
        <row r="1151">
          <cell r="J1151">
            <v>165</v>
          </cell>
        </row>
        <row r="1151">
          <cell r="N1151">
            <v>95</v>
          </cell>
        </row>
        <row r="1152">
          <cell r="J1152">
            <v>165</v>
          </cell>
        </row>
        <row r="1153">
          <cell r="G1153">
            <v>63</v>
          </cell>
        </row>
        <row r="1153">
          <cell r="J1153">
            <v>137</v>
          </cell>
        </row>
        <row r="1153">
          <cell r="N1153">
            <v>94</v>
          </cell>
        </row>
        <row r="1154">
          <cell r="G1154">
            <v>70</v>
          </cell>
        </row>
        <row r="1154">
          <cell r="J1154">
            <v>40</v>
          </cell>
        </row>
        <row r="1154">
          <cell r="N1154">
            <v>92</v>
          </cell>
        </row>
        <row r="1155">
          <cell r="G1155">
            <v>59</v>
          </cell>
        </row>
        <row r="1155">
          <cell r="J1155">
            <v>35</v>
          </cell>
        </row>
        <row r="1155">
          <cell r="N1155">
            <v>84</v>
          </cell>
        </row>
        <row r="1156">
          <cell r="G1156">
            <v>56</v>
          </cell>
        </row>
        <row r="1156">
          <cell r="J1156">
            <v>72</v>
          </cell>
        </row>
        <row r="1156">
          <cell r="N1156">
            <v>88</v>
          </cell>
        </row>
        <row r="1157">
          <cell r="G1157">
            <v>46</v>
          </cell>
        </row>
        <row r="1157">
          <cell r="J1157">
            <v>122</v>
          </cell>
        </row>
        <row r="1157">
          <cell r="N1157">
            <v>84</v>
          </cell>
        </row>
        <row r="1158">
          <cell r="G1158">
            <v>45</v>
          </cell>
        </row>
        <row r="1158">
          <cell r="J1158">
            <v>123</v>
          </cell>
        </row>
        <row r="1158">
          <cell r="N1158">
            <v>67</v>
          </cell>
        </row>
        <row r="1159">
          <cell r="J1159">
            <v>127</v>
          </cell>
        </row>
        <row r="1160">
          <cell r="G1160">
            <v>49</v>
          </cell>
        </row>
        <row r="1160">
          <cell r="J1160">
            <v>123</v>
          </cell>
        </row>
        <row r="1160">
          <cell r="N1160">
            <v>87</v>
          </cell>
        </row>
        <row r="1161">
          <cell r="G1161">
            <v>60</v>
          </cell>
        </row>
        <row r="1161">
          <cell r="J1161">
            <v>132</v>
          </cell>
        </row>
        <row r="1161">
          <cell r="N1161">
            <v>97</v>
          </cell>
        </row>
        <row r="1162">
          <cell r="G1162">
            <v>38</v>
          </cell>
        </row>
        <row r="1162">
          <cell r="J1162">
            <v>124</v>
          </cell>
        </row>
        <row r="1162">
          <cell r="N1162">
            <v>86</v>
          </cell>
        </row>
        <row r="1163">
          <cell r="G1163">
            <v>57</v>
          </cell>
        </row>
        <row r="1163">
          <cell r="J1163">
            <v>137</v>
          </cell>
        </row>
        <row r="1163">
          <cell r="N1163">
            <v>113</v>
          </cell>
        </row>
        <row r="1164">
          <cell r="G1164">
            <v>63</v>
          </cell>
        </row>
        <row r="1164">
          <cell r="J1164">
            <v>132</v>
          </cell>
        </row>
        <row r="1164">
          <cell r="N1164">
            <v>90</v>
          </cell>
        </row>
        <row r="1165">
          <cell r="G1165">
            <v>58</v>
          </cell>
        </row>
        <row r="1165">
          <cell r="J1165">
            <v>133</v>
          </cell>
        </row>
        <row r="1165">
          <cell r="N1165">
            <v>80</v>
          </cell>
        </row>
        <row r="1166">
          <cell r="J1166">
            <v>133</v>
          </cell>
        </row>
        <row r="1167">
          <cell r="G1167">
            <v>54</v>
          </cell>
        </row>
        <row r="1167">
          <cell r="J1167">
            <v>132</v>
          </cell>
        </row>
        <row r="1167">
          <cell r="N1167">
            <v>102</v>
          </cell>
        </row>
        <row r="1168">
          <cell r="G1168">
            <v>75</v>
          </cell>
        </row>
        <row r="1168">
          <cell r="J1168">
            <v>133</v>
          </cell>
        </row>
        <row r="1168">
          <cell r="N1168">
            <v>102</v>
          </cell>
        </row>
        <row r="1169">
          <cell r="G1169">
            <v>25</v>
          </cell>
        </row>
        <row r="1169">
          <cell r="J1169">
            <v>134</v>
          </cell>
        </row>
        <row r="1169">
          <cell r="N1169">
            <v>94</v>
          </cell>
        </row>
        <row r="1170">
          <cell r="G1170">
            <v>74</v>
          </cell>
        </row>
        <row r="1170">
          <cell r="J1170">
            <v>132</v>
          </cell>
        </row>
        <row r="1170">
          <cell r="N1170">
            <v>108</v>
          </cell>
        </row>
        <row r="1171">
          <cell r="G1171">
            <v>57</v>
          </cell>
        </row>
        <row r="1171">
          <cell r="J1171">
            <v>133</v>
          </cell>
        </row>
        <row r="1171">
          <cell r="N1171">
            <v>82</v>
          </cell>
        </row>
        <row r="1172">
          <cell r="G1172">
            <v>70</v>
          </cell>
        </row>
        <row r="1172">
          <cell r="J1172">
            <v>132</v>
          </cell>
        </row>
        <row r="1172">
          <cell r="N1172">
            <v>99</v>
          </cell>
        </row>
        <row r="1173">
          <cell r="J1173">
            <v>135</v>
          </cell>
        </row>
        <row r="1174">
          <cell r="G1174">
            <v>55</v>
          </cell>
        </row>
        <row r="1174">
          <cell r="J1174">
            <v>135</v>
          </cell>
        </row>
        <row r="1174">
          <cell r="N1174">
            <v>90</v>
          </cell>
        </row>
        <row r="1175">
          <cell r="G1175">
            <v>61</v>
          </cell>
        </row>
        <row r="1175">
          <cell r="J1175">
            <v>133</v>
          </cell>
        </row>
        <row r="1175">
          <cell r="N1175">
            <v>102</v>
          </cell>
        </row>
        <row r="1176">
          <cell r="G1176">
            <v>59</v>
          </cell>
        </row>
        <row r="1176">
          <cell r="J1176">
            <v>132</v>
          </cell>
        </row>
        <row r="1176">
          <cell r="N1176">
            <v>88</v>
          </cell>
        </row>
        <row r="1177">
          <cell r="G1177">
            <v>62</v>
          </cell>
        </row>
        <row r="1177">
          <cell r="J1177">
            <v>133</v>
          </cell>
        </row>
        <row r="1177">
          <cell r="N1177">
            <v>83</v>
          </cell>
        </row>
        <row r="1178">
          <cell r="G1178">
            <v>51</v>
          </cell>
        </row>
        <row r="1178">
          <cell r="J1178">
            <v>132</v>
          </cell>
        </row>
        <row r="1178">
          <cell r="N1178">
            <v>97</v>
          </cell>
        </row>
        <row r="1179">
          <cell r="G1179">
            <v>61</v>
          </cell>
        </row>
        <row r="1179">
          <cell r="J1179">
            <v>132</v>
          </cell>
        </row>
        <row r="1179">
          <cell r="N1179">
            <v>89</v>
          </cell>
        </row>
        <row r="1180">
          <cell r="J1180">
            <v>137</v>
          </cell>
        </row>
        <row r="1181">
          <cell r="G1181">
            <v>48</v>
          </cell>
        </row>
        <row r="1181">
          <cell r="J1181">
            <v>131</v>
          </cell>
        </row>
        <row r="1181">
          <cell r="N1181">
            <v>92</v>
          </cell>
        </row>
        <row r="1182">
          <cell r="G1182">
            <v>55</v>
          </cell>
        </row>
        <row r="1182">
          <cell r="J1182">
            <v>130</v>
          </cell>
        </row>
        <row r="1182">
          <cell r="N1182">
            <v>81</v>
          </cell>
        </row>
        <row r="1183">
          <cell r="G1183">
            <v>46</v>
          </cell>
        </row>
        <row r="1183">
          <cell r="J1183">
            <v>129</v>
          </cell>
        </row>
        <row r="1183">
          <cell r="N1183">
            <v>90</v>
          </cell>
        </row>
        <row r="1184">
          <cell r="G1184">
            <v>43</v>
          </cell>
        </row>
        <row r="1184">
          <cell r="J1184">
            <v>129</v>
          </cell>
        </row>
        <row r="1184">
          <cell r="N1184">
            <v>113</v>
          </cell>
        </row>
        <row r="1185">
          <cell r="G1185">
            <v>34</v>
          </cell>
        </row>
        <row r="1185">
          <cell r="J1185">
            <v>129</v>
          </cell>
        </row>
        <row r="1185">
          <cell r="N1185">
            <v>94</v>
          </cell>
        </row>
        <row r="1186">
          <cell r="G1186">
            <v>48</v>
          </cell>
        </row>
        <row r="1186">
          <cell r="J1186">
            <v>132</v>
          </cell>
        </row>
        <row r="1186">
          <cell r="N1186">
            <v>96</v>
          </cell>
        </row>
        <row r="1187">
          <cell r="J1187">
            <v>127</v>
          </cell>
        </row>
        <row r="1188">
          <cell r="G1188">
            <v>61</v>
          </cell>
        </row>
        <row r="1188">
          <cell r="J1188">
            <v>127</v>
          </cell>
        </row>
        <row r="1188">
          <cell r="N1188">
            <v>92</v>
          </cell>
        </row>
        <row r="1189">
          <cell r="G1189">
            <v>28</v>
          </cell>
        </row>
        <row r="1189">
          <cell r="J1189">
            <v>129</v>
          </cell>
        </row>
        <row r="1189">
          <cell r="N1189">
            <v>131</v>
          </cell>
        </row>
        <row r="1190">
          <cell r="J1190">
            <v>127</v>
          </cell>
        </row>
        <row r="1191">
          <cell r="G1191">
            <v>63</v>
          </cell>
        </row>
        <row r="1191">
          <cell r="J1191">
            <v>128</v>
          </cell>
        </row>
        <row r="1191">
          <cell r="N1191">
            <v>114</v>
          </cell>
        </row>
        <row r="1192">
          <cell r="G1192">
            <v>44</v>
          </cell>
        </row>
        <row r="1192">
          <cell r="J1192">
            <v>125</v>
          </cell>
        </row>
        <row r="1192">
          <cell r="N1192">
            <v>63</v>
          </cell>
        </row>
        <row r="1193">
          <cell r="G1193">
            <v>30</v>
          </cell>
        </row>
        <row r="1193">
          <cell r="J1193">
            <v>131</v>
          </cell>
        </row>
        <row r="1193">
          <cell r="N1193">
            <v>77</v>
          </cell>
        </row>
      </sheetData>
      <sheetData sheetId="5"/>
      <sheetData sheetId="6">
        <row r="37">
          <cell r="G37">
            <v>5</v>
          </cell>
          <cell r="H37">
            <v>4.3</v>
          </cell>
        </row>
        <row r="37">
          <cell r="J37">
            <v>20</v>
          </cell>
          <cell r="K37">
            <v>8500</v>
          </cell>
        </row>
        <row r="38">
          <cell r="G38">
            <v>34</v>
          </cell>
          <cell r="H38">
            <v>4.5</v>
          </cell>
        </row>
        <row r="38">
          <cell r="J38">
            <v>21</v>
          </cell>
          <cell r="K38">
            <v>9700</v>
          </cell>
        </row>
        <row r="39">
          <cell r="G39">
            <v>9</v>
          </cell>
          <cell r="H39">
            <v>4.9</v>
          </cell>
        </row>
        <row r="39">
          <cell r="J39">
            <v>18</v>
          </cell>
          <cell r="K39">
            <v>10000</v>
          </cell>
        </row>
        <row r="40">
          <cell r="G40">
            <v>27</v>
          </cell>
          <cell r="H40">
            <v>4.7</v>
          </cell>
        </row>
        <row r="40">
          <cell r="J40">
            <v>25</v>
          </cell>
          <cell r="K40">
            <v>9400</v>
          </cell>
        </row>
        <row r="41">
          <cell r="G41">
            <v>22</v>
          </cell>
          <cell r="H41">
            <v>4.8</v>
          </cell>
        </row>
        <row r="41">
          <cell r="J41">
            <v>18</v>
          </cell>
          <cell r="K41">
            <v>9800</v>
          </cell>
        </row>
        <row r="42">
          <cell r="G42">
            <v>23</v>
          </cell>
          <cell r="H42">
            <v>4.9</v>
          </cell>
        </row>
        <row r="42">
          <cell r="J42">
            <v>26</v>
          </cell>
          <cell r="K42">
            <v>11000</v>
          </cell>
        </row>
        <row r="43">
          <cell r="G43">
            <v>0</v>
          </cell>
        </row>
        <row r="43">
          <cell r="J43">
            <v>12</v>
          </cell>
          <cell r="K43">
            <v>9700</v>
          </cell>
        </row>
        <row r="44">
          <cell r="G44">
            <v>44</v>
          </cell>
          <cell r="H44">
            <v>4.8</v>
          </cell>
        </row>
        <row r="44">
          <cell r="J44">
            <v>15</v>
          </cell>
          <cell r="K44">
            <v>10600</v>
          </cell>
        </row>
        <row r="45">
          <cell r="G45">
            <v>13</v>
          </cell>
          <cell r="H45">
            <v>4.9</v>
          </cell>
        </row>
        <row r="45">
          <cell r="J45">
            <v>26</v>
          </cell>
          <cell r="K45">
            <v>11300</v>
          </cell>
        </row>
        <row r="46">
          <cell r="G46">
            <v>15</v>
          </cell>
          <cell r="H46">
            <v>4.6</v>
          </cell>
        </row>
        <row r="46">
          <cell r="J46">
            <v>13</v>
          </cell>
          <cell r="K46">
            <v>9700</v>
          </cell>
        </row>
        <row r="47">
          <cell r="G47">
            <v>32</v>
          </cell>
          <cell r="H47">
            <v>4.8</v>
          </cell>
        </row>
        <row r="47">
          <cell r="J47">
            <v>0</v>
          </cell>
          <cell r="K47">
            <v>10600</v>
          </cell>
        </row>
        <row r="48">
          <cell r="J48">
            <v>8</v>
          </cell>
          <cell r="K48">
            <v>9100</v>
          </cell>
        </row>
        <row r="49">
          <cell r="G49">
            <v>40</v>
          </cell>
          <cell r="H49">
            <v>4.7</v>
          </cell>
        </row>
        <row r="49">
          <cell r="J49">
            <v>23</v>
          </cell>
          <cell r="K49">
            <v>9500</v>
          </cell>
        </row>
        <row r="50">
          <cell r="J50">
            <v>59</v>
          </cell>
          <cell r="K50">
            <v>11200</v>
          </cell>
        </row>
        <row r="51">
          <cell r="G51">
            <v>1</v>
          </cell>
          <cell r="H51">
            <v>4.5</v>
          </cell>
        </row>
        <row r="51">
          <cell r="J51">
            <v>15</v>
          </cell>
          <cell r="K51">
            <v>9600</v>
          </cell>
        </row>
        <row r="52">
          <cell r="G52">
            <v>26</v>
          </cell>
          <cell r="H52">
            <v>3.4</v>
          </cell>
        </row>
        <row r="52">
          <cell r="J52">
            <v>42</v>
          </cell>
          <cell r="K52">
            <v>9800</v>
          </cell>
        </row>
        <row r="53">
          <cell r="G53">
            <v>29</v>
          </cell>
          <cell r="H53">
            <v>3.5</v>
          </cell>
        </row>
        <row r="53">
          <cell r="J53">
            <v>51</v>
          </cell>
          <cell r="K53">
            <v>10200</v>
          </cell>
        </row>
        <row r="54">
          <cell r="G54">
            <v>5</v>
          </cell>
          <cell r="H54">
            <v>3.7</v>
          </cell>
        </row>
        <row r="54">
          <cell r="J54">
            <v>12</v>
          </cell>
          <cell r="K54">
            <v>9900</v>
          </cell>
        </row>
        <row r="55">
          <cell r="G55">
            <v>67</v>
          </cell>
          <cell r="H55">
            <v>3.8</v>
          </cell>
        </row>
        <row r="55">
          <cell r="J55">
            <v>42</v>
          </cell>
          <cell r="K55">
            <v>11100</v>
          </cell>
        </row>
        <row r="56">
          <cell r="G56">
            <v>4</v>
          </cell>
          <cell r="H56">
            <v>4.2</v>
          </cell>
        </row>
        <row r="56">
          <cell r="J56">
            <v>41</v>
          </cell>
          <cell r="K56">
            <v>9500</v>
          </cell>
        </row>
        <row r="57">
          <cell r="J57">
            <v>61</v>
          </cell>
          <cell r="K57">
            <v>9400</v>
          </cell>
        </row>
        <row r="58">
          <cell r="G58">
            <v>5</v>
          </cell>
          <cell r="H58">
            <v>4.1</v>
          </cell>
        </row>
        <row r="58">
          <cell r="J58">
            <v>62</v>
          </cell>
          <cell r="K58">
            <v>9600</v>
          </cell>
        </row>
        <row r="59">
          <cell r="J59">
            <v>52</v>
          </cell>
          <cell r="K59">
            <v>9400</v>
          </cell>
        </row>
        <row r="60">
          <cell r="G60">
            <v>16</v>
          </cell>
          <cell r="H60">
            <v>3.1</v>
          </cell>
        </row>
        <row r="60">
          <cell r="J60">
            <v>27</v>
          </cell>
          <cell r="K60">
            <v>9300</v>
          </cell>
        </row>
        <row r="61">
          <cell r="G61">
            <v>23</v>
          </cell>
          <cell r="H61">
            <v>3.7</v>
          </cell>
        </row>
        <row r="61">
          <cell r="J61">
            <v>19</v>
          </cell>
          <cell r="K61">
            <v>9500</v>
          </cell>
        </row>
        <row r="62">
          <cell r="G62">
            <v>43</v>
          </cell>
          <cell r="H62">
            <v>3.8</v>
          </cell>
        </row>
        <row r="62">
          <cell r="J62">
            <v>42</v>
          </cell>
          <cell r="K62">
            <v>10400</v>
          </cell>
        </row>
        <row r="63">
          <cell r="G63">
            <v>20</v>
          </cell>
          <cell r="H63">
            <v>3.6</v>
          </cell>
        </row>
        <row r="63">
          <cell r="J63">
            <v>80</v>
          </cell>
          <cell r="K63">
            <v>9700</v>
          </cell>
        </row>
        <row r="64">
          <cell r="G64">
            <v>5</v>
          </cell>
          <cell r="H64">
            <v>3.8</v>
          </cell>
        </row>
        <row r="64">
          <cell r="J64">
            <v>37</v>
          </cell>
          <cell r="K64">
            <v>11000</v>
          </cell>
        </row>
        <row r="65">
          <cell r="G65">
            <v>14</v>
          </cell>
          <cell r="H65">
            <v>3.2</v>
          </cell>
        </row>
        <row r="65">
          <cell r="J65">
            <v>27</v>
          </cell>
          <cell r="K65">
            <v>9800</v>
          </cell>
        </row>
        <row r="66">
          <cell r="G66">
            <v>19</v>
          </cell>
          <cell r="H66">
            <v>3.1</v>
          </cell>
        </row>
        <row r="66">
          <cell r="J66">
            <v>54</v>
          </cell>
          <cell r="K66">
            <v>9800</v>
          </cell>
        </row>
        <row r="67">
          <cell r="G67">
            <v>5</v>
          </cell>
          <cell r="H67">
            <v>3.1</v>
          </cell>
        </row>
        <row r="67">
          <cell r="J67">
            <v>42</v>
          </cell>
          <cell r="K67">
            <v>10000</v>
          </cell>
        </row>
        <row r="68">
          <cell r="G68">
            <v>40</v>
          </cell>
          <cell r="H68">
            <v>3.2</v>
          </cell>
        </row>
        <row r="68">
          <cell r="J68">
            <v>51</v>
          </cell>
          <cell r="K68">
            <v>10400</v>
          </cell>
        </row>
        <row r="69">
          <cell r="H69">
            <v>3.3</v>
          </cell>
        </row>
        <row r="69">
          <cell r="J69">
            <v>23</v>
          </cell>
          <cell r="K69">
            <v>9800</v>
          </cell>
        </row>
        <row r="70">
          <cell r="G70">
            <v>19</v>
          </cell>
          <cell r="H70">
            <v>3.4</v>
          </cell>
        </row>
        <row r="70">
          <cell r="J70">
            <v>79</v>
          </cell>
          <cell r="K70">
            <v>9600</v>
          </cell>
        </row>
        <row r="71">
          <cell r="G71">
            <v>17</v>
          </cell>
          <cell r="H71">
            <v>3.5</v>
          </cell>
        </row>
        <row r="71">
          <cell r="J71">
            <v>102</v>
          </cell>
          <cell r="K71">
            <v>9800</v>
          </cell>
        </row>
        <row r="72">
          <cell r="G72">
            <v>28</v>
          </cell>
          <cell r="H72">
            <v>3.3</v>
          </cell>
        </row>
        <row r="72">
          <cell r="J72">
            <v>61</v>
          </cell>
          <cell r="K72">
            <v>9500</v>
          </cell>
        </row>
        <row r="73">
          <cell r="H73">
            <v>3.2</v>
          </cell>
        </row>
        <row r="73">
          <cell r="J73">
            <v>75</v>
          </cell>
          <cell r="K73">
            <v>10100</v>
          </cell>
        </row>
        <row r="74">
          <cell r="G74">
            <v>35</v>
          </cell>
          <cell r="H74">
            <v>3.2</v>
          </cell>
        </row>
        <row r="74">
          <cell r="J74">
            <v>91</v>
          </cell>
          <cell r="K74">
            <v>13000</v>
          </cell>
        </row>
        <row r="75">
          <cell r="G75">
            <v>6</v>
          </cell>
          <cell r="H75">
            <v>3.3</v>
          </cell>
        </row>
        <row r="75">
          <cell r="J75">
            <v>77</v>
          </cell>
          <cell r="K75">
            <v>12100</v>
          </cell>
        </row>
        <row r="76">
          <cell r="G76">
            <v>29</v>
          </cell>
          <cell r="H76">
            <v>3.4</v>
          </cell>
        </row>
        <row r="76">
          <cell r="J76">
            <v>52</v>
          </cell>
          <cell r="K76">
            <v>11500</v>
          </cell>
        </row>
        <row r="77">
          <cell r="G77">
            <v>10</v>
          </cell>
          <cell r="H77">
            <v>3.2</v>
          </cell>
        </row>
        <row r="77">
          <cell r="J77">
            <v>87</v>
          </cell>
          <cell r="K77">
            <v>12100</v>
          </cell>
        </row>
        <row r="78">
          <cell r="G78">
            <v>26</v>
          </cell>
          <cell r="H78">
            <v>3.2</v>
          </cell>
        </row>
        <row r="78">
          <cell r="J78">
            <v>95</v>
          </cell>
          <cell r="K78">
            <v>10600</v>
          </cell>
        </row>
        <row r="79">
          <cell r="G79">
            <v>15</v>
          </cell>
          <cell r="H79">
            <v>3.3</v>
          </cell>
        </row>
        <row r="79">
          <cell r="J79">
            <v>2</v>
          </cell>
          <cell r="K79">
            <v>11300</v>
          </cell>
        </row>
        <row r="80">
          <cell r="G80">
            <v>17</v>
          </cell>
          <cell r="H80">
            <v>3.4</v>
          </cell>
        </row>
        <row r="80">
          <cell r="J80">
            <v>19</v>
          </cell>
          <cell r="K80">
            <v>9800</v>
          </cell>
        </row>
        <row r="81">
          <cell r="H81">
            <v>3.5</v>
          </cell>
        </row>
        <row r="81">
          <cell r="K81">
            <v>9900</v>
          </cell>
        </row>
        <row r="82">
          <cell r="G82">
            <v>40</v>
          </cell>
          <cell r="H82">
            <v>3.6</v>
          </cell>
        </row>
        <row r="82">
          <cell r="K82">
            <v>10050</v>
          </cell>
        </row>
        <row r="83">
          <cell r="J83">
            <v>42</v>
          </cell>
          <cell r="K83">
            <v>10100</v>
          </cell>
        </row>
        <row r="84">
          <cell r="K84">
            <v>9900</v>
          </cell>
        </row>
        <row r="85">
          <cell r="G85">
            <v>25</v>
          </cell>
          <cell r="H85">
            <v>3.2</v>
          </cell>
        </row>
        <row r="85">
          <cell r="K85">
            <v>11000</v>
          </cell>
        </row>
        <row r="86">
          <cell r="G86">
            <v>63</v>
          </cell>
          <cell r="H86">
            <v>3.3</v>
          </cell>
        </row>
        <row r="86">
          <cell r="K86">
            <v>10050</v>
          </cell>
        </row>
        <row r="87">
          <cell r="G87">
            <v>1</v>
          </cell>
          <cell r="H87">
            <v>3.1</v>
          </cell>
        </row>
        <row r="88">
          <cell r="G88">
            <v>6</v>
          </cell>
          <cell r="H88">
            <v>2.7</v>
          </cell>
        </row>
        <row r="88">
          <cell r="J88">
            <v>46</v>
          </cell>
          <cell r="K88">
            <v>11500</v>
          </cell>
        </row>
        <row r="89">
          <cell r="G89">
            <v>13</v>
          </cell>
          <cell r="H89">
            <v>3</v>
          </cell>
        </row>
        <row r="89">
          <cell r="J89">
            <v>51</v>
          </cell>
          <cell r="K89">
            <v>12000</v>
          </cell>
        </row>
        <row r="90">
          <cell r="G90">
            <v>16</v>
          </cell>
          <cell r="H90">
            <v>3.2</v>
          </cell>
        </row>
        <row r="90">
          <cell r="J90">
            <v>77</v>
          </cell>
          <cell r="K90">
            <v>11300</v>
          </cell>
        </row>
        <row r="91">
          <cell r="G91">
            <v>34</v>
          </cell>
          <cell r="H91">
            <v>3.3</v>
          </cell>
        </row>
        <row r="91">
          <cell r="J91">
            <v>95</v>
          </cell>
          <cell r="K91">
            <v>13000</v>
          </cell>
        </row>
        <row r="92">
          <cell r="G92">
            <v>9</v>
          </cell>
          <cell r="H92">
            <v>3.5</v>
          </cell>
        </row>
        <row r="92">
          <cell r="K92">
            <v>13200</v>
          </cell>
        </row>
        <row r="93">
          <cell r="G93">
            <v>6</v>
          </cell>
          <cell r="H93">
            <v>3.4</v>
          </cell>
        </row>
        <row r="93">
          <cell r="J93">
            <v>117</v>
          </cell>
          <cell r="K93">
            <v>10200</v>
          </cell>
        </row>
        <row r="94">
          <cell r="G94">
            <v>24</v>
          </cell>
          <cell r="H94">
            <v>3.5</v>
          </cell>
        </row>
        <row r="94">
          <cell r="J94">
            <v>107</v>
          </cell>
          <cell r="K94">
            <v>11400</v>
          </cell>
        </row>
        <row r="95">
          <cell r="G95">
            <v>20</v>
          </cell>
          <cell r="H95">
            <v>3.3</v>
          </cell>
        </row>
        <row r="95">
          <cell r="K95">
            <v>10800</v>
          </cell>
        </row>
        <row r="96">
          <cell r="G96">
            <v>23</v>
          </cell>
          <cell r="H96">
            <v>3.2</v>
          </cell>
        </row>
        <row r="96">
          <cell r="J96">
            <v>19</v>
          </cell>
          <cell r="K96">
            <v>9900</v>
          </cell>
        </row>
        <row r="97">
          <cell r="G97">
            <v>11</v>
          </cell>
          <cell r="H97">
            <v>3.3</v>
          </cell>
        </row>
        <row r="97">
          <cell r="J97">
            <v>48</v>
          </cell>
          <cell r="K97">
            <v>10400</v>
          </cell>
        </row>
        <row r="98">
          <cell r="G98">
            <v>16</v>
          </cell>
          <cell r="H98">
            <v>3.2</v>
          </cell>
        </row>
        <row r="98">
          <cell r="J98">
            <v>76</v>
          </cell>
          <cell r="K98">
            <v>11000</v>
          </cell>
        </row>
        <row r="99">
          <cell r="G99">
            <v>15</v>
          </cell>
          <cell r="H99">
            <v>3.1</v>
          </cell>
        </row>
        <row r="99">
          <cell r="J99">
            <v>81</v>
          </cell>
          <cell r="K99">
            <v>13000</v>
          </cell>
        </row>
        <row r="100">
          <cell r="G100">
            <v>18</v>
          </cell>
          <cell r="H100">
            <v>3.3</v>
          </cell>
        </row>
        <row r="100">
          <cell r="J100">
            <v>49</v>
          </cell>
          <cell r="K100">
            <v>10200</v>
          </cell>
        </row>
        <row r="101">
          <cell r="G101">
            <v>16</v>
          </cell>
          <cell r="H101">
            <v>3.3</v>
          </cell>
        </row>
        <row r="101">
          <cell r="J101">
            <v>143</v>
          </cell>
          <cell r="K101">
            <v>15000</v>
          </cell>
        </row>
        <row r="102">
          <cell r="G102">
            <v>23</v>
          </cell>
          <cell r="H102">
            <v>3.2</v>
          </cell>
        </row>
        <row r="102">
          <cell r="J102">
            <v>27</v>
          </cell>
          <cell r="K102">
            <v>11500</v>
          </cell>
        </row>
        <row r="103">
          <cell r="G103">
            <v>20</v>
          </cell>
          <cell r="H103">
            <v>3</v>
          </cell>
        </row>
        <row r="103">
          <cell r="J103">
            <v>61</v>
          </cell>
          <cell r="K103">
            <v>10500</v>
          </cell>
        </row>
        <row r="104">
          <cell r="G104">
            <v>5</v>
          </cell>
          <cell r="H104">
            <v>3.1</v>
          </cell>
        </row>
        <row r="104">
          <cell r="J104">
            <v>49</v>
          </cell>
          <cell r="K104">
            <v>10100</v>
          </cell>
        </row>
        <row r="105">
          <cell r="G105">
            <v>20</v>
          </cell>
          <cell r="H105">
            <v>3.2</v>
          </cell>
        </row>
        <row r="105">
          <cell r="J105">
            <v>86</v>
          </cell>
          <cell r="K105">
            <v>9800</v>
          </cell>
        </row>
        <row r="106">
          <cell r="G106">
            <v>23</v>
          </cell>
          <cell r="H106">
            <v>3.2</v>
          </cell>
        </row>
        <row r="106">
          <cell r="J106">
            <v>63</v>
          </cell>
          <cell r="K106">
            <v>10200</v>
          </cell>
        </row>
        <row r="107">
          <cell r="G107">
            <v>23</v>
          </cell>
          <cell r="H107">
            <v>2.9</v>
          </cell>
        </row>
        <row r="107">
          <cell r="J107">
            <v>81</v>
          </cell>
          <cell r="K107">
            <v>9600</v>
          </cell>
        </row>
        <row r="108">
          <cell r="G108">
            <v>21</v>
          </cell>
          <cell r="H108">
            <v>2.8</v>
          </cell>
        </row>
        <row r="108">
          <cell r="J108">
            <v>73</v>
          </cell>
          <cell r="K108">
            <v>9500</v>
          </cell>
        </row>
        <row r="109">
          <cell r="G109">
            <v>27</v>
          </cell>
          <cell r="H109">
            <v>2.6</v>
          </cell>
        </row>
        <row r="109">
          <cell r="J109">
            <v>79</v>
          </cell>
          <cell r="K109">
            <v>9600</v>
          </cell>
        </row>
        <row r="110">
          <cell r="G110">
            <v>4</v>
          </cell>
          <cell r="H110">
            <v>2.9</v>
          </cell>
        </row>
        <row r="110">
          <cell r="J110">
            <v>79</v>
          </cell>
          <cell r="K110">
            <v>10100</v>
          </cell>
        </row>
        <row r="111">
          <cell r="G111">
            <v>15</v>
          </cell>
          <cell r="H111">
            <v>3</v>
          </cell>
        </row>
        <row r="111">
          <cell r="J111">
            <v>82</v>
          </cell>
          <cell r="K111">
            <v>9800</v>
          </cell>
        </row>
        <row r="112">
          <cell r="G112">
            <v>26</v>
          </cell>
          <cell r="H112">
            <v>2.7</v>
          </cell>
        </row>
        <row r="112">
          <cell r="J112">
            <v>48</v>
          </cell>
          <cell r="K112">
            <v>9600</v>
          </cell>
        </row>
        <row r="113">
          <cell r="G113">
            <v>22</v>
          </cell>
          <cell r="H113">
            <v>2.9</v>
          </cell>
        </row>
        <row r="113">
          <cell r="J113">
            <v>77</v>
          </cell>
          <cell r="K113">
            <v>10400</v>
          </cell>
        </row>
        <row r="114">
          <cell r="G114">
            <v>22</v>
          </cell>
          <cell r="H114">
            <v>2.8</v>
          </cell>
        </row>
        <row r="114">
          <cell r="J114">
            <v>85</v>
          </cell>
          <cell r="K114">
            <v>9800</v>
          </cell>
        </row>
        <row r="115">
          <cell r="G115">
            <v>9</v>
          </cell>
          <cell r="H115">
            <v>2.8</v>
          </cell>
        </row>
        <row r="115">
          <cell r="J115">
            <v>85</v>
          </cell>
          <cell r="K115">
            <v>9800</v>
          </cell>
        </row>
        <row r="116">
          <cell r="G116">
            <v>18</v>
          </cell>
          <cell r="H116">
            <v>2.9</v>
          </cell>
        </row>
        <row r="116">
          <cell r="J116">
            <v>74</v>
          </cell>
          <cell r="K116">
            <v>10200</v>
          </cell>
        </row>
        <row r="117">
          <cell r="G117">
            <v>18</v>
          </cell>
          <cell r="H117">
            <v>2.8</v>
          </cell>
        </row>
        <row r="117">
          <cell r="J117">
            <v>67</v>
          </cell>
          <cell r="K117">
            <v>9400</v>
          </cell>
        </row>
        <row r="118">
          <cell r="G118">
            <v>22</v>
          </cell>
          <cell r="H118">
            <v>3</v>
          </cell>
        </row>
        <row r="118">
          <cell r="J118">
            <v>66</v>
          </cell>
          <cell r="K118">
            <v>9800</v>
          </cell>
        </row>
        <row r="119">
          <cell r="G119">
            <v>9</v>
          </cell>
          <cell r="H119">
            <v>2.9</v>
          </cell>
        </row>
        <row r="119">
          <cell r="J119">
            <v>33</v>
          </cell>
          <cell r="K119">
            <v>10400</v>
          </cell>
        </row>
        <row r="120">
          <cell r="G120">
            <v>35</v>
          </cell>
          <cell r="H120">
            <v>3.1</v>
          </cell>
        </row>
        <row r="120">
          <cell r="J120">
            <v>38</v>
          </cell>
          <cell r="K120">
            <v>9900</v>
          </cell>
        </row>
        <row r="121">
          <cell r="G121">
            <v>2</v>
          </cell>
          <cell r="H121">
            <v>3.2</v>
          </cell>
        </row>
        <row r="121">
          <cell r="J121">
            <v>39</v>
          </cell>
          <cell r="K121">
            <v>10100</v>
          </cell>
        </row>
        <row r="122">
          <cell r="G122">
            <v>22</v>
          </cell>
          <cell r="H122">
            <v>3</v>
          </cell>
        </row>
        <row r="122">
          <cell r="J122">
            <v>86</v>
          </cell>
          <cell r="K122">
            <v>8900</v>
          </cell>
        </row>
        <row r="123">
          <cell r="G123">
            <v>40</v>
          </cell>
          <cell r="H123">
            <v>2.9</v>
          </cell>
        </row>
        <row r="123">
          <cell r="J123">
            <v>98</v>
          </cell>
          <cell r="K123">
            <v>9100</v>
          </cell>
        </row>
        <row r="124">
          <cell r="G124">
            <v>10</v>
          </cell>
          <cell r="H124">
            <v>3.1</v>
          </cell>
        </row>
        <row r="124">
          <cell r="J124">
            <v>29</v>
          </cell>
          <cell r="K124">
            <v>9500</v>
          </cell>
        </row>
        <row r="125">
          <cell r="G125">
            <v>8</v>
          </cell>
          <cell r="H125">
            <v>3</v>
          </cell>
        </row>
        <row r="125">
          <cell r="J125">
            <v>82</v>
          </cell>
          <cell r="K125">
            <v>9400</v>
          </cell>
        </row>
        <row r="126">
          <cell r="G126">
            <v>17</v>
          </cell>
          <cell r="H126">
            <v>3.2</v>
          </cell>
        </row>
        <row r="126">
          <cell r="J126">
            <v>95</v>
          </cell>
          <cell r="K126">
            <v>11200</v>
          </cell>
        </row>
        <row r="127">
          <cell r="G127">
            <v>31</v>
          </cell>
          <cell r="H127">
            <v>3</v>
          </cell>
        </row>
        <row r="127">
          <cell r="J127">
            <v>73</v>
          </cell>
          <cell r="K127">
            <v>12000</v>
          </cell>
        </row>
        <row r="128">
          <cell r="G128">
            <v>13</v>
          </cell>
          <cell r="H128">
            <v>3.1</v>
          </cell>
        </row>
        <row r="128">
          <cell r="J128">
            <v>92</v>
          </cell>
          <cell r="K128">
            <v>10400</v>
          </cell>
        </row>
        <row r="129">
          <cell r="G129">
            <v>12</v>
          </cell>
          <cell r="H129">
            <v>3.1</v>
          </cell>
        </row>
        <row r="129">
          <cell r="J129">
            <v>59</v>
          </cell>
          <cell r="K129">
            <v>10200</v>
          </cell>
        </row>
        <row r="130">
          <cell r="G130">
            <v>24</v>
          </cell>
          <cell r="H130">
            <v>3.1</v>
          </cell>
        </row>
        <row r="130">
          <cell r="J130">
            <v>94</v>
          </cell>
          <cell r="K130">
            <v>11200</v>
          </cell>
        </row>
        <row r="131">
          <cell r="G131">
            <v>18</v>
          </cell>
          <cell r="H131">
            <v>3</v>
          </cell>
        </row>
        <row r="131">
          <cell r="J131">
            <v>69</v>
          </cell>
          <cell r="K131">
            <v>10900</v>
          </cell>
        </row>
        <row r="132">
          <cell r="G132">
            <v>23</v>
          </cell>
          <cell r="H132">
            <v>3.2</v>
          </cell>
        </row>
        <row r="132">
          <cell r="J132">
            <v>73</v>
          </cell>
          <cell r="K132">
            <v>10600</v>
          </cell>
        </row>
        <row r="133">
          <cell r="G133">
            <v>16</v>
          </cell>
          <cell r="H133">
            <v>3.1</v>
          </cell>
        </row>
        <row r="133">
          <cell r="J133">
            <v>77</v>
          </cell>
          <cell r="K133">
            <v>11300</v>
          </cell>
        </row>
        <row r="134">
          <cell r="G134">
            <v>19</v>
          </cell>
          <cell r="H134">
            <v>3.1</v>
          </cell>
        </row>
        <row r="134">
          <cell r="J134">
            <v>127</v>
          </cell>
          <cell r="K134">
            <v>10900</v>
          </cell>
        </row>
        <row r="135">
          <cell r="G135">
            <v>19</v>
          </cell>
          <cell r="H135">
            <v>3.2</v>
          </cell>
        </row>
        <row r="135">
          <cell r="J135">
            <v>88</v>
          </cell>
          <cell r="K135">
            <v>12100</v>
          </cell>
        </row>
        <row r="136">
          <cell r="G136">
            <v>14</v>
          </cell>
          <cell r="H136">
            <v>3.1</v>
          </cell>
        </row>
        <row r="136">
          <cell r="J136">
            <v>79</v>
          </cell>
          <cell r="K136">
            <v>10800</v>
          </cell>
        </row>
        <row r="137">
          <cell r="G137">
            <v>17</v>
          </cell>
          <cell r="H137">
            <v>3.1</v>
          </cell>
        </row>
        <row r="137">
          <cell r="J137">
            <v>74</v>
          </cell>
          <cell r="K137">
            <v>11200</v>
          </cell>
        </row>
        <row r="138">
          <cell r="G138">
            <v>22</v>
          </cell>
          <cell r="H138">
            <v>3</v>
          </cell>
        </row>
        <row r="138">
          <cell r="J138">
            <v>83</v>
          </cell>
          <cell r="K138">
            <v>10600</v>
          </cell>
        </row>
        <row r="139">
          <cell r="G139">
            <v>23</v>
          </cell>
          <cell r="H139">
            <v>3.1</v>
          </cell>
        </row>
        <row r="139">
          <cell r="J139">
            <v>92</v>
          </cell>
          <cell r="K139">
            <v>11100</v>
          </cell>
        </row>
        <row r="140">
          <cell r="G140">
            <v>20</v>
          </cell>
          <cell r="H140">
            <v>3.1</v>
          </cell>
        </row>
        <row r="140">
          <cell r="J140">
            <v>112</v>
          </cell>
          <cell r="K140">
            <v>10800</v>
          </cell>
        </row>
        <row r="141">
          <cell r="G141">
            <v>14</v>
          </cell>
          <cell r="H141">
            <v>3</v>
          </cell>
        </row>
        <row r="141">
          <cell r="J141">
            <v>97</v>
          </cell>
          <cell r="K141">
            <v>9800</v>
          </cell>
        </row>
        <row r="142">
          <cell r="G142">
            <v>13</v>
          </cell>
          <cell r="H142">
            <v>2.8</v>
          </cell>
        </row>
        <row r="142">
          <cell r="J142">
            <v>79</v>
          </cell>
          <cell r="K142">
            <v>9500</v>
          </cell>
        </row>
        <row r="143">
          <cell r="G143">
            <v>15</v>
          </cell>
          <cell r="H143">
            <v>2.9</v>
          </cell>
        </row>
        <row r="143">
          <cell r="J143">
            <v>71</v>
          </cell>
          <cell r="K143">
            <v>10200</v>
          </cell>
        </row>
        <row r="144">
          <cell r="G144">
            <v>24</v>
          </cell>
          <cell r="H144">
            <v>3.1</v>
          </cell>
        </row>
        <row r="144">
          <cell r="J144">
            <v>77</v>
          </cell>
          <cell r="K144">
            <v>9900</v>
          </cell>
        </row>
        <row r="145">
          <cell r="G145">
            <v>30</v>
          </cell>
          <cell r="H145">
            <v>3.2</v>
          </cell>
        </row>
        <row r="145">
          <cell r="J145">
            <v>74</v>
          </cell>
          <cell r="K145">
            <v>10400</v>
          </cell>
        </row>
        <row r="146">
          <cell r="G146">
            <v>32</v>
          </cell>
          <cell r="H146">
            <v>3.1</v>
          </cell>
        </row>
        <row r="146">
          <cell r="J146">
            <v>85</v>
          </cell>
          <cell r="K146">
            <v>9600</v>
          </cell>
        </row>
        <row r="147">
          <cell r="G147">
            <v>23</v>
          </cell>
          <cell r="H147">
            <v>3.1</v>
          </cell>
        </row>
        <row r="147">
          <cell r="J147">
            <v>88</v>
          </cell>
          <cell r="K147">
            <v>10100</v>
          </cell>
        </row>
        <row r="148">
          <cell r="G148">
            <v>18</v>
          </cell>
          <cell r="H148">
            <v>3.2</v>
          </cell>
        </row>
        <row r="148">
          <cell r="J148">
            <v>47</v>
          </cell>
          <cell r="K148">
            <v>11000</v>
          </cell>
        </row>
        <row r="149">
          <cell r="G149">
            <v>10</v>
          </cell>
          <cell r="H149">
            <v>3.2</v>
          </cell>
        </row>
        <row r="149">
          <cell r="J149">
            <v>31</v>
          </cell>
          <cell r="K149">
            <v>9800</v>
          </cell>
        </row>
        <row r="150">
          <cell r="G150">
            <v>22</v>
          </cell>
          <cell r="H150">
            <v>3.1</v>
          </cell>
        </row>
        <row r="150">
          <cell r="J150">
            <v>69</v>
          </cell>
          <cell r="K150">
            <v>10500</v>
          </cell>
        </row>
        <row r="151">
          <cell r="G151">
            <v>4</v>
          </cell>
          <cell r="H151">
            <v>3</v>
          </cell>
        </row>
        <row r="151">
          <cell r="J151">
            <v>76</v>
          </cell>
          <cell r="K151">
            <v>9700</v>
          </cell>
        </row>
        <row r="152">
          <cell r="H152">
            <v>2.9</v>
          </cell>
        </row>
        <row r="152">
          <cell r="J152">
            <v>71</v>
          </cell>
          <cell r="K152">
            <v>12000</v>
          </cell>
        </row>
        <row r="153">
          <cell r="J153">
            <v>28</v>
          </cell>
          <cell r="K153">
            <v>11200</v>
          </cell>
        </row>
        <row r="154">
          <cell r="J154">
            <v>90</v>
          </cell>
          <cell r="K154">
            <v>10900</v>
          </cell>
        </row>
        <row r="155">
          <cell r="G155">
            <v>39</v>
          </cell>
          <cell r="H155">
            <v>3.2</v>
          </cell>
        </row>
        <row r="155">
          <cell r="J155">
            <v>79</v>
          </cell>
          <cell r="K155">
            <v>11100</v>
          </cell>
        </row>
        <row r="156">
          <cell r="G156">
            <v>14</v>
          </cell>
          <cell r="H156">
            <v>3.1</v>
          </cell>
        </row>
        <row r="156">
          <cell r="J156">
            <v>84</v>
          </cell>
          <cell r="K156">
            <v>10600</v>
          </cell>
        </row>
        <row r="157">
          <cell r="J157">
            <v>57</v>
          </cell>
          <cell r="K157">
            <v>11200</v>
          </cell>
        </row>
        <row r="158">
          <cell r="G158">
            <v>9</v>
          </cell>
          <cell r="H158">
            <v>3</v>
          </cell>
        </row>
        <row r="158">
          <cell r="J158">
            <v>78</v>
          </cell>
          <cell r="K158">
            <v>9900</v>
          </cell>
        </row>
        <row r="159">
          <cell r="G159">
            <v>9</v>
          </cell>
          <cell r="H159">
            <v>3</v>
          </cell>
        </row>
        <row r="159">
          <cell r="J159">
            <v>27</v>
          </cell>
          <cell r="K159">
            <v>11000</v>
          </cell>
        </row>
        <row r="160">
          <cell r="H160">
            <v>3.1</v>
          </cell>
        </row>
        <row r="160">
          <cell r="J160">
            <v>96</v>
          </cell>
          <cell r="K160">
            <v>9700</v>
          </cell>
        </row>
        <row r="161">
          <cell r="G161">
            <v>19</v>
          </cell>
          <cell r="H161">
            <v>3.2</v>
          </cell>
        </row>
        <row r="161">
          <cell r="J161">
            <v>71</v>
          </cell>
          <cell r="K161">
            <v>10400</v>
          </cell>
        </row>
        <row r="162">
          <cell r="G162">
            <v>15</v>
          </cell>
          <cell r="H162">
            <v>3.1</v>
          </cell>
        </row>
        <row r="162">
          <cell r="J162">
            <v>43</v>
          </cell>
          <cell r="K162">
            <v>10200</v>
          </cell>
        </row>
        <row r="163">
          <cell r="G163">
            <v>19</v>
          </cell>
          <cell r="H163">
            <v>3.1</v>
          </cell>
        </row>
        <row r="163">
          <cell r="J163">
            <v>101</v>
          </cell>
          <cell r="K163">
            <v>9800</v>
          </cell>
        </row>
        <row r="164">
          <cell r="G164">
            <v>26</v>
          </cell>
          <cell r="H164">
            <v>3.2</v>
          </cell>
        </row>
        <row r="164">
          <cell r="J164">
            <v>23</v>
          </cell>
          <cell r="K164">
            <v>11200</v>
          </cell>
        </row>
        <row r="165">
          <cell r="G165">
            <v>21</v>
          </cell>
          <cell r="H165">
            <v>3.1</v>
          </cell>
        </row>
        <row r="165">
          <cell r="J165">
            <v>146</v>
          </cell>
          <cell r="K165">
            <v>10800</v>
          </cell>
        </row>
        <row r="166">
          <cell r="G166">
            <v>11</v>
          </cell>
          <cell r="H166">
            <v>3.1</v>
          </cell>
        </row>
        <row r="166">
          <cell r="J166">
            <v>34</v>
          </cell>
          <cell r="K166">
            <v>10400</v>
          </cell>
        </row>
        <row r="167">
          <cell r="G167">
            <v>20</v>
          </cell>
          <cell r="H167">
            <v>3.2</v>
          </cell>
        </row>
        <row r="167">
          <cell r="J167">
            <v>40</v>
          </cell>
          <cell r="K167">
            <v>11100</v>
          </cell>
        </row>
        <row r="168">
          <cell r="G168">
            <v>13</v>
          </cell>
          <cell r="H168">
            <v>3.1</v>
          </cell>
        </row>
        <row r="168">
          <cell r="J168">
            <v>144</v>
          </cell>
          <cell r="K168">
            <v>10900</v>
          </cell>
        </row>
        <row r="169">
          <cell r="G169">
            <v>16</v>
          </cell>
          <cell r="H169">
            <v>3.2</v>
          </cell>
        </row>
        <row r="169">
          <cell r="J169">
            <v>69</v>
          </cell>
          <cell r="K169">
            <v>9700</v>
          </cell>
        </row>
        <row r="170">
          <cell r="G170">
            <v>14</v>
          </cell>
          <cell r="H170">
            <v>3.1</v>
          </cell>
        </row>
        <row r="170">
          <cell r="J170">
            <v>76</v>
          </cell>
          <cell r="K170">
            <v>10500</v>
          </cell>
        </row>
        <row r="171">
          <cell r="G171">
            <v>13</v>
          </cell>
          <cell r="H171">
            <v>3.3</v>
          </cell>
        </row>
        <row r="171">
          <cell r="J171">
            <v>83</v>
          </cell>
          <cell r="K171">
            <v>11000</v>
          </cell>
        </row>
        <row r="172">
          <cell r="G172">
            <v>13</v>
          </cell>
          <cell r="H172">
            <v>3</v>
          </cell>
        </row>
        <row r="172">
          <cell r="J172">
            <v>76</v>
          </cell>
          <cell r="K172">
            <v>13000</v>
          </cell>
        </row>
        <row r="173">
          <cell r="G173">
            <v>19</v>
          </cell>
          <cell r="H173">
            <v>3.1</v>
          </cell>
        </row>
        <row r="173">
          <cell r="J173">
            <v>79</v>
          </cell>
          <cell r="K173">
            <v>12000</v>
          </cell>
        </row>
        <row r="174">
          <cell r="G174">
            <v>14</v>
          </cell>
          <cell r="H174">
            <v>3.2</v>
          </cell>
        </row>
        <row r="174">
          <cell r="J174">
            <v>76</v>
          </cell>
          <cell r="K174">
            <v>11200</v>
          </cell>
        </row>
        <row r="175">
          <cell r="G175">
            <v>14</v>
          </cell>
          <cell r="H175">
            <v>3.1</v>
          </cell>
        </row>
        <row r="175">
          <cell r="J175">
            <v>98</v>
          </cell>
          <cell r="K175">
            <v>10800</v>
          </cell>
        </row>
        <row r="176">
          <cell r="G176">
            <v>15</v>
          </cell>
          <cell r="H176">
            <v>3.1</v>
          </cell>
        </row>
        <row r="176">
          <cell r="J176">
            <v>77</v>
          </cell>
          <cell r="K176">
            <v>11900</v>
          </cell>
        </row>
        <row r="177">
          <cell r="G177">
            <v>13</v>
          </cell>
          <cell r="H177">
            <v>3.2</v>
          </cell>
        </row>
        <row r="177">
          <cell r="J177">
            <v>103</v>
          </cell>
          <cell r="K177">
            <v>10900</v>
          </cell>
        </row>
        <row r="178">
          <cell r="G178">
            <v>17</v>
          </cell>
          <cell r="H178">
            <v>3.1</v>
          </cell>
        </row>
        <row r="178">
          <cell r="J178">
            <v>89</v>
          </cell>
          <cell r="K178">
            <v>11200</v>
          </cell>
        </row>
        <row r="179">
          <cell r="G179">
            <v>12</v>
          </cell>
          <cell r="H179">
            <v>3.1</v>
          </cell>
        </row>
        <row r="179">
          <cell r="J179">
            <v>38</v>
          </cell>
          <cell r="K179">
            <v>10200</v>
          </cell>
        </row>
        <row r="180">
          <cell r="G180">
            <v>16</v>
          </cell>
          <cell r="H180">
            <v>3.2</v>
          </cell>
        </row>
        <row r="180">
          <cell r="J180">
            <v>56</v>
          </cell>
          <cell r="K180">
            <v>9900</v>
          </cell>
        </row>
        <row r="181">
          <cell r="G181">
            <v>10</v>
          </cell>
          <cell r="H181">
            <v>3.1</v>
          </cell>
        </row>
        <row r="181">
          <cell r="J181">
            <v>56</v>
          </cell>
          <cell r="K181">
            <v>11300</v>
          </cell>
        </row>
        <row r="182">
          <cell r="G182">
            <v>14</v>
          </cell>
          <cell r="H182">
            <v>3</v>
          </cell>
        </row>
        <row r="182">
          <cell r="J182">
            <v>82</v>
          </cell>
          <cell r="K182">
            <v>9800</v>
          </cell>
        </row>
        <row r="183">
          <cell r="G183">
            <v>16</v>
          </cell>
          <cell r="H183">
            <v>3.3</v>
          </cell>
        </row>
        <row r="183">
          <cell r="J183">
            <v>79</v>
          </cell>
          <cell r="K183">
            <v>10400</v>
          </cell>
        </row>
        <row r="184">
          <cell r="G184">
            <v>13</v>
          </cell>
          <cell r="H184">
            <v>3.1</v>
          </cell>
        </row>
        <row r="184">
          <cell r="J184">
            <v>48</v>
          </cell>
          <cell r="K184">
            <v>11200</v>
          </cell>
        </row>
        <row r="185">
          <cell r="G185">
            <v>15</v>
          </cell>
          <cell r="H185">
            <v>3.1</v>
          </cell>
        </row>
        <row r="185">
          <cell r="J185">
            <v>78</v>
          </cell>
          <cell r="K185">
            <v>10900</v>
          </cell>
        </row>
        <row r="186">
          <cell r="G186">
            <v>15</v>
          </cell>
          <cell r="H186">
            <v>3.2</v>
          </cell>
        </row>
        <row r="186">
          <cell r="J186">
            <v>45</v>
          </cell>
          <cell r="K186">
            <v>9800</v>
          </cell>
        </row>
        <row r="187">
          <cell r="G187">
            <v>13</v>
          </cell>
          <cell r="H187">
            <v>3.1</v>
          </cell>
        </row>
        <row r="187">
          <cell r="J187">
            <v>44</v>
          </cell>
          <cell r="K187">
            <v>10600</v>
          </cell>
        </row>
        <row r="188">
          <cell r="G188">
            <v>15</v>
          </cell>
          <cell r="H188">
            <v>3.2</v>
          </cell>
        </row>
        <row r="188">
          <cell r="J188">
            <v>73</v>
          </cell>
          <cell r="K188">
            <v>11300</v>
          </cell>
        </row>
        <row r="189">
          <cell r="G189">
            <v>16</v>
          </cell>
          <cell r="H189">
            <v>3.3</v>
          </cell>
        </row>
        <row r="189">
          <cell r="J189">
            <v>70</v>
          </cell>
          <cell r="K189">
            <v>12500</v>
          </cell>
        </row>
        <row r="190">
          <cell r="G190">
            <v>13</v>
          </cell>
          <cell r="H190">
            <v>3.1</v>
          </cell>
        </row>
        <row r="190">
          <cell r="J190">
            <v>73</v>
          </cell>
          <cell r="K190">
            <v>10200</v>
          </cell>
        </row>
        <row r="191">
          <cell r="G191">
            <v>15</v>
          </cell>
          <cell r="H191">
            <v>3.2</v>
          </cell>
        </row>
        <row r="191">
          <cell r="J191">
            <v>68</v>
          </cell>
          <cell r="K191">
            <v>11800</v>
          </cell>
        </row>
        <row r="192">
          <cell r="G192">
            <v>15</v>
          </cell>
          <cell r="H192">
            <v>3.1</v>
          </cell>
        </row>
        <row r="192">
          <cell r="J192">
            <v>31</v>
          </cell>
          <cell r="K192">
            <v>10900</v>
          </cell>
        </row>
        <row r="193">
          <cell r="G193">
            <v>12</v>
          </cell>
          <cell r="H193">
            <v>3.2</v>
          </cell>
        </row>
        <row r="193">
          <cell r="J193">
            <v>92</v>
          </cell>
          <cell r="K193">
            <v>12200</v>
          </cell>
        </row>
        <row r="194">
          <cell r="G194">
            <v>16</v>
          </cell>
          <cell r="H194">
            <v>3.1</v>
          </cell>
        </row>
        <row r="194">
          <cell r="J194">
            <v>22</v>
          </cell>
          <cell r="K194">
            <v>10200</v>
          </cell>
        </row>
        <row r="195">
          <cell r="G195">
            <v>14</v>
          </cell>
          <cell r="H195">
            <v>3.2</v>
          </cell>
        </row>
        <row r="195">
          <cell r="J195">
            <v>63</v>
          </cell>
          <cell r="K195">
            <v>11300</v>
          </cell>
        </row>
        <row r="196">
          <cell r="G196">
            <v>14</v>
          </cell>
          <cell r="H196">
            <v>3.1</v>
          </cell>
        </row>
        <row r="196">
          <cell r="J196">
            <v>94</v>
          </cell>
          <cell r="K196">
            <v>12800</v>
          </cell>
        </row>
        <row r="197">
          <cell r="G197">
            <v>14</v>
          </cell>
          <cell r="H197">
            <v>3.2</v>
          </cell>
        </row>
        <row r="197">
          <cell r="J197">
            <v>60</v>
          </cell>
          <cell r="K197">
            <v>10900</v>
          </cell>
        </row>
        <row r="198">
          <cell r="G198">
            <v>16</v>
          </cell>
          <cell r="H198">
            <v>3.1</v>
          </cell>
        </row>
        <row r="198">
          <cell r="J198">
            <v>83</v>
          </cell>
          <cell r="K198">
            <v>11200</v>
          </cell>
        </row>
        <row r="199">
          <cell r="G199">
            <v>14</v>
          </cell>
          <cell r="H199">
            <v>3.2</v>
          </cell>
        </row>
        <row r="199">
          <cell r="J199">
            <v>88</v>
          </cell>
          <cell r="K199">
            <v>12000</v>
          </cell>
        </row>
        <row r="200">
          <cell r="G200">
            <v>15</v>
          </cell>
          <cell r="H200">
            <v>3.3</v>
          </cell>
        </row>
        <row r="200">
          <cell r="J200">
            <v>88</v>
          </cell>
          <cell r="K200">
            <v>12500</v>
          </cell>
        </row>
        <row r="201">
          <cell r="G201">
            <v>13</v>
          </cell>
          <cell r="H201">
            <v>3.1</v>
          </cell>
        </row>
        <row r="201">
          <cell r="J201">
            <v>33</v>
          </cell>
          <cell r="K201">
            <v>12400</v>
          </cell>
        </row>
        <row r="202">
          <cell r="G202">
            <v>14</v>
          </cell>
          <cell r="H202">
            <v>3.2</v>
          </cell>
        </row>
        <row r="202">
          <cell r="J202">
            <v>106</v>
          </cell>
          <cell r="K202">
            <v>13200</v>
          </cell>
        </row>
        <row r="203">
          <cell r="G203">
            <v>15</v>
          </cell>
          <cell r="H203">
            <v>3.1</v>
          </cell>
        </row>
        <row r="203">
          <cell r="K203">
            <v>11300</v>
          </cell>
        </row>
        <row r="204">
          <cell r="G204">
            <v>13</v>
          </cell>
          <cell r="H204">
            <v>3.2</v>
          </cell>
        </row>
        <row r="204">
          <cell r="J204">
            <v>94</v>
          </cell>
          <cell r="K204">
            <v>14300</v>
          </cell>
        </row>
        <row r="205">
          <cell r="G205">
            <v>16</v>
          </cell>
          <cell r="H205">
            <v>3.1</v>
          </cell>
        </row>
        <row r="205">
          <cell r="J205">
            <v>82</v>
          </cell>
          <cell r="K205">
            <v>13900</v>
          </cell>
        </row>
        <row r="206">
          <cell r="G206">
            <v>13</v>
          </cell>
          <cell r="H206">
            <v>3.1</v>
          </cell>
        </row>
        <row r="206">
          <cell r="J206">
            <v>78</v>
          </cell>
          <cell r="K206">
            <v>15200</v>
          </cell>
        </row>
        <row r="207">
          <cell r="G207">
            <v>14</v>
          </cell>
          <cell r="H207">
            <v>3.1</v>
          </cell>
        </row>
        <row r="207">
          <cell r="J207">
            <v>42</v>
          </cell>
          <cell r="K207">
            <v>14800</v>
          </cell>
        </row>
        <row r="208">
          <cell r="G208">
            <v>15</v>
          </cell>
          <cell r="H208">
            <v>3.2</v>
          </cell>
        </row>
        <row r="208">
          <cell r="J208">
            <v>53</v>
          </cell>
          <cell r="K208">
            <v>17200</v>
          </cell>
        </row>
        <row r="209">
          <cell r="G209">
            <v>14</v>
          </cell>
          <cell r="H209">
            <v>3.1</v>
          </cell>
        </row>
        <row r="209">
          <cell r="J209">
            <v>102</v>
          </cell>
          <cell r="K209">
            <v>16400</v>
          </cell>
        </row>
        <row r="210">
          <cell r="G210">
            <v>17</v>
          </cell>
          <cell r="H210">
            <v>3.2</v>
          </cell>
        </row>
        <row r="210">
          <cell r="J210">
            <v>115</v>
          </cell>
          <cell r="K210">
            <v>18200</v>
          </cell>
        </row>
        <row r="211">
          <cell r="G211">
            <v>14</v>
          </cell>
          <cell r="H211">
            <v>3.2</v>
          </cell>
        </row>
        <row r="211">
          <cell r="J211">
            <v>82</v>
          </cell>
          <cell r="K211">
            <v>15800</v>
          </cell>
        </row>
        <row r="212">
          <cell r="G212">
            <v>17</v>
          </cell>
          <cell r="H212">
            <v>3.1</v>
          </cell>
        </row>
        <row r="212">
          <cell r="J212">
            <v>78</v>
          </cell>
          <cell r="K212">
            <v>17000</v>
          </cell>
        </row>
        <row r="213">
          <cell r="G213">
            <v>13</v>
          </cell>
          <cell r="H213">
            <v>3.1</v>
          </cell>
        </row>
        <row r="213">
          <cell r="J213">
            <v>83</v>
          </cell>
          <cell r="K213">
            <v>16200</v>
          </cell>
        </row>
        <row r="214">
          <cell r="G214">
            <v>17</v>
          </cell>
          <cell r="H214">
            <v>3.2</v>
          </cell>
        </row>
        <row r="214">
          <cell r="J214">
            <v>124</v>
          </cell>
          <cell r="K214">
            <v>19400</v>
          </cell>
        </row>
        <row r="215">
          <cell r="G215">
            <v>13</v>
          </cell>
          <cell r="H215">
            <v>3.1</v>
          </cell>
        </row>
        <row r="215">
          <cell r="J215">
            <v>47</v>
          </cell>
          <cell r="K215">
            <v>15200</v>
          </cell>
        </row>
        <row r="216">
          <cell r="G216">
            <v>17</v>
          </cell>
          <cell r="H216">
            <v>3.2</v>
          </cell>
        </row>
        <row r="216">
          <cell r="J216">
            <v>94</v>
          </cell>
          <cell r="K216">
            <v>16900</v>
          </cell>
        </row>
        <row r="217">
          <cell r="G217">
            <v>13</v>
          </cell>
          <cell r="H217">
            <v>3.1</v>
          </cell>
        </row>
        <row r="217">
          <cell r="J217">
            <v>93</v>
          </cell>
          <cell r="K217">
            <v>17200</v>
          </cell>
        </row>
        <row r="218">
          <cell r="G218">
            <v>16</v>
          </cell>
          <cell r="H218">
            <v>3.2</v>
          </cell>
        </row>
        <row r="218">
          <cell r="J218">
            <v>67</v>
          </cell>
          <cell r="K218">
            <v>19400</v>
          </cell>
        </row>
        <row r="219">
          <cell r="G219">
            <v>16</v>
          </cell>
          <cell r="H219">
            <v>3.1</v>
          </cell>
        </row>
        <row r="219">
          <cell r="J219">
            <v>108</v>
          </cell>
          <cell r="K219">
            <v>18200</v>
          </cell>
        </row>
        <row r="220">
          <cell r="G220">
            <v>11</v>
          </cell>
          <cell r="H220">
            <v>3.2</v>
          </cell>
        </row>
        <row r="220">
          <cell r="J220">
            <v>79</v>
          </cell>
          <cell r="K220">
            <v>17000</v>
          </cell>
        </row>
        <row r="221">
          <cell r="G221">
            <v>17</v>
          </cell>
          <cell r="H221">
            <v>3.3</v>
          </cell>
        </row>
        <row r="221">
          <cell r="J221">
            <v>46</v>
          </cell>
          <cell r="K221">
            <v>17500</v>
          </cell>
        </row>
        <row r="222">
          <cell r="G222">
            <v>11</v>
          </cell>
          <cell r="H222">
            <v>3</v>
          </cell>
        </row>
        <row r="222">
          <cell r="J222">
            <v>66</v>
          </cell>
          <cell r="K222">
            <v>18600</v>
          </cell>
        </row>
        <row r="223">
          <cell r="G223">
            <v>7</v>
          </cell>
          <cell r="H223">
            <v>3.1</v>
          </cell>
        </row>
        <row r="223">
          <cell r="J223">
            <v>103</v>
          </cell>
          <cell r="K223">
            <v>16400</v>
          </cell>
        </row>
        <row r="224">
          <cell r="G224">
            <v>9</v>
          </cell>
          <cell r="H224">
            <v>3.3</v>
          </cell>
        </row>
        <row r="224">
          <cell r="J224">
            <v>49</v>
          </cell>
          <cell r="K224">
            <v>17800</v>
          </cell>
        </row>
        <row r="225">
          <cell r="G225">
            <v>11</v>
          </cell>
          <cell r="H225">
            <v>3.1</v>
          </cell>
        </row>
        <row r="225">
          <cell r="J225">
            <v>45</v>
          </cell>
          <cell r="K225">
            <v>15200</v>
          </cell>
        </row>
        <row r="226">
          <cell r="G226">
            <v>8</v>
          </cell>
          <cell r="H226">
            <v>3</v>
          </cell>
        </row>
        <row r="226">
          <cell r="J226">
            <v>100</v>
          </cell>
          <cell r="K226">
            <v>13200</v>
          </cell>
        </row>
        <row r="227">
          <cell r="G227">
            <v>10</v>
          </cell>
          <cell r="H227">
            <v>3.1</v>
          </cell>
        </row>
        <row r="227">
          <cell r="J227">
            <v>111</v>
          </cell>
          <cell r="K227">
            <v>12500</v>
          </cell>
        </row>
        <row r="228">
          <cell r="G228">
            <v>9</v>
          </cell>
          <cell r="H228">
            <v>3.2</v>
          </cell>
        </row>
        <row r="228">
          <cell r="J228">
            <v>85</v>
          </cell>
          <cell r="K228">
            <v>13000</v>
          </cell>
        </row>
        <row r="229">
          <cell r="G229">
            <v>11</v>
          </cell>
          <cell r="H229">
            <v>3.2</v>
          </cell>
        </row>
        <row r="229">
          <cell r="J229">
            <v>41</v>
          </cell>
          <cell r="K229">
            <v>11500</v>
          </cell>
        </row>
        <row r="230">
          <cell r="G230">
            <v>19</v>
          </cell>
          <cell r="H230">
            <v>3.1</v>
          </cell>
        </row>
        <row r="230">
          <cell r="J230">
            <v>96</v>
          </cell>
          <cell r="K230">
            <v>12000</v>
          </cell>
        </row>
        <row r="231">
          <cell r="G231">
            <v>18</v>
          </cell>
          <cell r="H231">
            <v>3.2</v>
          </cell>
        </row>
        <row r="231">
          <cell r="J231">
            <v>85</v>
          </cell>
          <cell r="K231">
            <v>11000</v>
          </cell>
        </row>
        <row r="232">
          <cell r="G232">
            <v>12</v>
          </cell>
          <cell r="H232">
            <v>3.2</v>
          </cell>
        </row>
        <row r="232">
          <cell r="J232">
            <v>48</v>
          </cell>
          <cell r="K232">
            <v>12000</v>
          </cell>
        </row>
        <row r="233">
          <cell r="G233">
            <v>21</v>
          </cell>
          <cell r="H233">
            <v>3.3</v>
          </cell>
        </row>
        <row r="233">
          <cell r="J233">
            <v>106</v>
          </cell>
          <cell r="K233">
            <v>13500</v>
          </cell>
        </row>
        <row r="234">
          <cell r="G234">
            <v>27</v>
          </cell>
          <cell r="H234">
            <v>3.1</v>
          </cell>
        </row>
        <row r="234">
          <cell r="J234">
            <v>102</v>
          </cell>
          <cell r="K234">
            <v>11600</v>
          </cell>
        </row>
        <row r="235">
          <cell r="G235">
            <v>14</v>
          </cell>
          <cell r="H235">
            <v>3</v>
          </cell>
        </row>
        <row r="235">
          <cell r="J235">
            <v>165</v>
          </cell>
          <cell r="K235">
            <v>14200</v>
          </cell>
        </row>
        <row r="236">
          <cell r="G236">
            <v>15</v>
          </cell>
          <cell r="H236">
            <v>3.1</v>
          </cell>
        </row>
        <row r="236">
          <cell r="J236">
            <v>22</v>
          </cell>
          <cell r="K236">
            <v>13300</v>
          </cell>
        </row>
        <row r="237">
          <cell r="G237">
            <v>13</v>
          </cell>
          <cell r="H237">
            <v>3.2</v>
          </cell>
        </row>
        <row r="237">
          <cell r="J237">
            <v>121</v>
          </cell>
          <cell r="K237">
            <v>15800</v>
          </cell>
        </row>
        <row r="238">
          <cell r="G238">
            <v>16</v>
          </cell>
          <cell r="H238">
            <v>3.1</v>
          </cell>
        </row>
        <row r="238">
          <cell r="J238">
            <v>112</v>
          </cell>
          <cell r="K238">
            <v>12200</v>
          </cell>
        </row>
        <row r="239">
          <cell r="G239">
            <v>13</v>
          </cell>
          <cell r="H239">
            <v>3.2</v>
          </cell>
        </row>
        <row r="239">
          <cell r="J239">
            <v>132</v>
          </cell>
          <cell r="K239">
            <v>14000</v>
          </cell>
        </row>
        <row r="240">
          <cell r="G240">
            <v>6</v>
          </cell>
          <cell r="H240">
            <v>3.4</v>
          </cell>
        </row>
        <row r="240">
          <cell r="J240">
            <v>123</v>
          </cell>
          <cell r="K240">
            <v>14500</v>
          </cell>
        </row>
        <row r="241">
          <cell r="G241">
            <v>16</v>
          </cell>
          <cell r="H241">
            <v>3.1</v>
          </cell>
        </row>
        <row r="241">
          <cell r="J241">
            <v>83</v>
          </cell>
          <cell r="K241">
            <v>13500</v>
          </cell>
        </row>
        <row r="242">
          <cell r="G242">
            <v>15</v>
          </cell>
          <cell r="H242">
            <v>3.2</v>
          </cell>
        </row>
        <row r="242">
          <cell r="J242">
            <v>173</v>
          </cell>
          <cell r="K242">
            <v>14100</v>
          </cell>
        </row>
        <row r="243">
          <cell r="G243">
            <v>17</v>
          </cell>
          <cell r="H243">
            <v>3.1</v>
          </cell>
        </row>
        <row r="243">
          <cell r="J243">
            <v>55</v>
          </cell>
          <cell r="K243">
            <v>12900</v>
          </cell>
        </row>
        <row r="244">
          <cell r="G244">
            <v>13</v>
          </cell>
          <cell r="H244">
            <v>3.5</v>
          </cell>
        </row>
        <row r="244">
          <cell r="J244">
            <v>134</v>
          </cell>
          <cell r="K244">
            <v>13500</v>
          </cell>
        </row>
        <row r="245">
          <cell r="G245">
            <v>15</v>
          </cell>
          <cell r="H245">
            <v>3.4</v>
          </cell>
        </row>
        <row r="245">
          <cell r="J245">
            <v>154</v>
          </cell>
          <cell r="K245">
            <v>15200</v>
          </cell>
        </row>
        <row r="246">
          <cell r="G246">
            <v>15</v>
          </cell>
          <cell r="H246">
            <v>3.3</v>
          </cell>
        </row>
        <row r="246">
          <cell r="J246">
            <v>137</v>
          </cell>
          <cell r="K246">
            <v>14000</v>
          </cell>
        </row>
        <row r="247">
          <cell r="G247">
            <v>15</v>
          </cell>
          <cell r="H247">
            <v>3.2</v>
          </cell>
        </row>
        <row r="247">
          <cell r="J247">
            <v>91</v>
          </cell>
          <cell r="K247">
            <v>12500</v>
          </cell>
        </row>
        <row r="248">
          <cell r="G248">
            <v>17</v>
          </cell>
          <cell r="H248">
            <v>3.5</v>
          </cell>
        </row>
        <row r="248">
          <cell r="J248">
            <v>142</v>
          </cell>
          <cell r="K248">
            <v>13500</v>
          </cell>
        </row>
        <row r="249">
          <cell r="G249">
            <v>14</v>
          </cell>
          <cell r="H249">
            <v>3.1</v>
          </cell>
        </row>
        <row r="249">
          <cell r="J249">
            <v>153</v>
          </cell>
          <cell r="K249">
            <v>13200</v>
          </cell>
        </row>
        <row r="250">
          <cell r="G250">
            <v>17</v>
          </cell>
          <cell r="H250">
            <v>3.2</v>
          </cell>
        </row>
        <row r="250">
          <cell r="K250">
            <v>11200</v>
          </cell>
        </row>
        <row r="251">
          <cell r="G251">
            <v>23</v>
          </cell>
          <cell r="H251">
            <v>2.9</v>
          </cell>
        </row>
        <row r="251">
          <cell r="J251">
            <v>44</v>
          </cell>
          <cell r="K251">
            <v>9800</v>
          </cell>
        </row>
        <row r="252">
          <cell r="G252">
            <v>25</v>
          </cell>
          <cell r="H252">
            <v>3.1</v>
          </cell>
        </row>
        <row r="252">
          <cell r="J252">
            <v>26</v>
          </cell>
          <cell r="K252">
            <v>10500</v>
          </cell>
        </row>
        <row r="253">
          <cell r="G253">
            <v>24</v>
          </cell>
          <cell r="H253">
            <v>2.9</v>
          </cell>
        </row>
        <row r="253">
          <cell r="J253">
            <v>50</v>
          </cell>
          <cell r="K253">
            <v>11000</v>
          </cell>
        </row>
        <row r="254">
          <cell r="G254">
            <v>25</v>
          </cell>
          <cell r="H254">
            <v>3</v>
          </cell>
        </row>
        <row r="254">
          <cell r="J254">
            <v>70</v>
          </cell>
          <cell r="K254">
            <v>12000</v>
          </cell>
        </row>
        <row r="255">
          <cell r="G255">
            <v>17</v>
          </cell>
          <cell r="H255">
            <v>2.9</v>
          </cell>
        </row>
        <row r="255">
          <cell r="J255">
            <v>40</v>
          </cell>
          <cell r="K255">
            <v>10500</v>
          </cell>
        </row>
        <row r="256">
          <cell r="G256">
            <v>16</v>
          </cell>
          <cell r="H256">
            <v>3</v>
          </cell>
        </row>
        <row r="256">
          <cell r="J256">
            <v>46</v>
          </cell>
          <cell r="K256">
            <v>12500</v>
          </cell>
        </row>
        <row r="257">
          <cell r="G257">
            <v>13</v>
          </cell>
          <cell r="H257">
            <v>3.1</v>
          </cell>
        </row>
        <row r="257">
          <cell r="J257">
            <v>17</v>
          </cell>
          <cell r="K257">
            <v>13000</v>
          </cell>
        </row>
        <row r="258">
          <cell r="G258">
            <v>17</v>
          </cell>
          <cell r="H258">
            <v>3.3</v>
          </cell>
        </row>
        <row r="258">
          <cell r="J258">
            <v>69</v>
          </cell>
          <cell r="K258">
            <v>11000</v>
          </cell>
        </row>
        <row r="259">
          <cell r="G259">
            <v>16</v>
          </cell>
          <cell r="H259">
            <v>3.2</v>
          </cell>
        </row>
        <row r="259">
          <cell r="J259">
            <v>53</v>
          </cell>
          <cell r="K259">
            <v>12500</v>
          </cell>
        </row>
        <row r="260">
          <cell r="G260">
            <v>15</v>
          </cell>
          <cell r="H260">
            <v>3.4</v>
          </cell>
        </row>
        <row r="260">
          <cell r="J260">
            <v>66</v>
          </cell>
          <cell r="K260">
            <v>13000</v>
          </cell>
        </row>
        <row r="261">
          <cell r="G261">
            <v>15</v>
          </cell>
          <cell r="H261">
            <v>3.3</v>
          </cell>
        </row>
        <row r="261">
          <cell r="J261">
            <v>68</v>
          </cell>
          <cell r="K261">
            <v>14000</v>
          </cell>
        </row>
        <row r="262">
          <cell r="G262">
            <v>12</v>
          </cell>
          <cell r="H262">
            <v>3.2</v>
          </cell>
        </row>
        <row r="262">
          <cell r="J262">
            <v>52</v>
          </cell>
          <cell r="K262">
            <v>12800</v>
          </cell>
        </row>
        <row r="263">
          <cell r="G263">
            <v>16</v>
          </cell>
          <cell r="H263">
            <v>3.3</v>
          </cell>
        </row>
        <row r="263">
          <cell r="J263">
            <v>42</v>
          </cell>
          <cell r="K263">
            <v>13900</v>
          </cell>
        </row>
        <row r="264">
          <cell r="G264">
            <v>16</v>
          </cell>
          <cell r="H264">
            <v>3.2</v>
          </cell>
        </row>
        <row r="264">
          <cell r="J264">
            <v>32</v>
          </cell>
          <cell r="K264">
            <v>14200</v>
          </cell>
        </row>
        <row r="265">
          <cell r="G265">
            <v>14</v>
          </cell>
          <cell r="H265">
            <v>3.1</v>
          </cell>
        </row>
        <row r="265">
          <cell r="J265">
            <v>1</v>
          </cell>
          <cell r="K265">
            <v>15800</v>
          </cell>
        </row>
        <row r="266">
          <cell r="G266">
            <v>5</v>
          </cell>
          <cell r="H266">
            <v>3.3</v>
          </cell>
        </row>
        <row r="266">
          <cell r="J266">
            <v>1</v>
          </cell>
          <cell r="K266">
            <v>13200</v>
          </cell>
        </row>
        <row r="267">
          <cell r="H267">
            <v>3.2</v>
          </cell>
        </row>
        <row r="267">
          <cell r="J267">
            <v>31</v>
          </cell>
          <cell r="K267">
            <v>12500</v>
          </cell>
        </row>
        <row r="268">
          <cell r="G268">
            <v>15</v>
          </cell>
          <cell r="H268">
            <v>3.3</v>
          </cell>
        </row>
        <row r="268">
          <cell r="J268">
            <v>116</v>
          </cell>
          <cell r="K268">
            <v>13000</v>
          </cell>
        </row>
        <row r="269">
          <cell r="G269">
            <v>17</v>
          </cell>
          <cell r="H269">
            <v>3.1</v>
          </cell>
        </row>
        <row r="269">
          <cell r="J269">
            <v>80</v>
          </cell>
          <cell r="K269">
            <v>11000</v>
          </cell>
        </row>
        <row r="270">
          <cell r="G270">
            <v>14</v>
          </cell>
          <cell r="H270">
            <v>3.3</v>
          </cell>
        </row>
        <row r="270">
          <cell r="J270">
            <v>79</v>
          </cell>
          <cell r="K270">
            <v>14000</v>
          </cell>
        </row>
        <row r="271">
          <cell r="G271">
            <v>14</v>
          </cell>
          <cell r="H271">
            <v>3.2</v>
          </cell>
        </row>
        <row r="271">
          <cell r="J271">
            <v>69</v>
          </cell>
          <cell r="K271">
            <v>15000</v>
          </cell>
        </row>
        <row r="272">
          <cell r="G272">
            <v>15</v>
          </cell>
          <cell r="H272">
            <v>3.1</v>
          </cell>
        </row>
        <row r="272">
          <cell r="J272">
            <v>86</v>
          </cell>
          <cell r="K272">
            <v>13500</v>
          </cell>
        </row>
        <row r="273">
          <cell r="G273">
            <v>13</v>
          </cell>
          <cell r="H273">
            <v>3.2</v>
          </cell>
        </row>
        <row r="273">
          <cell r="J273">
            <v>74</v>
          </cell>
          <cell r="K273">
            <v>14800</v>
          </cell>
        </row>
        <row r="274">
          <cell r="G274">
            <v>17</v>
          </cell>
          <cell r="H274">
            <v>3.3</v>
          </cell>
        </row>
        <row r="274">
          <cell r="J274">
            <v>32</v>
          </cell>
          <cell r="K274">
            <v>15600</v>
          </cell>
        </row>
        <row r="275">
          <cell r="G275">
            <v>15</v>
          </cell>
          <cell r="H275">
            <v>3.1</v>
          </cell>
        </row>
        <row r="275">
          <cell r="J275">
            <v>54</v>
          </cell>
          <cell r="K275">
            <v>17200</v>
          </cell>
        </row>
        <row r="276">
          <cell r="G276">
            <v>15</v>
          </cell>
          <cell r="H276">
            <v>3.2</v>
          </cell>
        </row>
        <row r="276">
          <cell r="J276">
            <v>47</v>
          </cell>
          <cell r="K276">
            <v>14200</v>
          </cell>
        </row>
        <row r="277">
          <cell r="G277">
            <v>16</v>
          </cell>
          <cell r="H277">
            <v>3.2</v>
          </cell>
        </row>
        <row r="277">
          <cell r="J277">
            <v>43</v>
          </cell>
          <cell r="K277">
            <v>15000</v>
          </cell>
        </row>
        <row r="278">
          <cell r="G278">
            <v>15</v>
          </cell>
          <cell r="H278">
            <v>3.3</v>
          </cell>
        </row>
        <row r="278">
          <cell r="J278">
            <v>32</v>
          </cell>
          <cell r="K278">
            <v>14200</v>
          </cell>
        </row>
        <row r="279">
          <cell r="G279">
            <v>16</v>
          </cell>
          <cell r="H279">
            <v>3.2</v>
          </cell>
        </row>
        <row r="279">
          <cell r="J279">
            <v>46</v>
          </cell>
          <cell r="K279">
            <v>15700</v>
          </cell>
        </row>
        <row r="280">
          <cell r="G280">
            <v>16</v>
          </cell>
          <cell r="H280">
            <v>3.3</v>
          </cell>
        </row>
        <row r="280">
          <cell r="J280">
            <v>60</v>
          </cell>
          <cell r="K280">
            <v>16200</v>
          </cell>
        </row>
        <row r="281">
          <cell r="G281">
            <v>14</v>
          </cell>
          <cell r="H281">
            <v>3.1</v>
          </cell>
        </row>
        <row r="281">
          <cell r="J281">
            <v>65</v>
          </cell>
          <cell r="K281">
            <v>17100</v>
          </cell>
        </row>
        <row r="282">
          <cell r="G282">
            <v>17</v>
          </cell>
          <cell r="H282">
            <v>3.2</v>
          </cell>
        </row>
        <row r="282">
          <cell r="J282">
            <v>27</v>
          </cell>
          <cell r="K282">
            <v>15800</v>
          </cell>
        </row>
        <row r="283">
          <cell r="G283">
            <v>15</v>
          </cell>
          <cell r="H283">
            <v>3.3</v>
          </cell>
        </row>
        <row r="283">
          <cell r="J283">
            <v>102</v>
          </cell>
          <cell r="K283">
            <v>16400</v>
          </cell>
        </row>
        <row r="284">
          <cell r="G284">
            <v>14</v>
          </cell>
          <cell r="H284">
            <v>3.1</v>
          </cell>
        </row>
        <row r="284">
          <cell r="J284">
            <v>2</v>
          </cell>
          <cell r="K284">
            <v>13900</v>
          </cell>
        </row>
        <row r="285">
          <cell r="G285">
            <v>16</v>
          </cell>
          <cell r="H285">
            <v>3.2</v>
          </cell>
        </row>
        <row r="285">
          <cell r="J285">
            <v>1</v>
          </cell>
          <cell r="K285">
            <v>15100</v>
          </cell>
        </row>
        <row r="286">
          <cell r="G286">
            <v>15</v>
          </cell>
          <cell r="H286">
            <v>3.1</v>
          </cell>
        </row>
        <row r="286">
          <cell r="J286">
            <v>33</v>
          </cell>
          <cell r="K286">
            <v>16100</v>
          </cell>
        </row>
        <row r="287">
          <cell r="G287">
            <v>94</v>
          </cell>
          <cell r="H287">
            <v>3.3</v>
          </cell>
        </row>
        <row r="287">
          <cell r="J287">
            <v>60</v>
          </cell>
          <cell r="K287">
            <v>17300</v>
          </cell>
        </row>
        <row r="288">
          <cell r="G288">
            <v>15</v>
          </cell>
          <cell r="H288">
            <v>3.2</v>
          </cell>
        </row>
        <row r="288">
          <cell r="J288">
            <v>42</v>
          </cell>
          <cell r="K288">
            <v>18200</v>
          </cell>
        </row>
        <row r="289">
          <cell r="G289">
            <v>16</v>
          </cell>
          <cell r="H289">
            <v>3.1</v>
          </cell>
        </row>
        <row r="289">
          <cell r="J289">
            <v>43</v>
          </cell>
          <cell r="K289">
            <v>15900</v>
          </cell>
        </row>
        <row r="290">
          <cell r="G290">
            <v>14</v>
          </cell>
          <cell r="H290">
            <v>3.2</v>
          </cell>
        </row>
        <row r="290">
          <cell r="J290">
            <v>42</v>
          </cell>
          <cell r="K290">
            <v>14500</v>
          </cell>
        </row>
        <row r="291">
          <cell r="G291">
            <v>17</v>
          </cell>
          <cell r="H291">
            <v>3.3</v>
          </cell>
        </row>
        <row r="291">
          <cell r="J291">
            <v>42</v>
          </cell>
          <cell r="K291">
            <v>16000</v>
          </cell>
        </row>
        <row r="292">
          <cell r="G292">
            <v>15</v>
          </cell>
          <cell r="H292">
            <v>3.1</v>
          </cell>
        </row>
        <row r="292">
          <cell r="J292">
            <v>1</v>
          </cell>
          <cell r="K292">
            <v>12000</v>
          </cell>
        </row>
        <row r="293">
          <cell r="G293">
            <v>15</v>
          </cell>
          <cell r="H293">
            <v>3.2</v>
          </cell>
        </row>
        <row r="293">
          <cell r="J293">
            <v>34</v>
          </cell>
          <cell r="K293">
            <v>15200</v>
          </cell>
        </row>
        <row r="294">
          <cell r="G294">
            <v>17</v>
          </cell>
          <cell r="H294">
            <v>3.3</v>
          </cell>
        </row>
        <row r="294">
          <cell r="J294">
            <v>113</v>
          </cell>
          <cell r="K294">
            <v>14600</v>
          </cell>
        </row>
        <row r="295">
          <cell r="G295">
            <v>13</v>
          </cell>
          <cell r="H295">
            <v>3.1</v>
          </cell>
        </row>
        <row r="295">
          <cell r="J295">
            <v>94</v>
          </cell>
          <cell r="K295">
            <v>16100</v>
          </cell>
        </row>
        <row r="296">
          <cell r="G296">
            <v>9</v>
          </cell>
          <cell r="H296">
            <v>3.2</v>
          </cell>
        </row>
        <row r="296">
          <cell r="J296">
            <v>7</v>
          </cell>
          <cell r="K296">
            <v>17200</v>
          </cell>
        </row>
        <row r="297">
          <cell r="G297">
            <v>17</v>
          </cell>
          <cell r="H297">
            <v>3.1</v>
          </cell>
        </row>
        <row r="297">
          <cell r="J297">
            <v>74</v>
          </cell>
          <cell r="K297">
            <v>15200</v>
          </cell>
        </row>
        <row r="298">
          <cell r="G298">
            <v>15</v>
          </cell>
          <cell r="H298">
            <v>3.2</v>
          </cell>
        </row>
        <row r="298">
          <cell r="J298">
            <v>85</v>
          </cell>
          <cell r="K298">
            <v>14200</v>
          </cell>
        </row>
        <row r="299">
          <cell r="G299">
            <v>16</v>
          </cell>
          <cell r="H299">
            <v>3.2</v>
          </cell>
        </row>
        <row r="299">
          <cell r="J299">
            <v>22</v>
          </cell>
          <cell r="K299">
            <v>16300</v>
          </cell>
        </row>
        <row r="300">
          <cell r="G300">
            <v>14</v>
          </cell>
          <cell r="H300">
            <v>3.3</v>
          </cell>
        </row>
        <row r="300">
          <cell r="J300">
            <v>81</v>
          </cell>
          <cell r="K300">
            <v>13800</v>
          </cell>
        </row>
        <row r="301">
          <cell r="G301">
            <v>50</v>
          </cell>
          <cell r="H301">
            <v>3.4</v>
          </cell>
        </row>
        <row r="301">
          <cell r="J301">
            <v>1</v>
          </cell>
          <cell r="K301">
            <v>12500</v>
          </cell>
        </row>
        <row r="302">
          <cell r="G302">
            <v>16</v>
          </cell>
          <cell r="H302">
            <v>3.2</v>
          </cell>
        </row>
        <row r="302">
          <cell r="J302">
            <v>36</v>
          </cell>
          <cell r="K302">
            <v>14500</v>
          </cell>
        </row>
        <row r="303">
          <cell r="G303">
            <v>22</v>
          </cell>
          <cell r="H303">
            <v>3.1</v>
          </cell>
        </row>
        <row r="303">
          <cell r="J303">
            <v>55</v>
          </cell>
          <cell r="K303">
            <v>16200</v>
          </cell>
        </row>
        <row r="304">
          <cell r="G304">
            <v>15</v>
          </cell>
          <cell r="H304">
            <v>3.2</v>
          </cell>
        </row>
        <row r="304">
          <cell r="J304">
            <v>66</v>
          </cell>
          <cell r="K304">
            <v>15800</v>
          </cell>
        </row>
        <row r="305">
          <cell r="G305">
            <v>16</v>
          </cell>
          <cell r="H305">
            <v>3.1</v>
          </cell>
        </row>
        <row r="305">
          <cell r="J305">
            <v>17</v>
          </cell>
          <cell r="K305">
            <v>14800</v>
          </cell>
        </row>
        <row r="306">
          <cell r="G306">
            <v>13</v>
          </cell>
          <cell r="H306">
            <v>3.3</v>
          </cell>
        </row>
        <row r="306">
          <cell r="K306">
            <v>16100</v>
          </cell>
        </row>
        <row r="307">
          <cell r="G307">
            <v>17</v>
          </cell>
          <cell r="H307">
            <v>3.2</v>
          </cell>
        </row>
        <row r="307">
          <cell r="J307">
            <v>99</v>
          </cell>
          <cell r="K307">
            <v>15500</v>
          </cell>
        </row>
        <row r="308">
          <cell r="G308">
            <v>15</v>
          </cell>
          <cell r="H308">
            <v>3</v>
          </cell>
        </row>
        <row r="308">
          <cell r="J308">
            <v>122</v>
          </cell>
          <cell r="K308">
            <v>19000</v>
          </cell>
        </row>
        <row r="309">
          <cell r="G309">
            <v>14</v>
          </cell>
          <cell r="H309">
            <v>3.1</v>
          </cell>
        </row>
        <row r="309">
          <cell r="J309">
            <v>93</v>
          </cell>
          <cell r="K309">
            <v>18200</v>
          </cell>
        </row>
        <row r="310">
          <cell r="G310">
            <v>13</v>
          </cell>
          <cell r="H310">
            <v>3.2</v>
          </cell>
        </row>
        <row r="310">
          <cell r="J310">
            <v>103</v>
          </cell>
          <cell r="K310">
            <v>15400</v>
          </cell>
        </row>
        <row r="311">
          <cell r="G311">
            <v>13</v>
          </cell>
          <cell r="H311">
            <v>3.2</v>
          </cell>
        </row>
        <row r="311">
          <cell r="J311">
            <v>65</v>
          </cell>
          <cell r="K311">
            <v>16100</v>
          </cell>
        </row>
        <row r="312">
          <cell r="G312">
            <v>18</v>
          </cell>
          <cell r="H312">
            <v>3.2</v>
          </cell>
        </row>
        <row r="312">
          <cell r="J312">
            <v>116</v>
          </cell>
          <cell r="K312">
            <v>15200</v>
          </cell>
        </row>
        <row r="313">
          <cell r="G313">
            <v>13</v>
          </cell>
          <cell r="H313">
            <v>3.3</v>
          </cell>
        </row>
        <row r="313">
          <cell r="J313">
            <v>65</v>
          </cell>
          <cell r="K313">
            <v>14900</v>
          </cell>
        </row>
        <row r="314">
          <cell r="G314">
            <v>16</v>
          </cell>
          <cell r="H314">
            <v>3.1</v>
          </cell>
        </row>
        <row r="314">
          <cell r="J314">
            <v>80</v>
          </cell>
          <cell r="K314">
            <v>14200</v>
          </cell>
        </row>
        <row r="315">
          <cell r="G315">
            <v>14</v>
          </cell>
          <cell r="H315">
            <v>3.4</v>
          </cell>
        </row>
        <row r="315">
          <cell r="J315">
            <v>48</v>
          </cell>
          <cell r="K315">
            <v>15200</v>
          </cell>
        </row>
        <row r="316">
          <cell r="G316">
            <v>16</v>
          </cell>
          <cell r="H316">
            <v>3.2</v>
          </cell>
        </row>
        <row r="316">
          <cell r="J316">
            <v>51</v>
          </cell>
          <cell r="K316">
            <v>13000</v>
          </cell>
        </row>
        <row r="317">
          <cell r="G317">
            <v>15</v>
          </cell>
          <cell r="H317">
            <v>3.3</v>
          </cell>
        </row>
        <row r="317">
          <cell r="J317">
            <v>61</v>
          </cell>
          <cell r="K317">
            <v>16200</v>
          </cell>
        </row>
        <row r="318">
          <cell r="G318">
            <v>15</v>
          </cell>
          <cell r="H318">
            <v>3.2</v>
          </cell>
        </row>
        <row r="318">
          <cell r="J318">
            <v>46</v>
          </cell>
          <cell r="K318">
            <v>15200</v>
          </cell>
        </row>
        <row r="319">
          <cell r="G319">
            <v>11</v>
          </cell>
          <cell r="H319">
            <v>3.3</v>
          </cell>
        </row>
        <row r="319">
          <cell r="J319">
            <v>51</v>
          </cell>
          <cell r="K319">
            <v>14800</v>
          </cell>
        </row>
        <row r="320">
          <cell r="G320">
            <v>16</v>
          </cell>
          <cell r="H320">
            <v>3.4</v>
          </cell>
        </row>
        <row r="320">
          <cell r="J320">
            <v>1</v>
          </cell>
          <cell r="K320">
            <v>15900</v>
          </cell>
        </row>
        <row r="321">
          <cell r="G321">
            <v>14</v>
          </cell>
          <cell r="H321">
            <v>3.2</v>
          </cell>
        </row>
        <row r="321">
          <cell r="J321">
            <v>76</v>
          </cell>
          <cell r="K321">
            <v>16200</v>
          </cell>
        </row>
        <row r="322">
          <cell r="G322">
            <v>15</v>
          </cell>
          <cell r="H322">
            <v>3.1</v>
          </cell>
        </row>
        <row r="322">
          <cell r="J322">
            <v>40</v>
          </cell>
          <cell r="K322">
            <v>15100</v>
          </cell>
        </row>
        <row r="323">
          <cell r="G323">
            <v>14</v>
          </cell>
          <cell r="H323">
            <v>3.2</v>
          </cell>
        </row>
        <row r="323">
          <cell r="J323">
            <v>63</v>
          </cell>
          <cell r="K323">
            <v>15900</v>
          </cell>
        </row>
        <row r="324">
          <cell r="G324">
            <v>15</v>
          </cell>
          <cell r="H324">
            <v>3.1</v>
          </cell>
        </row>
        <row r="324">
          <cell r="J324">
            <v>40</v>
          </cell>
          <cell r="K324">
            <v>14800</v>
          </cell>
        </row>
        <row r="325">
          <cell r="G325">
            <v>15</v>
          </cell>
          <cell r="H325">
            <v>3.4</v>
          </cell>
        </row>
        <row r="325">
          <cell r="J325">
            <v>54</v>
          </cell>
          <cell r="K325">
            <v>16000</v>
          </cell>
        </row>
        <row r="326">
          <cell r="G326">
            <v>13</v>
          </cell>
          <cell r="H326">
            <v>3.2</v>
          </cell>
        </row>
        <row r="326">
          <cell r="J326">
            <v>38</v>
          </cell>
          <cell r="K326">
            <v>16500</v>
          </cell>
        </row>
        <row r="327">
          <cell r="G327">
            <v>16</v>
          </cell>
          <cell r="H327">
            <v>3.3</v>
          </cell>
        </row>
        <row r="327">
          <cell r="J327">
            <v>31</v>
          </cell>
          <cell r="K327">
            <v>15500</v>
          </cell>
        </row>
        <row r="328">
          <cell r="G328">
            <v>13</v>
          </cell>
          <cell r="H328">
            <v>3.1</v>
          </cell>
        </row>
        <row r="328">
          <cell r="J328">
            <v>44</v>
          </cell>
          <cell r="K328">
            <v>14900</v>
          </cell>
        </row>
        <row r="329">
          <cell r="G329">
            <v>13</v>
          </cell>
          <cell r="H329">
            <v>3.2</v>
          </cell>
        </row>
        <row r="329">
          <cell r="J329">
            <v>46</v>
          </cell>
          <cell r="K329">
            <v>15100</v>
          </cell>
        </row>
        <row r="330">
          <cell r="G330">
            <v>16</v>
          </cell>
          <cell r="H330">
            <v>3.1</v>
          </cell>
        </row>
        <row r="330">
          <cell r="J330">
            <v>71</v>
          </cell>
          <cell r="K330">
            <v>14000</v>
          </cell>
        </row>
        <row r="331">
          <cell r="G331">
            <v>13</v>
          </cell>
          <cell r="H331">
            <v>3.2</v>
          </cell>
        </row>
        <row r="331">
          <cell r="J331">
            <v>48</v>
          </cell>
          <cell r="K331">
            <v>13200</v>
          </cell>
        </row>
        <row r="332">
          <cell r="G332">
            <v>15</v>
          </cell>
          <cell r="H332">
            <v>3.2</v>
          </cell>
        </row>
        <row r="332">
          <cell r="J332">
            <v>48</v>
          </cell>
          <cell r="K332">
            <v>15100</v>
          </cell>
        </row>
        <row r="333">
          <cell r="G333">
            <v>11</v>
          </cell>
          <cell r="H333">
            <v>3.1</v>
          </cell>
        </row>
        <row r="333">
          <cell r="J333">
            <v>40</v>
          </cell>
          <cell r="K333">
            <v>14200</v>
          </cell>
        </row>
        <row r="334">
          <cell r="G334">
            <v>16</v>
          </cell>
          <cell r="H334">
            <v>3.1</v>
          </cell>
        </row>
        <row r="334">
          <cell r="J334">
            <v>32</v>
          </cell>
          <cell r="K334">
            <v>17600</v>
          </cell>
        </row>
        <row r="335">
          <cell r="G335">
            <v>14</v>
          </cell>
          <cell r="H335">
            <v>3.3</v>
          </cell>
        </row>
        <row r="335">
          <cell r="J335">
            <v>47</v>
          </cell>
          <cell r="K335">
            <v>15100</v>
          </cell>
        </row>
        <row r="336">
          <cell r="G336">
            <v>12</v>
          </cell>
          <cell r="H336">
            <v>3.1</v>
          </cell>
        </row>
        <row r="336">
          <cell r="J336">
            <v>47</v>
          </cell>
          <cell r="K336">
            <v>16100</v>
          </cell>
        </row>
        <row r="337">
          <cell r="G337">
            <v>16</v>
          </cell>
          <cell r="H337">
            <v>3.2</v>
          </cell>
        </row>
        <row r="337">
          <cell r="J337">
            <v>44</v>
          </cell>
          <cell r="K337">
            <v>14900</v>
          </cell>
        </row>
        <row r="338">
          <cell r="G338">
            <v>14</v>
          </cell>
          <cell r="H338">
            <v>3.2</v>
          </cell>
        </row>
        <row r="338">
          <cell r="J338">
            <v>60</v>
          </cell>
          <cell r="K338">
            <v>16300</v>
          </cell>
        </row>
        <row r="339">
          <cell r="G339">
            <v>13</v>
          </cell>
          <cell r="H339">
            <v>3.1</v>
          </cell>
        </row>
        <row r="339">
          <cell r="J339">
            <v>73</v>
          </cell>
          <cell r="K339">
            <v>18200</v>
          </cell>
        </row>
        <row r="340">
          <cell r="G340">
            <v>12</v>
          </cell>
          <cell r="H340">
            <v>3.2</v>
          </cell>
        </row>
        <row r="340">
          <cell r="J340">
            <v>36</v>
          </cell>
          <cell r="K340">
            <v>16100</v>
          </cell>
        </row>
        <row r="341">
          <cell r="G341">
            <v>15</v>
          </cell>
          <cell r="H341">
            <v>3.1</v>
          </cell>
        </row>
        <row r="341">
          <cell r="J341">
            <v>1</v>
          </cell>
          <cell r="K341">
            <v>17400</v>
          </cell>
        </row>
        <row r="342">
          <cell r="G342">
            <v>16</v>
          </cell>
          <cell r="H342">
            <v>3.1</v>
          </cell>
        </row>
        <row r="342">
          <cell r="J342">
            <v>47</v>
          </cell>
          <cell r="K342">
            <v>16200</v>
          </cell>
        </row>
        <row r="343">
          <cell r="G343">
            <v>13</v>
          </cell>
          <cell r="H343">
            <v>3.3</v>
          </cell>
        </row>
        <row r="343">
          <cell r="J343">
            <v>52</v>
          </cell>
          <cell r="K343">
            <v>12960</v>
          </cell>
        </row>
        <row r="344">
          <cell r="G344">
            <v>14</v>
          </cell>
          <cell r="H344">
            <v>3.2</v>
          </cell>
        </row>
        <row r="344">
          <cell r="J344">
            <v>96</v>
          </cell>
          <cell r="K344">
            <v>10000</v>
          </cell>
        </row>
        <row r="345">
          <cell r="G345">
            <v>13</v>
          </cell>
          <cell r="H345">
            <v>3.1</v>
          </cell>
        </row>
        <row r="345">
          <cell r="J345">
            <v>82</v>
          </cell>
          <cell r="K345">
            <v>8020</v>
          </cell>
        </row>
        <row r="346">
          <cell r="G346">
            <v>15</v>
          </cell>
          <cell r="H346">
            <v>3.2</v>
          </cell>
        </row>
        <row r="346">
          <cell r="J346">
            <v>147</v>
          </cell>
          <cell r="K346">
            <v>10400</v>
          </cell>
        </row>
        <row r="347">
          <cell r="G347">
            <v>15</v>
          </cell>
          <cell r="H347">
            <v>3.1</v>
          </cell>
        </row>
        <row r="347">
          <cell r="J347">
            <v>59</v>
          </cell>
          <cell r="K347">
            <v>11200</v>
          </cell>
        </row>
        <row r="348">
          <cell r="G348">
            <v>12</v>
          </cell>
          <cell r="H348">
            <v>3.3</v>
          </cell>
        </row>
        <row r="348">
          <cell r="J348">
            <v>50</v>
          </cell>
          <cell r="K348">
            <v>15100</v>
          </cell>
        </row>
        <row r="349">
          <cell r="G349">
            <v>15</v>
          </cell>
          <cell r="H349">
            <v>3</v>
          </cell>
        </row>
        <row r="349">
          <cell r="J349">
            <v>93</v>
          </cell>
          <cell r="K349">
            <v>8600</v>
          </cell>
        </row>
        <row r="350">
          <cell r="G350">
            <v>13</v>
          </cell>
          <cell r="H350">
            <v>3.1</v>
          </cell>
        </row>
        <row r="350">
          <cell r="J350">
            <v>70</v>
          </cell>
          <cell r="K350">
            <v>7180</v>
          </cell>
        </row>
        <row r="351">
          <cell r="G351">
            <v>14</v>
          </cell>
          <cell r="H351">
            <v>3</v>
          </cell>
        </row>
        <row r="351">
          <cell r="J351">
            <v>33</v>
          </cell>
          <cell r="K351">
            <v>7840</v>
          </cell>
        </row>
        <row r="352">
          <cell r="G352">
            <v>16</v>
          </cell>
          <cell r="H352">
            <v>3.1</v>
          </cell>
        </row>
        <row r="352">
          <cell r="J352">
            <v>91</v>
          </cell>
          <cell r="K352">
            <v>11420</v>
          </cell>
        </row>
        <row r="353">
          <cell r="G353">
            <v>13</v>
          </cell>
          <cell r="H353">
            <v>3.2</v>
          </cell>
        </row>
        <row r="353">
          <cell r="J353">
            <v>95</v>
          </cell>
          <cell r="K353">
            <v>8080</v>
          </cell>
        </row>
        <row r="354">
          <cell r="G354">
            <v>14</v>
          </cell>
          <cell r="H354">
            <v>3.3</v>
          </cell>
        </row>
        <row r="354">
          <cell r="J354">
            <v>81</v>
          </cell>
          <cell r="K354">
            <v>10200</v>
          </cell>
        </row>
        <row r="355">
          <cell r="G355">
            <v>15</v>
          </cell>
          <cell r="H355">
            <v>3</v>
          </cell>
        </row>
        <row r="355">
          <cell r="J355">
            <v>77</v>
          </cell>
          <cell r="K355">
            <v>9410</v>
          </cell>
        </row>
        <row r="356">
          <cell r="G356">
            <v>14</v>
          </cell>
          <cell r="H356">
            <v>3.1</v>
          </cell>
        </row>
        <row r="356">
          <cell r="J356">
            <v>97</v>
          </cell>
          <cell r="K356">
            <v>12650</v>
          </cell>
        </row>
        <row r="357">
          <cell r="G357">
            <v>12</v>
          </cell>
          <cell r="H357">
            <v>3</v>
          </cell>
        </row>
        <row r="357">
          <cell r="J357">
            <v>125</v>
          </cell>
          <cell r="K357">
            <v>4900</v>
          </cell>
        </row>
        <row r="358">
          <cell r="G358">
            <v>17</v>
          </cell>
          <cell r="H358">
            <v>3.1</v>
          </cell>
        </row>
        <row r="358">
          <cell r="J358">
            <v>130</v>
          </cell>
          <cell r="K358">
            <v>8900</v>
          </cell>
        </row>
        <row r="359">
          <cell r="G359">
            <v>13</v>
          </cell>
          <cell r="H359">
            <v>3</v>
          </cell>
        </row>
        <row r="359">
          <cell r="J359">
            <v>57</v>
          </cell>
          <cell r="K359">
            <v>2750</v>
          </cell>
        </row>
        <row r="360">
          <cell r="G360">
            <v>14</v>
          </cell>
          <cell r="H360">
            <v>3.1</v>
          </cell>
        </row>
        <row r="360">
          <cell r="J360">
            <v>30</v>
          </cell>
          <cell r="K360">
            <v>7875</v>
          </cell>
        </row>
        <row r="361">
          <cell r="G361">
            <v>13</v>
          </cell>
          <cell r="H361">
            <v>3.1</v>
          </cell>
        </row>
        <row r="361">
          <cell r="J361">
            <v>80</v>
          </cell>
          <cell r="K361">
            <v>7900</v>
          </cell>
        </row>
        <row r="362">
          <cell r="G362">
            <v>14</v>
          </cell>
          <cell r="H362">
            <v>3.1</v>
          </cell>
        </row>
        <row r="362">
          <cell r="J362">
            <v>44</v>
          </cell>
          <cell r="K362">
            <v>7850</v>
          </cell>
        </row>
        <row r="363">
          <cell r="G363">
            <v>15</v>
          </cell>
          <cell r="H363">
            <v>3.1</v>
          </cell>
        </row>
        <row r="363">
          <cell r="J363">
            <v>53</v>
          </cell>
          <cell r="K363">
            <v>11275</v>
          </cell>
        </row>
        <row r="364">
          <cell r="G364">
            <v>13</v>
          </cell>
          <cell r="H364">
            <v>3.1</v>
          </cell>
        </row>
        <row r="364">
          <cell r="J364">
            <v>50</v>
          </cell>
          <cell r="K364">
            <v>11000</v>
          </cell>
        </row>
        <row r="365">
          <cell r="G365">
            <v>14</v>
          </cell>
          <cell r="H365">
            <v>3.1</v>
          </cell>
        </row>
        <row r="365">
          <cell r="J365">
            <v>44</v>
          </cell>
          <cell r="K365">
            <v>17675</v>
          </cell>
        </row>
        <row r="366">
          <cell r="G366">
            <v>13</v>
          </cell>
          <cell r="H366">
            <v>3.2</v>
          </cell>
        </row>
        <row r="366">
          <cell r="J366">
            <v>51</v>
          </cell>
          <cell r="K366">
            <v>6800</v>
          </cell>
        </row>
        <row r="367">
          <cell r="G367">
            <v>13</v>
          </cell>
          <cell r="H367">
            <v>3.1</v>
          </cell>
        </row>
        <row r="367">
          <cell r="J367">
            <v>75</v>
          </cell>
          <cell r="K367">
            <v>10080</v>
          </cell>
        </row>
        <row r="368">
          <cell r="G368">
            <v>16</v>
          </cell>
          <cell r="H368">
            <v>3.1</v>
          </cell>
        </row>
        <row r="368">
          <cell r="J368">
            <v>47</v>
          </cell>
          <cell r="K368">
            <v>6533.3</v>
          </cell>
        </row>
        <row r="369">
          <cell r="G369">
            <v>13</v>
          </cell>
          <cell r="H369">
            <v>3.2</v>
          </cell>
        </row>
        <row r="369">
          <cell r="K369">
            <v>7000</v>
          </cell>
        </row>
        <row r="370">
          <cell r="G370">
            <v>17</v>
          </cell>
          <cell r="H370">
            <v>3.2</v>
          </cell>
        </row>
        <row r="370">
          <cell r="J370">
            <v>54</v>
          </cell>
          <cell r="K370">
            <v>9400</v>
          </cell>
        </row>
        <row r="371">
          <cell r="G371">
            <v>13</v>
          </cell>
          <cell r="H371">
            <v>3.2</v>
          </cell>
        </row>
        <row r="371">
          <cell r="J371">
            <v>67</v>
          </cell>
          <cell r="K371">
            <v>9800</v>
          </cell>
        </row>
        <row r="372">
          <cell r="G372">
            <v>16</v>
          </cell>
          <cell r="H372">
            <v>3.1</v>
          </cell>
        </row>
        <row r="372">
          <cell r="J372">
            <v>53</v>
          </cell>
          <cell r="K372">
            <v>11350</v>
          </cell>
        </row>
        <row r="373">
          <cell r="G373">
            <v>13</v>
          </cell>
          <cell r="H373">
            <v>3.1</v>
          </cell>
        </row>
        <row r="373">
          <cell r="J373">
            <v>30</v>
          </cell>
          <cell r="K373">
            <v>8220</v>
          </cell>
        </row>
        <row r="374">
          <cell r="G374">
            <v>14</v>
          </cell>
          <cell r="H374">
            <v>3.2</v>
          </cell>
        </row>
        <row r="374">
          <cell r="J374">
            <v>47</v>
          </cell>
          <cell r="K374">
            <v>14560</v>
          </cell>
        </row>
        <row r="375">
          <cell r="G375">
            <v>14</v>
          </cell>
          <cell r="H375">
            <v>3.2</v>
          </cell>
        </row>
        <row r="375">
          <cell r="J375">
            <v>59</v>
          </cell>
          <cell r="K375">
            <v>14000</v>
          </cell>
        </row>
        <row r="376">
          <cell r="G376">
            <v>14</v>
          </cell>
          <cell r="H376">
            <v>3.1</v>
          </cell>
        </row>
        <row r="376">
          <cell r="J376">
            <v>2</v>
          </cell>
          <cell r="K376">
            <v>13500</v>
          </cell>
        </row>
        <row r="377">
          <cell r="G377">
            <v>16</v>
          </cell>
          <cell r="H377">
            <v>3.2</v>
          </cell>
        </row>
        <row r="377">
          <cell r="J377">
            <v>93</v>
          </cell>
          <cell r="K377">
            <v>12300</v>
          </cell>
        </row>
        <row r="378">
          <cell r="G378">
            <v>10</v>
          </cell>
          <cell r="H378">
            <v>3.1</v>
          </cell>
        </row>
        <row r="378">
          <cell r="J378">
            <v>79</v>
          </cell>
          <cell r="K378">
            <v>10320</v>
          </cell>
        </row>
        <row r="379">
          <cell r="G379">
            <v>8</v>
          </cell>
          <cell r="H379">
            <v>3.2</v>
          </cell>
        </row>
        <row r="379">
          <cell r="J379">
            <v>1</v>
          </cell>
          <cell r="K379">
            <v>5840</v>
          </cell>
        </row>
        <row r="380">
          <cell r="G380">
            <v>10</v>
          </cell>
          <cell r="H380">
            <v>3.2</v>
          </cell>
        </row>
        <row r="380">
          <cell r="J380">
            <v>57</v>
          </cell>
          <cell r="K380">
            <v>12094.3</v>
          </cell>
        </row>
        <row r="381">
          <cell r="G381">
            <v>25</v>
          </cell>
          <cell r="H381">
            <v>3.1</v>
          </cell>
        </row>
        <row r="381">
          <cell r="J381">
            <v>29</v>
          </cell>
          <cell r="K381">
            <v>10200</v>
          </cell>
        </row>
        <row r="382">
          <cell r="G382">
            <v>11</v>
          </cell>
          <cell r="H382">
            <v>3.1</v>
          </cell>
        </row>
        <row r="382">
          <cell r="J382">
            <v>70</v>
          </cell>
          <cell r="K382">
            <v>10200</v>
          </cell>
        </row>
        <row r="383">
          <cell r="G383">
            <v>10</v>
          </cell>
          <cell r="H383">
            <v>3.1</v>
          </cell>
        </row>
        <row r="383">
          <cell r="J383">
            <v>40</v>
          </cell>
          <cell r="K383">
            <v>10300</v>
          </cell>
        </row>
        <row r="384">
          <cell r="G384">
            <v>30</v>
          </cell>
          <cell r="H384">
            <v>3.1</v>
          </cell>
        </row>
        <row r="384">
          <cell r="J384">
            <v>68</v>
          </cell>
          <cell r="K384">
            <v>14800</v>
          </cell>
        </row>
        <row r="385">
          <cell r="G385">
            <v>19</v>
          </cell>
          <cell r="H385">
            <v>3.2</v>
          </cell>
        </row>
        <row r="385">
          <cell r="J385">
            <v>71</v>
          </cell>
          <cell r="K385">
            <v>10780</v>
          </cell>
        </row>
        <row r="386">
          <cell r="G386">
            <v>20</v>
          </cell>
          <cell r="H386">
            <v>3.1</v>
          </cell>
        </row>
        <row r="386">
          <cell r="J386">
            <v>63</v>
          </cell>
          <cell r="K386">
            <v>9650</v>
          </cell>
        </row>
        <row r="387">
          <cell r="G387">
            <v>31</v>
          </cell>
          <cell r="H387">
            <v>3.1</v>
          </cell>
        </row>
        <row r="387">
          <cell r="J387">
            <v>73</v>
          </cell>
          <cell r="K387">
            <v>15825</v>
          </cell>
        </row>
        <row r="388">
          <cell r="G388">
            <v>24</v>
          </cell>
          <cell r="H388">
            <v>3.1</v>
          </cell>
        </row>
        <row r="388">
          <cell r="J388">
            <v>61</v>
          </cell>
          <cell r="K388">
            <v>10075</v>
          </cell>
        </row>
        <row r="389">
          <cell r="G389">
            <v>9</v>
          </cell>
          <cell r="H389">
            <v>3.1</v>
          </cell>
        </row>
        <row r="389">
          <cell r="J389">
            <v>63</v>
          </cell>
          <cell r="K389">
            <v>10000</v>
          </cell>
        </row>
        <row r="390">
          <cell r="G390">
            <v>13</v>
          </cell>
          <cell r="H390">
            <v>3.1</v>
          </cell>
        </row>
        <row r="390">
          <cell r="J390">
            <v>37</v>
          </cell>
          <cell r="K390">
            <v>10050</v>
          </cell>
        </row>
        <row r="391">
          <cell r="G391">
            <v>22</v>
          </cell>
          <cell r="H391">
            <v>3.1</v>
          </cell>
        </row>
        <row r="391">
          <cell r="J391">
            <v>73</v>
          </cell>
          <cell r="K391">
            <v>12200</v>
          </cell>
        </row>
        <row r="392">
          <cell r="G392">
            <v>20</v>
          </cell>
          <cell r="H392">
            <v>3.1</v>
          </cell>
        </row>
        <row r="392">
          <cell r="J392">
            <v>73</v>
          </cell>
          <cell r="K392">
            <v>13240</v>
          </cell>
        </row>
        <row r="393">
          <cell r="G393">
            <v>21</v>
          </cell>
          <cell r="H393">
            <v>3.1</v>
          </cell>
        </row>
        <row r="393">
          <cell r="J393">
            <v>85</v>
          </cell>
          <cell r="K393">
            <v>11560</v>
          </cell>
        </row>
        <row r="394">
          <cell r="G394">
            <v>23</v>
          </cell>
          <cell r="H394">
            <v>3.1</v>
          </cell>
        </row>
        <row r="394">
          <cell r="J394">
            <v>55</v>
          </cell>
          <cell r="K394">
            <v>14550</v>
          </cell>
        </row>
        <row r="395">
          <cell r="G395">
            <v>24</v>
          </cell>
          <cell r="H395">
            <v>3.1</v>
          </cell>
        </row>
        <row r="395">
          <cell r="J395">
            <v>75</v>
          </cell>
          <cell r="K395">
            <v>13300</v>
          </cell>
        </row>
        <row r="396">
          <cell r="G396">
            <v>9</v>
          </cell>
          <cell r="H396">
            <v>3.1</v>
          </cell>
        </row>
        <row r="396">
          <cell r="J396">
            <v>38</v>
          </cell>
          <cell r="K396">
            <v>13000</v>
          </cell>
        </row>
        <row r="397">
          <cell r="G397">
            <v>9</v>
          </cell>
          <cell r="H397">
            <v>3.1</v>
          </cell>
        </row>
        <row r="397">
          <cell r="J397">
            <v>71</v>
          </cell>
          <cell r="K397">
            <v>13000</v>
          </cell>
        </row>
        <row r="398">
          <cell r="G398">
            <v>25</v>
          </cell>
          <cell r="H398">
            <v>3.2</v>
          </cell>
        </row>
        <row r="398">
          <cell r="J398">
            <v>82</v>
          </cell>
          <cell r="K398">
            <v>16350</v>
          </cell>
        </row>
        <row r="399">
          <cell r="G399">
            <v>26</v>
          </cell>
          <cell r="H399">
            <v>3.1</v>
          </cell>
        </row>
        <row r="399">
          <cell r="J399">
            <v>75</v>
          </cell>
          <cell r="K399">
            <v>13900</v>
          </cell>
        </row>
        <row r="400">
          <cell r="G400">
            <v>8</v>
          </cell>
          <cell r="H400">
            <v>3.1</v>
          </cell>
        </row>
        <row r="400">
          <cell r="J400">
            <v>72</v>
          </cell>
          <cell r="K400">
            <v>17025</v>
          </cell>
        </row>
        <row r="401">
          <cell r="G401">
            <v>15</v>
          </cell>
          <cell r="H401">
            <v>3.1</v>
          </cell>
        </row>
        <row r="401">
          <cell r="J401">
            <v>90</v>
          </cell>
          <cell r="K401">
            <v>12750</v>
          </cell>
        </row>
        <row r="402">
          <cell r="G402">
            <v>10</v>
          </cell>
          <cell r="H402">
            <v>3.1</v>
          </cell>
        </row>
        <row r="402">
          <cell r="J402">
            <v>94</v>
          </cell>
          <cell r="K402">
            <v>19075</v>
          </cell>
        </row>
        <row r="403">
          <cell r="G403">
            <v>8</v>
          </cell>
          <cell r="H403">
            <v>3.2</v>
          </cell>
        </row>
        <row r="403">
          <cell r="J403">
            <v>98</v>
          </cell>
          <cell r="K403">
            <v>18500</v>
          </cell>
        </row>
        <row r="404">
          <cell r="G404">
            <v>9</v>
          </cell>
          <cell r="H404">
            <v>3.2</v>
          </cell>
        </row>
        <row r="404">
          <cell r="J404">
            <v>84</v>
          </cell>
          <cell r="K404">
            <v>18000</v>
          </cell>
        </row>
        <row r="405">
          <cell r="G405">
            <v>13</v>
          </cell>
          <cell r="H405">
            <v>3.1</v>
          </cell>
        </row>
        <row r="405">
          <cell r="J405">
            <v>70</v>
          </cell>
          <cell r="K405">
            <v>15075</v>
          </cell>
        </row>
        <row r="406">
          <cell r="G406">
            <v>14</v>
          </cell>
          <cell r="H406">
            <v>3.1</v>
          </cell>
        </row>
        <row r="406">
          <cell r="J406">
            <v>51</v>
          </cell>
          <cell r="K406">
            <v>16950</v>
          </cell>
        </row>
        <row r="407">
          <cell r="G407">
            <v>12</v>
          </cell>
          <cell r="H407">
            <v>3.2</v>
          </cell>
        </row>
        <row r="407">
          <cell r="J407">
            <v>36</v>
          </cell>
          <cell r="K407">
            <v>17250</v>
          </cell>
        </row>
        <row r="408">
          <cell r="G408">
            <v>8</v>
          </cell>
          <cell r="H408">
            <v>3.2</v>
          </cell>
        </row>
        <row r="408">
          <cell r="J408">
            <v>50</v>
          </cell>
          <cell r="K408">
            <v>17500</v>
          </cell>
        </row>
        <row r="409">
          <cell r="G409">
            <v>9</v>
          </cell>
          <cell r="H409">
            <v>3.2</v>
          </cell>
        </row>
        <row r="409">
          <cell r="J409">
            <v>49</v>
          </cell>
          <cell r="K409">
            <v>17000</v>
          </cell>
        </row>
        <row r="410">
          <cell r="G410">
            <v>8</v>
          </cell>
          <cell r="H410">
            <v>3.2</v>
          </cell>
        </row>
        <row r="410">
          <cell r="J410">
            <v>53</v>
          </cell>
          <cell r="K410">
            <v>17150</v>
          </cell>
        </row>
        <row r="411">
          <cell r="G411">
            <v>9</v>
          </cell>
          <cell r="H411">
            <v>3.1</v>
          </cell>
        </row>
        <row r="411">
          <cell r="J411">
            <v>43</v>
          </cell>
          <cell r="K411">
            <v>16950</v>
          </cell>
        </row>
        <row r="412">
          <cell r="G412">
            <v>4</v>
          </cell>
          <cell r="H412">
            <v>3.1</v>
          </cell>
        </row>
        <row r="412">
          <cell r="J412">
            <v>41</v>
          </cell>
          <cell r="K412">
            <v>15766.7</v>
          </cell>
        </row>
        <row r="413">
          <cell r="G413">
            <v>4</v>
          </cell>
          <cell r="H413">
            <v>3.1</v>
          </cell>
        </row>
        <row r="413">
          <cell r="J413">
            <v>115</v>
          </cell>
          <cell r="K413">
            <v>20333.3</v>
          </cell>
        </row>
        <row r="414">
          <cell r="G414">
            <v>6</v>
          </cell>
          <cell r="H414">
            <v>3.4</v>
          </cell>
        </row>
        <row r="414">
          <cell r="J414">
            <v>69</v>
          </cell>
          <cell r="K414">
            <v>13100</v>
          </cell>
        </row>
        <row r="415">
          <cell r="H415">
            <v>3.5</v>
          </cell>
        </row>
        <row r="415">
          <cell r="J415">
            <v>90</v>
          </cell>
          <cell r="K415">
            <v>11125</v>
          </cell>
        </row>
        <row r="416">
          <cell r="G416">
            <v>32</v>
          </cell>
          <cell r="H416">
            <v>3.5</v>
          </cell>
        </row>
        <row r="416">
          <cell r="J416">
            <v>79</v>
          </cell>
          <cell r="K416">
            <v>16800</v>
          </cell>
        </row>
        <row r="417">
          <cell r="G417">
            <v>32</v>
          </cell>
          <cell r="H417">
            <v>3.5</v>
          </cell>
        </row>
        <row r="417">
          <cell r="J417">
            <v>37</v>
          </cell>
          <cell r="K417">
            <v>10766.7</v>
          </cell>
        </row>
        <row r="418">
          <cell r="G418">
            <v>9</v>
          </cell>
          <cell r="H418">
            <v>3.5</v>
          </cell>
        </row>
        <row r="418">
          <cell r="J418">
            <v>28</v>
          </cell>
          <cell r="K418">
            <v>11200</v>
          </cell>
        </row>
        <row r="419">
          <cell r="G419">
            <v>26</v>
          </cell>
          <cell r="H419">
            <v>3.5</v>
          </cell>
        </row>
        <row r="419">
          <cell r="J419">
            <v>49</v>
          </cell>
          <cell r="K419">
            <v>19675</v>
          </cell>
        </row>
        <row r="420">
          <cell r="G420">
            <v>30</v>
          </cell>
          <cell r="H420">
            <v>3.2</v>
          </cell>
        </row>
        <row r="420">
          <cell r="J420">
            <v>54</v>
          </cell>
          <cell r="K420">
            <v>12500</v>
          </cell>
        </row>
        <row r="421">
          <cell r="G421">
            <v>33</v>
          </cell>
          <cell r="H421">
            <v>3</v>
          </cell>
        </row>
        <row r="421">
          <cell r="J421">
            <v>55</v>
          </cell>
          <cell r="K421">
            <v>16975</v>
          </cell>
        </row>
        <row r="422">
          <cell r="G422">
            <v>19</v>
          </cell>
          <cell r="H422">
            <v>3</v>
          </cell>
        </row>
        <row r="422">
          <cell r="J422">
            <v>51</v>
          </cell>
          <cell r="K422">
            <v>16534</v>
          </cell>
        </row>
        <row r="423">
          <cell r="G423">
            <v>19</v>
          </cell>
          <cell r="H423">
            <v>3</v>
          </cell>
        </row>
        <row r="423">
          <cell r="J423">
            <v>47</v>
          </cell>
          <cell r="K423">
            <v>15900</v>
          </cell>
        </row>
        <row r="424">
          <cell r="G424">
            <v>27</v>
          </cell>
          <cell r="H424">
            <v>3</v>
          </cell>
        </row>
        <row r="424">
          <cell r="J424">
            <v>66</v>
          </cell>
          <cell r="K424">
            <v>14500</v>
          </cell>
        </row>
        <row r="425">
          <cell r="G425">
            <v>8</v>
          </cell>
          <cell r="H425">
            <v>3.1</v>
          </cell>
        </row>
        <row r="425">
          <cell r="J425">
            <v>26</v>
          </cell>
          <cell r="K425">
            <v>17800</v>
          </cell>
        </row>
        <row r="426">
          <cell r="G426">
            <v>4</v>
          </cell>
          <cell r="H426">
            <v>3.3</v>
          </cell>
        </row>
        <row r="426">
          <cell r="J426">
            <v>40</v>
          </cell>
          <cell r="K426">
            <v>19222.2</v>
          </cell>
        </row>
        <row r="427">
          <cell r="G427">
            <v>5</v>
          </cell>
          <cell r="H427">
            <v>3</v>
          </cell>
        </row>
        <row r="427">
          <cell r="J427">
            <v>42</v>
          </cell>
          <cell r="K427">
            <v>15134</v>
          </cell>
        </row>
        <row r="428">
          <cell r="G428">
            <v>8</v>
          </cell>
          <cell r="H428">
            <v>3.1</v>
          </cell>
        </row>
        <row r="428">
          <cell r="J428">
            <v>58</v>
          </cell>
          <cell r="K428">
            <v>15200</v>
          </cell>
        </row>
        <row r="429">
          <cell r="G429">
            <v>8</v>
          </cell>
          <cell r="H429">
            <v>3.1</v>
          </cell>
        </row>
        <row r="429">
          <cell r="J429">
            <v>25</v>
          </cell>
          <cell r="K429">
            <v>18934</v>
          </cell>
        </row>
        <row r="430">
          <cell r="G430">
            <v>9</v>
          </cell>
          <cell r="H430">
            <v>3.5</v>
          </cell>
        </row>
        <row r="430">
          <cell r="J430">
            <v>50</v>
          </cell>
          <cell r="K430">
            <v>14134</v>
          </cell>
        </row>
        <row r="431">
          <cell r="G431">
            <v>8</v>
          </cell>
          <cell r="H431">
            <v>3.4</v>
          </cell>
        </row>
        <row r="431">
          <cell r="J431">
            <v>49</v>
          </cell>
          <cell r="K431">
            <v>14500</v>
          </cell>
        </row>
        <row r="432">
          <cell r="G432">
            <v>9</v>
          </cell>
          <cell r="H432">
            <v>3.3</v>
          </cell>
        </row>
        <row r="432">
          <cell r="J432">
            <v>21</v>
          </cell>
          <cell r="K432">
            <v>13000</v>
          </cell>
        </row>
        <row r="433">
          <cell r="G433">
            <v>8</v>
          </cell>
          <cell r="H433">
            <v>3.3</v>
          </cell>
        </row>
        <row r="433">
          <cell r="J433">
            <v>71</v>
          </cell>
          <cell r="K433">
            <v>19400</v>
          </cell>
        </row>
        <row r="434">
          <cell r="G434">
            <v>5</v>
          </cell>
          <cell r="H434">
            <v>3.3</v>
          </cell>
        </row>
        <row r="434">
          <cell r="J434">
            <v>81</v>
          </cell>
          <cell r="K434">
            <v>20925</v>
          </cell>
        </row>
        <row r="435">
          <cell r="G435">
            <v>8</v>
          </cell>
          <cell r="H435">
            <v>3.3</v>
          </cell>
        </row>
        <row r="435">
          <cell r="J435">
            <v>84</v>
          </cell>
          <cell r="K435">
            <v>11040</v>
          </cell>
        </row>
        <row r="436">
          <cell r="G436">
            <v>4</v>
          </cell>
          <cell r="H436">
            <v>3.1</v>
          </cell>
        </row>
        <row r="436">
          <cell r="J436">
            <v>84</v>
          </cell>
          <cell r="K436">
            <v>15778</v>
          </cell>
        </row>
        <row r="437">
          <cell r="G437">
            <v>7</v>
          </cell>
          <cell r="H437">
            <v>2.9</v>
          </cell>
        </row>
        <row r="437">
          <cell r="J437">
            <v>95</v>
          </cell>
          <cell r="K437">
            <v>15460</v>
          </cell>
        </row>
        <row r="438">
          <cell r="G438">
            <v>9</v>
          </cell>
          <cell r="H438">
            <v>3</v>
          </cell>
        </row>
        <row r="438">
          <cell r="J438">
            <v>56</v>
          </cell>
          <cell r="K438">
            <v>24050</v>
          </cell>
        </row>
        <row r="439">
          <cell r="G439">
            <v>7</v>
          </cell>
          <cell r="H439">
            <v>3.1</v>
          </cell>
        </row>
        <row r="439">
          <cell r="J439">
            <v>72</v>
          </cell>
          <cell r="K439">
            <v>20000</v>
          </cell>
        </row>
        <row r="440">
          <cell r="G440">
            <v>7</v>
          </cell>
          <cell r="H440">
            <v>2.9</v>
          </cell>
        </row>
        <row r="440">
          <cell r="J440">
            <v>87</v>
          </cell>
          <cell r="K440">
            <v>21000</v>
          </cell>
        </row>
        <row r="441">
          <cell r="G441">
            <v>9</v>
          </cell>
          <cell r="H441">
            <v>2.9</v>
          </cell>
        </row>
        <row r="441">
          <cell r="J441">
            <v>84</v>
          </cell>
          <cell r="K441">
            <v>21300</v>
          </cell>
        </row>
        <row r="442">
          <cell r="G442">
            <v>7</v>
          </cell>
          <cell r="H442">
            <v>2.8</v>
          </cell>
        </row>
        <row r="442">
          <cell r="J442">
            <v>88</v>
          </cell>
          <cell r="K442">
            <v>15200</v>
          </cell>
        </row>
        <row r="443">
          <cell r="G443">
            <v>7</v>
          </cell>
          <cell r="H443">
            <v>2.8</v>
          </cell>
        </row>
        <row r="443">
          <cell r="J443">
            <v>37</v>
          </cell>
          <cell r="K443">
            <v>17600</v>
          </cell>
        </row>
        <row r="444">
          <cell r="G444">
            <v>7</v>
          </cell>
          <cell r="H444">
            <v>2.9</v>
          </cell>
        </row>
        <row r="444">
          <cell r="J444">
            <v>72</v>
          </cell>
          <cell r="K444">
            <v>18334</v>
          </cell>
        </row>
        <row r="445">
          <cell r="G445">
            <v>9</v>
          </cell>
          <cell r="H445">
            <v>3</v>
          </cell>
        </row>
        <row r="445">
          <cell r="J445">
            <v>68</v>
          </cell>
          <cell r="K445">
            <v>18000</v>
          </cell>
        </row>
        <row r="446">
          <cell r="G446">
            <v>8</v>
          </cell>
          <cell r="H446">
            <v>2.9</v>
          </cell>
        </row>
        <row r="446">
          <cell r="J446">
            <v>47</v>
          </cell>
          <cell r="K446">
            <v>18522</v>
          </cell>
        </row>
        <row r="447">
          <cell r="G447">
            <v>7</v>
          </cell>
          <cell r="H447">
            <v>2.8</v>
          </cell>
        </row>
        <row r="447">
          <cell r="J447">
            <v>33</v>
          </cell>
          <cell r="K447">
            <v>21633</v>
          </cell>
        </row>
        <row r="448">
          <cell r="G448">
            <v>7</v>
          </cell>
          <cell r="H448">
            <v>2.9</v>
          </cell>
        </row>
        <row r="448">
          <cell r="J448">
            <v>52</v>
          </cell>
          <cell r="K448">
            <v>23667</v>
          </cell>
        </row>
        <row r="449">
          <cell r="G449">
            <v>7</v>
          </cell>
          <cell r="H449">
            <v>3.3</v>
          </cell>
        </row>
        <row r="449">
          <cell r="J449">
            <v>30</v>
          </cell>
          <cell r="K449">
            <v>18767</v>
          </cell>
        </row>
        <row r="450">
          <cell r="G450">
            <v>9</v>
          </cell>
          <cell r="H450">
            <v>2.8</v>
          </cell>
        </row>
        <row r="450">
          <cell r="J450">
            <v>66</v>
          </cell>
          <cell r="K450">
            <v>16650</v>
          </cell>
        </row>
        <row r="451">
          <cell r="G451">
            <v>7</v>
          </cell>
          <cell r="H451">
            <v>3.1</v>
          </cell>
        </row>
        <row r="451">
          <cell r="J451">
            <v>53</v>
          </cell>
          <cell r="K451">
            <v>16933</v>
          </cell>
        </row>
        <row r="452">
          <cell r="G452">
            <v>7</v>
          </cell>
          <cell r="H452">
            <v>3</v>
          </cell>
        </row>
        <row r="452">
          <cell r="J452">
            <v>41</v>
          </cell>
          <cell r="K452">
            <v>17500</v>
          </cell>
        </row>
        <row r="453">
          <cell r="G453">
            <v>9</v>
          </cell>
          <cell r="H453">
            <v>3.1</v>
          </cell>
        </row>
        <row r="453">
          <cell r="J453">
            <v>20</v>
          </cell>
          <cell r="K453">
            <v>17060</v>
          </cell>
        </row>
        <row r="454">
          <cell r="G454">
            <v>9</v>
          </cell>
          <cell r="H454">
            <v>3</v>
          </cell>
        </row>
        <row r="454">
          <cell r="J454">
            <v>53</v>
          </cell>
          <cell r="K454">
            <v>21233</v>
          </cell>
        </row>
        <row r="455">
          <cell r="G455">
            <v>5</v>
          </cell>
          <cell r="H455">
            <v>3.6</v>
          </cell>
        </row>
        <row r="455">
          <cell r="J455">
            <v>34</v>
          </cell>
          <cell r="K455">
            <v>20100</v>
          </cell>
        </row>
        <row r="456">
          <cell r="G456">
            <v>4</v>
          </cell>
          <cell r="H456">
            <v>3.8</v>
          </cell>
        </row>
        <row r="456">
          <cell r="J456">
            <v>88</v>
          </cell>
          <cell r="K456">
            <v>14467</v>
          </cell>
        </row>
        <row r="457">
          <cell r="G457">
            <v>9</v>
          </cell>
          <cell r="H457">
            <v>3.6</v>
          </cell>
        </row>
        <row r="457">
          <cell r="J457">
            <v>75</v>
          </cell>
          <cell r="K457">
            <v>23300</v>
          </cell>
        </row>
        <row r="458">
          <cell r="G458">
            <v>8</v>
          </cell>
          <cell r="H458">
            <v>3.5</v>
          </cell>
        </row>
        <row r="458">
          <cell r="J458">
            <v>73</v>
          </cell>
          <cell r="K458">
            <v>21500</v>
          </cell>
        </row>
        <row r="459">
          <cell r="G459">
            <v>7</v>
          </cell>
          <cell r="H459">
            <v>3.8</v>
          </cell>
        </row>
        <row r="459">
          <cell r="J459">
            <v>46</v>
          </cell>
          <cell r="K459">
            <v>22000</v>
          </cell>
        </row>
        <row r="460">
          <cell r="G460">
            <v>9</v>
          </cell>
          <cell r="H460">
            <v>3.7</v>
          </cell>
        </row>
        <row r="460">
          <cell r="J460">
            <v>62</v>
          </cell>
          <cell r="K460">
            <v>21000</v>
          </cell>
        </row>
        <row r="461">
          <cell r="G461">
            <v>7</v>
          </cell>
          <cell r="H461">
            <v>3.8</v>
          </cell>
        </row>
        <row r="461">
          <cell r="J461">
            <v>43</v>
          </cell>
          <cell r="K461">
            <v>25425</v>
          </cell>
        </row>
        <row r="462">
          <cell r="G462">
            <v>7</v>
          </cell>
          <cell r="H462">
            <v>4</v>
          </cell>
        </row>
        <row r="462">
          <cell r="J462">
            <v>90</v>
          </cell>
          <cell r="K462">
            <v>12500</v>
          </cell>
        </row>
        <row r="463">
          <cell r="G463">
            <v>7</v>
          </cell>
          <cell r="H463">
            <v>3.7</v>
          </cell>
        </row>
        <row r="463">
          <cell r="J463">
            <v>76</v>
          </cell>
          <cell r="K463">
            <v>13000</v>
          </cell>
        </row>
        <row r="464">
          <cell r="G464">
            <v>7</v>
          </cell>
          <cell r="H464">
            <v>3.9</v>
          </cell>
        </row>
        <row r="464">
          <cell r="J464">
            <v>72</v>
          </cell>
          <cell r="K464">
            <v>14033</v>
          </cell>
        </row>
        <row r="465">
          <cell r="G465">
            <v>7</v>
          </cell>
          <cell r="H465">
            <v>3.5</v>
          </cell>
        </row>
        <row r="465">
          <cell r="J465">
            <v>75</v>
          </cell>
          <cell r="K465">
            <v>13067</v>
          </cell>
        </row>
        <row r="466">
          <cell r="G466">
            <v>7</v>
          </cell>
          <cell r="H466">
            <v>3.4</v>
          </cell>
        </row>
        <row r="466">
          <cell r="J466">
            <v>63</v>
          </cell>
          <cell r="K466">
            <v>13000</v>
          </cell>
        </row>
        <row r="467">
          <cell r="G467">
            <v>7</v>
          </cell>
          <cell r="H467">
            <v>3.5</v>
          </cell>
        </row>
        <row r="467">
          <cell r="J467">
            <v>52</v>
          </cell>
          <cell r="K467">
            <v>13500</v>
          </cell>
        </row>
        <row r="468">
          <cell r="G468">
            <v>26</v>
          </cell>
          <cell r="H468">
            <v>3.5</v>
          </cell>
        </row>
        <row r="468">
          <cell r="J468">
            <v>54</v>
          </cell>
          <cell r="K468">
            <v>15167</v>
          </cell>
        </row>
        <row r="469">
          <cell r="G469">
            <v>14</v>
          </cell>
          <cell r="H469">
            <v>3.3</v>
          </cell>
        </row>
        <row r="469">
          <cell r="J469">
            <v>83</v>
          </cell>
          <cell r="K469">
            <v>11060</v>
          </cell>
        </row>
        <row r="470">
          <cell r="G470">
            <v>26</v>
          </cell>
          <cell r="H470">
            <v>3.3</v>
          </cell>
        </row>
        <row r="470">
          <cell r="J470">
            <v>59</v>
          </cell>
          <cell r="K470">
            <v>12000</v>
          </cell>
        </row>
        <row r="471">
          <cell r="G471">
            <v>20</v>
          </cell>
          <cell r="H471">
            <v>3.4</v>
          </cell>
        </row>
        <row r="471">
          <cell r="J471">
            <v>60</v>
          </cell>
          <cell r="K471">
            <v>12500</v>
          </cell>
        </row>
        <row r="472">
          <cell r="G472">
            <v>7</v>
          </cell>
          <cell r="H472">
            <v>3.4</v>
          </cell>
        </row>
        <row r="472">
          <cell r="J472">
            <v>85</v>
          </cell>
          <cell r="K472">
            <v>12000</v>
          </cell>
        </row>
        <row r="473">
          <cell r="G473">
            <v>10</v>
          </cell>
          <cell r="H473">
            <v>3.4</v>
          </cell>
        </row>
        <row r="473">
          <cell r="J473">
            <v>60</v>
          </cell>
          <cell r="K473">
            <v>12500</v>
          </cell>
        </row>
        <row r="474">
          <cell r="G474">
            <v>15</v>
          </cell>
          <cell r="H474">
            <v>3.5</v>
          </cell>
        </row>
        <row r="474">
          <cell r="J474">
            <v>28</v>
          </cell>
          <cell r="K474">
            <v>12000</v>
          </cell>
        </row>
        <row r="475">
          <cell r="G475">
            <v>19</v>
          </cell>
          <cell r="H475">
            <v>4.1</v>
          </cell>
        </row>
        <row r="475">
          <cell r="J475">
            <v>52</v>
          </cell>
          <cell r="K475">
            <v>11500</v>
          </cell>
        </row>
        <row r="476">
          <cell r="G476">
            <v>11</v>
          </cell>
          <cell r="H476">
            <v>3.9</v>
          </cell>
        </row>
        <row r="476">
          <cell r="J476">
            <v>71</v>
          </cell>
          <cell r="K476">
            <v>10033</v>
          </cell>
        </row>
        <row r="477">
          <cell r="G477">
            <v>14</v>
          </cell>
          <cell r="H477">
            <v>4</v>
          </cell>
        </row>
        <row r="477">
          <cell r="J477">
            <v>73</v>
          </cell>
          <cell r="K477">
            <v>10900</v>
          </cell>
        </row>
        <row r="478">
          <cell r="G478">
            <v>12</v>
          </cell>
          <cell r="H478">
            <v>3.8</v>
          </cell>
        </row>
        <row r="478">
          <cell r="J478">
            <v>67</v>
          </cell>
          <cell r="K478">
            <v>14525</v>
          </cell>
        </row>
        <row r="479">
          <cell r="G479">
            <v>11</v>
          </cell>
          <cell r="H479">
            <v>3.9</v>
          </cell>
        </row>
        <row r="479">
          <cell r="J479">
            <v>78</v>
          </cell>
          <cell r="K479">
            <v>12000</v>
          </cell>
        </row>
        <row r="480">
          <cell r="G480">
            <v>7</v>
          </cell>
          <cell r="H480">
            <v>3.8</v>
          </cell>
        </row>
        <row r="480">
          <cell r="J480">
            <v>48</v>
          </cell>
          <cell r="K480">
            <v>18767</v>
          </cell>
        </row>
        <row r="481">
          <cell r="G481">
            <v>8</v>
          </cell>
          <cell r="H481">
            <v>3.7</v>
          </cell>
        </row>
        <row r="481">
          <cell r="J481">
            <v>46</v>
          </cell>
          <cell r="K481">
            <v>16650</v>
          </cell>
        </row>
        <row r="482">
          <cell r="G482">
            <v>10</v>
          </cell>
          <cell r="H482">
            <v>3.9</v>
          </cell>
        </row>
        <row r="482">
          <cell r="J482">
            <v>77</v>
          </cell>
          <cell r="K482">
            <v>10600</v>
          </cell>
        </row>
        <row r="483">
          <cell r="G483">
            <v>7</v>
          </cell>
          <cell r="H483">
            <v>3.6</v>
          </cell>
        </row>
        <row r="483">
          <cell r="J483">
            <v>76</v>
          </cell>
          <cell r="K483">
            <v>15425</v>
          </cell>
        </row>
        <row r="484">
          <cell r="G484">
            <v>5</v>
          </cell>
          <cell r="H484">
            <v>3.567</v>
          </cell>
        </row>
        <row r="484">
          <cell r="J484">
            <v>82</v>
          </cell>
          <cell r="K484">
            <v>16450</v>
          </cell>
        </row>
        <row r="485">
          <cell r="G485">
            <v>8</v>
          </cell>
          <cell r="H485">
            <v>3.8</v>
          </cell>
        </row>
        <row r="485">
          <cell r="J485">
            <v>82</v>
          </cell>
          <cell r="K485">
            <v>17000</v>
          </cell>
        </row>
        <row r="486">
          <cell r="G486">
            <v>8</v>
          </cell>
          <cell r="H486">
            <v>3.8</v>
          </cell>
        </row>
        <row r="486">
          <cell r="J486">
            <v>85</v>
          </cell>
          <cell r="K486">
            <v>16800</v>
          </cell>
        </row>
        <row r="487">
          <cell r="G487">
            <v>9</v>
          </cell>
          <cell r="H487">
            <v>3.8</v>
          </cell>
        </row>
        <row r="487">
          <cell r="J487">
            <v>59</v>
          </cell>
          <cell r="K487">
            <v>16500</v>
          </cell>
        </row>
        <row r="488">
          <cell r="G488">
            <v>9</v>
          </cell>
          <cell r="H488">
            <v>3.8</v>
          </cell>
        </row>
        <row r="488">
          <cell r="J488">
            <v>40</v>
          </cell>
          <cell r="K488">
            <v>17000</v>
          </cell>
        </row>
        <row r="489">
          <cell r="G489">
            <v>5</v>
          </cell>
          <cell r="H489">
            <v>3.7</v>
          </cell>
        </row>
        <row r="489">
          <cell r="J489">
            <v>79</v>
          </cell>
          <cell r="K489">
            <v>17000</v>
          </cell>
        </row>
        <row r="490">
          <cell r="G490">
            <v>5</v>
          </cell>
          <cell r="H490">
            <v>3.8</v>
          </cell>
        </row>
        <row r="490">
          <cell r="J490">
            <v>91</v>
          </cell>
          <cell r="K490">
            <v>17500</v>
          </cell>
        </row>
        <row r="491">
          <cell r="G491">
            <v>7</v>
          </cell>
          <cell r="H491">
            <v>3.7</v>
          </cell>
        </row>
        <row r="491">
          <cell r="J491">
            <v>71</v>
          </cell>
          <cell r="K491">
            <v>16800</v>
          </cell>
        </row>
        <row r="492">
          <cell r="G492">
            <v>10</v>
          </cell>
          <cell r="H492">
            <v>3.7</v>
          </cell>
        </row>
        <row r="492">
          <cell r="J492">
            <v>92</v>
          </cell>
          <cell r="K492">
            <v>16500</v>
          </cell>
        </row>
        <row r="493">
          <cell r="G493">
            <v>3</v>
          </cell>
          <cell r="H493">
            <v>3.6</v>
          </cell>
        </row>
        <row r="493">
          <cell r="J493">
            <v>100</v>
          </cell>
          <cell r="K493">
            <v>15500</v>
          </cell>
        </row>
        <row r="494">
          <cell r="H494">
            <v>3.6</v>
          </cell>
        </row>
        <row r="494">
          <cell r="J494">
            <v>54</v>
          </cell>
          <cell r="K494">
            <v>15000</v>
          </cell>
        </row>
        <row r="495">
          <cell r="H495">
            <v>3.6</v>
          </cell>
        </row>
        <row r="495">
          <cell r="J495">
            <v>51</v>
          </cell>
          <cell r="K495">
            <v>16200</v>
          </cell>
        </row>
        <row r="496">
          <cell r="G496">
            <v>4</v>
          </cell>
          <cell r="H496">
            <v>3.7</v>
          </cell>
        </row>
        <row r="496">
          <cell r="J496">
            <v>9</v>
          </cell>
          <cell r="K496">
            <v>16100</v>
          </cell>
        </row>
        <row r="497">
          <cell r="G497">
            <v>2</v>
          </cell>
          <cell r="H497">
            <v>3.7</v>
          </cell>
        </row>
        <row r="497">
          <cell r="J497">
            <v>74</v>
          </cell>
          <cell r="K497">
            <v>18234</v>
          </cell>
        </row>
        <row r="498">
          <cell r="J498">
            <v>64</v>
          </cell>
          <cell r="K498">
            <v>16500</v>
          </cell>
        </row>
        <row r="499">
          <cell r="G499">
            <v>7</v>
          </cell>
          <cell r="H499">
            <v>3.4</v>
          </cell>
        </row>
        <row r="499">
          <cell r="J499">
            <v>100</v>
          </cell>
          <cell r="K499">
            <v>16667</v>
          </cell>
        </row>
        <row r="500">
          <cell r="J500">
            <v>72</v>
          </cell>
          <cell r="K500">
            <v>16000</v>
          </cell>
        </row>
        <row r="501">
          <cell r="G501">
            <v>7</v>
          </cell>
          <cell r="H501">
            <v>3.3</v>
          </cell>
        </row>
        <row r="501">
          <cell r="J501">
            <v>55</v>
          </cell>
          <cell r="K501">
            <v>16500</v>
          </cell>
        </row>
        <row r="502">
          <cell r="J502">
            <v>17</v>
          </cell>
          <cell r="K502">
            <v>15900</v>
          </cell>
        </row>
        <row r="503">
          <cell r="G503">
            <v>5</v>
          </cell>
          <cell r="H503">
            <v>3.4</v>
          </cell>
        </row>
        <row r="503">
          <cell r="J503">
            <v>93</v>
          </cell>
          <cell r="K503">
            <v>16500</v>
          </cell>
        </row>
        <row r="504">
          <cell r="G504">
            <v>2</v>
          </cell>
          <cell r="H504">
            <v>3.4</v>
          </cell>
        </row>
        <row r="504">
          <cell r="J504">
            <v>64</v>
          </cell>
          <cell r="K504">
            <v>16100</v>
          </cell>
        </row>
        <row r="505">
          <cell r="J505">
            <v>75</v>
          </cell>
          <cell r="K505">
            <v>15900</v>
          </cell>
        </row>
        <row r="506">
          <cell r="G506">
            <v>7</v>
          </cell>
          <cell r="H506">
            <v>3.4</v>
          </cell>
        </row>
        <row r="506">
          <cell r="J506">
            <v>80</v>
          </cell>
          <cell r="K506">
            <v>16500</v>
          </cell>
        </row>
        <row r="507">
          <cell r="H507">
            <v>3.4</v>
          </cell>
        </row>
        <row r="507">
          <cell r="J507">
            <v>79</v>
          </cell>
          <cell r="K507">
            <v>16000</v>
          </cell>
        </row>
        <row r="508">
          <cell r="G508">
            <v>7</v>
          </cell>
          <cell r="H508">
            <v>3.4</v>
          </cell>
        </row>
        <row r="508">
          <cell r="J508">
            <v>42</v>
          </cell>
          <cell r="K508">
            <v>15500</v>
          </cell>
        </row>
        <row r="509">
          <cell r="H509">
            <v>3.4</v>
          </cell>
        </row>
        <row r="509">
          <cell r="J509">
            <v>64</v>
          </cell>
          <cell r="K509">
            <v>15700</v>
          </cell>
        </row>
        <row r="510">
          <cell r="J510">
            <v>72</v>
          </cell>
          <cell r="K510">
            <v>14300</v>
          </cell>
        </row>
        <row r="511">
          <cell r="G511">
            <v>7</v>
          </cell>
          <cell r="H511">
            <v>3.4</v>
          </cell>
        </row>
        <row r="511">
          <cell r="J511">
            <v>86</v>
          </cell>
          <cell r="K511">
            <v>14067</v>
          </cell>
        </row>
        <row r="512">
          <cell r="G512">
            <v>7</v>
          </cell>
          <cell r="H512">
            <v>2.8</v>
          </cell>
        </row>
        <row r="512">
          <cell r="J512">
            <v>80</v>
          </cell>
          <cell r="K512">
            <v>14200</v>
          </cell>
        </row>
        <row r="513">
          <cell r="J513">
            <v>65</v>
          </cell>
          <cell r="K513">
            <v>14000</v>
          </cell>
        </row>
        <row r="514">
          <cell r="G514">
            <v>5</v>
          </cell>
          <cell r="H514">
            <v>3.2</v>
          </cell>
        </row>
        <row r="514">
          <cell r="J514">
            <v>82</v>
          </cell>
          <cell r="K514">
            <v>13500</v>
          </cell>
        </row>
        <row r="515">
          <cell r="G515">
            <v>2</v>
          </cell>
          <cell r="H515">
            <v>3.3</v>
          </cell>
        </row>
        <row r="515">
          <cell r="J515">
            <v>58</v>
          </cell>
          <cell r="K515">
            <v>14100</v>
          </cell>
        </row>
        <row r="516">
          <cell r="J516">
            <v>24</v>
          </cell>
          <cell r="K516">
            <v>13900</v>
          </cell>
        </row>
        <row r="517">
          <cell r="G517">
            <v>7</v>
          </cell>
          <cell r="H517">
            <v>3.3</v>
          </cell>
        </row>
        <row r="517">
          <cell r="J517">
            <v>75</v>
          </cell>
          <cell r="K517">
            <v>12775</v>
          </cell>
        </row>
        <row r="518">
          <cell r="J518">
            <v>58</v>
          </cell>
          <cell r="K518">
            <v>12950</v>
          </cell>
        </row>
        <row r="519">
          <cell r="G519">
            <v>7</v>
          </cell>
          <cell r="H519">
            <v>3.1</v>
          </cell>
        </row>
        <row r="519">
          <cell r="J519">
            <v>104</v>
          </cell>
          <cell r="K519">
            <v>16333</v>
          </cell>
        </row>
        <row r="520">
          <cell r="G520">
            <v>14</v>
          </cell>
          <cell r="H520">
            <v>3.1</v>
          </cell>
        </row>
        <row r="520">
          <cell r="J520">
            <v>72</v>
          </cell>
          <cell r="K520">
            <v>15800</v>
          </cell>
        </row>
        <row r="521">
          <cell r="G521">
            <v>13</v>
          </cell>
          <cell r="H521">
            <v>3.1</v>
          </cell>
        </row>
        <row r="521">
          <cell r="J521">
            <v>50</v>
          </cell>
          <cell r="K521">
            <v>15500</v>
          </cell>
        </row>
        <row r="522">
          <cell r="H522">
            <v>3.1</v>
          </cell>
        </row>
        <row r="522">
          <cell r="J522">
            <v>75</v>
          </cell>
          <cell r="K522">
            <v>15100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.62"/>
    <col collapsed="false" customWidth="true" hidden="false" outlineLevel="0" max="6" min="3" style="1" width="15.62"/>
    <col collapsed="false" customWidth="true" hidden="false" outlineLevel="0" max="7" min="7" style="1" width="14.62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5" t="s">
        <v>4</v>
      </c>
      <c r="F2" s="5" t="s">
        <v>5</v>
      </c>
    </row>
    <row r="3" customFormat="false" ht="18" hidden="false" customHeight="true" outlineLevel="0" collapsed="false">
      <c r="A3" s="3"/>
      <c r="B3" s="3"/>
      <c r="C3" s="6" t="s">
        <v>6</v>
      </c>
      <c r="D3" s="6" t="s">
        <v>7</v>
      </c>
      <c r="E3" s="5"/>
      <c r="F3" s="5"/>
    </row>
    <row r="4" customFormat="false" ht="18" hidden="false" customHeight="true" outlineLevel="0" collapsed="false">
      <c r="A4" s="7" t="s">
        <v>8</v>
      </c>
      <c r="B4" s="7" t="s">
        <v>9</v>
      </c>
      <c r="C4" s="7" t="s">
        <v>10</v>
      </c>
      <c r="D4" s="7"/>
      <c r="E4" s="7"/>
      <c r="F4" s="7"/>
    </row>
    <row r="5" customFormat="false" ht="18" hidden="false" customHeight="true" outlineLevel="0" collapsed="false">
      <c r="A5" s="7"/>
      <c r="B5" s="8" t="s">
        <v>11</v>
      </c>
      <c r="C5" s="9" t="s">
        <v>12</v>
      </c>
      <c r="D5" s="8"/>
      <c r="E5" s="8"/>
      <c r="F5" s="9"/>
    </row>
    <row r="6" customFormat="false" ht="18" hidden="false" customHeight="true" outlineLevel="0" collapsed="false">
      <c r="A6" s="7"/>
      <c r="B6" s="8" t="s">
        <v>13</v>
      </c>
      <c r="C6" s="8" t="n">
        <v>2</v>
      </c>
      <c r="D6" s="8"/>
      <c r="E6" s="8"/>
      <c r="F6" s="8"/>
    </row>
    <row r="7" customFormat="false" ht="18" hidden="false" customHeight="true" outlineLevel="0" collapsed="false">
      <c r="A7" s="8" t="s">
        <v>14</v>
      </c>
      <c r="B7" s="8" t="s">
        <v>9</v>
      </c>
      <c r="C7" s="8"/>
      <c r="D7" s="8"/>
      <c r="E7" s="8"/>
      <c r="F7" s="8" t="s">
        <v>15</v>
      </c>
    </row>
    <row r="8" customFormat="false" ht="18" hidden="false" customHeight="true" outlineLevel="0" collapsed="false">
      <c r="A8" s="8"/>
      <c r="B8" s="8" t="s">
        <v>11</v>
      </c>
      <c r="C8" s="8"/>
      <c r="D8" s="8"/>
      <c r="E8" s="8"/>
      <c r="F8" s="9" t="s">
        <v>16</v>
      </c>
    </row>
    <row r="9" customFormat="false" ht="18" hidden="false" customHeight="true" outlineLevel="0" collapsed="false">
      <c r="A9" s="8"/>
      <c r="B9" s="8" t="s">
        <v>13</v>
      </c>
      <c r="C9" s="8"/>
      <c r="D9" s="8"/>
      <c r="E9" s="8"/>
      <c r="F9" s="8" t="n">
        <v>2</v>
      </c>
    </row>
    <row r="10" customFormat="false" ht="18" hidden="false" customHeight="true" outlineLevel="0" collapsed="false">
      <c r="A10" s="8" t="s">
        <v>17</v>
      </c>
      <c r="B10" s="8" t="s">
        <v>9</v>
      </c>
      <c r="C10" s="8"/>
      <c r="D10" s="8" t="s">
        <v>18</v>
      </c>
      <c r="E10" s="8" t="s">
        <v>18</v>
      </c>
      <c r="F10" s="8"/>
    </row>
    <row r="11" customFormat="false" ht="18" hidden="false" customHeight="true" outlineLevel="0" collapsed="false">
      <c r="A11" s="8"/>
      <c r="B11" s="8" t="s">
        <v>11</v>
      </c>
      <c r="C11" s="8"/>
      <c r="D11" s="10" t="s">
        <v>19</v>
      </c>
      <c r="E11" s="10" t="s">
        <v>20</v>
      </c>
      <c r="F11" s="10"/>
    </row>
    <row r="12" customFormat="false" ht="18" hidden="false" customHeight="true" outlineLevel="0" collapsed="false">
      <c r="A12" s="8"/>
      <c r="B12" s="8" t="s">
        <v>21</v>
      </c>
      <c r="C12" s="10"/>
      <c r="D12" s="10" t="n">
        <v>2</v>
      </c>
      <c r="E12" s="10" t="n">
        <v>2</v>
      </c>
      <c r="F12" s="10"/>
    </row>
    <row r="13" customFormat="false" ht="18" hidden="false" customHeight="true" outlineLevel="0" collapsed="false">
      <c r="A13" s="11" t="s">
        <v>22</v>
      </c>
      <c r="B13" s="8" t="s">
        <v>9</v>
      </c>
      <c r="C13" s="8" t="s">
        <v>10</v>
      </c>
      <c r="D13" s="8" t="s">
        <v>10</v>
      </c>
      <c r="E13" s="10"/>
      <c r="F13" s="10"/>
    </row>
    <row r="14" customFormat="false" ht="18" hidden="false" customHeight="true" outlineLevel="0" collapsed="false">
      <c r="A14" s="11"/>
      <c r="B14" s="8" t="s">
        <v>11</v>
      </c>
      <c r="C14" s="9" t="s">
        <v>23</v>
      </c>
      <c r="D14" s="10" t="s">
        <v>24</v>
      </c>
      <c r="E14" s="10"/>
      <c r="F14" s="10"/>
    </row>
    <row r="15" customFormat="false" ht="18" hidden="false" customHeight="true" outlineLevel="0" collapsed="false">
      <c r="A15" s="11"/>
      <c r="B15" s="8" t="s">
        <v>25</v>
      </c>
      <c r="C15" s="10" t="n">
        <v>4</v>
      </c>
      <c r="D15" s="10" t="n">
        <v>4</v>
      </c>
      <c r="E15" s="10"/>
      <c r="F15" s="10"/>
    </row>
    <row r="16" customFormat="false" ht="18" hidden="false" customHeight="true" outlineLevel="0" collapsed="false">
      <c r="A16" s="8" t="s">
        <v>26</v>
      </c>
      <c r="B16" s="8" t="s">
        <v>9</v>
      </c>
      <c r="C16" s="8" t="s">
        <v>27</v>
      </c>
      <c r="D16" s="8" t="s">
        <v>27</v>
      </c>
      <c r="E16" s="8" t="s">
        <v>27</v>
      </c>
      <c r="F16" s="8" t="s">
        <v>28</v>
      </c>
    </row>
    <row r="17" customFormat="false" ht="18" hidden="false" customHeight="true" outlineLevel="0" collapsed="false">
      <c r="A17" s="8"/>
      <c r="B17" s="8" t="s">
        <v>11</v>
      </c>
      <c r="C17" s="9" t="s">
        <v>29</v>
      </c>
      <c r="D17" s="9" t="s">
        <v>30</v>
      </c>
      <c r="E17" s="9" t="s">
        <v>29</v>
      </c>
      <c r="F17" s="9" t="s">
        <v>31</v>
      </c>
    </row>
    <row r="18" customFormat="false" ht="18" hidden="false" customHeight="true" outlineLevel="0" collapsed="false">
      <c r="A18" s="8"/>
      <c r="B18" s="8" t="s">
        <v>21</v>
      </c>
      <c r="C18" s="10" t="n">
        <v>1</v>
      </c>
      <c r="D18" s="10" t="n">
        <v>3</v>
      </c>
      <c r="E18" s="10" t="n">
        <v>1</v>
      </c>
      <c r="F18" s="12" t="n">
        <v>6</v>
      </c>
    </row>
    <row r="19" customFormat="false" ht="18" hidden="false" customHeight="true" outlineLevel="0" collapsed="false">
      <c r="A19" s="8"/>
      <c r="B19" s="8" t="s">
        <v>9</v>
      </c>
      <c r="C19" s="10"/>
      <c r="D19" s="8" t="s">
        <v>18</v>
      </c>
      <c r="E19" s="10"/>
      <c r="F19" s="10"/>
    </row>
    <row r="20" customFormat="false" ht="18" hidden="false" customHeight="true" outlineLevel="0" collapsed="false">
      <c r="A20" s="8"/>
      <c r="B20" s="8" t="s">
        <v>11</v>
      </c>
      <c r="C20" s="13"/>
      <c r="D20" s="10" t="s">
        <v>32</v>
      </c>
      <c r="E20" s="14"/>
      <c r="F20" s="14"/>
      <c r="G20" s="15"/>
      <c r="H20" s="16"/>
      <c r="I20" s="16"/>
      <c r="J20" s="16"/>
    </row>
    <row r="21" customFormat="false" ht="18" hidden="false" customHeight="true" outlineLevel="0" collapsed="false">
      <c r="A21" s="8"/>
      <c r="B21" s="8" t="s">
        <v>21</v>
      </c>
      <c r="C21" s="13"/>
      <c r="D21" s="10" t="n">
        <v>3</v>
      </c>
      <c r="E21" s="13"/>
      <c r="F21" s="13"/>
      <c r="G21" s="16"/>
      <c r="H21" s="16"/>
      <c r="I21" s="16"/>
      <c r="J21" s="16"/>
    </row>
    <row r="22" customFormat="false" ht="18" hidden="false" customHeight="true" outlineLevel="0" collapsed="false">
      <c r="C22" s="16"/>
      <c r="D22" s="16"/>
      <c r="E22" s="16"/>
      <c r="F22" s="16"/>
      <c r="G22" s="16"/>
      <c r="H22" s="16"/>
      <c r="I22" s="16"/>
      <c r="J22" s="16"/>
    </row>
  </sheetData>
  <mergeCells count="10">
    <mergeCell ref="A2:A3"/>
    <mergeCell ref="B2:B3"/>
    <mergeCell ref="C2:D2"/>
    <mergeCell ref="E2:E3"/>
    <mergeCell ref="F2:F3"/>
    <mergeCell ref="A4:A6"/>
    <mergeCell ref="A7:A9"/>
    <mergeCell ref="A10:A12"/>
    <mergeCell ref="A13:A15"/>
    <mergeCell ref="A16:A2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H3"/>
    </sheetView>
  </sheetViews>
  <sheetFormatPr defaultColWidth="8.9921875" defaultRowHeight="15.95" zeroHeight="false" outlineLevelRow="0" outlineLevelCol="0"/>
  <cols>
    <col collapsed="false" customWidth="true" hidden="false" outlineLevel="0" max="2" min="1" style="17" width="8.62"/>
    <col collapsed="false" customWidth="true" hidden="false" outlineLevel="0" max="3" min="3" style="17" width="5.62"/>
    <col collapsed="false" customWidth="true" hidden="false" outlineLevel="0" max="13" min="4" style="17" width="6.62"/>
    <col collapsed="false" customWidth="true" hidden="false" outlineLevel="0" max="14" min="14" style="17" width="1.62"/>
    <col collapsed="false" customWidth="true" hidden="false" outlineLevel="0" max="15" min="15" style="17" width="7.62"/>
    <col collapsed="false" customWidth="true" hidden="false" outlineLevel="0" max="16" min="16" style="17" width="8.62"/>
    <col collapsed="false" customWidth="true" hidden="false" outlineLevel="0" max="17" min="17" style="17" width="4.62"/>
    <col collapsed="false" customWidth="true" hidden="false" outlineLevel="0" max="36" min="18" style="17" width="6.62"/>
    <col collapsed="false" customWidth="false" hidden="false" outlineLevel="0" max="257" min="37" style="17" width="8.99"/>
  </cols>
  <sheetData>
    <row r="1" s="20" customFormat="true" ht="15.95" hidden="false" customHeight="true" outlineLevel="0" collapsed="false">
      <c r="A1" s="18" t="s">
        <v>33</v>
      </c>
      <c r="B1" s="18"/>
      <c r="C1" s="18"/>
      <c r="D1" s="18"/>
      <c r="E1" s="18"/>
      <c r="F1" s="18"/>
      <c r="G1" s="18"/>
      <c r="H1" s="19"/>
      <c r="O1" s="18" t="s">
        <v>34</v>
      </c>
      <c r="P1" s="18"/>
      <c r="Q1" s="18"/>
      <c r="R1" s="18"/>
      <c r="S1" s="18"/>
      <c r="T1" s="18"/>
      <c r="U1" s="18"/>
      <c r="V1" s="19"/>
    </row>
    <row r="2" customFormat="false" ht="15.95" hidden="false" customHeight="true" outlineLevel="0" collapsed="false">
      <c r="A2" s="21" t="s">
        <v>2</v>
      </c>
      <c r="B2" s="21"/>
      <c r="C2" s="21"/>
      <c r="D2" s="22" t="s">
        <v>35</v>
      </c>
      <c r="E2" s="22"/>
      <c r="F2" s="22"/>
      <c r="G2" s="22"/>
      <c r="H2" s="22"/>
      <c r="I2" s="22" t="s">
        <v>36</v>
      </c>
      <c r="J2" s="22"/>
      <c r="K2" s="22"/>
      <c r="L2" s="22"/>
      <c r="M2" s="22"/>
      <c r="O2" s="21" t="s">
        <v>2</v>
      </c>
      <c r="P2" s="21"/>
      <c r="Q2" s="21"/>
      <c r="R2" s="22" t="s">
        <v>35</v>
      </c>
      <c r="S2" s="22"/>
      <c r="T2" s="22"/>
      <c r="U2" s="22"/>
      <c r="V2" s="22"/>
      <c r="W2" s="22" t="s">
        <v>36</v>
      </c>
      <c r="X2" s="22"/>
      <c r="Y2" s="22"/>
      <c r="Z2" s="22"/>
      <c r="AA2" s="22"/>
    </row>
    <row r="3" customFormat="false" ht="15.95" hidden="false" customHeight="true" outlineLevel="0" collapsed="false">
      <c r="A3" s="23" t="s">
        <v>9</v>
      </c>
      <c r="B3" s="23"/>
      <c r="C3" s="23"/>
      <c r="D3" s="24" t="str">
        <f aca="false">슬러지처리시설현황!C4</f>
        <v>원형 중력침강식</v>
      </c>
      <c r="E3" s="24"/>
      <c r="F3" s="24"/>
      <c r="G3" s="24"/>
      <c r="H3" s="24"/>
      <c r="I3" s="24" t="str">
        <f aca="false">슬러지처리시설현황!D10</f>
        <v>원심분리식</v>
      </c>
      <c r="J3" s="24"/>
      <c r="K3" s="24"/>
      <c r="L3" s="24"/>
      <c r="M3" s="24"/>
      <c r="O3" s="25" t="s">
        <v>9</v>
      </c>
      <c r="P3" s="25"/>
      <c r="Q3" s="25"/>
      <c r="R3" s="24" t="str">
        <f aca="false">""&amp;슬러지처리시설현황!C16&amp;"("&amp;슬러지처리시설현황!C17&amp;"×"&amp;슬러지처리시설현황!C18&amp;")"</f>
        <v>벨트 프레스(2mW×150㎏/m·hr×1)</v>
      </c>
      <c r="S3" s="24"/>
      <c r="T3" s="24"/>
      <c r="U3" s="24"/>
      <c r="V3" s="24"/>
      <c r="W3" s="26" t="str">
        <f aca="false">""&amp;슬러지처리시설현황!D16&amp;"("&amp;슬러지처리시설현황!D17&amp;"×"&amp;슬러지처리시설현황!D18&amp;")"</f>
        <v>벨트 프레스(3mW×160㎏/m·hr×3)</v>
      </c>
      <c r="X3" s="26"/>
      <c r="Y3" s="26"/>
      <c r="Z3" s="26"/>
      <c r="AA3" s="26"/>
    </row>
    <row r="4" customFormat="false" ht="15.95" hidden="false" customHeight="true" outlineLevel="0" collapsed="false">
      <c r="A4" s="27" t="s">
        <v>11</v>
      </c>
      <c r="B4" s="27"/>
      <c r="C4" s="27"/>
      <c r="D4" s="28" t="str">
        <f aca="false">""&amp;슬러지처리시설현황!C5&amp;" × "&amp;슬러지처리시설현황!C6&amp;"지"</f>
        <v>Φ11.5m×3.0mH × 2지</v>
      </c>
      <c r="E4" s="28"/>
      <c r="F4" s="28"/>
      <c r="G4" s="28"/>
      <c r="H4" s="28"/>
      <c r="I4" s="28" t="str">
        <f aca="false">""&amp;슬러지처리시설현황!D11&amp;" × "&amp;슬러지처리시설현황!D12&amp;"기"</f>
        <v>55.0㎾(30~50㎥/hr) × 2기</v>
      </c>
      <c r="J4" s="28"/>
      <c r="K4" s="28"/>
      <c r="L4" s="28"/>
      <c r="M4" s="28"/>
      <c r="O4" s="25"/>
      <c r="P4" s="25"/>
      <c r="Q4" s="25"/>
      <c r="R4" s="28"/>
      <c r="S4" s="28"/>
      <c r="T4" s="28"/>
      <c r="U4" s="28"/>
      <c r="V4" s="28"/>
      <c r="W4" s="28" t="str">
        <f aca="false">""&amp;슬러지처리시설현황!D19&amp;"("&amp;슬러지처리시설현황!D20&amp;"×"&amp;슬러지처리시설현황!D21&amp;")"</f>
        <v>원심분리식(55.0㎾(50㎥/hr)×3)</v>
      </c>
      <c r="X4" s="28"/>
      <c r="Y4" s="28"/>
      <c r="Z4" s="28"/>
      <c r="AA4" s="28"/>
    </row>
    <row r="5" customFormat="false" ht="15.95" hidden="false" customHeight="true" outlineLevel="0" collapsed="false">
      <c r="A5" s="27" t="s">
        <v>37</v>
      </c>
      <c r="B5" s="27"/>
      <c r="C5" s="27"/>
      <c r="D5" s="29" t="n">
        <f aca="false">PI()*11.5^2/4*3*2</f>
        <v>623.213442655875</v>
      </c>
      <c r="E5" s="29"/>
      <c r="F5" s="29"/>
      <c r="G5" s="29"/>
      <c r="H5" s="29"/>
      <c r="I5" s="29" t="n">
        <v>36</v>
      </c>
      <c r="J5" s="29"/>
      <c r="K5" s="29"/>
      <c r="L5" s="29"/>
      <c r="M5" s="29"/>
      <c r="O5" s="27" t="s">
        <v>37</v>
      </c>
      <c r="P5" s="27"/>
      <c r="Q5" s="27"/>
      <c r="R5" s="29"/>
      <c r="S5" s="29"/>
      <c r="T5" s="29"/>
      <c r="U5" s="29"/>
      <c r="V5" s="29"/>
      <c r="W5" s="29" t="n">
        <v>50</v>
      </c>
      <c r="X5" s="29"/>
      <c r="Y5" s="29"/>
      <c r="Z5" s="29"/>
      <c r="AA5" s="29"/>
    </row>
    <row r="6" customFormat="false" ht="15.95" hidden="false" customHeight="true" outlineLevel="0" collapsed="false">
      <c r="A6" s="27" t="s">
        <v>38</v>
      </c>
      <c r="B6" s="27"/>
      <c r="C6" s="27"/>
      <c r="D6" s="30" t="n">
        <f aca="false">PI()*11.5^2/4*2</f>
        <v>207.737814218625</v>
      </c>
      <c r="E6" s="30"/>
      <c r="F6" s="30"/>
      <c r="G6" s="30"/>
      <c r="H6" s="30"/>
      <c r="I6" s="30"/>
      <c r="J6" s="30"/>
      <c r="K6" s="30"/>
      <c r="L6" s="30"/>
      <c r="M6" s="30"/>
      <c r="O6" s="31" t="s">
        <v>39</v>
      </c>
      <c r="P6" s="31"/>
      <c r="Q6" s="31"/>
      <c r="R6" s="32"/>
      <c r="S6" s="32"/>
      <c r="T6" s="32"/>
      <c r="U6" s="32"/>
      <c r="V6" s="32"/>
      <c r="W6" s="32" t="n">
        <v>8</v>
      </c>
      <c r="X6" s="32"/>
      <c r="Y6" s="32"/>
      <c r="Z6" s="32"/>
      <c r="AA6" s="32"/>
    </row>
    <row r="7" customFormat="false" ht="15.95" hidden="false" customHeight="true" outlineLevel="0" collapsed="false">
      <c r="A7" s="31" t="s">
        <v>40</v>
      </c>
      <c r="B7" s="31"/>
      <c r="C7" s="31"/>
      <c r="D7" s="33" t="s">
        <v>41</v>
      </c>
      <c r="E7" s="33"/>
      <c r="F7" s="33"/>
      <c r="G7" s="33"/>
      <c r="H7" s="33"/>
      <c r="I7" s="33" t="s">
        <v>41</v>
      </c>
      <c r="J7" s="33"/>
      <c r="K7" s="33"/>
      <c r="L7" s="33"/>
      <c r="M7" s="33"/>
      <c r="O7" s="31" t="s">
        <v>42</v>
      </c>
      <c r="P7" s="31"/>
      <c r="Q7" s="31"/>
      <c r="R7" s="34" t="n">
        <v>2004</v>
      </c>
      <c r="S7" s="34" t="n">
        <v>2005</v>
      </c>
      <c r="T7" s="34" t="n">
        <v>2006</v>
      </c>
      <c r="U7" s="34" t="n">
        <v>2007</v>
      </c>
      <c r="V7" s="34" t="n">
        <v>2008</v>
      </c>
      <c r="W7" s="34" t="n">
        <v>2004</v>
      </c>
      <c r="X7" s="34" t="n">
        <v>2005</v>
      </c>
      <c r="Y7" s="34" t="n">
        <v>2006</v>
      </c>
      <c r="Z7" s="34" t="n">
        <v>2007</v>
      </c>
      <c r="AA7" s="34" t="n">
        <v>2008</v>
      </c>
    </row>
    <row r="8" customFormat="false" ht="15.95" hidden="false" customHeight="true" outlineLevel="0" collapsed="false">
      <c r="A8" s="31" t="s">
        <v>43</v>
      </c>
      <c r="B8" s="31"/>
      <c r="C8" s="31"/>
      <c r="D8" s="32" t="n">
        <v>18</v>
      </c>
      <c r="E8" s="32"/>
      <c r="F8" s="32"/>
      <c r="G8" s="32"/>
      <c r="H8" s="32"/>
      <c r="I8" s="32" t="n">
        <v>8</v>
      </c>
      <c r="J8" s="32"/>
      <c r="K8" s="32"/>
      <c r="L8" s="32"/>
      <c r="M8" s="32"/>
      <c r="O8" s="35" t="s">
        <v>44</v>
      </c>
      <c r="P8" s="35"/>
      <c r="Q8" s="35"/>
      <c r="R8" s="36" t="n">
        <f aca="false">AVERAGE(R9:R20)</f>
        <v>587.379124953652</v>
      </c>
      <c r="S8" s="36" t="n">
        <f aca="false">AVERAGE(S9:S20)</f>
        <v>517.754403481823</v>
      </c>
      <c r="T8" s="36" t="n">
        <f aca="false">AVERAGE(T9:T20)</f>
        <v>526.004804279888</v>
      </c>
      <c r="U8" s="36" t="n">
        <f aca="false">AVERAGE(U9:U20)</f>
        <v>632.41250640041</v>
      </c>
      <c r="V8" s="36" t="n">
        <f aca="false">AVERAGE(V9:V20)</f>
        <v>859.884101382488</v>
      </c>
      <c r="W8" s="36" t="n">
        <f aca="false">AVERAGE(W9:W20)</f>
        <v>778.896452848844</v>
      </c>
      <c r="X8" s="36" t="n">
        <f aca="false">AVERAGE(X9:X20)</f>
        <v>1062.38651433692</v>
      </c>
      <c r="Y8" s="36" t="n">
        <f aca="false">AVERAGE(Y9:Y20)</f>
        <v>1004.50629160266</v>
      </c>
      <c r="Z8" s="36" t="n">
        <f aca="false">AVERAGE(Z9:Z20)</f>
        <v>698.277099334357</v>
      </c>
      <c r="AA8" s="36" t="n">
        <f aca="false">AVERAGE(AA9:AA20)</f>
        <v>799.837480798771</v>
      </c>
    </row>
    <row r="9" customFormat="false" ht="15.95" hidden="false" customHeight="true" outlineLevel="0" collapsed="false">
      <c r="A9" s="31" t="s">
        <v>42</v>
      </c>
      <c r="B9" s="31"/>
      <c r="C9" s="31"/>
      <c r="D9" s="34" t="n">
        <v>2004</v>
      </c>
      <c r="E9" s="34" t="n">
        <v>2005</v>
      </c>
      <c r="F9" s="34" t="n">
        <v>2006</v>
      </c>
      <c r="G9" s="34" t="n">
        <v>2007</v>
      </c>
      <c r="H9" s="34" t="n">
        <v>2008</v>
      </c>
      <c r="I9" s="34" t="n">
        <v>2004</v>
      </c>
      <c r="J9" s="34" t="n">
        <v>2005</v>
      </c>
      <c r="K9" s="34" t="n">
        <v>2006</v>
      </c>
      <c r="L9" s="34" t="n">
        <v>2007</v>
      </c>
      <c r="M9" s="34" t="n">
        <v>2008</v>
      </c>
      <c r="O9" s="37" t="s">
        <v>45</v>
      </c>
      <c r="P9" s="37"/>
      <c r="Q9" s="38" t="n">
        <v>1</v>
      </c>
      <c r="R9" s="36" t="n">
        <f aca="false">AVERAGE('[1]운영자료1(천안1)'!$M$371:$M$401)</f>
        <v>504.612903225806</v>
      </c>
      <c r="S9" s="36" t="n">
        <f aca="false">AVERAGE('[1]운영자료1(천안1)'!$M$737:$M$767)</f>
        <v>500.096774193548</v>
      </c>
      <c r="T9" s="36" t="n">
        <f aca="false">AVERAGE('[1]운영자료1(천안1)'!$M$1102:$M$1132)</f>
        <v>503.870967741936</v>
      </c>
      <c r="U9" s="36" t="n">
        <f aca="false">AVERAGE('[1]운영자료1(천안1)'!$M$1467:$M$1497)</f>
        <v>718.4</v>
      </c>
      <c r="V9" s="36" t="n">
        <f aca="false">AVERAGE('[1]운영자료1(천안1)'!$M$1832:$M$1862)</f>
        <v>718.4</v>
      </c>
      <c r="W9" s="36" t="n">
        <f aca="false">AVERAGE('[1]운영자료1(천안2)'!$M$371:$M$401)</f>
        <v>591</v>
      </c>
      <c r="X9" s="36" t="n">
        <f aca="false">AVERAGE('[1]운영자료1(천안2)'!$M$737:$M$767)</f>
        <v>627.806451612903</v>
      </c>
      <c r="Y9" s="36" t="n">
        <f aca="false">AVERAGE('[1]운영자료1(천안2)'!$M$1102:$M$1132)</f>
        <v>1076.03225806452</v>
      </c>
      <c r="Z9" s="36" t="n">
        <f aca="false">AVERAGE('[1]운영자료1(천안2)'!$M$1467:$M$1497)</f>
        <v>1081.38709677419</v>
      </c>
      <c r="AA9" s="36" t="n">
        <f aca="false">AVERAGE('[1]운영자료1(천안2)'!$M$1832:$M$1862)</f>
        <v>1081.38709677419</v>
      </c>
    </row>
    <row r="10" customFormat="false" ht="15.95" hidden="false" customHeight="true" outlineLevel="0" collapsed="false">
      <c r="A10" s="35" t="s">
        <v>44</v>
      </c>
      <c r="B10" s="35"/>
      <c r="C10" s="35"/>
      <c r="D10" s="36" t="n">
        <f aca="false">AVERAGE(D11:D22)</f>
        <v>587.379124953652</v>
      </c>
      <c r="E10" s="36" t="n">
        <f aca="false">AVERAGE(E11:E22)</f>
        <v>517.754403481823</v>
      </c>
      <c r="F10" s="36" t="n">
        <f aca="false">AVERAGE(F11:F22)</f>
        <v>526.004804279888</v>
      </c>
      <c r="G10" s="36" t="n">
        <f aca="false">AVERAGE(G11:G22)</f>
        <v>632.41250640041</v>
      </c>
      <c r="H10" s="36" t="n">
        <f aca="false">AVERAGE(H11:H22)</f>
        <v>859.884101382488</v>
      </c>
      <c r="I10" s="36" t="n">
        <f aca="false">AVERAGE(I11:I22)</f>
        <v>778.896452848844</v>
      </c>
      <c r="J10" s="36" t="n">
        <f aca="false">AVERAGE(J11:J22)</f>
        <v>1062.38651433692</v>
      </c>
      <c r="K10" s="36" t="n">
        <f aca="false">AVERAGE(K11:K22)</f>
        <v>1004.50629160266</v>
      </c>
      <c r="L10" s="36" t="n">
        <f aca="false">AVERAGE(L11:L22)</f>
        <v>698.277099334357</v>
      </c>
      <c r="M10" s="36" t="n">
        <f aca="false">AVERAGE(M11:M22)</f>
        <v>799.837480798771</v>
      </c>
      <c r="O10" s="37"/>
      <c r="P10" s="37"/>
      <c r="Q10" s="38" t="n">
        <v>2</v>
      </c>
      <c r="R10" s="36" t="n">
        <f aca="false">AVERAGE('[1]운영자료1(천안1)'!$M$402:$M$430)</f>
        <v>531.51724137931</v>
      </c>
      <c r="S10" s="36" t="n">
        <f aca="false">AVERAGE('[1]운영자료1(천안1)'!$M$768:$M$795)</f>
        <v>515.857142857143</v>
      </c>
      <c r="T10" s="36" t="n">
        <f aca="false">AVERAGE('[1]운영자료1(천안1)'!$M$1133:$M$1160)</f>
        <v>564.928571428571</v>
      </c>
      <c r="U10" s="36" t="n">
        <f aca="false">AVERAGE('[1]운영자료1(천안1)'!$M$1498:$M$1525)</f>
        <v>583.642857142857</v>
      </c>
      <c r="V10" s="36" t="n">
        <f aca="false">AVERAGE('[1]운영자료1(천안1)'!$M$1863:$M$1891)</f>
        <v>583.642857142857</v>
      </c>
      <c r="W10" s="36" t="n">
        <f aca="false">AVERAGE('[1]운영자료1(천안2)'!$M$402:$M$430)</f>
        <v>542.206896551724</v>
      </c>
      <c r="X10" s="36" t="n">
        <f aca="false">AVERAGE('[1]운영자료1(천안2)'!$M$768:$M$795)</f>
        <v>988.25</v>
      </c>
      <c r="Y10" s="36" t="n">
        <f aca="false">AVERAGE('[1]운영자료1(천안2)'!$M$1133:$M$1160)</f>
        <v>1001.53571428571</v>
      </c>
      <c r="Z10" s="36" t="n">
        <f aca="false">AVERAGE('[1]운영자료1(천안2)'!$M$1498:$M$1525)</f>
        <v>668.071428571429</v>
      </c>
      <c r="AA10" s="36" t="n">
        <f aca="false">AVERAGE('[1]운영자료1(천안2)'!$M$1863:$M$1891)</f>
        <v>668.071428571429</v>
      </c>
    </row>
    <row r="11" customFormat="false" ht="15.95" hidden="false" customHeight="true" outlineLevel="0" collapsed="false">
      <c r="A11" s="37" t="s">
        <v>45</v>
      </c>
      <c r="B11" s="37"/>
      <c r="C11" s="38" t="n">
        <v>1</v>
      </c>
      <c r="D11" s="36" t="n">
        <f aca="false">AVERAGE('[1]운영자료1(천안1)'!$M$371:$M$401)</f>
        <v>504.612903225806</v>
      </c>
      <c r="E11" s="36" t="n">
        <f aca="false">AVERAGE('[1]운영자료1(천안1)'!$M$737:$M$767)</f>
        <v>500.096774193548</v>
      </c>
      <c r="F11" s="36" t="n">
        <f aca="false">AVERAGE('[1]운영자료1(천안1)'!$M$1102:$M$1132)</f>
        <v>503.870967741936</v>
      </c>
      <c r="G11" s="36" t="n">
        <f aca="false">AVERAGE('[1]운영자료1(천안1)'!$M$1467:$M$1497)</f>
        <v>718.4</v>
      </c>
      <c r="H11" s="36" t="n">
        <f aca="false">AVERAGE('[1]운영자료1(천안1)'!$M$1832:$M$1862)</f>
        <v>718.4</v>
      </c>
      <c r="I11" s="36" t="n">
        <f aca="false">AVERAGE('[1]운영자료1(천안2)'!$M$371:$M$401)</f>
        <v>591</v>
      </c>
      <c r="J11" s="36" t="n">
        <f aca="false">AVERAGE('[1]운영자료1(천안2)'!$M$737:$M$767)</f>
        <v>627.806451612903</v>
      </c>
      <c r="K11" s="36" t="n">
        <f aca="false">AVERAGE('[1]운영자료1(천안2)'!$M$1102:$M$1132)</f>
        <v>1076.03225806452</v>
      </c>
      <c r="L11" s="36" t="n">
        <f aca="false">AVERAGE('[1]운영자료1(천안2)'!$M$1467:$M$1497)</f>
        <v>1081.38709677419</v>
      </c>
      <c r="M11" s="36" t="n">
        <f aca="false">AVERAGE('[1]운영자료1(천안2)'!$M$1832:$M$1862)</f>
        <v>1081.38709677419</v>
      </c>
      <c r="O11" s="37"/>
      <c r="P11" s="37"/>
      <c r="Q11" s="38" t="n">
        <v>3</v>
      </c>
      <c r="R11" s="36" t="n">
        <f aca="false">AVERAGE('[1]운영자료1(천안1)'!$M$431:$M$461)</f>
        <v>600.838709677419</v>
      </c>
      <c r="S11" s="36" t="n">
        <f aca="false">AVERAGE('[1]운영자료1(천안1)'!$M$796:$M$826)</f>
        <v>502.935483870968</v>
      </c>
      <c r="T11" s="36" t="n">
        <f aca="false">AVERAGE('[1]운영자료1(천안1)'!$M$1161:$M$1191)</f>
        <v>772.709677419355</v>
      </c>
      <c r="U11" s="36" t="n">
        <f aca="false">AVERAGE('[1]운영자료1(천안1)'!$M$1526:$M$1556)</f>
        <v>1148.1935483871</v>
      </c>
      <c r="V11" s="36" t="n">
        <f aca="false">AVERAGE('[1]운영자료1(천안1)'!$M$1892:$M$1922)</f>
        <v>1148.1935483871</v>
      </c>
      <c r="W11" s="36" t="n">
        <f aca="false">AVERAGE('[1]운영자료1(천안2)'!$M$431:$M$461)</f>
        <v>615.032258064516</v>
      </c>
      <c r="X11" s="36" t="n">
        <f aca="false">AVERAGE('[1]운영자료1(천안2)'!$M$796:$M$826)</f>
        <v>1190.61290322581</v>
      </c>
      <c r="Y11" s="36" t="n">
        <f aca="false">AVERAGE('[1]운영자료1(천안2)'!$M$1161:$M$1191)</f>
        <v>1117.61290322581</v>
      </c>
      <c r="Z11" s="36" t="n">
        <f aca="false">AVERAGE('[1]운영자료1(천안2)'!$M$1526:$M$1556)</f>
        <v>604.258064516129</v>
      </c>
      <c r="AA11" s="36" t="n">
        <f aca="false">AVERAGE('[1]운영자료1(천안2)'!$M$1892:$M$1922)</f>
        <v>604.258064516129</v>
      </c>
    </row>
    <row r="12" customFormat="false" ht="15.95" hidden="false" customHeight="true" outlineLevel="0" collapsed="false">
      <c r="A12" s="37"/>
      <c r="B12" s="37"/>
      <c r="C12" s="38" t="n">
        <v>2</v>
      </c>
      <c r="D12" s="36" t="n">
        <f aca="false">AVERAGE('[1]운영자료1(천안1)'!$M$402:$M$430)</f>
        <v>531.51724137931</v>
      </c>
      <c r="E12" s="36" t="n">
        <f aca="false">AVERAGE('[1]운영자료1(천안1)'!$M$768:$M$795)</f>
        <v>515.857142857143</v>
      </c>
      <c r="F12" s="36" t="n">
        <f aca="false">AVERAGE('[1]운영자료1(천안1)'!$M$1133:$M$1160)</f>
        <v>564.928571428571</v>
      </c>
      <c r="G12" s="36" t="n">
        <f aca="false">AVERAGE('[1]운영자료1(천안1)'!$M$1498:$M$1525)</f>
        <v>583.642857142857</v>
      </c>
      <c r="H12" s="36" t="n">
        <f aca="false">AVERAGE('[1]운영자료1(천안1)'!$M$1863:$M$1891)</f>
        <v>583.642857142857</v>
      </c>
      <c r="I12" s="36" t="n">
        <f aca="false">AVERAGE('[1]운영자료1(천안2)'!$M$402:$M$430)</f>
        <v>542.206896551724</v>
      </c>
      <c r="J12" s="36" t="n">
        <f aca="false">AVERAGE('[1]운영자료1(천안2)'!$M$768:$M$795)</f>
        <v>988.25</v>
      </c>
      <c r="K12" s="36" t="n">
        <f aca="false">AVERAGE('[1]운영자료1(천안2)'!$M$1133:$M$1160)</f>
        <v>1001.53571428571</v>
      </c>
      <c r="L12" s="36" t="n">
        <f aca="false">AVERAGE('[1]운영자료1(천안2)'!$M$1498:$M$1525)</f>
        <v>668.071428571429</v>
      </c>
      <c r="M12" s="36" t="n">
        <f aca="false">AVERAGE('[1]운영자료1(천안2)'!$M$1863:$M$1891)</f>
        <v>668.071428571429</v>
      </c>
      <c r="O12" s="37"/>
      <c r="P12" s="37"/>
      <c r="Q12" s="38" t="n">
        <v>4</v>
      </c>
      <c r="R12" s="36" t="n">
        <f aca="false">AVERAGE('[1]운영자료1(천안1)'!$M$462:$M$491)</f>
        <v>518.266666666667</v>
      </c>
      <c r="S12" s="36" t="n">
        <f aca="false">AVERAGE('[1]운영자료1(천안1)'!$M$827:$M$856)</f>
        <v>511.733333333333</v>
      </c>
      <c r="T12" s="36" t="n">
        <f aca="false">AVERAGE('[1]운영자료1(천안1)'!$M$1192:$M$1221)</f>
        <v>470.166666666667</v>
      </c>
      <c r="U12" s="36" t="n">
        <f aca="false">AVERAGE('[1]운영자료1(천안1)'!$M$1557:$M$1586)</f>
        <v>989.3</v>
      </c>
      <c r="V12" s="36" t="n">
        <f aca="false">AVERAGE('[1]운영자료1(천안1)'!$M$1923:$M$1952)</f>
        <v>989.3</v>
      </c>
      <c r="W12" s="36" t="n">
        <f aca="false">AVERAGE('[1]운영자료1(천안2)'!$M$462:$M$491)</f>
        <v>702.7</v>
      </c>
      <c r="X12" s="36" t="n">
        <f aca="false">AVERAGE('[1]운영자료1(천안2)'!$M$827:$M$856)</f>
        <v>873.633333333333</v>
      </c>
      <c r="Y12" s="36" t="n">
        <f aca="false">AVERAGE('[1]운영자료1(천안2)'!$M$1192:$M$1221)</f>
        <v>1092.86666666667</v>
      </c>
      <c r="Z12" s="36" t="n">
        <f aca="false">AVERAGE('[1]운영자료1(천안2)'!$M$1557:$M$1586)</f>
        <v>845.633333333333</v>
      </c>
      <c r="AA12" s="36" t="n">
        <f aca="false">AVERAGE('[1]운영자료1(천안2)'!$M$1923:$M$1952)</f>
        <v>845.633333333333</v>
      </c>
    </row>
    <row r="13" customFormat="false" ht="15.95" hidden="false" customHeight="true" outlineLevel="0" collapsed="false">
      <c r="A13" s="37"/>
      <c r="B13" s="37"/>
      <c r="C13" s="38" t="n">
        <v>3</v>
      </c>
      <c r="D13" s="36" t="n">
        <f aca="false">AVERAGE('[1]운영자료1(천안1)'!$M$431:$M$461)</f>
        <v>600.838709677419</v>
      </c>
      <c r="E13" s="36" t="n">
        <f aca="false">AVERAGE('[1]운영자료1(천안1)'!$M$796:$M$826)</f>
        <v>502.935483870968</v>
      </c>
      <c r="F13" s="36" t="n">
        <f aca="false">AVERAGE('[1]운영자료1(천안1)'!$M$1161:$M$1191)</f>
        <v>772.709677419355</v>
      </c>
      <c r="G13" s="36" t="n">
        <f aca="false">AVERAGE('[1]운영자료1(천안1)'!$M$1526:$M$1556)</f>
        <v>1148.1935483871</v>
      </c>
      <c r="H13" s="36" t="n">
        <f aca="false">AVERAGE('[1]운영자료1(천안1)'!$M$1892:$M$1922)</f>
        <v>1148.1935483871</v>
      </c>
      <c r="I13" s="36" t="n">
        <f aca="false">AVERAGE('[1]운영자료1(천안2)'!$M$431:$M$461)</f>
        <v>615.032258064516</v>
      </c>
      <c r="J13" s="36" t="n">
        <f aca="false">AVERAGE('[1]운영자료1(천안2)'!$M$796:$M$826)</f>
        <v>1190.61290322581</v>
      </c>
      <c r="K13" s="36" t="n">
        <f aca="false">AVERAGE('[1]운영자료1(천안2)'!$M$1161:$M$1191)</f>
        <v>1117.61290322581</v>
      </c>
      <c r="L13" s="36" t="n">
        <f aca="false">AVERAGE('[1]운영자료1(천안2)'!$M$1526:$M$1556)</f>
        <v>604.258064516129</v>
      </c>
      <c r="M13" s="36" t="n">
        <f aca="false">AVERAGE('[1]운영자료1(천안2)'!$M$1892:$M$1922)</f>
        <v>604.258064516129</v>
      </c>
      <c r="O13" s="37"/>
      <c r="P13" s="37"/>
      <c r="Q13" s="38" t="n">
        <v>5</v>
      </c>
      <c r="R13" s="36" t="n">
        <f aca="false">AVERAGE('[1]운영자료1(천안1)'!$M$492:$M$522)</f>
        <v>390.516129032258</v>
      </c>
      <c r="S13" s="36" t="n">
        <f aca="false">AVERAGE('[1]운영자료1(천안1)'!$M$857:$M$887)</f>
        <v>643.387096774194</v>
      </c>
      <c r="T13" s="36" t="n">
        <f aca="false">AVERAGE('[1]운영자료1(천안1)'!$M$1222:$M$1252)</f>
        <v>464.161290322581</v>
      </c>
      <c r="U13" s="36" t="n">
        <f aca="false">AVERAGE('[1]운영자료1(천안1)'!$M$1587:$M$1617)</f>
        <v>689.266666666667</v>
      </c>
      <c r="V13" s="36"/>
      <c r="W13" s="36" t="n">
        <f aca="false">AVERAGE('[1]운영자료1(천안2)'!$M$492:$M$522)</f>
        <v>905.032258064516</v>
      </c>
      <c r="X13" s="36" t="n">
        <f aca="false">AVERAGE('[1]운영자료1(천안2)'!$M$857:$M$887)</f>
        <v>1181.61290322581</v>
      </c>
      <c r="Y13" s="36" t="n">
        <f aca="false">AVERAGE('[1]운영자료1(천안2)'!$M$1222:$M$1252)</f>
        <v>1209.06451612903</v>
      </c>
      <c r="Z13" s="36" t="n">
        <f aca="false">AVERAGE('[1]운영자료1(천안2)'!$M$1587:$M$1617)</f>
        <v>548.533333333333</v>
      </c>
      <c r="AA13" s="36"/>
    </row>
    <row r="14" customFormat="false" ht="15.95" hidden="false" customHeight="true" outlineLevel="0" collapsed="false">
      <c r="A14" s="37"/>
      <c r="B14" s="37"/>
      <c r="C14" s="38" t="n">
        <v>4</v>
      </c>
      <c r="D14" s="36" t="n">
        <f aca="false">AVERAGE('[1]운영자료1(천안1)'!$M$462:$M$491)</f>
        <v>518.266666666667</v>
      </c>
      <c r="E14" s="36" t="n">
        <f aca="false">AVERAGE('[1]운영자료1(천안1)'!$M$827:$M$856)</f>
        <v>511.733333333333</v>
      </c>
      <c r="F14" s="36" t="n">
        <f aca="false">AVERAGE('[1]운영자료1(천안1)'!$M$1192:$M$1221)</f>
        <v>470.166666666667</v>
      </c>
      <c r="G14" s="36" t="n">
        <f aca="false">AVERAGE('[1]운영자료1(천안1)'!$M$1557:$M$1586)</f>
        <v>989.3</v>
      </c>
      <c r="H14" s="36" t="n">
        <f aca="false">AVERAGE('[1]운영자료1(천안1)'!$M$1923:$M$1952)</f>
        <v>989.3</v>
      </c>
      <c r="I14" s="36" t="n">
        <f aca="false">AVERAGE('[1]운영자료1(천안2)'!$M$462:$M$491)</f>
        <v>702.7</v>
      </c>
      <c r="J14" s="36" t="n">
        <f aca="false">AVERAGE('[1]운영자료1(천안2)'!$M$827:$M$856)</f>
        <v>873.633333333333</v>
      </c>
      <c r="K14" s="36" t="n">
        <f aca="false">AVERAGE('[1]운영자료1(천안2)'!$M$1192:$M$1221)</f>
        <v>1092.86666666667</v>
      </c>
      <c r="L14" s="36" t="n">
        <f aca="false">AVERAGE('[1]운영자료1(천안2)'!$M$1557:$M$1586)</f>
        <v>845.633333333333</v>
      </c>
      <c r="M14" s="36" t="n">
        <f aca="false">AVERAGE('[1]운영자료1(천안2)'!$M$1923:$M$1952)</f>
        <v>845.633333333333</v>
      </c>
      <c r="O14" s="37"/>
      <c r="P14" s="37"/>
      <c r="Q14" s="38" t="n">
        <v>6</v>
      </c>
      <c r="R14" s="36" t="n">
        <f aca="false">AVERAGE('[1]운영자료1(천안1)'!$M$523:$M$552)</f>
        <v>488.3</v>
      </c>
      <c r="S14" s="36" t="n">
        <f aca="false">AVERAGE('[1]운영자료1(천안1)'!$M$888:$M$917)</f>
        <v>635.233333333333</v>
      </c>
      <c r="T14" s="36" t="n">
        <f aca="false">AVERAGE('[1]운영자료1(천안1)'!$M$1253:$M$1282)</f>
        <v>590.066666666667</v>
      </c>
      <c r="U14" s="36" t="n">
        <f aca="false">AVERAGE('[1]운영자료1(천안1)'!$M$1618:$M$1647)</f>
        <v>908.666666666667</v>
      </c>
      <c r="V14" s="36"/>
      <c r="W14" s="36" t="n">
        <f aca="false">AVERAGE('[1]운영자료1(천안2)'!$M$523:$M$552)</f>
        <v>945.833333333333</v>
      </c>
      <c r="X14" s="36" t="n">
        <f aca="false">AVERAGE('[1]운영자료1(천안2)'!$M$888:$M$917)</f>
        <v>1003.9</v>
      </c>
      <c r="Y14" s="36" t="n">
        <f aca="false">AVERAGE('[1]운영자료1(천안2)'!$M$1253:$M$1282)</f>
        <v>1542.33333333333</v>
      </c>
      <c r="Z14" s="36" t="n">
        <f aca="false">AVERAGE('[1]운영자료1(천안2)'!$M$1618:$M$1647)</f>
        <v>916.433333333333</v>
      </c>
      <c r="AA14" s="36"/>
    </row>
    <row r="15" customFormat="false" ht="15.95" hidden="false" customHeight="true" outlineLevel="0" collapsed="false">
      <c r="A15" s="37"/>
      <c r="B15" s="37"/>
      <c r="C15" s="38" t="n">
        <v>5</v>
      </c>
      <c r="D15" s="36" t="n">
        <f aca="false">AVERAGE('[1]운영자료1(천안1)'!$M$492:$M$522)</f>
        <v>390.516129032258</v>
      </c>
      <c r="E15" s="36" t="n">
        <f aca="false">AVERAGE('[1]운영자료1(천안1)'!$M$857:$M$887)</f>
        <v>643.387096774194</v>
      </c>
      <c r="F15" s="36" t="n">
        <f aca="false">AVERAGE('[1]운영자료1(천안1)'!$M$1222:$M$1252)</f>
        <v>464.161290322581</v>
      </c>
      <c r="G15" s="36" t="n">
        <f aca="false">AVERAGE('[1]운영자료1(천안1)'!$M$1587:$M$1617)</f>
        <v>689.266666666667</v>
      </c>
      <c r="H15" s="36"/>
      <c r="I15" s="36" t="n">
        <f aca="false">AVERAGE('[1]운영자료1(천안2)'!$M$492:$M$522)</f>
        <v>905.032258064516</v>
      </c>
      <c r="J15" s="36" t="n">
        <f aca="false">AVERAGE('[1]운영자료1(천안2)'!$M$857:$M$887)</f>
        <v>1181.61290322581</v>
      </c>
      <c r="K15" s="36" t="n">
        <f aca="false">AVERAGE('[1]운영자료1(천안2)'!$M$1222:$M$1252)</f>
        <v>1209.06451612903</v>
      </c>
      <c r="L15" s="36" t="n">
        <f aca="false">AVERAGE('[1]운영자료1(천안2)'!$M$1587:$M$1617)</f>
        <v>548.533333333333</v>
      </c>
      <c r="M15" s="36"/>
      <c r="O15" s="37"/>
      <c r="P15" s="37"/>
      <c r="Q15" s="38" t="n">
        <v>7</v>
      </c>
      <c r="R15" s="36" t="n">
        <f aca="false">AVERAGE('[1]운영자료1(천안1)'!$M$553:$M$583)</f>
        <v>685.806451612903</v>
      </c>
      <c r="S15" s="36" t="n">
        <f aca="false">AVERAGE('[1]운영자료1(천안1)'!$M$918:$M$948)</f>
        <v>418.193548387097</v>
      </c>
      <c r="T15" s="36" t="n">
        <f aca="false">AVERAGE('[1]운영자료1(천안1)'!$M$1283:$M$1313)</f>
        <v>514.548387096774</v>
      </c>
      <c r="U15" s="36" t="n">
        <f aca="false">AVERAGE('[1]운영자료1(천안1)'!$M$1648:$M$1678)</f>
        <v>731.129032258065</v>
      </c>
      <c r="V15" s="36"/>
      <c r="W15" s="36" t="n">
        <f aca="false">AVERAGE('[1]운영자료1(천안2)'!$M$553:$M$583)</f>
        <v>857.806451612903</v>
      </c>
      <c r="X15" s="36" t="n">
        <f aca="false">AVERAGE('[1]운영자료1(천안2)'!$M$918:$M$948)</f>
        <v>1379.54838709677</v>
      </c>
      <c r="Y15" s="36" t="n">
        <f aca="false">AVERAGE('[1]운영자료1(천안2)'!$M$1283:$M$1313)</f>
        <v>994.354838709677</v>
      </c>
      <c r="Z15" s="36" t="n">
        <f aca="false">AVERAGE('[1]운영자료1(천안2)'!$M$1648:$M$1678)</f>
        <v>662.129032258065</v>
      </c>
      <c r="AA15" s="36"/>
    </row>
    <row r="16" customFormat="false" ht="15.95" hidden="false" customHeight="true" outlineLevel="0" collapsed="false">
      <c r="A16" s="37"/>
      <c r="B16" s="37"/>
      <c r="C16" s="38" t="n">
        <v>6</v>
      </c>
      <c r="D16" s="36" t="n">
        <f aca="false">AVERAGE('[1]운영자료1(천안1)'!$M$523:$M$552)</f>
        <v>488.3</v>
      </c>
      <c r="E16" s="36" t="n">
        <f aca="false">AVERAGE('[1]운영자료1(천안1)'!$M$888:$M$917)</f>
        <v>635.233333333333</v>
      </c>
      <c r="F16" s="36" t="n">
        <f aca="false">AVERAGE('[1]운영자료1(천안1)'!$M$1253:$M$1282)</f>
        <v>590.066666666667</v>
      </c>
      <c r="G16" s="36" t="n">
        <f aca="false">AVERAGE('[1]운영자료1(천안1)'!$M$1618:$M$1647)</f>
        <v>908.666666666667</v>
      </c>
      <c r="H16" s="36"/>
      <c r="I16" s="36" t="n">
        <f aca="false">AVERAGE('[1]운영자료1(천안2)'!$M$523:$M$552)</f>
        <v>945.833333333333</v>
      </c>
      <c r="J16" s="36" t="n">
        <f aca="false">AVERAGE('[1]운영자료1(천안2)'!$M$888:$M$917)</f>
        <v>1003.9</v>
      </c>
      <c r="K16" s="36" t="n">
        <f aca="false">AVERAGE('[1]운영자료1(천안2)'!$M$1253:$M$1282)</f>
        <v>1542.33333333333</v>
      </c>
      <c r="L16" s="36" t="n">
        <f aca="false">AVERAGE('[1]운영자료1(천안2)'!$M$1618:$M$1647)</f>
        <v>916.433333333333</v>
      </c>
      <c r="M16" s="36"/>
      <c r="O16" s="37"/>
      <c r="P16" s="37"/>
      <c r="Q16" s="38" t="n">
        <v>8</v>
      </c>
      <c r="R16" s="36" t="n">
        <f aca="false">AVERAGE('[1]운영자료1(천안1)'!$M$584:$M$614)</f>
        <v>776.548387096774</v>
      </c>
      <c r="S16" s="36" t="n">
        <f aca="false">AVERAGE('[1]운영자료1(천안1)'!$M$949:$M$979)</f>
        <v>577.129032258065</v>
      </c>
      <c r="T16" s="36" t="n">
        <f aca="false">AVERAGE('[1]운영자료1(천안1)'!$M$1314:$M$1344)</f>
        <v>327.586206896552</v>
      </c>
      <c r="U16" s="36" t="n">
        <f aca="false">AVERAGE('[1]운영자료1(천안1)'!$M$1679:$M$1709)</f>
        <v>310.612903225806</v>
      </c>
      <c r="V16" s="36"/>
      <c r="W16" s="36" t="n">
        <f aca="false">AVERAGE('[1]운영자료1(천안2)'!$M$584:$M$614)</f>
        <v>648.774193548387</v>
      </c>
      <c r="X16" s="36" t="n">
        <f aca="false">AVERAGE('[1]운영자료1(천안2)'!$M$949:$M$979)</f>
        <v>1468.61290322581</v>
      </c>
      <c r="Y16" s="36" t="n">
        <f aca="false">AVERAGE('[1]운영자료1(천안2)'!$M$1314:$M$1344)</f>
        <v>948.129032258065</v>
      </c>
      <c r="Z16" s="36" t="n">
        <f aca="false">AVERAGE('[1]운영자료1(천안2)'!$M$1679:$M$1709)</f>
        <v>509.258064516129</v>
      </c>
      <c r="AA16" s="36"/>
    </row>
    <row r="17" customFormat="false" ht="15.95" hidden="false" customHeight="true" outlineLevel="0" collapsed="false">
      <c r="A17" s="37"/>
      <c r="B17" s="37"/>
      <c r="C17" s="38" t="n">
        <v>7</v>
      </c>
      <c r="D17" s="36" t="n">
        <f aca="false">AVERAGE('[1]운영자료1(천안1)'!$M$553:$M$583)</f>
        <v>685.806451612903</v>
      </c>
      <c r="E17" s="36" t="n">
        <f aca="false">AVERAGE('[1]운영자료1(천안1)'!$M$918:$M$948)</f>
        <v>418.193548387097</v>
      </c>
      <c r="F17" s="36" t="n">
        <f aca="false">AVERAGE('[1]운영자료1(천안1)'!$M$1283:$M$1313)</f>
        <v>514.548387096774</v>
      </c>
      <c r="G17" s="36" t="n">
        <f aca="false">AVERAGE('[1]운영자료1(천안1)'!$M$1648:$M$1678)</f>
        <v>731.129032258065</v>
      </c>
      <c r="H17" s="36"/>
      <c r="I17" s="36" t="n">
        <f aca="false">AVERAGE('[1]운영자료1(천안2)'!$M$553:$M$583)</f>
        <v>857.806451612903</v>
      </c>
      <c r="J17" s="36" t="n">
        <f aca="false">AVERAGE('[1]운영자료1(천안2)'!$M$918:$M$948)</f>
        <v>1379.54838709677</v>
      </c>
      <c r="K17" s="36" t="n">
        <f aca="false">AVERAGE('[1]운영자료1(천안2)'!$M$1283:$M$1313)</f>
        <v>994.354838709677</v>
      </c>
      <c r="L17" s="36" t="n">
        <f aca="false">AVERAGE('[1]운영자료1(천안2)'!$M$1648:$M$1678)</f>
        <v>662.129032258065</v>
      </c>
      <c r="M17" s="36"/>
      <c r="O17" s="37"/>
      <c r="P17" s="37"/>
      <c r="Q17" s="38" t="n">
        <v>9</v>
      </c>
      <c r="R17" s="36" t="n">
        <f aca="false">AVERAGE('[1]운영자료1(천안1)'!$M$615:$M$644)</f>
        <v>810.533333333333</v>
      </c>
      <c r="S17" s="36" t="n">
        <f aca="false">AVERAGE('[1]운영자료1(천안1)'!$M$980:$M$1009)</f>
        <v>532.166666666667</v>
      </c>
      <c r="T17" s="36"/>
      <c r="U17" s="36" t="n">
        <f aca="false">AVERAGE('[1]운영자료1(천안1)'!$M$1710:$M$1739)</f>
        <v>281.619047619048</v>
      </c>
      <c r="V17" s="36"/>
      <c r="W17" s="36" t="n">
        <f aca="false">AVERAGE('[1]운영자료1(천안2)'!$M$615:$M$644)</f>
        <v>739.866666666667</v>
      </c>
      <c r="X17" s="36" t="n">
        <f aca="false">AVERAGE('[1]운영자료1(천안2)'!$M$980:$M$1009)</f>
        <v>1284.9</v>
      </c>
      <c r="Y17" s="36" t="n">
        <f aca="false">AVERAGE('[1]운영자료1(천안2)'!$M$1345:$M$1374)</f>
        <v>967.166666666667</v>
      </c>
      <c r="Z17" s="36" t="n">
        <f aca="false">AVERAGE('[1]운영자료1(천안2)'!$M$1710:$M$1739)</f>
        <v>405</v>
      </c>
      <c r="AA17" s="36"/>
    </row>
    <row r="18" customFormat="false" ht="15.95" hidden="false" customHeight="true" outlineLevel="0" collapsed="false">
      <c r="A18" s="37"/>
      <c r="B18" s="37"/>
      <c r="C18" s="38" t="n">
        <v>8</v>
      </c>
      <c r="D18" s="36" t="n">
        <f aca="false">AVERAGE('[1]운영자료1(천안1)'!$M$584:$M$614)</f>
        <v>776.548387096774</v>
      </c>
      <c r="E18" s="36" t="n">
        <f aca="false">AVERAGE('[1]운영자료1(천안1)'!$M$949:$M$979)</f>
        <v>577.129032258065</v>
      </c>
      <c r="F18" s="36" t="n">
        <f aca="false">AVERAGE('[1]운영자료1(천안1)'!$M$1314:$M$1344)</f>
        <v>327.586206896552</v>
      </c>
      <c r="G18" s="36" t="n">
        <f aca="false">AVERAGE('[1]운영자료1(천안1)'!$M$1679:$M$1709)</f>
        <v>310.612903225806</v>
      </c>
      <c r="H18" s="36"/>
      <c r="I18" s="36" t="n">
        <f aca="false">AVERAGE('[1]운영자료1(천안2)'!$M$584:$M$614)</f>
        <v>648.774193548387</v>
      </c>
      <c r="J18" s="36" t="n">
        <f aca="false">AVERAGE('[1]운영자료1(천안2)'!$M$949:$M$979)</f>
        <v>1468.61290322581</v>
      </c>
      <c r="K18" s="36" t="n">
        <f aca="false">AVERAGE('[1]운영자료1(천안2)'!$M$1314:$M$1344)</f>
        <v>948.129032258065</v>
      </c>
      <c r="L18" s="36" t="n">
        <f aca="false">AVERAGE('[1]운영자료1(천안2)'!$M$1679:$M$1709)</f>
        <v>509.258064516129</v>
      </c>
      <c r="M18" s="36"/>
      <c r="O18" s="37"/>
      <c r="P18" s="37"/>
      <c r="Q18" s="38" t="n">
        <v>10</v>
      </c>
      <c r="R18" s="36" t="n">
        <f aca="false">AVERAGE('[1]운영자료1(천안1)'!$M$645:$M$675)</f>
        <v>475.322580645161</v>
      </c>
      <c r="S18" s="36" t="n">
        <f aca="false">AVERAGE('[1]운영자료1(천안1)'!$M$1010:$M$1040)</f>
        <v>559.096774193548</v>
      </c>
      <c r="T18" s="36"/>
      <c r="U18" s="36" t="n">
        <f aca="false">AVERAGE('[1]운영자료1(천안1)'!$M$1740:$M$1770)</f>
        <v>349.41935483871</v>
      </c>
      <c r="V18" s="36"/>
      <c r="W18" s="36" t="n">
        <f aca="false">AVERAGE('[1]운영자료1(천안2)'!$M$645:$M$675)</f>
        <v>697.645161290323</v>
      </c>
      <c r="X18" s="36" t="n">
        <f aca="false">AVERAGE('[1]운영자료1(천안2)'!$M$1010:$M$1040)</f>
        <v>876.548387096774</v>
      </c>
      <c r="Y18" s="36" t="n">
        <f aca="false">AVERAGE('[1]운영자료1(천안2)'!$M$1375:$M$1405)</f>
        <v>608</v>
      </c>
      <c r="Z18" s="36" t="n">
        <f aca="false">AVERAGE('[1]운영자료1(천안2)'!$M$1740:$M$1770)</f>
        <v>612</v>
      </c>
      <c r="AA18" s="36"/>
    </row>
    <row r="19" customFormat="false" ht="15.95" hidden="false" customHeight="true" outlineLevel="0" collapsed="false">
      <c r="A19" s="37"/>
      <c r="B19" s="37"/>
      <c r="C19" s="38" t="n">
        <v>9</v>
      </c>
      <c r="D19" s="36" t="n">
        <f aca="false">AVERAGE('[1]운영자료1(천안1)'!$M$615:$M$644)</f>
        <v>810.533333333333</v>
      </c>
      <c r="E19" s="36" t="n">
        <f aca="false">AVERAGE('[1]운영자료1(천안1)'!$M$980:$M$1009)</f>
        <v>532.166666666667</v>
      </c>
      <c r="F19" s="36"/>
      <c r="G19" s="36" t="n">
        <f aca="false">AVERAGE('[1]운영자료1(천안1)'!$M$1710:$M$1739)</f>
        <v>281.619047619048</v>
      </c>
      <c r="H19" s="36"/>
      <c r="I19" s="36" t="n">
        <f aca="false">AVERAGE('[1]운영자료1(천안2)'!$M$615:$M$644)</f>
        <v>739.866666666667</v>
      </c>
      <c r="J19" s="36" t="n">
        <f aca="false">AVERAGE('[1]운영자료1(천안2)'!$M$980:$M$1009)</f>
        <v>1284.9</v>
      </c>
      <c r="K19" s="36" t="n">
        <f aca="false">AVERAGE('[1]운영자료1(천안2)'!$M$1345:$M$1374)</f>
        <v>967.166666666667</v>
      </c>
      <c r="L19" s="36" t="n">
        <f aca="false">AVERAGE('[1]운영자료1(천안2)'!$M$1710:$M$1739)</f>
        <v>405</v>
      </c>
      <c r="M19" s="36"/>
      <c r="O19" s="37"/>
      <c r="P19" s="37"/>
      <c r="Q19" s="38" t="n">
        <v>11</v>
      </c>
      <c r="R19" s="36" t="n">
        <f aca="false">AVERAGE('[1]운영자료1(천안1)'!$M$676:$M$705)</f>
        <v>663.9</v>
      </c>
      <c r="S19" s="36" t="n">
        <f aca="false">AVERAGE('[1]운영자료1(천안1)'!$M$1041:$M$1070)</f>
        <v>426.933333333333</v>
      </c>
      <c r="T19" s="36"/>
      <c r="U19" s="36" t="n">
        <f aca="false">AVERAGE('[1]운영자료1(천안1)'!$M$1771:$M$1800)</f>
        <v>450.233333333333</v>
      </c>
      <c r="V19" s="36"/>
      <c r="W19" s="36" t="n">
        <f aca="false">AVERAGE('[1]운영자료1(천안2)'!$M$676:$M$705)</f>
        <v>1243.66666666667</v>
      </c>
      <c r="X19" s="36" t="n">
        <f aca="false">AVERAGE('[1]운영자료1(천안2)'!$M$1041:$M$1070)</f>
        <v>1073.6</v>
      </c>
      <c r="Y19" s="36" t="n">
        <f aca="false">AVERAGE('[1]운영자료1(천안2)'!$M$1406:$M$1435)</f>
        <v>672.366666666667</v>
      </c>
      <c r="Z19" s="36" t="n">
        <f aca="false">AVERAGE('[1]운영자료1(천안2)'!$M$1771:$M$1800)</f>
        <v>757.266666666667</v>
      </c>
      <c r="AA19" s="36"/>
    </row>
    <row r="20" customFormat="false" ht="15.95" hidden="false" customHeight="true" outlineLevel="0" collapsed="false">
      <c r="A20" s="37"/>
      <c r="B20" s="37"/>
      <c r="C20" s="38" t="n">
        <v>10</v>
      </c>
      <c r="D20" s="36" t="n">
        <f aca="false">AVERAGE('[1]운영자료1(천안1)'!$M$645:$M$675)</f>
        <v>475.322580645161</v>
      </c>
      <c r="E20" s="36" t="n">
        <f aca="false">AVERAGE('[1]운영자료1(천안1)'!$M$1010:$M$1040)</f>
        <v>559.096774193548</v>
      </c>
      <c r="F20" s="36"/>
      <c r="G20" s="36" t="n">
        <f aca="false">AVERAGE('[1]운영자료1(천안1)'!$M$1740:$M$1770)</f>
        <v>349.41935483871</v>
      </c>
      <c r="H20" s="36"/>
      <c r="I20" s="36" t="n">
        <f aca="false">AVERAGE('[1]운영자료1(천안2)'!$M$645:$M$675)</f>
        <v>697.645161290323</v>
      </c>
      <c r="J20" s="36" t="n">
        <f aca="false">AVERAGE('[1]운영자료1(천안2)'!$M$1010:$M$1040)</f>
        <v>876.548387096774</v>
      </c>
      <c r="K20" s="36" t="n">
        <f aca="false">AVERAGE('[1]운영자료1(천안2)'!$M$1375:$M$1405)</f>
        <v>608</v>
      </c>
      <c r="L20" s="36" t="n">
        <f aca="false">AVERAGE('[1]운영자료1(천안2)'!$M$1740:$M$1770)</f>
        <v>612</v>
      </c>
      <c r="M20" s="36"/>
      <c r="O20" s="37"/>
      <c r="P20" s="37"/>
      <c r="Q20" s="38" t="n">
        <v>12</v>
      </c>
      <c r="R20" s="36" t="n">
        <f aca="false">AVERAGE('[1]운영자료1(천안1)'!$M$706:$M$736)</f>
        <v>602.387096774194</v>
      </c>
      <c r="S20" s="36" t="n">
        <f aca="false">AVERAGE('[1]운영자료1(천안1)'!$M$1071:$M$1101)</f>
        <v>390.290322580645</v>
      </c>
      <c r="T20" s="36"/>
      <c r="U20" s="36" t="n">
        <f aca="false">AVERAGE('[1]운영자료1(천안1)'!$M$1801:$M$1831)</f>
        <v>428.466666666667</v>
      </c>
      <c r="V20" s="36"/>
      <c r="W20" s="36" t="n">
        <f aca="false">AVERAGE('[1]운영자료1(천안2)'!$M$706:$M$736)</f>
        <v>857.193548387097</v>
      </c>
      <c r="X20" s="36" t="n">
        <f aca="false">AVERAGE('[1]운영자료1(천안2)'!$M$1071:$M$1101)</f>
        <v>799.612903225807</v>
      </c>
      <c r="Y20" s="36" t="n">
        <f aca="false">AVERAGE('[1]운영자료1(천안2)'!$M$1436:$M$1466)</f>
        <v>824.612903225807</v>
      </c>
      <c r="Z20" s="36" t="n">
        <f aca="false">AVERAGE('[1]운영자료1(천안2)'!$M$1801:$M$1831)</f>
        <v>769.354838709677</v>
      </c>
      <c r="AA20" s="36"/>
    </row>
    <row r="21" customFormat="false" ht="15.95" hidden="false" customHeight="true" outlineLevel="0" collapsed="false">
      <c r="A21" s="37"/>
      <c r="B21" s="37"/>
      <c r="C21" s="38" t="n">
        <v>11</v>
      </c>
      <c r="D21" s="36" t="n">
        <f aca="false">AVERAGE('[1]운영자료1(천안1)'!$M$676:$M$705)</f>
        <v>663.9</v>
      </c>
      <c r="E21" s="36" t="n">
        <f aca="false">AVERAGE('[1]운영자료1(천안1)'!$M$1041:$M$1070)</f>
        <v>426.933333333333</v>
      </c>
      <c r="F21" s="36"/>
      <c r="G21" s="36" t="n">
        <f aca="false">AVERAGE('[1]운영자료1(천안1)'!$M$1771:$M$1800)</f>
        <v>450.233333333333</v>
      </c>
      <c r="H21" s="36"/>
      <c r="I21" s="36" t="n">
        <f aca="false">AVERAGE('[1]운영자료1(천안2)'!$M$676:$M$705)</f>
        <v>1243.66666666667</v>
      </c>
      <c r="J21" s="36" t="n">
        <f aca="false">AVERAGE('[1]운영자료1(천안2)'!$M$1041:$M$1070)</f>
        <v>1073.6</v>
      </c>
      <c r="K21" s="36" t="n">
        <f aca="false">AVERAGE('[1]운영자료1(천안2)'!$M$1406:$M$1435)</f>
        <v>672.366666666667</v>
      </c>
      <c r="L21" s="36" t="n">
        <f aca="false">AVERAGE('[1]운영자료1(천안2)'!$M$1771:$M$1800)</f>
        <v>757.266666666667</v>
      </c>
      <c r="M21" s="36"/>
      <c r="O21" s="27" t="s">
        <v>44</v>
      </c>
      <c r="P21" s="27"/>
      <c r="Q21" s="27"/>
      <c r="R21" s="39"/>
      <c r="S21" s="39"/>
      <c r="T21" s="39"/>
      <c r="U21" s="39"/>
      <c r="V21" s="39"/>
      <c r="W21" s="39" t="n">
        <f aca="false">AVERAGE(W22:W33)</f>
        <v>5.1926430189923</v>
      </c>
      <c r="X21" s="39" t="n">
        <f aca="false">AVERAGE(X22:X33)</f>
        <v>7.08257676224612</v>
      </c>
      <c r="Y21" s="39" t="n">
        <f aca="false">AVERAGE(Y22:Y33)</f>
        <v>6.69670861068442</v>
      </c>
      <c r="Z21" s="39" t="n">
        <f aca="false">AVERAGE(Z22:Z33)</f>
        <v>4.65518066222905</v>
      </c>
      <c r="AA21" s="39" t="n">
        <f aca="false">AVERAGE(AA22:AA33)</f>
        <v>5.33224987199181</v>
      </c>
    </row>
    <row r="22" customFormat="false" ht="15.95" hidden="false" customHeight="true" outlineLevel="0" collapsed="false">
      <c r="A22" s="37"/>
      <c r="B22" s="37"/>
      <c r="C22" s="38" t="n">
        <v>12</v>
      </c>
      <c r="D22" s="36" t="n">
        <f aca="false">AVERAGE('[1]운영자료1(천안1)'!$M$706:$M$736)</f>
        <v>602.387096774194</v>
      </c>
      <c r="E22" s="36" t="n">
        <f aca="false">AVERAGE('[1]운영자료1(천안1)'!$M$1071:$M$1101)</f>
        <v>390.290322580645</v>
      </c>
      <c r="F22" s="36"/>
      <c r="G22" s="36" t="n">
        <f aca="false">AVERAGE('[1]운영자료1(천안1)'!$M$1801:$M$1831)</f>
        <v>428.466666666667</v>
      </c>
      <c r="H22" s="36"/>
      <c r="I22" s="36" t="n">
        <f aca="false">AVERAGE('[1]운영자료1(천안2)'!$M$706:$M$736)</f>
        <v>857.193548387097</v>
      </c>
      <c r="J22" s="36" t="n">
        <f aca="false">AVERAGE('[1]운영자료1(천안2)'!$M$1071:$M$1101)</f>
        <v>799.612903225807</v>
      </c>
      <c r="K22" s="36" t="n">
        <f aca="false">AVERAGE('[1]운영자료1(천안2)'!$M$1436:$M$1466)</f>
        <v>824.612903225807</v>
      </c>
      <c r="L22" s="36" t="n">
        <f aca="false">AVERAGE('[1]운영자료1(천안2)'!$M$1801:$M$1831)</f>
        <v>769.354838709677</v>
      </c>
      <c r="M22" s="36"/>
      <c r="O22" s="37" t="s">
        <v>46</v>
      </c>
      <c r="P22" s="37"/>
      <c r="Q22" s="38" t="n">
        <v>1</v>
      </c>
      <c r="R22" s="39"/>
      <c r="S22" s="39"/>
      <c r="T22" s="39"/>
      <c r="U22" s="39"/>
      <c r="V22" s="39"/>
      <c r="W22" s="39" t="n">
        <f aca="false">IF(OR(W9="",$W$5=""),"",W9/($W$5*3))</f>
        <v>3.94</v>
      </c>
      <c r="X22" s="39" t="n">
        <f aca="false">IF(OR(X9="",$W$5=""),"",X9/($W$5*3))</f>
        <v>4.18537634408602</v>
      </c>
      <c r="Y22" s="39" t="n">
        <f aca="false">IF(OR(Y9="",$W$5=""),"",Y9/($W$5*3))</f>
        <v>7.17354838709677</v>
      </c>
      <c r="Z22" s="39" t="n">
        <f aca="false">IF(OR(Z9="",$W$5=""),"",Z9/($W$5*3))</f>
        <v>7.20924731182796</v>
      </c>
      <c r="AA22" s="39" t="n">
        <f aca="false">IF(OR(AA9="",$W$5=""),"",AA9/($W$5*3))</f>
        <v>7.20924731182796</v>
      </c>
    </row>
    <row r="23" customFormat="false" ht="15.95" hidden="false" customHeight="true" outlineLevel="0" collapsed="false">
      <c r="A23" s="27" t="s">
        <v>44</v>
      </c>
      <c r="B23" s="27"/>
      <c r="C23" s="27"/>
      <c r="D23" s="39" t="n">
        <f aca="false">AVERAGE(D24:D35)</f>
        <v>22.6200175317331</v>
      </c>
      <c r="E23" s="39" t="n">
        <f aca="false">AVERAGE(E24:E35)</f>
        <v>19.9387638857867</v>
      </c>
      <c r="F23" s="39" t="n">
        <f aca="false">AVERAGE(F24:F35)</f>
        <v>20.2564874867246</v>
      </c>
      <c r="G23" s="39" t="n">
        <f aca="false">AVERAGE(G24:G35)</f>
        <v>24.3542566876093</v>
      </c>
      <c r="H23" s="39" t="n">
        <f aca="false">AVERAGE(H24:H35)</f>
        <v>33.1142061782758</v>
      </c>
      <c r="I23" s="39" t="n">
        <f aca="false">AVERAGE(I24:I35)</f>
        <v>2.70450157239182</v>
      </c>
      <c r="J23" s="39" t="n">
        <f aca="false">AVERAGE(J24:J35)</f>
        <v>3.68884206366985</v>
      </c>
      <c r="K23" s="39" t="n">
        <f aca="false">AVERAGE(K24:K35)</f>
        <v>3.4878690680648</v>
      </c>
      <c r="L23" s="39" t="n">
        <f aca="false">AVERAGE(L24:L35)</f>
        <v>2.42457326157763</v>
      </c>
      <c r="M23" s="39" t="n">
        <f aca="false">AVERAGE(M24:M35)</f>
        <v>2.77721347499573</v>
      </c>
      <c r="O23" s="37"/>
      <c r="P23" s="37"/>
      <c r="Q23" s="38" t="n">
        <v>2</v>
      </c>
      <c r="R23" s="39"/>
      <c r="S23" s="39"/>
      <c r="T23" s="39"/>
      <c r="U23" s="39"/>
      <c r="V23" s="39"/>
      <c r="W23" s="39" t="n">
        <f aca="false">IF(OR(W10="",$W$5=""),"",W10/($W$5*3))</f>
        <v>3.61471264367816</v>
      </c>
      <c r="X23" s="39" t="n">
        <f aca="false">IF(OR(X10="",$W$5=""),"",X10/($W$5*3))</f>
        <v>6.58833333333333</v>
      </c>
      <c r="Y23" s="39" t="n">
        <f aca="false">IF(OR(Y10="",$W$5=""),"",Y10/($W$5*3))</f>
        <v>6.67690476190476</v>
      </c>
      <c r="Z23" s="39" t="n">
        <f aca="false">IF(OR(Z10="",$W$5=""),"",Z10/($W$5*3))</f>
        <v>4.45380952380952</v>
      </c>
      <c r="AA23" s="39" t="n">
        <f aca="false">IF(OR(AA10="",$W$5=""),"",AA10/($W$5*3))</f>
        <v>4.45380952380952</v>
      </c>
    </row>
    <row r="24" customFormat="false" ht="15.95" hidden="false" customHeight="true" outlineLevel="0" collapsed="false">
      <c r="A24" s="37" t="s">
        <v>47</v>
      </c>
      <c r="B24" s="37"/>
      <c r="C24" s="38" t="n">
        <v>1</v>
      </c>
      <c r="D24" s="39" t="n">
        <f aca="false">IF(D11="","",(D11)/$D$5*24)</f>
        <v>19.4326836497759</v>
      </c>
      <c r="E24" s="39" t="n">
        <f aca="false">IF(E11="","",(E11)/$D$5*24)</f>
        <v>19.2587671560746</v>
      </c>
      <c r="F24" s="39" t="n">
        <f aca="false">IF(F11="","",(F11)/$D$5*24)</f>
        <v>19.4041116543821</v>
      </c>
      <c r="G24" s="39" t="n">
        <f aca="false">IF(G11="","",(G11)/$D$5*24)</f>
        <v>27.6656420094591</v>
      </c>
      <c r="H24" s="39" t="n">
        <f aca="false">IF(H11="","",(H11)/$D$5*24)</f>
        <v>27.6656420094591</v>
      </c>
      <c r="I24" s="39" t="n">
        <f aca="false">IF(OR(I11="",$I$5=""),"",I11/($I$5*$I$8))</f>
        <v>2.05208333333333</v>
      </c>
      <c r="J24" s="39" t="n">
        <f aca="false">IF(OR(J11="",$I$5=""),"",J11/($I$5*$I$8))</f>
        <v>2.1798835125448</v>
      </c>
      <c r="K24" s="39" t="n">
        <f aca="false">IF(OR(K11="",$I$5=""),"",K11/($I$5*$I$8))</f>
        <v>3.73622311827957</v>
      </c>
      <c r="L24" s="39" t="n">
        <f aca="false">IF(OR(L11="",$I$5=""),"",L11/($I$5*$I$8))</f>
        <v>3.75481630824373</v>
      </c>
      <c r="M24" s="39" t="n">
        <f aca="false">IF(OR(M11="",$I$5=""),"",M11/($I$5*$I$8))</f>
        <v>3.75481630824373</v>
      </c>
      <c r="O24" s="37"/>
      <c r="P24" s="37"/>
      <c r="Q24" s="38" t="n">
        <v>3</v>
      </c>
      <c r="R24" s="39"/>
      <c r="S24" s="39"/>
      <c r="T24" s="39"/>
      <c r="U24" s="39"/>
      <c r="V24" s="39"/>
      <c r="W24" s="39" t="n">
        <f aca="false">IF(OR(W11="",$W$5=""),"",W11/($W$5*3))</f>
        <v>4.10021505376344</v>
      </c>
      <c r="X24" s="39" t="n">
        <f aca="false">IF(OR(X11="",$W$5=""),"",X11/($W$5*3))</f>
        <v>7.93741935483871</v>
      </c>
      <c r="Y24" s="39" t="n">
        <f aca="false">IF(OR(Y11="",$W$5=""),"",Y11/($W$5*3))</f>
        <v>7.45075268817204</v>
      </c>
      <c r="Z24" s="39" t="n">
        <f aca="false">IF(OR(Z11="",$W$5=""),"",Z11/($W$5*3))</f>
        <v>4.02838709677419</v>
      </c>
      <c r="AA24" s="39" t="n">
        <f aca="false">IF(OR(AA11="",$W$5=""),"",AA11/($W$5*3))</f>
        <v>4.02838709677419</v>
      </c>
    </row>
    <row r="25" customFormat="false" ht="15.95" hidden="false" customHeight="true" outlineLevel="0" collapsed="false">
      <c r="A25" s="37"/>
      <c r="B25" s="37"/>
      <c r="C25" s="38" t="n">
        <v>2</v>
      </c>
      <c r="D25" s="39" t="n">
        <f aca="false">IF(D12="","",(D12)/$D$5*24)</f>
        <v>20.4687718845424</v>
      </c>
      <c r="E25" s="39" t="n">
        <f aca="false">IF(E12="","",(E12)/$D$5*24)</f>
        <v>19.86570022593</v>
      </c>
      <c r="F25" s="39" t="n">
        <f aca="false">IF(F12="","",(F12)/$D$5*24)</f>
        <v>21.755444902642</v>
      </c>
      <c r="G25" s="39" t="n">
        <f aca="false">IF(G12="","",(G12)/$D$5*24)</f>
        <v>22.4761335566428</v>
      </c>
      <c r="H25" s="39" t="n">
        <f aca="false">IF(H12="","",(H12)/$D$5*24)</f>
        <v>22.4761335566428</v>
      </c>
      <c r="I25" s="39" t="n">
        <f aca="false">IF(OR(I12="",$I$5=""),"",I12/($I$5*$I$8))</f>
        <v>1.88266283524904</v>
      </c>
      <c r="J25" s="39" t="n">
        <f aca="false">IF(OR(J12="",$I$5=""),"",J12/($I$5*$I$8))</f>
        <v>3.43142361111111</v>
      </c>
      <c r="K25" s="39" t="n">
        <f aca="false">IF(OR(K12="",$I$5=""),"",K12/($I$5*$I$8))</f>
        <v>3.47755456349206</v>
      </c>
      <c r="L25" s="39" t="n">
        <f aca="false">IF(OR(L12="",$I$5=""),"",L12/($I$5*$I$8))</f>
        <v>2.31969246031746</v>
      </c>
      <c r="M25" s="39" t="n">
        <f aca="false">IF(OR(M12="",$I$5=""),"",M12/($I$5*$I$8))</f>
        <v>2.31969246031746</v>
      </c>
      <c r="O25" s="37"/>
      <c r="P25" s="37"/>
      <c r="Q25" s="38" t="n">
        <v>4</v>
      </c>
      <c r="R25" s="39"/>
      <c r="S25" s="39"/>
      <c r="T25" s="39"/>
      <c r="U25" s="39"/>
      <c r="V25" s="39"/>
      <c r="W25" s="39" t="n">
        <f aca="false">IF(OR(W12="",$W$5=""),"",W12/($W$5*3))</f>
        <v>4.68466666666667</v>
      </c>
      <c r="X25" s="39" t="n">
        <f aca="false">IF(OR(X12="",$W$5=""),"",X12/($W$5*3))</f>
        <v>5.82422222222222</v>
      </c>
      <c r="Y25" s="39" t="n">
        <f aca="false">IF(OR(Y12="",$W$5=""),"",Y12/($W$5*3))</f>
        <v>7.28577777777778</v>
      </c>
      <c r="Z25" s="39" t="n">
        <f aca="false">IF(OR(Z12="",$W$5=""),"",Z12/($W$5*3))</f>
        <v>5.63755555555556</v>
      </c>
      <c r="AA25" s="39" t="n">
        <f aca="false">IF(OR(AA12="",$W$5=""),"",AA12/($W$5*3))</f>
        <v>5.63755555555556</v>
      </c>
    </row>
    <row r="26" customFormat="false" ht="15.95" hidden="false" customHeight="true" outlineLevel="0" collapsed="false">
      <c r="A26" s="37"/>
      <c r="B26" s="37"/>
      <c r="C26" s="38" t="n">
        <v>3</v>
      </c>
      <c r="D26" s="39" t="n">
        <f aca="false">IF(D13="","",(D13)/$D$5*24)</f>
        <v>23.1383472262817</v>
      </c>
      <c r="E26" s="39" t="n">
        <f aca="false">IF(E13="","",(E13)/$D$5*24)</f>
        <v>19.3680860949725</v>
      </c>
      <c r="F26" s="39" t="n">
        <f aca="false">IF(F13="","",(F13)/$D$5*24)</f>
        <v>29.7571120722835</v>
      </c>
      <c r="G26" s="39" t="n">
        <f aca="false">IF(G13="","",(G13)/$D$5*24)</f>
        <v>44.217026262873</v>
      </c>
      <c r="H26" s="39" t="n">
        <f aca="false">IF(H13="","",(H13)/$D$5*24)</f>
        <v>44.217026262873</v>
      </c>
      <c r="I26" s="39" t="n">
        <f aca="false">IF(OR(I13="",$I$5=""),"",I13/($I$5*$I$8))</f>
        <v>2.13552867383513</v>
      </c>
      <c r="J26" s="39" t="n">
        <f aca="false">IF(OR(J13="",$I$5=""),"",J13/($I$5*$I$8))</f>
        <v>4.13407258064516</v>
      </c>
      <c r="K26" s="39" t="n">
        <f aca="false">IF(OR(K13="",$I$5=""),"",K13/($I$5*$I$8))</f>
        <v>3.88060035842294</v>
      </c>
      <c r="L26" s="39" t="n">
        <f aca="false">IF(OR(L13="",$I$5=""),"",L13/($I$5*$I$8))</f>
        <v>2.09811827956989</v>
      </c>
      <c r="M26" s="39" t="n">
        <f aca="false">IF(OR(M13="",$I$5=""),"",M13/($I$5*$I$8))</f>
        <v>2.09811827956989</v>
      </c>
      <c r="O26" s="37"/>
      <c r="P26" s="37"/>
      <c r="Q26" s="38" t="n">
        <v>5</v>
      </c>
      <c r="R26" s="39"/>
      <c r="S26" s="39"/>
      <c r="T26" s="39"/>
      <c r="U26" s="39"/>
      <c r="V26" s="39"/>
      <c r="W26" s="39" t="n">
        <f aca="false">IF(OR(W13="",$W$5=""),"",W13/($W$5*3))</f>
        <v>6.03354838709677</v>
      </c>
      <c r="X26" s="39" t="n">
        <f aca="false">IF(OR(X13="",$W$5=""),"",X13/($W$5*3))</f>
        <v>7.87741935483871</v>
      </c>
      <c r="Y26" s="39" t="n">
        <f aca="false">IF(OR(Y13="",$W$5=""),"",Y13/($W$5*3))</f>
        <v>8.06043010752688</v>
      </c>
      <c r="Z26" s="39" t="n">
        <f aca="false">IF(OR(Z13="",$W$5=""),"",Z13/($W$5*3))</f>
        <v>3.65688888888889</v>
      </c>
      <c r="AA26" s="39" t="str">
        <f aca="false">IF(OR(AA13="",$W$5=""),"",AA13/($W$5*3))</f>
        <v/>
      </c>
    </row>
    <row r="27" customFormat="false" ht="15.95" hidden="false" customHeight="true" outlineLevel="0" collapsed="false">
      <c r="A27" s="37"/>
      <c r="B27" s="37"/>
      <c r="C27" s="38" t="n">
        <v>4</v>
      </c>
      <c r="D27" s="39" t="n">
        <f aca="false">IF(D14="","",(D14)/$D$5*24)</f>
        <v>19.9584911823993</v>
      </c>
      <c r="E27" s="39" t="n">
        <f aca="false">IF(E14="","",(E14)/$D$5*24)</f>
        <v>19.7068919881782</v>
      </c>
      <c r="F27" s="39" t="n">
        <f aca="false">IF(F14="","",(F14)/$D$5*24)</f>
        <v>18.1061562984141</v>
      </c>
      <c r="G27" s="39" t="n">
        <f aca="false">IF(G14="","",(G14)/$D$5*24)</f>
        <v>38.0980228841284</v>
      </c>
      <c r="H27" s="39" t="n">
        <f aca="false">IF(H14="","",(H14)/$D$5*24)</f>
        <v>38.0980228841284</v>
      </c>
      <c r="I27" s="39" t="n">
        <f aca="false">IF(OR(I14="",$I$5=""),"",I14/($I$5*$I$8))</f>
        <v>2.43993055555556</v>
      </c>
      <c r="J27" s="39" t="n">
        <f aca="false">IF(OR(J14="",$I$5=""),"",J14/($I$5*$I$8))</f>
        <v>3.03344907407407</v>
      </c>
      <c r="K27" s="39" t="n">
        <f aca="false">IF(OR(K14="",$I$5=""),"",K14/($I$5*$I$8))</f>
        <v>3.79467592592593</v>
      </c>
      <c r="L27" s="39" t="n">
        <f aca="false">IF(OR(L14="",$I$5=""),"",L14/($I$5*$I$8))</f>
        <v>2.93622685185185</v>
      </c>
      <c r="M27" s="39" t="n">
        <f aca="false">IF(OR(M14="",$I$5=""),"",M14/($I$5*$I$8))</f>
        <v>2.93622685185185</v>
      </c>
      <c r="O27" s="37"/>
      <c r="P27" s="37"/>
      <c r="Q27" s="38" t="n">
        <v>6</v>
      </c>
      <c r="R27" s="39"/>
      <c r="S27" s="39"/>
      <c r="T27" s="39"/>
      <c r="U27" s="39"/>
      <c r="V27" s="39"/>
      <c r="W27" s="39" t="n">
        <f aca="false">IF(OR(W14="",$W$5=""),"",W14/($W$5*3))</f>
        <v>6.30555555555556</v>
      </c>
      <c r="X27" s="39" t="n">
        <f aca="false">IF(OR(X14="",$W$5=""),"",X14/($W$5*3))</f>
        <v>6.69266666666667</v>
      </c>
      <c r="Y27" s="39" t="n">
        <f aca="false">IF(OR(Y14="",$W$5=""),"",Y14/($W$5*3))</f>
        <v>10.2822222222222</v>
      </c>
      <c r="Z27" s="39" t="n">
        <f aca="false">IF(OR(Z14="",$W$5=""),"",Z14/($W$5*3))</f>
        <v>6.10955555555556</v>
      </c>
      <c r="AA27" s="39" t="str">
        <f aca="false">IF(OR(AA14="",$W$5=""),"",AA14/($W$5*3))</f>
        <v/>
      </c>
    </row>
    <row r="28" customFormat="false" ht="15.95" hidden="false" customHeight="true" outlineLevel="0" collapsed="false">
      <c r="A28" s="37"/>
      <c r="B28" s="37"/>
      <c r="C28" s="38" t="n">
        <v>5</v>
      </c>
      <c r="D28" s="39" t="n">
        <f aca="false">IF(D15="","",(D15)/$D$5*24)</f>
        <v>15.0388076624808</v>
      </c>
      <c r="E28" s="39" t="n">
        <f aca="false">IF(E15="","",(E15)/$D$5*24)</f>
        <v>24.7768890490814</v>
      </c>
      <c r="F28" s="39" t="n">
        <f aca="false">IF(F15="","",(F15)/$D$5*24)</f>
        <v>17.8748887704804</v>
      </c>
      <c r="G28" s="39" t="n">
        <f aca="false">IF(G15="","",(G15)/$D$5*24)</f>
        <v>26.5437149903301</v>
      </c>
      <c r="H28" s="39" t="str">
        <f aca="false">IF(H15="","",(H15)/$D$5*24)</f>
        <v/>
      </c>
      <c r="I28" s="39" t="n">
        <f aca="false">IF(OR(I15="",$I$5=""),"",I15/($I$5*$I$8))</f>
        <v>3.14247311827957</v>
      </c>
      <c r="J28" s="39" t="n">
        <f aca="false">IF(OR(J15="",$I$5=""),"",J15/($I$5*$I$8))</f>
        <v>4.10282258064516</v>
      </c>
      <c r="K28" s="39" t="n">
        <f aca="false">IF(OR(K15="",$I$5=""),"",K15/($I$5*$I$8))</f>
        <v>4.19814068100358</v>
      </c>
      <c r="L28" s="39" t="n">
        <f aca="false">IF(OR(L15="",$I$5=""),"",L15/($I$5*$I$8))</f>
        <v>1.90462962962963</v>
      </c>
      <c r="M28" s="39" t="str">
        <f aca="false">IF(OR(M15="",$I$5=""),"",M15/($I$5*$I$8))</f>
        <v/>
      </c>
      <c r="O28" s="37"/>
      <c r="P28" s="37"/>
      <c r="Q28" s="38" t="n">
        <v>7</v>
      </c>
      <c r="R28" s="39"/>
      <c r="S28" s="39"/>
      <c r="T28" s="39"/>
      <c r="U28" s="39"/>
      <c r="V28" s="39"/>
      <c r="W28" s="39" t="n">
        <f aca="false">IF(OR(W15="",$W$5=""),"",W15/($W$5*3))</f>
        <v>5.71870967741936</v>
      </c>
      <c r="X28" s="39" t="n">
        <f aca="false">IF(OR(X15="",$W$5=""),"",X15/($W$5*3))</f>
        <v>9.19698924731183</v>
      </c>
      <c r="Y28" s="39" t="n">
        <f aca="false">IF(OR(Y15="",$W$5=""),"",Y15/($W$5*3))</f>
        <v>6.62903225806452</v>
      </c>
      <c r="Z28" s="39" t="n">
        <f aca="false">IF(OR(Z15="",$W$5=""),"",Z15/($W$5*3))</f>
        <v>4.4141935483871</v>
      </c>
      <c r="AA28" s="39" t="str">
        <f aca="false">IF(OR(AA15="",$W$5=""),"",AA15/($W$5*3))</f>
        <v/>
      </c>
    </row>
    <row r="29" customFormat="false" ht="15.95" hidden="false" customHeight="true" outlineLevel="0" collapsed="false">
      <c r="A29" s="37"/>
      <c r="B29" s="37"/>
      <c r="C29" s="38" t="n">
        <v>6</v>
      </c>
      <c r="D29" s="39" t="n">
        <f aca="false">IF(D16="","",(D16)/$D$5*24)</f>
        <v>18.8044724293136</v>
      </c>
      <c r="E29" s="39" t="n">
        <f aca="false">IF(E16="","",(E16)/$D$5*24)</f>
        <v>24.4628869605727</v>
      </c>
      <c r="F29" s="39" t="n">
        <f aca="false">IF(F16="","",(F16)/$D$5*24)</f>
        <v>22.7235149801153</v>
      </c>
      <c r="G29" s="39" t="n">
        <f aca="false">IF(G16="","",(G16)/$D$5*24)</f>
        <v>34.9928267064706</v>
      </c>
      <c r="H29" s="39" t="str">
        <f aca="false">IF(H16="","",(H16)/$D$5*24)</f>
        <v/>
      </c>
      <c r="I29" s="39" t="n">
        <f aca="false">IF(OR(I16="",$I$5=""),"",I16/($I$5*$I$8))</f>
        <v>3.28414351851852</v>
      </c>
      <c r="J29" s="39" t="n">
        <f aca="false">IF(OR(J16="",$I$5=""),"",J16/($I$5*$I$8))</f>
        <v>3.48576388888889</v>
      </c>
      <c r="K29" s="39" t="n">
        <f aca="false">IF(OR(K16="",$I$5=""),"",K16/($I$5*$I$8))</f>
        <v>5.35532407407407</v>
      </c>
      <c r="L29" s="39" t="n">
        <f aca="false">IF(OR(L16="",$I$5=""),"",L16/($I$5*$I$8))</f>
        <v>3.18206018518519</v>
      </c>
      <c r="M29" s="39" t="str">
        <f aca="false">IF(OR(M16="",$I$5=""),"",M16/($I$5*$I$8))</f>
        <v/>
      </c>
      <c r="O29" s="37"/>
      <c r="P29" s="37"/>
      <c r="Q29" s="38" t="n">
        <v>8</v>
      </c>
      <c r="R29" s="39"/>
      <c r="S29" s="39"/>
      <c r="T29" s="39"/>
      <c r="U29" s="39"/>
      <c r="V29" s="39"/>
      <c r="W29" s="39" t="n">
        <f aca="false">IF(OR(W16="",$W$5=""),"",W16/($W$5*3))</f>
        <v>4.32516129032258</v>
      </c>
      <c r="X29" s="39" t="n">
        <f aca="false">IF(OR(X16="",$W$5=""),"",X16/($W$5*3))</f>
        <v>9.79075268817204</v>
      </c>
      <c r="Y29" s="39" t="n">
        <f aca="false">IF(OR(Y16="",$W$5=""),"",Y16/($W$5*3))</f>
        <v>6.32086021505376</v>
      </c>
      <c r="Z29" s="39" t="n">
        <f aca="false">IF(OR(Z16="",$W$5=""),"",Z16/($W$5*3))</f>
        <v>3.39505376344086</v>
      </c>
      <c r="AA29" s="39" t="str">
        <f aca="false">IF(OR(AA16="",$W$5=""),"",AA16/($W$5*3))</f>
        <v/>
      </c>
    </row>
    <row r="30" customFormat="false" ht="15.95" hidden="false" customHeight="true" outlineLevel="0" collapsed="false">
      <c r="A30" s="37"/>
      <c r="B30" s="37"/>
      <c r="C30" s="38" t="n">
        <v>7</v>
      </c>
      <c r="D30" s="39" t="n">
        <f aca="false">IF(D17="","",(D17)/$D$5*24)</f>
        <v>26.4104618292038</v>
      </c>
      <c r="E30" s="39" t="n">
        <f aca="false">IF(E17="","",(E17)/$D$5*24)</f>
        <v>16.1046673167356</v>
      </c>
      <c r="F30" s="39" t="n">
        <f aca="false">IF(F17="","",(F17)/$D$5*24)</f>
        <v>19.8152999359186</v>
      </c>
      <c r="G30" s="39" t="n">
        <f aca="false">IF(G17="","",(G17)/$D$5*24)</f>
        <v>28.1558380695627</v>
      </c>
      <c r="H30" s="39" t="str">
        <f aca="false">IF(H17="","",(H17)/$D$5*24)</f>
        <v/>
      </c>
      <c r="I30" s="39" t="n">
        <f aca="false">IF(OR(I17="",$I$5=""),"",I17/($I$5*$I$8))</f>
        <v>2.97849462365591</v>
      </c>
      <c r="J30" s="39" t="n">
        <f aca="false">IF(OR(J17="",$I$5=""),"",J17/($I$5*$I$8))</f>
        <v>4.79009856630824</v>
      </c>
      <c r="K30" s="39" t="n">
        <f aca="false">IF(OR(K17="",$I$5=""),"",K17/($I$5*$I$8))</f>
        <v>3.45262096774194</v>
      </c>
      <c r="L30" s="39" t="n">
        <f aca="false">IF(OR(L17="",$I$5=""),"",L17/($I$5*$I$8))</f>
        <v>2.29905913978495</v>
      </c>
      <c r="M30" s="39" t="str">
        <f aca="false">IF(OR(M17="",$I$5=""),"",M17/($I$5*$I$8))</f>
        <v/>
      </c>
      <c r="O30" s="37"/>
      <c r="P30" s="37"/>
      <c r="Q30" s="38" t="n">
        <v>9</v>
      </c>
      <c r="R30" s="39"/>
      <c r="S30" s="39"/>
      <c r="T30" s="39"/>
      <c r="U30" s="39"/>
      <c r="V30" s="39"/>
      <c r="W30" s="39" t="n">
        <f aca="false">IF(OR(W17="",$W$5=""),"",W17/($W$5*3))</f>
        <v>4.93244444444444</v>
      </c>
      <c r="X30" s="39" t="n">
        <f aca="false">IF(OR(X17="",$W$5=""),"",X17/($W$5*3))</f>
        <v>8.566</v>
      </c>
      <c r="Y30" s="39" t="n">
        <f aca="false">IF(OR(Y17="",$W$5=""),"",Y17/($W$5*3))</f>
        <v>6.44777777777778</v>
      </c>
      <c r="Z30" s="39" t="n">
        <f aca="false">IF(OR(Z17="",$W$5=""),"",Z17/($W$5*3))</f>
        <v>2.7</v>
      </c>
      <c r="AA30" s="39" t="str">
        <f aca="false">IF(OR(AA17="",$W$5=""),"",AA17/($W$5*3))</f>
        <v/>
      </c>
    </row>
    <row r="31" customFormat="false" ht="15.95" hidden="false" customHeight="true" outlineLevel="0" collapsed="false">
      <c r="A31" s="37"/>
      <c r="B31" s="37"/>
      <c r="C31" s="38" t="n">
        <v>8</v>
      </c>
      <c r="D31" s="39" t="n">
        <f aca="false">IF(D18="","",(D18)/$D$5*24)</f>
        <v>29.9049410919296</v>
      </c>
      <c r="E31" s="39" t="n">
        <f aca="false">IF(E18="","",(E18)/$D$5*24)</f>
        <v>22.2252856343502</v>
      </c>
      <c r="F31" s="39" t="n">
        <f aca="false">IF(F18="","",(F18)/$D$5*24)</f>
        <v>12.615371279561</v>
      </c>
      <c r="G31" s="39" t="n">
        <f aca="false">IF(G18="","",(G18)/$D$5*24)</f>
        <v>11.961727984638</v>
      </c>
      <c r="H31" s="39" t="str">
        <f aca="false">IF(H18="","",(H18)/$D$5*24)</f>
        <v/>
      </c>
      <c r="I31" s="39" t="n">
        <f aca="false">IF(OR(I18="",$I$5=""),"",I18/($I$5*$I$8))</f>
        <v>2.25268817204301</v>
      </c>
      <c r="J31" s="39" t="n">
        <f aca="false">IF(OR(J18="",$I$5=""),"",J18/($I$5*$I$8))</f>
        <v>5.09935035842294</v>
      </c>
      <c r="K31" s="39" t="n">
        <f aca="false">IF(OR(K18="",$I$5=""),"",K18/($I$5*$I$8))</f>
        <v>3.2921146953405</v>
      </c>
      <c r="L31" s="39" t="n">
        <f aca="false">IF(OR(L18="",$I$5=""),"",L18/($I$5*$I$8))</f>
        <v>1.76825716845878</v>
      </c>
      <c r="M31" s="39" t="str">
        <f aca="false">IF(OR(M18="",$I$5=""),"",M18/($I$5*$I$8))</f>
        <v/>
      </c>
      <c r="O31" s="37"/>
      <c r="P31" s="37"/>
      <c r="Q31" s="38" t="n">
        <v>10</v>
      </c>
      <c r="R31" s="39"/>
      <c r="S31" s="39"/>
      <c r="T31" s="39"/>
      <c r="U31" s="39"/>
      <c r="V31" s="39"/>
      <c r="W31" s="39" t="n">
        <f aca="false">IF(OR(W18="",$W$5=""),"",W18/($W$5*3))</f>
        <v>4.65096774193548</v>
      </c>
      <c r="X31" s="39" t="n">
        <f aca="false">IF(OR(X18="",$W$5=""),"",X18/($W$5*3))</f>
        <v>5.8436559139785</v>
      </c>
      <c r="Y31" s="39" t="n">
        <f aca="false">IF(OR(Y18="",$W$5=""),"",Y18/($W$5*3))</f>
        <v>4.05333333333333</v>
      </c>
      <c r="Z31" s="39" t="n">
        <f aca="false">IF(OR(Z18="",$W$5=""),"",Z18/($W$5*3))</f>
        <v>4.08</v>
      </c>
      <c r="AA31" s="39" t="str">
        <f aca="false">IF(OR(AA18="",$W$5=""),"",AA18/($W$5*3))</f>
        <v/>
      </c>
    </row>
    <row r="32" customFormat="false" ht="15.95" hidden="false" customHeight="true" outlineLevel="0" collapsed="false">
      <c r="A32" s="37"/>
      <c r="B32" s="37"/>
      <c r="C32" s="38" t="n">
        <v>9</v>
      </c>
      <c r="D32" s="39" t="n">
        <f aca="false">IF(D19="","",(D19)/$D$5*24)</f>
        <v>31.2137041157204</v>
      </c>
      <c r="E32" s="39" t="n">
        <f aca="false">IF(E19="","",(E19)/$D$5*24)</f>
        <v>20.4937813047984</v>
      </c>
      <c r="F32" s="39" t="str">
        <f aca="false">IF(F19="","",(F19)/$D$5*24)</f>
        <v/>
      </c>
      <c r="G32" s="39" t="n">
        <f aca="false">IF(G19="","",(G19)/$D$5*24)</f>
        <v>10.845172264022</v>
      </c>
      <c r="H32" s="39" t="str">
        <f aca="false">IF(H19="","",(H19)/$D$5*24)</f>
        <v/>
      </c>
      <c r="I32" s="39" t="n">
        <f aca="false">IF(OR(I19="",$I$5=""),"",I19/($I$5*$I$8))</f>
        <v>2.56898148148148</v>
      </c>
      <c r="J32" s="39" t="n">
        <f aca="false">IF(OR(J19="",$I$5=""),"",J19/($I$5*$I$8))</f>
        <v>4.46145833333333</v>
      </c>
      <c r="K32" s="39" t="n">
        <f aca="false">IF(OR(K19="",$I$5=""),"",K19/($I$5*$I$8))</f>
        <v>3.35821759259259</v>
      </c>
      <c r="L32" s="39" t="n">
        <f aca="false">IF(OR(L19="",$I$5=""),"",L19/($I$5*$I$8))</f>
        <v>1.40625</v>
      </c>
      <c r="M32" s="39" t="str">
        <f aca="false">IF(OR(M19="",$I$5=""),"",M19/($I$5*$I$8))</f>
        <v/>
      </c>
      <c r="O32" s="37"/>
      <c r="P32" s="37"/>
      <c r="Q32" s="38" t="n">
        <v>11</v>
      </c>
      <c r="R32" s="39"/>
      <c r="S32" s="39"/>
      <c r="T32" s="39"/>
      <c r="U32" s="39"/>
      <c r="V32" s="39"/>
      <c r="W32" s="39" t="n">
        <f aca="false">IF(OR(W19="",$W$5=""),"",W19/($W$5*3))</f>
        <v>8.29111111111111</v>
      </c>
      <c r="X32" s="39" t="n">
        <f aca="false">IF(OR(X19="",$W$5=""),"",X19/($W$5*3))</f>
        <v>7.15733333333333</v>
      </c>
      <c r="Y32" s="39" t="n">
        <f aca="false">IF(OR(Y19="",$W$5=""),"",Y19/($W$5*3))</f>
        <v>4.48244444444445</v>
      </c>
      <c r="Z32" s="39" t="n">
        <f aca="false">IF(OR(Z19="",$W$5=""),"",Z19/($W$5*3))</f>
        <v>5.04844444444445</v>
      </c>
      <c r="AA32" s="39" t="str">
        <f aca="false">IF(OR(AA19="",$W$5=""),"",AA19/($W$5*3))</f>
        <v/>
      </c>
    </row>
    <row r="33" customFormat="false" ht="15.95" hidden="false" customHeight="true" outlineLevel="0" collapsed="false">
      <c r="A33" s="37"/>
      <c r="B33" s="37"/>
      <c r="C33" s="38" t="n">
        <v>10</v>
      </c>
      <c r="D33" s="39" t="n">
        <f aca="false">IF(D20="","",(D20)/$D$5*24)</f>
        <v>18.3047109620563</v>
      </c>
      <c r="E33" s="39" t="n">
        <f aca="false">IF(E20="","",(E20)/$D$5*24)</f>
        <v>21.5308619202145</v>
      </c>
      <c r="F33" s="39" t="str">
        <f aca="false">IF(F20="","",(F20)/$D$5*24)</f>
        <v/>
      </c>
      <c r="G33" s="39" t="n">
        <f aca="false">IF(G20="","",(G20)/$D$5*24)</f>
        <v>13.4561675697994</v>
      </c>
      <c r="H33" s="39" t="str">
        <f aca="false">IF(H20="","",(H20)/$D$5*24)</f>
        <v/>
      </c>
      <c r="I33" s="39" t="n">
        <f aca="false">IF(OR(I20="",$I$5=""),"",I20/($I$5*$I$8))</f>
        <v>2.42237903225806</v>
      </c>
      <c r="J33" s="39" t="n">
        <f aca="false">IF(OR(J20="",$I$5=""),"",J20/($I$5*$I$8))</f>
        <v>3.04357078853047</v>
      </c>
      <c r="K33" s="39" t="n">
        <f aca="false">IF(OR(K20="",$I$5=""),"",K20/($I$5*$I$8))</f>
        <v>2.11111111111111</v>
      </c>
      <c r="L33" s="39" t="n">
        <f aca="false">IF(OR(L20="",$I$5=""),"",L20/($I$5*$I$8))</f>
        <v>2.125</v>
      </c>
      <c r="M33" s="39" t="str">
        <f aca="false">IF(OR(M20="",$I$5=""),"",M20/($I$5*$I$8))</f>
        <v/>
      </c>
      <c r="O33" s="37"/>
      <c r="P33" s="37"/>
      <c r="Q33" s="38" t="n">
        <v>12</v>
      </c>
      <c r="R33" s="39"/>
      <c r="S33" s="39"/>
      <c r="T33" s="39"/>
      <c r="U33" s="39"/>
      <c r="V33" s="39"/>
      <c r="W33" s="39" t="n">
        <f aca="false">IF(OR(W20="",$W$5=""),"",W20/($W$5*3))</f>
        <v>5.71462365591398</v>
      </c>
      <c r="X33" s="39" t="n">
        <f aca="false">IF(OR(X20="",$W$5=""),"",X20/($W$5*3))</f>
        <v>5.33075268817204</v>
      </c>
      <c r="Y33" s="39" t="n">
        <f aca="false">IF(OR(Y20="",$W$5=""),"",Y20/($W$5*3))</f>
        <v>5.49741935483871</v>
      </c>
      <c r="Z33" s="39" t="n">
        <f aca="false">IF(OR(Z20="",$W$5=""),"",Z20/($W$5*3))</f>
        <v>5.12903225806452</v>
      </c>
      <c r="AA33" s="39" t="str">
        <f aca="false">IF(OR(AA20="",$W$5=""),"",AA20/($W$5*3))</f>
        <v/>
      </c>
    </row>
    <row r="34" customFormat="false" ht="15.95" hidden="false" customHeight="true" outlineLevel="0" collapsed="false">
      <c r="A34" s="37"/>
      <c r="B34" s="37"/>
      <c r="C34" s="38" t="n">
        <v>11</v>
      </c>
      <c r="D34" s="39" t="n">
        <f aca="false">IF(D21="","",(D21)/$D$5*24)</f>
        <v>25.5668426086858</v>
      </c>
      <c r="E34" s="39" t="n">
        <f aca="false">IF(E21="","",(E21)/$D$5*24)</f>
        <v>16.4412371407365</v>
      </c>
      <c r="F34" s="39" t="str">
        <f aca="false">IF(F21="","",(F21)/$D$5*24)</f>
        <v/>
      </c>
      <c r="G34" s="39" t="n">
        <f aca="false">IF(G21="","",(G21)/$D$5*24)</f>
        <v>17.338522022168</v>
      </c>
      <c r="H34" s="39" t="str">
        <f aca="false">IF(H21="","",(H21)/$D$5*24)</f>
        <v/>
      </c>
      <c r="I34" s="39" t="n">
        <f aca="false">IF(OR(I21="",$I$5=""),"",I21/($I$5*$I$8))</f>
        <v>4.31828703703704</v>
      </c>
      <c r="J34" s="39" t="n">
        <f aca="false">IF(OR(J21="",$I$5=""),"",J21/($I$5*$I$8))</f>
        <v>3.72777777777778</v>
      </c>
      <c r="K34" s="39" t="n">
        <f aca="false">IF(OR(K21="",$I$5=""),"",K21/($I$5*$I$8))</f>
        <v>2.33460648148148</v>
      </c>
      <c r="L34" s="39" t="n">
        <f aca="false">IF(OR(L21="",$I$5=""),"",L21/($I$5*$I$8))</f>
        <v>2.62939814814815</v>
      </c>
      <c r="M34" s="39" t="str">
        <f aca="false">IF(OR(M21="",$I$5=""),"",M21/($I$5*$I$8))</f>
        <v/>
      </c>
      <c r="O34" s="27" t="s">
        <v>44</v>
      </c>
      <c r="P34" s="27"/>
      <c r="Q34" s="27"/>
      <c r="R34" s="39"/>
      <c r="S34" s="39"/>
      <c r="T34" s="39"/>
      <c r="U34" s="39"/>
      <c r="V34" s="39"/>
      <c r="W34" s="39" t="n">
        <f aca="false">AVERAGE(W35:W46)</f>
        <v>1.93092923721831</v>
      </c>
      <c r="X34" s="39" t="n">
        <f aca="false">AVERAGE(X35:X46)</f>
        <v>2.71071078815711</v>
      </c>
      <c r="Y34" s="39" t="n">
        <f aca="false">AVERAGE(Y35:Y46)</f>
        <v>2.54874351825183</v>
      </c>
      <c r="Z34" s="39" t="n">
        <f aca="false">AVERAGE(Z35:Z46)</f>
        <v>1.73088488596604</v>
      </c>
      <c r="AA34" s="39" t="n">
        <f aca="false">AVERAGE(AA35:AA46)</f>
        <v>1.99959370199693</v>
      </c>
    </row>
    <row r="35" customFormat="false" ht="15.95" hidden="false" customHeight="true" outlineLevel="0" collapsed="false">
      <c r="A35" s="37"/>
      <c r="B35" s="37"/>
      <c r="C35" s="38" t="n">
        <v>12</v>
      </c>
      <c r="D35" s="39" t="n">
        <f aca="false">IF(D22="","",(D22)/$D$5*24)</f>
        <v>23.1979757384079</v>
      </c>
      <c r="E35" s="39" t="n">
        <f aca="false">IF(E22="","",(E22)/$D$5*24)</f>
        <v>15.0301118377957</v>
      </c>
      <c r="F35" s="39" t="str">
        <f aca="false">IF(F22="","",(F22)/$D$5*24)</f>
        <v/>
      </c>
      <c r="G35" s="39" t="n">
        <f aca="false">IF(G22="","",(G22)/$D$5*24)</f>
        <v>16.5002859312169</v>
      </c>
      <c r="H35" s="39" t="str">
        <f aca="false">IF(H22="","",(H22)/$D$5*24)</f>
        <v/>
      </c>
      <c r="I35" s="39" t="n">
        <f aca="false">IF(OR(I22="",$I$5=""),"",I22/($I$5*$I$8))</f>
        <v>2.9763664874552</v>
      </c>
      <c r="J35" s="39" t="n">
        <f aca="false">IF(OR(J22="",$I$5=""),"",J22/($I$5*$I$8))</f>
        <v>2.77643369175627</v>
      </c>
      <c r="K35" s="39" t="n">
        <f aca="false">IF(OR(K22="",$I$5=""),"",K22/($I$5*$I$8))</f>
        <v>2.86323924731183</v>
      </c>
      <c r="L35" s="39" t="n">
        <f aca="false">IF(OR(L22="",$I$5=""),"",L22/($I$5*$I$8))</f>
        <v>2.67137096774194</v>
      </c>
      <c r="M35" s="39" t="str">
        <f aca="false">IF(OR(M22="",$I$5=""),"",M22/($I$5*$I$8))</f>
        <v/>
      </c>
      <c r="O35" s="37" t="s">
        <v>48</v>
      </c>
      <c r="P35" s="37"/>
      <c r="Q35" s="38" t="n">
        <v>1</v>
      </c>
      <c r="R35" s="39"/>
      <c r="S35" s="39"/>
      <c r="T35" s="39"/>
      <c r="U35" s="39"/>
      <c r="V35" s="39"/>
      <c r="W35" s="39" t="n">
        <f aca="false">IF(OR(W8="",$W$5=""),"",W8/($W$5*$W$6))</f>
        <v>1.94724113212211</v>
      </c>
      <c r="X35" s="39" t="n">
        <f aca="false">IF(OR(X8="",$W$5=""),"",X8/($W$5*$W$6))</f>
        <v>2.65596628584229</v>
      </c>
      <c r="Y35" s="39" t="n">
        <f aca="false">IF(OR(Y8="",$W$5=""),"",Y8/($W$5*$W$6))</f>
        <v>2.51126572900666</v>
      </c>
      <c r="Z35" s="39" t="n">
        <f aca="false">IF(OR(Z8="",$W$5=""),"",Z8/($W$5*$W$6))</f>
        <v>1.74569274833589</v>
      </c>
      <c r="AA35" s="39" t="n">
        <f aca="false">IF(OR(AA8="",$W$5=""),"",AA8/($W$5*$W$6))</f>
        <v>1.99959370199693</v>
      </c>
    </row>
    <row r="36" customFormat="false" ht="15.95" hidden="false" customHeight="true" outlineLevel="0" collapsed="false">
      <c r="A36" s="27" t="s">
        <v>44</v>
      </c>
      <c r="B36" s="27"/>
      <c r="C36" s="27"/>
      <c r="D36" s="39" t="n">
        <f aca="false">AVERAGE(D37:D48)</f>
        <v>28.2750219146664</v>
      </c>
      <c r="E36" s="39" t="n">
        <f aca="false">AVERAGE(E37:E48)</f>
        <v>24.9234548572333</v>
      </c>
      <c r="F36" s="39" t="n">
        <f aca="false">AVERAGE(F37:F48)</f>
        <v>25.3206093584058</v>
      </c>
      <c r="G36" s="39" t="n">
        <f aca="false">AVERAGE(G37:G48)</f>
        <v>30.4428208595116</v>
      </c>
      <c r="H36" s="39" t="n">
        <f aca="false">AVERAGE(H37:H48)</f>
        <v>41.3927577228448</v>
      </c>
      <c r="I36" s="39"/>
      <c r="J36" s="39"/>
      <c r="K36" s="39"/>
      <c r="L36" s="39"/>
      <c r="M36" s="39"/>
      <c r="O36" s="37"/>
      <c r="P36" s="37"/>
      <c r="Q36" s="38" t="n">
        <v>2</v>
      </c>
      <c r="R36" s="39"/>
      <c r="S36" s="39"/>
      <c r="T36" s="39"/>
      <c r="U36" s="39"/>
      <c r="V36" s="39"/>
      <c r="W36" s="39" t="n">
        <f aca="false">IF(OR(W9="",$W$5=""),"",W9/($W$5*$W$6))</f>
        <v>1.4775</v>
      </c>
      <c r="X36" s="39" t="n">
        <f aca="false">IF(OR(X9="",$W$5=""),"",X9/($W$5*$W$6))</f>
        <v>1.56951612903226</v>
      </c>
      <c r="Y36" s="39" t="n">
        <f aca="false">IF(OR(Y9="",$W$5=""),"",Y9/($W$5*$W$6))</f>
        <v>2.69008064516129</v>
      </c>
      <c r="Z36" s="39" t="n">
        <f aca="false">IF(OR(Z9="",$W$5=""),"",Z9/($W$5*$W$6))</f>
        <v>2.70346774193548</v>
      </c>
      <c r="AA36" s="39" t="n">
        <f aca="false">IF(OR(AA9="",$W$5=""),"",AA9/($W$5*$W$6))</f>
        <v>2.70346774193548</v>
      </c>
    </row>
    <row r="37" customFormat="false" ht="15.95" hidden="false" customHeight="true" outlineLevel="0" collapsed="false">
      <c r="A37" s="37" t="s">
        <v>49</v>
      </c>
      <c r="B37" s="37"/>
      <c r="C37" s="38" t="n">
        <v>1</v>
      </c>
      <c r="D37" s="39" t="n">
        <f aca="false">IF(D11="","",D11*10/$D$6)</f>
        <v>24.2908545622198</v>
      </c>
      <c r="E37" s="39" t="n">
        <f aca="false">IF(E11="","",E11*10/$D$6)</f>
        <v>24.0734589450933</v>
      </c>
      <c r="F37" s="39" t="n">
        <f aca="false">IF(F11="","",F11*10/$D$6)</f>
        <v>24.2551395679776</v>
      </c>
      <c r="G37" s="39" t="n">
        <f aca="false">IF(G11="","",G11*10/$D$6)</f>
        <v>34.5820525118239</v>
      </c>
      <c r="H37" s="39" t="n">
        <f aca="false">IF(H11="","",H11*10/$D$6)</f>
        <v>34.5820525118239</v>
      </c>
      <c r="I37" s="39"/>
      <c r="J37" s="39"/>
      <c r="K37" s="39"/>
      <c r="L37" s="39"/>
      <c r="M37" s="39"/>
      <c r="O37" s="37"/>
      <c r="P37" s="37"/>
      <c r="Q37" s="38" t="n">
        <v>3</v>
      </c>
      <c r="R37" s="39"/>
      <c r="S37" s="39"/>
      <c r="T37" s="39"/>
      <c r="U37" s="39"/>
      <c r="V37" s="39"/>
      <c r="W37" s="39" t="n">
        <f aca="false">IF(OR(W10="",$W$5=""),"",W10/($W$5*$W$6))</f>
        <v>1.35551724137931</v>
      </c>
      <c r="X37" s="39" t="n">
        <f aca="false">IF(OR(X10="",$W$5=""),"",X10/($W$5*$W$6))</f>
        <v>2.470625</v>
      </c>
      <c r="Y37" s="39" t="n">
        <f aca="false">IF(OR(Y10="",$W$5=""),"",Y10/($W$5*$W$6))</f>
        <v>2.50383928571429</v>
      </c>
      <c r="Z37" s="39" t="n">
        <f aca="false">IF(OR(Z10="",$W$5=""),"",Z10/($W$5*$W$6))</f>
        <v>1.67017857142857</v>
      </c>
      <c r="AA37" s="39" t="n">
        <f aca="false">IF(OR(AA10="",$W$5=""),"",AA10/($W$5*$W$6))</f>
        <v>1.67017857142857</v>
      </c>
    </row>
    <row r="38" customFormat="false" ht="15.95" hidden="false" customHeight="true" outlineLevel="0" collapsed="false">
      <c r="A38" s="37"/>
      <c r="B38" s="37"/>
      <c r="C38" s="38" t="n">
        <v>2</v>
      </c>
      <c r="D38" s="39" t="n">
        <f aca="false">IF(D12="","",D12*10/$D$6)</f>
        <v>25.585964855678</v>
      </c>
      <c r="E38" s="39" t="n">
        <f aca="false">IF(E12="","",E12*10/$D$6)</f>
        <v>24.8321252824125</v>
      </c>
      <c r="F38" s="39" t="n">
        <f aca="false">IF(F12="","",F12*10/$D$6)</f>
        <v>27.1943061283025</v>
      </c>
      <c r="G38" s="39" t="n">
        <f aca="false">IF(G12="","",G12*10/$D$6)</f>
        <v>28.0951669458034</v>
      </c>
      <c r="H38" s="39" t="n">
        <f aca="false">IF(H12="","",H12*10/$D$6)</f>
        <v>28.0951669458034</v>
      </c>
      <c r="I38" s="39"/>
      <c r="J38" s="39"/>
      <c r="K38" s="39"/>
      <c r="L38" s="39"/>
      <c r="M38" s="39"/>
      <c r="O38" s="37"/>
      <c r="P38" s="37"/>
      <c r="Q38" s="38" t="n">
        <v>4</v>
      </c>
      <c r="R38" s="39"/>
      <c r="S38" s="39"/>
      <c r="T38" s="39"/>
      <c r="U38" s="39"/>
      <c r="V38" s="39"/>
      <c r="W38" s="39" t="n">
        <f aca="false">IF(OR(W11="",$W$5=""),"",W11/($W$5*$W$6))</f>
        <v>1.53758064516129</v>
      </c>
      <c r="X38" s="39" t="n">
        <f aca="false">IF(OR(X11="",$W$5=""),"",X11/($W$5*$W$6))</f>
        <v>2.97653225806452</v>
      </c>
      <c r="Y38" s="39" t="n">
        <f aca="false">IF(OR(Y11="",$W$5=""),"",Y11/($W$5*$W$6))</f>
        <v>2.79403225806452</v>
      </c>
      <c r="Z38" s="39" t="n">
        <f aca="false">IF(OR(Z11="",$W$5=""),"",Z11/($W$5*$W$6))</f>
        <v>1.51064516129032</v>
      </c>
      <c r="AA38" s="39" t="n">
        <f aca="false">IF(OR(AA11="",$W$5=""),"",AA11/($W$5*$W$6))</f>
        <v>1.51064516129032</v>
      </c>
    </row>
    <row r="39" customFormat="false" ht="15.95" hidden="false" customHeight="true" outlineLevel="0" collapsed="false">
      <c r="A39" s="37"/>
      <c r="B39" s="37"/>
      <c r="C39" s="38" t="n">
        <v>3</v>
      </c>
      <c r="D39" s="39" t="n">
        <f aca="false">IF(D13="","",D13*10/$D$6)</f>
        <v>28.9229340328522</v>
      </c>
      <c r="E39" s="39" t="n">
        <f aca="false">IF(E13="","",E13*10/$D$6)</f>
        <v>24.2101076187157</v>
      </c>
      <c r="F39" s="39" t="n">
        <f aca="false">IF(F13="","",F13*10/$D$6)</f>
        <v>37.1963900903544</v>
      </c>
      <c r="G39" s="39" t="n">
        <f aca="false">IF(G13="","",G13*10/$D$6)</f>
        <v>55.2712828285912</v>
      </c>
      <c r="H39" s="39" t="n">
        <f aca="false">IF(H13="","",H13*10/$D$6)</f>
        <v>55.2712828285912</v>
      </c>
      <c r="I39" s="39"/>
      <c r="J39" s="39"/>
      <c r="K39" s="39"/>
      <c r="L39" s="39"/>
      <c r="M39" s="39"/>
      <c r="O39" s="37"/>
      <c r="P39" s="37"/>
      <c r="Q39" s="38" t="n">
        <v>5</v>
      </c>
      <c r="R39" s="39"/>
      <c r="S39" s="39"/>
      <c r="T39" s="39"/>
      <c r="U39" s="39"/>
      <c r="V39" s="39"/>
      <c r="W39" s="39" t="n">
        <f aca="false">IF(OR(W12="",$W$5=""),"",W12/($W$5*$W$6))</f>
        <v>1.75675</v>
      </c>
      <c r="X39" s="39" t="n">
        <f aca="false">IF(OR(X12="",$W$5=""),"",X12/($W$5*$W$6))</f>
        <v>2.18408333333333</v>
      </c>
      <c r="Y39" s="39" t="n">
        <f aca="false">IF(OR(Y12="",$W$5=""),"",Y12/($W$5*$W$6))</f>
        <v>2.73216666666667</v>
      </c>
      <c r="Z39" s="39" t="n">
        <f aca="false">IF(OR(Z12="",$W$5=""),"",Z12/($W$5*$W$6))</f>
        <v>2.11408333333333</v>
      </c>
      <c r="AA39" s="39" t="n">
        <f aca="false">IF(OR(AA12="",$W$5=""),"",AA12/($W$5*$W$6))</f>
        <v>2.11408333333333</v>
      </c>
    </row>
    <row r="40" customFormat="false" ht="15.95" hidden="false" customHeight="true" outlineLevel="0" collapsed="false">
      <c r="A40" s="37"/>
      <c r="B40" s="37"/>
      <c r="C40" s="38" t="n">
        <v>4</v>
      </c>
      <c r="D40" s="39" t="n">
        <f aca="false">IF(D14="","",D14*10/$D$6)</f>
        <v>24.9481139779991</v>
      </c>
      <c r="E40" s="39" t="n">
        <f aca="false">IF(E14="","",E14*10/$D$6)</f>
        <v>24.6336149852227</v>
      </c>
      <c r="F40" s="39" t="n">
        <f aca="false">IF(F14="","",F14*10/$D$6)</f>
        <v>22.6326953730176</v>
      </c>
      <c r="G40" s="39" t="n">
        <f aca="false">IF(G14="","",G14*10/$D$6)</f>
        <v>47.6225286051606</v>
      </c>
      <c r="H40" s="39" t="n">
        <f aca="false">IF(H14="","",H14*10/$D$6)</f>
        <v>47.6225286051606</v>
      </c>
      <c r="I40" s="39"/>
      <c r="J40" s="39"/>
      <c r="K40" s="39"/>
      <c r="L40" s="39"/>
      <c r="M40" s="39"/>
      <c r="O40" s="37"/>
      <c r="P40" s="37"/>
      <c r="Q40" s="38" t="n">
        <v>6</v>
      </c>
      <c r="R40" s="39"/>
      <c r="S40" s="39"/>
      <c r="T40" s="39"/>
      <c r="U40" s="39"/>
      <c r="V40" s="39"/>
      <c r="W40" s="39" t="n">
        <f aca="false">IF(OR(W13="",$W$5=""),"",W13/($W$5*$W$6))</f>
        <v>2.26258064516129</v>
      </c>
      <c r="X40" s="39" t="n">
        <f aca="false">IF(OR(X13="",$W$5=""),"",X13/($W$5*$W$6))</f>
        <v>2.95403225806452</v>
      </c>
      <c r="Y40" s="39" t="n">
        <f aca="false">IF(OR(Y13="",$W$5=""),"",Y13/($W$5*$W$6))</f>
        <v>3.02266129032258</v>
      </c>
      <c r="Z40" s="39" t="n">
        <f aca="false">IF(OR(Z13="",$W$5=""),"",Z13/($W$5*$W$6))</f>
        <v>1.37133333333333</v>
      </c>
      <c r="AA40" s="39" t="str">
        <f aca="false">IF(OR(AA13="",$W$5=""),"",AA13/($W$5*$W$6))</f>
        <v/>
      </c>
    </row>
    <row r="41" customFormat="false" ht="15.95" hidden="false" customHeight="true" outlineLevel="0" collapsed="false">
      <c r="A41" s="37"/>
      <c r="B41" s="37"/>
      <c r="C41" s="38" t="n">
        <v>5</v>
      </c>
      <c r="D41" s="39" t="n">
        <f aca="false">IF(D15="","",D15*10/$D$6)</f>
        <v>18.798509578101</v>
      </c>
      <c r="E41" s="39" t="n">
        <f aca="false">IF(E15="","",E15*10/$D$6)</f>
        <v>30.9711113113517</v>
      </c>
      <c r="F41" s="39" t="n">
        <f aca="false">IF(F15="","",F15*10/$D$6)</f>
        <v>22.3436109631005</v>
      </c>
      <c r="G41" s="39" t="n">
        <f aca="false">IF(G15="","",G15*10/$D$6)</f>
        <v>33.1796437379127</v>
      </c>
      <c r="H41" s="39" t="str">
        <f aca="false">IF(H15="","",H15*10/$D$6)</f>
        <v/>
      </c>
      <c r="I41" s="39"/>
      <c r="J41" s="39"/>
      <c r="K41" s="39"/>
      <c r="L41" s="39"/>
      <c r="M41" s="39"/>
      <c r="O41" s="37"/>
      <c r="P41" s="37"/>
      <c r="Q41" s="38" t="n">
        <v>7</v>
      </c>
      <c r="R41" s="39"/>
      <c r="S41" s="39"/>
      <c r="T41" s="39"/>
      <c r="U41" s="39"/>
      <c r="V41" s="39"/>
      <c r="W41" s="39" t="n">
        <f aca="false">IF(OR(W14="",$W$5=""),"",W14/($W$5*$W$6))</f>
        <v>2.36458333333333</v>
      </c>
      <c r="X41" s="39" t="n">
        <f aca="false">IF(OR(X14="",$W$5=""),"",X14/($W$5*$W$6))</f>
        <v>2.50975</v>
      </c>
      <c r="Y41" s="39" t="n">
        <f aca="false">IF(OR(Y14="",$W$5=""),"",Y14/($W$5*$W$6))</f>
        <v>3.85583333333333</v>
      </c>
      <c r="Z41" s="39" t="n">
        <f aca="false">IF(OR(Z14="",$W$5=""),"",Z14/($W$5*$W$6))</f>
        <v>2.29108333333333</v>
      </c>
      <c r="AA41" s="39" t="str">
        <f aca="false">IF(OR(AA14="",$W$5=""),"",AA14/($W$5*$W$6))</f>
        <v/>
      </c>
    </row>
    <row r="42" customFormat="false" ht="15.95" hidden="false" customHeight="true" outlineLevel="0" collapsed="false">
      <c r="A42" s="37"/>
      <c r="B42" s="37"/>
      <c r="C42" s="38" t="n">
        <v>6</v>
      </c>
      <c r="D42" s="39" t="n">
        <f aca="false">IF(D16="","",D16*10/$D$6)</f>
        <v>23.505590536642</v>
      </c>
      <c r="E42" s="39" t="n">
        <f aca="false">IF(E16="","",E16*10/$D$6)</f>
        <v>30.5786087007158</v>
      </c>
      <c r="F42" s="39" t="n">
        <f aca="false">IF(F16="","",F16*10/$D$6)</f>
        <v>28.4043937251441</v>
      </c>
      <c r="G42" s="39" t="n">
        <f aca="false">IF(G16="","",G16*10/$D$6)</f>
        <v>43.7410333830883</v>
      </c>
      <c r="H42" s="39" t="str">
        <f aca="false">IF(H16="","",H16*10/$D$6)</f>
        <v/>
      </c>
      <c r="I42" s="39"/>
      <c r="J42" s="39"/>
      <c r="K42" s="39"/>
      <c r="L42" s="39"/>
      <c r="M42" s="39"/>
      <c r="O42" s="37"/>
      <c r="P42" s="37"/>
      <c r="Q42" s="38" t="n">
        <v>8</v>
      </c>
      <c r="R42" s="39"/>
      <c r="S42" s="39"/>
      <c r="T42" s="39"/>
      <c r="U42" s="39"/>
      <c r="V42" s="39"/>
      <c r="W42" s="39" t="n">
        <f aca="false">IF(OR(W15="",$W$5=""),"",W15/($W$5*$W$6))</f>
        <v>2.14451612903226</v>
      </c>
      <c r="X42" s="39" t="n">
        <f aca="false">IF(OR(X15="",$W$5=""),"",X15/($W$5*$W$6))</f>
        <v>3.44887096774194</v>
      </c>
      <c r="Y42" s="39" t="n">
        <f aca="false">IF(OR(Y15="",$W$5=""),"",Y15/($W$5*$W$6))</f>
        <v>2.48588709677419</v>
      </c>
      <c r="Z42" s="39" t="n">
        <f aca="false">IF(OR(Z15="",$W$5=""),"",Z15/($W$5*$W$6))</f>
        <v>1.65532258064516</v>
      </c>
      <c r="AA42" s="39" t="str">
        <f aca="false">IF(OR(AA15="",$W$5=""),"",AA15/($W$5*$W$6))</f>
        <v/>
      </c>
    </row>
    <row r="43" customFormat="false" ht="15.95" hidden="false" customHeight="true" outlineLevel="0" collapsed="false">
      <c r="A43" s="37"/>
      <c r="B43" s="37"/>
      <c r="C43" s="38" t="n">
        <v>7</v>
      </c>
      <c r="D43" s="39" t="n">
        <f aca="false">IF(D17="","",D17*10/$D$6)</f>
        <v>33.0130772865047</v>
      </c>
      <c r="E43" s="39" t="n">
        <f aca="false">IF(E17="","",E17*10/$D$6)</f>
        <v>20.1308341459194</v>
      </c>
      <c r="F43" s="39" t="n">
        <f aca="false">IF(F17="","",F17*10/$D$6)</f>
        <v>24.7691249198983</v>
      </c>
      <c r="G43" s="39" t="n">
        <f aca="false">IF(G17="","",G17*10/$D$6)</f>
        <v>35.1947975869534</v>
      </c>
      <c r="H43" s="39" t="str">
        <f aca="false">IF(H17="","",H17*10/$D$6)</f>
        <v/>
      </c>
      <c r="I43" s="39"/>
      <c r="J43" s="39"/>
      <c r="K43" s="39"/>
      <c r="L43" s="39"/>
      <c r="M43" s="39"/>
      <c r="O43" s="37"/>
      <c r="P43" s="37"/>
      <c r="Q43" s="38" t="n">
        <v>9</v>
      </c>
      <c r="R43" s="39"/>
      <c r="S43" s="39"/>
      <c r="T43" s="39"/>
      <c r="U43" s="39"/>
      <c r="V43" s="39"/>
      <c r="W43" s="39" t="n">
        <f aca="false">IF(OR(W16="",$W$5=""),"",W16/($W$5*$W$6))</f>
        <v>1.62193548387097</v>
      </c>
      <c r="X43" s="39" t="n">
        <f aca="false">IF(OR(X16="",$W$5=""),"",X16/($W$5*$W$6))</f>
        <v>3.67153225806452</v>
      </c>
      <c r="Y43" s="39" t="n">
        <f aca="false">IF(OR(Y16="",$W$5=""),"",Y16/($W$5*$W$6))</f>
        <v>2.37032258064516</v>
      </c>
      <c r="Z43" s="39" t="n">
        <f aca="false">IF(OR(Z16="",$W$5=""),"",Z16/($W$5*$W$6))</f>
        <v>1.27314516129032</v>
      </c>
      <c r="AA43" s="39" t="str">
        <f aca="false">IF(OR(AA16="",$W$5=""),"",AA16/($W$5*$W$6))</f>
        <v/>
      </c>
    </row>
    <row r="44" customFormat="false" ht="15.95" hidden="false" customHeight="true" outlineLevel="0" collapsed="false">
      <c r="A44" s="37"/>
      <c r="B44" s="37"/>
      <c r="C44" s="38" t="n">
        <v>8</v>
      </c>
      <c r="D44" s="39" t="n">
        <f aca="false">IF(D18="","",D18*10/$D$6)</f>
        <v>37.381176364912</v>
      </c>
      <c r="E44" s="39" t="n">
        <f aca="false">IF(E18="","",E18*10/$D$6)</f>
        <v>27.7816070429377</v>
      </c>
      <c r="F44" s="39" t="n">
        <f aca="false">IF(F18="","",F18*10/$D$6)</f>
        <v>15.7692140994512</v>
      </c>
      <c r="G44" s="39" t="n">
        <f aca="false">IF(G18="","",G18*10/$D$6)</f>
        <v>14.9521599807975</v>
      </c>
      <c r="H44" s="39" t="str">
        <f aca="false">IF(H18="","",H18*10/$D$6)</f>
        <v/>
      </c>
      <c r="I44" s="39"/>
      <c r="J44" s="39"/>
      <c r="K44" s="39"/>
      <c r="L44" s="39"/>
      <c r="M44" s="39"/>
      <c r="O44" s="37"/>
      <c r="P44" s="37"/>
      <c r="Q44" s="38" t="n">
        <v>10</v>
      </c>
      <c r="R44" s="39"/>
      <c r="S44" s="39"/>
      <c r="T44" s="39"/>
      <c r="U44" s="39"/>
      <c r="V44" s="39"/>
      <c r="W44" s="39" t="n">
        <f aca="false">IF(OR(W17="",$W$5=""),"",W17/($W$5*$W$6))</f>
        <v>1.84966666666667</v>
      </c>
      <c r="X44" s="39" t="n">
        <f aca="false">IF(OR(X17="",$W$5=""),"",X17/($W$5*$W$6))</f>
        <v>3.21225</v>
      </c>
      <c r="Y44" s="39" t="n">
        <f aca="false">IF(OR(Y17="",$W$5=""),"",Y17/($W$5*$W$6))</f>
        <v>2.41791666666667</v>
      </c>
      <c r="Z44" s="39" t="n">
        <f aca="false">IF(OR(Z17="",$W$5=""),"",Z17/($W$5*$W$6))</f>
        <v>1.0125</v>
      </c>
      <c r="AA44" s="39" t="str">
        <f aca="false">IF(OR(AA17="",$W$5=""),"",AA17/($W$5*$W$6))</f>
        <v/>
      </c>
    </row>
    <row r="45" customFormat="false" ht="15.95" hidden="false" customHeight="true" outlineLevel="0" collapsed="false">
      <c r="A45" s="37"/>
      <c r="B45" s="37"/>
      <c r="C45" s="38" t="n">
        <v>9</v>
      </c>
      <c r="D45" s="39" t="n">
        <f aca="false">IF(D19="","",D19*10/$D$6)</f>
        <v>39.0171301446506</v>
      </c>
      <c r="E45" s="39" t="n">
        <f aca="false">IF(E19="","",E19*10/$D$6)</f>
        <v>25.6172266309979</v>
      </c>
      <c r="F45" s="39" t="str">
        <f aca="false">IF(F19="","",F19*10/$D$6)</f>
        <v/>
      </c>
      <c r="G45" s="39" t="n">
        <f aca="false">IF(G19="","",G19*10/$D$6)</f>
        <v>13.5564653300275</v>
      </c>
      <c r="H45" s="39" t="str">
        <f aca="false">IF(H19="","",H19*10/$D$6)</f>
        <v/>
      </c>
      <c r="I45" s="39"/>
      <c r="J45" s="39"/>
      <c r="K45" s="39"/>
      <c r="L45" s="39"/>
      <c r="M45" s="39"/>
      <c r="O45" s="37"/>
      <c r="P45" s="37"/>
      <c r="Q45" s="38" t="n">
        <v>11</v>
      </c>
      <c r="R45" s="39"/>
      <c r="S45" s="39"/>
      <c r="T45" s="39"/>
      <c r="U45" s="39"/>
      <c r="V45" s="39"/>
      <c r="W45" s="39" t="n">
        <f aca="false">IF(OR(W18="",$W$5=""),"",W18/($W$5*$W$6))</f>
        <v>1.74411290322581</v>
      </c>
      <c r="X45" s="39" t="n">
        <f aca="false">IF(OR(X18="",$W$5=""),"",X18/($W$5*$W$6))</f>
        <v>2.19137096774194</v>
      </c>
      <c r="Y45" s="39" t="n">
        <f aca="false">IF(OR(Y18="",$W$5=""),"",Y18/($W$5*$W$6))</f>
        <v>1.52</v>
      </c>
      <c r="Z45" s="39" t="n">
        <f aca="false">IF(OR(Z18="",$W$5=""),"",Z18/($W$5*$W$6))</f>
        <v>1.53</v>
      </c>
      <c r="AA45" s="39" t="str">
        <f aca="false">IF(OR(AA18="",$W$5=""),"",AA18/($W$5*$W$6))</f>
        <v/>
      </c>
    </row>
    <row r="46" customFormat="false" ht="15.95" hidden="false" customHeight="true" outlineLevel="0" collapsed="false">
      <c r="A46" s="37"/>
      <c r="B46" s="37"/>
      <c r="C46" s="38" t="n">
        <v>10</v>
      </c>
      <c r="D46" s="39" t="n">
        <f aca="false">IF(D20="","",D20*10/$D$6)</f>
        <v>22.8808887025704</v>
      </c>
      <c r="E46" s="39" t="n">
        <f aca="false">IF(E20="","",E20*10/$D$6)</f>
        <v>26.9135774002681</v>
      </c>
      <c r="F46" s="39" t="str">
        <f aca="false">IF(F20="","",F20*10/$D$6)</f>
        <v/>
      </c>
      <c r="G46" s="39" t="n">
        <f aca="false">IF(G20="","",G20*10/$D$6)</f>
        <v>16.8202094622493</v>
      </c>
      <c r="H46" s="39" t="str">
        <f aca="false">IF(H20="","",H20*10/$D$6)</f>
        <v/>
      </c>
      <c r="I46" s="39"/>
      <c r="J46" s="39"/>
      <c r="K46" s="39"/>
      <c r="L46" s="39"/>
      <c r="M46" s="39"/>
      <c r="O46" s="37"/>
      <c r="P46" s="37"/>
      <c r="Q46" s="38" t="n">
        <v>12</v>
      </c>
      <c r="R46" s="39"/>
      <c r="S46" s="39"/>
      <c r="T46" s="39"/>
      <c r="U46" s="39"/>
      <c r="V46" s="39"/>
      <c r="W46" s="39" t="n">
        <f aca="false">IF(OR(W19="",$W$5=""),"",W19/($W$5*$W$6))</f>
        <v>3.10916666666667</v>
      </c>
      <c r="X46" s="39" t="n">
        <f aca="false">IF(OR(X19="",$W$5=""),"",X19/($W$5*$W$6))</f>
        <v>2.684</v>
      </c>
      <c r="Y46" s="39" t="n">
        <f aca="false">IF(OR(Y19="",$W$5=""),"",Y19/($W$5*$W$6))</f>
        <v>1.68091666666667</v>
      </c>
      <c r="Z46" s="39" t="n">
        <f aca="false">IF(OR(Z19="",$W$5=""),"",Z19/($W$5*$W$6))</f>
        <v>1.89316666666667</v>
      </c>
      <c r="AA46" s="39" t="str">
        <f aca="false">IF(OR(AA19="",$W$5=""),"",AA19/($W$5*$W$6))</f>
        <v/>
      </c>
    </row>
    <row r="47" customFormat="false" ht="15.95" hidden="false" customHeight="true" outlineLevel="0" collapsed="false">
      <c r="A47" s="37"/>
      <c r="B47" s="37"/>
      <c r="C47" s="38" t="n">
        <v>11</v>
      </c>
      <c r="D47" s="39" t="n">
        <f aca="false">IF(D21="","",D21*10/$D$6)</f>
        <v>31.9585532608573</v>
      </c>
      <c r="E47" s="39" t="n">
        <f aca="false">IF(E21="","",E21*10/$D$6)</f>
        <v>20.5515464259206</v>
      </c>
      <c r="F47" s="39" t="str">
        <f aca="false">IF(F21="","",F21*10/$D$6)</f>
        <v/>
      </c>
      <c r="G47" s="39" t="n">
        <f aca="false">IF(G21="","",G21*10/$D$6)</f>
        <v>21.67315252771</v>
      </c>
      <c r="H47" s="39" t="str">
        <f aca="false">IF(H21="","",H21*10/$D$6)</f>
        <v/>
      </c>
      <c r="I47" s="39"/>
      <c r="J47" s="39"/>
      <c r="K47" s="39"/>
      <c r="L47" s="39"/>
      <c r="M47" s="39"/>
      <c r="O47" s="40"/>
    </row>
    <row r="48" customFormat="false" ht="15.95" hidden="false" customHeight="true" outlineLevel="0" collapsed="false">
      <c r="A48" s="37"/>
      <c r="B48" s="37"/>
      <c r="C48" s="38" t="n">
        <v>12</v>
      </c>
      <c r="D48" s="39" t="n">
        <f aca="false">IF(D22="","",D22*10/$D$6)</f>
        <v>28.9974696730099</v>
      </c>
      <c r="E48" s="39" t="n">
        <f aca="false">IF(E22="","",E22*10/$D$6)</f>
        <v>18.7876397972446</v>
      </c>
      <c r="F48" s="39" t="str">
        <f aca="false">IF(F22="","",F22*10/$D$6)</f>
        <v/>
      </c>
      <c r="G48" s="39" t="n">
        <f aca="false">IF(G22="","",G22*10/$D$6)</f>
        <v>20.6253574140211</v>
      </c>
      <c r="H48" s="39" t="str">
        <f aca="false">IF(H22="","",H22*10/$D$6)</f>
        <v/>
      </c>
      <c r="I48" s="39"/>
      <c r="J48" s="39"/>
      <c r="K48" s="39"/>
      <c r="L48" s="39"/>
      <c r="M48" s="39"/>
      <c r="O48" s="40"/>
    </row>
  </sheetData>
  <mergeCells count="49">
    <mergeCell ref="A2:C2"/>
    <mergeCell ref="D2:H2"/>
    <mergeCell ref="I2:M2"/>
    <mergeCell ref="O2:Q2"/>
    <mergeCell ref="R2:V2"/>
    <mergeCell ref="W2:AA2"/>
    <mergeCell ref="A3:C3"/>
    <mergeCell ref="D3:H3"/>
    <mergeCell ref="I3:M3"/>
    <mergeCell ref="O3:Q4"/>
    <mergeCell ref="R3:V3"/>
    <mergeCell ref="W3:AA3"/>
    <mergeCell ref="A4:C4"/>
    <mergeCell ref="D4:H4"/>
    <mergeCell ref="I4:M4"/>
    <mergeCell ref="R4:V4"/>
    <mergeCell ref="W4:AA4"/>
    <mergeCell ref="A5:C5"/>
    <mergeCell ref="D5:H5"/>
    <mergeCell ref="I5:M5"/>
    <mergeCell ref="O5:Q5"/>
    <mergeCell ref="R5:V5"/>
    <mergeCell ref="W5:AA5"/>
    <mergeCell ref="A6:C6"/>
    <mergeCell ref="D6:H6"/>
    <mergeCell ref="I6:M6"/>
    <mergeCell ref="O6:Q6"/>
    <mergeCell ref="R6:V6"/>
    <mergeCell ref="W6:AA6"/>
    <mergeCell ref="A7:C7"/>
    <mergeCell ref="D7:H7"/>
    <mergeCell ref="I7:M7"/>
    <mergeCell ref="O7:Q7"/>
    <mergeCell ref="A8:C8"/>
    <mergeCell ref="D8:H8"/>
    <mergeCell ref="I8:M8"/>
    <mergeCell ref="O8:Q8"/>
    <mergeCell ref="A9:C9"/>
    <mergeCell ref="O9:P20"/>
    <mergeCell ref="A10:C10"/>
    <mergeCell ref="A11:B22"/>
    <mergeCell ref="O21:Q21"/>
    <mergeCell ref="O22:P33"/>
    <mergeCell ref="A23:C23"/>
    <mergeCell ref="A24:B35"/>
    <mergeCell ref="O34:Q34"/>
    <mergeCell ref="O35:P46"/>
    <mergeCell ref="A36:C36"/>
    <mergeCell ref="A37:B48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5.95" zeroHeight="false" outlineLevelRow="0" outlineLevelCol="0"/>
  <cols>
    <col collapsed="false" customWidth="true" hidden="false" outlineLevel="0" max="2" min="1" style="17" width="10.62"/>
    <col collapsed="false" customWidth="true" hidden="false" outlineLevel="0" max="3" min="3" style="17" width="7.62"/>
    <col collapsed="false" customWidth="true" hidden="false" outlineLevel="0" max="7" min="4" style="17" width="12.62"/>
    <col collapsed="false" customWidth="true" hidden="false" outlineLevel="0" max="8" min="8" style="17" width="1.62"/>
    <col collapsed="false" customWidth="true" hidden="false" outlineLevel="0" max="10" min="9" style="17" width="10.62"/>
    <col collapsed="false" customWidth="true" hidden="false" outlineLevel="0" max="11" min="11" style="17" width="6.62"/>
    <col collapsed="false" customWidth="true" hidden="false" outlineLevel="0" max="15" min="12" style="17" width="12.62"/>
    <col collapsed="false" customWidth="true" hidden="false" outlineLevel="0" max="24" min="16" style="17" width="6.62"/>
    <col collapsed="false" customWidth="false" hidden="false" outlineLevel="0" max="257" min="25" style="17" width="8.99"/>
  </cols>
  <sheetData>
    <row r="1" s="20" customFormat="true" ht="15.95" hidden="false" customHeight="true" outlineLevel="0" collapsed="false">
      <c r="A1" s="18" t="s">
        <v>33</v>
      </c>
      <c r="B1" s="18"/>
      <c r="C1" s="18"/>
      <c r="I1" s="18" t="s">
        <v>34</v>
      </c>
      <c r="J1" s="18"/>
      <c r="K1" s="18"/>
      <c r="L1" s="18"/>
      <c r="M1" s="18"/>
      <c r="N1" s="18"/>
      <c r="O1" s="19"/>
    </row>
    <row r="2" customFormat="false" ht="15.95" hidden="false" customHeight="true" outlineLevel="0" collapsed="false">
      <c r="A2" s="21" t="s">
        <v>2</v>
      </c>
      <c r="B2" s="21"/>
      <c r="C2" s="21"/>
      <c r="D2" s="21" t="s">
        <v>50</v>
      </c>
      <c r="E2" s="21"/>
      <c r="F2" s="21"/>
      <c r="G2" s="21"/>
      <c r="I2" s="21" t="s">
        <v>2</v>
      </c>
      <c r="J2" s="21"/>
      <c r="K2" s="21"/>
      <c r="L2" s="21" t="s">
        <v>51</v>
      </c>
      <c r="M2" s="21"/>
      <c r="N2" s="21"/>
      <c r="O2" s="21"/>
    </row>
    <row r="3" customFormat="false" ht="15.95" hidden="false" customHeight="true" outlineLevel="0" collapsed="false">
      <c r="A3" s="23" t="s">
        <v>9</v>
      </c>
      <c r="B3" s="23"/>
      <c r="C3" s="23"/>
      <c r="D3" s="24" t="str">
        <f aca="false">슬러지처리시설현황!E10</f>
        <v>원심분리식</v>
      </c>
      <c r="E3" s="24"/>
      <c r="F3" s="24"/>
      <c r="G3" s="24"/>
      <c r="I3" s="25" t="s">
        <v>9</v>
      </c>
      <c r="J3" s="25"/>
      <c r="K3" s="25"/>
      <c r="L3" s="24" t="str">
        <f aca="false">""&amp;슬러지처리시설현황!E16&amp;"("&amp;슬러지처리시설현황!E17&amp;"×"&amp;슬러지처리시설현황!E18&amp;")"</f>
        <v>벨트 프레스(2mW×150㎏/m·hr×1)</v>
      </c>
      <c r="M3" s="24"/>
      <c r="N3" s="24"/>
      <c r="O3" s="24"/>
    </row>
    <row r="4" customFormat="false" ht="15.95" hidden="false" customHeight="true" outlineLevel="0" collapsed="false">
      <c r="A4" s="27" t="s">
        <v>11</v>
      </c>
      <c r="B4" s="27"/>
      <c r="C4" s="27"/>
      <c r="D4" s="28" t="str">
        <f aca="false">""&amp;슬러지처리시설현황!E11&amp;" × "&amp;슬러지처리시설현황!E12&amp;"기"</f>
        <v>45.0㎾(30~35㎥/hr) × 2기</v>
      </c>
      <c r="E4" s="28"/>
      <c r="F4" s="28"/>
      <c r="G4" s="28"/>
      <c r="I4" s="27" t="s">
        <v>37</v>
      </c>
      <c r="J4" s="27"/>
      <c r="K4" s="27"/>
      <c r="L4" s="41" t="n">
        <v>150</v>
      </c>
      <c r="M4" s="41"/>
      <c r="N4" s="41"/>
      <c r="O4" s="41"/>
    </row>
    <row r="5" customFormat="false" ht="15.95" hidden="false" customHeight="true" outlineLevel="0" collapsed="false">
      <c r="A5" s="27" t="s">
        <v>37</v>
      </c>
      <c r="B5" s="27"/>
      <c r="C5" s="27"/>
      <c r="D5" s="29" t="n">
        <v>30</v>
      </c>
      <c r="E5" s="29"/>
      <c r="F5" s="29"/>
      <c r="G5" s="29"/>
      <c r="I5" s="31" t="s">
        <v>39</v>
      </c>
      <c r="J5" s="31"/>
      <c r="K5" s="31"/>
      <c r="L5" s="32" t="n">
        <v>8</v>
      </c>
      <c r="M5" s="32"/>
      <c r="N5" s="32"/>
      <c r="O5" s="32"/>
    </row>
    <row r="6" customFormat="false" ht="15.95" hidden="false" customHeight="true" outlineLevel="0" collapsed="false">
      <c r="A6" s="31" t="s">
        <v>52</v>
      </c>
      <c r="B6" s="31"/>
      <c r="C6" s="31"/>
      <c r="D6" s="32" t="n">
        <v>8</v>
      </c>
      <c r="E6" s="32"/>
      <c r="F6" s="32"/>
      <c r="G6" s="32"/>
      <c r="I6" s="31" t="s">
        <v>53</v>
      </c>
      <c r="J6" s="31"/>
      <c r="K6" s="31"/>
      <c r="L6" s="32" t="s">
        <v>54</v>
      </c>
      <c r="M6" s="32"/>
      <c r="N6" s="32"/>
      <c r="O6" s="32"/>
    </row>
    <row r="7" customFormat="false" ht="15.95" hidden="false" customHeight="true" outlineLevel="0" collapsed="false">
      <c r="A7" s="31" t="s">
        <v>55</v>
      </c>
      <c r="B7" s="31"/>
      <c r="C7" s="31"/>
      <c r="D7" s="32" t="n">
        <v>270.2</v>
      </c>
      <c r="E7" s="32"/>
      <c r="F7" s="32"/>
      <c r="G7" s="32"/>
      <c r="I7" s="31" t="s">
        <v>42</v>
      </c>
      <c r="J7" s="31"/>
      <c r="K7" s="31"/>
      <c r="L7" s="34" t="n">
        <v>2005</v>
      </c>
      <c r="M7" s="34" t="n">
        <v>2006</v>
      </c>
      <c r="N7" s="34" t="n">
        <v>2007</v>
      </c>
      <c r="O7" s="34" t="n">
        <v>2008</v>
      </c>
    </row>
    <row r="8" customFormat="false" ht="15.95" hidden="false" customHeight="true" outlineLevel="0" collapsed="false">
      <c r="A8" s="31" t="s">
        <v>42</v>
      </c>
      <c r="B8" s="31"/>
      <c r="C8" s="31"/>
      <c r="D8" s="34" t="n">
        <v>2005</v>
      </c>
      <c r="E8" s="34" t="n">
        <v>2006</v>
      </c>
      <c r="F8" s="34" t="n">
        <v>2007</v>
      </c>
      <c r="G8" s="34" t="n">
        <v>2008</v>
      </c>
      <c r="I8" s="27" t="s">
        <v>44</v>
      </c>
      <c r="J8" s="27"/>
      <c r="K8" s="27"/>
      <c r="L8" s="39" t="n">
        <f aca="false">AVERAGE(L9:L20)</f>
        <v>93.323777754502</v>
      </c>
      <c r="M8" s="39" t="n">
        <f aca="false">AVERAGE(M9:M20)</f>
        <v>101.617252787795</v>
      </c>
      <c r="N8" s="39" t="n">
        <f aca="false">AVERAGE(N9:N20)</f>
        <v>88.648503056927</v>
      </c>
      <c r="O8" s="39" t="n">
        <f aca="false">AVERAGE(O9:O20)</f>
        <v>92.0933729716338</v>
      </c>
    </row>
    <row r="9" customFormat="false" ht="15.95" hidden="false" customHeight="true" outlineLevel="0" collapsed="false">
      <c r="A9" s="37" t="s">
        <v>56</v>
      </c>
      <c r="B9" s="42" t="s">
        <v>44</v>
      </c>
      <c r="C9" s="42"/>
      <c r="D9" s="36" t="n">
        <f aca="false">AVERAGE(D10:D21)</f>
        <v>78.1266246231922</v>
      </c>
      <c r="E9" s="36" t="n">
        <f aca="false">AVERAGE(E10:E21)</f>
        <v>66.2683988503761</v>
      </c>
      <c r="F9" s="36" t="n">
        <f aca="false">AVERAGE(F10:F21)</f>
        <v>49.3936192363729</v>
      </c>
      <c r="G9" s="36" t="n">
        <f aca="false">AVERAGE(G10:G21)</f>
        <v>43.6773070729592</v>
      </c>
      <c r="I9" s="37" t="s">
        <v>57</v>
      </c>
      <c r="J9" s="37"/>
      <c r="K9" s="38" t="n">
        <v>1</v>
      </c>
      <c r="L9" s="39"/>
      <c r="M9" s="39" t="n">
        <f aca="false">AVERAGE('[1]운영자료1(성환)'!$N$312:$N$342)</f>
        <v>91.5454545454546</v>
      </c>
      <c r="N9" s="39" t="n">
        <f aca="false">AVERAGE('[1]운영자료1(성환)'!$N$677:$N$707)</f>
        <v>133.458333333333</v>
      </c>
      <c r="O9" s="39" t="n">
        <f aca="false">AVERAGE('[1]운영자료1(성환)'!$N$1042:$N$1072)</f>
        <v>75.5652173913043</v>
      </c>
    </row>
    <row r="10" customFormat="false" ht="15.95" hidden="false" customHeight="true" outlineLevel="0" collapsed="false">
      <c r="A10" s="37"/>
      <c r="B10" s="43" t="s">
        <v>58</v>
      </c>
      <c r="C10" s="38" t="n">
        <v>1</v>
      </c>
      <c r="D10" s="36"/>
      <c r="E10" s="36" t="n">
        <f aca="false">AVERAGE('[1]운영자료1(성환)'!$G$312:$G$342)</f>
        <v>48.0625</v>
      </c>
      <c r="F10" s="36" t="n">
        <f aca="false">AVERAGE('[1]운영자료1(성환)'!$G$677:$G$707)</f>
        <v>75.5833333333333</v>
      </c>
      <c r="G10" s="36" t="n">
        <f aca="false">AVERAGE('[1]운영자료1(성환)'!$G$1042:$G$1072)</f>
        <v>26.695652173913</v>
      </c>
      <c r="I10" s="37"/>
      <c r="J10" s="37"/>
      <c r="K10" s="38" t="n">
        <v>2</v>
      </c>
      <c r="L10" s="39"/>
      <c r="M10" s="39" t="n">
        <f aca="false">AVERAGE('[1]운영자료1(성환)'!$N$343:$N$370)</f>
        <v>101.052631578947</v>
      </c>
      <c r="N10" s="39" t="n">
        <f aca="false">AVERAGE('[1]운영자료1(성환)'!$N$708:$N$735)</f>
        <v>92.4285714285714</v>
      </c>
      <c r="O10" s="39" t="n">
        <f aca="false">AVERAGE('[1]운영자료1(성환)'!$N$1073:$N$1101)</f>
        <v>82.1111111111111</v>
      </c>
    </row>
    <row r="11" customFormat="false" ht="15.95" hidden="false" customHeight="true" outlineLevel="0" collapsed="false">
      <c r="A11" s="37"/>
      <c r="B11" s="43"/>
      <c r="C11" s="38" t="n">
        <v>2</v>
      </c>
      <c r="D11" s="36"/>
      <c r="E11" s="36" t="n">
        <f aca="false">AVERAGE('[1]운영자료1(성환)'!$G$343:$G$370)</f>
        <v>56.1111111111111</v>
      </c>
      <c r="F11" s="36" t="n">
        <f aca="false">AVERAGE('[1]운영자료1(성환)'!$G$708:$G$735)</f>
        <v>50.0952380952381</v>
      </c>
      <c r="G11" s="36" t="n">
        <f aca="false">AVERAGE('[1]운영자료1(성환)'!$G$1073:$G$1101)</f>
        <v>32.5</v>
      </c>
      <c r="I11" s="37"/>
      <c r="J11" s="37"/>
      <c r="K11" s="38" t="n">
        <v>3</v>
      </c>
      <c r="L11" s="39" t="n">
        <f aca="false">AVERAGE('[1]운영자료1(성환)'!$N$6:$N$36)</f>
        <v>89.448275862069</v>
      </c>
      <c r="M11" s="39" t="n">
        <f aca="false">AVERAGE('[1]운영자료1(성환)'!$N$371:$N$401)</f>
        <v>86.0625</v>
      </c>
      <c r="N11" s="39" t="n">
        <f aca="false">AVERAGE('[1]운영자료1(성환)'!$N$736:$N$766)</f>
        <v>83.3703703703704</v>
      </c>
      <c r="O11" s="39" t="n">
        <f aca="false">AVERAGE('[1]운영자료1(성환)'!$N$1102:$N$1132)</f>
        <v>91.9130434782609</v>
      </c>
    </row>
    <row r="12" customFormat="false" ht="15.95" hidden="false" customHeight="true" outlineLevel="0" collapsed="false">
      <c r="A12" s="37"/>
      <c r="B12" s="43"/>
      <c r="C12" s="38" t="n">
        <v>3</v>
      </c>
      <c r="D12" s="36" t="n">
        <f aca="false">AVERAGE('[1]운영자료1(성환)'!$G$6:$G$36)</f>
        <v>107.758620689655</v>
      </c>
      <c r="E12" s="36" t="n">
        <f aca="false">AVERAGE('[1]운영자료1(성환)'!$G$371:$G$401)</f>
        <v>43.5</v>
      </c>
      <c r="F12" s="36" t="n">
        <f aca="false">AVERAGE('[1]운영자료1(성환)'!$G$736:$G$766)</f>
        <v>50.9259259259259</v>
      </c>
      <c r="G12" s="36" t="n">
        <f aca="false">AVERAGE('[1]운영자료1(성환)'!$G$1102:$G$1132)</f>
        <v>40</v>
      </c>
      <c r="I12" s="37"/>
      <c r="J12" s="37"/>
      <c r="K12" s="38" t="n">
        <v>4</v>
      </c>
      <c r="L12" s="39" t="n">
        <f aca="false">AVERAGE('[1]운영자료1(성환)'!$N$37:$N$66)</f>
        <v>87.6071428571429</v>
      </c>
      <c r="M12" s="39" t="n">
        <f aca="false">AVERAGE('[1]운영자료1(성환)'!$N$402:$N$431)</f>
        <v>125.416666666667</v>
      </c>
      <c r="N12" s="39" t="n">
        <f aca="false">AVERAGE('[1]운영자료1(성환)'!$N$767:$N$796)</f>
        <v>107.444444444444</v>
      </c>
      <c r="O12" s="39" t="n">
        <f aca="false">AVERAGE('[1]운영자료1(성환)'!$N$1133:$N$1162)</f>
        <v>116.185185185185</v>
      </c>
    </row>
    <row r="13" customFormat="false" ht="15.95" hidden="false" customHeight="true" outlineLevel="0" collapsed="false">
      <c r="A13" s="37"/>
      <c r="B13" s="43"/>
      <c r="C13" s="38" t="n">
        <v>4</v>
      </c>
      <c r="D13" s="36" t="n">
        <f aca="false">AVERAGE('[1]운영자료1(성환)'!$G$37:$G$66)</f>
        <v>128.777777777778</v>
      </c>
      <c r="E13" s="36" t="n">
        <f aca="false">AVERAGE('[1]운영자료1(성환)'!$G$402:$G$431)</f>
        <v>84.3846153846154</v>
      </c>
      <c r="F13" s="36" t="n">
        <f aca="false">AVERAGE('[1]운영자료1(성환)'!$G$767:$G$796)</f>
        <v>63.7407407407407</v>
      </c>
      <c r="G13" s="36" t="n">
        <f aca="false">AVERAGE('[1]운영자료1(성환)'!$G$1133:$G$1162)</f>
        <v>66.037037037037</v>
      </c>
      <c r="I13" s="37"/>
      <c r="J13" s="37"/>
      <c r="K13" s="38" t="n">
        <v>5</v>
      </c>
      <c r="L13" s="39" t="n">
        <f aca="false">AVERAGE('[1]운영자료1(성환)'!$N$67:$N$97)</f>
        <v>150.642857142857</v>
      </c>
      <c r="M13" s="39" t="n">
        <f aca="false">AVERAGE('[1]운영자료1(성환)'!$N$432:$N$462)</f>
        <v>146.034482758621</v>
      </c>
      <c r="N13" s="39" t="n">
        <f aca="false">AVERAGE('[1]운영자료1(성환)'!$N$797:$N$827)</f>
        <v>93.7407407407408</v>
      </c>
      <c r="O13" s="39" t="n">
        <f aca="false">AVERAGE('[1]운영자료1(성환)'!$N$1163:$N$1193)</f>
        <v>94.6923076923077</v>
      </c>
    </row>
    <row r="14" customFormat="false" ht="15.95" hidden="false" customHeight="true" outlineLevel="0" collapsed="false">
      <c r="A14" s="37"/>
      <c r="B14" s="43"/>
      <c r="C14" s="38" t="n">
        <v>5</v>
      </c>
      <c r="D14" s="36" t="n">
        <f aca="false">AVERAGE('[1]운영자료1(성환)'!$G$67:$G$97)</f>
        <v>102.48275862069</v>
      </c>
      <c r="E14" s="36" t="n">
        <f aca="false">AVERAGE('[1]운영자료1(성환)'!$G$432:$G$462)</f>
        <v>124.357142857143</v>
      </c>
      <c r="F14" s="36" t="n">
        <f aca="false">AVERAGE('[1]운영자료1(성환)'!$G$797:$G$827)</f>
        <v>56.8148148148148</v>
      </c>
      <c r="G14" s="36" t="n">
        <f aca="false">AVERAGE('[1]운영자료1(성환)'!$G$1163:$G$1193)</f>
        <v>53.1538461538462</v>
      </c>
      <c r="I14" s="37"/>
      <c r="J14" s="37"/>
      <c r="K14" s="38" t="n">
        <v>6</v>
      </c>
      <c r="L14" s="39" t="n">
        <f aca="false">AVERAGE('[1]운영자료1(성환)'!$N$98:$N$127)</f>
        <v>106.5</v>
      </c>
      <c r="M14" s="39" t="n">
        <f aca="false">AVERAGE('[1]운영자료1(성환)'!$N$463:$N$492)</f>
        <v>158.142857142857</v>
      </c>
      <c r="N14" s="39" t="n">
        <f aca="false">AVERAGE('[1]운영자료1(성환)'!$N$828:$N$857)</f>
        <v>100.076923076923</v>
      </c>
      <c r="O14" s="39"/>
    </row>
    <row r="15" customFormat="false" ht="15.95" hidden="false" customHeight="true" outlineLevel="0" collapsed="false">
      <c r="A15" s="37"/>
      <c r="B15" s="43"/>
      <c r="C15" s="38" t="n">
        <v>6</v>
      </c>
      <c r="D15" s="36" t="n">
        <f aca="false">AVERAGE('[1]운영자료1(성환)'!$G$98:$G$127)</f>
        <v>72.5769230769231</v>
      </c>
      <c r="E15" s="36" t="n">
        <f aca="false">AVERAGE('[1]운영자료1(성환)'!$G$463:$G$492)</f>
        <v>107.689655172414</v>
      </c>
      <c r="F15" s="36" t="n">
        <f aca="false">AVERAGE('[1]운영자료1(성환)'!$G$828:$G$857)</f>
        <v>60.0769230769231</v>
      </c>
      <c r="G15" s="36"/>
      <c r="I15" s="37"/>
      <c r="J15" s="37"/>
      <c r="K15" s="38" t="n">
        <v>7</v>
      </c>
      <c r="L15" s="39" t="n">
        <f aca="false">AVERAGE('[1]운영자료1(성환)'!$N$128:$N$158)</f>
        <v>98.5185185185185</v>
      </c>
      <c r="M15" s="39" t="n">
        <f aca="false">AVERAGE('[1]운영자료1(성환)'!$N$493:$N$4270)</f>
        <v>89.8579545454546</v>
      </c>
      <c r="N15" s="39" t="n">
        <f aca="false">AVERAGE('[1]운영자료1(성환)'!$N$858:$N$888)</f>
        <v>91.7307692307692</v>
      </c>
      <c r="O15" s="39"/>
    </row>
    <row r="16" customFormat="false" ht="15.95" hidden="false" customHeight="true" outlineLevel="0" collapsed="false">
      <c r="A16" s="37"/>
      <c r="B16" s="43"/>
      <c r="C16" s="38" t="n">
        <v>7</v>
      </c>
      <c r="D16" s="36" t="n">
        <f aca="false">AVERAGE('[1]운영자료1(성환)'!$G$128:$G$158)</f>
        <v>105.62962962963</v>
      </c>
      <c r="E16" s="36" t="n">
        <f aca="false">AVERAGE('[1]운영자료1(성환)'!$G$493:$G$4270)</f>
        <v>50.9049429657795</v>
      </c>
      <c r="F16" s="36" t="n">
        <f aca="false">AVERAGE('[1]운영자료1(성환)'!$G$858:$G$888)</f>
        <v>55.6538461538462</v>
      </c>
      <c r="G16" s="36"/>
      <c r="I16" s="37"/>
      <c r="J16" s="37"/>
      <c r="K16" s="38" t="n">
        <v>8</v>
      </c>
      <c r="L16" s="39" t="n">
        <f aca="false">AVERAGE('[1]운영자료1(성환)'!$N$159:$N$189)</f>
        <v>56.3684210526316</v>
      </c>
      <c r="M16" s="39" t="n">
        <f aca="false">AVERAGE('[1]운영자료1(성환)'!$N$524:$N$554)</f>
        <v>72.952380952381</v>
      </c>
      <c r="N16" s="39" t="n">
        <f aca="false">AVERAGE('[1]운영자료1(성환)'!$N$889:$N$919)</f>
        <v>66.304347826087</v>
      </c>
      <c r="O16" s="39"/>
    </row>
    <row r="17" customFormat="false" ht="15.95" hidden="false" customHeight="true" outlineLevel="0" collapsed="false">
      <c r="A17" s="37"/>
      <c r="B17" s="43"/>
      <c r="C17" s="38" t="n">
        <v>8</v>
      </c>
      <c r="D17" s="36" t="n">
        <f aca="false">AVERAGE('[1]운영자료1(성환)'!$G$159:$G$189)</f>
        <v>39.3684210526316</v>
      </c>
      <c r="E17" s="36" t="n">
        <f aca="false">AVERAGE('[1]운영자료1(성환)'!$G$524:$G$554)</f>
        <v>40.8</v>
      </c>
      <c r="F17" s="36" t="n">
        <f aca="false">AVERAGE('[1]운영자료1(성환)'!$G$889:$G$919)</f>
        <v>40.1304347826087</v>
      </c>
      <c r="G17" s="36"/>
      <c r="I17" s="37"/>
      <c r="J17" s="37"/>
      <c r="K17" s="38" t="n">
        <v>9</v>
      </c>
      <c r="L17" s="39" t="n">
        <f aca="false">AVERAGE('[1]운영자료1(성환)'!$N$190:$N$219)</f>
        <v>70.7857142857143</v>
      </c>
      <c r="M17" s="39" t="n">
        <f aca="false">AVERAGE('[1]운영자료1(성환)'!$N$555:$N$584)</f>
        <v>80.8947368421053</v>
      </c>
      <c r="N17" s="39" t="n">
        <f aca="false">AVERAGE('[1]운영자료1(성환)'!$N$920:$N$949)</f>
        <v>60.6956521739131</v>
      </c>
      <c r="O17" s="39"/>
    </row>
    <row r="18" customFormat="false" ht="15.95" hidden="false" customHeight="true" outlineLevel="0" collapsed="false">
      <c r="A18" s="37"/>
      <c r="B18" s="43"/>
      <c r="C18" s="38" t="n">
        <v>9</v>
      </c>
      <c r="D18" s="36" t="n">
        <f aca="false">AVERAGE('[1]운영자료1(성환)'!$G$190:$G$219)</f>
        <v>44.4</v>
      </c>
      <c r="E18" s="36" t="n">
        <f aca="false">AVERAGE('[1]운영자료1(성환)'!$G$555:$G$584)</f>
        <v>65.421052631579</v>
      </c>
      <c r="F18" s="36" t="n">
        <f aca="false">AVERAGE('[1]운영자료1(성환)'!$G$920:$G$949)</f>
        <v>37.2173913043478</v>
      </c>
      <c r="G18" s="36"/>
      <c r="I18" s="37"/>
      <c r="J18" s="37"/>
      <c r="K18" s="38" t="n">
        <v>10</v>
      </c>
      <c r="L18" s="39" t="n">
        <f aca="false">AVERAGE('[1]운영자료1(성환)'!$N$220:$N$250)</f>
        <v>74</v>
      </c>
      <c r="M18" s="39" t="n">
        <f aca="false">AVERAGE('[1]운영자료1(성환)'!$N$585:$N$615)</f>
        <v>113.315789473684</v>
      </c>
      <c r="N18" s="39" t="n">
        <f aca="false">AVERAGE('[1]운영자료1(성환)'!$N$950:$N$980)</f>
        <v>69.9166666666667</v>
      </c>
      <c r="O18" s="39"/>
    </row>
    <row r="19" customFormat="false" ht="15.95" hidden="false" customHeight="true" outlineLevel="0" collapsed="false">
      <c r="A19" s="37"/>
      <c r="B19" s="43"/>
      <c r="C19" s="38" t="n">
        <v>10</v>
      </c>
      <c r="D19" s="36" t="n">
        <f aca="false">AVERAGE('[1]운영자료1(성환)'!$G$220:$G$250)</f>
        <v>33.2</v>
      </c>
      <c r="E19" s="36" t="n">
        <f aca="false">AVERAGE('[1]운영자료1(성환)'!$G$585:$G$615)</f>
        <v>83.0555555555556</v>
      </c>
      <c r="F19" s="36" t="n">
        <f aca="false">AVERAGE('[1]운영자료1(성환)'!$G$950:$G$980)</f>
        <v>40.25</v>
      </c>
      <c r="G19" s="36"/>
      <c r="I19" s="37"/>
      <c r="J19" s="37"/>
      <c r="K19" s="38" t="n">
        <v>11</v>
      </c>
      <c r="L19" s="39" t="n">
        <f aca="false">AVERAGE('[1]운영자료1(성환)'!$N$251:$N$280)</f>
        <v>108.0625</v>
      </c>
      <c r="M19" s="39" t="n">
        <f aca="false">AVERAGE('[1]운영자료1(성환)'!$N$616:$N$645)</f>
        <v>78.5</v>
      </c>
      <c r="N19" s="39" t="n">
        <f aca="false">AVERAGE('[1]운영자료1(성환)'!$N$981:$N$1010)</f>
        <v>91.5652173913043</v>
      </c>
      <c r="O19" s="39"/>
    </row>
    <row r="20" customFormat="false" ht="15.95" hidden="false" customHeight="true" outlineLevel="0" collapsed="false">
      <c r="A20" s="37"/>
      <c r="B20" s="43"/>
      <c r="C20" s="38" t="n">
        <v>11</v>
      </c>
      <c r="D20" s="36" t="n">
        <f aca="false">AVERAGE('[1]운영자료1(성환)'!$G$251:$G$280)</f>
        <v>59.6875</v>
      </c>
      <c r="E20" s="36" t="n">
        <f aca="false">AVERAGE('[1]운영자료1(성환)'!$G$616:$G$645)</f>
        <v>46.25</v>
      </c>
      <c r="F20" s="36" t="n">
        <f aca="false">AVERAGE('[1]운영자료1(성환)'!$G$981:$G$1010)</f>
        <v>36.4347826086957</v>
      </c>
      <c r="G20" s="36"/>
      <c r="I20" s="37"/>
      <c r="J20" s="37"/>
      <c r="K20" s="38" t="n">
        <v>12</v>
      </c>
      <c r="L20" s="39" t="n">
        <f aca="false">AVERAGE('[1]운영자료1(성환)'!$N$281:$N$311)</f>
        <v>91.304347826087</v>
      </c>
      <c r="M20" s="39" t="n">
        <f aca="false">AVERAGE('[1]운영자료1(성환)'!$N$646:$N$676)</f>
        <v>75.6315789473684</v>
      </c>
      <c r="N20" s="39" t="n">
        <f aca="false">AVERAGE('[1]운영자료1(성환)'!$N$1011:$N$1041)</f>
        <v>73.05</v>
      </c>
      <c r="O20" s="39"/>
    </row>
    <row r="21" customFormat="false" ht="15.95" hidden="false" customHeight="true" outlineLevel="0" collapsed="false">
      <c r="A21" s="37"/>
      <c r="B21" s="43"/>
      <c r="C21" s="38" t="n">
        <v>12</v>
      </c>
      <c r="D21" s="36" t="n">
        <f aca="false">AVERAGE('[1]운영자료1(성환)'!$G$281:$G$311)</f>
        <v>87.3846153846154</v>
      </c>
      <c r="E21" s="36" t="n">
        <f aca="false">AVERAGE('[1]운영자료1(성환)'!$G$646:$G$676)</f>
        <v>44.6842105263158</v>
      </c>
      <c r="F21" s="36" t="n">
        <f aca="false">AVERAGE('[1]운영자료1(성환)'!$G$1011:$G$1041)</f>
        <v>25.8</v>
      </c>
      <c r="G21" s="36"/>
      <c r="I21" s="27" t="s">
        <v>44</v>
      </c>
      <c r="J21" s="27"/>
      <c r="K21" s="27"/>
      <c r="L21" s="39" t="n">
        <f aca="false">AVERAGE(L22:L33)</f>
        <v>3.11079259181673</v>
      </c>
      <c r="M21" s="39" t="n">
        <f aca="false">AVERAGE(M22:M33)</f>
        <v>3.38724175959317</v>
      </c>
      <c r="N21" s="39" t="n">
        <f aca="false">AVERAGE(N22:N33)</f>
        <v>2.95495010189757</v>
      </c>
      <c r="O21" s="39" t="n">
        <f aca="false">AVERAGE(O22:O33)</f>
        <v>3.06977909905446</v>
      </c>
    </row>
    <row r="22" customFormat="false" ht="15.95" hidden="false" customHeight="true" outlineLevel="0" collapsed="false">
      <c r="A22" s="37"/>
      <c r="B22" s="42" t="s">
        <v>44</v>
      </c>
      <c r="C22" s="42"/>
      <c r="D22" s="36" t="n">
        <f aca="false">AVERAGE(D23:D34)</f>
        <v>119.747663239986</v>
      </c>
      <c r="E22" s="36" t="n">
        <f aca="false">AVERAGE(E23:E34)</f>
        <v>183.699023083397</v>
      </c>
      <c r="F22" s="36" t="n">
        <f aca="false">AVERAGE(F23:F34)</f>
        <v>170.854429083461</v>
      </c>
      <c r="G22" s="36" t="n">
        <f aca="false">AVERAGE(G23:G34)</f>
        <v>104.163240637746</v>
      </c>
      <c r="I22" s="37" t="s">
        <v>59</v>
      </c>
      <c r="J22" s="37"/>
      <c r="K22" s="38" t="n">
        <v>1</v>
      </c>
      <c r="L22" s="39" t="str">
        <f aca="false">IF(L9="","",L9*10/($L$4*2*1))</f>
        <v/>
      </c>
      <c r="M22" s="39" t="n">
        <f aca="false">IF(M9="","",M9*10/($L$4*2*1))</f>
        <v>3.05151515151515</v>
      </c>
      <c r="N22" s="39" t="n">
        <f aca="false">IF(N9="","",N9*10/($L$4*2*1))</f>
        <v>4.44861111111111</v>
      </c>
      <c r="O22" s="39" t="n">
        <f aca="false">IF(O9="","",O9*10/($L$4*2*1))</f>
        <v>2.51884057971015</v>
      </c>
    </row>
    <row r="23" customFormat="false" ht="15.95" hidden="false" customHeight="true" outlineLevel="0" collapsed="false">
      <c r="A23" s="37"/>
      <c r="B23" s="43" t="s">
        <v>60</v>
      </c>
      <c r="C23" s="38" t="n">
        <v>1</v>
      </c>
      <c r="D23" s="36"/>
      <c r="E23" s="36" t="n">
        <f aca="false">AVERAGE('[1]운영자료1(성환)'!$J$312:$J$342)</f>
        <v>146.354838709677</v>
      </c>
      <c r="F23" s="36" t="n">
        <f aca="false">AVERAGE('[1]운영자료1(성환)'!$J$677:$J$707)</f>
        <v>164.516129032258</v>
      </c>
      <c r="G23" s="36" t="n">
        <f aca="false">AVERAGE('[1]운영자료1(성환)'!$J$1042:$J$1072)</f>
        <v>44.1612903225807</v>
      </c>
      <c r="I23" s="37"/>
      <c r="J23" s="37"/>
      <c r="K23" s="38" t="n">
        <v>2</v>
      </c>
      <c r="L23" s="39" t="str">
        <f aca="false">IF(L10="","",L10*10/($L$4*2*1))</f>
        <v/>
      </c>
      <c r="M23" s="39" t="n">
        <f aca="false">IF(M10="","",M10*10/($L$4*2*1))</f>
        <v>3.36842105263158</v>
      </c>
      <c r="N23" s="39" t="n">
        <f aca="false">IF(N10="","",N10*10/($L$4*2*1))</f>
        <v>3.08095238095238</v>
      </c>
      <c r="O23" s="39" t="n">
        <f aca="false">IF(O10="","",O10*10/($L$4*2*1))</f>
        <v>2.73703703703704</v>
      </c>
    </row>
    <row r="24" customFormat="false" ht="15.95" hidden="false" customHeight="true" outlineLevel="0" collapsed="false">
      <c r="A24" s="37"/>
      <c r="B24" s="43"/>
      <c r="C24" s="38" t="n">
        <v>2</v>
      </c>
      <c r="D24" s="36"/>
      <c r="E24" s="36" t="n">
        <f aca="false">AVERAGE('[1]운영자료1(성환)'!$J$343:$J$370)</f>
        <v>142.851851851852</v>
      </c>
      <c r="F24" s="36" t="n">
        <f aca="false">AVERAGE('[1]운영자료1(성환)'!$J$708:$J$735)</f>
        <v>188.071428571429</v>
      </c>
      <c r="G24" s="36" t="n">
        <f aca="false">AVERAGE('[1]운영자료1(성환)'!$J$1073:$J$1101)</f>
        <v>81.0344827586207</v>
      </c>
      <c r="I24" s="37"/>
      <c r="J24" s="37"/>
      <c r="K24" s="38" t="n">
        <v>3</v>
      </c>
      <c r="L24" s="39" t="n">
        <f aca="false">IF(L11="","",L11*10/($L$4*2*1))</f>
        <v>2.9816091954023</v>
      </c>
      <c r="M24" s="39" t="n">
        <f aca="false">IF(M11="","",M11*10/($L$4*2*1))</f>
        <v>2.86875</v>
      </c>
      <c r="N24" s="39" t="n">
        <f aca="false">IF(N11="","",N11*10/($L$4*2*1))</f>
        <v>2.77901234567901</v>
      </c>
      <c r="O24" s="39" t="n">
        <f aca="false">IF(O11="","",O11*10/($L$4*2*1))</f>
        <v>3.06376811594203</v>
      </c>
    </row>
    <row r="25" customFormat="false" ht="15.95" hidden="false" customHeight="true" outlineLevel="0" collapsed="false">
      <c r="A25" s="37"/>
      <c r="B25" s="43"/>
      <c r="C25" s="38" t="n">
        <v>3</v>
      </c>
      <c r="D25" s="36" t="n">
        <f aca="false">AVERAGE('[1]운영자료1(성환)'!$J$6:$J$36)</f>
        <v>205.285714285714</v>
      </c>
      <c r="E25" s="36" t="n">
        <f aca="false">AVERAGE('[1]운영자료1(성환)'!$J$371:$J$401)</f>
        <v>196.032258064516</v>
      </c>
      <c r="F25" s="36" t="n">
        <f aca="false">AVERAGE('[1]운영자료1(성환)'!$J$736:$J$766)</f>
        <v>224.387096774194</v>
      </c>
      <c r="G25" s="36" t="n">
        <f aca="false">AVERAGE('[1]운영자료1(성환)'!$J$1102:$J$1132)</f>
        <v>111.967741935484</v>
      </c>
      <c r="I25" s="37"/>
      <c r="J25" s="37"/>
      <c r="K25" s="38" t="n">
        <v>4</v>
      </c>
      <c r="L25" s="39" t="n">
        <f aca="false">IF(L12="","",L12*10/($L$4*2*1))</f>
        <v>2.9202380952381</v>
      </c>
      <c r="M25" s="39" t="n">
        <f aca="false">IF(M12="","",M12*10/($L$4*2*1))</f>
        <v>4.18055555555556</v>
      </c>
      <c r="N25" s="39" t="n">
        <f aca="false">IF(N12="","",N12*10/($L$4*2*1))</f>
        <v>3.58148148148148</v>
      </c>
      <c r="O25" s="39" t="n">
        <f aca="false">IF(O12="","",O12*10/($L$4*2*1))</f>
        <v>3.87283950617284</v>
      </c>
    </row>
    <row r="26" customFormat="false" ht="15.95" hidden="false" customHeight="true" outlineLevel="0" collapsed="false">
      <c r="A26" s="37"/>
      <c r="B26" s="43"/>
      <c r="C26" s="38" t="n">
        <v>4</v>
      </c>
      <c r="D26" s="36" t="n">
        <f aca="false">AVERAGE('[1]운영자료1(성환)'!$J$37:$J$66)</f>
        <v>139.269230769231</v>
      </c>
      <c r="E26" s="36" t="n">
        <f aca="false">AVERAGE('[1]운영자료1(성환)'!$J$402:$J$431)</f>
        <v>209.4</v>
      </c>
      <c r="F26" s="36" t="n">
        <f aca="false">AVERAGE('[1]운영자료1(성환)'!$J$767:$J$796)</f>
        <v>257.666666666667</v>
      </c>
      <c r="G26" s="36" t="n">
        <f aca="false">AVERAGE('[1]운영자료1(성환)'!$J$1133:$J$1162)</f>
        <v>152.233333333333</v>
      </c>
      <c r="I26" s="37"/>
      <c r="J26" s="37"/>
      <c r="K26" s="38" t="n">
        <v>5</v>
      </c>
      <c r="L26" s="39" t="n">
        <f aca="false">IF(L13="","",L13*10/($L$4*2*1))</f>
        <v>5.02142857142857</v>
      </c>
      <c r="M26" s="39" t="n">
        <f aca="false">IF(M13="","",M13*10/($L$4*2*1))</f>
        <v>4.86781609195402</v>
      </c>
      <c r="N26" s="39" t="n">
        <f aca="false">IF(N13="","",N13*10/($L$4*2*1))</f>
        <v>3.12469135802469</v>
      </c>
      <c r="O26" s="39" t="n">
        <f aca="false">IF(O13="","",O13*10/($L$4*2*1))</f>
        <v>3.15641025641026</v>
      </c>
    </row>
    <row r="27" customFormat="false" ht="15.95" hidden="false" customHeight="true" outlineLevel="0" collapsed="false">
      <c r="A27" s="37"/>
      <c r="B27" s="43"/>
      <c r="C27" s="38" t="n">
        <v>5</v>
      </c>
      <c r="D27" s="36" t="n">
        <f aca="false">AVERAGE('[1]운영자료1(성환)'!$J$67:$J$97)</f>
        <v>129.290322580645</v>
      </c>
      <c r="E27" s="36" t="n">
        <f aca="false">AVERAGE('[1]운영자료1(성환)'!$J$432:$J$462)</f>
        <v>230.41935483871</v>
      </c>
      <c r="F27" s="36" t="n">
        <f aca="false">AVERAGE('[1]운영자료1(성환)'!$J$797:$J$827)</f>
        <v>257.032258064516</v>
      </c>
      <c r="G27" s="36" t="n">
        <f aca="false">AVERAGE('[1]운영자료1(성환)'!$J$1163:$J$1193)</f>
        <v>131.41935483871</v>
      </c>
      <c r="I27" s="37"/>
      <c r="J27" s="37"/>
      <c r="K27" s="38" t="n">
        <v>6</v>
      </c>
      <c r="L27" s="39" t="n">
        <f aca="false">IF(L14="","",L14*10/($L$4*2*1))</f>
        <v>3.55</v>
      </c>
      <c r="M27" s="39" t="n">
        <f aca="false">IF(M14="","",M14*10/($L$4*2*1))</f>
        <v>5.27142857142857</v>
      </c>
      <c r="N27" s="39" t="n">
        <f aca="false">IF(N14="","",N14*10/($L$4*2*1))</f>
        <v>3.33589743589744</v>
      </c>
      <c r="O27" s="39" t="str">
        <f aca="false">IF(O14="","",O14*10/($L$4*2*1))</f>
        <v/>
      </c>
    </row>
    <row r="28" customFormat="false" ht="15.95" hidden="false" customHeight="true" outlineLevel="0" collapsed="false">
      <c r="A28" s="37"/>
      <c r="B28" s="43"/>
      <c r="C28" s="38" t="n">
        <v>6</v>
      </c>
      <c r="D28" s="36" t="n">
        <f aca="false">AVERAGE('[1]운영자료1(성환)'!$J$98:$J$127)</f>
        <v>113.2</v>
      </c>
      <c r="E28" s="36" t="n">
        <f aca="false">AVERAGE('[1]운영자료1(성환)'!$J$463:$J$492)</f>
        <v>231.6</v>
      </c>
      <c r="F28" s="36" t="n">
        <f aca="false">AVERAGE('[1]운영자료1(성환)'!$J$828:$J$857)</f>
        <v>282.866666666667</v>
      </c>
      <c r="G28" s="36"/>
      <c r="I28" s="37"/>
      <c r="J28" s="37"/>
      <c r="K28" s="38" t="n">
        <v>7</v>
      </c>
      <c r="L28" s="39" t="n">
        <f aca="false">IF(L15="","",L15*10/($L$4*2*1))</f>
        <v>3.28395061728395</v>
      </c>
      <c r="M28" s="39" t="n">
        <f aca="false">IF(M15="","",M15*10/($L$4*2*1))</f>
        <v>2.99526515151515</v>
      </c>
      <c r="N28" s="39" t="n">
        <f aca="false">IF(N15="","",N15*10/($L$4*2*1))</f>
        <v>3.05769230769231</v>
      </c>
      <c r="O28" s="39" t="str">
        <f aca="false">IF(O15="","",O15*10/($L$4*2*1))</f>
        <v/>
      </c>
    </row>
    <row r="29" customFormat="false" ht="15.95" hidden="false" customHeight="true" outlineLevel="0" collapsed="false">
      <c r="A29" s="37"/>
      <c r="B29" s="43"/>
      <c r="C29" s="38" t="n">
        <v>7</v>
      </c>
      <c r="D29" s="36" t="n">
        <f aca="false">AVERAGE('[1]운영자료1(성환)'!$J$128:$J$158)</f>
        <v>68.08</v>
      </c>
      <c r="E29" s="36" t="n">
        <f aca="false">AVERAGE('[1]운영자료1(성환)'!$J$493:$J$4270)</f>
        <v>157.878397711016</v>
      </c>
      <c r="F29" s="36" t="n">
        <f aca="false">AVERAGE('[1]운영자료1(성환)'!$J$858:$J$888)</f>
        <v>205.096774193548</v>
      </c>
      <c r="G29" s="36"/>
      <c r="I29" s="37"/>
      <c r="J29" s="37"/>
      <c r="K29" s="38" t="n">
        <v>8</v>
      </c>
      <c r="L29" s="39" t="n">
        <f aca="false">IF(L16="","",L16*10/($L$4*2*1))</f>
        <v>1.87894736842105</v>
      </c>
      <c r="M29" s="39" t="n">
        <f aca="false">IF(M16="","",M16*10/($L$4*2*1))</f>
        <v>2.43174603174603</v>
      </c>
      <c r="N29" s="39" t="n">
        <f aca="false">IF(N16="","",N16*10/($L$4*2*1))</f>
        <v>2.21014492753623</v>
      </c>
      <c r="O29" s="39" t="str">
        <f aca="false">IF(O16="","",O16*10/($L$4*2*1))</f>
        <v/>
      </c>
    </row>
    <row r="30" customFormat="false" ht="15.95" hidden="false" customHeight="true" outlineLevel="0" collapsed="false">
      <c r="A30" s="37"/>
      <c r="B30" s="43"/>
      <c r="C30" s="38" t="n">
        <v>8</v>
      </c>
      <c r="D30" s="36" t="n">
        <f aca="false">AVERAGE('[1]운영자료1(성환)'!$J$159:$J$189)</f>
        <v>44.8333333333333</v>
      </c>
      <c r="E30" s="36" t="n">
        <f aca="false">AVERAGE('[1]운영자료1(성환)'!$J$524:$J$554)</f>
        <v>176.096774193548</v>
      </c>
      <c r="F30" s="36" t="n">
        <f aca="false">AVERAGE('[1]운영자료1(성환)'!$J$889:$J$919)</f>
        <v>162.032258064516</v>
      </c>
      <c r="G30" s="36"/>
      <c r="I30" s="37"/>
      <c r="J30" s="37"/>
      <c r="K30" s="38" t="n">
        <v>9</v>
      </c>
      <c r="L30" s="39" t="n">
        <f aca="false">IF(L17="","",L17*10/($L$4*2*1))</f>
        <v>2.35952380952381</v>
      </c>
      <c r="M30" s="39" t="n">
        <f aca="false">IF(M17="","",M17*10/($L$4*2*1))</f>
        <v>2.69649122807018</v>
      </c>
      <c r="N30" s="39" t="n">
        <f aca="false">IF(N17="","",N17*10/($L$4*2*1))</f>
        <v>2.0231884057971</v>
      </c>
      <c r="O30" s="39" t="str">
        <f aca="false">IF(O17="","",O17*10/($L$4*2*1))</f>
        <v/>
      </c>
    </row>
    <row r="31" customFormat="false" ht="15.95" hidden="false" customHeight="true" outlineLevel="0" collapsed="false">
      <c r="A31" s="37"/>
      <c r="B31" s="43"/>
      <c r="C31" s="38" t="n">
        <v>9</v>
      </c>
      <c r="D31" s="36" t="n">
        <f aca="false">AVERAGE('[1]운영자료1(성환)'!$J$190:$J$219)</f>
        <v>103.3</v>
      </c>
      <c r="E31" s="36" t="n">
        <f aca="false">AVERAGE('[1]운영자료1(성환)'!$J$555:$J$584)</f>
        <v>166.733333333333</v>
      </c>
      <c r="F31" s="36" t="n">
        <f aca="false">AVERAGE('[1]운영자료1(성환)'!$J$920:$J$949)</f>
        <v>106.533333333333</v>
      </c>
      <c r="G31" s="36"/>
      <c r="I31" s="37"/>
      <c r="J31" s="37"/>
      <c r="K31" s="38" t="n">
        <v>10</v>
      </c>
      <c r="L31" s="39" t="n">
        <f aca="false">IF(L18="","",L18*10/($L$4*2*1))</f>
        <v>2.46666666666667</v>
      </c>
      <c r="M31" s="39" t="n">
        <f aca="false">IF(M18="","",M18*10/($L$4*2*1))</f>
        <v>3.77719298245614</v>
      </c>
      <c r="N31" s="39" t="n">
        <f aca="false">IF(N18="","",N18*10/($L$4*2*1))</f>
        <v>2.33055555555556</v>
      </c>
      <c r="O31" s="39" t="str">
        <f aca="false">IF(O18="","",O18*10/($L$4*2*1))</f>
        <v/>
      </c>
    </row>
    <row r="32" customFormat="false" ht="15.95" hidden="false" customHeight="true" outlineLevel="0" collapsed="false">
      <c r="A32" s="37"/>
      <c r="B32" s="43"/>
      <c r="C32" s="38" t="n">
        <v>10</v>
      </c>
      <c r="D32" s="36" t="n">
        <f aca="false">AVERAGE('[1]운영자료1(성환)'!$J$220:$J$250)</f>
        <v>133.612903225806</v>
      </c>
      <c r="E32" s="36" t="n">
        <f aca="false">AVERAGE('[1]운영자료1(성환)'!$J$585:$J$615)</f>
        <v>199.838709677419</v>
      </c>
      <c r="F32" s="36" t="n">
        <f aca="false">AVERAGE('[1]운영자료1(성환)'!$J$950:$J$980)</f>
        <v>97.3225806451613</v>
      </c>
      <c r="G32" s="36"/>
      <c r="I32" s="37"/>
      <c r="J32" s="37"/>
      <c r="K32" s="38" t="n">
        <v>11</v>
      </c>
      <c r="L32" s="39" t="n">
        <f aca="false">IF(L19="","",L19*10/($L$4*2*1))</f>
        <v>3.60208333333333</v>
      </c>
      <c r="M32" s="39" t="n">
        <f aca="false">IF(M19="","",M19*10/($L$4*2*1))</f>
        <v>2.61666666666667</v>
      </c>
      <c r="N32" s="39" t="n">
        <f aca="false">IF(N19="","",N19*10/($L$4*2*1))</f>
        <v>3.05217391304348</v>
      </c>
      <c r="O32" s="39" t="str">
        <f aca="false">IF(O19="","",O19*10/($L$4*2*1))</f>
        <v/>
      </c>
    </row>
    <row r="33" customFormat="false" ht="15.95" hidden="false" customHeight="true" outlineLevel="0" collapsed="false">
      <c r="A33" s="37"/>
      <c r="B33" s="43"/>
      <c r="C33" s="38" t="n">
        <v>11</v>
      </c>
      <c r="D33" s="36" t="n">
        <f aca="false">AVERAGE('[1]운영자료1(성환)'!$J$251:$J$280)</f>
        <v>158.566666666667</v>
      </c>
      <c r="E33" s="36" t="n">
        <f aca="false">AVERAGE('[1]운영자료1(성환)'!$J$616:$J$645)</f>
        <v>172.7</v>
      </c>
      <c r="F33" s="36" t="n">
        <f aca="false">AVERAGE('[1]운영자료1(성환)'!$J$981:$J$1010)</f>
        <v>60.5666666666667</v>
      </c>
      <c r="G33" s="36"/>
      <c r="I33" s="37"/>
      <c r="J33" s="37"/>
      <c r="K33" s="38" t="n">
        <v>12</v>
      </c>
      <c r="L33" s="39" t="n">
        <f aca="false">IF(L20="","",L20*10/($L$4*2*1))</f>
        <v>3.04347826086957</v>
      </c>
      <c r="M33" s="39" t="n">
        <f aca="false">IF(M20="","",M20*10/($L$4*2*1))</f>
        <v>2.52105263157895</v>
      </c>
      <c r="N33" s="39" t="n">
        <f aca="false">IF(N20="","",N20*10/($L$4*2*1))</f>
        <v>2.435</v>
      </c>
      <c r="O33" s="39" t="str">
        <f aca="false">IF(O20="","",O20*10/($L$4*2*1))</f>
        <v/>
      </c>
    </row>
    <row r="34" customFormat="false" ht="15.95" hidden="false" customHeight="true" outlineLevel="0" collapsed="false">
      <c r="A34" s="37"/>
      <c r="B34" s="43"/>
      <c r="C34" s="38" t="n">
        <v>12</v>
      </c>
      <c r="D34" s="36" t="n">
        <f aca="false">AVERAGE('[1]운영자료1(성환)'!$J$281:$J$311)</f>
        <v>102.038461538462</v>
      </c>
      <c r="E34" s="36" t="n">
        <f aca="false">AVERAGE('[1]운영자료1(성환)'!$J$646:$J$676)</f>
        <v>174.48275862069</v>
      </c>
      <c r="F34" s="36" t="n">
        <f aca="false">AVERAGE('[1]운영자료1(성환)'!$J$1011:$J$1041)</f>
        <v>44.1612903225807</v>
      </c>
      <c r="G34" s="36"/>
      <c r="I34" s="27" t="s">
        <v>44</v>
      </c>
      <c r="J34" s="27"/>
      <c r="K34" s="27"/>
      <c r="L34" s="39" t="n">
        <f aca="false">AVERAGE(L35:L46)</f>
        <v>0.388849073977092</v>
      </c>
      <c r="M34" s="39" t="n">
        <f aca="false">AVERAGE(M35:M46)</f>
        <v>0.423405219949146</v>
      </c>
      <c r="N34" s="39" t="n">
        <f aca="false">AVERAGE(N35:N46)</f>
        <v>0.369368762737196</v>
      </c>
      <c r="O34" s="39" t="n">
        <f aca="false">AVERAGE(O35:O46)</f>
        <v>0.383722387381808</v>
      </c>
    </row>
    <row r="35" customFormat="false" ht="15.95" hidden="false" customHeight="true" outlineLevel="0" collapsed="false">
      <c r="A35" s="27" t="s">
        <v>44</v>
      </c>
      <c r="B35" s="27"/>
      <c r="C35" s="27"/>
      <c r="D35" s="39" t="n">
        <f aca="false">AVERAGE(D36:D47)</f>
        <v>1.9957943873331</v>
      </c>
      <c r="E35" s="39" t="n">
        <f aca="false">AVERAGE(E36:E47)</f>
        <v>3.06165038472328</v>
      </c>
      <c r="F35" s="39" t="n">
        <f aca="false">AVERAGE(F36:F47)</f>
        <v>2.84757381805769</v>
      </c>
      <c r="G35" s="39" t="n">
        <f aca="false">AVERAGE(G36:G47)</f>
        <v>1.73605401062909</v>
      </c>
      <c r="I35" s="37" t="s">
        <v>48</v>
      </c>
      <c r="J35" s="37"/>
      <c r="K35" s="38" t="n">
        <v>1</v>
      </c>
      <c r="L35" s="39" t="str">
        <f aca="false">IF(L9="","",L9*10/($L$4*2*$L$5))</f>
        <v/>
      </c>
      <c r="M35" s="39" t="n">
        <f aca="false">IF(M9="","",M9*10/($L$4*2*$L$5))</f>
        <v>0.381439393939394</v>
      </c>
      <c r="N35" s="39" t="n">
        <f aca="false">IF(N9="","",N9*10/($L$4*2*$L$5))</f>
        <v>0.556076388888889</v>
      </c>
      <c r="O35" s="39" t="n">
        <f aca="false">IF(O9="","",O9*10/($L$4*2*$L$5))</f>
        <v>0.314855072463768</v>
      </c>
    </row>
    <row r="36" customFormat="false" ht="15.95" hidden="false" customHeight="true" outlineLevel="0" collapsed="false">
      <c r="A36" s="37" t="s">
        <v>61</v>
      </c>
      <c r="B36" s="37"/>
      <c r="C36" s="38" t="n">
        <v>1</v>
      </c>
      <c r="D36" s="39" t="str">
        <f aca="false">IF(OR(D23="",$D$5=""),"",D23/$D$5/2)</f>
        <v/>
      </c>
      <c r="E36" s="39" t="n">
        <f aca="false">IF(OR(E23="",$D$5=""),"",E23/$D$5/2)</f>
        <v>2.43924731182796</v>
      </c>
      <c r="F36" s="39" t="n">
        <f aca="false">IF(OR(F23="",$D$5=""),"",F23/$D$5/2)</f>
        <v>2.74193548387097</v>
      </c>
      <c r="G36" s="39" t="n">
        <f aca="false">IF(OR(G23="",$D$5=""),"",G23/$D$5/2)</f>
        <v>0.736021505376344</v>
      </c>
      <c r="I36" s="37"/>
      <c r="J36" s="37"/>
      <c r="K36" s="38" t="n">
        <v>2</v>
      </c>
      <c r="L36" s="39" t="str">
        <f aca="false">IF(L10="","",L10*10/($L$4*2*$L$5))</f>
        <v/>
      </c>
      <c r="M36" s="39" t="n">
        <f aca="false">IF(M10="","",M10*10/($L$4*2*$L$5))</f>
        <v>0.421052631578947</v>
      </c>
      <c r="N36" s="39" t="n">
        <f aca="false">IF(N10="","",N10*10/($L$4*2*$L$5))</f>
        <v>0.385119047619048</v>
      </c>
      <c r="O36" s="39" t="n">
        <f aca="false">IF(O10="","",O10*10/($L$4*2*$L$5))</f>
        <v>0.34212962962963</v>
      </c>
    </row>
    <row r="37" customFormat="false" ht="15.95" hidden="false" customHeight="true" outlineLevel="0" collapsed="false">
      <c r="A37" s="37"/>
      <c r="B37" s="37"/>
      <c r="C37" s="38" t="n">
        <v>2</v>
      </c>
      <c r="D37" s="39" t="str">
        <f aca="false">IF(OR(D24="",$D$5=""),"",D24/$D$5/2)</f>
        <v/>
      </c>
      <c r="E37" s="39" t="n">
        <f aca="false">IF(OR(E24="",$D$5=""),"",E24/$D$5/2)</f>
        <v>2.38086419753086</v>
      </c>
      <c r="F37" s="39" t="n">
        <f aca="false">IF(OR(F24="",$D$5=""),"",F24/$D$5/2)</f>
        <v>3.13452380952381</v>
      </c>
      <c r="G37" s="39" t="n">
        <f aca="false">IF(OR(G24="",$D$5=""),"",G24/$D$5/2)</f>
        <v>1.35057471264368</v>
      </c>
      <c r="I37" s="37"/>
      <c r="J37" s="37"/>
      <c r="K37" s="38" t="n">
        <v>3</v>
      </c>
      <c r="L37" s="39" t="n">
        <f aca="false">IF(L11="","",L11*10/($L$4*2*$L$5))</f>
        <v>0.372701149425287</v>
      </c>
      <c r="M37" s="39" t="n">
        <f aca="false">IF(M11="","",M11*10/($L$4*2*$L$5))</f>
        <v>0.35859375</v>
      </c>
      <c r="N37" s="39" t="n">
        <f aca="false">IF(N11="","",N11*10/($L$4*2*$L$5))</f>
        <v>0.347376543209877</v>
      </c>
      <c r="O37" s="39" t="n">
        <f aca="false">IF(O11="","",O11*10/($L$4*2*$L$5))</f>
        <v>0.382971014492754</v>
      </c>
    </row>
    <row r="38" customFormat="false" ht="15.95" hidden="false" customHeight="true" outlineLevel="0" collapsed="false">
      <c r="A38" s="37"/>
      <c r="B38" s="37"/>
      <c r="C38" s="38" t="n">
        <v>3</v>
      </c>
      <c r="D38" s="39" t="n">
        <f aca="false">IF(OR(D25="",$D$5=""),"",D25/$D$5/2)</f>
        <v>3.42142857142857</v>
      </c>
      <c r="E38" s="39" t="n">
        <f aca="false">IF(OR(E25="",$D$5=""),"",E25/$D$5/2)</f>
        <v>3.26720430107527</v>
      </c>
      <c r="F38" s="39" t="n">
        <f aca="false">IF(OR(F25="",$D$5=""),"",F25/$D$5/2)</f>
        <v>3.73978494623656</v>
      </c>
      <c r="G38" s="39" t="n">
        <f aca="false">IF(OR(G25="",$D$5=""),"",G25/$D$5/2)</f>
        <v>1.86612903225806</v>
      </c>
      <c r="I38" s="37"/>
      <c r="J38" s="37"/>
      <c r="K38" s="38" t="n">
        <v>4</v>
      </c>
      <c r="L38" s="39" t="n">
        <f aca="false">IF(L12="","",L12*10/($L$4*2*$L$5))</f>
        <v>0.365029761904762</v>
      </c>
      <c r="M38" s="39" t="n">
        <f aca="false">IF(M12="","",M12*10/($L$4*2*$L$5))</f>
        <v>0.522569444444445</v>
      </c>
      <c r="N38" s="39" t="n">
        <f aca="false">IF(N12="","",N12*10/($L$4*2*$L$5))</f>
        <v>0.447685185185185</v>
      </c>
      <c r="O38" s="39" t="n">
        <f aca="false">IF(O12="","",O12*10/($L$4*2*$L$5))</f>
        <v>0.484104938271605</v>
      </c>
    </row>
    <row r="39" customFormat="false" ht="15.95" hidden="false" customHeight="true" outlineLevel="0" collapsed="false">
      <c r="A39" s="37"/>
      <c r="B39" s="37"/>
      <c r="C39" s="38" t="n">
        <v>4</v>
      </c>
      <c r="D39" s="39" t="n">
        <f aca="false">IF(OR(D26="",$D$5=""),"",D26/$D$5/2)</f>
        <v>2.32115384615385</v>
      </c>
      <c r="E39" s="39" t="n">
        <f aca="false">IF(OR(E26="",$D$5=""),"",E26/$D$5/2)</f>
        <v>3.49</v>
      </c>
      <c r="F39" s="39" t="n">
        <f aca="false">IF(OR(F26="",$D$5=""),"",F26/$D$5/2)</f>
        <v>4.29444444444445</v>
      </c>
      <c r="G39" s="39" t="n">
        <f aca="false">IF(OR(G26="",$D$5=""),"",G26/$D$5/2)</f>
        <v>2.53722222222222</v>
      </c>
      <c r="I39" s="37"/>
      <c r="J39" s="37"/>
      <c r="K39" s="38" t="n">
        <v>5</v>
      </c>
      <c r="L39" s="39" t="n">
        <f aca="false">IF(L13="","",L13*10/($L$4*2*$L$5))</f>
        <v>0.627678571428571</v>
      </c>
      <c r="M39" s="39" t="n">
        <f aca="false">IF(M13="","",M13*10/($L$4*2*$L$5))</f>
        <v>0.608477011494253</v>
      </c>
      <c r="N39" s="39" t="n">
        <f aca="false">IF(N13="","",N13*10/($L$4*2*$L$5))</f>
        <v>0.390586419753086</v>
      </c>
      <c r="O39" s="39" t="n">
        <f aca="false">IF(O13="","",O13*10/($L$4*2*$L$5))</f>
        <v>0.394551282051282</v>
      </c>
    </row>
    <row r="40" customFormat="false" ht="15.95" hidden="false" customHeight="true" outlineLevel="0" collapsed="false">
      <c r="A40" s="37"/>
      <c r="B40" s="37"/>
      <c r="C40" s="38" t="n">
        <v>5</v>
      </c>
      <c r="D40" s="39" t="n">
        <f aca="false">IF(OR(D27="",$D$5=""),"",D27/$D$5/2)</f>
        <v>2.15483870967742</v>
      </c>
      <c r="E40" s="39" t="n">
        <f aca="false">IF(OR(E27="",$D$5=""),"",E27/$D$5/2)</f>
        <v>3.84032258064516</v>
      </c>
      <c r="F40" s="39" t="n">
        <f aca="false">IF(OR(F27="",$D$5=""),"",F27/$D$5/2)</f>
        <v>4.28387096774194</v>
      </c>
      <c r="G40" s="39" t="n">
        <f aca="false">IF(OR(G27="",$D$5=""),"",G27/$D$5/2)</f>
        <v>2.19032258064516</v>
      </c>
      <c r="I40" s="37"/>
      <c r="J40" s="37"/>
      <c r="K40" s="38" t="n">
        <v>6</v>
      </c>
      <c r="L40" s="39" t="n">
        <f aca="false">IF(L14="","",L14*10/($L$4*2*$L$5))</f>
        <v>0.44375</v>
      </c>
      <c r="M40" s="39" t="n">
        <f aca="false">IF(M14="","",M14*10/($L$4*2*$L$5))</f>
        <v>0.658928571428571</v>
      </c>
      <c r="N40" s="39" t="n">
        <f aca="false">IF(N14="","",N14*10/($L$4*2*$L$5))</f>
        <v>0.41698717948718</v>
      </c>
      <c r="O40" s="39" t="str">
        <f aca="false">IF(O14="","",O14*10/($L$4*2*$L$5))</f>
        <v/>
      </c>
    </row>
    <row r="41" customFormat="false" ht="15.95" hidden="false" customHeight="true" outlineLevel="0" collapsed="false">
      <c r="A41" s="37"/>
      <c r="B41" s="37"/>
      <c r="C41" s="38" t="n">
        <v>6</v>
      </c>
      <c r="D41" s="39" t="n">
        <f aca="false">IF(OR(D28="",$D$5=""),"",D28/$D$5/2)</f>
        <v>1.88666666666667</v>
      </c>
      <c r="E41" s="39" t="n">
        <f aca="false">IF(OR(E28="",$D$5=""),"",E28/$D$5/2)</f>
        <v>3.86</v>
      </c>
      <c r="F41" s="39" t="n">
        <f aca="false">IF(OR(F28="",$D$5=""),"",F28/$D$5/2)</f>
        <v>4.71444444444444</v>
      </c>
      <c r="G41" s="39" t="str">
        <f aca="false">IF(OR(G28="",$D$5=""),"",G28/$D$5/2)</f>
        <v/>
      </c>
      <c r="I41" s="37"/>
      <c r="J41" s="37"/>
      <c r="K41" s="38" t="n">
        <v>7</v>
      </c>
      <c r="L41" s="39" t="n">
        <f aca="false">IF(L15="","",L15*10/($L$4*2*$L$5))</f>
        <v>0.410493827160494</v>
      </c>
      <c r="M41" s="39" t="n">
        <f aca="false">IF(M15="","",M15*10/($L$4*2*$L$5))</f>
        <v>0.374408143939394</v>
      </c>
      <c r="N41" s="39" t="n">
        <f aca="false">IF(N15="","",N15*10/($L$4*2*$L$5))</f>
        <v>0.382211538461538</v>
      </c>
      <c r="O41" s="39" t="str">
        <f aca="false">IF(O15="","",O15*10/($L$4*2*$L$5))</f>
        <v/>
      </c>
    </row>
    <row r="42" customFormat="false" ht="15.95" hidden="false" customHeight="true" outlineLevel="0" collapsed="false">
      <c r="A42" s="37"/>
      <c r="B42" s="37"/>
      <c r="C42" s="38" t="n">
        <v>7</v>
      </c>
      <c r="D42" s="39" t="n">
        <f aca="false">IF(OR(D29="",$D$5=""),"",D29/$D$5/2)</f>
        <v>1.13466666666667</v>
      </c>
      <c r="E42" s="39" t="n">
        <f aca="false">IF(OR(E29="",$D$5=""),"",E29/$D$5/2)</f>
        <v>2.63130662851693</v>
      </c>
      <c r="F42" s="39" t="n">
        <f aca="false">IF(OR(F29="",$D$5=""),"",F29/$D$5/2)</f>
        <v>3.41827956989247</v>
      </c>
      <c r="G42" s="39" t="str">
        <f aca="false">IF(OR(G29="",$D$5=""),"",G29/$D$5/2)</f>
        <v/>
      </c>
      <c r="I42" s="37"/>
      <c r="J42" s="37"/>
      <c r="K42" s="38" t="n">
        <v>8</v>
      </c>
      <c r="L42" s="39" t="n">
        <f aca="false">IF(L16="","",L16*10/($L$4*2*$L$5))</f>
        <v>0.234868421052632</v>
      </c>
      <c r="M42" s="39" t="n">
        <f aca="false">IF(M16="","",M16*10/($L$4*2*$L$5))</f>
        <v>0.303968253968254</v>
      </c>
      <c r="N42" s="39" t="n">
        <f aca="false">IF(N16="","",N16*10/($L$4*2*$L$5))</f>
        <v>0.276268115942029</v>
      </c>
      <c r="O42" s="39" t="str">
        <f aca="false">IF(O16="","",O16*10/($L$4*2*$L$5))</f>
        <v/>
      </c>
    </row>
    <row r="43" customFormat="false" ht="15.95" hidden="false" customHeight="true" outlineLevel="0" collapsed="false">
      <c r="A43" s="37"/>
      <c r="B43" s="37"/>
      <c r="C43" s="38" t="n">
        <v>8</v>
      </c>
      <c r="D43" s="39" t="n">
        <f aca="false">IF(OR(D30="",$D$5=""),"",D30/$D$5/2)</f>
        <v>0.747222222222222</v>
      </c>
      <c r="E43" s="39" t="n">
        <f aca="false">IF(OR(E30="",$D$5=""),"",E30/$D$5/2)</f>
        <v>2.93494623655914</v>
      </c>
      <c r="F43" s="39" t="n">
        <f aca="false">IF(OR(F30="",$D$5=""),"",F30/$D$5/2)</f>
        <v>2.7005376344086</v>
      </c>
      <c r="G43" s="39" t="str">
        <f aca="false">IF(OR(G30="",$D$5=""),"",G30/$D$5/2)</f>
        <v/>
      </c>
      <c r="I43" s="37"/>
      <c r="J43" s="37"/>
      <c r="K43" s="38" t="n">
        <v>9</v>
      </c>
      <c r="L43" s="39" t="n">
        <f aca="false">IF(L17="","",L17*10/($L$4*2*$L$5))</f>
        <v>0.294940476190476</v>
      </c>
      <c r="M43" s="39" t="n">
        <f aca="false">IF(M17="","",M17*10/($L$4*2*$L$5))</f>
        <v>0.337061403508772</v>
      </c>
      <c r="N43" s="39" t="n">
        <f aca="false">IF(N17="","",N17*10/($L$4*2*$L$5))</f>
        <v>0.252898550724638</v>
      </c>
      <c r="O43" s="39" t="str">
        <f aca="false">IF(O17="","",O17*10/($L$4*2*$L$5))</f>
        <v/>
      </c>
    </row>
    <row r="44" customFormat="false" ht="15.95" hidden="false" customHeight="true" outlineLevel="0" collapsed="false">
      <c r="A44" s="37"/>
      <c r="B44" s="37"/>
      <c r="C44" s="38" t="n">
        <v>9</v>
      </c>
      <c r="D44" s="39" t="n">
        <f aca="false">IF(OR(D31="",$D$5=""),"",D31/$D$5/2)</f>
        <v>1.72166666666667</v>
      </c>
      <c r="E44" s="39" t="n">
        <f aca="false">IF(OR(E31="",$D$5=""),"",E31/$D$5/2)</f>
        <v>2.77888888888889</v>
      </c>
      <c r="F44" s="39" t="n">
        <f aca="false">IF(OR(F31="",$D$5=""),"",F31/$D$5/2)</f>
        <v>1.77555555555556</v>
      </c>
      <c r="G44" s="39" t="str">
        <f aca="false">IF(OR(G31="",$D$5=""),"",G31/$D$5/2)</f>
        <v/>
      </c>
      <c r="I44" s="37"/>
      <c r="J44" s="37"/>
      <c r="K44" s="38" t="n">
        <v>10</v>
      </c>
      <c r="L44" s="39" t="n">
        <f aca="false">IF(L18="","",L18*10/($L$4*2*$L$5))</f>
        <v>0.308333333333333</v>
      </c>
      <c r="M44" s="39" t="n">
        <f aca="false">IF(M18="","",M18*10/($L$4*2*$L$5))</f>
        <v>0.472149122807018</v>
      </c>
      <c r="N44" s="39" t="n">
        <f aca="false">IF(N18="","",N18*10/($L$4*2*$L$5))</f>
        <v>0.291319444444444</v>
      </c>
      <c r="O44" s="39" t="str">
        <f aca="false">IF(O18="","",O18*10/($L$4*2*$L$5))</f>
        <v/>
      </c>
    </row>
    <row r="45" customFormat="false" ht="15.95" hidden="false" customHeight="true" outlineLevel="0" collapsed="false">
      <c r="A45" s="37"/>
      <c r="B45" s="37"/>
      <c r="C45" s="38" t="n">
        <v>10</v>
      </c>
      <c r="D45" s="39" t="n">
        <f aca="false">IF(OR(D32="",$D$5=""),"",D32/$D$5/2)</f>
        <v>2.22688172043011</v>
      </c>
      <c r="E45" s="39" t="n">
        <f aca="false">IF(OR(E32="",$D$5=""),"",E32/$D$5/2)</f>
        <v>3.33064516129032</v>
      </c>
      <c r="F45" s="39" t="n">
        <f aca="false">IF(OR(F32="",$D$5=""),"",F32/$D$5/2)</f>
        <v>1.62204301075269</v>
      </c>
      <c r="G45" s="39" t="str">
        <f aca="false">IF(OR(G32="",$D$5=""),"",G32/$D$5/2)</f>
        <v/>
      </c>
      <c r="I45" s="37"/>
      <c r="J45" s="37"/>
      <c r="K45" s="38" t="n">
        <v>11</v>
      </c>
      <c r="L45" s="39" t="n">
        <f aca="false">IF(L19="","",L19*10/($L$4*2*$L$5))</f>
        <v>0.450260416666667</v>
      </c>
      <c r="M45" s="39" t="n">
        <f aca="false">IF(M19="","",M19*10/($L$4*2*$L$5))</f>
        <v>0.327083333333333</v>
      </c>
      <c r="N45" s="39" t="n">
        <f aca="false">IF(N19="","",N19*10/($L$4*2*$L$5))</f>
        <v>0.381521739130435</v>
      </c>
      <c r="O45" s="39" t="str">
        <f aca="false">IF(O19="","",O19*10/($L$4*2*$L$5))</f>
        <v/>
      </c>
    </row>
    <row r="46" customFormat="false" ht="15.95" hidden="false" customHeight="true" outlineLevel="0" collapsed="false">
      <c r="A46" s="37"/>
      <c r="B46" s="37"/>
      <c r="C46" s="38" t="n">
        <v>11</v>
      </c>
      <c r="D46" s="39" t="n">
        <f aca="false">IF(OR(D33="",$D$5=""),"",D33/$D$5/2)</f>
        <v>2.64277777777778</v>
      </c>
      <c r="E46" s="39" t="n">
        <f aca="false">IF(OR(E33="",$D$5=""),"",E33/$D$5/2)</f>
        <v>2.87833333333333</v>
      </c>
      <c r="F46" s="39" t="n">
        <f aca="false">IF(OR(F33="",$D$5=""),"",F33/$D$5/2)</f>
        <v>1.00944444444444</v>
      </c>
      <c r="G46" s="39" t="str">
        <f aca="false">IF(OR(G33="",$D$5=""),"",G33/$D$5/2)</f>
        <v/>
      </c>
      <c r="I46" s="37"/>
      <c r="J46" s="37"/>
      <c r="K46" s="38" t="n">
        <v>12</v>
      </c>
      <c r="L46" s="39" t="n">
        <f aca="false">IF(L20="","",L20*10/($L$4*2*$L$5))</f>
        <v>0.380434782608696</v>
      </c>
      <c r="M46" s="39" t="n">
        <f aca="false">IF(M20="","",M20*10/($L$4*2*$L$5))</f>
        <v>0.315131578947368</v>
      </c>
      <c r="N46" s="39" t="n">
        <f aca="false">IF(N20="","",N20*10/($L$4*2*$L$5))</f>
        <v>0.304375</v>
      </c>
      <c r="O46" s="39" t="str">
        <f aca="false">IF(O20="","",O20*10/($L$4*2*$L$5))</f>
        <v/>
      </c>
    </row>
    <row r="47" customFormat="false" ht="15.95" hidden="false" customHeight="true" outlineLevel="0" collapsed="false">
      <c r="A47" s="37"/>
      <c r="B47" s="37"/>
      <c r="C47" s="38" t="n">
        <v>12</v>
      </c>
      <c r="D47" s="39" t="n">
        <f aca="false">IF(OR(D34="",$D$5=""),"",D34/$D$5/2)</f>
        <v>1.70064102564103</v>
      </c>
      <c r="E47" s="39" t="n">
        <f aca="false">IF(OR(E34="",$D$5=""),"",E34/$D$5/2)</f>
        <v>2.90804597701149</v>
      </c>
      <c r="F47" s="39" t="n">
        <f aca="false">IF(OR(F34="",$D$5=""),"",F34/$D$5/2)</f>
        <v>0.736021505376344</v>
      </c>
      <c r="G47" s="39" t="str">
        <f aca="false">IF(OR(G34="",$D$5=""),"",G34/$D$5/2)</f>
        <v/>
      </c>
    </row>
  </sheetData>
  <mergeCells count="37">
    <mergeCell ref="A2:C2"/>
    <mergeCell ref="D2:G2"/>
    <mergeCell ref="I2:K2"/>
    <mergeCell ref="L2:O2"/>
    <mergeCell ref="A3:C3"/>
    <mergeCell ref="D3:G3"/>
    <mergeCell ref="I3:K3"/>
    <mergeCell ref="L3:O3"/>
    <mergeCell ref="A4:C4"/>
    <mergeCell ref="D4:G4"/>
    <mergeCell ref="I4:K4"/>
    <mergeCell ref="L4:O4"/>
    <mergeCell ref="A5:C5"/>
    <mergeCell ref="D5:G5"/>
    <mergeCell ref="I5:K5"/>
    <mergeCell ref="L5:O5"/>
    <mergeCell ref="A6:C6"/>
    <mergeCell ref="D6:G6"/>
    <mergeCell ref="I6:K6"/>
    <mergeCell ref="L6:O6"/>
    <mergeCell ref="A7:C7"/>
    <mergeCell ref="D7:G7"/>
    <mergeCell ref="I7:K7"/>
    <mergeCell ref="A8:C8"/>
    <mergeCell ref="I8:K8"/>
    <mergeCell ref="A9:A34"/>
    <mergeCell ref="B9:C9"/>
    <mergeCell ref="I9:J20"/>
    <mergeCell ref="B10:B21"/>
    <mergeCell ref="I21:K21"/>
    <mergeCell ref="B22:C22"/>
    <mergeCell ref="I22:J33"/>
    <mergeCell ref="B23:B34"/>
    <mergeCell ref="I34:K34"/>
    <mergeCell ref="A35:C35"/>
    <mergeCell ref="I35:J46"/>
    <mergeCell ref="A36:B4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J21"/>
    </sheetView>
  </sheetViews>
  <sheetFormatPr defaultColWidth="8.9921875" defaultRowHeight="15.95" zeroHeight="false" outlineLevelRow="0" outlineLevelCol="0"/>
  <cols>
    <col collapsed="false" customWidth="true" hidden="false" outlineLevel="0" max="2" min="1" style="17" width="10.62"/>
    <col collapsed="false" customWidth="true" hidden="false" outlineLevel="0" max="3" min="3" style="17" width="7.62"/>
    <col collapsed="false" customWidth="true" hidden="false" outlineLevel="0" max="7" min="4" style="17" width="12.62"/>
    <col collapsed="false" customWidth="true" hidden="false" outlineLevel="0" max="8" min="8" style="17" width="1.62"/>
    <col collapsed="false" customWidth="true" hidden="false" outlineLevel="0" max="10" min="9" style="17" width="10.62"/>
    <col collapsed="false" customWidth="true" hidden="false" outlineLevel="0" max="11" min="11" style="17" width="6.62"/>
    <col collapsed="false" customWidth="true" hidden="false" outlineLevel="0" max="15" min="12" style="17" width="12.62"/>
    <col collapsed="false" customWidth="true" hidden="false" outlineLevel="0" max="24" min="16" style="17" width="6.62"/>
    <col collapsed="false" customWidth="false" hidden="false" outlineLevel="0" max="257" min="25" style="17" width="8.99"/>
  </cols>
  <sheetData>
    <row r="1" s="20" customFormat="true" ht="15.95" hidden="false" customHeight="true" outlineLevel="0" collapsed="false">
      <c r="A1" s="18" t="s">
        <v>33</v>
      </c>
      <c r="B1" s="18"/>
      <c r="C1" s="18"/>
      <c r="I1" s="18" t="s">
        <v>34</v>
      </c>
      <c r="J1" s="18"/>
      <c r="K1" s="18"/>
      <c r="L1" s="18"/>
      <c r="M1" s="18"/>
      <c r="N1" s="18"/>
      <c r="O1" s="19"/>
    </row>
    <row r="2" customFormat="false" ht="15.95" hidden="false" customHeight="true" outlineLevel="0" collapsed="false">
      <c r="A2" s="21" t="s">
        <v>2</v>
      </c>
      <c r="B2" s="21"/>
      <c r="C2" s="21"/>
      <c r="D2" s="21" t="s">
        <v>62</v>
      </c>
      <c r="E2" s="21"/>
      <c r="F2" s="21"/>
      <c r="G2" s="21"/>
      <c r="I2" s="21" t="s">
        <v>2</v>
      </c>
      <c r="J2" s="21"/>
      <c r="K2" s="21"/>
      <c r="L2" s="21" t="s">
        <v>63</v>
      </c>
      <c r="M2" s="21"/>
      <c r="N2" s="21"/>
      <c r="O2" s="21"/>
    </row>
    <row r="3" customFormat="false" ht="15.95" hidden="false" customHeight="true" outlineLevel="0" collapsed="false">
      <c r="A3" s="23" t="s">
        <v>9</v>
      </c>
      <c r="B3" s="23"/>
      <c r="C3" s="23"/>
      <c r="D3" s="24" t="str">
        <f aca="false">슬러지처리시설현황!F7</f>
        <v>장방형 중력침강식</v>
      </c>
      <c r="E3" s="24"/>
      <c r="F3" s="24"/>
      <c r="G3" s="24"/>
      <c r="I3" s="25" t="s">
        <v>9</v>
      </c>
      <c r="J3" s="25"/>
      <c r="K3" s="25"/>
      <c r="L3" s="24" t="str">
        <f aca="false">""&amp;슬러지처리시설현황!F16&amp;"("&amp;슬러지처리시설현황!F17&amp;"×"&amp;슬러지처리시설현황!F18&amp;")"</f>
        <v>스크류 프레스(10.5~12㎏DS/hr×6)</v>
      </c>
      <c r="M3" s="24"/>
      <c r="N3" s="24"/>
      <c r="O3" s="24"/>
    </row>
    <row r="4" customFormat="false" ht="15.95" hidden="false" customHeight="true" outlineLevel="0" collapsed="false">
      <c r="A4" s="27" t="s">
        <v>11</v>
      </c>
      <c r="B4" s="27"/>
      <c r="C4" s="27"/>
      <c r="D4" s="28" t="str">
        <f aca="false">""&amp;슬러지처리시설현황!F8&amp;" × "&amp;슬러지처리시설현황!F9&amp;"기"</f>
        <v>5.4mW×5mL×5mH × 2기</v>
      </c>
      <c r="E4" s="28"/>
      <c r="F4" s="28"/>
      <c r="G4" s="28"/>
      <c r="I4" s="27" t="s">
        <v>37</v>
      </c>
      <c r="J4" s="27"/>
      <c r="K4" s="27"/>
      <c r="L4" s="44"/>
      <c r="M4" s="45" t="n">
        <v>10.5</v>
      </c>
      <c r="N4" s="46" t="n">
        <v>12</v>
      </c>
      <c r="O4" s="47"/>
    </row>
    <row r="5" customFormat="false" ht="15.95" hidden="false" customHeight="true" outlineLevel="0" collapsed="false">
      <c r="A5" s="27" t="s">
        <v>37</v>
      </c>
      <c r="B5" s="27"/>
      <c r="C5" s="27"/>
      <c r="D5" s="29" t="n">
        <f aca="false">5.4*5*5*2</f>
        <v>270</v>
      </c>
      <c r="E5" s="29"/>
      <c r="F5" s="29"/>
      <c r="G5" s="29"/>
      <c r="I5" s="31" t="s">
        <v>64</v>
      </c>
      <c r="J5" s="31"/>
      <c r="K5" s="31"/>
      <c r="L5" s="32" t="s">
        <v>65</v>
      </c>
      <c r="M5" s="32"/>
      <c r="N5" s="32"/>
      <c r="O5" s="32"/>
    </row>
    <row r="6" customFormat="false" ht="15.95" hidden="false" customHeight="true" outlineLevel="0" collapsed="false">
      <c r="A6" s="31" t="s">
        <v>66</v>
      </c>
      <c r="B6" s="31"/>
      <c r="C6" s="31"/>
      <c r="D6" s="32" t="n">
        <v>5</v>
      </c>
      <c r="E6" s="32"/>
      <c r="F6" s="32"/>
      <c r="G6" s="32"/>
      <c r="I6" s="31" t="s">
        <v>67</v>
      </c>
      <c r="J6" s="31"/>
      <c r="K6" s="31"/>
      <c r="L6" s="28" t="s">
        <v>68</v>
      </c>
      <c r="M6" s="28"/>
      <c r="N6" s="28"/>
      <c r="O6" s="28"/>
    </row>
    <row r="7" customFormat="false" ht="15.95" hidden="false" customHeight="true" outlineLevel="0" collapsed="false">
      <c r="A7" s="31" t="s">
        <v>55</v>
      </c>
      <c r="B7" s="31"/>
      <c r="C7" s="31"/>
      <c r="D7" s="32" t="n">
        <v>62</v>
      </c>
      <c r="E7" s="32"/>
      <c r="F7" s="32"/>
      <c r="G7" s="32"/>
      <c r="I7" s="31" t="s">
        <v>39</v>
      </c>
      <c r="J7" s="31"/>
      <c r="K7" s="31"/>
      <c r="L7" s="32" t="s">
        <v>69</v>
      </c>
      <c r="M7" s="32"/>
      <c r="N7" s="32"/>
      <c r="O7" s="32"/>
    </row>
    <row r="8" customFormat="false" ht="15.95" hidden="false" customHeight="true" outlineLevel="0" collapsed="false">
      <c r="A8" s="31" t="s">
        <v>42</v>
      </c>
      <c r="B8" s="31"/>
      <c r="C8" s="31"/>
      <c r="D8" s="34" t="n">
        <v>2007</v>
      </c>
      <c r="E8" s="34" t="n">
        <v>2008</v>
      </c>
      <c r="F8" s="34"/>
      <c r="G8" s="34"/>
      <c r="I8" s="31" t="s">
        <v>42</v>
      </c>
      <c r="J8" s="31"/>
      <c r="K8" s="31"/>
      <c r="L8" s="34" t="n">
        <v>2007</v>
      </c>
      <c r="M8" s="34" t="n">
        <v>2008</v>
      </c>
      <c r="N8" s="34"/>
      <c r="O8" s="34"/>
    </row>
    <row r="9" customFormat="false" ht="15.95" hidden="false" customHeight="true" outlineLevel="0" collapsed="false">
      <c r="A9" s="35" t="s">
        <v>44</v>
      </c>
      <c r="B9" s="35"/>
      <c r="C9" s="35"/>
      <c r="D9" s="39" t="n">
        <f aca="false">AVERAGE(D10:D21)</f>
        <v>16.9370898474903</v>
      </c>
      <c r="E9" s="39" t="n">
        <f aca="false">AVERAGE(E10:E21)</f>
        <v>10.976216077829</v>
      </c>
      <c r="F9" s="36"/>
      <c r="G9" s="36"/>
      <c r="I9" s="27" t="s">
        <v>44</v>
      </c>
      <c r="J9" s="27"/>
      <c r="K9" s="27"/>
      <c r="L9" s="39" t="n">
        <f aca="false">AVERAGE(L10:L21)</f>
        <v>64.7955296649957</v>
      </c>
      <c r="M9" s="39" t="n">
        <f aca="false">AVERAGE(M10:M21)</f>
        <v>62.3780200222469</v>
      </c>
      <c r="N9" s="39"/>
      <c r="O9" s="39"/>
    </row>
    <row r="10" customFormat="false" ht="15.95" hidden="false" customHeight="true" outlineLevel="0" collapsed="false">
      <c r="A10" s="37" t="s">
        <v>70</v>
      </c>
      <c r="B10" s="37"/>
      <c r="C10" s="38" t="n">
        <v>1</v>
      </c>
      <c r="D10" s="39"/>
      <c r="E10" s="39" t="n">
        <f aca="false">AVERAGE('[1]운영자료1(병천)'!$G$371:$G$401)</f>
        <v>16.8387096774194</v>
      </c>
      <c r="F10" s="36"/>
      <c r="G10" s="36"/>
      <c r="I10" s="37" t="s">
        <v>71</v>
      </c>
      <c r="J10" s="37"/>
      <c r="K10" s="38" t="n">
        <v>1</v>
      </c>
      <c r="L10" s="39"/>
      <c r="M10" s="39" t="n">
        <f aca="false">AVERAGE('[1]운영자료1(병천)'!$J$371:$J$401)</f>
        <v>59.741935483871</v>
      </c>
      <c r="N10" s="36"/>
      <c r="O10" s="36"/>
    </row>
    <row r="11" customFormat="false" ht="15.95" hidden="false" customHeight="true" outlineLevel="0" collapsed="false">
      <c r="A11" s="37"/>
      <c r="B11" s="37"/>
      <c r="C11" s="38" t="n">
        <v>2</v>
      </c>
      <c r="D11" s="39" t="n">
        <f aca="false">AVERAGE('[1]운영자료1(병천)'!$G$37:$G$64)</f>
        <v>21.1666666666667</v>
      </c>
      <c r="E11" s="39" t="n">
        <f aca="false">AVERAGE('[1]운영자료1(병천)'!$G$402:$G$430)</f>
        <v>13.6785714285714</v>
      </c>
      <c r="F11" s="36"/>
      <c r="G11" s="36"/>
      <c r="I11" s="37"/>
      <c r="J11" s="37"/>
      <c r="K11" s="38" t="n">
        <v>2</v>
      </c>
      <c r="L11" s="39" t="n">
        <f aca="false">AVERAGE('[1]운영자료1(병천)'!$J$37:$J$64)</f>
        <v>30.9642857142857</v>
      </c>
      <c r="M11" s="39" t="n">
        <f aca="false">AVERAGE('[1]운영자료1(병천)'!$J$402:$J$430)</f>
        <v>56.8965517241379</v>
      </c>
      <c r="N11" s="36"/>
      <c r="O11" s="36"/>
    </row>
    <row r="12" customFormat="false" ht="15.95" hidden="false" customHeight="true" outlineLevel="0" collapsed="false">
      <c r="A12" s="37"/>
      <c r="B12" s="37"/>
      <c r="C12" s="38" t="n">
        <v>3</v>
      </c>
      <c r="D12" s="39" t="n">
        <f aca="false">AVERAGE('[1]운영자료1(병천)'!$G$65:$G$95)</f>
        <v>20.6538461538462</v>
      </c>
      <c r="E12" s="39" t="n">
        <f aca="false">AVERAGE('[1]운영자료1(병천)'!$G$431:$G$461)</f>
        <v>7.41935483870968</v>
      </c>
      <c r="F12" s="36"/>
      <c r="G12" s="36"/>
      <c r="I12" s="37"/>
      <c r="J12" s="37"/>
      <c r="K12" s="38" t="n">
        <v>3</v>
      </c>
      <c r="L12" s="39" t="n">
        <f aca="false">AVERAGE('[1]운영자료1(병천)'!$J$65:$J$95)</f>
        <v>64</v>
      </c>
      <c r="M12" s="39" t="n">
        <f aca="false">AVERAGE('[1]운영자료1(병천)'!$J$431:$J$461)</f>
        <v>60.1612903225807</v>
      </c>
      <c r="N12" s="36"/>
      <c r="O12" s="36"/>
    </row>
    <row r="13" customFormat="false" ht="15.95" hidden="false" customHeight="true" outlineLevel="0" collapsed="false">
      <c r="A13" s="37"/>
      <c r="B13" s="37"/>
      <c r="C13" s="38" t="n">
        <v>4</v>
      </c>
      <c r="D13" s="39" t="n">
        <f aca="false">AVERAGE('[1]운영자료1(병천)'!$G$96:$G$125)</f>
        <v>18.1</v>
      </c>
      <c r="E13" s="39" t="n">
        <f aca="false">AVERAGE('[1]운영자료1(병천)'!$G$462:$G$491)</f>
        <v>10.5</v>
      </c>
      <c r="F13" s="36"/>
      <c r="G13" s="36"/>
      <c r="I13" s="37"/>
      <c r="J13" s="37"/>
      <c r="K13" s="38" t="n">
        <v>4</v>
      </c>
      <c r="L13" s="39" t="n">
        <f aca="false">AVERAGE('[1]운영자료1(병천)'!$J$96:$J$125)</f>
        <v>66.7666666666667</v>
      </c>
      <c r="M13" s="39" t="n">
        <f aca="false">AVERAGE('[1]운영자료1(병천)'!$J$462:$J$491)</f>
        <v>67.8</v>
      </c>
      <c r="N13" s="36"/>
      <c r="O13" s="36"/>
    </row>
    <row r="14" customFormat="false" ht="15.95" hidden="false" customHeight="true" outlineLevel="0" collapsed="false">
      <c r="A14" s="37"/>
      <c r="B14" s="37"/>
      <c r="C14" s="38" t="n">
        <v>5</v>
      </c>
      <c r="D14" s="39" t="n">
        <f aca="false">AVERAGE('[1]운영자료1(병천)'!$G$126:$G$156)</f>
        <v>19.5</v>
      </c>
      <c r="E14" s="39" t="n">
        <f aca="false">AVERAGE('[1]운영자료1(병천)'!$G$492:$G$522)</f>
        <v>6.44444444444445</v>
      </c>
      <c r="F14" s="36"/>
      <c r="G14" s="36"/>
      <c r="I14" s="37"/>
      <c r="J14" s="37"/>
      <c r="K14" s="38" t="n">
        <v>5</v>
      </c>
      <c r="L14" s="39" t="n">
        <f aca="false">AVERAGE('[1]운영자료1(병천)'!$J$126:$J$156)</f>
        <v>78.4838709677419</v>
      </c>
      <c r="M14" s="39" t="n">
        <f aca="false">AVERAGE('[1]운영자료1(병천)'!$J$492:$J$522)</f>
        <v>67.2903225806452</v>
      </c>
      <c r="N14" s="36"/>
      <c r="O14" s="36"/>
    </row>
    <row r="15" customFormat="false" ht="15.95" hidden="false" customHeight="true" outlineLevel="0" collapsed="false">
      <c r="A15" s="37"/>
      <c r="B15" s="37"/>
      <c r="C15" s="38" t="n">
        <v>6</v>
      </c>
      <c r="D15" s="39" t="n">
        <f aca="false">AVERAGE('[1]운영자료1(병천)'!$G$157:$G$186)</f>
        <v>15.0357142857143</v>
      </c>
      <c r="E15" s="39"/>
      <c r="F15" s="36"/>
      <c r="G15" s="36"/>
      <c r="I15" s="37"/>
      <c r="J15" s="37"/>
      <c r="K15" s="38" t="n">
        <v>6</v>
      </c>
      <c r="L15" s="39" t="n">
        <f aca="false">AVERAGE('[1]운영자료1(병천)'!$J$157:$J$186)</f>
        <v>72.2666666666667</v>
      </c>
      <c r="M15" s="39"/>
      <c r="N15" s="36"/>
      <c r="O15" s="36"/>
    </row>
    <row r="16" customFormat="false" ht="15.95" hidden="false" customHeight="true" outlineLevel="0" collapsed="false">
      <c r="A16" s="37"/>
      <c r="B16" s="37"/>
      <c r="C16" s="38" t="n">
        <v>7</v>
      </c>
      <c r="D16" s="39" t="n">
        <f aca="false">AVERAGE('[1]운영자료1(병천)'!$G$187:$G$217)</f>
        <v>14.5161290322581</v>
      </c>
      <c r="E16" s="39"/>
      <c r="F16" s="36"/>
      <c r="G16" s="36"/>
      <c r="I16" s="37"/>
      <c r="J16" s="37"/>
      <c r="K16" s="38" t="n">
        <v>7</v>
      </c>
      <c r="L16" s="39" t="n">
        <f aca="false">AVERAGE('[1]운영자료1(병천)'!$J$187:$J$217)</f>
        <v>75.1666666666667</v>
      </c>
      <c r="M16" s="39"/>
      <c r="N16" s="36"/>
      <c r="O16" s="36"/>
    </row>
    <row r="17" customFormat="false" ht="15.95" hidden="false" customHeight="true" outlineLevel="0" collapsed="false">
      <c r="A17" s="37"/>
      <c r="B17" s="37"/>
      <c r="C17" s="38" t="n">
        <v>8</v>
      </c>
      <c r="D17" s="39" t="n">
        <f aca="false">AVERAGE('[1]운영자료1(병천)'!$G$218:$G$248)</f>
        <v>13.9677419354839</v>
      </c>
      <c r="E17" s="39"/>
      <c r="F17" s="36"/>
      <c r="G17" s="36"/>
      <c r="I17" s="37"/>
      <c r="J17" s="37"/>
      <c r="K17" s="38" t="n">
        <v>8</v>
      </c>
      <c r="L17" s="39" t="n">
        <f aca="false">AVERAGE('[1]운영자료1(병천)'!$J$218:$J$248)</f>
        <v>96.1612903225806</v>
      </c>
      <c r="M17" s="39"/>
      <c r="N17" s="36"/>
      <c r="O17" s="36"/>
    </row>
    <row r="18" customFormat="false" ht="15.95" hidden="false" customHeight="true" outlineLevel="0" collapsed="false">
      <c r="A18" s="37"/>
      <c r="B18" s="37"/>
      <c r="C18" s="38" t="n">
        <v>9</v>
      </c>
      <c r="D18" s="39" t="n">
        <f aca="false">AVERAGE('[1]운영자료1(병천)'!$G$249:$G$278)</f>
        <v>16.0689655172414</v>
      </c>
      <c r="E18" s="39"/>
      <c r="F18" s="36"/>
      <c r="G18" s="36"/>
      <c r="I18" s="37"/>
      <c r="J18" s="37"/>
      <c r="K18" s="38" t="n">
        <v>9</v>
      </c>
      <c r="L18" s="39" t="n">
        <f aca="false">AVERAGE('[1]운영자료1(병천)'!$J$249:$J$278)</f>
        <v>54.2413793103448</v>
      </c>
      <c r="M18" s="39"/>
      <c r="N18" s="36"/>
      <c r="O18" s="36"/>
    </row>
    <row r="19" customFormat="false" ht="15.95" hidden="false" customHeight="true" outlineLevel="0" collapsed="false">
      <c r="A19" s="37"/>
      <c r="B19" s="37"/>
      <c r="C19" s="38" t="n">
        <v>10</v>
      </c>
      <c r="D19" s="39" t="n">
        <f aca="false">AVERAGE('[1]운영자료1(병천)'!$G$279:$G$309)</f>
        <v>18.9677419354839</v>
      </c>
      <c r="E19" s="39"/>
      <c r="F19" s="36"/>
      <c r="G19" s="36"/>
      <c r="I19" s="37"/>
      <c r="J19" s="37"/>
      <c r="K19" s="38" t="n">
        <v>10</v>
      </c>
      <c r="L19" s="39" t="n">
        <f aca="false">AVERAGE('[1]운영자료1(병천)'!$J$279:$J$309)</f>
        <v>52.1666666666667</v>
      </c>
      <c r="M19" s="39"/>
      <c r="N19" s="36"/>
      <c r="O19" s="36"/>
    </row>
    <row r="20" customFormat="false" ht="15.95" hidden="false" customHeight="true" outlineLevel="0" collapsed="false">
      <c r="A20" s="37"/>
      <c r="B20" s="37"/>
      <c r="C20" s="38" t="n">
        <v>11</v>
      </c>
      <c r="D20" s="39" t="n">
        <f aca="false">AVERAGE('[1]운영자료1(병천)'!$G$310:$G$339)</f>
        <v>14.2666666666667</v>
      </c>
      <c r="E20" s="39"/>
      <c r="F20" s="36"/>
      <c r="G20" s="36"/>
      <c r="I20" s="37"/>
      <c r="J20" s="37"/>
      <c r="K20" s="38" t="n">
        <v>11</v>
      </c>
      <c r="L20" s="39" t="n">
        <f aca="false">AVERAGE('[1]운영자료1(병천)'!$J$310:$J$339)</f>
        <v>54.3</v>
      </c>
      <c r="M20" s="39"/>
      <c r="N20" s="36"/>
      <c r="O20" s="36"/>
    </row>
    <row r="21" customFormat="false" ht="15.95" hidden="false" customHeight="true" outlineLevel="0" collapsed="false">
      <c r="A21" s="37"/>
      <c r="B21" s="37"/>
      <c r="C21" s="38" t="n">
        <v>12</v>
      </c>
      <c r="D21" s="39" t="n">
        <f aca="false">AVERAGE('[1]운영자료1(병천)'!$G$340:$G$370)</f>
        <v>14.0645161290323</v>
      </c>
      <c r="E21" s="39"/>
      <c r="F21" s="36"/>
      <c r="G21" s="36"/>
      <c r="I21" s="37"/>
      <c r="J21" s="37"/>
      <c r="K21" s="38" t="n">
        <v>12</v>
      </c>
      <c r="L21" s="39" t="n">
        <f aca="false">AVERAGE('[1]운영자료1(병천)'!$J$340:$J$370)</f>
        <v>68.2333333333333</v>
      </c>
      <c r="M21" s="39"/>
      <c r="N21" s="36"/>
      <c r="O21" s="36"/>
    </row>
    <row r="22" customFormat="false" ht="15.95" hidden="false" customHeight="true" outlineLevel="0" collapsed="false">
      <c r="A22" s="27" t="s">
        <v>44</v>
      </c>
      <c r="B22" s="27"/>
      <c r="C22" s="27"/>
      <c r="D22" s="39" t="n">
        <f aca="false">AVERAGE(D23:D34)</f>
        <v>3.25051641334758</v>
      </c>
      <c r="E22" s="39" t="n">
        <f aca="false">AVERAGE(E23:E34)</f>
        <v>3.31280493914333</v>
      </c>
      <c r="F22" s="39"/>
      <c r="G22" s="39"/>
      <c r="I22" s="27" t="s">
        <v>44</v>
      </c>
      <c r="J22" s="27"/>
      <c r="K22" s="27"/>
      <c r="L22" s="39" t="n">
        <f aca="false">AVERAGE(L23:L34)</f>
        <v>1.2240999762603</v>
      </c>
      <c r="M22" s="39" t="n">
        <f aca="false">AVERAGE(M23:M34)</f>
        <v>1.53235077567668</v>
      </c>
      <c r="N22" s="39"/>
      <c r="O22" s="39"/>
    </row>
    <row r="23" customFormat="false" ht="15.95" hidden="false" customHeight="true" outlineLevel="0" collapsed="false">
      <c r="A23" s="37" t="s">
        <v>72</v>
      </c>
      <c r="B23" s="37"/>
      <c r="C23" s="38" t="n">
        <v>1</v>
      </c>
      <c r="D23" s="39"/>
      <c r="E23" s="39" t="n">
        <f aca="false">AVERAGE('[1]운영자료1(병천)'!$H$371:$H$401)</f>
        <v>3.1258064516129</v>
      </c>
      <c r="F23" s="36"/>
      <c r="G23" s="36"/>
      <c r="I23" s="37" t="s">
        <v>73</v>
      </c>
      <c r="J23" s="37"/>
      <c r="K23" s="38" t="n">
        <v>1</v>
      </c>
      <c r="L23" s="39"/>
      <c r="M23" s="39" t="n">
        <f aca="false">AVERAGE('[1]운영자료1(병천)'!$K$371:$K$401)/10000</f>
        <v>1.2088364516129</v>
      </c>
      <c r="N23" s="36"/>
      <c r="O23" s="36"/>
    </row>
    <row r="24" customFormat="false" ht="15.95" hidden="false" customHeight="true" outlineLevel="0" collapsed="false">
      <c r="A24" s="37"/>
      <c r="B24" s="37"/>
      <c r="C24" s="38" t="n">
        <v>2</v>
      </c>
      <c r="D24" s="39" t="n">
        <f aca="false">AVERAGE('[1]운영자료1(병천)'!$H$37:$H$64)</f>
        <v>4.22173913043478</v>
      </c>
      <c r="E24" s="39" t="n">
        <f aca="false">AVERAGE('[1]운영자료1(병천)'!$H$402:$H$430)</f>
        <v>3.20689655172414</v>
      </c>
      <c r="F24" s="36"/>
      <c r="G24" s="36"/>
      <c r="I24" s="37"/>
      <c r="J24" s="37"/>
      <c r="K24" s="38" t="n">
        <v>2</v>
      </c>
      <c r="L24" s="39" t="n">
        <f aca="false">AVERAGE('[1]운영자료1(병천)'!$K$37:$K$64)/10000</f>
        <v>0.994642857142857</v>
      </c>
      <c r="M24" s="39" t="n">
        <f aca="false">AVERAGE('[1]운영자료1(병천)'!$K$402:$K$430)/10000</f>
        <v>1.61741344827586</v>
      </c>
      <c r="N24" s="36"/>
      <c r="O24" s="36"/>
    </row>
    <row r="25" customFormat="false" ht="15.95" hidden="false" customHeight="true" outlineLevel="0" collapsed="false">
      <c r="A25" s="37"/>
      <c r="B25" s="37"/>
      <c r="C25" s="38" t="n">
        <v>3</v>
      </c>
      <c r="D25" s="39" t="n">
        <f aca="false">AVERAGE('[1]운영자료1(병천)'!$H$65:$H$95)</f>
        <v>3.27241379310345</v>
      </c>
      <c r="E25" s="39" t="n">
        <f aca="false">AVERAGE('[1]운영자료1(병천)'!$H$431:$H$461)</f>
        <v>3.18387096774194</v>
      </c>
      <c r="F25" s="36"/>
      <c r="G25" s="36"/>
      <c r="I25" s="37"/>
      <c r="J25" s="37"/>
      <c r="K25" s="38" t="n">
        <v>3</v>
      </c>
      <c r="L25" s="39" t="n">
        <f aca="false">AVERAGE('[1]운영자료1(병천)'!$K$65:$K$95)/10000</f>
        <v>1.07866666666667</v>
      </c>
      <c r="M25" s="39" t="n">
        <f aca="false">AVERAGE('[1]운영자료1(병천)'!$K$431:$K$461)/10000</f>
        <v>1.8882064516129</v>
      </c>
      <c r="N25" s="36"/>
      <c r="O25" s="36"/>
    </row>
    <row r="26" customFormat="false" ht="15.95" hidden="false" customHeight="true" outlineLevel="0" collapsed="false">
      <c r="A26" s="37"/>
      <c r="B26" s="37"/>
      <c r="C26" s="38" t="n">
        <v>4</v>
      </c>
      <c r="D26" s="39" t="n">
        <f aca="false">AVERAGE('[1]운영자료1(병천)'!$H$96:$H$125)</f>
        <v>3.01333333333333</v>
      </c>
      <c r="E26" s="39" t="n">
        <f aca="false">AVERAGE('[1]운영자료1(병천)'!$H$462:$H$491)</f>
        <v>3.68223333333333</v>
      </c>
      <c r="F26" s="36"/>
      <c r="G26" s="36"/>
      <c r="I26" s="37"/>
      <c r="J26" s="37"/>
      <c r="K26" s="38" t="n">
        <v>4</v>
      </c>
      <c r="L26" s="39" t="n">
        <f aca="false">AVERAGE('[1]운영자료1(병천)'!$K$96:$K$125)/10000</f>
        <v>1.02166666666667</v>
      </c>
      <c r="M26" s="39" t="n">
        <f aca="false">AVERAGE('[1]운영자료1(병천)'!$K$462:$K$491)/10000</f>
        <v>1.40592333333333</v>
      </c>
      <c r="N26" s="36"/>
      <c r="O26" s="36"/>
    </row>
    <row r="27" customFormat="false" ht="15.95" hidden="false" customHeight="true" outlineLevel="0" collapsed="false">
      <c r="A27" s="37"/>
      <c r="B27" s="37"/>
      <c r="C27" s="38" t="n">
        <v>5</v>
      </c>
      <c r="D27" s="39" t="n">
        <f aca="false">AVERAGE('[1]운영자료1(병천)'!$H$126:$H$156)</f>
        <v>3.08275862068966</v>
      </c>
      <c r="E27" s="39" t="n">
        <f aca="false">AVERAGE('[1]운영자료1(병천)'!$H$492:$H$522)</f>
        <v>3.36521739130435</v>
      </c>
      <c r="F27" s="36"/>
      <c r="G27" s="36"/>
      <c r="I27" s="37"/>
      <c r="J27" s="37"/>
      <c r="K27" s="38" t="n">
        <v>5</v>
      </c>
      <c r="L27" s="39" t="n">
        <f aca="false">AVERAGE('[1]운영자료1(병천)'!$K$126:$K$156)/10000</f>
        <v>1.06967741935484</v>
      </c>
      <c r="M27" s="39" t="n">
        <f aca="false">AVERAGE('[1]운영자료1(병천)'!$K$492:$K$522)/10000</f>
        <v>1.54137419354839</v>
      </c>
      <c r="N27" s="36"/>
      <c r="O27" s="36"/>
    </row>
    <row r="28" customFormat="false" ht="15.95" hidden="false" customHeight="true" outlineLevel="0" collapsed="false">
      <c r="A28" s="37"/>
      <c r="B28" s="37"/>
      <c r="C28" s="38" t="n">
        <v>6</v>
      </c>
      <c r="D28" s="39" t="n">
        <f aca="false">AVERAGE('[1]운영자료1(병천)'!$H$157:$H$186)</f>
        <v>3.12758620689655</v>
      </c>
      <c r="E28" s="39"/>
      <c r="F28" s="36"/>
      <c r="G28" s="36"/>
      <c r="I28" s="37"/>
      <c r="J28" s="37"/>
      <c r="K28" s="38" t="n">
        <v>6</v>
      </c>
      <c r="L28" s="39" t="n">
        <f aca="false">AVERAGE('[1]운영자료1(병천)'!$K$157:$K$186)/10000</f>
        <v>1.07433333333333</v>
      </c>
      <c r="M28" s="39"/>
      <c r="N28" s="36"/>
      <c r="O28" s="36"/>
    </row>
    <row r="29" customFormat="false" ht="15.95" hidden="false" customHeight="true" outlineLevel="0" collapsed="false">
      <c r="A29" s="37"/>
      <c r="B29" s="37"/>
      <c r="C29" s="38" t="n">
        <v>7</v>
      </c>
      <c r="D29" s="39" t="n">
        <f aca="false">AVERAGE('[1]운영자료1(병천)'!$H$187:$H$217)</f>
        <v>3.15483870967742</v>
      </c>
      <c r="E29" s="39"/>
      <c r="F29" s="36"/>
      <c r="G29" s="36"/>
      <c r="I29" s="37"/>
      <c r="J29" s="37"/>
      <c r="K29" s="38" t="n">
        <v>7</v>
      </c>
      <c r="L29" s="39" t="n">
        <f aca="false">AVERAGE('[1]운영자료1(병천)'!$K$187:$K$217)/10000</f>
        <v>1.37096774193548</v>
      </c>
      <c r="M29" s="39"/>
      <c r="N29" s="36"/>
      <c r="O29" s="36"/>
    </row>
    <row r="30" customFormat="false" ht="15.95" hidden="false" customHeight="true" outlineLevel="0" collapsed="false">
      <c r="A30" s="37"/>
      <c r="B30" s="37"/>
      <c r="C30" s="38" t="n">
        <v>8</v>
      </c>
      <c r="D30" s="39" t="n">
        <f aca="false">AVERAGE('[1]운영자료1(병천)'!$H$218:$H$248)</f>
        <v>3.19354838709677</v>
      </c>
      <c r="E30" s="39"/>
      <c r="F30" s="36"/>
      <c r="G30" s="36"/>
      <c r="I30" s="37"/>
      <c r="J30" s="37"/>
      <c r="K30" s="38" t="n">
        <v>8</v>
      </c>
      <c r="L30" s="39" t="n">
        <f aca="false">AVERAGE('[1]운영자료1(병천)'!$K$218:$K$248)/10000</f>
        <v>1.43096774193548</v>
      </c>
      <c r="M30" s="39"/>
      <c r="N30" s="36"/>
      <c r="O30" s="36"/>
    </row>
    <row r="31" customFormat="false" ht="15.95" hidden="false" customHeight="true" outlineLevel="0" collapsed="false">
      <c r="A31" s="37"/>
      <c r="B31" s="37"/>
      <c r="C31" s="38" t="n">
        <v>9</v>
      </c>
      <c r="D31" s="39" t="n">
        <f aca="false">AVERAGE('[1]운영자료1(병천)'!$H$249:$H$278)</f>
        <v>3.16666666666667</v>
      </c>
      <c r="E31" s="39"/>
      <c r="F31" s="36"/>
      <c r="G31" s="36"/>
      <c r="I31" s="37"/>
      <c r="J31" s="37"/>
      <c r="K31" s="38" t="n">
        <v>9</v>
      </c>
      <c r="L31" s="39" t="n">
        <f aca="false">AVERAGE('[1]운영자료1(병천)'!$K$249:$K$278)/10000</f>
        <v>1.31366666666667</v>
      </c>
      <c r="M31" s="39"/>
      <c r="N31" s="36"/>
      <c r="O31" s="36"/>
    </row>
    <row r="32" customFormat="false" ht="15.95" hidden="false" customHeight="true" outlineLevel="0" collapsed="false">
      <c r="A32" s="37"/>
      <c r="B32" s="37"/>
      <c r="C32" s="38" t="n">
        <v>10</v>
      </c>
      <c r="D32" s="39" t="n">
        <f aca="false">AVERAGE('[1]운영자료1(병천)'!$H$279:$H$309)</f>
        <v>3.19032258064516</v>
      </c>
      <c r="E32" s="39"/>
      <c r="F32" s="36"/>
      <c r="G32" s="36"/>
      <c r="I32" s="37"/>
      <c r="J32" s="37"/>
      <c r="K32" s="38" t="n">
        <v>10</v>
      </c>
      <c r="L32" s="39" t="n">
        <f aca="false">AVERAGE('[1]운영자료1(병천)'!$K$279:$K$309)/10000</f>
        <v>1.5658064516129</v>
      </c>
      <c r="M32" s="39"/>
      <c r="N32" s="36"/>
      <c r="O32" s="36"/>
    </row>
    <row r="33" customFormat="false" ht="15.95" hidden="false" customHeight="true" outlineLevel="0" collapsed="false">
      <c r="A33" s="37"/>
      <c r="B33" s="37"/>
      <c r="C33" s="38" t="n">
        <v>11</v>
      </c>
      <c r="D33" s="39" t="n">
        <f aca="false">AVERAGE('[1]운영자료1(병천)'!$H$310:$H$339)</f>
        <v>3.20666666666667</v>
      </c>
      <c r="E33" s="39"/>
      <c r="F33" s="36"/>
      <c r="G33" s="36"/>
      <c r="I33" s="37"/>
      <c r="J33" s="37"/>
      <c r="K33" s="38" t="n">
        <v>11</v>
      </c>
      <c r="L33" s="39" t="n">
        <f aca="false">AVERAGE('[1]운영자료1(병천)'!$K$310:$K$339)/10000</f>
        <v>1.536</v>
      </c>
      <c r="M33" s="39"/>
      <c r="N33" s="36"/>
      <c r="O33" s="36"/>
    </row>
    <row r="34" customFormat="false" ht="15.95" hidden="false" customHeight="true" outlineLevel="0" collapsed="false">
      <c r="A34" s="37"/>
      <c r="B34" s="37"/>
      <c r="C34" s="38" t="n">
        <v>12</v>
      </c>
      <c r="D34" s="39" t="n">
        <f aca="false">AVERAGE('[1]운영자료1(병천)'!$H$340:$H$370)</f>
        <v>3.1258064516129</v>
      </c>
      <c r="E34" s="39"/>
      <c r="F34" s="36"/>
      <c r="G34" s="36"/>
      <c r="I34" s="37"/>
      <c r="J34" s="37"/>
      <c r="K34" s="38" t="n">
        <v>12</v>
      </c>
      <c r="L34" s="39" t="n">
        <f aca="false">AVERAGE('[1]운영자료1(병천)'!$K$340:$K$370)/10000</f>
        <v>1.00870419354839</v>
      </c>
      <c r="M34" s="39"/>
      <c r="N34" s="36"/>
      <c r="O34" s="36"/>
    </row>
    <row r="35" customFormat="false" ht="15.95" hidden="false" customHeight="true" outlineLevel="0" collapsed="false">
      <c r="A35" s="27" t="s">
        <v>44</v>
      </c>
      <c r="B35" s="27"/>
      <c r="C35" s="27"/>
      <c r="D35" s="39" t="n">
        <f aca="false">AVERAGE(D36:D47)</f>
        <v>16.3308237419449</v>
      </c>
      <c r="E35" s="39" t="n">
        <f aca="false">AVERAGE(E36:E47)</f>
        <v>27.9551055878253</v>
      </c>
      <c r="F35" s="39"/>
      <c r="G35" s="39"/>
      <c r="I35" s="27" t="s">
        <v>44</v>
      </c>
      <c r="J35" s="27"/>
      <c r="K35" s="27"/>
      <c r="L35" s="39" t="n">
        <f aca="false">AVERAGE(L36:L47)</f>
        <v>795.874625363274</v>
      </c>
      <c r="M35" s="39" t="n">
        <f aca="false">AVERAGE(M36:M47)</f>
        <v>953.76316489552</v>
      </c>
      <c r="N35" s="39"/>
      <c r="O35" s="39"/>
    </row>
    <row r="36" customFormat="false" ht="15.95" hidden="false" customHeight="true" outlineLevel="0" collapsed="false">
      <c r="A36" s="37" t="s">
        <v>74</v>
      </c>
      <c r="B36" s="37"/>
      <c r="C36" s="38" t="n">
        <v>1</v>
      </c>
      <c r="D36" s="39" t="str">
        <f aca="false">IF(OR(D10="",$D$5=""),"",$D$5/D10)</f>
        <v/>
      </c>
      <c r="E36" s="39" t="n">
        <f aca="false">IF(OR(E10="",$D$5=""),"",$D$5/E10)</f>
        <v>16.0344827586207</v>
      </c>
      <c r="F36" s="39" t="str">
        <f aca="false">IF(OR(N36="",F23=""),"",F23*N36*10)</f>
        <v/>
      </c>
      <c r="G36" s="39" t="str">
        <f aca="false">IF(OR(O36="",G23=""),"",G23*O36*10)</f>
        <v/>
      </c>
      <c r="I36" s="37" t="s">
        <v>75</v>
      </c>
      <c r="J36" s="37"/>
      <c r="K36" s="38" t="n">
        <v>1</v>
      </c>
      <c r="L36" s="39" t="str">
        <f aca="false">IF(OR(L23="",L10=""),"",L10*L23*10)</f>
        <v/>
      </c>
      <c r="M36" s="39" t="n">
        <f aca="false">IF(OR(M23="",M10=""),"",M10*M23*10)</f>
        <v>722.182293028096</v>
      </c>
      <c r="N36" s="39" t="str">
        <f aca="false">IF(OR(F23="",F10=""),"",F10*F23*10)</f>
        <v/>
      </c>
      <c r="O36" s="39" t="str">
        <f aca="false">IF(OR(G23="",G10=""),"",G10*G23*10)</f>
        <v/>
      </c>
    </row>
    <row r="37" customFormat="false" ht="15.95" hidden="false" customHeight="true" outlineLevel="0" collapsed="false">
      <c r="A37" s="37"/>
      <c r="B37" s="37"/>
      <c r="C37" s="38" t="n">
        <v>2</v>
      </c>
      <c r="D37" s="39" t="n">
        <f aca="false">IF(OR(D11="",$D$5=""),"",$D$5/D11)</f>
        <v>12.755905511811</v>
      </c>
      <c r="E37" s="39" t="n">
        <f aca="false">IF(OR(E11="",$D$5=""),"",$D$5/E11)</f>
        <v>19.7389033942559</v>
      </c>
      <c r="F37" s="39" t="str">
        <f aca="false">IF(OR(N37="",F24=""),"",F24*N37*10)</f>
        <v/>
      </c>
      <c r="G37" s="39" t="str">
        <f aca="false">IF(OR(O37="",G24=""),"",G24*O37*10)</f>
        <v/>
      </c>
      <c r="I37" s="37"/>
      <c r="J37" s="37"/>
      <c r="K37" s="38" t="n">
        <v>2</v>
      </c>
      <c r="L37" s="39" t="n">
        <f aca="false">IF(OR(L24="",L11=""),"",L11*L24*10)</f>
        <v>307.984056122449</v>
      </c>
      <c r="M37" s="39" t="n">
        <f aca="false">IF(OR(M24="",M11=""),"",M11*M24*10)</f>
        <v>920.252479191439</v>
      </c>
      <c r="N37" s="39" t="str">
        <f aca="false">IF(OR(F24="",F11=""),"",F11*F24*10)</f>
        <v/>
      </c>
      <c r="O37" s="39" t="str">
        <f aca="false">IF(OR(G24="",G11=""),"",G11*G24*10)</f>
        <v/>
      </c>
    </row>
    <row r="38" customFormat="false" ht="15.95" hidden="false" customHeight="true" outlineLevel="0" collapsed="false">
      <c r="A38" s="37"/>
      <c r="B38" s="37"/>
      <c r="C38" s="38" t="n">
        <v>3</v>
      </c>
      <c r="D38" s="39" t="n">
        <f aca="false">IF(OR(D12="",$D$5=""),"",$D$5/D12)</f>
        <v>13.072625698324</v>
      </c>
      <c r="E38" s="39" t="n">
        <f aca="false">IF(OR(E12="",$D$5=""),"",$D$5/E12)</f>
        <v>36.3913043478261</v>
      </c>
      <c r="F38" s="39" t="str">
        <f aca="false">IF(OR(N38="",F25=""),"",F25*N38*10)</f>
        <v/>
      </c>
      <c r="G38" s="39" t="str">
        <f aca="false">IF(OR(O38="",G25=""),"",G25*O38*10)</f>
        <v/>
      </c>
      <c r="I38" s="37"/>
      <c r="J38" s="37"/>
      <c r="K38" s="38" t="n">
        <v>3</v>
      </c>
      <c r="L38" s="39" t="n">
        <f aca="false">IF(OR(L25="",L12=""),"",L12*L25*10)</f>
        <v>690.346666666667</v>
      </c>
      <c r="M38" s="39" t="n">
        <f aca="false">IF(OR(M25="",M12=""),"",M12*M25*10)</f>
        <v>1135.96936524454</v>
      </c>
      <c r="N38" s="39" t="str">
        <f aca="false">IF(OR(F25="",F12=""),"",F12*F25*10)</f>
        <v/>
      </c>
      <c r="O38" s="39" t="str">
        <f aca="false">IF(OR(G25="",G12=""),"",G12*G25*10)</f>
        <v/>
      </c>
    </row>
    <row r="39" customFormat="false" ht="15.95" hidden="false" customHeight="true" outlineLevel="0" collapsed="false">
      <c r="A39" s="37"/>
      <c r="B39" s="37"/>
      <c r="C39" s="38" t="n">
        <v>4</v>
      </c>
      <c r="D39" s="39" t="n">
        <f aca="false">IF(OR(D13="",$D$5=""),"",$D$5/D13)</f>
        <v>14.9171270718232</v>
      </c>
      <c r="E39" s="39" t="n">
        <f aca="false">IF(OR(E13="",$D$5=""),"",$D$5/E13)</f>
        <v>25.7142857142857</v>
      </c>
      <c r="F39" s="39" t="str">
        <f aca="false">IF(OR(N39="",F26=""),"",F26*N39*10)</f>
        <v/>
      </c>
      <c r="G39" s="39" t="str">
        <f aca="false">IF(OR(O39="",G26=""),"",G26*O39*10)</f>
        <v/>
      </c>
      <c r="I39" s="37"/>
      <c r="J39" s="37"/>
      <c r="K39" s="38" t="n">
        <v>4</v>
      </c>
      <c r="L39" s="39" t="n">
        <f aca="false">IF(OR(L26="",L13=""),"",L13*L26*10)</f>
        <v>682.132777777778</v>
      </c>
      <c r="M39" s="39" t="n">
        <f aca="false">IF(OR(M26="",M13=""),"",M13*M26*10)</f>
        <v>953.21602</v>
      </c>
      <c r="N39" s="39" t="str">
        <f aca="false">IF(OR(F26="",F13=""),"",F13*F26*10)</f>
        <v/>
      </c>
      <c r="O39" s="39" t="str">
        <f aca="false">IF(OR(G26="",G13=""),"",G13*G26*10)</f>
        <v/>
      </c>
    </row>
    <row r="40" customFormat="false" ht="15.95" hidden="false" customHeight="true" outlineLevel="0" collapsed="false">
      <c r="A40" s="37"/>
      <c r="B40" s="37"/>
      <c r="C40" s="38" t="n">
        <v>5</v>
      </c>
      <c r="D40" s="39" t="n">
        <f aca="false">IF(OR(D14="",$D$5=""),"",$D$5/D14)</f>
        <v>13.8461538461538</v>
      </c>
      <c r="E40" s="39" t="n">
        <f aca="false">IF(OR(E14="",$D$5=""),"",$D$5/E14)</f>
        <v>41.8965517241379</v>
      </c>
      <c r="F40" s="39" t="str">
        <f aca="false">IF(OR(N40="",F27=""),"",F27*N40*10)</f>
        <v/>
      </c>
      <c r="G40" s="39" t="str">
        <f aca="false">IF(OR(O40="",G27=""),"",G27*O40*10)</f>
        <v/>
      </c>
      <c r="I40" s="37"/>
      <c r="J40" s="37"/>
      <c r="K40" s="38" t="n">
        <v>5</v>
      </c>
      <c r="L40" s="39" t="n">
        <f aca="false">IF(OR(L27="",L14=""),"",L14*L27*10)</f>
        <v>839.524245577523</v>
      </c>
      <c r="M40" s="39" t="n">
        <f aca="false">IF(OR(M27="",M14=""),"",M14*M27*10)</f>
        <v>1037.19566701353</v>
      </c>
      <c r="N40" s="39" t="str">
        <f aca="false">IF(OR(F27="",F14=""),"",F14*F27*10)</f>
        <v/>
      </c>
      <c r="O40" s="39" t="str">
        <f aca="false">IF(OR(G27="",G14=""),"",G14*G27*10)</f>
        <v/>
      </c>
    </row>
    <row r="41" customFormat="false" ht="15.95" hidden="false" customHeight="true" outlineLevel="0" collapsed="false">
      <c r="A41" s="37"/>
      <c r="B41" s="37"/>
      <c r="C41" s="38" t="n">
        <v>6</v>
      </c>
      <c r="D41" s="39" t="n">
        <f aca="false">IF(OR(D15="",$D$5=""),"",$D$5/D15)</f>
        <v>17.9572446555819</v>
      </c>
      <c r="E41" s="39" t="str">
        <f aca="false">IF(OR(E15="",$D$5=""),"",$D$5/E15)</f>
        <v/>
      </c>
      <c r="F41" s="39" t="str">
        <f aca="false">IF(OR(N41="",F28=""),"",F28*N41*10)</f>
        <v/>
      </c>
      <c r="G41" s="39" t="str">
        <f aca="false">IF(OR(O41="",G28=""),"",G28*O41*10)</f>
        <v/>
      </c>
      <c r="I41" s="37"/>
      <c r="J41" s="37"/>
      <c r="K41" s="38" t="n">
        <v>6</v>
      </c>
      <c r="L41" s="39" t="n">
        <f aca="false">IF(OR(L28="",L15=""),"",L15*L28*10)</f>
        <v>776.384888888889</v>
      </c>
      <c r="M41" s="39" t="str">
        <f aca="false">IF(OR(M28="",M15=""),"",M15*M28*10)</f>
        <v/>
      </c>
      <c r="N41" s="39" t="str">
        <f aca="false">IF(OR(F28="",F15=""),"",F15*F28*10)</f>
        <v/>
      </c>
      <c r="O41" s="39" t="str">
        <f aca="false">IF(OR(G28="",G15=""),"",G15*G28*10)</f>
        <v/>
      </c>
    </row>
    <row r="42" customFormat="false" ht="15.95" hidden="false" customHeight="true" outlineLevel="0" collapsed="false">
      <c r="A42" s="37"/>
      <c r="B42" s="37"/>
      <c r="C42" s="38" t="n">
        <v>7</v>
      </c>
      <c r="D42" s="39" t="n">
        <f aca="false">IF(OR(D16="",$D$5=""),"",$D$5/D16)</f>
        <v>18.6</v>
      </c>
      <c r="E42" s="39" t="str">
        <f aca="false">IF(OR(E16="",$D$5=""),"",$D$5/E16)</f>
        <v/>
      </c>
      <c r="F42" s="39" t="str">
        <f aca="false">IF(OR(N42="",F29=""),"",F29*N42*10)</f>
        <v/>
      </c>
      <c r="G42" s="39" t="str">
        <f aca="false">IF(OR(O42="",G29=""),"",G29*O42*10)</f>
        <v/>
      </c>
      <c r="I42" s="37"/>
      <c r="J42" s="37"/>
      <c r="K42" s="38" t="n">
        <v>7</v>
      </c>
      <c r="L42" s="39" t="n">
        <f aca="false">IF(OR(L29="",L16=""),"",L16*L29*10)</f>
        <v>1030.51075268817</v>
      </c>
      <c r="M42" s="39" t="str">
        <f aca="false">IF(OR(M29="",M16=""),"",M16*M29*10)</f>
        <v/>
      </c>
      <c r="N42" s="39" t="str">
        <f aca="false">IF(OR(F29="",F16=""),"",F16*F29*10)</f>
        <v/>
      </c>
      <c r="O42" s="39" t="str">
        <f aca="false">IF(OR(G29="",G16=""),"",G16*G29*10)</f>
        <v/>
      </c>
    </row>
    <row r="43" customFormat="false" ht="15.95" hidden="false" customHeight="true" outlineLevel="0" collapsed="false">
      <c r="A43" s="37"/>
      <c r="B43" s="37"/>
      <c r="C43" s="38" t="n">
        <v>8</v>
      </c>
      <c r="D43" s="39" t="n">
        <f aca="false">IF(OR(D17="",$D$5=""),"",$D$5/D17)</f>
        <v>19.3302540415704</v>
      </c>
      <c r="E43" s="39" t="str">
        <f aca="false">IF(OR(E17="",$D$5=""),"",$D$5/E17)</f>
        <v/>
      </c>
      <c r="F43" s="39" t="str">
        <f aca="false">IF(OR(N43="",F30=""),"",F30*N43*10)</f>
        <v/>
      </c>
      <c r="G43" s="39" t="str">
        <f aca="false">IF(OR(O43="",G30=""),"",G30*O43*10)</f>
        <v/>
      </c>
      <c r="I43" s="37"/>
      <c r="J43" s="37"/>
      <c r="K43" s="38" t="n">
        <v>8</v>
      </c>
      <c r="L43" s="39" t="n">
        <f aca="false">IF(OR(L30="",L17=""),"",L17*L30*10)</f>
        <v>1376.03704474506</v>
      </c>
      <c r="M43" s="39" t="str">
        <f aca="false">IF(OR(M30="",M17=""),"",M17*M30*10)</f>
        <v/>
      </c>
      <c r="N43" s="39" t="str">
        <f aca="false">IF(OR(F30="",F17=""),"",F17*F30*10)</f>
        <v/>
      </c>
      <c r="O43" s="39" t="str">
        <f aca="false">IF(OR(G30="",G17=""),"",G17*G30*10)</f>
        <v/>
      </c>
    </row>
    <row r="44" customFormat="false" ht="15.95" hidden="false" customHeight="true" outlineLevel="0" collapsed="false">
      <c r="A44" s="37"/>
      <c r="B44" s="37"/>
      <c r="C44" s="38" t="n">
        <v>9</v>
      </c>
      <c r="D44" s="39" t="n">
        <f aca="false">IF(OR(D18="",$D$5=""),"",$D$5/D18)</f>
        <v>16.8025751072961</v>
      </c>
      <c r="E44" s="39" t="str">
        <f aca="false">IF(OR(E18="",$D$5=""),"",$D$5/E18)</f>
        <v/>
      </c>
      <c r="F44" s="39" t="str">
        <f aca="false">IF(OR(N44="",F31=""),"",F31*N44*10)</f>
        <v/>
      </c>
      <c r="G44" s="39" t="str">
        <f aca="false">IF(OR(O44="",G31=""),"",G31*O44*10)</f>
        <v/>
      </c>
      <c r="I44" s="37"/>
      <c r="J44" s="37"/>
      <c r="K44" s="38" t="n">
        <v>9</v>
      </c>
      <c r="L44" s="39" t="n">
        <f aca="false">IF(OR(L31="",L18=""),"",L18*L31*10)</f>
        <v>712.55091954023</v>
      </c>
      <c r="M44" s="39" t="str">
        <f aca="false">IF(OR(M31="",M18=""),"",M18*M31*10)</f>
        <v/>
      </c>
      <c r="N44" s="39" t="str">
        <f aca="false">IF(OR(F31="",F18=""),"",F18*F31*10)</f>
        <v/>
      </c>
      <c r="O44" s="39" t="str">
        <f aca="false">IF(OR(G31="",G18=""),"",G18*G31*10)</f>
        <v/>
      </c>
    </row>
    <row r="45" customFormat="false" ht="15.95" hidden="false" customHeight="true" outlineLevel="0" collapsed="false">
      <c r="A45" s="37"/>
      <c r="B45" s="37"/>
      <c r="C45" s="38" t="n">
        <v>10</v>
      </c>
      <c r="D45" s="39" t="n">
        <f aca="false">IF(OR(D19="",$D$5=""),"",$D$5/D19)</f>
        <v>14.234693877551</v>
      </c>
      <c r="E45" s="39" t="str">
        <f aca="false">IF(OR(E19="",$D$5=""),"",$D$5/E19)</f>
        <v/>
      </c>
      <c r="F45" s="39" t="str">
        <f aca="false">IF(OR(N45="",F32=""),"",F32*N45*10)</f>
        <v/>
      </c>
      <c r="G45" s="39" t="str">
        <f aca="false">IF(OR(O45="",G32=""),"",G32*O45*10)</f>
        <v/>
      </c>
      <c r="I45" s="37"/>
      <c r="J45" s="37"/>
      <c r="K45" s="38" t="n">
        <v>10</v>
      </c>
      <c r="L45" s="39" t="n">
        <f aca="false">IF(OR(L32="",L19=""),"",L19*L32*10)</f>
        <v>816.829032258065</v>
      </c>
      <c r="M45" s="39" t="str">
        <f aca="false">IF(OR(M32="",M19=""),"",M19*M32*10)</f>
        <v/>
      </c>
      <c r="N45" s="39" t="str">
        <f aca="false">IF(OR(F32="",F19=""),"",F19*F32*10)</f>
        <v/>
      </c>
      <c r="O45" s="39" t="str">
        <f aca="false">IF(OR(G32="",G19=""),"",G19*G32*10)</f>
        <v/>
      </c>
    </row>
    <row r="46" customFormat="false" ht="15.95" hidden="false" customHeight="true" outlineLevel="0" collapsed="false">
      <c r="A46" s="37"/>
      <c r="B46" s="37"/>
      <c r="C46" s="38" t="n">
        <v>11</v>
      </c>
      <c r="D46" s="39" t="n">
        <f aca="false">IF(OR(D20="",$D$5=""),"",$D$5/D20)</f>
        <v>18.9252336448598</v>
      </c>
      <c r="E46" s="39" t="str">
        <f aca="false">IF(OR(E20="",$D$5=""),"",$D$5/E20)</f>
        <v/>
      </c>
      <c r="F46" s="39" t="str">
        <f aca="false">IF(OR(N46="",F33=""),"",F33*N46*10)</f>
        <v/>
      </c>
      <c r="G46" s="39" t="str">
        <f aca="false">IF(OR(O46="",G33=""),"",G33*O46*10)</f>
        <v/>
      </c>
      <c r="I46" s="37"/>
      <c r="J46" s="37"/>
      <c r="K46" s="38" t="n">
        <v>11</v>
      </c>
      <c r="L46" s="39" t="n">
        <f aca="false">IF(OR(L33="",L20=""),"",L20*L33*10)</f>
        <v>834.048</v>
      </c>
      <c r="M46" s="39" t="str">
        <f aca="false">IF(OR(M33="",M20=""),"",M20*M33*10)</f>
        <v/>
      </c>
      <c r="N46" s="39" t="str">
        <f aca="false">IF(OR(F33="",F20=""),"",F20*F33*10)</f>
        <v/>
      </c>
      <c r="O46" s="39" t="str">
        <f aca="false">IF(OR(G33="",G20=""),"",G20*G33*10)</f>
        <v/>
      </c>
    </row>
    <row r="47" customFormat="false" ht="15.95" hidden="false" customHeight="true" outlineLevel="0" collapsed="false">
      <c r="A47" s="37"/>
      <c r="B47" s="37"/>
      <c r="C47" s="38" t="n">
        <v>12</v>
      </c>
      <c r="D47" s="39" t="n">
        <f aca="false">IF(OR(D21="",$D$5=""),"",$D$5/D21)</f>
        <v>19.197247706422</v>
      </c>
      <c r="E47" s="39" t="str">
        <f aca="false">IF(OR(E21="",$D$5=""),"",$D$5/E21)</f>
        <v/>
      </c>
      <c r="F47" s="39" t="str">
        <f aca="false">IF(OR(N47="",F34=""),"",F34*N47*10)</f>
        <v/>
      </c>
      <c r="G47" s="39" t="str">
        <f aca="false">IF(OR(O47="",G34=""),"",G34*O47*10)</f>
        <v/>
      </c>
      <c r="I47" s="37"/>
      <c r="J47" s="37"/>
      <c r="K47" s="38" t="n">
        <v>12</v>
      </c>
      <c r="L47" s="39" t="n">
        <f aca="false">IF(OR(L34="",L21=""),"",L21*L34*10)</f>
        <v>688.272494731183</v>
      </c>
      <c r="M47" s="39" t="str">
        <f aca="false">IF(OR(M34="",M21=""),"",M21*M34*10)</f>
        <v/>
      </c>
      <c r="N47" s="39" t="str">
        <f aca="false">IF(OR(F34="",F21=""),"",F21*F34*10)</f>
        <v/>
      </c>
      <c r="O47" s="39" t="str">
        <f aca="false">IF(OR(G34="",G21=""),"",G21*G34*10)</f>
        <v/>
      </c>
    </row>
    <row r="48" customFormat="false" ht="15.95" hidden="false" customHeight="true" outlineLevel="0" collapsed="false">
      <c r="I48" s="27" t="s">
        <v>44</v>
      </c>
      <c r="J48" s="27"/>
      <c r="K48" s="27"/>
      <c r="L48" s="39"/>
      <c r="M48" s="39"/>
      <c r="N48" s="39"/>
      <c r="O48" s="39"/>
    </row>
    <row r="49" customFormat="false" ht="15.95" hidden="false" customHeight="true" outlineLevel="0" collapsed="false">
      <c r="I49" s="37" t="s">
        <v>76</v>
      </c>
      <c r="J49" s="37"/>
      <c r="K49" s="38" t="n">
        <v>1</v>
      </c>
      <c r="L49" s="39"/>
      <c r="M49" s="39" t="str">
        <f aca="false">FIXED(ROUND(IF(M36="","",M36/$N$4/5),1),1)&amp;" ~ "&amp;FIXED(ROUND(IF(M36="","",M36/$M$4/5),1),1)</f>
        <v>12.0 ~ 13.8</v>
      </c>
      <c r="N49" s="39" t="str">
        <f aca="false">IF(N10="","",N10*10/($L$4*2*$L$7))</f>
        <v/>
      </c>
      <c r="O49" s="39" t="str">
        <f aca="false">IF(O10="","",O10*10/($L$4*2*$L$7))</f>
        <v/>
      </c>
    </row>
    <row r="50" customFormat="false" ht="15.95" hidden="false" customHeight="true" outlineLevel="0" collapsed="false">
      <c r="I50" s="37"/>
      <c r="J50" s="37"/>
      <c r="K50" s="38" t="n">
        <v>2</v>
      </c>
      <c r="L50" s="39" t="str">
        <f aca="false">FIXED(ROUND(IF(L37="","",L37/$N$4/5),1),1)&amp;" ~ "&amp;FIXED(ROUND(IF(L37="","",L37/$M$4/5),1),1)</f>
        <v>5.1 ~ 5.9</v>
      </c>
      <c r="M50" s="39" t="str">
        <f aca="false">FIXED(ROUND(IF(M37="","",M37/$N$4/5),1),1)&amp;" ~ "&amp;FIXED(ROUND(IF(M37="","",M37/$M$4/5),1),1)</f>
        <v>15.3 ~ 17.5</v>
      </c>
      <c r="N50" s="39" t="str">
        <f aca="false">IF(N11="","",N11*10/($L$4*2*$L$7))</f>
        <v/>
      </c>
      <c r="O50" s="39" t="str">
        <f aca="false">IF(O11="","",O11*10/($L$4*2*$L$7))</f>
        <v/>
      </c>
    </row>
    <row r="51" customFormat="false" ht="15.95" hidden="false" customHeight="true" outlineLevel="0" collapsed="false">
      <c r="I51" s="37"/>
      <c r="J51" s="37"/>
      <c r="K51" s="38" t="n">
        <v>3</v>
      </c>
      <c r="L51" s="39" t="str">
        <f aca="false">FIXED(ROUND(IF(L38="","",L38/$N$4/5),1),1)&amp;" ~ "&amp;FIXED(ROUND(IF(L38="","",L38/$M$4/5),1),1)</f>
        <v>11.5 ~ 13.1</v>
      </c>
      <c r="M51" s="39" t="str">
        <f aca="false">FIXED(ROUND(IF(M38="","",M38/$N$4/5),1),1)&amp;" ~ "&amp;FIXED(ROUND(IF(M38="","",M38/$M$4/5),1),1)</f>
        <v>18.9 ~ 21.6</v>
      </c>
      <c r="N51" s="39" t="str">
        <f aca="false">IF(N12="","",N12*10/($L$4*2*$L$7))</f>
        <v/>
      </c>
      <c r="O51" s="39" t="str">
        <f aca="false">IF(O12="","",O12*10/($L$4*2*$L$7))</f>
        <v/>
      </c>
    </row>
    <row r="52" customFormat="false" ht="15.95" hidden="false" customHeight="true" outlineLevel="0" collapsed="false">
      <c r="I52" s="37"/>
      <c r="J52" s="37"/>
      <c r="K52" s="38" t="n">
        <v>4</v>
      </c>
      <c r="L52" s="39" t="str">
        <f aca="false">FIXED(ROUND(IF(L39="","",L39/$N$4/5),1),1)&amp;" ~ "&amp;FIXED(ROUND(IF(L39="","",L39/$M$4/5),1),1)</f>
        <v>11.4 ~ 13.0</v>
      </c>
      <c r="M52" s="39" t="str">
        <f aca="false">FIXED(ROUND(IF(M39="","",M39/$N$4/5),1),1)&amp;" ~ "&amp;FIXED(ROUND(IF(M39="","",M39/$M$4/5),1),1)</f>
        <v>15.9 ~ 18.2</v>
      </c>
      <c r="N52" s="39" t="str">
        <f aca="false">IF(N13="","",N13*10/($L$4*2*$L$7))</f>
        <v/>
      </c>
      <c r="O52" s="39" t="str">
        <f aca="false">IF(O13="","",O13*10/($L$4*2*$L$7))</f>
        <v/>
      </c>
    </row>
    <row r="53" customFormat="false" ht="15.95" hidden="false" customHeight="true" outlineLevel="0" collapsed="false">
      <c r="I53" s="37"/>
      <c r="J53" s="37"/>
      <c r="K53" s="38" t="n">
        <v>5</v>
      </c>
      <c r="L53" s="39" t="str">
        <f aca="false">FIXED(ROUND(IF(L40="","",L40/$N$4/5),1),1)&amp;" ~ "&amp;FIXED(ROUND(IF(L40="","",L40/$M$4/5),1),1)</f>
        <v>14.0 ~ 16.0</v>
      </c>
      <c r="M53" s="39" t="str">
        <f aca="false">FIXED(ROUND(IF(M40="","",M40/$N$4/5),1),1)&amp;" ~ "&amp;FIXED(ROUND(IF(M40="","",M40/$M$4/5),1),1)</f>
        <v>17.3 ~ 19.8</v>
      </c>
      <c r="N53" s="39" t="str">
        <f aca="false">IF(N14="","",N14*10/($L$4*2*$L$7))</f>
        <v/>
      </c>
      <c r="O53" s="39" t="str">
        <f aca="false">IF(O14="","",O14*10/($L$4*2*$L$7))</f>
        <v/>
      </c>
    </row>
    <row r="54" customFormat="false" ht="15.95" hidden="false" customHeight="true" outlineLevel="0" collapsed="false">
      <c r="I54" s="37"/>
      <c r="J54" s="37"/>
      <c r="K54" s="38" t="n">
        <v>6</v>
      </c>
      <c r="L54" s="39" t="str">
        <f aca="false">FIXED(ROUND(IF(L41="","",L41/$N$4/5),1),1)&amp;" ~ "&amp;FIXED(ROUND(IF(L41="","",L41/$M$4/5),1),1)</f>
        <v>12.9 ~ 14.8</v>
      </c>
      <c r="M54" s="39" t="str">
        <f aca="false">IF(M15="","",M15*10/($L$4*2*$L$7))</f>
        <v/>
      </c>
      <c r="N54" s="39" t="str">
        <f aca="false">IF(N15="","",N15*10/($L$4*2*$L$7))</f>
        <v/>
      </c>
      <c r="O54" s="39" t="str">
        <f aca="false">IF(O15="","",O15*10/($L$4*2*$L$7))</f>
        <v/>
      </c>
    </row>
    <row r="55" customFormat="false" ht="15.95" hidden="false" customHeight="true" outlineLevel="0" collapsed="false">
      <c r="I55" s="37"/>
      <c r="J55" s="37"/>
      <c r="K55" s="38" t="n">
        <v>7</v>
      </c>
      <c r="L55" s="39" t="str">
        <f aca="false">FIXED(ROUND(IF(L42="","",L42/$N$4/5),1),1)&amp;" ~ "&amp;FIXED(ROUND(IF(L42="","",L42/$M$4/5),1),1)</f>
        <v>17.2 ~ 19.6</v>
      </c>
      <c r="M55" s="39" t="str">
        <f aca="false">IF(M16="","",M16*10/($L$4*2*$L$7))</f>
        <v/>
      </c>
      <c r="N55" s="39" t="str">
        <f aca="false">IF(N16="","",N16*10/($L$4*2*$L$7))</f>
        <v/>
      </c>
      <c r="O55" s="39" t="str">
        <f aca="false">IF(O16="","",O16*10/($L$4*2*$L$7))</f>
        <v/>
      </c>
    </row>
    <row r="56" customFormat="false" ht="15.95" hidden="false" customHeight="true" outlineLevel="0" collapsed="false">
      <c r="I56" s="37"/>
      <c r="J56" s="37"/>
      <c r="K56" s="38" t="n">
        <v>8</v>
      </c>
      <c r="L56" s="39" t="str">
        <f aca="false">FIXED(ROUND(IF(L43="","",L43/$N$4/5),1),1)&amp;" ~ "&amp;FIXED(ROUND(IF(L43="","",L43/$M$4/5),1),1)</f>
        <v>22.9 ~ 26.2</v>
      </c>
      <c r="M56" s="39" t="str">
        <f aca="false">IF(M17="","",M17*10/($L$4*2*$L$7))</f>
        <v/>
      </c>
      <c r="N56" s="39" t="str">
        <f aca="false">IF(N17="","",N17*10/($L$4*2*$L$7))</f>
        <v/>
      </c>
      <c r="O56" s="39" t="str">
        <f aca="false">IF(O17="","",O17*10/($L$4*2*$L$7))</f>
        <v/>
      </c>
    </row>
    <row r="57" customFormat="false" ht="15.95" hidden="false" customHeight="true" outlineLevel="0" collapsed="false">
      <c r="I57" s="37"/>
      <c r="J57" s="37"/>
      <c r="K57" s="38" t="n">
        <v>9</v>
      </c>
      <c r="L57" s="39" t="str">
        <f aca="false">FIXED(ROUND(IF(L44="","",L44/$N$4/5),1),1)&amp;" ~ "&amp;FIXED(ROUND(IF(L44="","",L44/$M$4/5),1),1)</f>
        <v>11.9 ~ 13.6</v>
      </c>
      <c r="M57" s="39" t="str">
        <f aca="false">IF(M18="","",M18*10/($L$4*2*$L$7))</f>
        <v/>
      </c>
      <c r="N57" s="39" t="str">
        <f aca="false">IF(N18="","",N18*10/($L$4*2*$L$7))</f>
        <v/>
      </c>
      <c r="O57" s="39" t="str">
        <f aca="false">IF(O18="","",O18*10/($L$4*2*$L$7))</f>
        <v/>
      </c>
    </row>
    <row r="58" customFormat="false" ht="15.95" hidden="false" customHeight="true" outlineLevel="0" collapsed="false">
      <c r="I58" s="37"/>
      <c r="J58" s="37"/>
      <c r="K58" s="38" t="n">
        <v>10</v>
      </c>
      <c r="L58" s="39" t="str">
        <f aca="false">FIXED(ROUND(IF(L45="","",L45/$N$4/5),1),1)&amp;" ~ "&amp;FIXED(ROUND(IF(L45="","",L45/$M$4/5),1),1)</f>
        <v>13.6 ~ 15.6</v>
      </c>
      <c r="M58" s="39" t="str">
        <f aca="false">IF(M19="","",M19*10/($L$4*2*$L$7))</f>
        <v/>
      </c>
      <c r="N58" s="39" t="str">
        <f aca="false">IF(N19="","",N19*10/($L$4*2*$L$7))</f>
        <v/>
      </c>
      <c r="O58" s="39" t="str">
        <f aca="false">IF(O19="","",O19*10/($L$4*2*$L$7))</f>
        <v/>
      </c>
    </row>
    <row r="59" customFormat="false" ht="15.95" hidden="false" customHeight="true" outlineLevel="0" collapsed="false">
      <c r="I59" s="37"/>
      <c r="J59" s="37"/>
      <c r="K59" s="38" t="n">
        <v>11</v>
      </c>
      <c r="L59" s="39" t="str">
        <f aca="false">FIXED(ROUND(IF(L46="","",L46/$N$4/5),1),1)&amp;" ~ "&amp;FIXED(ROUND(IF(L46="","",L46/$M$4/5),1),1)</f>
        <v>13.9 ~ 15.9</v>
      </c>
      <c r="M59" s="39" t="str">
        <f aca="false">IF(M20="","",M20*10/($L$4*2*$L$7))</f>
        <v/>
      </c>
      <c r="N59" s="39" t="str">
        <f aca="false">IF(N20="","",N20*10/($L$4*2*$L$7))</f>
        <v/>
      </c>
      <c r="O59" s="39" t="str">
        <f aca="false">IF(O20="","",O20*10/($L$4*2*$L$7))</f>
        <v/>
      </c>
    </row>
    <row r="60" customFormat="false" ht="15.95" hidden="false" customHeight="true" outlineLevel="0" collapsed="false">
      <c r="I60" s="37"/>
      <c r="J60" s="37"/>
      <c r="K60" s="38" t="n">
        <v>12</v>
      </c>
      <c r="L60" s="39" t="str">
        <f aca="false">FIXED(ROUND(IF(L47="","",L47/$N$4/5),1),1)&amp;" ~ "&amp;FIXED(ROUND(IF(L47="","",L47/$M$4/5),1),1)</f>
        <v>11.5 ~ 13.1</v>
      </c>
      <c r="M60" s="39" t="str">
        <f aca="false">IF(M21="","",M21*10/($L$4*2*$L$7))</f>
        <v/>
      </c>
      <c r="N60" s="39" t="str">
        <f aca="false">IF(N21="","",N21*10/($L$4*2*$L$7))</f>
        <v/>
      </c>
      <c r="O60" s="39" t="str">
        <f aca="false">IF(O21="","",O21*10/($L$4*2*$L$7))</f>
        <v/>
      </c>
    </row>
  </sheetData>
  <mergeCells count="39">
    <mergeCell ref="A2:C2"/>
    <mergeCell ref="D2:G2"/>
    <mergeCell ref="I2:K2"/>
    <mergeCell ref="L2:O2"/>
    <mergeCell ref="A3:C3"/>
    <mergeCell ref="D3:G3"/>
    <mergeCell ref="I3:K3"/>
    <mergeCell ref="L3:O3"/>
    <mergeCell ref="A4:C4"/>
    <mergeCell ref="D4:G4"/>
    <mergeCell ref="I4:K4"/>
    <mergeCell ref="A5:C5"/>
    <mergeCell ref="D5:G5"/>
    <mergeCell ref="I5:K5"/>
    <mergeCell ref="L5:O5"/>
    <mergeCell ref="A6:C6"/>
    <mergeCell ref="D6:G6"/>
    <mergeCell ref="I6:K6"/>
    <mergeCell ref="L6:O6"/>
    <mergeCell ref="A7:C7"/>
    <mergeCell ref="D7:G7"/>
    <mergeCell ref="I7:K7"/>
    <mergeCell ref="L7:O7"/>
    <mergeCell ref="A8:C8"/>
    <mergeCell ref="I8:K8"/>
    <mergeCell ref="A9:C9"/>
    <mergeCell ref="I9:K9"/>
    <mergeCell ref="A10:B21"/>
    <mergeCell ref="I10:J21"/>
    <mergeCell ref="A22:C22"/>
    <mergeCell ref="I22:K22"/>
    <mergeCell ref="A23:B34"/>
    <mergeCell ref="I23:J34"/>
    <mergeCell ref="A35:C35"/>
    <mergeCell ref="I35:K35"/>
    <mergeCell ref="A36:B47"/>
    <mergeCell ref="I36:J47"/>
    <mergeCell ref="I48:K48"/>
    <mergeCell ref="I49:J60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2:39:18Z</dcterms:created>
  <dc:creator>Your User Name</dc:creator>
  <dc:description/>
  <dc:language>en-US</dc:language>
  <cp:lastModifiedBy>김동호</cp:lastModifiedBy>
  <cp:lastPrinted>2008-11-12T13:05:46Z</cp:lastPrinted>
  <dcterms:modified xsi:type="dcterms:W3CDTF">2008-11-12T13:17:30Z</dcterms:modified>
  <cp:revision>0</cp:revision>
  <dc:subject/>
  <dc:title/>
</cp:coreProperties>
</file>