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기존" sheetId="1" state="visible" r:id="rId2"/>
    <sheet name="개량" sheetId="2" state="visible" r:id="rId3"/>
    <sheet name="신설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개량!$A$1:$P$49</definedName>
    <definedName function="false" hidden="false" localSheetId="0" name="_xlnm.Print_Area" vbProcedure="false">기존!$A$1:$J$23</definedName>
    <definedName function="false" hidden="false" localSheetId="2" name="_xlnm.Print_Area" vbProcedure="false">신설!$A$1:$Q$30</definedName>
    <definedName function="false" hidden="false" name="A" vbProcedure="false">'[2]'!$B$2</definedName>
    <definedName function="false" hidden="false" name="AA" vbProcedure="false">'[2]'!$B$2</definedName>
    <definedName function="false" hidden="false" name="aaaa" vbProcedure="false">'[2]'!$B$2</definedName>
    <definedName function="false" hidden="false" name="abc" vbProcedure="false">'[2]'!$B$2</definedName>
    <definedName function="false" hidden="false" name="B" vbProcedure="false">'[2]'!$B$2</definedName>
    <definedName function="false" hidden="false" name="BB" vbProcedure="false">'[22]자(3.0m)'!$D$9</definedName>
    <definedName function="false" hidden="false" name="BBBB" vbProcedure="false">'[2]'!$AA$27</definedName>
    <definedName function="false" hidden="false" name="CCCC" vbProcedure="false">'[2]'!$B$2</definedName>
    <definedName function="false" hidden="false" name="CCTV적재차량경비" vbProcedure="false">'[2]'!$B$2</definedName>
    <definedName function="false" hidden="false" name="CCTV적재차량노무비" vbProcedure="false">'[2]'!$B$2</definedName>
    <definedName function="false" hidden="false" name="CCTV적재차량재료비" vbProcedure="false">'[2]'!$B$2</definedName>
    <definedName function="false" hidden="false" name="CCTV카메라경비" vbProcedure="false">'[2]'!$B$2</definedName>
    <definedName function="false" hidden="false" name="CCTV카메라노무비" vbProcedure="false">'[2]'!$B$2</definedName>
    <definedName function="false" hidden="false" name="CCTV카메라재료비" vbProcedure="false">'[2]'!$B$2</definedName>
    <definedName function="false" hidden="false" name="CCV" vbProcedure="false">[23]원형1호맨홀토공수량!$A$257</definedName>
    <definedName function="false" hidden="false" name="CL" vbProcedure="false">'[2]'!$AB$28</definedName>
    <definedName function="false" hidden="false" name="CT" vbProcedure="false">'[2]'!$B$2</definedName>
    <definedName function="false" hidden="false" name="CV" vbProcedure="false">[24]원형1호맨홀토공수량!$A$257</definedName>
    <definedName function="false" hidden="false" name="CVV" vbProcedure="false">[23]원형1호맨홀토공수량!$B$2</definedName>
    <definedName function="false" hidden="false" name="D" vbProcedure="false">'[2]'!$AB$28</definedName>
    <definedName function="false" hidden="false" name="ddd" vbProcedure="false">#NAME?</definedName>
    <definedName function="false" hidden="false" name="ddddd" vbProcedure="false">#NAME?</definedName>
    <definedName function="false" hidden="false" name="dia_mm" vbProcedure="false">[25]말뚝지지력산정!$J$19</definedName>
    <definedName function="false" hidden="false" name="dk" vbProcedure="false">[3]중로근거!$A$1</definedName>
    <definedName function="false" hidden="false" name="E" vbProcedure="false">[24]원형1호맨홀토공수량!$A$1</definedName>
    <definedName function="false" hidden="false" name="EE" vbProcedure="false">[23]원형1호맨홀토공수량!$A$2305</definedName>
    <definedName function="false" hidden="false" name="EEE" vbProcedure="false">[23]원형1호맨홀토공수량!$J$10</definedName>
    <definedName function="false" hidden="false" name="Excel_BuiltIn_Criteria" vbProcedure="false">'[2]'!$B$2</definedName>
    <definedName function="false" hidden="false" name="Excel_BuiltIn_Extract" vbProcedure="false">'[2]'!$AB$28</definedName>
    <definedName function="false" hidden="false" name="Excel_BuiltIn_Print_Area" vbProcedure="false">'[2]'!$AW$49</definedName>
    <definedName function="false" hidden="false" name="Excel_BuiltIn_Recorder" vbProcedure="false">'[2]'!$B$2</definedName>
    <definedName function="false" hidden="false" name="F" vbProcedure="false">'[2]'!$B$2</definedName>
    <definedName function="false" hidden="false" name="ffff" vbProcedure="false">#NAME?</definedName>
    <definedName function="false" hidden="false" name="G" vbProcedure="false">'[2]'!$A38914</definedName>
    <definedName function="false" hidden="false" name="ggg" vbProcedure="false">#NAME?</definedName>
    <definedName function="false" hidden="false" name="gggg" vbProcedure="false">#NAME?</definedName>
    <definedName function="false" hidden="false" name="GGGHGH" vbProcedure="false">#NAME?</definedName>
    <definedName function="false" hidden="false" name="GGV" vbProcedure="false">[23]원형1호맨홀토공수량!$E$9477</definedName>
    <definedName function="false" hidden="false" name="GHFJ" vbProcedure="false">#NAME?</definedName>
    <definedName function="false" hidden="false" name="GV" vbProcedure="false">[24]원형1호맨홀토공수량!$E$1029</definedName>
    <definedName function="false" hidden="false" name="GVV" vbProcedure="false">[23]원형1호맨홀토공수량!$E$6917</definedName>
    <definedName function="false" hidden="false" name="H" vbProcedure="false">'[2]'!$AB$28</definedName>
    <definedName function="false" hidden="false" name="hhh" vbProcedure="false">#NAME?</definedName>
    <definedName function="false" hidden="false" name="HTML_CodePage" vbProcedure="false">949</definedName>
    <definedName function="false" hidden="false" name="HTML_Control" vbProcedure="false">{"'유입수질'!$Q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유입수질"</definedName>
    <definedName function="false" hidden="false" name="HTML_LastUpdate" vbProcedure="false">"00-04-0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이용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user\lee\지평\xls\MyHTML.htm"</definedName>
    <definedName function="false" hidden="false" name="HTML_Title" vbProcedure="false">"보고서0407"</definedName>
    <definedName function="false" hidden="false" name="h_water" vbProcedure="false">'[26]3BL공동구 수량'!$A$1025</definedName>
    <definedName function="false" hidden="false" name="I" vbProcedure="false">[24]원형1호맨홀토공수량!GH57534</definedName>
    <definedName function="false" hidden="false" name="II" vbProcedure="false">[23]원형1호맨홀토공수량!$HQ44258</definedName>
    <definedName function="false" hidden="false" name="III" vbProcedure="false">[23]원형1호맨홀토공수량!$FQ$7341</definedName>
    <definedName function="false" hidden="false" name="IIT" vbProcedure="false">[23]원형1호맨홀토공수량!AD49438</definedName>
    <definedName function="false" hidden="false" name="IT" vbProcedure="false">[24]원형1호맨홀토공수량!$GL$12482</definedName>
    <definedName function="false" hidden="false" name="ITT" vbProcedure="false">[23]원형1호맨홀토공수량!$AW$12337</definedName>
    <definedName function="false" hidden="false" name="J" vbProcedure="false">'[2]'!$AB$28</definedName>
    <definedName function="false" hidden="false" name="JACK50TON" vbProcedure="false">[4]가시설수량!$AE$203</definedName>
    <definedName function="false" hidden="false" name="jjjjj" vbProcedure="false">#NAME?</definedName>
    <definedName function="false" hidden="false" name="K" vbProcedure="false">[24]원형1호맨홀토공수량!$E$5</definedName>
    <definedName function="false" hidden="false" name="KATESYSTEM경비" vbProcedure="false">'[2]'!$B$2</definedName>
    <definedName function="false" hidden="false" name="KATE탑재차경비" vbProcedure="false">'[2]'!$B$2</definedName>
    <definedName function="false" hidden="false" name="KATE탑재차노무비" vbProcedure="false">'[2]'!$B$2</definedName>
    <definedName function="false" hidden="false" name="KATE탑재차재료비" vbProcedure="false">'[2]'!$B$2</definedName>
    <definedName function="false" hidden="false" name="KD" vbProcedure="false">'[2]'!$B$2</definedName>
    <definedName function="false" hidden="false" name="kdjf" vbProcedure="false">'[2]'!$B$2</definedName>
    <definedName function="false" hidden="false" name="KK" vbProcedure="false">[23]원형1호맨홀토공수량!$A$257</definedName>
    <definedName function="false" hidden="false" name="KKK" vbProcedure="false">[23]원형1호맨홀토공수량!$B$2</definedName>
    <definedName function="false" hidden="false" name="L" vbProcedure="false">[24]원형1호맨홀토공수량!$A$257</definedName>
    <definedName function="false" hidden="false" name="LB" vbProcedure="false">[25]말뚝지지력산정!$L$22</definedName>
    <definedName function="false" hidden="false" name="LKKLKL" vbProcedure="false">#NAME?</definedName>
    <definedName function="false" hidden="false" name="LKTY" vbProcedure="false">#NAME?</definedName>
    <definedName function="false" hidden="false" name="LL" vbProcedure="false">[23]원형1호맨홀토공수량!$E$5</definedName>
    <definedName function="false" hidden="false" name="LLL" vbProcedure="false">[23]원형1호맨홀토공수량!$A$1</definedName>
    <definedName function="false" hidden="false" name="M" vbProcedure="false">[24]원형1호맨홀토공수량!$A$2817</definedName>
    <definedName function="false" hidden="false" name="MM" vbProcedure="false">[23]원형1호맨홀토공수량!$A$1</definedName>
    <definedName function="false" hidden="false" name="MMM" vbProcedure="false">[23]원형1호맨홀토공수량!$A$1</definedName>
    <definedName function="false" hidden="false" name="M당무게" vbProcedure="false">[6]DATE!$E$24:$E$85</definedName>
    <definedName function="false" hidden="false" name="N" vbProcedure="false">[24]원형1호맨홀토공수량!B$21505</definedName>
    <definedName function="false" hidden="false" name="NN" vbProcedure="false">[23]원형1호맨홀토공수량!$CG$85</definedName>
    <definedName function="false" hidden="false" name="NNN" vbProcedure="false">[23]원형1호맨홀토공수량!$A$1</definedName>
    <definedName function="false" hidden="false" name="O" vbProcedure="false">[24]원형1호맨홀토공수량!$A$1</definedName>
    <definedName function="false" hidden="false" name="OO" vbProcedure="false">[23]원형1호맨홀토공수량!$A$1</definedName>
    <definedName function="false" hidden="false" name="OOO" vbProcedure="false">[23]원형1호맨홀토공수량!$A$1</definedName>
    <definedName function="false" hidden="false" name="OPIU" vbProcedure="false">#NAME?</definedName>
    <definedName function="false" hidden="false" name="P" vbProcedure="false">[24]원형1호맨홀토공수량!$E$5</definedName>
    <definedName function="false" hidden="false" name="pile_s" vbProcedure="false">[25]말뚝지지력산정!$F$116</definedName>
    <definedName function="false" hidden="false" name="PILE규격" vbProcedure="false">'[2]'!$AD$30</definedName>
    <definedName function="false" hidden="false" name="PILE길이" vbProcedure="false">[4]가시설수량!$AE$13</definedName>
    <definedName function="false" hidden="false" name="PP" vbProcedure="false">[23]원형1호맨홀토공수량!$A$1</definedName>
    <definedName function="false" hidden="false" name="PPP" vbProcedure="false">[23]원형1호맨홀토공수량!$A$1</definedName>
    <definedName function="false" hidden="false" name="PRINT_AREA_MI" vbProcedure="false">'[2]'!$B$2</definedName>
    <definedName function="false" hidden="false" name="PYUUYF" vbProcedure="false">#NAME?</definedName>
    <definedName function="false" hidden="false" name="qe" vbProcedure="false">'[2]'!$A38914</definedName>
    <definedName function="false" hidden="false" name="S" vbProcedure="false">[24]원형1호맨홀토공수량!$A$1</definedName>
    <definedName function="false" hidden="false" name="SS" vbProcedure="false">[23]원형1호맨홀토공수량!$A38914</definedName>
    <definedName function="false" hidden="false" name="SSS" vbProcedure="false">[23]원형1호맨홀토공수량!$EW$9625</definedName>
    <definedName function="false" hidden="false" name="SSSS" vbProcedure="false">[23]원형1호맨홀토공수량!$AL$1062</definedName>
    <definedName function="false" hidden="false" name="SW기사" vbProcedure="false">'[2]'!$B$2</definedName>
    <definedName function="false" hidden="false" name="T" vbProcedure="false">[24]원형1호맨홀토공수량!$A$257</definedName>
    <definedName function="false" hidden="false" name="TT" vbProcedure="false">[23]원형1호맨홀토공수량!$B$2</definedName>
    <definedName function="false" hidden="false" name="TTT" vbProcedure="false">[23]원형1호맨홀토공수량!$A$6913</definedName>
    <definedName function="false" hidden="false" name="TV" vbProcedure="false">'[2]'!$AB$28</definedName>
    <definedName function="false" hidden="false" name="U" vbProcedure="false">'[2]'!$B$2</definedName>
    <definedName function="false" hidden="false" name="UJI" vbProcedure="false">[27]DATE!$I$24:$I$85</definedName>
    <definedName function="false" hidden="false" name="UT" vbProcedure="false">'[2]'!$AX$50</definedName>
    <definedName function="false" hidden="false" name="w" vbProcedure="false">#NAME?</definedName>
    <definedName function="false" hidden="false" name="WT" vbProcedure="false">[24]원형1호맨홀토공수량!F57094</definedName>
    <definedName function="false" hidden="false" name="WTT" vbProcedure="false">[23]원형1호맨홀토공수량!$HP43745</definedName>
    <definedName function="false" hidden="false" name="Z" vbProcedure="false">[28]원형1호맨홀토공수량!FP64940</definedName>
    <definedName function="false" hidden="false" name="_1a1_" vbProcedure="false">[1]1호맨홀토공!$R$12</definedName>
    <definedName function="false" hidden="false" name="_aab42" vbProcedure="false">'[2]'!$A$1</definedName>
    <definedName function="false" hidden="false" name="_dia300" vbProcedure="false">[3]대로근거!$A$2817</definedName>
    <definedName function="false" hidden="false" name="_dia350" vbProcedure="false">[3]대로근거!$L$12</definedName>
    <definedName function="false" hidden="false" name="ㄴㄴㅇ" vbProcedure="false">'[2]'!$B$2</definedName>
    <definedName function="false" hidden="false" name="ㅀㅎㅊㅌ" vbProcedure="false">'[2]'!$N$14</definedName>
    <definedName function="false" hidden="false" name="ㅁ1" vbProcedure="false">'[15]A LINE'!$A$769</definedName>
    <definedName function="false" hidden="false" name="ㅁㅁ" vbProcedure="false">'[2]'!$Q$17</definedName>
    <definedName function="false" hidden="false" name="ㅁㅁㅁ" vbProcedure="false">'[2]'!$B$2</definedName>
    <definedName function="false" hidden="false" name="ㅇㅇㅇ" vbProcedure="false">'[2]'!$X$24</definedName>
    <definedName function="false" hidden="false" name="ㅈㅈ" vbProcedure="false">'[2]'!$C$3</definedName>
    <definedName function="false" hidden="false" name="ㅔ" vbProcedure="false">[3]대로근거!$A$1</definedName>
    <definedName function="false" hidden="false" name="ㅠ632" vbProcedure="false">[20]기계경비!$J$61</definedName>
    <definedName function="false" hidden="false" name="가건물" vbProcedure="false">'[2]'!$D$4</definedName>
    <definedName function="false" hidden="false" name="강재DATA" vbProcedure="false">[4]단위수량!$A$4:$Z$7</definedName>
    <definedName function="false" hidden="false" name="강재규격" vbProcedure="false">[4]단위수량!$B$4:$B$7</definedName>
    <definedName function="false" hidden="false" name="강재운반" vbProcedure="false">[4]가시설수량!$AE$235</definedName>
    <definedName function="false" hidden="false" name="거리" vbProcedure="false">'[5]H-PILE수량집계'!$A$1</definedName>
    <definedName function="false" hidden="false" name="건축목공" vbProcedure="false">'[2]'!$B$2</definedName>
    <definedName function="false" hidden="false" name="고급기술자" vbProcedure="false">'[2]'!$B$2</definedName>
    <definedName function="false" hidden="false" name="곱" vbProcedure="false">[6]DATE!$I$24:$I$85</definedName>
    <definedName function="false" hidden="false" name="곱곱" vbProcedure="false">[7]DATE!$I$24:$I$85</definedName>
    <definedName function="false" hidden="false" name="공기압축기경비" vbProcedure="false">'[2]'!$B$2</definedName>
    <definedName function="false" hidden="false" name="공기압축기노무비" vbProcedure="false">'[2]'!$B$2</definedName>
    <definedName function="false" hidden="false" name="공기압축기재료비" vbProcedure="false">'[2]'!$B$2</definedName>
    <definedName function="false" hidden="false" name="관경" vbProcedure="false">'[2]'!$B$2</definedName>
    <definedName function="false" hidden="false" name="관경1" vbProcedure="false">'[8]토사(PE)'!$A$257</definedName>
    <definedName function="false" hidden="false" name="관두께" vbProcedure="false">'[9]토사(PE)'!$B$2</definedName>
    <definedName function="false" hidden="false" name="관로공내부" vbProcedure="false">'[2]'!$K$11</definedName>
    <definedName function="false" hidden="false" name="관토피" vbProcedure="false">'[9]토사(PE)'!$A$257</definedName>
    <definedName function="false" hidden="false" name="권" vbProcedure="false">[10]DATE!$I$24:$I$85</definedName>
    <definedName function="false" hidden="false" name="권권" vbProcedure="false">[11]DATE!$I$24:$I$85</definedName>
    <definedName function="false" hidden="false" name="규격" vbProcedure="false">[6]DATE!$C$24:$C$85</definedName>
    <definedName function="false" hidden="false" name="근입장" vbProcedure="false">'[2]'!$H$8</definedName>
    <definedName function="false" hidden="false" name="기계높이" vbProcedure="false">'[9]토사(PE)'!$A$5889</definedName>
    <definedName function="false" hidden="false" name="기존" vbProcedure="false">#NAME?</definedName>
    <definedName function="false" hidden="false" name="기초폭300" vbProcedure="false">[3]대로근거!$E$5</definedName>
    <definedName function="false" hidden="false" name="기초폭350" vbProcedure="false">[3]대로근거!$A$1</definedName>
    <definedName function="false" hidden="false" name="김종현" vbProcedure="false">'[2]'!$C$3</definedName>
    <definedName function="false" hidden="false" name="깊이" vbProcedure="false">'[2]'!$B$2</definedName>
    <definedName function="false" hidden="false" name="내면보수차경비" vbProcedure="false">'[2]'!$B$2</definedName>
    <definedName function="false" hidden="false" name="내면보수차노무비" vbProcedure="false">'[2]'!$B$2</definedName>
    <definedName function="false" hidden="false" name="내면보수차재료비" vbProcedure="false">'[2]'!$B$2</definedName>
    <definedName function="false" hidden="false" name="년도" vbProcedure="false">[12]과거인구!$A$4:$Q$18</definedName>
    <definedName function="false" hidden="false" name="높이300" vbProcedure="false">[3]대로근거!$A$1</definedName>
    <definedName function="false" hidden="false" name="높이350" vbProcedure="false">[3]대로근거!$A$1</definedName>
    <definedName function="false" hidden="false" name="단관M" vbProcedure="false">[6]DATE!$H$24:$H$85</definedName>
    <definedName function="false" hidden="false" name="단위" vbProcedure="false">#NAME?</definedName>
    <definedName function="false" hidden="false" name="단위량" vbProcedure="false">#NAME?</definedName>
    <definedName function="false" hidden="false" name="단위수량" vbProcedure="false">'[2]'!$A38914</definedName>
    <definedName function="false" hidden="false" name="답" vbProcedure="false">[29]유역별면적!$C$3:$AH$34</definedName>
    <definedName function="false" hidden="false" name="당초" vbProcedure="false">#NAME?</definedName>
    <definedName function="false" hidden="false" name="대" vbProcedure="false">[29]유역별면적!$C$3:$AH$34</definedName>
    <definedName function="false" hidden="false" name="더하기" vbProcedure="false">[6]DATE!$J$24:$J$85</definedName>
    <definedName function="false" hidden="false" name="도달시간" vbProcedure="false">#REF!,#REF!,#REF!</definedName>
    <definedName function="false" hidden="false" name="두께" vbProcedure="false">'[9]토사(PE)'!$A$1</definedName>
    <definedName function="false" hidden="false" name="두부" vbProcedure="false">'[2]'!$K$11</definedName>
    <definedName function="false" hidden="false" name="디이젤엔진20경비" vbProcedure="false">'[2]'!$B$2</definedName>
    <definedName function="false" hidden="false" name="디이젤엔진20노무비" vbProcedure="false">'[2]'!$B$2</definedName>
    <definedName function="false" hidden="false" name="디이젤엔진20재료비" vbProcedure="false">'[2]'!$B$2</definedName>
    <definedName function="false" hidden="false" name="디이젤엔진7경비" vbProcedure="false">'[2]'!$B$2</definedName>
    <definedName function="false" hidden="false" name="디이젤엔진7노무비" vbProcedure="false">'[2]'!$B$2</definedName>
    <definedName function="false" hidden="false" name="디이젤엔진7재료비" vbProcedure="false">'[2]'!$B$2</definedName>
    <definedName function="false" hidden="false" name="띠장규격" vbProcedure="false">'[2]'!$B$2</definedName>
    <definedName function="false" hidden="false" name="띠장설치" vbProcedure="false">[4]가시설수량!$AE$52</definedName>
    <definedName function="false" hidden="false" name="띠장연결개소" vbProcedure="false">[4]가시설수량!$AE$79</definedName>
    <definedName function="false" hidden="false" name="리" vbProcedure="false">[13]Variables!$E$1</definedName>
    <definedName function="false" hidden="false" name="리명" vbProcedure="false">[14]리별과거인구!$B$4:$L$10</definedName>
    <definedName function="false" hidden="false" name="매크로11" vbProcedure="false">[16]!매크로11</definedName>
    <definedName function="false" hidden="false" name="매크로4" vbProcedure="false">[16]!매크로4</definedName>
    <definedName function="false" hidden="false" name="모래" vbProcedure="false">'[9]토사(PE)'!$EZ$7580</definedName>
    <definedName function="false" hidden="false" name="모래300" vbProcedure="false">[3]대로근거!$AD$1054</definedName>
    <definedName function="false" hidden="false" name="모래350" vbProcedure="false">[3]대로근거!$E$5</definedName>
    <definedName function="false" hidden="false" name="물가조사" vbProcedure="false">'[2]'!$B$2</definedName>
    <definedName function="false" hidden="false" name="물막이공경비" vbProcedure="false">'[2]'!$B$2</definedName>
    <definedName function="false" hidden="false" name="물막이공노무비" vbProcedure="false">'[2]'!$B$2</definedName>
    <definedName function="false" hidden="false" name="물막이공재료비" vbProcedure="false">'[2]'!$B$2</definedName>
    <definedName function="false" hidden="false" name="미장공" vbProcedure="false">'[2]'!$B$2</definedName>
    <definedName function="false" hidden="false" name="바닥" vbProcedure="false">'[9]토사(PE)'!$A$257</definedName>
    <definedName function="false" hidden="false" name="발전기25kw경비" vbProcedure="false">'[2]'!$B$2</definedName>
    <definedName function="false" hidden="false" name="발전기25kw노무비" vbProcedure="false">'[2]'!$B$2</definedName>
    <definedName function="false" hidden="false" name="발전기25kw재료비" vbProcedure="false">'[2]'!$B$2</definedName>
    <definedName function="false" hidden="false" name="발전기60kw경비" vbProcedure="false">'[2]'!$B$2</definedName>
    <definedName function="false" hidden="false" name="발전기60kw노무비" vbProcedure="false">'[2]'!$B$2</definedName>
    <definedName function="false" hidden="false" name="발전기60kw재료비" vbProcedure="false">'[2]'!$B$2</definedName>
    <definedName function="false" hidden="false" name="발전기탑재차경비" vbProcedure="false">'[2]'!$B$2</definedName>
    <definedName function="false" hidden="false" name="발전기탑재차노무비" vbProcedure="false">'[2]'!$B$2</definedName>
    <definedName function="false" hidden="false" name="발전기탑재차재료비" vbProcedure="false">'[2]'!$B$2</definedName>
    <definedName function="false" hidden="false" name="방수공" vbProcedure="false">'[2]'!$B$2</definedName>
    <definedName function="false" hidden="false" name="배_관_공" vbProcedure="false">[17]노임단가!$F$8</definedName>
    <definedName function="false" hidden="false" name="버팀1단" vbProcedure="false">[4]단위수량!$D$10</definedName>
    <definedName function="false" hidden="false" name="버팀2단" vbProcedure="false">[4]단위수량!$D$11</definedName>
    <definedName function="false" hidden="false" name="버팀간격" vbProcedure="false">'[2]'!$E$5</definedName>
    <definedName function="false" hidden="false" name="버팀규격" vbProcedure="false">'[2]'!$B$2</definedName>
    <definedName function="false" hidden="false" name="버팀및띠장연결" vbProcedure="false">[4]가시설수량!$AE$168</definedName>
    <definedName function="false" hidden="false" name="버팀수량" vbProcedure="false">'[2]'!$F$6</definedName>
    <definedName function="false" hidden="false" name="버팀제작" vbProcedure="false">[4]가시설수량!$AE$138</definedName>
    <definedName function="false" hidden="false" name="보걸이" vbProcedure="false">[4]가시설수량!$AE$39</definedName>
    <definedName function="false" hidden="false" name="보수기1000" vbProcedure="false">'[2]'!$B$2</definedName>
    <definedName function="false" hidden="false" name="보수기1100" vbProcedure="false">'[2]'!$B$2</definedName>
    <definedName function="false" hidden="false" name="보수기1200" vbProcedure="false">'[2]'!$B$2</definedName>
    <definedName function="false" hidden="false" name="보수기250" vbProcedure="false">'[2]'!$B$2</definedName>
    <definedName function="false" hidden="false" name="보수기300" vbProcedure="false">'[2]'!$B$2</definedName>
    <definedName function="false" hidden="false" name="보수기350" vbProcedure="false">'[2]'!$B$2</definedName>
    <definedName function="false" hidden="false" name="보수기400450" vbProcedure="false">'[2]'!$B$2</definedName>
    <definedName function="false" hidden="false" name="보수기500" vbProcedure="false">'[2]'!$B$2</definedName>
    <definedName function="false" hidden="false" name="보수기600700" vbProcedure="false">'[2]'!$B$2</definedName>
    <definedName function="false" hidden="false" name="보수기800" vbProcedure="false">'[2]'!$B$2</definedName>
    <definedName function="false" hidden="false" name="보수기900" vbProcedure="false">'[2]'!$B$2</definedName>
    <definedName function="false" hidden="false" name="보통인부" vbProcedure="false">[17]노임단가!$L$19</definedName>
    <definedName function="false" hidden="false" name="비계공" vbProcedure="false">'[2]'!$B$2</definedName>
    <definedName function="false" hidden="false" name="상부" vbProcedure="false">'[9]토사(PE)'!$A$257</definedName>
    <definedName function="false" hidden="false" name="소켓무게" vbProcedure="false">[18]DATE!$G$24:$G$79</definedName>
    <definedName function="false" hidden="false" name="수량" vbProcedure="false">'[2]'!$V$22</definedName>
    <definedName function="false" hidden="false" name="수량1" vbProcedure="false">[19]맨홀수량!$A$5889</definedName>
    <definedName function="false" hidden="false" name="시도명" vbProcedure="false">[13]DongCode!$B$1</definedName>
    <definedName function="false" hidden="false" name="양수기100경비" vbProcedure="false">'[2]'!$B$2</definedName>
    <definedName function="false" hidden="false" name="양수기150경비" vbProcedure="false">'[2]'!$B$2</definedName>
    <definedName function="false" hidden="false" name="여유폭" vbProcedure="false">[4]단위수량!$C$19</definedName>
    <definedName function="false" hidden="false" name="옹벽" vbProcedure="false">'[2]'!$E$5</definedName>
    <definedName function="false" hidden="false" name="유" vbProcedure="false">[29]유역별면적!$C$3:$AH$34</definedName>
    <definedName function="false" hidden="false" name="유역" vbProcedure="false">[29]유역별면적!$A$3:$A$6</definedName>
    <definedName function="false" hidden="false" name="유역면적" vbProcedure="false">[29]유역별면적!$G$3:$G$6</definedName>
    <definedName function="false" hidden="false" name="유출계수" vbProcedure="false">[29]유역별면적!$H$3</definedName>
    <definedName function="false" hidden="false" name="읍면명" vbProcedure="false">[12]과거인구!$B$2:$Q$18</definedName>
    <definedName function="false" hidden="false" name="이형관" vbProcedure="false">[6]DATE!$B$24:$B$85</definedName>
    <definedName function="false" hidden="false" name="인구지정내역" vbProcedure="false">[13]DongCode!$CQ$10002:$CQ$10005</definedName>
    <definedName function="false" hidden="false" name="인기300" vbProcedure="false">[3]대로근거!$AN$40</definedName>
    <definedName function="false" hidden="false" name="인기350" vbProcedure="false">[3]대로근거!$A$1</definedName>
    <definedName function="false" hidden="false" name="인암300" vbProcedure="false">[3]대로근거!$A$5121</definedName>
    <definedName function="false" hidden="false" name="인암350" vbProcedure="false">[3]대로근거!$U$10005</definedName>
    <definedName function="false" hidden="false" name="인토300" vbProcedure="false">[3]대로근거!$AN$40</definedName>
    <definedName function="false" hidden="false" name="인토350" vbProcedure="false">[3]대로근거!$A$1</definedName>
    <definedName function="false" hidden="false" name="일최대강우량" vbProcedure="false">#REF!</definedName>
    <definedName function="false" hidden="false" name="임" vbProcedure="false">[29]유역별면적!$C$3:$AH$34</definedName>
    <definedName function="false" hidden="false" name="작업반장" vbProcedure="false">'[2]'!$B$2</definedName>
    <definedName function="false" hidden="false" name="전" vbProcedure="false">[29]유역별면적!$C$3:$AH$34</definedName>
    <definedName function="false" hidden="false" name="중간" vbProcedure="false">'[9]토사(PE)'!$A$257</definedName>
    <definedName function="false" hidden="false" name="중급기술자" vbProcedure="false">'[2]'!$B$2</definedName>
    <definedName function="false" hidden="false" name="천공간격" vbProcedure="false">'[2]'!$B$2</definedName>
    <definedName function="false" hidden="false" name="천공기차경비" vbProcedure="false">'[2]'!$B$2</definedName>
    <definedName function="false" hidden="false" name="천공기차노무비" vbProcedure="false">'[2]'!$B$2</definedName>
    <definedName function="false" hidden="false" name="천공기차재료비" vbProcedure="false">'[2]'!$B$2</definedName>
    <definedName function="false" hidden="false" name="철근깨기수량" vbProcedure="false">'[2]'!$B$2</definedName>
    <definedName function="false" hidden="false" name="초급기술자" vbProcedure="false">'[2]'!$B$2</definedName>
    <definedName function="false" hidden="false" name="총높이" vbProcedure="false">'[9]토사(PE)'!$A$257</definedName>
    <definedName function="false" hidden="false" name="충청북도" vbProcedure="false">[13]DongCode!$B$101</definedName>
    <definedName function="false" hidden="false" name="충청북도청주시상당구" vbProcedure="false">[21]DongCode!$B$102:$B$140</definedName>
    <definedName function="false" hidden="false" name="충청북도청주시흥덕구" vbProcedure="false">[13]DongCode!$B$102:$B$144</definedName>
    <definedName function="false" hidden="false" name="콘크리트공" vbProcedure="false">'[2]'!$B$2</definedName>
    <definedName function="false" hidden="false" name="크레인차25경비" vbProcedure="false">'[2]'!$B$2</definedName>
    <definedName function="false" hidden="false" name="크레인차25노무비" vbProcedure="false">'[2]'!$B$2</definedName>
    <definedName function="false" hidden="false" name="크레인차25재료비" vbProcedure="false">'[2]'!$B$2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류판" vbProcedure="false">[4]가시설수량!$AE$25</definedName>
    <definedName function="false" hidden="false" name="특별인부" vbProcedure="false">'[2]'!$B$2</definedName>
    <definedName function="false" hidden="false" name="평균H" vbProcedure="false">'[2]'!$B$2</definedName>
    <definedName function="false" hidden="false" name="포설공" vbProcedure="false">'[2]'!$B$2</definedName>
    <definedName function="false" hidden="false" name="포장" vbProcedure="false">'[2]'!$B$2</definedName>
    <definedName function="false" hidden="false" name="포장T" vbProcedure="false">'[2]'!$B$2</definedName>
    <definedName function="false" hidden="false" name="포장공" vbProcedure="false">'[2]'!$B$2</definedName>
    <definedName function="false" hidden="false" name="폭300" vbProcedure="false">[3]대로근거!$A$257</definedName>
    <definedName function="false" hidden="false" name="폭350" vbProcedure="false">[3]대로근거!$B$2</definedName>
    <definedName function="false" hidden="false" name="하수관거" vbProcedure="false">#NAME?</definedName>
    <definedName function="false" hidden="false" name="형상" vbProcedure="false">[6]DATE!$D$24:$D$85</definedName>
    <definedName function="false" hidden="false" name="형틀목공" vbProcedure="false">'[2]'!$B$2</definedName>
    <definedName function="false" hidden="false" name="홍길동" vbProcedure="false">'[2]'!$B$2</definedName>
    <definedName function="false" hidden="false" name="확인" vbProcedure="false">#NAME?</definedName>
    <definedName function="false" hidden="false" name="활석공" vbProcedure="false">'[2]'!$B$2</definedName>
    <definedName function="false" hidden="false" localSheetId="0" name="ddd" vbProcedure="false">#NAME?</definedName>
    <definedName function="false" hidden="false" localSheetId="0" name="ddddd" vbProcedure="false">#NAME?</definedName>
    <definedName function="false" hidden="false" localSheetId="0" name="ffff" vbProcedure="false">#NAME?</definedName>
    <definedName function="false" hidden="false" localSheetId="0" name="ggg" vbProcedure="false">#NAME?</definedName>
    <definedName function="false" hidden="false" localSheetId="0" name="gggg" vbProcedure="false">#NAME?</definedName>
    <definedName function="false" hidden="false" localSheetId="0" name="GGGHGH" vbProcedure="false">#NAME?</definedName>
    <definedName function="false" hidden="false" localSheetId="0" name="GHFJ" vbProcedure="false">#NAME?</definedName>
    <definedName function="false" hidden="false" localSheetId="0" name="hhh" vbProcedure="false">#NAME?</definedName>
    <definedName function="false" hidden="false" localSheetId="0" name="HTML_Control" vbProcedure="false">{"'유입수질'!$Q$19"}</definedName>
    <definedName function="false" hidden="false" localSheetId="0" name="jjjjj" vbProcedure="false">#NAME?</definedName>
    <definedName function="false" hidden="false" localSheetId="0" name="LKKLKL" vbProcedure="false">#NAME?</definedName>
    <definedName function="false" hidden="false" localSheetId="0" name="LKTY" vbProcedure="false">#NAME?</definedName>
    <definedName function="false" hidden="false" localSheetId="0" name="OPIU" vbProcedure="false">#NAME?</definedName>
    <definedName function="false" hidden="false" localSheetId="0" name="PYUUYF" vbProcedure="false">#NAME?</definedName>
    <definedName function="false" hidden="false" localSheetId="0" name="w" vbProcedure="false">#NAME?</definedName>
    <definedName function="false" hidden="false" localSheetId="0" name="기존" vbProcedure="false">#NAME?</definedName>
    <definedName function="false" hidden="false" localSheetId="0" name="단위" vbProcedure="false">#NAME?</definedName>
    <definedName function="false" hidden="false" localSheetId="0" name="단위량" vbProcedure="false">#NAME?</definedName>
    <definedName function="false" hidden="false" localSheetId="0" name="당초" vbProcedure="false">#NAME?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하수관거" vbProcedure="false">#NAME?</definedName>
    <definedName function="false" hidden="false" localSheetId="0" name="확인" vbProcedure="false">#NAME?</definedName>
    <definedName function="false" hidden="false" localSheetId="1" name="ddd" vbProcedure="false">#NAME?</definedName>
    <definedName function="false" hidden="false" localSheetId="1" name="ddddd" vbProcedure="false">#NAME?</definedName>
    <definedName function="false" hidden="false" localSheetId="1" name="ffff" vbProcedure="false">#NAME?</definedName>
    <definedName function="false" hidden="false" localSheetId="1" name="ggg" vbProcedure="false">#NAME?</definedName>
    <definedName function="false" hidden="false" localSheetId="1" name="gggg" vbProcedure="false">#NAME?</definedName>
    <definedName function="false" hidden="false" localSheetId="1" name="GGGHGH" vbProcedure="false">#NAME?</definedName>
    <definedName function="false" hidden="false" localSheetId="1" name="GHFJ" vbProcedure="false">#NAME?</definedName>
    <definedName function="false" hidden="false" localSheetId="1" name="hhh" vbProcedure="false">#NAME?</definedName>
    <definedName function="false" hidden="false" localSheetId="1" name="HTML_Control" vbProcedure="false">{"'유입수질'!$Q$19"}</definedName>
    <definedName function="false" hidden="false" localSheetId="1" name="jjjjj" vbProcedure="false">#NAME?</definedName>
    <definedName function="false" hidden="false" localSheetId="1" name="LKKLKL" vbProcedure="false">#NAME?</definedName>
    <definedName function="false" hidden="false" localSheetId="1" name="LKTY" vbProcedure="false">#NAME?</definedName>
    <definedName function="false" hidden="false" localSheetId="1" name="OPIU" vbProcedure="false">#NAME?</definedName>
    <definedName function="false" hidden="false" localSheetId="1" name="PYUUYF" vbProcedure="false">#NAME?</definedName>
    <definedName function="false" hidden="false" localSheetId="1" name="w" vbProcedure="false">#NAME?</definedName>
    <definedName function="false" hidden="false" localSheetId="1" name="기존" vbProcedure="false">#NAME?</definedName>
    <definedName function="false" hidden="false" localSheetId="1" name="단위" vbProcedure="false">#NAME?</definedName>
    <definedName function="false" hidden="false" localSheetId="1" name="단위량" vbProcedure="false">#NAME?</definedName>
    <definedName function="false" hidden="false" localSheetId="1" name="당초" vbProcedure="false">#NAME?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하수관거" vbProcedure="false">#NAME?</definedName>
    <definedName function="false" hidden="false" localSheetId="1" name="확인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김동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기존양곡지구 마을하수처시설현황의 처리가구수 </t>
        </r>
        <r>
          <rPr>
            <sz val="9"/>
            <color rgb="FF000000"/>
            <rFont val="굴림"/>
            <family val="3"/>
            <charset val="129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가구에 </t>
        </r>
        <r>
          <rPr>
            <sz val="9"/>
            <color rgb="FF000000"/>
            <rFont val="굴림"/>
            <family val="3"/>
            <charset val="129"/>
          </rPr>
          <t xml:space="preserve">132</t>
        </r>
        <r>
          <rPr>
            <sz val="9"/>
            <color rgb="FF000000"/>
            <rFont val="DejaVu Sans"/>
            <family val="2"/>
          </rPr>
          <t xml:space="preserve">명에 추가처리구역 </t>
        </r>
        <r>
          <rPr>
            <sz val="9"/>
            <color rgb="FF000000"/>
            <rFont val="굴림"/>
            <family val="3"/>
            <charset val="129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가구에 세대당인구 </t>
        </r>
        <r>
          <rPr>
            <sz val="9"/>
            <color rgb="FF000000"/>
            <rFont val="굴림"/>
            <family val="3"/>
            <charset val="129"/>
          </rPr>
          <t xml:space="preserve">2.8</t>
        </r>
        <r>
          <rPr>
            <sz val="9"/>
            <color rgb="FF000000"/>
            <rFont val="DejaVu Sans"/>
            <family val="2"/>
          </rPr>
          <t xml:space="preserve">명 곱해서 </t>
        </r>
        <r>
          <rPr>
            <sz val="9"/>
            <color rgb="FF000000"/>
            <rFont val="굴림"/>
            <family val="3"/>
            <charset val="129"/>
          </rPr>
          <t xml:space="preserve">168</t>
        </r>
        <r>
          <rPr>
            <sz val="9"/>
            <color rgb="FF000000"/>
            <rFont val="DejaVu Sans"/>
            <family val="2"/>
          </rPr>
          <t xml:space="preserve">명 값나왔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</xdr:row>
                <xdr:rowOff>31</xdr:rowOff>
              </xdr:from>
              <xdr:to>
                <xdr:col>9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김동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강제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</xdr:row>
                <xdr:rowOff>13</xdr:rowOff>
              </xdr:from>
              <xdr:to>
                <xdr:col>9</xdr:col>
                <xdr:colOff>26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김동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강제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</xdr:row>
                <xdr:rowOff>0</xdr:rowOff>
              </xdr:from>
              <xdr:to>
                <xdr:col>9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김동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기존처리시설용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1</xdr:rowOff>
              </xdr:from>
              <xdr:to>
                <xdr:col>6</xdr:col>
                <xdr:colOff>-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87">
  <si>
    <r>
      <rPr>
        <b val="true"/>
        <sz val="15"/>
        <rFont val="HY울릉도L"/>
        <family val="1"/>
        <charset val="129"/>
      </rPr>
      <t xml:space="preserve">Ⅶ. </t>
    </r>
    <r>
      <rPr>
        <b val="true"/>
        <sz val="15"/>
        <rFont val="Noto Sans"/>
        <family val="2"/>
      </rPr>
      <t xml:space="preserve">소규모하수도 계획</t>
    </r>
  </si>
  <si>
    <r>
      <rPr>
        <b val="true"/>
        <sz val="13"/>
        <rFont val="HY울릉도L"/>
        <family val="1"/>
        <charset val="129"/>
      </rPr>
      <t xml:space="preserve"> 1. </t>
    </r>
    <r>
      <rPr>
        <b val="true"/>
        <sz val="13"/>
        <rFont val="Noto Sans"/>
        <family val="2"/>
      </rPr>
      <t xml:space="preserve">기존시설 유지 </t>
    </r>
    <r>
      <rPr>
        <b val="true"/>
        <sz val="13"/>
        <rFont val="HY울릉도L"/>
        <family val="1"/>
        <charset val="129"/>
      </rPr>
      <t xml:space="preserve">- 10</t>
    </r>
    <r>
      <rPr>
        <b val="true"/>
        <sz val="13"/>
        <rFont val="Noto Sans"/>
        <family val="2"/>
      </rPr>
      <t xml:space="preserve">개소</t>
    </r>
    <r>
      <rPr>
        <b val="true"/>
        <sz val="13"/>
        <rFont val="HY울릉도L"/>
        <family val="1"/>
        <charset val="129"/>
      </rPr>
      <t xml:space="preserve">(2015</t>
    </r>
    <r>
      <rPr>
        <b val="true"/>
        <sz val="13"/>
        <rFont val="Noto Sans"/>
        <family val="2"/>
      </rPr>
      <t xml:space="preserve">년 공달원지구 폐쇄예정</t>
    </r>
    <r>
      <rPr>
        <b val="true"/>
        <sz val="13"/>
        <rFont val="HY울릉도L"/>
        <family val="1"/>
        <charset val="129"/>
      </rPr>
      <t xml:space="preserve">)</t>
    </r>
  </si>
  <si>
    <t xml:space="preserve">행정
구역</t>
  </si>
  <si>
    <t xml:space="preserve">소규모
하수도명</t>
  </si>
  <si>
    <t xml:space="preserve">위  치</t>
  </si>
  <si>
    <r>
      <rPr>
        <b val="true"/>
        <sz val="10"/>
        <rFont val="Noto Sans"/>
        <family val="2"/>
      </rPr>
      <t xml:space="preserve">처리
면적
</t>
    </r>
    <r>
      <rPr>
        <b val="true"/>
        <sz val="10"/>
        <rFont val="HY울릉도L"/>
        <family val="1"/>
        <charset val="129"/>
      </rPr>
      <t xml:space="preserve">(ha)</t>
    </r>
  </si>
  <si>
    <r>
      <rPr>
        <b val="true"/>
        <sz val="10"/>
        <rFont val="Noto Sans"/>
        <family val="2"/>
      </rPr>
      <t xml:space="preserve">세대
</t>
    </r>
    <r>
      <rPr>
        <b val="true"/>
        <sz val="10"/>
        <rFont val="HY울릉도L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가구</t>
    </r>
    <r>
      <rPr>
        <b val="true"/>
        <sz val="10"/>
        <rFont val="HY울릉도L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처리
인구
</t>
    </r>
    <r>
      <rPr>
        <b val="true"/>
        <sz val="10"/>
        <rFont val="HY울릉도L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HY울릉도L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시설
용량
</t>
    </r>
    <r>
      <rPr>
        <b val="true"/>
        <sz val="10"/>
        <rFont val="HY울릉도L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HY울릉도L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HY울릉도L"/>
        <family val="1"/>
        <charset val="129"/>
      </rPr>
      <t xml:space="preserve">)</t>
    </r>
  </si>
  <si>
    <t xml:space="preserve">처리공법</t>
  </si>
  <si>
    <t xml:space="preserve">준공
년도</t>
  </si>
  <si>
    <t xml:space="preserve">비  고</t>
  </si>
  <si>
    <t xml:space="preserve">계</t>
  </si>
  <si>
    <t xml:space="preserve">입장면</t>
  </si>
  <si>
    <t xml:space="preserve">소  계</t>
  </si>
  <si>
    <t xml:space="preserve">양대지구</t>
  </si>
  <si>
    <t xml:space="preserve">서북구 입장면 양대리</t>
  </si>
  <si>
    <r>
      <rPr>
        <sz val="9"/>
        <rFont val="HY울릉도L"/>
        <family val="1"/>
        <charset val="129"/>
      </rPr>
      <t xml:space="preserve">SMMIAR</t>
    </r>
    <r>
      <rPr>
        <sz val="9"/>
        <rFont val="Noto Sans"/>
        <family val="2"/>
      </rPr>
      <t xml:space="preserve">공법</t>
    </r>
  </si>
  <si>
    <r>
      <rPr>
        <sz val="9"/>
        <rFont val="HY울릉도L"/>
        <family val="1"/>
        <charset val="129"/>
      </rPr>
      <t xml:space="preserve">2005</t>
    </r>
    <r>
      <rPr>
        <sz val="9"/>
        <rFont val="Noto Sans"/>
        <family val="2"/>
      </rPr>
      <t xml:space="preserve">년</t>
    </r>
  </si>
  <si>
    <t xml:space="preserve">북  면</t>
  </si>
  <si>
    <t xml:space="preserve">운용지구</t>
  </si>
  <si>
    <t xml:space="preserve">동남구 북면 운용리</t>
  </si>
  <si>
    <r>
      <rPr>
        <sz val="9"/>
        <rFont val="HY울릉도L"/>
        <family val="1"/>
        <charset val="129"/>
      </rPr>
      <t xml:space="preserve">HANT</t>
    </r>
    <r>
      <rPr>
        <sz val="9"/>
        <rFont val="Noto Sans"/>
        <family val="2"/>
      </rPr>
      <t xml:space="preserve">공법</t>
    </r>
  </si>
  <si>
    <r>
      <rPr>
        <sz val="9"/>
        <rFont val="HY울릉도L"/>
        <family val="1"/>
        <charset val="129"/>
      </rPr>
      <t xml:space="preserve">2007</t>
    </r>
    <r>
      <rPr>
        <sz val="9"/>
        <rFont val="Noto Sans"/>
        <family val="2"/>
      </rPr>
      <t xml:space="preserve">년</t>
    </r>
  </si>
  <si>
    <t xml:space="preserve">대평지구</t>
  </si>
  <si>
    <t xml:space="preserve">동남구 북면 대평리</t>
  </si>
  <si>
    <r>
      <rPr>
        <sz val="9"/>
        <rFont val="HY울릉도L"/>
        <family val="1"/>
        <charset val="129"/>
      </rPr>
      <t xml:space="preserve">SNR</t>
    </r>
    <r>
      <rPr>
        <sz val="9"/>
        <rFont val="Noto Sans"/>
        <family val="2"/>
      </rPr>
      <t xml:space="preserve">공법</t>
    </r>
  </si>
  <si>
    <t xml:space="preserve">납안지구</t>
  </si>
  <si>
    <t xml:space="preserve">동남구 북면 납안리</t>
  </si>
  <si>
    <t xml:space="preserve">전곡지구</t>
  </si>
  <si>
    <t xml:space="preserve">동남구 북면 전곡리</t>
  </si>
  <si>
    <r>
      <rPr>
        <sz val="9"/>
        <rFont val="HY울릉도L"/>
        <family val="1"/>
        <charset val="129"/>
      </rPr>
      <t xml:space="preserve">YM</t>
    </r>
    <r>
      <rPr>
        <sz val="9"/>
        <rFont val="Noto Sans"/>
        <family val="2"/>
      </rPr>
      <t xml:space="preserve">공법</t>
    </r>
  </si>
  <si>
    <r>
      <rPr>
        <sz val="9"/>
        <rFont val="HY울릉도L"/>
        <family val="1"/>
        <charset val="129"/>
      </rPr>
      <t xml:space="preserve">2003</t>
    </r>
    <r>
      <rPr>
        <sz val="9"/>
        <rFont val="Noto Sans"/>
        <family val="2"/>
      </rPr>
      <t xml:space="preserve">년</t>
    </r>
  </si>
  <si>
    <t xml:space="preserve">목천읍</t>
  </si>
  <si>
    <t xml:space="preserve">서흥지구</t>
  </si>
  <si>
    <t xml:space="preserve">동남구 목천읍 서흥리</t>
  </si>
  <si>
    <t xml:space="preserve">성남면</t>
  </si>
  <si>
    <t xml:space="preserve">공달원지구</t>
  </si>
  <si>
    <t xml:space="preserve">동남구 성남면 화성리</t>
  </si>
  <si>
    <r>
      <rPr>
        <sz val="9"/>
        <rFont val="HY울릉도L"/>
        <family val="1"/>
        <charset val="129"/>
      </rPr>
      <t xml:space="preserve">HBC</t>
    </r>
    <r>
      <rPr>
        <sz val="9"/>
        <rFont val="Noto Sans"/>
        <family val="2"/>
      </rPr>
      <t xml:space="preserve">공법</t>
    </r>
  </si>
  <si>
    <r>
      <rPr>
        <sz val="9"/>
        <rFont val="HY울릉도L"/>
        <family val="1"/>
        <charset val="129"/>
      </rPr>
      <t xml:space="preserve">2015</t>
    </r>
    <r>
      <rPr>
        <sz val="9"/>
        <rFont val="Noto Sans"/>
        <family val="2"/>
      </rPr>
      <t xml:space="preserve">년 폐쇄예정</t>
    </r>
  </si>
  <si>
    <t xml:space="preserve">풍세면</t>
  </si>
  <si>
    <t xml:space="preserve">미죽지구</t>
  </si>
  <si>
    <t xml:space="preserve">동남구 풍세면 미죽리</t>
  </si>
  <si>
    <r>
      <rPr>
        <sz val="9"/>
        <rFont val="HY울릉도L"/>
        <family val="1"/>
        <charset val="129"/>
      </rPr>
      <t xml:space="preserve">2006</t>
    </r>
    <r>
      <rPr>
        <sz val="9"/>
        <rFont val="Noto Sans"/>
        <family val="2"/>
      </rPr>
      <t xml:space="preserve">년</t>
    </r>
  </si>
  <si>
    <t xml:space="preserve">광덕면</t>
  </si>
  <si>
    <t xml:space="preserve">소     계</t>
  </si>
  <si>
    <t xml:space="preserve">대덕지구</t>
  </si>
  <si>
    <t xml:space="preserve">동남구 광덕면 대덕리</t>
  </si>
  <si>
    <t xml:space="preserve">변형활성슬러지법</t>
  </si>
  <si>
    <t xml:space="preserve">댓거리지구</t>
  </si>
  <si>
    <t xml:space="preserve">동남구 광덕면 광덕리</t>
  </si>
  <si>
    <r>
      <rPr>
        <b val="true"/>
        <sz val="15"/>
        <rFont val="HY울릉도L"/>
        <family val="1"/>
        <charset val="129"/>
      </rPr>
      <t xml:space="preserve"> 2. </t>
    </r>
    <r>
      <rPr>
        <b val="true"/>
        <sz val="15"/>
        <rFont val="Noto Sans"/>
        <family val="2"/>
      </rPr>
      <t xml:space="preserve">개량 및 통합계획 </t>
    </r>
    <r>
      <rPr>
        <b val="true"/>
        <sz val="15"/>
        <rFont val="HY울릉도L"/>
        <family val="1"/>
        <charset val="129"/>
      </rPr>
      <t xml:space="preserve">- 4</t>
    </r>
    <r>
      <rPr>
        <b val="true"/>
        <sz val="15"/>
        <rFont val="Noto Sans"/>
        <family val="2"/>
      </rPr>
      <t xml:space="preserve">개소</t>
    </r>
    <r>
      <rPr>
        <b val="true"/>
        <sz val="15"/>
        <rFont val="HY울릉도L"/>
        <family val="1"/>
        <charset val="129"/>
      </rPr>
      <t xml:space="preserve">(</t>
    </r>
    <r>
      <rPr>
        <b val="true"/>
        <sz val="15"/>
        <rFont val="Noto Sans"/>
        <family val="2"/>
      </rPr>
      <t xml:space="preserve">통합 후 </t>
    </r>
    <r>
      <rPr>
        <b val="true"/>
        <sz val="15"/>
        <rFont val="HY울릉도L"/>
        <family val="1"/>
        <charset val="129"/>
      </rPr>
      <t xml:space="preserve">3</t>
    </r>
    <r>
      <rPr>
        <b val="true"/>
        <sz val="15"/>
        <rFont val="Noto Sans"/>
        <family val="2"/>
      </rPr>
      <t xml:space="preserve">개소 운영</t>
    </r>
    <r>
      <rPr>
        <b val="true"/>
        <sz val="15"/>
        <rFont val="HY울릉도L"/>
        <family val="1"/>
        <charset val="129"/>
      </rPr>
      <t xml:space="preserve">)</t>
    </r>
  </si>
  <si>
    <t xml:space="preserve">행 정
구 역</t>
  </si>
  <si>
    <r>
      <rPr>
        <b val="true"/>
        <sz val="10"/>
        <rFont val="Noto Sans"/>
        <family val="2"/>
      </rPr>
      <t xml:space="preserve">인구
</t>
    </r>
    <r>
      <rPr>
        <b val="true"/>
        <sz val="10"/>
        <rFont val="HY울릉도L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HY울릉도L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계획하수량</t>
    </r>
    <r>
      <rPr>
        <b val="true"/>
        <sz val="10"/>
        <rFont val="HY울릉도L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HY울릉도L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HY울릉도L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오수관거
신설</t>
    </r>
    <r>
      <rPr>
        <b val="true"/>
        <sz val="10"/>
        <rFont val="HY울릉도L"/>
        <family val="1"/>
        <charset val="129"/>
      </rPr>
      <t xml:space="preserve">(m)</t>
    </r>
  </si>
  <si>
    <r>
      <rPr>
        <b val="true"/>
        <sz val="10"/>
        <rFont val="Noto Sans"/>
        <family val="2"/>
      </rPr>
      <t xml:space="preserve">펌프
시설
</t>
    </r>
    <r>
      <rPr>
        <b val="true"/>
        <sz val="10"/>
        <rFont val="HY울릉도L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개소</t>
    </r>
    <r>
      <rPr>
        <b val="true"/>
        <sz val="10"/>
        <rFont val="HY울릉도L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배수설비
</t>
    </r>
    <r>
      <rPr>
        <b val="true"/>
        <sz val="10"/>
        <rFont val="HY울릉도L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개소</t>
    </r>
    <r>
      <rPr>
        <b val="true"/>
        <sz val="10"/>
        <rFont val="HY울릉도L"/>
        <family val="1"/>
        <charset val="129"/>
      </rPr>
      <t xml:space="preserve">)</t>
    </r>
  </si>
  <si>
    <r>
      <rPr>
        <sz val="10"/>
        <rFont val="Noto Sans"/>
        <family val="2"/>
      </rPr>
      <t xml:space="preserve">가구당
인구
</t>
    </r>
    <r>
      <rPr>
        <sz val="10"/>
        <rFont val="HY울릉도L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HY울릉도L"/>
        <family val="1"/>
        <charset val="129"/>
      </rPr>
      <t xml:space="preserve">/</t>
    </r>
    <r>
      <rPr>
        <sz val="10"/>
        <rFont val="Noto Sans"/>
        <family val="2"/>
      </rPr>
      <t xml:space="preserve">가구</t>
    </r>
    <r>
      <rPr>
        <sz val="10"/>
        <rFont val="HY울릉도L"/>
        <family val="1"/>
        <charset val="129"/>
      </rPr>
      <t xml:space="preserve">)</t>
    </r>
  </si>
  <si>
    <r>
      <rPr>
        <sz val="10"/>
        <rFont val="Noto Sans"/>
        <family val="2"/>
      </rPr>
      <t xml:space="preserve">하 수 량
원 단 위
</t>
    </r>
    <r>
      <rPr>
        <sz val="10"/>
        <rFont val="HY울릉도L"/>
        <family val="1"/>
        <charset val="129"/>
      </rPr>
      <t xml:space="preserve">(ℓ/</t>
    </r>
    <r>
      <rPr>
        <sz val="10"/>
        <rFont val="Noto Sans"/>
        <family val="2"/>
      </rPr>
      <t xml:space="preserve">인</t>
    </r>
    <r>
      <rPr>
        <sz val="10"/>
        <rFont val="HY울릉도L"/>
        <family val="1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HY울릉도L"/>
        <family val="1"/>
        <charset val="129"/>
      </rPr>
      <t xml:space="preserve">)</t>
    </r>
  </si>
  <si>
    <t xml:space="preserve">생활오수</t>
  </si>
  <si>
    <t xml:space="preserve">기타오수</t>
  </si>
  <si>
    <t xml:space="preserve">양곡지구</t>
  </si>
  <si>
    <t xml:space="preserve">동남구 북면 양곡리</t>
  </si>
  <si>
    <t xml:space="preserve">YAKURT MEDIA</t>
  </si>
  <si>
    <r>
      <rPr>
        <sz val="9"/>
        <rFont val="HY울릉도L"/>
        <family val="1"/>
        <charset val="129"/>
      </rPr>
      <t xml:space="preserve">1</t>
    </r>
    <r>
      <rPr>
        <sz val="9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처리구역 증가
</t>
    </r>
    <r>
      <rPr>
        <sz val="9"/>
        <rFont val="HY울릉도L"/>
        <family val="1"/>
        <charset val="129"/>
      </rPr>
      <t xml:space="preserve">(</t>
    </r>
    <r>
      <rPr>
        <sz val="9"/>
        <rFont val="Noto Sans"/>
        <family val="2"/>
      </rPr>
      <t xml:space="preserve">관거신설</t>
    </r>
    <r>
      <rPr>
        <sz val="9"/>
        <rFont val="HY울릉도L"/>
        <family val="1"/>
        <charset val="129"/>
      </rPr>
      <t xml:space="preserve">)</t>
    </r>
  </si>
  <si>
    <t xml:space="preserve">학교말지구</t>
  </si>
  <si>
    <t xml:space="preserve">동남구 광덕면 신흥리</t>
  </si>
  <si>
    <t xml:space="preserve">고도처리공법</t>
  </si>
  <si>
    <t xml:space="preserve">처리장 개량
및 관거신설</t>
  </si>
  <si>
    <t xml:space="preserve">상사지구</t>
  </si>
  <si>
    <t xml:space="preserve">해수지구</t>
  </si>
  <si>
    <r>
      <rPr>
        <sz val="13"/>
        <rFont val="Noto Sans"/>
        <family val="2"/>
      </rPr>
      <t xml:space="preserve">▶ 첨부</t>
    </r>
    <r>
      <rPr>
        <sz val="13"/>
        <rFont val="HY울릉도L"/>
        <family val="1"/>
        <charset val="129"/>
      </rPr>
      <t xml:space="preserve">.1 -</t>
    </r>
    <r>
      <rPr>
        <sz val="13"/>
        <rFont val="Noto Sans"/>
        <family val="2"/>
      </rPr>
      <t xml:space="preserve">상사지구 기타오수량 산정</t>
    </r>
  </si>
  <si>
    <t xml:space="preserve">순번</t>
  </si>
  <si>
    <t xml:space="preserve">리별</t>
  </si>
  <si>
    <r>
      <rPr>
        <b val="true"/>
        <sz val="9"/>
        <rFont val="Noto Sans"/>
        <family val="2"/>
      </rPr>
      <t xml:space="preserve">건물</t>
    </r>
    <r>
      <rPr>
        <b val="true"/>
        <sz val="9"/>
        <rFont val="HY울릉도L"/>
        <family val="1"/>
        <charset val="129"/>
      </rPr>
      <t xml:space="preserve">,</t>
    </r>
    <r>
      <rPr>
        <b val="true"/>
        <sz val="9"/>
        <rFont val="Noto Sans"/>
        <family val="2"/>
      </rPr>
      <t xml:space="preserve">상호</t>
    </r>
  </si>
  <si>
    <t xml:space="preserve">용도</t>
  </si>
  <si>
    <t xml:space="preserve">세대주</t>
  </si>
  <si>
    <r>
      <rPr>
        <b val="true"/>
        <sz val="9"/>
        <rFont val="Noto Sans"/>
        <family val="2"/>
      </rPr>
      <t xml:space="preserve">규모</t>
    </r>
    <r>
      <rPr>
        <b val="true"/>
        <sz val="9"/>
        <rFont val="HY울릉도L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민박</t>
    </r>
    <r>
      <rPr>
        <b val="true"/>
        <sz val="9"/>
        <rFont val="HY울릉도L"/>
        <family val="1"/>
        <charset val="129"/>
      </rPr>
      <t xml:space="preserve">)</t>
    </r>
  </si>
  <si>
    <t xml:space="preserve">일평균
단위오수량</t>
  </si>
  <si>
    <r>
      <rPr>
        <b val="true"/>
        <sz val="9"/>
        <rFont val="Noto Sans"/>
        <family val="2"/>
      </rPr>
      <t xml:space="preserve">오수량
</t>
    </r>
    <r>
      <rPr>
        <b val="true"/>
        <sz val="9"/>
        <rFont val="HY울릉도L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HY울릉도L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HY울릉도L"/>
        <family val="1"/>
        <charset val="129"/>
      </rPr>
      <t xml:space="preserve">)</t>
    </r>
  </si>
  <si>
    <t xml:space="preserve">비고</t>
  </si>
  <si>
    <t xml:space="preserve">면적㎡</t>
  </si>
  <si>
    <t xml:space="preserve">인원</t>
  </si>
  <si>
    <r>
      <rPr>
        <sz val="9"/>
        <rFont val="Noto Sans"/>
        <family val="2"/>
      </rPr>
      <t xml:space="preserve">광덕</t>
    </r>
    <r>
      <rPr>
        <sz val="9"/>
        <rFont val="HY울릉도L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천연정가든</t>
  </si>
  <si>
    <t xml:space="preserve">음식업</t>
  </si>
  <si>
    <t xml:space="preserve">손석천</t>
  </si>
  <si>
    <t xml:space="preserve">"</t>
  </si>
  <si>
    <t xml:space="preserve">청솔가든</t>
  </si>
  <si>
    <t xml:space="preserve">김상용</t>
  </si>
  <si>
    <t xml:space="preserve">대한가든</t>
  </si>
  <si>
    <t xml:space="preserve">태화산촌장</t>
  </si>
  <si>
    <t xml:space="preserve">유계석</t>
  </si>
  <si>
    <t xml:space="preserve">청운암산장</t>
  </si>
  <si>
    <t xml:space="preserve">광덕산관광농원</t>
  </si>
  <si>
    <t xml:space="preserve">이영훈</t>
  </si>
  <si>
    <t xml:space="preserve">광덕산자락</t>
  </si>
  <si>
    <t xml:space="preserve">광덕심터</t>
  </si>
  <si>
    <t xml:space="preserve">산촌식당</t>
  </si>
  <si>
    <t xml:space="preserve">조기행</t>
  </si>
  <si>
    <t xml:space="preserve">조은날식당</t>
  </si>
  <si>
    <t xml:space="preserve">박춘규</t>
  </si>
  <si>
    <t xml:space="preserve">태화식당</t>
  </si>
  <si>
    <t xml:space="preserve">푸른집식당</t>
  </si>
  <si>
    <t xml:space="preserve">새삼식당</t>
  </si>
  <si>
    <t xml:space="preserve">샘터식당</t>
  </si>
  <si>
    <t xml:space="preserve">토석촌식당</t>
  </si>
  <si>
    <t xml:space="preserve">김영철</t>
  </si>
  <si>
    <t xml:space="preserve">리성화이트카페</t>
  </si>
  <si>
    <t xml:space="preserve">음식점 소계</t>
  </si>
  <si>
    <t xml:space="preserve">유스호스텔</t>
  </si>
  <si>
    <t xml:space="preserve">숙박업</t>
  </si>
  <si>
    <r>
      <rPr>
        <sz val="9"/>
        <rFont val="HY울릉도L"/>
        <family val="1"/>
        <charset val="129"/>
      </rPr>
      <t xml:space="preserve">23</t>
    </r>
    <r>
      <rPr>
        <sz val="9"/>
        <rFont val="Noto Sans"/>
        <family val="2"/>
      </rPr>
      <t xml:space="preserve">실</t>
    </r>
  </si>
  <si>
    <t xml:space="preserve">펜션</t>
  </si>
  <si>
    <r>
      <rPr>
        <sz val="9"/>
        <rFont val="HY울릉도L"/>
        <family val="1"/>
        <charset val="129"/>
      </rPr>
      <t xml:space="preserve">6</t>
    </r>
    <r>
      <rPr>
        <sz val="9"/>
        <rFont val="Noto Sans"/>
        <family val="2"/>
      </rPr>
      <t xml:space="preserve">실</t>
    </r>
  </si>
  <si>
    <t xml:space="preserve">청운암 민박</t>
  </si>
  <si>
    <t xml:space="preserve">유연용</t>
  </si>
  <si>
    <r>
      <rPr>
        <sz val="9"/>
        <rFont val="HY울릉도L"/>
        <family val="1"/>
        <charset val="129"/>
      </rPr>
      <t xml:space="preserve">4</t>
    </r>
    <r>
      <rPr>
        <sz val="9"/>
        <rFont val="Noto Sans"/>
        <family val="2"/>
      </rPr>
      <t xml:space="preserve">실</t>
    </r>
  </si>
  <si>
    <t xml:space="preserve">고향민박</t>
  </si>
  <si>
    <t xml:space="preserve">김동수</t>
  </si>
  <si>
    <r>
      <rPr>
        <sz val="9"/>
        <rFont val="HY울릉도L"/>
        <family val="1"/>
        <charset val="129"/>
      </rPr>
      <t xml:space="preserve">5</t>
    </r>
    <r>
      <rPr>
        <sz val="9"/>
        <rFont val="Noto Sans"/>
        <family val="2"/>
      </rPr>
      <t xml:space="preserve">실</t>
    </r>
  </si>
  <si>
    <t xml:space="preserve">숙박업소 소계</t>
  </si>
  <si>
    <t xml:space="preserve">합계</t>
  </si>
  <si>
    <r>
      <rPr>
        <sz val="13"/>
        <rFont val="Noto Sans"/>
        <family val="2"/>
      </rPr>
      <t xml:space="preserve">▶ 첨부</t>
    </r>
    <r>
      <rPr>
        <sz val="13"/>
        <rFont val="HY울릉도L"/>
        <family val="1"/>
        <charset val="129"/>
      </rPr>
      <t xml:space="preserve">.2 -</t>
    </r>
    <r>
      <rPr>
        <sz val="13"/>
        <rFont val="Noto Sans"/>
        <family val="2"/>
      </rPr>
      <t xml:space="preserve">해수지구 기타오수량 산정</t>
    </r>
  </si>
  <si>
    <t xml:space="preserve">일 평균
단위오수량</t>
  </si>
  <si>
    <t xml:space="preserve">광덕식당</t>
  </si>
  <si>
    <t xml:space="preserve">김점순</t>
  </si>
  <si>
    <t xml:space="preserve">사주카페</t>
  </si>
  <si>
    <t xml:space="preserve">장희창</t>
  </si>
  <si>
    <t xml:space="preserve">산에는꽃이피네</t>
  </si>
  <si>
    <r>
      <rPr>
        <sz val="9"/>
        <rFont val="Noto Sans"/>
        <family val="2"/>
      </rPr>
      <t xml:space="preserve">주 </t>
    </r>
    <r>
      <rPr>
        <sz val="9"/>
        <rFont val="HY울릉도L"/>
        <family val="1"/>
        <charset val="129"/>
      </rPr>
      <t xml:space="preserve">: 1. </t>
    </r>
    <r>
      <rPr>
        <sz val="9"/>
        <rFont val="Noto Sans"/>
        <family val="2"/>
      </rPr>
      <t xml:space="preserve">건축물의 용도별 오수량산정기준은  환경부고시 제</t>
    </r>
    <r>
      <rPr>
        <sz val="9"/>
        <rFont val="HY울릉도L"/>
        <family val="1"/>
        <charset val="129"/>
      </rPr>
      <t xml:space="preserve">2007-178</t>
    </r>
    <r>
      <rPr>
        <sz val="9"/>
        <rFont val="Noto Sans"/>
        <family val="2"/>
      </rPr>
      <t xml:space="preserve">호    </t>
    </r>
  </si>
  <si>
    <r>
      <rPr>
        <b val="true"/>
        <sz val="13"/>
        <rFont val="HY울릉도L"/>
        <family val="1"/>
        <charset val="129"/>
      </rPr>
      <t xml:space="preserve"> 3. </t>
    </r>
    <r>
      <rPr>
        <b val="true"/>
        <sz val="13"/>
        <rFont val="Noto Sans"/>
        <family val="2"/>
      </rPr>
      <t xml:space="preserve">신설계획 </t>
    </r>
    <r>
      <rPr>
        <b val="true"/>
        <sz val="13"/>
        <rFont val="HY울릉도L"/>
        <family val="1"/>
        <charset val="129"/>
      </rPr>
      <t xml:space="preserve">- 16</t>
    </r>
    <r>
      <rPr>
        <b val="true"/>
        <sz val="13"/>
        <rFont val="Noto Sans"/>
        <family val="2"/>
      </rPr>
      <t xml:space="preserve">개소</t>
    </r>
    <r>
      <rPr>
        <b val="true"/>
        <sz val="13"/>
        <rFont val="HY울릉도L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공사중 </t>
    </r>
    <r>
      <rPr>
        <b val="true"/>
        <sz val="13"/>
        <rFont val="HY울릉도L"/>
        <family val="1"/>
        <charset val="129"/>
      </rPr>
      <t xml:space="preserve">2</t>
    </r>
    <r>
      <rPr>
        <b val="true"/>
        <sz val="13"/>
        <rFont val="Noto Sans"/>
        <family val="2"/>
      </rPr>
      <t xml:space="preserve">개소 포함</t>
    </r>
    <r>
      <rPr>
        <b val="true"/>
        <sz val="13"/>
        <rFont val="HY울릉도L"/>
        <family val="1"/>
        <charset val="129"/>
      </rPr>
      <t xml:space="preserve">)</t>
    </r>
  </si>
  <si>
    <t xml:space="preserve">배 수
구 역</t>
  </si>
  <si>
    <r>
      <rPr>
        <b val="true"/>
        <sz val="10"/>
        <rFont val="Noto Sans"/>
        <family val="2"/>
      </rPr>
      <t xml:space="preserve">가구당
인구
</t>
    </r>
    <r>
      <rPr>
        <b val="true"/>
        <sz val="10"/>
        <rFont val="HY울릉도L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HY울릉도L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가구</t>
    </r>
    <r>
      <rPr>
        <b val="true"/>
        <sz val="10"/>
        <rFont val="HY울릉도L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하수량
원단위
</t>
    </r>
    <r>
      <rPr>
        <b val="true"/>
        <sz val="8"/>
        <rFont val="HY울릉도L"/>
        <family val="1"/>
        <charset val="129"/>
      </rPr>
      <t xml:space="preserve">(ℓ/</t>
    </r>
    <r>
      <rPr>
        <b val="true"/>
        <sz val="8"/>
        <rFont val="Noto Sans"/>
        <family val="2"/>
      </rPr>
      <t xml:space="preserve">인</t>
    </r>
    <r>
      <rPr>
        <b val="true"/>
        <sz val="8"/>
        <rFont val="HY울릉도L"/>
        <family val="1"/>
        <charset val="129"/>
      </rPr>
      <t xml:space="preserve">·</t>
    </r>
    <r>
      <rPr>
        <b val="true"/>
        <sz val="8"/>
        <rFont val="Noto Sans"/>
        <family val="2"/>
      </rPr>
      <t xml:space="preserve">일</t>
    </r>
    <r>
      <rPr>
        <b val="true"/>
        <sz val="8"/>
        <rFont val="HY울릉도L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계획
하수량
</t>
    </r>
    <r>
      <rPr>
        <b val="true"/>
        <sz val="10"/>
        <rFont val="HY울릉도L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HY울릉도L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HY울릉도L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오수관거</t>
    </r>
    <r>
      <rPr>
        <b val="true"/>
        <sz val="10"/>
        <rFont val="HY울릉도L"/>
        <family val="1"/>
        <charset val="129"/>
      </rPr>
      <t xml:space="preserve">(m)</t>
    </r>
  </si>
  <si>
    <t xml:space="preserve">펌프시설</t>
  </si>
  <si>
    <t xml:space="preserve">배수설비</t>
  </si>
  <si>
    <r>
      <rPr>
        <b val="true"/>
        <sz val="10"/>
        <rFont val="HY울릉도L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개소</t>
    </r>
    <r>
      <rPr>
        <b val="true"/>
        <sz val="10"/>
        <rFont val="HY울릉도L"/>
        <family val="1"/>
        <charset val="129"/>
      </rPr>
      <t xml:space="preserve">)</t>
    </r>
  </si>
  <si>
    <t xml:space="preserve">성환읍</t>
  </si>
  <si>
    <t xml:space="preserve">신방리</t>
  </si>
  <si>
    <t xml:space="preserve">신방지구</t>
  </si>
  <si>
    <t xml:space="preserve">성 환</t>
  </si>
  <si>
    <r>
      <rPr>
        <sz val="10"/>
        <rFont val="HY울릉도L"/>
        <family val="1"/>
        <charset val="129"/>
      </rPr>
      <t xml:space="preserve">2</t>
    </r>
    <r>
      <rPr>
        <sz val="10"/>
        <rFont val="Noto Sans"/>
        <family val="2"/>
      </rPr>
      <t xml:space="preserve">단계</t>
    </r>
  </si>
  <si>
    <t xml:space="preserve">오곡리</t>
  </si>
  <si>
    <t xml:space="preserve">오곡지구</t>
  </si>
  <si>
    <t xml:space="preserve">병 천</t>
  </si>
  <si>
    <r>
      <rPr>
        <sz val="10"/>
        <rFont val="HY울릉도L"/>
        <family val="1"/>
        <charset val="129"/>
      </rPr>
      <t xml:space="preserve">1</t>
    </r>
    <r>
      <rPr>
        <sz val="10"/>
        <rFont val="Noto Sans"/>
        <family val="2"/>
      </rPr>
      <t xml:space="preserve">단계</t>
    </r>
  </si>
  <si>
    <t xml:space="preserve">석천리</t>
  </si>
  <si>
    <t xml:space="preserve">석천지구</t>
  </si>
  <si>
    <t xml:space="preserve">교천리</t>
  </si>
  <si>
    <t xml:space="preserve">교천지구</t>
  </si>
  <si>
    <t xml:space="preserve">도장리</t>
  </si>
  <si>
    <t xml:space="preserve">도장지구</t>
  </si>
  <si>
    <t xml:space="preserve">천 안</t>
  </si>
  <si>
    <t xml:space="preserve">병천면</t>
  </si>
  <si>
    <t xml:space="preserve">매성리</t>
  </si>
  <si>
    <t xml:space="preserve">매성지구</t>
  </si>
  <si>
    <r>
      <rPr>
        <sz val="10"/>
        <rFont val="HY울릉도L"/>
        <family val="1"/>
        <charset val="129"/>
      </rPr>
      <t xml:space="preserve">HANT</t>
    </r>
    <r>
      <rPr>
        <sz val="10"/>
        <rFont val="Noto Sans"/>
        <family val="2"/>
      </rPr>
      <t xml:space="preserve">공법</t>
    </r>
  </si>
  <si>
    <r>
      <rPr>
        <sz val="9"/>
        <rFont val="HY울릉도L"/>
        <family val="1"/>
        <charset val="129"/>
      </rPr>
      <t xml:space="preserve">2009</t>
    </r>
    <r>
      <rPr>
        <sz val="9"/>
        <rFont val="Noto Sans"/>
        <family val="2"/>
      </rPr>
      <t xml:space="preserve">년</t>
    </r>
  </si>
  <si>
    <t xml:space="preserve">공사중</t>
  </si>
  <si>
    <t xml:space="preserve">봉항리</t>
  </si>
  <si>
    <t xml:space="preserve">봉항지구</t>
  </si>
  <si>
    <t xml:space="preserve">용두리</t>
  </si>
  <si>
    <t xml:space="preserve">용두지구</t>
  </si>
  <si>
    <t xml:space="preserve">동  면</t>
  </si>
  <si>
    <t xml:space="preserve">화계리</t>
  </si>
  <si>
    <t xml:space="preserve">화계지구</t>
  </si>
  <si>
    <t xml:space="preserve">수남리</t>
  </si>
  <si>
    <t xml:space="preserve">수남지구</t>
  </si>
  <si>
    <t xml:space="preserve">장송리</t>
  </si>
  <si>
    <t xml:space="preserve">장송지구</t>
  </si>
  <si>
    <t xml:space="preserve">수신면</t>
  </si>
  <si>
    <t xml:space="preserve">백자리</t>
  </si>
  <si>
    <t xml:space="preserve">백자지구</t>
  </si>
  <si>
    <t xml:space="preserve">용정리</t>
  </si>
  <si>
    <t xml:space="preserve">용정지구</t>
  </si>
  <si>
    <t xml:space="preserve">지장리</t>
  </si>
  <si>
    <t xml:space="preserve">지장지구</t>
  </si>
  <si>
    <t xml:space="preserve">행정리</t>
  </si>
  <si>
    <t xml:space="preserve">행정지구</t>
  </si>
  <si>
    <t xml:space="preserve">원덕리</t>
  </si>
  <si>
    <t xml:space="preserve">원덕지구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yyyy&quot;年₩₩₩₩ &quot;mm&quot;月₩₩₩₩ &quot;dd\日"/>
    <numFmt numFmtId="166" formatCode="#,##0"/>
    <numFmt numFmtId="167" formatCode="&quot;₩!$&quot;#,##0&quot;₩! &quot;;&quot;₩!(₩!$&quot;#,##0&quot;₩!)&quot;"/>
    <numFmt numFmtId="168" formatCode="#,##0.0000000;[RED]\-#,##0.0000000"/>
    <numFmt numFmtId="169" formatCode="#,##0.000000000;[RED]\-#,##0.000000000"/>
    <numFmt numFmtId="170" formatCode="0&quot; EA&quot;"/>
    <numFmt numFmtId="171" formatCode="0.00"/>
    <numFmt numFmtId="172" formatCode="#,000"/>
    <numFmt numFmtId="173" formatCode="0.00%"/>
    <numFmt numFmtId="174" formatCode="0&quot; t&quot;"/>
    <numFmt numFmtId="175" formatCode="\₩#,##0;&quot;₩₩₩₩-&quot;#,##0"/>
    <numFmt numFmtId="176" formatCode="[$-409]#,##0.00_);[RED]\(#,##0.00\)"/>
    <numFmt numFmtId="177" formatCode="[$-409]#,##0_);[RED]\(#,##0\)"/>
    <numFmt numFmtId="178" formatCode="0%"/>
    <numFmt numFmtId="179" formatCode="#,##0;[RED]\-#,##0"/>
    <numFmt numFmtId="180" formatCode="_-* #,##0_-;\-* #,##0_-;_-* \-_-;_-@_-"/>
    <numFmt numFmtId="181" formatCode="0.00&quot; )&quot;"/>
    <numFmt numFmtId="182" formatCode="0.00&quot; )]&quot;"/>
    <numFmt numFmtId="183" formatCode="#,##0.00"/>
    <numFmt numFmtId="184" formatCode="\₩#,##0;[RED]&quot;₩₩₩₩-&quot;#,##0"/>
    <numFmt numFmtId="185" formatCode="0.000&quot; ²&quot;"/>
    <numFmt numFmtId="186" formatCode="&quot;( &quot;0.00"/>
    <numFmt numFmtId="187" formatCode="&quot;[( &quot;0.00"/>
    <numFmt numFmtId="188" formatCode="_ * #,##0_ ;_ * &quot;₩₩₩₩-&quot;#,##0_ ;_ * \-_ ;_ @_ "/>
    <numFmt numFmtId="189" formatCode="#,##0.00_ "/>
    <numFmt numFmtId="190" formatCode="_-* #,##0.00_-;\-* #,##0.00_-;_-* \-??_-;_-@_-"/>
    <numFmt numFmtId="191" formatCode="_-* #,##0.00_-;&quot;₩₩-&quot;* #,##0.00_-;_-* \-??_-;_-@_-"/>
    <numFmt numFmtId="192" formatCode="_-\₩* #,##0.00_-;&quot;₩₩-₩&quot;* #,##0.00_-;_-\₩* \-??_-;_-@_-"/>
    <numFmt numFmtId="193" formatCode="\₩#,##0.00;&quot;₩₩₩₩-&quot;#,##0.00"/>
    <numFmt numFmtId="194" formatCode="_-\₩* #,##0_-;&quot;-₩&quot;* #,##0_-;_-\₩* \-_-;_-@_-"/>
    <numFmt numFmtId="195" formatCode="_-* #,##0.0_-;\-* #,##0.0_-;_-* \-_-;_-@_-"/>
    <numFmt numFmtId="196" formatCode="#\년"/>
    <numFmt numFmtId="197" formatCode="0_);\(0\)"/>
    <numFmt numFmtId="198" formatCode="0.0_);\(0.0\)"/>
    <numFmt numFmtId="199" formatCode="_-* #,##0.00_-;\-* #,##0.00_-;_-* \-_-;_-@_-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10"/>
      <color rgb="FF800080"/>
      <name val="돋움"/>
      <family val="3"/>
      <charset val="129"/>
    </font>
    <font>
      <sz val="11"/>
      <name val="굴림체"/>
      <family val="3"/>
      <charset val="129"/>
    </font>
    <font>
      <b val="true"/>
      <sz val="12"/>
      <color rgb="FF800000"/>
      <name val="굴림체"/>
      <family val="3"/>
      <charset val="129"/>
    </font>
    <font>
      <sz val="9"/>
      <name val="돋움"/>
      <family val="3"/>
      <charset val="129"/>
    </font>
    <font>
      <sz val="10.5"/>
      <name val="HY울릉도L"/>
      <family val="1"/>
      <charset val="129"/>
    </font>
    <font>
      <b val="true"/>
      <sz val="15"/>
      <name val="HY울릉도L"/>
      <family val="1"/>
      <charset val="129"/>
    </font>
    <font>
      <b val="true"/>
      <sz val="15"/>
      <name val="Noto Sans"/>
      <family val="2"/>
    </font>
    <font>
      <b val="true"/>
      <sz val="13"/>
      <name val="HY울릉도L"/>
      <family val="1"/>
      <charset val="129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HY울릉도L"/>
      <family val="1"/>
      <charset val="129"/>
    </font>
    <font>
      <sz val="10"/>
      <name val="HY울릉도L"/>
      <family val="1"/>
      <charset val="129"/>
    </font>
    <font>
      <sz val="9"/>
      <name val="Noto Sans"/>
      <family val="2"/>
    </font>
    <font>
      <sz val="9"/>
      <name val="HY울릉도L"/>
      <family val="1"/>
      <charset val="129"/>
    </font>
    <font>
      <b val="true"/>
      <sz val="11"/>
      <name val="HY울릉도L"/>
      <family val="1"/>
      <charset val="129"/>
    </font>
    <font>
      <sz val="10"/>
      <name val="Noto Sans"/>
      <family val="2"/>
    </font>
    <font>
      <sz val="13"/>
      <name val="Noto Sans"/>
      <family val="2"/>
    </font>
    <font>
      <sz val="13"/>
      <name val="HY울릉도L"/>
      <family val="1"/>
      <charset val="129"/>
    </font>
    <font>
      <sz val="14"/>
      <name val="HY울릉도L"/>
      <family val="1"/>
      <charset val="129"/>
    </font>
    <font>
      <sz val="11"/>
      <name val="HY울릉도L"/>
      <family val="1"/>
      <charset val="129"/>
    </font>
    <font>
      <b val="true"/>
      <sz val="9"/>
      <name val="Noto Sans"/>
      <family val="2"/>
    </font>
    <font>
      <b val="true"/>
      <sz val="9"/>
      <name val="HY울릉도L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name val="HY울릉도L"/>
      <family val="1"/>
      <charset val="129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7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false" applyAlignment="true" applyProtection="false">
      <alignment horizontal="right" vertical="bottom" textRotation="0" wrapText="false" indent="0" shrinkToFit="false"/>
    </xf>
    <xf numFmtId="173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applyFont="true" applyBorder="false" applyAlignment="true" applyProtection="false">
      <alignment horizontal="center" vertical="bottom" textRotation="0" wrapText="false" indent="0" shrinkToFit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applyFont="true" applyBorder="false" applyAlignment="true" applyProtection="false">
      <alignment horizontal="right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4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2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2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2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3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??&amp;O?&amp;H?_x0008_??_x0007__x0001__x0001_" xfId="21"/>
    <cellStyle name="??&amp;쏗?뷐9_x0008__x0011__x0007_?_x0007__x0001__x0001_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tegory" xfId="28"/>
    <cellStyle name="Comma [0]_ SG&amp;A Bridge " xfId="29"/>
    <cellStyle name="comma zerodec" xfId="30"/>
    <cellStyle name="Comma0" xfId="31"/>
    <cellStyle name="Comma_ SG&amp;A Bridge " xfId="32"/>
    <cellStyle name="Currency [0]_ SG&amp;A Bridge " xfId="33"/>
    <cellStyle name="Currency0" xfId="34"/>
    <cellStyle name="Currency1" xfId="35"/>
    <cellStyle name="Currency_ SG&amp;A Bridge " xfId="36"/>
    <cellStyle name="C￥AØ_¿μ¾÷CoE² " xfId="37"/>
    <cellStyle name="Date" xfId="38"/>
    <cellStyle name="Dollar (zero dec)" xfId="39"/>
    <cellStyle name="EA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itle [1]" xfId="54"/>
    <cellStyle name="title [2]" xfId="55"/>
    <cellStyle name="ton" xfId="56"/>
    <cellStyle name="Total" xfId="57"/>
    <cellStyle name="標準_Akia(F）-8" xfId="58"/>
    <cellStyle name="고정소숫점" xfId="59"/>
    <cellStyle name="고정출력1" xfId="60"/>
    <cellStyle name="고정출력2" xfId="61"/>
    <cellStyle name="날짜" xfId="62"/>
    <cellStyle name="달러" xfId="63"/>
    <cellStyle name="뒤에 오는 하이퍼링크_단위수량1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 [0]" xfId="69"/>
    <cellStyle name="백분율 [2]" xfId="70"/>
    <cellStyle name="뷭?_BOOKSHIP" xfId="71"/>
    <cellStyle name="숫자(R)" xfId="72"/>
    <cellStyle name="쉼표 [0] 2" xfId="73"/>
    <cellStyle name="스타일 1" xfId="74"/>
    <cellStyle name="우괄호_박심배수구조물공" xfId="75"/>
    <cellStyle name="우측양괄호" xfId="76"/>
    <cellStyle name="일반" xfId="77"/>
    <cellStyle name="자리수" xfId="78"/>
    <cellStyle name="자리수0" xfId="79"/>
    <cellStyle name="제곱" xfId="80"/>
    <cellStyle name="좌괄호_박심배수구조물공" xfId="81"/>
    <cellStyle name="좌측양괄호" xfId="82"/>
    <cellStyle name="지정되지 않음" xfId="83"/>
    <cellStyle name="콤마 [0]_(90)비탈면보호공" xfId="84"/>
    <cellStyle name="콤마 [1]" xfId="85"/>
    <cellStyle name="콤마 [2]" xfId="86"/>
    <cellStyle name="콤마_(90)비탈면보호공" xfId="87"/>
    <cellStyle name="퍼센트" xfId="88"/>
    <cellStyle name="표준 2" xfId="89"/>
    <cellStyle name="표준_하수량 산정" xfId="90"/>
    <cellStyle name="합산" xfId="91"/>
    <cellStyle name="화폐기호" xfId="92"/>
    <cellStyle name="화폐기호0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4228;&#54925;&#51648;&#54364;(090509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0504;&#50857;&#54840;/&#49688;&#47049;&#52572;&#51333;(0921&#51060;&#54980;)/&#54620;&#44053;&#49688;&#44228;TK/&#44592;&#48376;&#49444;&#44228;/&#49688;&#47049;&#49328;&#52636;/&#50857;&#51064;&#49884;/&#44608;&#47049;&#51109;/&#50896;&#54805;&#47592;&#54848;&#49688;&#4704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504;&#50857;&#54840;/&#49688;&#47049;&#52572;&#51333;(0921&#51060;&#54980;)/Sp00c033(&#51204;&#51452;&#52264;&#51665;&#44288;&#47196;)/&#49688;&#47049;&#49328;&#52636;&#52572;&#51333;/&#49688;&#47049;&#49328;&#52636;&#49436;(&#54036;&#48373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51089;&#50629;/&#51109;&#54840;&#50896;/&#44396;&#51312;&#47932;/&#44032;&#49884;&#49444;&#44277;/&#44592;&#48376;&#53664;&#4932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jobdata/&#50864;&#45824;/&#51648;&#54217;/&#49688;&#47049;&#49328;&#52636;/&#49688;&#47049;/&#44592;&#48376;&#53664;&#4932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mj/jmj/1&#52397;&#49328;&#47732;/&#49688;&#47049;/CIVIL/EXCLE/DAT/&#44256;&#50577;&#44288;&#511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04;&#50857;&#54840;/&#49688;&#47049;&#52572;&#51333;(0921&#51060;&#54980;)/Job/Project/&#54620;&#44053;&#49688;&#44228;TK/XLS/&#49688;&#47049;(&#52572;&#51333;)/SAMPLE(&#45824;&#54252;&#46041;)/2.2&#53664;&#44277;/&#47592;&#54848;&#5366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%20H/&#48148;&#53461;%20&#54868;&#47732;/xpopup/down/4.&#52380;&#50504;&#49884;%20&#44228;&#54925;&#51064;&#44396;(&#52509;&#44292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&#48512;&#49324;&#51109;&#45784;&#51089;&#50629;/&#9670;&#49436;&#49328;&#49884;%20&#48173;&#44592;&#48152;&#51312;&#49457;&#49324;&#50629;/&#45817;&#52488;&#48372;&#44256;&#49436;&#51088;&#47308;/&#48372;&#44256;&#49436;/&#54861;&#49688;&#46020;&#45804;&#49884;&#4403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&#52397;&#51452;&#49884;/&#52509;&#47049;&#44288;&#47144;%20&#50836;&#52397;&#51088;&#47308;/&#52397;&#51452;&#49884;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%20H/&#48148;&#53461;%20&#54868;&#47732;/xpopup/down/&#51064;&#44396;&#54616;&#49688;&#4704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4053;&#51652;&#44508;/&#50416;&#44592;&#48169;/&#44404;&#54252;&#52380;/&#49688;&#47049;&#49688;&#51221;(6&#50900;25&#51068;)/&#50696;&#49328;&#49436;0525-&#49340;&#5050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0416;&#44592;/&#44537;&#50501;/&#50685;&#44592;/&#50864;&#49688;&#49688;&#4704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&#52397;&#51452;&#49884;/&#52509;&#47049;&#44288;&#47144;%20&#50836;&#52397;&#51088;&#47308;/&#52397;&#51452;&#49884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04;&#50857;&#54840;/&#49688;&#47049;&#52572;&#51333;(0921&#51060;&#54980;)/&#54620;&#44053;&#49688;&#44228;TK/&#44592;&#48376;&#49444;&#44228;/&#49688;&#47049;&#49328;&#52636;(4.29)/&#44305;&#51452;&#49884;/2&#44277;&#44396;(&#44305;&#51452;2,&#49340;&#49457;,&#48516;&#50896;,&#44480;&#50668;,&#44305;&#46041;)/&#44305;&#51452;2/1.&#49888;&#49444;&#50724;&#49688;&#44288;&#47196;/&#50896;&#54805;&#47592;&#54848;&#49688;&#47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900;&#50896;&#49453;/&#49888;&#49444;&#49688;&#47049;rev1/Documents%20and%20Settings/&#49324;&#50857;&#51088;/&#48148;&#53461;%20&#54868;&#47732;/&#49888;&#49444;&#49688;&#47049;rev1/&#52632;&#44417;6/&#50896;&#54805;&#47592;&#54848;&#49688;&#4704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18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s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처리구역 면적"/>
      <sheetName val="1.과거인구"/>
      <sheetName val="1.2인구분석"/>
      <sheetName val="2.인구추정"/>
      <sheetName val="수학적방법"/>
      <sheetName val="2.2생잔모형"/>
      <sheetName val="사회유입인구"/>
      <sheetName val="3.계획인구"/>
      <sheetName val="유입인구배분"/>
      <sheetName val="행정구역별 인구"/>
      <sheetName val="배수구역별 인구"/>
      <sheetName val="처리구역별 인구"/>
      <sheetName val="소규모하수도인구"/>
      <sheetName val="하수도보급율"/>
      <sheetName val="소규모하수도현황"/>
      <sheetName val="Sheet2"/>
      <sheetName val="소규모하수도계획"/>
      <sheetName val="증설계획"/>
      <sheetName val="차집관거"/>
      <sheetName val="하수관거"/>
      <sheetName val="처리장 증설검토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  <sheetName val="관보호공집계표"/>
      <sheetName val="관보호공단위수량"/>
      <sheetName val="조서 (0.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총괄"/>
      <sheetName val="시멘트레미콘구입량"/>
      <sheetName val="골재구입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지장물보호(수집)"/>
      <sheetName val="지장물산근"/>
      <sheetName val="지장물보호공단위수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맨홀집계표"/>
      <sheetName val="가(2.5m)"/>
      <sheetName val="가(2.5~3.0m)"/>
      <sheetName val="가(3.0m) "/>
      <sheetName val="자(2.5m)"/>
      <sheetName val="자(2.5~3.0m)"/>
      <sheetName val="자(3.0m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안전시설(수집)"/>
      <sheetName val="안전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과거인구"/>
      <sheetName val="2.인구분석"/>
      <sheetName val="3.인구추정식결정"/>
      <sheetName val="4.사회적유입"/>
      <sheetName val="5.계획인구 추정"/>
      <sheetName val="과거인구"/>
      <sheetName val="과거인구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유역별면적"/>
      <sheetName val="CNⅢ계산"/>
      <sheetName val="TC"/>
      <sheetName val="참고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Code"/>
      <sheetName val="메인메뉴"/>
      <sheetName val="1.인구현황"/>
      <sheetName val="Variables"/>
      <sheetName val="hid_1.인구현황"/>
      <sheetName val="sum_인구현황"/>
      <sheetName val="sum_양식장현황"/>
      <sheetName val="sum_토지이용현황"/>
      <sheetName val="sum_농약및비료현황"/>
      <sheetName val="sum_생활용수공급현황 "/>
      <sheetName val="sum_공업용수공급현황"/>
      <sheetName val="sum_산업현황"/>
      <sheetName val="sum_축산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구역및 면적결정"/>
      <sheetName val="리별과거인구"/>
      <sheetName val="과거인구추이"/>
      <sheetName val="통계학적 인구추정"/>
      <sheetName val="계획인구"/>
      <sheetName val="관광인구산정"/>
      <sheetName val="비교차트"/>
      <sheetName val="관광인구(휴양림)"/>
      <sheetName val="관광인구(업소)"/>
      <sheetName val="원단위산정"/>
      <sheetName val="계획하수량"/>
      <sheetName val="분구별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원가계산서(년도별)"/>
      <sheetName val="집계표(도급)"/>
      <sheetName val="내역서(도급)"/>
      <sheetName val="6월호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안 기계공사원가계산서"/>
      <sheetName val="기계공사집계표"/>
      <sheetName val="배관자재비"/>
      <sheetName val="배관설치비"/>
      <sheetName val="기기설치비"/>
      <sheetName val="기기자재비"/>
      <sheetName val="일위대가목록"/>
      <sheetName val="일위대가표"/>
      <sheetName val="단가비교표"/>
      <sheetName val="견적대비표"/>
      <sheetName val="노임단가"/>
      <sheetName val="기기리스트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ngCode"/>
      <sheetName val="메인메뉴"/>
      <sheetName val="1.인구현황"/>
      <sheetName val="Variables"/>
      <sheetName val="hid_1.인구현황"/>
      <sheetName val="sum_인구현황"/>
      <sheetName val="sum_양식장현황"/>
      <sheetName val="sum_토지이용현황"/>
      <sheetName val="sum_농약및비료현황"/>
      <sheetName val="sum_생활용수공급현황 "/>
      <sheetName val="sum_공업용수공급현황"/>
      <sheetName val="sum_산업현황"/>
      <sheetName val="sum_축산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A4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7.99"/>
    <col collapsed="false" customWidth="true" hidden="false" outlineLevel="0" max="3" min="3" style="1" width="14.66"/>
    <col collapsed="false" customWidth="true" hidden="false" outlineLevel="0" max="4" min="4" style="1" width="5.1"/>
    <col collapsed="false" customWidth="true" hidden="false" outlineLevel="0" max="5" min="5" style="1" width="5.44"/>
    <col collapsed="false" customWidth="true" hidden="false" outlineLevel="0" max="6" min="6" style="1" width="6.21"/>
    <col collapsed="false" customWidth="true" hidden="false" outlineLevel="0" max="7" min="7" style="1" width="5.88"/>
    <col collapsed="false" customWidth="true" hidden="false" outlineLevel="0" max="8" min="8" style="1" width="12.22"/>
    <col collapsed="false" customWidth="true" hidden="false" outlineLevel="0" max="9" min="9" style="1" width="5.99"/>
    <col collapsed="false" customWidth="true" hidden="false" outlineLevel="0" max="10" min="10" style="1" width="11.66"/>
    <col collapsed="false" customWidth="false" hidden="false" outlineLevel="0" max="11" min="11" style="1" width="8.88"/>
    <col collapsed="false" customWidth="true" hidden="false" outlineLevel="0" max="12" min="12" style="1" width="5.77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6" t="s">
        <v>9</v>
      </c>
      <c r="I3" s="5" t="s">
        <v>10</v>
      </c>
      <c r="J3" s="8" t="s">
        <v>11</v>
      </c>
      <c r="L3" s="9"/>
    </row>
    <row r="4" customFormat="false" ht="30" hidden="false" customHeight="true" outlineLevel="0" collapsed="false">
      <c r="A4" s="4"/>
      <c r="B4" s="5"/>
      <c r="C4" s="6"/>
      <c r="D4" s="5"/>
      <c r="E4" s="5"/>
      <c r="F4" s="7"/>
      <c r="G4" s="5"/>
      <c r="H4" s="6"/>
      <c r="I4" s="5"/>
      <c r="J4" s="8"/>
      <c r="L4" s="10"/>
    </row>
    <row r="5" customFormat="false" ht="30" hidden="false" customHeight="true" outlineLevel="0" collapsed="false">
      <c r="A5" s="11" t="s">
        <v>12</v>
      </c>
      <c r="B5" s="11"/>
      <c r="C5" s="12"/>
      <c r="D5" s="13" t="n">
        <f aca="false">SUM(D6,D13,D8,D17,D19)</f>
        <v>49.3</v>
      </c>
      <c r="E5" s="14" t="n">
        <f aca="false">SUM(E6,E13,E8,E17,E19)</f>
        <v>437</v>
      </c>
      <c r="F5" s="14" t="n">
        <f aca="false">SUM(F6,F13,F8,F17,F19)</f>
        <v>1460</v>
      </c>
      <c r="G5" s="14" t="n">
        <f aca="false">SUM(G6,G13,G8,G15,G17,G19)</f>
        <v>529</v>
      </c>
      <c r="H5" s="15"/>
      <c r="I5" s="16"/>
      <c r="J5" s="17"/>
      <c r="L5" s="18"/>
    </row>
    <row r="6" customFormat="false" ht="30" hidden="false" customHeight="true" outlineLevel="0" collapsed="false">
      <c r="A6" s="19" t="s">
        <v>13</v>
      </c>
      <c r="B6" s="20" t="s">
        <v>14</v>
      </c>
      <c r="C6" s="21"/>
      <c r="D6" s="22" t="n">
        <f aca="false">SUM(D7)</f>
        <v>9.8</v>
      </c>
      <c r="E6" s="23" t="n">
        <f aca="false">SUM(E7)</f>
        <v>70</v>
      </c>
      <c r="F6" s="23" t="n">
        <f aca="false">SUM(F7)</f>
        <v>250</v>
      </c>
      <c r="G6" s="23" t="n">
        <f aca="false">SUM(G7)</f>
        <v>48</v>
      </c>
      <c r="H6" s="20"/>
      <c r="I6" s="24"/>
      <c r="J6" s="25"/>
      <c r="L6" s="18"/>
    </row>
    <row r="7" customFormat="false" ht="30" hidden="false" customHeight="true" outlineLevel="0" collapsed="false">
      <c r="A7" s="19"/>
      <c r="B7" s="20" t="s">
        <v>15</v>
      </c>
      <c r="C7" s="26" t="s">
        <v>16</v>
      </c>
      <c r="D7" s="27" t="n">
        <v>9.8</v>
      </c>
      <c r="E7" s="23" t="n">
        <v>70</v>
      </c>
      <c r="F7" s="23" t="n">
        <v>250</v>
      </c>
      <c r="G7" s="23" t="n">
        <v>48</v>
      </c>
      <c r="H7" s="28" t="s">
        <v>17</v>
      </c>
      <c r="I7" s="24" t="s">
        <v>18</v>
      </c>
      <c r="J7" s="25"/>
      <c r="L7" s="18"/>
    </row>
    <row r="8" customFormat="false" ht="30" hidden="false" customHeight="true" outlineLevel="0" collapsed="false">
      <c r="A8" s="19" t="s">
        <v>19</v>
      </c>
      <c r="B8" s="20" t="s">
        <v>14</v>
      </c>
      <c r="C8" s="26"/>
      <c r="D8" s="22" t="n">
        <f aca="false">SUM(D9:D12)</f>
        <v>11.3</v>
      </c>
      <c r="E8" s="23" t="n">
        <f aca="false">SUM(E9:E12)</f>
        <v>86</v>
      </c>
      <c r="F8" s="23" t="n">
        <f aca="false">SUM(F9:F12)</f>
        <v>300</v>
      </c>
      <c r="G8" s="23" t="n">
        <f aca="false">SUM(G9:G12)</f>
        <v>96</v>
      </c>
      <c r="H8" s="20"/>
      <c r="I8" s="24"/>
      <c r="J8" s="25"/>
      <c r="L8" s="18"/>
    </row>
    <row r="9" customFormat="false" ht="30" hidden="false" customHeight="true" outlineLevel="0" collapsed="false">
      <c r="A9" s="19"/>
      <c r="B9" s="20" t="s">
        <v>20</v>
      </c>
      <c r="C9" s="26" t="s">
        <v>21</v>
      </c>
      <c r="D9" s="22" t="n">
        <v>2.6</v>
      </c>
      <c r="E9" s="23" t="n">
        <v>28</v>
      </c>
      <c r="F9" s="23" t="n">
        <v>90</v>
      </c>
      <c r="G9" s="23" t="n">
        <v>30</v>
      </c>
      <c r="H9" s="28" t="s">
        <v>22</v>
      </c>
      <c r="I9" s="24" t="s">
        <v>23</v>
      </c>
      <c r="J9" s="25"/>
      <c r="L9" s="18"/>
    </row>
    <row r="10" customFormat="false" ht="30" hidden="false" customHeight="true" outlineLevel="0" collapsed="false">
      <c r="A10" s="19"/>
      <c r="B10" s="20" t="s">
        <v>24</v>
      </c>
      <c r="C10" s="26" t="s">
        <v>25</v>
      </c>
      <c r="D10" s="22" t="n">
        <v>2.3</v>
      </c>
      <c r="E10" s="23" t="n">
        <v>12</v>
      </c>
      <c r="F10" s="23" t="n">
        <v>30</v>
      </c>
      <c r="G10" s="23" t="n">
        <v>16</v>
      </c>
      <c r="H10" s="28" t="s">
        <v>26</v>
      </c>
      <c r="I10" s="24" t="s">
        <v>23</v>
      </c>
      <c r="J10" s="25"/>
      <c r="L10" s="18"/>
    </row>
    <row r="11" customFormat="false" ht="30" hidden="false" customHeight="true" outlineLevel="0" collapsed="false">
      <c r="A11" s="19"/>
      <c r="B11" s="20" t="s">
        <v>27</v>
      </c>
      <c r="C11" s="26" t="s">
        <v>28</v>
      </c>
      <c r="D11" s="22" t="n">
        <v>3.8</v>
      </c>
      <c r="E11" s="23" t="n">
        <v>28</v>
      </c>
      <c r="F11" s="23" t="n">
        <v>110</v>
      </c>
      <c r="G11" s="23" t="n">
        <v>30</v>
      </c>
      <c r="H11" s="28" t="s">
        <v>17</v>
      </c>
      <c r="I11" s="24" t="s">
        <v>23</v>
      </c>
      <c r="J11" s="25"/>
      <c r="L11" s="18"/>
    </row>
    <row r="12" customFormat="false" ht="30" hidden="false" customHeight="true" outlineLevel="0" collapsed="false">
      <c r="A12" s="19"/>
      <c r="B12" s="20" t="s">
        <v>29</v>
      </c>
      <c r="C12" s="26" t="s">
        <v>30</v>
      </c>
      <c r="D12" s="22" t="n">
        <v>2.6</v>
      </c>
      <c r="E12" s="23" t="n">
        <v>18</v>
      </c>
      <c r="F12" s="23" t="n">
        <v>70</v>
      </c>
      <c r="G12" s="23" t="n">
        <v>20</v>
      </c>
      <c r="H12" s="28" t="s">
        <v>31</v>
      </c>
      <c r="I12" s="24" t="s">
        <v>32</v>
      </c>
      <c r="J12" s="25"/>
      <c r="L12" s="18"/>
    </row>
    <row r="13" customFormat="false" ht="30" hidden="false" customHeight="true" outlineLevel="0" collapsed="false">
      <c r="A13" s="19" t="s">
        <v>33</v>
      </c>
      <c r="B13" s="20" t="s">
        <v>14</v>
      </c>
      <c r="C13" s="26"/>
      <c r="D13" s="22" t="n">
        <f aca="false">SUM(D14)</f>
        <v>6.1</v>
      </c>
      <c r="E13" s="23" t="n">
        <f aca="false">SUM(E14)</f>
        <v>75</v>
      </c>
      <c r="F13" s="23" t="n">
        <f aca="false">SUM(F14)</f>
        <v>180</v>
      </c>
      <c r="G13" s="23" t="n">
        <f aca="false">SUM(G14)</f>
        <v>100</v>
      </c>
      <c r="H13" s="20"/>
      <c r="I13" s="24"/>
      <c r="J13" s="25"/>
      <c r="L13" s="18"/>
    </row>
    <row r="14" customFormat="false" ht="30" hidden="false" customHeight="true" outlineLevel="0" collapsed="false">
      <c r="A14" s="19"/>
      <c r="B14" s="20" t="s">
        <v>34</v>
      </c>
      <c r="C14" s="26" t="s">
        <v>35</v>
      </c>
      <c r="D14" s="27" t="n">
        <v>6.1</v>
      </c>
      <c r="E14" s="23" t="n">
        <v>75</v>
      </c>
      <c r="F14" s="23" t="n">
        <v>180</v>
      </c>
      <c r="G14" s="23" t="n">
        <v>100</v>
      </c>
      <c r="H14" s="28" t="s">
        <v>22</v>
      </c>
      <c r="I14" s="24" t="s">
        <v>23</v>
      </c>
      <c r="J14" s="25"/>
      <c r="L14" s="18"/>
    </row>
    <row r="15" customFormat="false" ht="30" hidden="false" customHeight="true" outlineLevel="0" collapsed="false">
      <c r="A15" s="19" t="s">
        <v>36</v>
      </c>
      <c r="B15" s="20" t="s">
        <v>14</v>
      </c>
      <c r="C15" s="26"/>
      <c r="D15" s="22" t="n">
        <f aca="false">SUM(D16)</f>
        <v>3.5</v>
      </c>
      <c r="E15" s="23" t="n">
        <f aca="false">SUM(E16)</f>
        <v>37</v>
      </c>
      <c r="F15" s="23" t="n">
        <f aca="false">SUM(F16)</f>
        <v>110</v>
      </c>
      <c r="G15" s="23" t="n">
        <f aca="false">SUM(G16)</f>
        <v>35</v>
      </c>
      <c r="H15" s="20"/>
      <c r="I15" s="24"/>
      <c r="J15" s="25"/>
      <c r="L15" s="18"/>
    </row>
    <row r="16" customFormat="false" ht="30" hidden="false" customHeight="true" outlineLevel="0" collapsed="false">
      <c r="A16" s="19"/>
      <c r="B16" s="20" t="s">
        <v>37</v>
      </c>
      <c r="C16" s="26" t="s">
        <v>38</v>
      </c>
      <c r="D16" s="27" t="n">
        <v>3.5</v>
      </c>
      <c r="E16" s="23" t="n">
        <v>37</v>
      </c>
      <c r="F16" s="23" t="n">
        <v>110</v>
      </c>
      <c r="G16" s="23" t="n">
        <v>35</v>
      </c>
      <c r="H16" s="28" t="s">
        <v>39</v>
      </c>
      <c r="I16" s="24" t="n">
        <v>1996</v>
      </c>
      <c r="J16" s="25" t="s">
        <v>40</v>
      </c>
      <c r="L16" s="18"/>
    </row>
    <row r="17" customFormat="false" ht="30" hidden="false" customHeight="true" outlineLevel="0" collapsed="false">
      <c r="A17" s="19" t="s">
        <v>41</v>
      </c>
      <c r="B17" s="20" t="s">
        <v>14</v>
      </c>
      <c r="C17" s="26"/>
      <c r="D17" s="22" t="n">
        <f aca="false">SUM(D18)</f>
        <v>11</v>
      </c>
      <c r="E17" s="23" t="n">
        <f aca="false">SUM(E18)</f>
        <v>86</v>
      </c>
      <c r="F17" s="23" t="n">
        <f aca="false">SUM(F18)</f>
        <v>440</v>
      </c>
      <c r="G17" s="23" t="n">
        <f aca="false">SUM(G18)</f>
        <v>140</v>
      </c>
      <c r="H17" s="20"/>
      <c r="I17" s="24"/>
      <c r="J17" s="25"/>
      <c r="L17" s="18"/>
    </row>
    <row r="18" customFormat="false" ht="30" hidden="false" customHeight="true" outlineLevel="0" collapsed="false">
      <c r="A18" s="19"/>
      <c r="B18" s="20" t="s">
        <v>42</v>
      </c>
      <c r="C18" s="26" t="s">
        <v>43</v>
      </c>
      <c r="D18" s="27" t="n">
        <v>11</v>
      </c>
      <c r="E18" s="23" t="n">
        <v>86</v>
      </c>
      <c r="F18" s="23" t="n">
        <v>440</v>
      </c>
      <c r="G18" s="23" t="n">
        <v>140</v>
      </c>
      <c r="H18" s="28" t="s">
        <v>22</v>
      </c>
      <c r="I18" s="24" t="s">
        <v>44</v>
      </c>
      <c r="J18" s="25"/>
      <c r="L18" s="18"/>
    </row>
    <row r="19" customFormat="false" ht="30" hidden="false" customHeight="true" outlineLevel="0" collapsed="false">
      <c r="A19" s="29" t="s">
        <v>45</v>
      </c>
      <c r="B19" s="20" t="s">
        <v>46</v>
      </c>
      <c r="C19" s="26"/>
      <c r="D19" s="22" t="n">
        <f aca="false">SUM(D20:D21)</f>
        <v>11.1</v>
      </c>
      <c r="E19" s="23" t="n">
        <f aca="false">SUM(E20:E21)</f>
        <v>120</v>
      </c>
      <c r="F19" s="23" t="n">
        <f aca="false">SUM(F20:F21)</f>
        <v>290</v>
      </c>
      <c r="G19" s="23" t="n">
        <f aca="false">SUM(G20:G21)</f>
        <v>110</v>
      </c>
      <c r="H19" s="20"/>
      <c r="I19" s="24"/>
      <c r="J19" s="25"/>
      <c r="L19" s="18"/>
    </row>
    <row r="20" customFormat="false" ht="30" hidden="false" customHeight="true" outlineLevel="0" collapsed="false">
      <c r="A20" s="29"/>
      <c r="B20" s="20" t="s">
        <v>47</v>
      </c>
      <c r="C20" s="26" t="s">
        <v>48</v>
      </c>
      <c r="D20" s="27" t="n">
        <v>4.5</v>
      </c>
      <c r="E20" s="23" t="n">
        <v>56</v>
      </c>
      <c r="F20" s="23" t="n">
        <v>170</v>
      </c>
      <c r="G20" s="23" t="n">
        <v>70</v>
      </c>
      <c r="H20" s="20" t="s">
        <v>49</v>
      </c>
      <c r="I20" s="24" t="s">
        <v>44</v>
      </c>
      <c r="J20" s="25"/>
      <c r="L20" s="18"/>
    </row>
    <row r="21" customFormat="false" ht="30" hidden="false" customHeight="true" outlineLevel="0" collapsed="false">
      <c r="A21" s="29"/>
      <c r="B21" s="30" t="s">
        <v>50</v>
      </c>
      <c r="C21" s="31" t="s">
        <v>51</v>
      </c>
      <c r="D21" s="32" t="n">
        <v>6.6</v>
      </c>
      <c r="E21" s="33" t="n">
        <v>64</v>
      </c>
      <c r="F21" s="33" t="n">
        <v>120</v>
      </c>
      <c r="G21" s="33" t="n">
        <v>40</v>
      </c>
      <c r="H21" s="34" t="s">
        <v>17</v>
      </c>
      <c r="I21" s="35" t="s">
        <v>18</v>
      </c>
      <c r="J21" s="36"/>
      <c r="L21" s="18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</row>
    <row r="24" customFormat="false" ht="30" hidden="false" customHeight="true" outlineLevel="0" collapsed="false">
      <c r="A24" s="37"/>
      <c r="B24" s="37"/>
      <c r="C24" s="37"/>
      <c r="D24" s="37"/>
      <c r="E24" s="37"/>
      <c r="F24" s="37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A7"/>
    <mergeCell ref="A8:A12"/>
    <mergeCell ref="A13:A14"/>
    <mergeCell ref="A15:A16"/>
    <mergeCell ref="A17:A18"/>
    <mergeCell ref="A19:A21"/>
    <mergeCell ref="A22:F22"/>
    <mergeCell ref="A23:F23"/>
    <mergeCell ref="A24:F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27" activeCellId="0" sqref="C27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8.1"/>
    <col collapsed="false" customWidth="true" hidden="false" outlineLevel="0" max="3" min="3" style="1" width="15.21"/>
    <col collapsed="false" customWidth="true" hidden="false" outlineLevel="0" max="5" min="4" style="1" width="5.44"/>
    <col collapsed="false" customWidth="true" hidden="false" outlineLevel="0" max="6" min="6" style="1" width="5.33"/>
    <col collapsed="false" customWidth="true" hidden="false" outlineLevel="0" max="7" min="7" style="1" width="4.66"/>
    <col collapsed="false" customWidth="true" hidden="false" outlineLevel="0" max="8" min="8" style="1" width="7.1"/>
    <col collapsed="false" customWidth="true" hidden="false" outlineLevel="0" max="9" min="9" style="1" width="4.55"/>
    <col collapsed="false" customWidth="true" hidden="false" outlineLevel="0" max="10" min="10" style="1" width="6.33"/>
    <col collapsed="false" customWidth="true" hidden="false" outlineLevel="0" max="11" min="11" style="1" width="7.1"/>
    <col collapsed="false" customWidth="true" hidden="false" outlineLevel="0" max="12" min="12" style="1" width="5.77"/>
    <col collapsed="false" customWidth="true" hidden="false" outlineLevel="0" max="13" min="13" style="1" width="7.33"/>
    <col collapsed="false" customWidth="true" hidden="true" outlineLevel="0" max="14" min="14" style="1" width="6.77"/>
    <col collapsed="false" customWidth="true" hidden="false" outlineLevel="0" max="15" min="15" style="1" width="4.77"/>
    <col collapsed="false" customWidth="true" hidden="false" outlineLevel="0" max="16" min="16" style="1" width="9.77"/>
    <col collapsed="false" customWidth="true" hidden="false" outlineLevel="0" max="17" min="17" style="1" width="4.77"/>
    <col collapsed="false" customWidth="true" hidden="false" outlineLevel="0" max="18" min="18" style="1" width="10.21"/>
    <col collapsed="false" customWidth="false" hidden="false" outlineLevel="0" max="19" min="19" style="1" width="8.88"/>
    <col collapsed="false" customWidth="true" hidden="false" outlineLevel="0" max="20" min="20" style="1" width="5.77"/>
    <col collapsed="false" customWidth="false" hidden="false" outlineLevel="0" max="257" min="21" style="1" width="8.88"/>
  </cols>
  <sheetData>
    <row r="1" customFormat="false" ht="24.95" hidden="false" customHeight="true" outlineLevel="0" collapsed="false">
      <c r="A1" s="2" t="s">
        <v>52</v>
      </c>
    </row>
    <row r="2" customFormat="false" ht="15" hidden="false" customHeight="true" outlineLevel="0" collapsed="false">
      <c r="A2" s="38"/>
    </row>
    <row r="3" customFormat="false" ht="15" hidden="false" customHeight="true" outlineLevel="0" collapsed="false">
      <c r="A3" s="4" t="s">
        <v>53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54</v>
      </c>
      <c r="G3" s="39" t="s">
        <v>55</v>
      </c>
      <c r="H3" s="39"/>
      <c r="I3" s="39"/>
      <c r="J3" s="5" t="s">
        <v>8</v>
      </c>
      <c r="K3" s="5" t="s">
        <v>56</v>
      </c>
      <c r="L3" s="5" t="s">
        <v>57</v>
      </c>
      <c r="M3" s="5" t="s">
        <v>58</v>
      </c>
      <c r="N3" s="6" t="s">
        <v>9</v>
      </c>
      <c r="O3" s="5" t="s">
        <v>10</v>
      </c>
      <c r="P3" s="8" t="s">
        <v>11</v>
      </c>
      <c r="R3" s="40" t="s">
        <v>59</v>
      </c>
      <c r="S3" s="40" t="s">
        <v>60</v>
      </c>
    </row>
    <row r="4" customFormat="false" ht="24.95" hidden="false" customHeight="true" outlineLevel="0" collapsed="false">
      <c r="A4" s="4"/>
      <c r="B4" s="5"/>
      <c r="C4" s="6"/>
      <c r="D4" s="5"/>
      <c r="E4" s="5"/>
      <c r="F4" s="5"/>
      <c r="G4" s="41" t="s">
        <v>12</v>
      </c>
      <c r="H4" s="41" t="s">
        <v>61</v>
      </c>
      <c r="I4" s="41" t="s">
        <v>62</v>
      </c>
      <c r="J4" s="5"/>
      <c r="K4" s="5"/>
      <c r="L4" s="5"/>
      <c r="M4" s="5"/>
      <c r="N4" s="6"/>
      <c r="O4" s="5"/>
      <c r="P4" s="8"/>
      <c r="R4" s="40"/>
      <c r="S4" s="40"/>
    </row>
    <row r="5" customFormat="false" ht="24.95" hidden="false" customHeight="true" outlineLevel="0" collapsed="false">
      <c r="A5" s="11" t="s">
        <v>12</v>
      </c>
      <c r="B5" s="11"/>
      <c r="C5" s="12"/>
      <c r="D5" s="13" t="n">
        <f aca="false">SUM(D6,D8)</f>
        <v>27.64</v>
      </c>
      <c r="E5" s="14" t="n">
        <f aca="false">SUM(E6,E8)</f>
        <v>327</v>
      </c>
      <c r="F5" s="14" t="n">
        <f aca="false">SUM(F6,F8)</f>
        <v>920</v>
      </c>
      <c r="G5" s="14" t="n">
        <f aca="false">SUM(G6,G8)</f>
        <v>360.122</v>
      </c>
      <c r="H5" s="14" t="n">
        <f aca="false">SUM(H6,H8)</f>
        <v>184</v>
      </c>
      <c r="I5" s="14" t="n">
        <f aca="false">SUM(I6,I8)</f>
        <v>176.122</v>
      </c>
      <c r="J5" s="14" t="n">
        <f aca="false">SUM(J6,J8)</f>
        <v>368</v>
      </c>
      <c r="K5" s="14" t="n">
        <f aca="false">SUM(K6,K8)</f>
        <v>8640</v>
      </c>
      <c r="L5" s="14" t="n">
        <f aca="false">SUM(L6,L8)</f>
        <v>2</v>
      </c>
      <c r="M5" s="14" t="n">
        <f aca="false">SUM(M6,M8)</f>
        <v>325</v>
      </c>
      <c r="N5" s="15"/>
      <c r="O5" s="16"/>
      <c r="P5" s="17"/>
      <c r="R5" s="13"/>
      <c r="S5" s="14"/>
    </row>
    <row r="6" customFormat="false" ht="24.95" hidden="false" customHeight="true" outlineLevel="0" collapsed="false">
      <c r="A6" s="19" t="s">
        <v>19</v>
      </c>
      <c r="B6" s="20" t="s">
        <v>14</v>
      </c>
      <c r="C6" s="26"/>
      <c r="D6" s="22" t="n">
        <f aca="false">SUM(D7)</f>
        <v>4.8</v>
      </c>
      <c r="E6" s="23" t="n">
        <f aca="false">SUM(E7)</f>
        <v>46</v>
      </c>
      <c r="F6" s="23" t="n">
        <f aca="false">SUM(F7)</f>
        <v>170</v>
      </c>
      <c r="G6" s="23" t="n">
        <f aca="false">SUM(G7)</f>
        <v>34</v>
      </c>
      <c r="H6" s="23" t="n">
        <f aca="false">SUM(H7)</f>
        <v>34</v>
      </c>
      <c r="I6" s="23" t="n">
        <f aca="false">SUM(I7)</f>
        <v>0</v>
      </c>
      <c r="J6" s="23" t="n">
        <f aca="false">SUM(J7)</f>
        <v>38</v>
      </c>
      <c r="K6" s="23" t="n">
        <f aca="false">SUM(K7)</f>
        <v>817</v>
      </c>
      <c r="L6" s="23" t="n">
        <f aca="false">SUM(L7)</f>
        <v>0</v>
      </c>
      <c r="M6" s="23" t="n">
        <f aca="false">SUM(M7)</f>
        <v>13</v>
      </c>
      <c r="N6" s="20"/>
      <c r="O6" s="24"/>
      <c r="P6" s="25"/>
      <c r="R6" s="22"/>
      <c r="S6" s="23"/>
    </row>
    <row r="7" customFormat="false" ht="24.95" hidden="false" customHeight="true" outlineLevel="0" collapsed="false">
      <c r="A7" s="19"/>
      <c r="B7" s="20" t="s">
        <v>63</v>
      </c>
      <c r="C7" s="26" t="s">
        <v>64</v>
      </c>
      <c r="D7" s="22" t="n">
        <v>4.8</v>
      </c>
      <c r="E7" s="23" t="n">
        <v>46</v>
      </c>
      <c r="F7" s="23" t="n">
        <f aca="false">ROUND(132+13*2.8,-1)</f>
        <v>170</v>
      </c>
      <c r="G7" s="23" t="n">
        <f aca="false">SUM(H7,I7)</f>
        <v>34</v>
      </c>
      <c r="H7" s="23" t="n">
        <f aca="false">ROUND(F7*S7/1000,0)</f>
        <v>34</v>
      </c>
      <c r="I7" s="23" t="n">
        <v>0</v>
      </c>
      <c r="J7" s="23" t="n">
        <v>38</v>
      </c>
      <c r="K7" s="23" t="n">
        <v>817</v>
      </c>
      <c r="L7" s="23" t="n">
        <v>0</v>
      </c>
      <c r="M7" s="23" t="n">
        <v>13</v>
      </c>
      <c r="N7" s="28" t="s">
        <v>65</v>
      </c>
      <c r="O7" s="24" t="s">
        <v>66</v>
      </c>
      <c r="P7" s="42" t="s">
        <v>67</v>
      </c>
      <c r="R7" s="22" t="n">
        <v>2.8</v>
      </c>
      <c r="S7" s="23" t="n">
        <v>200</v>
      </c>
    </row>
    <row r="8" customFormat="false" ht="24.95" hidden="false" customHeight="true" outlineLevel="0" collapsed="false">
      <c r="A8" s="29" t="s">
        <v>45</v>
      </c>
      <c r="B8" s="20" t="s">
        <v>46</v>
      </c>
      <c r="C8" s="26"/>
      <c r="D8" s="22" t="n">
        <f aca="false">SUM(D9:D11)</f>
        <v>22.84</v>
      </c>
      <c r="E8" s="23" t="n">
        <f aca="false">SUM(E9:E11)</f>
        <v>281</v>
      </c>
      <c r="F8" s="23" t="n">
        <f aca="false">SUM(F9:F11)</f>
        <v>750</v>
      </c>
      <c r="G8" s="23" t="n">
        <f aca="false">SUM(G9:G11)</f>
        <v>326.122</v>
      </c>
      <c r="H8" s="23" t="n">
        <f aca="false">SUM(H9:H11)</f>
        <v>150</v>
      </c>
      <c r="I8" s="23" t="n">
        <f aca="false">SUM(I9:I11)</f>
        <v>176.122</v>
      </c>
      <c r="J8" s="23" t="n">
        <f aca="false">SUM(J9:J11)</f>
        <v>330</v>
      </c>
      <c r="K8" s="23" t="n">
        <f aca="false">SUM(K9:K11)</f>
        <v>7823</v>
      </c>
      <c r="L8" s="23" t="n">
        <f aca="false">SUM(L9:L11)</f>
        <v>2</v>
      </c>
      <c r="M8" s="23" t="n">
        <f aca="false">SUM(M9:M11)</f>
        <v>312</v>
      </c>
      <c r="N8" s="20"/>
      <c r="O8" s="24"/>
      <c r="P8" s="25"/>
      <c r="R8" s="22"/>
      <c r="S8" s="23"/>
    </row>
    <row r="9" customFormat="false" ht="24.95" hidden="false" customHeight="true" outlineLevel="0" collapsed="false">
      <c r="A9" s="29"/>
      <c r="B9" s="20" t="s">
        <v>68</v>
      </c>
      <c r="C9" s="26" t="s">
        <v>69</v>
      </c>
      <c r="D9" s="27" t="n">
        <v>15.04</v>
      </c>
      <c r="E9" s="23" t="n">
        <f aca="false">125+55+45</f>
        <v>225</v>
      </c>
      <c r="F9" s="23" t="n">
        <f aca="false">ROUND(E9*R9,-1)</f>
        <v>610</v>
      </c>
      <c r="G9" s="23" t="n">
        <f aca="false">SUM(H9,I9)</f>
        <v>122</v>
      </c>
      <c r="H9" s="23" t="n">
        <f aca="false">ROUND(F9*S9/1000,0)</f>
        <v>122</v>
      </c>
      <c r="I9" s="23" t="n">
        <v>0</v>
      </c>
      <c r="J9" s="23" t="n">
        <f aca="false">ROUNDUP(H9,-1)</f>
        <v>130</v>
      </c>
      <c r="K9" s="23" t="n">
        <v>3073</v>
      </c>
      <c r="L9" s="23" t="n">
        <v>1</v>
      </c>
      <c r="M9" s="23" t="n">
        <f aca="false">+E9</f>
        <v>225</v>
      </c>
      <c r="N9" s="20" t="s">
        <v>70</v>
      </c>
      <c r="O9" s="24" t="s">
        <v>66</v>
      </c>
      <c r="P9" s="42" t="s">
        <v>71</v>
      </c>
      <c r="R9" s="22" t="n">
        <v>2.7</v>
      </c>
      <c r="S9" s="23" t="n">
        <v>200</v>
      </c>
    </row>
    <row r="10" customFormat="false" ht="24.95" hidden="false" customHeight="true" outlineLevel="0" collapsed="false">
      <c r="A10" s="29"/>
      <c r="B10" s="20" t="s">
        <v>72</v>
      </c>
      <c r="C10" s="26" t="s">
        <v>51</v>
      </c>
      <c r="D10" s="27" t="n">
        <v>6.65</v>
      </c>
      <c r="E10" s="23" t="n">
        <v>38</v>
      </c>
      <c r="F10" s="23" t="n">
        <f aca="false">ROUND(95,-1)</f>
        <v>100</v>
      </c>
      <c r="G10" s="23" t="n">
        <f aca="false">SUM(H10,I10)</f>
        <v>182.272</v>
      </c>
      <c r="H10" s="23" t="n">
        <f aca="false">ROUND(F10*S10/1000,0)</f>
        <v>20</v>
      </c>
      <c r="I10" s="23" t="n">
        <f aca="false">K38</f>
        <v>162.272</v>
      </c>
      <c r="J10" s="33" t="n">
        <f aca="false">ROUND((G10+G11),-1)</f>
        <v>200</v>
      </c>
      <c r="K10" s="33" t="n">
        <v>4750</v>
      </c>
      <c r="L10" s="33" t="n">
        <v>1</v>
      </c>
      <c r="M10" s="33" t="n">
        <f aca="false">+E10+E11+26+5</f>
        <v>87</v>
      </c>
      <c r="N10" s="30" t="s">
        <v>70</v>
      </c>
      <c r="O10" s="35" t="s">
        <v>66</v>
      </c>
      <c r="P10" s="43" t="s">
        <v>71</v>
      </c>
      <c r="R10" s="22" t="n">
        <v>2.1</v>
      </c>
      <c r="S10" s="23" t="n">
        <v>200</v>
      </c>
    </row>
    <row r="11" customFormat="false" ht="24.95" hidden="false" customHeight="true" outlineLevel="0" collapsed="false">
      <c r="A11" s="29"/>
      <c r="B11" s="30" t="s">
        <v>73</v>
      </c>
      <c r="C11" s="31" t="s">
        <v>51</v>
      </c>
      <c r="D11" s="32" t="n">
        <v>1.15</v>
      </c>
      <c r="E11" s="33" t="n">
        <v>18</v>
      </c>
      <c r="F11" s="33" t="n">
        <f aca="false">ROUND(40,-1)</f>
        <v>40</v>
      </c>
      <c r="G11" s="33" t="n">
        <f aca="false">SUM(H11,I11)</f>
        <v>21.85</v>
      </c>
      <c r="H11" s="33" t="n">
        <f aca="false">ROUND(F11*S11/1000,0)</f>
        <v>8</v>
      </c>
      <c r="I11" s="33" t="n">
        <f aca="false">K48</f>
        <v>13.85</v>
      </c>
      <c r="J11" s="33"/>
      <c r="K11" s="33"/>
      <c r="L11" s="33"/>
      <c r="M11" s="33"/>
      <c r="N11" s="30"/>
      <c r="O11" s="35"/>
      <c r="P11" s="43"/>
      <c r="R11" s="44" t="n">
        <v>2.1</v>
      </c>
      <c r="S11" s="33" t="n">
        <v>200</v>
      </c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15" hidden="false" customHeight="true" outlineLevel="0" collapsed="false">
      <c r="A13" s="46" t="s">
        <v>74</v>
      </c>
      <c r="B13" s="47"/>
      <c r="C13" s="47"/>
      <c r="D13" s="47"/>
      <c r="E13" s="47"/>
      <c r="F13" s="47"/>
      <c r="G13" s="47"/>
      <c r="H13" s="47"/>
      <c r="I13" s="47"/>
      <c r="J13" s="47"/>
      <c r="K13" s="48"/>
    </row>
    <row r="14" customFormat="false" ht="12.95" hidden="false" customHeight="true" outlineLevel="0" collapsed="false">
      <c r="A14" s="49" t="s">
        <v>75</v>
      </c>
      <c r="B14" s="50" t="s">
        <v>76</v>
      </c>
      <c r="C14" s="50" t="s">
        <v>77</v>
      </c>
      <c r="D14" s="50" t="s">
        <v>78</v>
      </c>
      <c r="E14" s="50" t="s">
        <v>79</v>
      </c>
      <c r="F14" s="50"/>
      <c r="G14" s="51" t="s">
        <v>80</v>
      </c>
      <c r="H14" s="51"/>
      <c r="I14" s="52" t="s">
        <v>81</v>
      </c>
      <c r="J14" s="52"/>
      <c r="K14" s="52" t="s">
        <v>82</v>
      </c>
      <c r="L14" s="52"/>
      <c r="M14" s="52"/>
      <c r="N14" s="52"/>
      <c r="O14" s="52"/>
      <c r="P14" s="53" t="s">
        <v>83</v>
      </c>
    </row>
    <row r="15" customFormat="false" ht="12.95" hidden="false" customHeight="true" outlineLevel="0" collapsed="false">
      <c r="A15" s="49"/>
      <c r="B15" s="50"/>
      <c r="C15" s="50"/>
      <c r="D15" s="50"/>
      <c r="E15" s="50"/>
      <c r="F15" s="50"/>
      <c r="G15" s="54" t="s">
        <v>84</v>
      </c>
      <c r="H15" s="54" t="s">
        <v>85</v>
      </c>
      <c r="I15" s="52"/>
      <c r="J15" s="52"/>
      <c r="K15" s="52"/>
      <c r="L15" s="52"/>
      <c r="M15" s="52"/>
      <c r="N15" s="52"/>
      <c r="O15" s="52"/>
      <c r="P15" s="53"/>
    </row>
    <row r="16" customFormat="false" ht="18" hidden="false" customHeight="true" outlineLevel="0" collapsed="false">
      <c r="A16" s="55" t="n">
        <v>1</v>
      </c>
      <c r="B16" s="56" t="s">
        <v>86</v>
      </c>
      <c r="C16" s="56" t="s">
        <v>87</v>
      </c>
      <c r="D16" s="56" t="s">
        <v>88</v>
      </c>
      <c r="E16" s="56" t="s">
        <v>89</v>
      </c>
      <c r="F16" s="56"/>
      <c r="G16" s="56" t="n">
        <v>66</v>
      </c>
      <c r="H16" s="56"/>
      <c r="I16" s="56" t="n">
        <v>120</v>
      </c>
      <c r="J16" s="56"/>
      <c r="K16" s="57" t="n">
        <f aca="false">G16*I16/1000</f>
        <v>7.92</v>
      </c>
      <c r="L16" s="57"/>
      <c r="M16" s="57"/>
      <c r="N16" s="57"/>
      <c r="O16" s="57"/>
      <c r="P16" s="58"/>
    </row>
    <row r="17" customFormat="false" ht="18" hidden="false" customHeight="true" outlineLevel="0" collapsed="false">
      <c r="A17" s="59" t="n">
        <v>2</v>
      </c>
      <c r="B17" s="60" t="s">
        <v>90</v>
      </c>
      <c r="C17" s="61" t="s">
        <v>91</v>
      </c>
      <c r="D17" s="61" t="s">
        <v>88</v>
      </c>
      <c r="E17" s="61" t="s">
        <v>92</v>
      </c>
      <c r="F17" s="61"/>
      <c r="G17" s="61" t="n">
        <v>76.1</v>
      </c>
      <c r="H17" s="61"/>
      <c r="I17" s="61" t="n">
        <v>120</v>
      </c>
      <c r="J17" s="61"/>
      <c r="K17" s="62" t="n">
        <f aca="false">G17*I17/1000</f>
        <v>9.132</v>
      </c>
      <c r="L17" s="62"/>
      <c r="M17" s="62"/>
      <c r="N17" s="62"/>
      <c r="O17" s="62"/>
      <c r="P17" s="63"/>
    </row>
    <row r="18" customFormat="false" ht="18" hidden="false" customHeight="true" outlineLevel="0" collapsed="false">
      <c r="A18" s="59" t="n">
        <v>3</v>
      </c>
      <c r="B18" s="60" t="s">
        <v>90</v>
      </c>
      <c r="C18" s="61" t="s">
        <v>93</v>
      </c>
      <c r="D18" s="61" t="s">
        <v>88</v>
      </c>
      <c r="E18" s="64"/>
      <c r="F18" s="65"/>
      <c r="G18" s="61" t="n">
        <v>58.3</v>
      </c>
      <c r="H18" s="61"/>
      <c r="I18" s="61" t="n">
        <v>120</v>
      </c>
      <c r="J18" s="61"/>
      <c r="K18" s="62" t="n">
        <f aca="false">G18*I18/1000</f>
        <v>6.996</v>
      </c>
      <c r="L18" s="62"/>
      <c r="M18" s="62"/>
      <c r="N18" s="62"/>
      <c r="O18" s="62"/>
      <c r="P18" s="63"/>
    </row>
    <row r="19" customFormat="false" ht="18" hidden="false" customHeight="true" outlineLevel="0" collapsed="false">
      <c r="A19" s="59" t="n">
        <v>4</v>
      </c>
      <c r="B19" s="60" t="s">
        <v>90</v>
      </c>
      <c r="C19" s="61" t="s">
        <v>94</v>
      </c>
      <c r="D19" s="61" t="s">
        <v>88</v>
      </c>
      <c r="E19" s="61" t="s">
        <v>95</v>
      </c>
      <c r="F19" s="61"/>
      <c r="G19" s="61" t="n">
        <v>63.4</v>
      </c>
      <c r="H19" s="61"/>
      <c r="I19" s="61" t="n">
        <v>120</v>
      </c>
      <c r="J19" s="61"/>
      <c r="K19" s="62" t="n">
        <f aca="false">G19*I19/1000</f>
        <v>7.608</v>
      </c>
      <c r="L19" s="62"/>
      <c r="M19" s="62"/>
      <c r="N19" s="62"/>
      <c r="O19" s="62"/>
      <c r="P19" s="63"/>
    </row>
    <row r="20" customFormat="false" ht="18" hidden="false" customHeight="true" outlineLevel="0" collapsed="false">
      <c r="A20" s="59" t="n">
        <v>5</v>
      </c>
      <c r="B20" s="60" t="s">
        <v>90</v>
      </c>
      <c r="C20" s="61" t="s">
        <v>96</v>
      </c>
      <c r="D20" s="61" t="s">
        <v>88</v>
      </c>
      <c r="E20" s="64"/>
      <c r="F20" s="65"/>
      <c r="G20" s="61" t="n">
        <v>55.7</v>
      </c>
      <c r="H20" s="61"/>
      <c r="I20" s="61" t="n">
        <v>120</v>
      </c>
      <c r="J20" s="61"/>
      <c r="K20" s="62" t="n">
        <f aca="false">G20*I20/1000</f>
        <v>6.684</v>
      </c>
      <c r="L20" s="62"/>
      <c r="M20" s="62"/>
      <c r="N20" s="62"/>
      <c r="O20" s="62"/>
      <c r="P20" s="63"/>
    </row>
    <row r="21" customFormat="false" ht="18" hidden="false" customHeight="true" outlineLevel="0" collapsed="false">
      <c r="A21" s="59" t="n">
        <v>6</v>
      </c>
      <c r="B21" s="60" t="s">
        <v>90</v>
      </c>
      <c r="C21" s="61" t="s">
        <v>97</v>
      </c>
      <c r="D21" s="61" t="s">
        <v>88</v>
      </c>
      <c r="E21" s="61" t="s">
        <v>98</v>
      </c>
      <c r="F21" s="61"/>
      <c r="G21" s="61" t="n">
        <v>99</v>
      </c>
      <c r="H21" s="66"/>
      <c r="I21" s="61" t="n">
        <v>120</v>
      </c>
      <c r="J21" s="61"/>
      <c r="K21" s="62" t="n">
        <f aca="false">G21*I21/1000</f>
        <v>11.88</v>
      </c>
      <c r="L21" s="62"/>
      <c r="M21" s="62"/>
      <c r="N21" s="62"/>
      <c r="O21" s="62"/>
      <c r="P21" s="63"/>
    </row>
    <row r="22" customFormat="false" ht="18" hidden="false" customHeight="true" outlineLevel="0" collapsed="false">
      <c r="A22" s="59" t="n">
        <v>7</v>
      </c>
      <c r="B22" s="60" t="s">
        <v>90</v>
      </c>
      <c r="C22" s="61" t="s">
        <v>99</v>
      </c>
      <c r="D22" s="61" t="s">
        <v>88</v>
      </c>
      <c r="E22" s="64"/>
      <c r="F22" s="65"/>
      <c r="G22" s="61" t="n">
        <v>222.7</v>
      </c>
      <c r="H22" s="66"/>
      <c r="I22" s="61" t="n">
        <v>120</v>
      </c>
      <c r="J22" s="61"/>
      <c r="K22" s="62" t="n">
        <f aca="false">G22*I22/1000</f>
        <v>26.724</v>
      </c>
      <c r="L22" s="62"/>
      <c r="M22" s="62"/>
      <c r="N22" s="62"/>
      <c r="O22" s="62"/>
      <c r="P22" s="63"/>
    </row>
    <row r="23" customFormat="false" ht="18" hidden="false" customHeight="true" outlineLevel="0" collapsed="false">
      <c r="A23" s="59" t="n">
        <v>8</v>
      </c>
      <c r="B23" s="60" t="s">
        <v>90</v>
      </c>
      <c r="C23" s="61" t="s">
        <v>100</v>
      </c>
      <c r="D23" s="61" t="s">
        <v>88</v>
      </c>
      <c r="E23" s="64"/>
      <c r="F23" s="65"/>
      <c r="G23" s="61" t="n">
        <v>56.3</v>
      </c>
      <c r="H23" s="66"/>
      <c r="I23" s="61" t="n">
        <v>120</v>
      </c>
      <c r="J23" s="61"/>
      <c r="K23" s="62" t="n">
        <f aca="false">G23*I23/1000</f>
        <v>6.756</v>
      </c>
      <c r="L23" s="62"/>
      <c r="M23" s="62"/>
      <c r="N23" s="62"/>
      <c r="O23" s="62"/>
      <c r="P23" s="63"/>
    </row>
    <row r="24" customFormat="false" ht="18" hidden="false" customHeight="true" outlineLevel="0" collapsed="false">
      <c r="A24" s="59" t="n">
        <v>9</v>
      </c>
      <c r="B24" s="60" t="s">
        <v>90</v>
      </c>
      <c r="C24" s="61" t="s">
        <v>101</v>
      </c>
      <c r="D24" s="61" t="s">
        <v>88</v>
      </c>
      <c r="E24" s="61" t="s">
        <v>102</v>
      </c>
      <c r="F24" s="61"/>
      <c r="G24" s="61" t="n">
        <v>25.7</v>
      </c>
      <c r="H24" s="66"/>
      <c r="I24" s="61" t="n">
        <v>120</v>
      </c>
      <c r="J24" s="61"/>
      <c r="K24" s="62" t="n">
        <f aca="false">G24*I24/1000</f>
        <v>3.084</v>
      </c>
      <c r="L24" s="62"/>
      <c r="M24" s="62"/>
      <c r="N24" s="62"/>
      <c r="O24" s="62"/>
      <c r="P24" s="63"/>
    </row>
    <row r="25" customFormat="false" ht="18" hidden="false" customHeight="true" outlineLevel="0" collapsed="false">
      <c r="A25" s="59" t="n">
        <v>10</v>
      </c>
      <c r="B25" s="60" t="s">
        <v>90</v>
      </c>
      <c r="C25" s="61" t="s">
        <v>103</v>
      </c>
      <c r="D25" s="61" t="s">
        <v>88</v>
      </c>
      <c r="E25" s="61" t="s">
        <v>104</v>
      </c>
      <c r="F25" s="61"/>
      <c r="G25" s="61" t="n">
        <v>50</v>
      </c>
      <c r="H25" s="66"/>
      <c r="I25" s="61" t="n">
        <v>120</v>
      </c>
      <c r="J25" s="61"/>
      <c r="K25" s="62" t="n">
        <f aca="false">G25*I25/1000</f>
        <v>6</v>
      </c>
      <c r="L25" s="62"/>
      <c r="M25" s="62"/>
      <c r="N25" s="62"/>
      <c r="O25" s="62"/>
      <c r="P25" s="63"/>
    </row>
    <row r="26" customFormat="false" ht="18" hidden="false" customHeight="true" outlineLevel="0" collapsed="false">
      <c r="A26" s="59" t="n">
        <v>11</v>
      </c>
      <c r="B26" s="60" t="s">
        <v>90</v>
      </c>
      <c r="C26" s="61" t="s">
        <v>105</v>
      </c>
      <c r="D26" s="61" t="s">
        <v>88</v>
      </c>
      <c r="E26" s="64"/>
      <c r="F26" s="65"/>
      <c r="G26" s="61" t="n">
        <v>28.2</v>
      </c>
      <c r="H26" s="61"/>
      <c r="I26" s="61" t="n">
        <v>120</v>
      </c>
      <c r="J26" s="61"/>
      <c r="K26" s="62" t="n">
        <f aca="false">G26*I26/1000</f>
        <v>3.384</v>
      </c>
      <c r="L26" s="62"/>
      <c r="M26" s="62"/>
      <c r="N26" s="62"/>
      <c r="O26" s="62"/>
      <c r="P26" s="63"/>
    </row>
    <row r="27" customFormat="false" ht="18" hidden="false" customHeight="true" outlineLevel="0" collapsed="false">
      <c r="A27" s="59" t="n">
        <v>12</v>
      </c>
      <c r="B27" s="60" t="s">
        <v>90</v>
      </c>
      <c r="C27" s="61" t="s">
        <v>106</v>
      </c>
      <c r="D27" s="61" t="s">
        <v>88</v>
      </c>
      <c r="E27" s="64"/>
      <c r="F27" s="65"/>
      <c r="G27" s="61" t="n">
        <v>40</v>
      </c>
      <c r="H27" s="61"/>
      <c r="I27" s="61" t="n">
        <v>120</v>
      </c>
      <c r="J27" s="61"/>
      <c r="K27" s="62" t="n">
        <f aca="false">G27*I27/1000</f>
        <v>4.8</v>
      </c>
      <c r="L27" s="62"/>
      <c r="M27" s="62"/>
      <c r="N27" s="62"/>
      <c r="O27" s="62"/>
      <c r="P27" s="63"/>
    </row>
    <row r="28" customFormat="false" ht="18" hidden="false" customHeight="true" outlineLevel="0" collapsed="false">
      <c r="A28" s="59" t="n">
        <v>13</v>
      </c>
      <c r="B28" s="60" t="s">
        <v>90</v>
      </c>
      <c r="C28" s="61" t="s">
        <v>107</v>
      </c>
      <c r="D28" s="61" t="s">
        <v>88</v>
      </c>
      <c r="E28" s="64"/>
      <c r="F28" s="65"/>
      <c r="G28" s="61" t="n">
        <v>31.7</v>
      </c>
      <c r="H28" s="61"/>
      <c r="I28" s="61" t="n">
        <v>120</v>
      </c>
      <c r="J28" s="61"/>
      <c r="K28" s="62" t="n">
        <f aca="false">G28*I28/1000</f>
        <v>3.804</v>
      </c>
      <c r="L28" s="62"/>
      <c r="M28" s="62"/>
      <c r="N28" s="62"/>
      <c r="O28" s="62"/>
      <c r="P28" s="63"/>
    </row>
    <row r="29" customFormat="false" ht="18" hidden="false" customHeight="true" outlineLevel="0" collapsed="false">
      <c r="A29" s="59" t="n">
        <v>14</v>
      </c>
      <c r="B29" s="60" t="s">
        <v>90</v>
      </c>
      <c r="C29" s="61" t="s">
        <v>108</v>
      </c>
      <c r="D29" s="61" t="s">
        <v>88</v>
      </c>
      <c r="E29" s="64"/>
      <c r="F29" s="65"/>
      <c r="G29" s="61" t="n">
        <v>66</v>
      </c>
      <c r="H29" s="66"/>
      <c r="I29" s="61" t="n">
        <v>120</v>
      </c>
      <c r="J29" s="61"/>
      <c r="K29" s="62" t="n">
        <f aca="false">G29*I29/1000</f>
        <v>7.92</v>
      </c>
      <c r="L29" s="62"/>
      <c r="M29" s="62"/>
      <c r="N29" s="62"/>
      <c r="O29" s="62"/>
      <c r="P29" s="63"/>
    </row>
    <row r="30" customFormat="false" ht="18" hidden="false" customHeight="true" outlineLevel="0" collapsed="false">
      <c r="A30" s="59" t="n">
        <v>15</v>
      </c>
      <c r="B30" s="60" t="s">
        <v>90</v>
      </c>
      <c r="C30" s="61" t="s">
        <v>109</v>
      </c>
      <c r="D30" s="61" t="s">
        <v>88</v>
      </c>
      <c r="E30" s="61" t="s">
        <v>110</v>
      </c>
      <c r="F30" s="61"/>
      <c r="G30" s="61" t="n">
        <v>83.7</v>
      </c>
      <c r="H30" s="66"/>
      <c r="I30" s="61" t="n">
        <v>120</v>
      </c>
      <c r="J30" s="61"/>
      <c r="K30" s="62" t="n">
        <f aca="false">G30*I30/1000</f>
        <v>10.044</v>
      </c>
      <c r="L30" s="62"/>
      <c r="M30" s="62"/>
      <c r="N30" s="62"/>
      <c r="O30" s="62"/>
      <c r="P30" s="63"/>
    </row>
    <row r="31" customFormat="false" ht="18" hidden="false" customHeight="true" outlineLevel="0" collapsed="false">
      <c r="A31" s="59" t="n">
        <v>16</v>
      </c>
      <c r="B31" s="60" t="s">
        <v>90</v>
      </c>
      <c r="C31" s="61" t="s">
        <v>111</v>
      </c>
      <c r="D31" s="61" t="s">
        <v>88</v>
      </c>
      <c r="E31" s="64"/>
      <c r="F31" s="65"/>
      <c r="G31" s="61" t="n">
        <v>289.6</v>
      </c>
      <c r="H31" s="66"/>
      <c r="I31" s="61" t="n">
        <v>35</v>
      </c>
      <c r="J31" s="61"/>
      <c r="K31" s="62" t="n">
        <f aca="false">G31*I31/1000</f>
        <v>10.136</v>
      </c>
      <c r="L31" s="62"/>
      <c r="M31" s="62"/>
      <c r="N31" s="62"/>
      <c r="O31" s="62"/>
      <c r="P31" s="63"/>
    </row>
    <row r="32" customFormat="false" ht="18" hidden="false" customHeight="true" outlineLevel="0" collapsed="false">
      <c r="A32" s="67" t="s">
        <v>112</v>
      </c>
      <c r="B32" s="67"/>
      <c r="C32" s="67"/>
      <c r="D32" s="67"/>
      <c r="E32" s="67"/>
      <c r="F32" s="67"/>
      <c r="G32" s="67"/>
      <c r="H32" s="68"/>
      <c r="I32" s="68"/>
      <c r="J32" s="68"/>
      <c r="K32" s="69" t="n">
        <f aca="false">SUM(K16:K31)</f>
        <v>132.872</v>
      </c>
      <c r="L32" s="69"/>
      <c r="M32" s="69"/>
      <c r="N32" s="69"/>
      <c r="O32" s="69"/>
      <c r="P32" s="70"/>
    </row>
    <row r="33" customFormat="false" ht="18" hidden="false" customHeight="true" outlineLevel="0" collapsed="false">
      <c r="A33" s="71" t="n">
        <v>17</v>
      </c>
      <c r="B33" s="72" t="s">
        <v>86</v>
      </c>
      <c r="C33" s="72" t="s">
        <v>113</v>
      </c>
      <c r="D33" s="72" t="s">
        <v>114</v>
      </c>
      <c r="E33" s="73"/>
      <c r="F33" s="74"/>
      <c r="G33" s="75" t="s">
        <v>115</v>
      </c>
      <c r="H33" s="72" t="n">
        <v>69</v>
      </c>
      <c r="I33" s="72"/>
      <c r="J33" s="72" t="n">
        <v>250</v>
      </c>
      <c r="K33" s="76" t="n">
        <f aca="false">H33*J33/1000</f>
        <v>17.25</v>
      </c>
      <c r="L33" s="76"/>
      <c r="M33" s="76"/>
      <c r="N33" s="76"/>
      <c r="O33" s="76"/>
      <c r="P33" s="77"/>
    </row>
    <row r="34" customFormat="false" ht="18" hidden="false" customHeight="true" outlineLevel="0" collapsed="false">
      <c r="A34" s="59" t="n">
        <v>18</v>
      </c>
      <c r="B34" s="60" t="s">
        <v>90</v>
      </c>
      <c r="C34" s="61" t="s">
        <v>116</v>
      </c>
      <c r="D34" s="61" t="s">
        <v>114</v>
      </c>
      <c r="E34" s="64"/>
      <c r="F34" s="65"/>
      <c r="G34" s="60" t="s">
        <v>117</v>
      </c>
      <c r="H34" s="61" t="n">
        <v>18</v>
      </c>
      <c r="I34" s="61"/>
      <c r="J34" s="61" t="n">
        <v>300</v>
      </c>
      <c r="K34" s="62" t="n">
        <f aca="false">H34*J34/1000</f>
        <v>5.4</v>
      </c>
      <c r="L34" s="62"/>
      <c r="M34" s="62"/>
      <c r="N34" s="62"/>
      <c r="O34" s="62"/>
      <c r="P34" s="63"/>
    </row>
    <row r="35" customFormat="false" ht="18" hidden="false" customHeight="true" outlineLevel="0" collapsed="false">
      <c r="A35" s="59" t="n">
        <v>19</v>
      </c>
      <c r="B35" s="60" t="s">
        <v>90</v>
      </c>
      <c r="C35" s="61" t="s">
        <v>118</v>
      </c>
      <c r="D35" s="61" t="s">
        <v>114</v>
      </c>
      <c r="E35" s="61" t="s">
        <v>119</v>
      </c>
      <c r="F35" s="61"/>
      <c r="G35" s="60" t="s">
        <v>120</v>
      </c>
      <c r="H35" s="61" t="n">
        <v>12</v>
      </c>
      <c r="I35" s="61"/>
      <c r="J35" s="61" t="n">
        <v>250</v>
      </c>
      <c r="K35" s="62" t="n">
        <f aca="false">H35*J35/1000</f>
        <v>3</v>
      </c>
      <c r="L35" s="62"/>
      <c r="M35" s="62"/>
      <c r="N35" s="62"/>
      <c r="O35" s="62"/>
      <c r="P35" s="63"/>
    </row>
    <row r="36" customFormat="false" ht="18" hidden="false" customHeight="true" outlineLevel="0" collapsed="false">
      <c r="A36" s="59" t="n">
        <v>20</v>
      </c>
      <c r="B36" s="60" t="s">
        <v>90</v>
      </c>
      <c r="C36" s="61" t="s">
        <v>121</v>
      </c>
      <c r="D36" s="61" t="s">
        <v>114</v>
      </c>
      <c r="E36" s="61" t="s">
        <v>122</v>
      </c>
      <c r="F36" s="61"/>
      <c r="G36" s="60" t="s">
        <v>123</v>
      </c>
      <c r="H36" s="61" t="n">
        <v>15</v>
      </c>
      <c r="I36" s="61"/>
      <c r="J36" s="61" t="n">
        <v>250</v>
      </c>
      <c r="K36" s="62" t="n">
        <f aca="false">H36*J36/1000</f>
        <v>3.75</v>
      </c>
      <c r="L36" s="62"/>
      <c r="M36" s="62"/>
      <c r="N36" s="62"/>
      <c r="O36" s="62"/>
      <c r="P36" s="63"/>
    </row>
    <row r="37" customFormat="false" ht="18" hidden="false" customHeight="true" outlineLevel="0" collapsed="false">
      <c r="A37" s="67" t="s">
        <v>124</v>
      </c>
      <c r="B37" s="67"/>
      <c r="C37" s="67"/>
      <c r="D37" s="67"/>
      <c r="E37" s="67"/>
      <c r="F37" s="67"/>
      <c r="G37" s="67"/>
      <c r="H37" s="78"/>
      <c r="I37" s="78"/>
      <c r="J37" s="78"/>
      <c r="K37" s="69" t="n">
        <f aca="false">SUM(K33:K36)</f>
        <v>29.4</v>
      </c>
      <c r="L37" s="69"/>
      <c r="M37" s="69"/>
      <c r="N37" s="69"/>
      <c r="O37" s="69"/>
      <c r="P37" s="70"/>
    </row>
    <row r="38" customFormat="false" ht="15" hidden="false" customHeight="true" outlineLevel="0" collapsed="false">
      <c r="A38" s="79" t="s">
        <v>125</v>
      </c>
      <c r="B38" s="79"/>
      <c r="C38" s="79"/>
      <c r="D38" s="79"/>
      <c r="E38" s="79"/>
      <c r="F38" s="79"/>
      <c r="G38" s="79"/>
      <c r="H38" s="80"/>
      <c r="I38" s="80"/>
      <c r="J38" s="80"/>
      <c r="K38" s="81" t="n">
        <f aca="false">K32+K37</f>
        <v>162.272</v>
      </c>
      <c r="L38" s="81"/>
      <c r="M38" s="81"/>
      <c r="N38" s="81"/>
      <c r="O38" s="81"/>
      <c r="P38" s="82"/>
    </row>
    <row r="39" customFormat="false" ht="1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4"/>
    </row>
    <row r="40" customFormat="false" ht="15" hidden="false" customHeight="true" outlineLevel="0" collapsed="false">
      <c r="A40" s="46" t="s">
        <v>126</v>
      </c>
      <c r="B40" s="47"/>
      <c r="C40" s="47"/>
      <c r="D40" s="47"/>
      <c r="E40" s="47"/>
      <c r="F40" s="47"/>
      <c r="G40" s="47"/>
      <c r="H40" s="47"/>
      <c r="I40" s="47"/>
      <c r="J40" s="47"/>
      <c r="K40" s="48"/>
    </row>
    <row r="41" customFormat="false" ht="12.95" hidden="false" customHeight="true" outlineLevel="0" collapsed="false">
      <c r="A41" s="49" t="s">
        <v>75</v>
      </c>
      <c r="B41" s="50" t="s">
        <v>76</v>
      </c>
      <c r="C41" s="50" t="s">
        <v>77</v>
      </c>
      <c r="D41" s="50" t="s">
        <v>78</v>
      </c>
      <c r="E41" s="50" t="s">
        <v>79</v>
      </c>
      <c r="F41" s="50"/>
      <c r="G41" s="51" t="s">
        <v>80</v>
      </c>
      <c r="H41" s="51"/>
      <c r="I41" s="52" t="s">
        <v>127</v>
      </c>
      <c r="J41" s="52"/>
      <c r="K41" s="52" t="s">
        <v>82</v>
      </c>
      <c r="L41" s="52"/>
      <c r="M41" s="52"/>
      <c r="N41" s="52"/>
      <c r="O41" s="52"/>
      <c r="P41" s="53" t="s">
        <v>83</v>
      </c>
    </row>
    <row r="42" customFormat="false" ht="12.95" hidden="false" customHeight="true" outlineLevel="0" collapsed="false">
      <c r="A42" s="49"/>
      <c r="B42" s="50"/>
      <c r="C42" s="50"/>
      <c r="D42" s="50"/>
      <c r="E42" s="50"/>
      <c r="F42" s="50"/>
      <c r="G42" s="54" t="s">
        <v>84</v>
      </c>
      <c r="H42" s="54" t="s">
        <v>85</v>
      </c>
      <c r="I42" s="52"/>
      <c r="J42" s="52"/>
      <c r="K42" s="52"/>
      <c r="L42" s="52"/>
      <c r="M42" s="52"/>
      <c r="N42" s="52"/>
      <c r="O42" s="52"/>
      <c r="P42" s="53"/>
    </row>
    <row r="43" customFormat="false" ht="18" hidden="false" customHeight="true" outlineLevel="0" collapsed="false">
      <c r="A43" s="55" t="n">
        <v>1</v>
      </c>
      <c r="B43" s="56" t="s">
        <v>86</v>
      </c>
      <c r="C43" s="56" t="s">
        <v>128</v>
      </c>
      <c r="D43" s="56" t="s">
        <v>88</v>
      </c>
      <c r="E43" s="56" t="s">
        <v>129</v>
      </c>
      <c r="F43" s="56"/>
      <c r="G43" s="56" t="n">
        <v>33</v>
      </c>
      <c r="H43" s="56"/>
      <c r="I43" s="56" t="n">
        <v>120</v>
      </c>
      <c r="J43" s="56"/>
      <c r="K43" s="57" t="n">
        <f aca="false">G43*I43/1000</f>
        <v>3.96</v>
      </c>
      <c r="L43" s="57"/>
      <c r="M43" s="57"/>
      <c r="N43" s="57"/>
      <c r="O43" s="57"/>
      <c r="P43" s="58"/>
    </row>
    <row r="44" customFormat="false" ht="18" hidden="false" customHeight="true" outlineLevel="0" collapsed="false">
      <c r="A44" s="59" t="n">
        <v>2</v>
      </c>
      <c r="B44" s="60" t="s">
        <v>90</v>
      </c>
      <c r="C44" s="61" t="s">
        <v>130</v>
      </c>
      <c r="D44" s="61" t="s">
        <v>88</v>
      </c>
      <c r="E44" s="61" t="s">
        <v>131</v>
      </c>
      <c r="F44" s="61"/>
      <c r="G44" s="61" t="n">
        <v>154</v>
      </c>
      <c r="H44" s="61"/>
      <c r="I44" s="61" t="n">
        <v>35</v>
      </c>
      <c r="J44" s="61"/>
      <c r="K44" s="62" t="n">
        <f aca="false">G44*I44/1000</f>
        <v>5.39</v>
      </c>
      <c r="L44" s="62"/>
      <c r="M44" s="62"/>
      <c r="N44" s="62"/>
      <c r="O44" s="62"/>
      <c r="P44" s="63"/>
    </row>
    <row r="45" customFormat="false" ht="18" hidden="false" customHeight="true" outlineLevel="0" collapsed="false">
      <c r="A45" s="85" t="s">
        <v>112</v>
      </c>
      <c r="B45" s="85"/>
      <c r="C45" s="85"/>
      <c r="D45" s="85"/>
      <c r="E45" s="85"/>
      <c r="F45" s="85"/>
      <c r="G45" s="85"/>
      <c r="H45" s="86"/>
      <c r="I45" s="86"/>
      <c r="J45" s="86"/>
      <c r="K45" s="87" t="n">
        <f aca="false">SUM(K43:K44)</f>
        <v>9.35</v>
      </c>
      <c r="L45" s="87"/>
      <c r="M45" s="87"/>
      <c r="N45" s="87"/>
      <c r="O45" s="87"/>
      <c r="P45" s="88"/>
    </row>
    <row r="46" customFormat="false" ht="18" hidden="false" customHeight="true" outlineLevel="0" collapsed="false">
      <c r="A46" s="71" t="n">
        <v>3</v>
      </c>
      <c r="B46" s="72" t="s">
        <v>86</v>
      </c>
      <c r="C46" s="72" t="s">
        <v>132</v>
      </c>
      <c r="D46" s="72" t="s">
        <v>114</v>
      </c>
      <c r="E46" s="72" t="s">
        <v>102</v>
      </c>
      <c r="F46" s="72"/>
      <c r="G46" s="75" t="s">
        <v>117</v>
      </c>
      <c r="H46" s="89" t="n">
        <v>18</v>
      </c>
      <c r="I46" s="72"/>
      <c r="J46" s="72" t="n">
        <v>250</v>
      </c>
      <c r="K46" s="76" t="n">
        <f aca="false">H46*J46/1000</f>
        <v>4.5</v>
      </c>
      <c r="L46" s="76"/>
      <c r="M46" s="76"/>
      <c r="N46" s="76"/>
      <c r="O46" s="76"/>
      <c r="P46" s="77"/>
    </row>
    <row r="47" customFormat="false" ht="18" hidden="false" customHeight="true" outlineLevel="0" collapsed="false">
      <c r="A47" s="67" t="s">
        <v>124</v>
      </c>
      <c r="B47" s="67"/>
      <c r="C47" s="67"/>
      <c r="D47" s="67"/>
      <c r="E47" s="67"/>
      <c r="F47" s="67"/>
      <c r="G47" s="67"/>
      <c r="H47" s="68"/>
      <c r="I47" s="68"/>
      <c r="J47" s="68"/>
      <c r="K47" s="69" t="n">
        <f aca="false">SUM(K46)</f>
        <v>4.5</v>
      </c>
      <c r="L47" s="69"/>
      <c r="M47" s="69"/>
      <c r="N47" s="69"/>
      <c r="O47" s="69"/>
      <c r="P47" s="70"/>
    </row>
    <row r="48" customFormat="false" ht="18" hidden="false" customHeight="true" outlineLevel="0" collapsed="false">
      <c r="A48" s="90" t="s">
        <v>125</v>
      </c>
      <c r="B48" s="90"/>
      <c r="C48" s="90"/>
      <c r="D48" s="90"/>
      <c r="E48" s="90"/>
      <c r="F48" s="90"/>
      <c r="G48" s="90"/>
      <c r="H48" s="91"/>
      <c r="I48" s="91"/>
      <c r="J48" s="91"/>
      <c r="K48" s="81" t="n">
        <f aca="false">K45+K47</f>
        <v>13.85</v>
      </c>
      <c r="L48" s="81"/>
      <c r="M48" s="81"/>
      <c r="N48" s="81"/>
      <c r="O48" s="81"/>
      <c r="P48" s="82"/>
    </row>
    <row r="49" customFormat="false" ht="18" hidden="false" customHeight="true" outlineLevel="0" collapsed="false">
      <c r="A49" s="92" t="s">
        <v>133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</row>
  </sheetData>
  <mergeCells count="93"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A5:B5"/>
    <mergeCell ref="A6:A7"/>
    <mergeCell ref="A8:A11"/>
    <mergeCell ref="J10:J11"/>
    <mergeCell ref="K10:K11"/>
    <mergeCell ref="L10:L11"/>
    <mergeCell ref="M10:M11"/>
    <mergeCell ref="N10:N11"/>
    <mergeCell ref="O10:O11"/>
    <mergeCell ref="P10:P11"/>
    <mergeCell ref="A12:G12"/>
    <mergeCell ref="A14:A15"/>
    <mergeCell ref="B14:B15"/>
    <mergeCell ref="C14:C15"/>
    <mergeCell ref="D14:D15"/>
    <mergeCell ref="E14:F15"/>
    <mergeCell ref="G14:H14"/>
    <mergeCell ref="I14:J15"/>
    <mergeCell ref="K14:O15"/>
    <mergeCell ref="P14:P15"/>
    <mergeCell ref="E16:F16"/>
    <mergeCell ref="K16:O16"/>
    <mergeCell ref="E17:F17"/>
    <mergeCell ref="K17:O17"/>
    <mergeCell ref="K18:O18"/>
    <mergeCell ref="E19:F19"/>
    <mergeCell ref="K19:O19"/>
    <mergeCell ref="K20:O20"/>
    <mergeCell ref="E21:F21"/>
    <mergeCell ref="K21:O21"/>
    <mergeCell ref="K22:O22"/>
    <mergeCell ref="K23:O23"/>
    <mergeCell ref="E24:F24"/>
    <mergeCell ref="K24:O24"/>
    <mergeCell ref="E25:F25"/>
    <mergeCell ref="K25:O25"/>
    <mergeCell ref="K26:O26"/>
    <mergeCell ref="K27:O27"/>
    <mergeCell ref="K28:O28"/>
    <mergeCell ref="K29:O29"/>
    <mergeCell ref="E30:F30"/>
    <mergeCell ref="K30:O30"/>
    <mergeCell ref="K31:O31"/>
    <mergeCell ref="A32:G32"/>
    <mergeCell ref="K32:O32"/>
    <mergeCell ref="K33:O33"/>
    <mergeCell ref="K34:O34"/>
    <mergeCell ref="E35:F35"/>
    <mergeCell ref="K35:O35"/>
    <mergeCell ref="E36:F36"/>
    <mergeCell ref="K36:O36"/>
    <mergeCell ref="A37:G37"/>
    <mergeCell ref="K37:O37"/>
    <mergeCell ref="A38:G38"/>
    <mergeCell ref="K38:O38"/>
    <mergeCell ref="A41:A42"/>
    <mergeCell ref="B41:B42"/>
    <mergeCell ref="C41:C42"/>
    <mergeCell ref="D41:D42"/>
    <mergeCell ref="E41:F42"/>
    <mergeCell ref="G41:H41"/>
    <mergeCell ref="I41:J42"/>
    <mergeCell ref="K41:O42"/>
    <mergeCell ref="P41:P42"/>
    <mergeCell ref="E43:F43"/>
    <mergeCell ref="K43:O43"/>
    <mergeCell ref="E44:F44"/>
    <mergeCell ref="K44:O44"/>
    <mergeCell ref="A45:G45"/>
    <mergeCell ref="K45:O45"/>
    <mergeCell ref="E46:F46"/>
    <mergeCell ref="K46:O46"/>
    <mergeCell ref="A47:G47"/>
    <mergeCell ref="K47:O47"/>
    <mergeCell ref="A48:G48"/>
    <mergeCell ref="K48:O48"/>
    <mergeCell ref="A49:K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66"/>
    <col collapsed="false" customWidth="true" hidden="false" outlineLevel="0" max="3" min="3" style="1" width="7.55"/>
    <col collapsed="false" customWidth="true" hidden="false" outlineLevel="0" max="4" min="4" style="1" width="5.1"/>
    <col collapsed="false" customWidth="true" hidden="false" outlineLevel="0" max="6" min="5" style="1" width="6.21"/>
    <col collapsed="false" customWidth="true" hidden="true" outlineLevel="0" max="7" min="7" style="1" width="7.21"/>
    <col collapsed="false" customWidth="true" hidden="false" outlineLevel="0" max="8" min="8" style="1" width="6.21"/>
    <col collapsed="false" customWidth="true" hidden="true" outlineLevel="0" max="9" min="9" style="1" width="7.99"/>
    <col collapsed="false" customWidth="true" hidden="false" outlineLevel="0" max="10" min="10" style="1" width="7.1"/>
    <col collapsed="false" customWidth="true" hidden="false" outlineLevel="0" max="11" min="11" style="1" width="7.21"/>
    <col collapsed="false" customWidth="true" hidden="false" outlineLevel="0" max="12" min="12" style="1" width="9.66"/>
    <col collapsed="false" customWidth="true" hidden="false" outlineLevel="0" max="14" min="13" style="1" width="7.1"/>
    <col collapsed="false" customWidth="true" hidden="false" outlineLevel="0" max="15" min="15" style="1" width="9.99"/>
    <col collapsed="false" customWidth="true" hidden="false" outlineLevel="0" max="16" min="16" style="1" width="5.1"/>
    <col collapsed="false" customWidth="true" hidden="false" outlineLevel="0" max="17" min="17" style="1" width="6.1"/>
    <col collapsed="false" customWidth="false" hidden="false" outlineLevel="0" max="18" min="18" style="1" width="8.88"/>
    <col collapsed="false" customWidth="true" hidden="false" outlineLevel="0" max="19" min="19" style="1" width="5.88"/>
    <col collapsed="false" customWidth="false" hidden="false" outlineLevel="0" max="257" min="20" style="1" width="8.88"/>
  </cols>
  <sheetData>
    <row r="1" customFormat="false" ht="20.1" hidden="false" customHeight="true" outlineLevel="0" collapsed="false">
      <c r="A1" s="3" t="s">
        <v>134</v>
      </c>
    </row>
    <row r="2" customFormat="false" ht="20.1" hidden="false" customHeight="true" outlineLevel="0" collapsed="false">
      <c r="A2" s="93"/>
      <c r="B2" s="93"/>
    </row>
    <row r="3" s="10" customFormat="true" ht="18.95" hidden="false" customHeight="true" outlineLevel="0" collapsed="false">
      <c r="A3" s="4" t="s">
        <v>2</v>
      </c>
      <c r="B3" s="4"/>
      <c r="C3" s="5" t="s">
        <v>3</v>
      </c>
      <c r="D3" s="5" t="s">
        <v>135</v>
      </c>
      <c r="E3" s="5" t="s">
        <v>5</v>
      </c>
      <c r="F3" s="5" t="s">
        <v>6</v>
      </c>
      <c r="G3" s="5" t="s">
        <v>136</v>
      </c>
      <c r="H3" s="5" t="s">
        <v>54</v>
      </c>
      <c r="I3" s="5" t="s">
        <v>137</v>
      </c>
      <c r="J3" s="5" t="s">
        <v>138</v>
      </c>
      <c r="K3" s="5" t="s">
        <v>8</v>
      </c>
      <c r="L3" s="5" t="s">
        <v>139</v>
      </c>
      <c r="M3" s="94" t="s">
        <v>140</v>
      </c>
      <c r="N3" s="95" t="s">
        <v>141</v>
      </c>
      <c r="O3" s="6" t="s">
        <v>9</v>
      </c>
      <c r="P3" s="5" t="s">
        <v>10</v>
      </c>
      <c r="Q3" s="8" t="s">
        <v>11</v>
      </c>
      <c r="S3" s="9"/>
    </row>
    <row r="4" s="10" customFormat="true" ht="18.9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96" t="s">
        <v>142</v>
      </c>
      <c r="N4" s="96" t="s">
        <v>142</v>
      </c>
      <c r="O4" s="6"/>
      <c r="P4" s="5"/>
      <c r="Q4" s="8"/>
      <c r="S4" s="9"/>
    </row>
    <row r="5" s="10" customFormat="true" ht="15" hidden="false" customHeight="true" outlineLevel="0" collapsed="false">
      <c r="A5" s="97" t="s">
        <v>12</v>
      </c>
      <c r="B5" s="97"/>
      <c r="C5" s="97"/>
      <c r="D5" s="98"/>
      <c r="E5" s="99" t="n">
        <f aca="false">SUM(E6,E10,E8,E14,E18,E22,E24,E26)</f>
        <v>214.37</v>
      </c>
      <c r="F5" s="100" t="n">
        <f aca="false">SUM(F6,F8,F10,F14,F18,F22,F24,F26)</f>
        <v>2232</v>
      </c>
      <c r="G5" s="99"/>
      <c r="H5" s="100" t="n">
        <f aca="false">SUM(H6,H8,H10,H14,H18,H22,H24,H26)</f>
        <v>5540</v>
      </c>
      <c r="I5" s="100"/>
      <c r="J5" s="100" t="n">
        <f aca="false">SUM(J6,J8,J10,J14,J18,J22,J24,J26)</f>
        <v>1108</v>
      </c>
      <c r="K5" s="100" t="n">
        <f aca="false">SUM(K6,K8,K10,K14,K18,K22,K24,K26)</f>
        <v>1190</v>
      </c>
      <c r="L5" s="100" t="n">
        <f aca="false">SUM(L6,L10,L8,L14,L18,L22,L24,L26)</f>
        <v>72680</v>
      </c>
      <c r="M5" s="100" t="n">
        <f aca="false">SUM(M6,M10,M8,M14,M18,M22,M24,M26)</f>
        <v>14</v>
      </c>
      <c r="N5" s="100" t="n">
        <f aca="false">SUM(N6,N10,N8,N14,N18,N22,N24,N26)</f>
        <v>2117</v>
      </c>
      <c r="O5" s="101"/>
      <c r="P5" s="102"/>
      <c r="Q5" s="103"/>
      <c r="S5" s="104"/>
    </row>
    <row r="6" s="10" customFormat="true" ht="15" hidden="false" customHeight="true" outlineLevel="0" collapsed="false">
      <c r="A6" s="105" t="s">
        <v>143</v>
      </c>
      <c r="B6" s="106" t="s">
        <v>14</v>
      </c>
      <c r="C6" s="106"/>
      <c r="D6" s="107"/>
      <c r="E6" s="108" t="n">
        <f aca="false">SUM(E7)</f>
        <v>8.54</v>
      </c>
      <c r="F6" s="109" t="n">
        <f aca="false">SUM(F7)</f>
        <v>125</v>
      </c>
      <c r="G6" s="108"/>
      <c r="H6" s="109" t="n">
        <f aca="false">SUM(H7)</f>
        <v>310</v>
      </c>
      <c r="I6" s="109"/>
      <c r="J6" s="109" t="n">
        <f aca="false">SUM(J7)</f>
        <v>62</v>
      </c>
      <c r="K6" s="109" t="n">
        <f aca="false">SUM(K7)</f>
        <v>60</v>
      </c>
      <c r="L6" s="109" t="n">
        <f aca="false">SUM(L7)</f>
        <v>2659</v>
      </c>
      <c r="M6" s="109" t="n">
        <f aca="false">SUM(M7)</f>
        <v>0</v>
      </c>
      <c r="N6" s="109" t="n">
        <f aca="false">SUM(N7)</f>
        <v>125</v>
      </c>
      <c r="O6" s="110"/>
      <c r="P6" s="111"/>
      <c r="Q6" s="112"/>
      <c r="S6" s="104"/>
    </row>
    <row r="7" s="10" customFormat="true" ht="15" hidden="false" customHeight="true" outlineLevel="0" collapsed="false">
      <c r="A7" s="105"/>
      <c r="B7" s="113" t="s">
        <v>144</v>
      </c>
      <c r="C7" s="106" t="s">
        <v>145</v>
      </c>
      <c r="D7" s="114" t="s">
        <v>146</v>
      </c>
      <c r="E7" s="115" t="n">
        <v>8.54</v>
      </c>
      <c r="F7" s="109" t="n">
        <v>125</v>
      </c>
      <c r="G7" s="108" t="n">
        <v>2.5</v>
      </c>
      <c r="H7" s="109" t="n">
        <f aca="false">ROUND(F7*G7,-1)</f>
        <v>310</v>
      </c>
      <c r="I7" s="109" t="n">
        <v>200</v>
      </c>
      <c r="J7" s="109" t="n">
        <f aca="false">ROUND(H7*I7/1000,0)</f>
        <v>62</v>
      </c>
      <c r="K7" s="109" t="n">
        <f aca="false">ROUND(J7,-1)</f>
        <v>60</v>
      </c>
      <c r="L7" s="109" t="n">
        <v>2659</v>
      </c>
      <c r="M7" s="109" t="n">
        <v>0</v>
      </c>
      <c r="N7" s="109" t="n">
        <f aca="false">+F7</f>
        <v>125</v>
      </c>
      <c r="O7" s="106" t="s">
        <v>70</v>
      </c>
      <c r="P7" s="111" t="s">
        <v>147</v>
      </c>
      <c r="Q7" s="112"/>
      <c r="S7" s="104"/>
    </row>
    <row r="8" s="10" customFormat="true" ht="15" hidden="false" customHeight="true" outlineLevel="0" collapsed="false">
      <c r="A8" s="105" t="s">
        <v>19</v>
      </c>
      <c r="B8" s="106" t="s">
        <v>14</v>
      </c>
      <c r="C8" s="106"/>
      <c r="D8" s="107"/>
      <c r="E8" s="108" t="n">
        <f aca="false">SUM(E9)</f>
        <v>11.21</v>
      </c>
      <c r="F8" s="109" t="n">
        <f aca="false">SUM(F9)</f>
        <v>100</v>
      </c>
      <c r="G8" s="108"/>
      <c r="H8" s="109" t="n">
        <f aca="false">SUM(H9)</f>
        <v>240</v>
      </c>
      <c r="I8" s="109"/>
      <c r="J8" s="109" t="n">
        <f aca="false">SUM(J9)</f>
        <v>48</v>
      </c>
      <c r="K8" s="109" t="n">
        <f aca="false">SUM(K9)</f>
        <v>50</v>
      </c>
      <c r="L8" s="109" t="n">
        <f aca="false">SUM(L9)</f>
        <v>4463</v>
      </c>
      <c r="M8" s="109" t="n">
        <f aca="false">SUM(M9)</f>
        <v>1</v>
      </c>
      <c r="N8" s="109" t="n">
        <f aca="false">SUM(N9)</f>
        <v>100</v>
      </c>
      <c r="O8" s="110"/>
      <c r="P8" s="111"/>
      <c r="Q8" s="112"/>
      <c r="S8" s="104"/>
    </row>
    <row r="9" s="10" customFormat="true" ht="15" hidden="false" customHeight="true" outlineLevel="0" collapsed="false">
      <c r="A9" s="105"/>
      <c r="B9" s="113" t="s">
        <v>148</v>
      </c>
      <c r="C9" s="106" t="s">
        <v>149</v>
      </c>
      <c r="D9" s="116" t="s">
        <v>150</v>
      </c>
      <c r="E9" s="108" t="n">
        <v>11.21</v>
      </c>
      <c r="F9" s="109" t="n">
        <v>100</v>
      </c>
      <c r="G9" s="108" t="n">
        <v>2.4</v>
      </c>
      <c r="H9" s="109" t="n">
        <f aca="false">ROUND(F9*G9,-1)</f>
        <v>240</v>
      </c>
      <c r="I9" s="109" t="n">
        <v>200</v>
      </c>
      <c r="J9" s="109" t="n">
        <f aca="false">ROUND(H9*I9/1000,0)</f>
        <v>48</v>
      </c>
      <c r="K9" s="109" t="n">
        <f aca="false">ROUND(J9,-1)</f>
        <v>50</v>
      </c>
      <c r="L9" s="109" t="n">
        <v>4463</v>
      </c>
      <c r="M9" s="109" t="n">
        <v>1</v>
      </c>
      <c r="N9" s="109" t="n">
        <f aca="false">+F9</f>
        <v>100</v>
      </c>
      <c r="O9" s="106" t="s">
        <v>70</v>
      </c>
      <c r="P9" s="111" t="s">
        <v>151</v>
      </c>
      <c r="Q9" s="112"/>
      <c r="S9" s="104"/>
    </row>
    <row r="10" s="10" customFormat="true" ht="15" hidden="false" customHeight="true" outlineLevel="0" collapsed="false">
      <c r="A10" s="105" t="s">
        <v>33</v>
      </c>
      <c r="B10" s="106" t="s">
        <v>14</v>
      </c>
      <c r="C10" s="106"/>
      <c r="D10" s="107"/>
      <c r="E10" s="108" t="n">
        <f aca="false">SUM(E11:E13)</f>
        <v>28.14</v>
      </c>
      <c r="F10" s="109" t="n">
        <f aca="false">SUM(F11:F13)</f>
        <v>403</v>
      </c>
      <c r="G10" s="108"/>
      <c r="H10" s="109" t="n">
        <f aca="false">SUM(H11:H13)</f>
        <v>990</v>
      </c>
      <c r="I10" s="109"/>
      <c r="J10" s="109" t="n">
        <f aca="false">SUM(J11:J13)</f>
        <v>198</v>
      </c>
      <c r="K10" s="109" t="n">
        <f aca="false">SUM(K11:K13)</f>
        <v>200</v>
      </c>
      <c r="L10" s="109" t="n">
        <f aca="false">SUM(L11:L13)</f>
        <v>16133</v>
      </c>
      <c r="M10" s="109" t="n">
        <f aca="false">SUM(M11:M13)</f>
        <v>6</v>
      </c>
      <c r="N10" s="109" t="n">
        <f aca="false">SUM(N11:N13)</f>
        <v>403</v>
      </c>
      <c r="O10" s="110"/>
      <c r="P10" s="111"/>
      <c r="Q10" s="112"/>
      <c r="S10" s="104"/>
    </row>
    <row r="11" s="10" customFormat="true" ht="15" hidden="false" customHeight="true" outlineLevel="0" collapsed="false">
      <c r="A11" s="105"/>
      <c r="B11" s="113" t="s">
        <v>152</v>
      </c>
      <c r="C11" s="106" t="s">
        <v>153</v>
      </c>
      <c r="D11" s="116" t="s">
        <v>150</v>
      </c>
      <c r="E11" s="108" t="n">
        <v>11.33</v>
      </c>
      <c r="F11" s="109" t="n">
        <v>164</v>
      </c>
      <c r="G11" s="108" t="n">
        <v>2.3</v>
      </c>
      <c r="H11" s="109" t="n">
        <f aca="false">ROUND(F11*G11,-1)</f>
        <v>380</v>
      </c>
      <c r="I11" s="109" t="n">
        <v>200</v>
      </c>
      <c r="J11" s="109" t="n">
        <f aca="false">ROUND(H11*I11/1000,0)</f>
        <v>76</v>
      </c>
      <c r="K11" s="109" t="n">
        <f aca="false">ROUND(J11,-1)</f>
        <v>80</v>
      </c>
      <c r="L11" s="109" t="n">
        <v>8334</v>
      </c>
      <c r="M11" s="109" t="n">
        <v>3</v>
      </c>
      <c r="N11" s="109" t="n">
        <f aca="false">+F11</f>
        <v>164</v>
      </c>
      <c r="O11" s="106" t="s">
        <v>70</v>
      </c>
      <c r="P11" s="111" t="s">
        <v>151</v>
      </c>
      <c r="Q11" s="112"/>
      <c r="S11" s="104"/>
    </row>
    <row r="12" s="10" customFormat="true" ht="15" hidden="false" customHeight="true" outlineLevel="0" collapsed="false">
      <c r="A12" s="105"/>
      <c r="B12" s="113" t="s">
        <v>154</v>
      </c>
      <c r="C12" s="106" t="s">
        <v>155</v>
      </c>
      <c r="D12" s="116" t="s">
        <v>150</v>
      </c>
      <c r="E12" s="108" t="n">
        <v>6.31</v>
      </c>
      <c r="F12" s="109" t="n">
        <f aca="false">36+31+29</f>
        <v>96</v>
      </c>
      <c r="G12" s="108" t="n">
        <v>2.5</v>
      </c>
      <c r="H12" s="109" t="n">
        <f aca="false">ROUND(F12*G12,-1)</f>
        <v>240</v>
      </c>
      <c r="I12" s="109" t="n">
        <v>200</v>
      </c>
      <c r="J12" s="109" t="n">
        <f aca="false">ROUND(H12*I12/1000,0)</f>
        <v>48</v>
      </c>
      <c r="K12" s="109" t="n">
        <f aca="false">ROUND(J12,-1)</f>
        <v>50</v>
      </c>
      <c r="L12" s="109" t="n">
        <v>3842</v>
      </c>
      <c r="M12" s="109" t="n">
        <v>1</v>
      </c>
      <c r="N12" s="109" t="n">
        <f aca="false">+F12</f>
        <v>96</v>
      </c>
      <c r="O12" s="106" t="s">
        <v>70</v>
      </c>
      <c r="P12" s="111" t="s">
        <v>151</v>
      </c>
      <c r="Q12" s="112"/>
      <c r="S12" s="104"/>
    </row>
    <row r="13" s="10" customFormat="true" ht="15" hidden="false" customHeight="true" outlineLevel="0" collapsed="false">
      <c r="A13" s="105"/>
      <c r="B13" s="113" t="s">
        <v>156</v>
      </c>
      <c r="C13" s="106" t="s">
        <v>157</v>
      </c>
      <c r="D13" s="114" t="s">
        <v>158</v>
      </c>
      <c r="E13" s="115" t="n">
        <v>10.5</v>
      </c>
      <c r="F13" s="109" t="n">
        <f aca="false">4+26+3+107+3</f>
        <v>143</v>
      </c>
      <c r="G13" s="108" t="n">
        <v>2.6</v>
      </c>
      <c r="H13" s="109" t="n">
        <f aca="false">ROUND(F13*G13,-1)</f>
        <v>370</v>
      </c>
      <c r="I13" s="109" t="n">
        <v>200</v>
      </c>
      <c r="J13" s="109" t="n">
        <f aca="false">ROUND(H13*I13/1000,0)</f>
        <v>74</v>
      </c>
      <c r="K13" s="109" t="n">
        <f aca="false">ROUND(J13,-1)</f>
        <v>70</v>
      </c>
      <c r="L13" s="109" t="n">
        <v>3957</v>
      </c>
      <c r="M13" s="109" t="n">
        <v>2</v>
      </c>
      <c r="N13" s="109" t="n">
        <f aca="false">+F13</f>
        <v>143</v>
      </c>
      <c r="O13" s="106" t="s">
        <v>70</v>
      </c>
      <c r="P13" s="111" t="s">
        <v>147</v>
      </c>
      <c r="Q13" s="112"/>
      <c r="S13" s="104"/>
    </row>
    <row r="14" s="10" customFormat="true" ht="15" hidden="false" customHeight="true" outlineLevel="0" collapsed="false">
      <c r="A14" s="105" t="s">
        <v>159</v>
      </c>
      <c r="B14" s="106" t="s">
        <v>14</v>
      </c>
      <c r="C14" s="106"/>
      <c r="D14" s="107"/>
      <c r="E14" s="108" t="n">
        <f aca="false">SUM(E15:E17)</f>
        <v>40.29</v>
      </c>
      <c r="F14" s="109" t="n">
        <f aca="false">SUM(F15:F17)</f>
        <v>358</v>
      </c>
      <c r="G14" s="108"/>
      <c r="H14" s="109" t="n">
        <f aca="false">SUM(H15:H17)</f>
        <v>850</v>
      </c>
      <c r="I14" s="109"/>
      <c r="J14" s="109" t="n">
        <f aca="false">SUM(J15:J17)</f>
        <v>170</v>
      </c>
      <c r="K14" s="109" t="n">
        <f aca="false">SUM(K15:K17)</f>
        <v>190</v>
      </c>
      <c r="L14" s="109" t="n">
        <f aca="false">SUM(L15:L17)</f>
        <v>12847</v>
      </c>
      <c r="M14" s="109" t="n">
        <f aca="false">SUM(M15:M17)</f>
        <v>0</v>
      </c>
      <c r="N14" s="109" t="n">
        <f aca="false">SUM(N15:N17)</f>
        <v>358</v>
      </c>
      <c r="O14" s="110"/>
      <c r="P14" s="111"/>
      <c r="Q14" s="112"/>
      <c r="S14" s="104"/>
    </row>
    <row r="15" s="10" customFormat="true" ht="15" hidden="false" customHeight="true" outlineLevel="0" collapsed="false">
      <c r="A15" s="105"/>
      <c r="B15" s="113" t="s">
        <v>160</v>
      </c>
      <c r="C15" s="106" t="s">
        <v>161</v>
      </c>
      <c r="D15" s="116" t="s">
        <v>150</v>
      </c>
      <c r="E15" s="108" t="n">
        <v>23.3</v>
      </c>
      <c r="F15" s="109" t="n">
        <v>157</v>
      </c>
      <c r="G15" s="108"/>
      <c r="H15" s="109" t="n">
        <v>390</v>
      </c>
      <c r="I15" s="109" t="n">
        <v>200</v>
      </c>
      <c r="J15" s="109" t="n">
        <f aca="false">ROUND(H15*I15/1000,0)</f>
        <v>78</v>
      </c>
      <c r="K15" s="109" t="n">
        <v>100</v>
      </c>
      <c r="L15" s="109" t="n">
        <v>4331</v>
      </c>
      <c r="M15" s="109" t="n">
        <v>0</v>
      </c>
      <c r="N15" s="109" t="n">
        <v>157</v>
      </c>
      <c r="O15" s="110" t="s">
        <v>162</v>
      </c>
      <c r="P15" s="24" t="s">
        <v>163</v>
      </c>
      <c r="Q15" s="117" t="s">
        <v>164</v>
      </c>
      <c r="S15" s="104"/>
    </row>
    <row r="16" s="10" customFormat="true" ht="15" hidden="false" customHeight="true" outlineLevel="0" collapsed="false">
      <c r="A16" s="105"/>
      <c r="B16" s="113" t="s">
        <v>165</v>
      </c>
      <c r="C16" s="106" t="s">
        <v>166</v>
      </c>
      <c r="D16" s="116" t="s">
        <v>150</v>
      </c>
      <c r="E16" s="108" t="n">
        <v>10.8</v>
      </c>
      <c r="F16" s="109" t="n">
        <v>100</v>
      </c>
      <c r="G16" s="108" t="n">
        <v>2.5</v>
      </c>
      <c r="H16" s="109" t="n">
        <f aca="false">ROUND(F16*G16,-1)</f>
        <v>250</v>
      </c>
      <c r="I16" s="109" t="n">
        <v>200</v>
      </c>
      <c r="J16" s="109" t="n">
        <f aca="false">ROUND(H16*I16/1000,0)</f>
        <v>50</v>
      </c>
      <c r="K16" s="109" t="n">
        <f aca="false">ROUND(J16,-1)</f>
        <v>50</v>
      </c>
      <c r="L16" s="109" t="n">
        <v>4496</v>
      </c>
      <c r="M16" s="109" t="n">
        <v>0</v>
      </c>
      <c r="N16" s="109" t="n">
        <f aca="false">+F16</f>
        <v>100</v>
      </c>
      <c r="O16" s="106" t="s">
        <v>70</v>
      </c>
      <c r="P16" s="111" t="s">
        <v>151</v>
      </c>
      <c r="Q16" s="112"/>
      <c r="S16" s="104"/>
    </row>
    <row r="17" s="10" customFormat="true" ht="15" hidden="false" customHeight="true" outlineLevel="0" collapsed="false">
      <c r="A17" s="105"/>
      <c r="B17" s="113" t="s">
        <v>167</v>
      </c>
      <c r="C17" s="106" t="s">
        <v>168</v>
      </c>
      <c r="D17" s="116" t="s">
        <v>150</v>
      </c>
      <c r="E17" s="108" t="n">
        <v>6.19</v>
      </c>
      <c r="F17" s="109" t="n">
        <f aca="false">32+3+26+40</f>
        <v>101</v>
      </c>
      <c r="G17" s="108" t="n">
        <v>2.1</v>
      </c>
      <c r="H17" s="109" t="n">
        <f aca="false">ROUND(F17*G17,-1)</f>
        <v>210</v>
      </c>
      <c r="I17" s="109" t="n">
        <v>200</v>
      </c>
      <c r="J17" s="109" t="n">
        <f aca="false">ROUND(H17*I17/1000,0)</f>
        <v>42</v>
      </c>
      <c r="K17" s="109" t="n">
        <f aca="false">ROUND(J17,-1)</f>
        <v>40</v>
      </c>
      <c r="L17" s="109" t="n">
        <v>4020</v>
      </c>
      <c r="M17" s="109" t="n">
        <v>0</v>
      </c>
      <c r="N17" s="109" t="n">
        <f aca="false">+F17</f>
        <v>101</v>
      </c>
      <c r="O17" s="106" t="s">
        <v>70</v>
      </c>
      <c r="P17" s="111" t="s">
        <v>151</v>
      </c>
      <c r="Q17" s="112"/>
      <c r="S17" s="104"/>
    </row>
    <row r="18" s="10" customFormat="true" ht="15" hidden="false" customHeight="true" outlineLevel="0" collapsed="false">
      <c r="A18" s="105" t="s">
        <v>169</v>
      </c>
      <c r="B18" s="106" t="s">
        <v>14</v>
      </c>
      <c r="C18" s="106"/>
      <c r="D18" s="107"/>
      <c r="E18" s="108" t="n">
        <f aca="false">SUM(E19:E21)</f>
        <v>86.5</v>
      </c>
      <c r="F18" s="109" t="n">
        <f aca="false">SUM(F19:F21)</f>
        <v>610</v>
      </c>
      <c r="G18" s="108"/>
      <c r="H18" s="109" t="n">
        <f aca="false">SUM(H19:H21)</f>
        <v>1650</v>
      </c>
      <c r="I18" s="109"/>
      <c r="J18" s="109" t="n">
        <f aca="false">SUM(J19:J21)</f>
        <v>330</v>
      </c>
      <c r="K18" s="109" t="n">
        <f aca="false">SUM(K19:K21)</f>
        <v>380</v>
      </c>
      <c r="L18" s="109" t="n">
        <f aca="false">SUM(L19:L21)</f>
        <v>23012</v>
      </c>
      <c r="M18" s="109" t="n">
        <f aca="false">SUM(M19:M21)</f>
        <v>3</v>
      </c>
      <c r="N18" s="109" t="n">
        <f aca="false">SUM(N19:N21)</f>
        <v>610</v>
      </c>
      <c r="O18" s="110"/>
      <c r="P18" s="111"/>
      <c r="Q18" s="112"/>
      <c r="S18" s="104"/>
    </row>
    <row r="19" s="10" customFormat="true" ht="15" hidden="false" customHeight="true" outlineLevel="0" collapsed="false">
      <c r="A19" s="105"/>
      <c r="B19" s="113" t="s">
        <v>170</v>
      </c>
      <c r="C19" s="106" t="s">
        <v>171</v>
      </c>
      <c r="D19" s="116" t="s">
        <v>150</v>
      </c>
      <c r="E19" s="108" t="n">
        <v>63.1</v>
      </c>
      <c r="F19" s="109" t="n">
        <v>370</v>
      </c>
      <c r="G19" s="108"/>
      <c r="H19" s="109" t="n">
        <v>1040</v>
      </c>
      <c r="I19" s="109" t="n">
        <v>200</v>
      </c>
      <c r="J19" s="109" t="n">
        <f aca="false">ROUND(H19*I19/1000,0)</f>
        <v>208</v>
      </c>
      <c r="K19" s="109" t="n">
        <v>260</v>
      </c>
      <c r="L19" s="109" t="n">
        <v>10345</v>
      </c>
      <c r="M19" s="109" t="n">
        <v>2</v>
      </c>
      <c r="N19" s="109" t="n">
        <v>370</v>
      </c>
      <c r="O19" s="110" t="s">
        <v>162</v>
      </c>
      <c r="P19" s="24" t="s">
        <v>163</v>
      </c>
      <c r="Q19" s="117" t="s">
        <v>164</v>
      </c>
      <c r="S19" s="104"/>
    </row>
    <row r="20" s="10" customFormat="true" ht="15" hidden="false" customHeight="true" outlineLevel="0" collapsed="false">
      <c r="A20" s="105"/>
      <c r="B20" s="113" t="s">
        <v>172</v>
      </c>
      <c r="C20" s="106" t="s">
        <v>173</v>
      </c>
      <c r="D20" s="116" t="s">
        <v>150</v>
      </c>
      <c r="E20" s="108" t="n">
        <v>6.3</v>
      </c>
      <c r="F20" s="109" t="n">
        <v>95</v>
      </c>
      <c r="G20" s="108" t="n">
        <v>2.6</v>
      </c>
      <c r="H20" s="109" t="n">
        <f aca="false">ROUND(F20*G20,-1)</f>
        <v>250</v>
      </c>
      <c r="I20" s="109" t="n">
        <v>200</v>
      </c>
      <c r="J20" s="109" t="n">
        <f aca="false">ROUND(H20*I20/1000,0)</f>
        <v>50</v>
      </c>
      <c r="K20" s="109" t="n">
        <f aca="false">ROUND(J20,-1)</f>
        <v>50</v>
      </c>
      <c r="L20" s="109" t="n">
        <v>4715</v>
      </c>
      <c r="M20" s="109" t="n">
        <v>0</v>
      </c>
      <c r="N20" s="109" t="n">
        <f aca="false">+F20</f>
        <v>95</v>
      </c>
      <c r="O20" s="106" t="s">
        <v>70</v>
      </c>
      <c r="P20" s="111" t="s">
        <v>151</v>
      </c>
      <c r="Q20" s="112"/>
      <c r="S20" s="104"/>
    </row>
    <row r="21" s="10" customFormat="true" ht="15" hidden="false" customHeight="true" outlineLevel="0" collapsed="false">
      <c r="A21" s="105"/>
      <c r="B21" s="113" t="s">
        <v>174</v>
      </c>
      <c r="C21" s="106" t="s">
        <v>175</v>
      </c>
      <c r="D21" s="116" t="s">
        <v>150</v>
      </c>
      <c r="E21" s="108" t="n">
        <v>17.1</v>
      </c>
      <c r="F21" s="109" t="n">
        <v>145</v>
      </c>
      <c r="G21" s="108" t="n">
        <v>2.5</v>
      </c>
      <c r="H21" s="109" t="n">
        <f aca="false">ROUND(F21*G21,-1)</f>
        <v>360</v>
      </c>
      <c r="I21" s="109" t="n">
        <v>200</v>
      </c>
      <c r="J21" s="109" t="n">
        <f aca="false">ROUND(H21*I21/1000,0)</f>
        <v>72</v>
      </c>
      <c r="K21" s="109" t="n">
        <f aca="false">ROUND(J21,-1)</f>
        <v>70</v>
      </c>
      <c r="L21" s="109" t="n">
        <v>7952</v>
      </c>
      <c r="M21" s="109" t="n">
        <v>1</v>
      </c>
      <c r="N21" s="109" t="n">
        <f aca="false">+F21</f>
        <v>145</v>
      </c>
      <c r="O21" s="106" t="s">
        <v>70</v>
      </c>
      <c r="P21" s="111" t="s">
        <v>151</v>
      </c>
      <c r="Q21" s="112"/>
      <c r="S21" s="104"/>
    </row>
    <row r="22" s="10" customFormat="true" ht="15" hidden="false" customHeight="true" outlineLevel="0" collapsed="false">
      <c r="A22" s="105" t="s">
        <v>176</v>
      </c>
      <c r="B22" s="106" t="s">
        <v>14</v>
      </c>
      <c r="C22" s="106"/>
      <c r="D22" s="107"/>
      <c r="E22" s="108" t="n">
        <f aca="false">SUM(E23)</f>
        <v>5.8</v>
      </c>
      <c r="F22" s="109" t="n">
        <f aca="false">SUM(F23)</f>
        <v>90</v>
      </c>
      <c r="G22" s="108"/>
      <c r="H22" s="109" t="n">
        <f aca="false">SUM(H23)</f>
        <v>230</v>
      </c>
      <c r="I22" s="109"/>
      <c r="J22" s="109" t="n">
        <f aca="false">SUM(J23)</f>
        <v>46</v>
      </c>
      <c r="K22" s="109" t="n">
        <f aca="false">SUM(K23)</f>
        <v>50</v>
      </c>
      <c r="L22" s="109" t="n">
        <f aca="false">SUM(L23)</f>
        <v>2426</v>
      </c>
      <c r="M22" s="109" t="n">
        <f aca="false">SUM(M23)</f>
        <v>0</v>
      </c>
      <c r="N22" s="109" t="n">
        <f aca="false">SUM(N23)</f>
        <v>90</v>
      </c>
      <c r="O22" s="110"/>
      <c r="P22" s="111"/>
      <c r="Q22" s="112"/>
      <c r="S22" s="104"/>
    </row>
    <row r="23" s="10" customFormat="true" ht="15" hidden="false" customHeight="true" outlineLevel="0" collapsed="false">
      <c r="A23" s="105"/>
      <c r="B23" s="113" t="s">
        <v>177</v>
      </c>
      <c r="C23" s="106" t="s">
        <v>178</v>
      </c>
      <c r="D23" s="116" t="s">
        <v>150</v>
      </c>
      <c r="E23" s="108" t="n">
        <v>5.8</v>
      </c>
      <c r="F23" s="109" t="n">
        <v>90</v>
      </c>
      <c r="G23" s="108" t="n">
        <v>2.5</v>
      </c>
      <c r="H23" s="109" t="n">
        <f aca="false">ROUND(F23*G23,-1)</f>
        <v>230</v>
      </c>
      <c r="I23" s="109" t="n">
        <v>200</v>
      </c>
      <c r="J23" s="109" t="n">
        <f aca="false">ROUND(H23*I23/1000,0)</f>
        <v>46</v>
      </c>
      <c r="K23" s="109" t="n">
        <f aca="false">ROUND(J23,-1)</f>
        <v>50</v>
      </c>
      <c r="L23" s="109" t="n">
        <v>2426</v>
      </c>
      <c r="M23" s="109" t="n">
        <v>0</v>
      </c>
      <c r="N23" s="109" t="n">
        <f aca="false">+F23</f>
        <v>90</v>
      </c>
      <c r="O23" s="106" t="s">
        <v>70</v>
      </c>
      <c r="P23" s="111" t="s">
        <v>151</v>
      </c>
      <c r="Q23" s="112"/>
      <c r="S23" s="104"/>
    </row>
    <row r="24" s="10" customFormat="true" ht="15" hidden="false" customHeight="true" outlineLevel="0" collapsed="false">
      <c r="A24" s="105" t="s">
        <v>41</v>
      </c>
      <c r="B24" s="106" t="s">
        <v>14</v>
      </c>
      <c r="C24" s="106"/>
      <c r="D24" s="107"/>
      <c r="E24" s="108" t="n">
        <f aca="false">SUM(E25)</f>
        <v>15.08</v>
      </c>
      <c r="F24" s="109" t="n">
        <f aca="false">SUM(F25)</f>
        <v>121</v>
      </c>
      <c r="G24" s="108"/>
      <c r="H24" s="109" t="n">
        <f aca="false">SUM(H25)</f>
        <v>290</v>
      </c>
      <c r="I24" s="109"/>
      <c r="J24" s="109" t="n">
        <f aca="false">SUM(J25)</f>
        <v>58</v>
      </c>
      <c r="K24" s="109" t="n">
        <f aca="false">SUM(K25)</f>
        <v>60</v>
      </c>
      <c r="L24" s="109" t="n">
        <f aca="false">SUM(L25)</f>
        <v>3609</v>
      </c>
      <c r="M24" s="109" t="n">
        <f aca="false">SUM(M25)</f>
        <v>0</v>
      </c>
      <c r="N24" s="109" t="n">
        <f aca="false">SUM(N25)</f>
        <v>121</v>
      </c>
      <c r="O24" s="110"/>
      <c r="P24" s="111"/>
      <c r="Q24" s="112"/>
      <c r="S24" s="104"/>
    </row>
    <row r="25" s="10" customFormat="true" ht="15" hidden="false" customHeight="true" outlineLevel="0" collapsed="false">
      <c r="A25" s="105"/>
      <c r="B25" s="113" t="s">
        <v>179</v>
      </c>
      <c r="C25" s="106" t="s">
        <v>180</v>
      </c>
      <c r="D25" s="114" t="s">
        <v>158</v>
      </c>
      <c r="E25" s="115" t="n">
        <v>15.08</v>
      </c>
      <c r="F25" s="109" t="n">
        <v>121</v>
      </c>
      <c r="G25" s="108" t="n">
        <v>2.4</v>
      </c>
      <c r="H25" s="109" t="n">
        <f aca="false">ROUND(F25*G25,-1)</f>
        <v>290</v>
      </c>
      <c r="I25" s="109" t="n">
        <v>200</v>
      </c>
      <c r="J25" s="109" t="n">
        <f aca="false">ROUND(H25*I25/1000,0)</f>
        <v>58</v>
      </c>
      <c r="K25" s="109" t="n">
        <f aca="false">ROUND(J25,-1)</f>
        <v>60</v>
      </c>
      <c r="L25" s="109" t="n">
        <v>3609</v>
      </c>
      <c r="M25" s="109" t="n">
        <v>0</v>
      </c>
      <c r="N25" s="109" t="n">
        <f aca="false">+F25</f>
        <v>121</v>
      </c>
      <c r="O25" s="106" t="s">
        <v>70</v>
      </c>
      <c r="P25" s="111" t="s">
        <v>147</v>
      </c>
      <c r="Q25" s="112"/>
      <c r="S25" s="104"/>
    </row>
    <row r="26" s="10" customFormat="true" ht="15" hidden="false" customHeight="true" outlineLevel="0" collapsed="false">
      <c r="A26" s="118" t="s">
        <v>45</v>
      </c>
      <c r="B26" s="106" t="s">
        <v>46</v>
      </c>
      <c r="C26" s="106"/>
      <c r="D26" s="107"/>
      <c r="E26" s="108" t="n">
        <f aca="false">SUM(E27:E29)</f>
        <v>18.81</v>
      </c>
      <c r="F26" s="109" t="n">
        <f aca="false">SUM(F27:F29)</f>
        <v>425</v>
      </c>
      <c r="G26" s="108"/>
      <c r="H26" s="109" t="n">
        <f aca="false">SUM(H27:H29)</f>
        <v>980</v>
      </c>
      <c r="I26" s="109"/>
      <c r="J26" s="109" t="n">
        <f aca="false">SUM(J27:J29)</f>
        <v>196</v>
      </c>
      <c r="K26" s="109" t="n">
        <f aca="false">SUM(K27:K29)</f>
        <v>200</v>
      </c>
      <c r="L26" s="109" t="n">
        <f aca="false">SUM(L27:L29)</f>
        <v>7531</v>
      </c>
      <c r="M26" s="109" t="n">
        <f aca="false">SUM(M27:M29)</f>
        <v>4</v>
      </c>
      <c r="N26" s="109" t="n">
        <f aca="false">SUM(N27:N29)</f>
        <v>310</v>
      </c>
      <c r="O26" s="110"/>
      <c r="P26" s="111"/>
      <c r="Q26" s="112"/>
      <c r="S26" s="104"/>
    </row>
    <row r="27" s="10" customFormat="true" ht="15" hidden="false" customHeight="true" outlineLevel="0" collapsed="false">
      <c r="A27" s="118"/>
      <c r="B27" s="113" t="s">
        <v>181</v>
      </c>
      <c r="C27" s="106" t="s">
        <v>182</v>
      </c>
      <c r="D27" s="116" t="s">
        <v>158</v>
      </c>
      <c r="E27" s="108" t="n">
        <v>4.04</v>
      </c>
      <c r="F27" s="109" t="n">
        <f aca="false">281-61-35</f>
        <v>185</v>
      </c>
      <c r="G27" s="108" t="n">
        <v>2.2</v>
      </c>
      <c r="H27" s="109" t="n">
        <f aca="false">ROUND(F27*G27,-1)</f>
        <v>410</v>
      </c>
      <c r="I27" s="109" t="n">
        <v>200</v>
      </c>
      <c r="J27" s="109" t="n">
        <f aca="false">ROUND(H27*I27/1000,0)</f>
        <v>82</v>
      </c>
      <c r="K27" s="109" t="n">
        <f aca="false">ROUND(J27,-1)</f>
        <v>80</v>
      </c>
      <c r="L27" s="109" t="n">
        <v>1354</v>
      </c>
      <c r="M27" s="109" t="n">
        <v>2</v>
      </c>
      <c r="N27" s="109" t="n">
        <v>70</v>
      </c>
      <c r="O27" s="106" t="s">
        <v>70</v>
      </c>
      <c r="P27" s="111" t="s">
        <v>151</v>
      </c>
      <c r="Q27" s="112"/>
      <c r="S27" s="104"/>
    </row>
    <row r="28" s="10" customFormat="true" ht="15" hidden="false" customHeight="true" outlineLevel="0" collapsed="false">
      <c r="A28" s="118"/>
      <c r="B28" s="113" t="s">
        <v>183</v>
      </c>
      <c r="C28" s="106" t="s">
        <v>184</v>
      </c>
      <c r="D28" s="116" t="s">
        <v>158</v>
      </c>
      <c r="E28" s="108" t="n">
        <v>9.6</v>
      </c>
      <c r="F28" s="109" t="n">
        <f aca="false">31+12+99</f>
        <v>142</v>
      </c>
      <c r="G28" s="108" t="n">
        <v>2.3</v>
      </c>
      <c r="H28" s="109" t="n">
        <f aca="false">ROUND(F28*G28,-1)</f>
        <v>330</v>
      </c>
      <c r="I28" s="109" t="n">
        <v>200</v>
      </c>
      <c r="J28" s="109" t="n">
        <f aca="false">ROUND(H28*I28/1000,0)</f>
        <v>66</v>
      </c>
      <c r="K28" s="109" t="n">
        <f aca="false">ROUND(J28,-1)</f>
        <v>70</v>
      </c>
      <c r="L28" s="109" t="n">
        <v>3216</v>
      </c>
      <c r="M28" s="109" t="n">
        <v>1</v>
      </c>
      <c r="N28" s="109" t="n">
        <f aca="false">+F28</f>
        <v>142</v>
      </c>
      <c r="O28" s="106" t="s">
        <v>70</v>
      </c>
      <c r="P28" s="111" t="s">
        <v>151</v>
      </c>
      <c r="Q28" s="112"/>
      <c r="S28" s="104"/>
    </row>
    <row r="29" s="10" customFormat="true" ht="15" hidden="false" customHeight="true" outlineLevel="0" collapsed="false">
      <c r="A29" s="118"/>
      <c r="B29" s="119" t="s">
        <v>185</v>
      </c>
      <c r="C29" s="120" t="s">
        <v>186</v>
      </c>
      <c r="D29" s="121" t="s">
        <v>158</v>
      </c>
      <c r="E29" s="122" t="n">
        <v>5.17</v>
      </c>
      <c r="F29" s="123" t="n">
        <v>98</v>
      </c>
      <c r="G29" s="124" t="n">
        <v>2.4</v>
      </c>
      <c r="H29" s="123" t="n">
        <f aca="false">ROUND(F29*G29,-1)</f>
        <v>240</v>
      </c>
      <c r="I29" s="123" t="n">
        <v>200</v>
      </c>
      <c r="J29" s="123" t="n">
        <f aca="false">ROUND(H29*I29/1000,0)</f>
        <v>48</v>
      </c>
      <c r="K29" s="123" t="n">
        <f aca="false">ROUND(J29,-1)</f>
        <v>50</v>
      </c>
      <c r="L29" s="123" t="n">
        <v>2961</v>
      </c>
      <c r="M29" s="123" t="n">
        <v>1</v>
      </c>
      <c r="N29" s="123" t="n">
        <f aca="false">+F29</f>
        <v>98</v>
      </c>
      <c r="O29" s="120" t="s">
        <v>70</v>
      </c>
      <c r="P29" s="125" t="s">
        <v>147</v>
      </c>
      <c r="Q29" s="126"/>
      <c r="S29" s="104"/>
    </row>
    <row r="30" customFormat="false" ht="1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</row>
    <row r="31" customFormat="false" ht="1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K31" s="128" t="n">
        <f aca="false">K5-K15-K19</f>
        <v>830</v>
      </c>
      <c r="L31" s="128" t="n">
        <f aca="false">L5-L15-L19</f>
        <v>58004</v>
      </c>
      <c r="N31" s="128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</row>
    <row r="33" customFormat="false" ht="20.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20.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</row>
  </sheetData>
  <mergeCells count="37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O3:O4"/>
    <mergeCell ref="P3:P4"/>
    <mergeCell ref="Q3:Q4"/>
    <mergeCell ref="S3:S4"/>
    <mergeCell ref="A5:C5"/>
    <mergeCell ref="A6:A7"/>
    <mergeCell ref="B6:C6"/>
    <mergeCell ref="A8:A9"/>
    <mergeCell ref="B8:C8"/>
    <mergeCell ref="A10:A13"/>
    <mergeCell ref="B10:C10"/>
    <mergeCell ref="A14:A17"/>
    <mergeCell ref="B14:C14"/>
    <mergeCell ref="A18:A21"/>
    <mergeCell ref="B18:C18"/>
    <mergeCell ref="A22:A23"/>
    <mergeCell ref="B22:C22"/>
    <mergeCell ref="A24:A25"/>
    <mergeCell ref="B24:C24"/>
    <mergeCell ref="A26:A29"/>
    <mergeCell ref="B26:C26"/>
    <mergeCell ref="A30:H30"/>
    <mergeCell ref="A31:H31"/>
    <mergeCell ref="A32:H32"/>
    <mergeCell ref="A33:H33"/>
    <mergeCell ref="A34:H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26:22Z</dcterms:created>
  <dc:creator>현채호</dc:creator>
  <dc:description/>
  <dc:language>en-US</dc:language>
  <cp:lastModifiedBy>Your User Name</cp:lastModifiedBy>
  <cp:lastPrinted>2009-11-29T09:59:01Z</cp:lastPrinted>
  <dcterms:modified xsi:type="dcterms:W3CDTF">2009-11-29T10:09:07Z</dcterms:modified>
  <cp:revision>0</cp:revision>
  <dc:subject/>
  <dc:title/>
</cp:coreProperties>
</file>