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3"/>
  </bookViews>
  <sheets>
    <sheet name="사업비 총괄" sheetId="1" state="visible" r:id="rId2"/>
    <sheet name="천안" sheetId="2" state="visible" r:id="rId3"/>
    <sheet name="성환" sheetId="3" state="visible" r:id="rId4"/>
    <sheet name="병천" sheetId="4" state="visible" r:id="rId5"/>
    <sheet name="소규모하수도" sheetId="5" state="visible" r:id="rId6"/>
    <sheet name="BTL사업" sheetId="6" state="visible" r:id="rId7"/>
    <sheet name="유지관리비" sheetId="7" state="visible" r:id="rId8"/>
    <sheet name="재원조달계획" sheetId="8" state="visible" r:id="rId9"/>
    <sheet name="원인자부담금" sheetId="9" state="visible" r:id="rId10"/>
    <sheet name="관거 단위 공사비" sheetId="10" state="visible" r:id="rId11"/>
    <sheet name="처리장 공사비 기준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5" name="_xlnm.Print_Area" vbProcedure="false">BTL사업!$A$1:$N$30</definedName>
    <definedName function="false" hidden="false" localSheetId="9" name="_xlnm.Print_Area" vbProcedure="false">'관거 단위 공사비'!$A$1:$L$126</definedName>
    <definedName function="false" hidden="false" localSheetId="2" name="_xlnm.Print_Area" vbProcedure="false">성환!$A$1:$J$149</definedName>
    <definedName function="false" hidden="false" localSheetId="4" name="_xlnm.Print_Area" vbProcedure="false">소규모하수도!$A$1:$R$202</definedName>
    <definedName function="false" hidden="false" localSheetId="8" name="_xlnm.Print_Area" vbProcedure="false">원인자부담금!$A$1:$K$28</definedName>
    <definedName function="false" hidden="false" localSheetId="10" name="_xlnm.Print_Area" vbProcedure="false">'처리장 공사비 기준'!$A$1:$J$48</definedName>
    <definedName function="false" hidden="false" localSheetId="1" name="_xlnm.Print_Area" vbProcedure="false">천안!$A$1:$J$144</definedName>
    <definedName function="false" hidden="false" name="A" vbProcedure="false">[20]DATE!$E$24:$E$85</definedName>
    <definedName function="false" hidden="false" name="AA" vbProcedure="false">#REF!</definedName>
    <definedName function="false" hidden="false" name="aaaa" vbProcedure="false">#REF!</definedName>
    <definedName function="false" hidden="false" name="abc" vbProcedure="false">#REF!</definedName>
    <definedName function="false" hidden="false" name="B" vbProcedure="false">'[5]토사(PE)'!$A$1</definedName>
    <definedName function="false" hidden="false" name="BBBB" vbProcedure="false">#REF!</definedName>
    <definedName function="false" hidden="false" name="CCCC" vbProcedure="false">#REF!</definedName>
    <definedName function="false" hidden="false" name="D" vbProcedure="false">[20]DATE!$C$24:$C$85</definedName>
    <definedName function="false" hidden="false" name="dia_mm" vbProcedure="false">[21]말뚝지지력산정!$J$19</definedName>
    <definedName function="false" hidden="false" name="dk" vbProcedure="false">[2]중로근거!$A$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h_water" vbProcedure="false">'[22]3BL공동구 수량'!$A$1</definedName>
    <definedName function="false" hidden="false" name="KD" vbProcedure="false">#REF!</definedName>
    <definedName function="false" hidden="false" name="kdjf" vbProcedure="false">#REF!</definedName>
    <definedName function="false" hidden="false" name="L" vbProcedure="false">#REF!</definedName>
    <definedName function="false" hidden="false" name="LB" vbProcedure="false">[21]말뚝지지력산정!$L$22</definedName>
    <definedName function="false" hidden="false" name="M당무게" vbProcedure="false">[3]DATE!$E$24:$E$85</definedName>
    <definedName function="false" hidden="false" name="NUMBER" vbProcedure="false">#REF!</definedName>
    <definedName function="false" hidden="false" name="pile_s" vbProcedure="false">[21]말뚝지지력산정!$F$116</definedName>
    <definedName function="false" hidden="false" name="PRINT_AREA_MI" vbProcedure="false">#REF!</definedName>
    <definedName function="false" hidden="false" name="qe" vbProcedure="false">#REF!</definedName>
    <definedName function="false" hidden="false" name="S" vbProcedure="false">[20]DATE!$I$24:$I$85</definedName>
    <definedName function="false" hidden="false" name="UJI" vbProcedure="false">[20]DATE!$I$24:$I$85</definedName>
    <definedName function="false" hidden="false" name="_1a1_" vbProcedure="false">[1]1호맨홀토공!$R$12</definedName>
    <definedName function="false" hidden="false" name="_aab42" vbProcedure="false">#REF!</definedName>
    <definedName function="false" hidden="false" name="_aab43" vbProcedure="false">#REF!</definedName>
    <definedName function="false" hidden="false" name="_dia300" vbProcedure="false">[2]대로근거!$A$1</definedName>
    <definedName function="false" hidden="false" name="_dia350" vbProcedure="false">[2]대로근거!$A$1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ㅇ" vbProcedure="false">#REF!</definedName>
    <definedName function="false" hidden="false" name="ㅀㅎㅊㅌ" vbProcedure="false">#REF!</definedName>
    <definedName function="false" hidden="false" name="ㅁ1" vbProcedure="false">'[11]A LINE'!$A$1</definedName>
    <definedName function="false" hidden="false" name="ㅁㅁ" vbProcedure="false">#REF!</definedName>
    <definedName function="false" hidden="false" name="ㅇㅇㅇ" vbProcedure="false">#REF!</definedName>
    <definedName function="false" hidden="false" name="ㅈㅈ" vbProcedure="false">#REF!</definedName>
    <definedName function="false" hidden="false" name="ㅔ" vbProcedure="false">[2]대로근거!$A$1</definedName>
    <definedName function="false" hidden="false" name="ㅠ632" vbProcedure="false">[17]기계경비!$J$61</definedName>
    <definedName function="false" hidden="false" name="가건물" vbProcedure="false">#REF!</definedName>
    <definedName function="false" hidden="false" name="곱" vbProcedure="false">[3]DATE!$I$24:$I$85</definedName>
    <definedName function="false" hidden="false" name="곱곱" vbProcedure="false">[4]DATE!$I$24:$I$85</definedName>
    <definedName function="false" hidden="false" name="관경" vbProcedure="false">'[5]토사(PE)'!$A$1</definedName>
    <definedName function="false" hidden="false" name="관경1" vbProcedure="false">'[6]토사(PE)'!$A$1</definedName>
    <definedName function="false" hidden="false" name="관두께" vbProcedure="false">'[5]토사(PE)'!$A$1</definedName>
    <definedName function="false" hidden="false" name="관로공내부" vbProcedure="false">#REF!</definedName>
    <definedName function="false" hidden="false" name="관토피" vbProcedure="false">'[5]토사(PE)'!$A$1</definedName>
    <definedName function="false" hidden="false" name="권" vbProcedure="false">[7]DATE!$I$24:$I$85</definedName>
    <definedName function="false" hidden="false" name="권권" vbProcedure="false">[8]DATE!$I$24:$I$85</definedName>
    <definedName function="false" hidden="false" name="규격" vbProcedure="false">[3]DATE!$C$24:$C$85</definedName>
    <definedName function="false" hidden="false" name="기계높이" vbProcedure="false">'[5]토사(PE)'!$A$1</definedName>
    <definedName function="false" hidden="false" name="기존관보호공집계" vbProcedure="false">[9]우배수!$E$24:$E$85</definedName>
    <definedName function="false" hidden="false" name="기초폭300" vbProcedure="false">[2]대로근거!$A$1</definedName>
    <definedName function="false" hidden="false" name="기초폭350" vbProcedure="false">[2]대로근거!$A$1</definedName>
    <definedName function="false" hidden="false" name="김종현" vbProcedure="false">#REF!</definedName>
    <definedName function="false" hidden="false" name="노무비" vbProcedure="false">[10]건축내역!$A$1</definedName>
    <definedName function="false" hidden="false" name="높이300" vbProcedure="false">[2]대로근거!$A$1</definedName>
    <definedName function="false" hidden="false" name="높이350" vbProcedure="false">[2]대로근거!$A$1</definedName>
    <definedName function="false" hidden="false" name="단관M" vbProcedure="false">[3]DATE!$H$24:$H$85</definedName>
    <definedName function="false" hidden="false" name="더하기" vbProcedure="false">[3]DATE!$J$24:$J$85</definedName>
    <definedName function="false" hidden="false" name="두께" vbProcedure="false">'[5]토사(PE)'!$A$1</definedName>
    <definedName function="false" hidden="false" name="매크로11" vbProcedure="false">[12]!매크로11</definedName>
    <definedName function="false" hidden="false" name="매크로4" vbProcedure="false">[12]!매크로4</definedName>
    <definedName function="false" hidden="false" name="모래" vbProcedure="false">'[5]토사(PE)'!$A$1</definedName>
    <definedName function="false" hidden="false" name="모래300" vbProcedure="false">[2]대로근거!$A$1</definedName>
    <definedName function="false" hidden="false" name="모래350" vbProcedure="false">[2]대로근거!$A$1</definedName>
    <definedName function="false" hidden="false" name="바닥" vbProcedure="false">'[5]토사(PE)'!$A$1</definedName>
    <definedName function="false" hidden="false" name="배_관_공" vbProcedure="false">[13]노임단가!$F$8</definedName>
    <definedName function="false" hidden="false" name="보도블럭산출" vbProcedure="false">[14]우배수!$C$24:$C$85</definedName>
    <definedName function="false" hidden="false" name="보통인부" vbProcedure="false">[13]노임단가!$L$19</definedName>
    <definedName function="false" hidden="false" name="상부" vbProcedure="false">'[5]토사(PE)'!$A$1</definedName>
    <definedName function="false" hidden="false" name="소켓무게" vbProcedure="false">[15]DATE!$G$24:$G$79</definedName>
    <definedName function="false" hidden="false" name="수량" vbProcedure="false">#REF!</definedName>
    <definedName function="false" hidden="false" name="수량1" vbProcedure="false">[16]맨홀수량!$A$1</definedName>
    <definedName function="false" hidden="false" name="옹벽" vbProcedure="false">#REF!</definedName>
    <definedName function="false" hidden="false" name="읍면동" vbProcedure="false">#REF!</definedName>
    <definedName function="false" hidden="false" name="읍면동별" vbProcedure="false">#REF!</definedName>
    <definedName function="false" hidden="false" name="이형관" vbProcedure="false">[3]DATE!$B$24:$B$85</definedName>
    <definedName function="false" hidden="false" name="인기300" vbProcedure="false">[2]대로근거!$A$1</definedName>
    <definedName function="false" hidden="false" name="인기350" vbProcedure="false">[2]대로근거!$A$1</definedName>
    <definedName function="false" hidden="false" name="인암300" vbProcedure="false">[2]대로근거!$A$1</definedName>
    <definedName function="false" hidden="false" name="인암350" vbProcedure="false">[2]대로근거!$A$1</definedName>
    <definedName function="false" hidden="false" name="인토300" vbProcedure="false">[2]대로근거!$A$1</definedName>
    <definedName function="false" hidden="false" name="인토350" vbProcedure="false">[2]대로근거!$A$1</definedName>
    <definedName function="false" hidden="false" name="재료비" vbProcedure="false">[18]건축내역!$A$1</definedName>
    <definedName function="false" hidden="false" name="쟁료비" vbProcedure="false">[10]건축내역!$A$1</definedName>
    <definedName function="false" hidden="false" name="중간" vbProcedure="false">'[5]토사(PE)'!$A$1</definedName>
    <definedName function="false" hidden="false" name="철근깨기수량" vbProcedure="false">#REF!</definedName>
    <definedName function="false" hidden="false" name="총높이" vbProcedure="false">'[5]토사(PE)'!$A$1</definedName>
    <definedName function="false" hidden="false" name="최대" vbProcedure="false">'[19]1(총괄,자동)'!$A$8:$A$34</definedName>
    <definedName function="false" hidden="false" name="최종" vbProcedure="false">#REF!</definedName>
    <definedName function="false" hidden="false" name="폭300" vbProcedure="false">[2]대로근거!$A$1</definedName>
    <definedName function="false" hidden="false" name="폭350" vbProcedure="false">[2]대로근거!$A$1</definedName>
    <definedName function="false" hidden="false" name="형상" vbProcedure="false">[3]DATE!$D$24:$D$85</definedName>
    <definedName function="false" hidden="false" name="홍길동" vbProcedure="false">#REF!</definedName>
    <definedName function="false" hidden="false" localSheetId="0" name="AA" vbProcedure="false">#REF!</definedName>
    <definedName function="false" hidden="false" localSheetId="0" name="aaaa" vbProcedure="false">#REF!</definedName>
    <definedName function="false" hidden="false" localSheetId="0" name="abc" vbProcedure="false">#REF!</definedName>
    <definedName function="false" hidden="false" localSheetId="0" name="B" vbProcedure="false">'[5]토사(PE)'!$A$257</definedName>
    <definedName function="false" hidden="false" localSheetId="0" name="BBBB" vbProcedure="false">#REF!</definedName>
    <definedName function="false" hidden="false" localSheetId="0" name="CCCC" vbProcedure="false">#REF!</definedName>
    <definedName function="false" hidden="false" localSheetId="0" name="dk" vbProcedure="false">[2]중로근거!$A$1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</definedName>
    <definedName function="false" hidden="false" localSheetId="0" name="Excel_BuiltIn_Recorder" vbProcedure="false">#REF!</definedName>
    <definedName function="false" hidden="false" localSheetId="0" name="h_water" vbProcedure="false">'[22]3BL공동구 수량'!$A$257</definedName>
    <definedName function="false" hidden="false" localSheetId="0" name="KD" vbProcedure="false">#REF!</definedName>
    <definedName function="false" hidden="false" localSheetId="0" name="kdjf" vbProcedure="false">#REF!</definedName>
    <definedName function="false" hidden="false" localSheetId="0" name="L" vbProcedure="false">#REF!</definedName>
    <definedName function="false" hidden="false" localSheetId="0" name="NUMBER" vbProcedure="false">#REF!</definedName>
    <definedName function="false" hidden="false" localSheetId="0" name="PRINT_AREA_MI" vbProcedure="false">#REF!</definedName>
    <definedName function="false" hidden="false" localSheetId="0" name="qe" vbProcedure="false">#REF!</definedName>
    <definedName function="false" hidden="false" localSheetId="0" name="_aab42" vbProcedure="false">#REF!</definedName>
    <definedName function="false" hidden="false" localSheetId="0" name="_aab43" vbProcedure="false">#REF!</definedName>
    <definedName function="false" hidden="false" localSheetId="0" name="_dia300" vbProcedure="false">[2]대로근거!$A$257</definedName>
    <definedName function="false" hidden="false" localSheetId="0" name="_dia350" vbProcedure="false">[2]대로근거!$A$1</definedName>
    <definedName function="false" hidden="false" localSheetId="0" name="ㄴㄴㅇ" vbProcedure="false">#REF!</definedName>
    <definedName function="false" hidden="false" localSheetId="0" name="ㅀㅎㅊㅌ" vbProcedure="false">#REF!</definedName>
    <definedName function="false" hidden="false" localSheetId="0" name="ㅁ1" vbProcedure="false">'[11]A LINE'!$A$257</definedName>
    <definedName function="false" hidden="false" localSheetId="0" name="ㅁㅁ" vbProcedure="false">#REF!</definedName>
    <definedName function="false" hidden="false" localSheetId="0" name="ㅇㅇㅇ" vbProcedure="false">#REF!</definedName>
    <definedName function="false" hidden="false" localSheetId="0" name="ㅈㅈ" vbProcedure="false">#REF!</definedName>
    <definedName function="false" hidden="false" localSheetId="0" name="ㅔ" vbProcedure="false">[2]대로근거!$A$257</definedName>
    <definedName function="false" hidden="false" localSheetId="0" name="가건물" vbProcedure="false">#REF!</definedName>
    <definedName function="false" hidden="false" localSheetId="0" name="관경" vbProcedure="false">'[5]토사(PE)'!$A$1</definedName>
    <definedName function="false" hidden="false" localSheetId="0" name="관경1" vbProcedure="false">'[6]토사(PE)'!$A$1</definedName>
    <definedName function="false" hidden="false" localSheetId="0" name="관두께" vbProcedure="false">'[5]토사(PE)'!$A$1</definedName>
    <definedName function="false" hidden="false" localSheetId="0" name="관로공내부" vbProcedure="false">#REF!</definedName>
    <definedName function="false" hidden="false" localSheetId="0" name="관토피" vbProcedure="false">'[5]토사(PE)'!$A$257</definedName>
    <definedName function="false" hidden="false" localSheetId="0" name="기계높이" vbProcedure="false">'[5]토사(PE)'!$A$1</definedName>
    <definedName function="false" hidden="false" localSheetId="0" name="기초폭300" vbProcedure="false">[2]대로근거!$A$1</definedName>
    <definedName function="false" hidden="false" localSheetId="0" name="기초폭350" vbProcedure="false">[2]대로근거!$A$1</definedName>
    <definedName function="false" hidden="false" localSheetId="0" name="김종현" vbProcedure="false">#REF!</definedName>
    <definedName function="false" hidden="false" localSheetId="0" name="노무비" vbProcedure="false">[10]건축내역!$A$257</definedName>
    <definedName function="false" hidden="false" localSheetId="0" name="높이300" vbProcedure="false">[2]대로근거!$A$1</definedName>
    <definedName function="false" hidden="false" localSheetId="0" name="높이350" vbProcedure="false">[2]대로근거!$A$1</definedName>
    <definedName function="false" hidden="false" localSheetId="0" name="두께" vbProcedure="false">'[5]토사(PE)'!$A$1</definedName>
    <definedName function="false" hidden="false" localSheetId="0" name="매크로11" vbProcedure="false">[12]!매크로11</definedName>
    <definedName function="false" hidden="false" localSheetId="0" name="매크로4" vbProcedure="false">[12]!매크로4</definedName>
    <definedName function="false" hidden="false" localSheetId="0" name="모래" vbProcedure="false">'[5]토사(PE)'!IF$26607</definedName>
    <definedName function="false" hidden="false" localSheetId="0" name="모래300" vbProcedure="false">[2]대로근거!$A$1</definedName>
    <definedName function="false" hidden="false" localSheetId="0" name="모래350" vbProcedure="false">[2]대로근거!$A$1</definedName>
    <definedName function="false" hidden="false" localSheetId="0" name="바닥" vbProcedure="false">'[5]토사(PE)'!$A$1</definedName>
    <definedName function="false" hidden="false" localSheetId="0" name="상부" vbProcedure="false">'[5]토사(PE)'!$A$1</definedName>
    <definedName function="false" hidden="false" localSheetId="0" name="수량" vbProcedure="false">#REF!</definedName>
    <definedName function="false" hidden="false" localSheetId="0" name="수량1" vbProcedure="false">[16]맨홀수량!$A$257</definedName>
    <definedName function="false" hidden="false" localSheetId="0" name="옹벽" vbProcedure="false">#REF!</definedName>
    <definedName function="false" hidden="false" localSheetId="0" name="읍면동" vbProcedure="false">#REF!</definedName>
    <definedName function="false" hidden="false" localSheetId="0" name="읍면동별" vbProcedure="false">#REF!</definedName>
    <definedName function="false" hidden="false" localSheetId="0" name="인기300" vbProcedure="false">[2]대로근거!$A$1</definedName>
    <definedName function="false" hidden="false" localSheetId="0" name="인기350" vbProcedure="false">[2]대로근거!$A$1</definedName>
    <definedName function="false" hidden="false" localSheetId="0" name="인암300" vbProcedure="false">[2]대로근거!$A$1</definedName>
    <definedName function="false" hidden="false" localSheetId="0" name="인암350" vbProcedure="false">[2]대로근거!$A$1</definedName>
    <definedName function="false" hidden="false" localSheetId="0" name="인토300" vbProcedure="false">[2]대로근거!$A$1</definedName>
    <definedName function="false" hidden="false" localSheetId="0" name="인토350" vbProcedure="false">[2]대로근거!$A$1</definedName>
    <definedName function="false" hidden="false" localSheetId="0" name="재료비" vbProcedure="false">[18]건축내역!$A$257</definedName>
    <definedName function="false" hidden="false" localSheetId="0" name="쟁료비" vbProcedure="false">[10]건축내역!$A$1</definedName>
    <definedName function="false" hidden="false" localSheetId="0" name="중간" vbProcedure="false">'[5]토사(PE)'!$A$1</definedName>
    <definedName function="false" hidden="false" localSheetId="0" name="철근깨기수량" vbProcedure="false">#REF!</definedName>
    <definedName function="false" hidden="false" localSheetId="0" name="총높이" vbProcedure="false">'[5]토사(PE)'!$A$257</definedName>
    <definedName function="false" hidden="false" localSheetId="0" name="최종" vbProcedure="false">#REF!</definedName>
    <definedName function="false" hidden="false" localSheetId="0" name="폭300" vbProcedure="false">[2]대로근거!$A$257</definedName>
    <definedName function="false" hidden="false" localSheetId="0" name="폭350" vbProcedure="false">[2]대로근거!$A$1</definedName>
    <definedName function="false" hidden="false" localSheetId="0" name="홍길동" vbProcedure="false">#REF!</definedName>
    <definedName function="false" hidden="false" localSheetId="2" name="AA" vbProcedure="false">#REF!</definedName>
    <definedName function="false" hidden="false" localSheetId="2" name="aaaa" vbProcedure="false">#REF!</definedName>
    <definedName function="false" hidden="false" localSheetId="2" name="abc" vbProcedure="false">#REF!</definedName>
    <definedName function="false" hidden="false" localSheetId="2" name="B" vbProcedure="false">'[5]토사(PE)'!$B$2</definedName>
    <definedName function="false" hidden="false" localSheetId="2" name="BBBB" vbProcedure="false">#REF!</definedName>
    <definedName function="false" hidden="false" localSheetId="2" name="CCCC" vbProcedure="false">#REF!</definedName>
    <definedName function="false" hidden="false" localSheetId="2" name="dk" vbProcedure="false">[2]중로근거!$A$1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2" name="Excel_BuiltIn_Extract" vbProcedure="false">#REF!</definedName>
    <definedName function="false" hidden="false" localSheetId="2" name="Excel_BuiltIn_Recorder" vbProcedure="false">#REF!</definedName>
    <definedName function="false" hidden="false" localSheetId="2" name="h_water" vbProcedure="false">'[22]3BL공동구 수량'!$B$2</definedName>
    <definedName function="false" hidden="false" localSheetId="2" name="KD" vbProcedure="false">#REF!</definedName>
    <definedName function="false" hidden="false" localSheetId="2" name="kdjf" vbProcedure="false">#REF!</definedName>
    <definedName function="false" hidden="false" localSheetId="2" name="L" vbProcedure="false">#REF!</definedName>
    <definedName function="false" hidden="false" localSheetId="2" name="NUMBER" vbProcedure="false">#REF!</definedName>
    <definedName function="false" hidden="false" localSheetId="2" name="PRINT_AREA_MI" vbProcedure="false">#REF!</definedName>
    <definedName function="false" hidden="false" localSheetId="2" name="qe" vbProcedure="false">#REF!</definedName>
    <definedName function="false" hidden="false" localSheetId="2" name="_aab42" vbProcedure="false">#REF!</definedName>
    <definedName function="false" hidden="false" localSheetId="2" name="_aab43" vbProcedure="false">#REF!</definedName>
    <definedName function="false" hidden="false" localSheetId="2" name="_dia300" vbProcedure="false">[2]대로근거!$B$2</definedName>
    <definedName function="false" hidden="false" localSheetId="2" name="_dia350" vbProcedure="false">[2]대로근거!$A$1</definedName>
    <definedName function="false" hidden="false" localSheetId="2" name="ㄴㄴㅇ" vbProcedure="false">#REF!</definedName>
    <definedName function="false" hidden="false" localSheetId="2" name="ㅀㅎㅊㅌ" vbProcedure="false">#REF!</definedName>
    <definedName function="false" hidden="false" localSheetId="2" name="ㅁ1" vbProcedure="false">'[11]A LINE'!$B$2</definedName>
    <definedName function="false" hidden="false" localSheetId="2" name="ㅁㅁ" vbProcedure="false">#REF!</definedName>
    <definedName function="false" hidden="false" localSheetId="2" name="ㅇㅇㅇ" vbProcedure="false">#REF!</definedName>
    <definedName function="false" hidden="false" localSheetId="2" name="ㅈㅈ" vbProcedure="false">#REF!</definedName>
    <definedName function="false" hidden="false" localSheetId="2" name="ㅔ" vbProcedure="false">[2]대로근거!$B$2</definedName>
    <definedName function="false" hidden="false" localSheetId="2" name="가건물" vbProcedure="false">#REF!</definedName>
    <definedName function="false" hidden="false" localSheetId="2" name="관경" vbProcedure="false">'[5]토사(PE)'!$A$1</definedName>
    <definedName function="false" hidden="false" localSheetId="2" name="관경1" vbProcedure="false">'[6]토사(PE)'!$A$1</definedName>
    <definedName function="false" hidden="false" localSheetId="2" name="관두께" vbProcedure="false">'[5]토사(PE)'!$A$1</definedName>
    <definedName function="false" hidden="false" localSheetId="2" name="관로공내부" vbProcedure="false">#REF!</definedName>
    <definedName function="false" hidden="false" localSheetId="2" name="관토피" vbProcedure="false">'[5]토사(PE)'!$B$2</definedName>
    <definedName function="false" hidden="false" localSheetId="2" name="기계높이" vbProcedure="false">'[5]토사(PE)'!$A$1</definedName>
    <definedName function="false" hidden="false" localSheetId="2" name="기초폭300" vbProcedure="false">[2]대로근거!$A$1</definedName>
    <definedName function="false" hidden="false" localSheetId="2" name="기초폭350" vbProcedure="false">[2]대로근거!$A$1</definedName>
    <definedName function="false" hidden="false" localSheetId="2" name="김종현" vbProcedure="false">#REF!</definedName>
    <definedName function="false" hidden="false" localSheetId="2" name="노무비" vbProcedure="false">[10]건축내역!$B$2</definedName>
    <definedName function="false" hidden="false" localSheetId="2" name="높이300" vbProcedure="false">[2]대로근거!$A$1</definedName>
    <definedName function="false" hidden="false" localSheetId="2" name="높이350" vbProcedure="false">[2]대로근거!$A$1</definedName>
    <definedName function="false" hidden="false" localSheetId="2" name="두께" vbProcedure="false">'[5]토사(PE)'!$A$1</definedName>
    <definedName function="false" hidden="false" localSheetId="2" name="매크로11" vbProcedure="false">[12]!매크로11</definedName>
    <definedName function="false" hidden="false" localSheetId="2" name="매크로4" vbProcedure="false">[12]!매크로4</definedName>
    <definedName function="false" hidden="false" localSheetId="2" name="모래" vbProcedure="false">'[5]토사(PE)'!$CZ$1128</definedName>
    <definedName function="false" hidden="false" localSheetId="2" name="모래300" vbProcedure="false">[2]대로근거!$A$1</definedName>
    <definedName function="false" hidden="false" localSheetId="2" name="모래350" vbProcedure="false">[2]대로근거!$A$1</definedName>
    <definedName function="false" hidden="false" localSheetId="2" name="바닥" vbProcedure="false">'[5]토사(PE)'!$A$1</definedName>
    <definedName function="false" hidden="false" localSheetId="2" name="상부" vbProcedure="false">'[5]토사(PE)'!$A$1</definedName>
    <definedName function="false" hidden="false" localSheetId="2" name="수량" vbProcedure="false">#REF!</definedName>
    <definedName function="false" hidden="false" localSheetId="2" name="수량1" vbProcedure="false">[16]맨홀수량!$B$2</definedName>
    <definedName function="false" hidden="false" localSheetId="2" name="옹벽" vbProcedure="false">#REF!</definedName>
    <definedName function="false" hidden="false" localSheetId="2" name="읍면동" vbProcedure="false">#REF!</definedName>
    <definedName function="false" hidden="false" localSheetId="2" name="읍면동별" vbProcedure="false">#REF!</definedName>
    <definedName function="false" hidden="false" localSheetId="2" name="인기300" vbProcedure="false">[2]대로근거!$A$1</definedName>
    <definedName function="false" hidden="false" localSheetId="2" name="인기350" vbProcedure="false">[2]대로근거!$A$1</definedName>
    <definedName function="false" hidden="false" localSheetId="2" name="인암300" vbProcedure="false">[2]대로근거!$A$1</definedName>
    <definedName function="false" hidden="false" localSheetId="2" name="인암350" vbProcedure="false">[2]대로근거!$A$1</definedName>
    <definedName function="false" hidden="false" localSheetId="2" name="인토300" vbProcedure="false">[2]대로근거!$A$1</definedName>
    <definedName function="false" hidden="false" localSheetId="2" name="인토350" vbProcedure="false">[2]대로근거!$A$1</definedName>
    <definedName function="false" hidden="false" localSheetId="2" name="재료비" vbProcedure="false">[18]건축내역!$B$2</definedName>
    <definedName function="false" hidden="false" localSheetId="2" name="쟁료비" vbProcedure="false">[10]건축내역!$A$1</definedName>
    <definedName function="false" hidden="false" localSheetId="2" name="중간" vbProcedure="false">'[5]토사(PE)'!$A$1</definedName>
    <definedName function="false" hidden="false" localSheetId="2" name="철근깨기수량" vbProcedure="false">#REF!</definedName>
    <definedName function="false" hidden="false" localSheetId="2" name="총높이" vbProcedure="false">'[5]토사(PE)'!$B$2</definedName>
    <definedName function="false" hidden="false" localSheetId="2" name="최종" vbProcedure="false">#REF!</definedName>
    <definedName function="false" hidden="false" localSheetId="2" name="폭300" vbProcedure="false">[2]대로근거!$B$2</definedName>
    <definedName function="false" hidden="false" localSheetId="2" name="폭350" vbProcedure="false">[2]대로근거!$A$1</definedName>
    <definedName function="false" hidden="false" localSheetId="2" name="홍길동" vbProcedure="false">#REF!</definedName>
    <definedName function="false" hidden="false" localSheetId="5" name="AA" vbProcedure="false">#REF!</definedName>
    <definedName function="false" hidden="false" localSheetId="5" name="aaaa" vbProcedure="false">#REF!</definedName>
    <definedName function="false" hidden="false" localSheetId="5" name="abc" vbProcedure="false">#REF!</definedName>
    <definedName function="false" hidden="false" localSheetId="5" name="B" vbProcedure="false">'[5]토사(PE)'!$B$2</definedName>
    <definedName function="false" hidden="false" localSheetId="5" name="BBBB" vbProcedure="false">#REF!</definedName>
    <definedName function="false" hidden="false" localSheetId="5" name="CCCC" vbProcedure="false">#REF!</definedName>
    <definedName function="false" hidden="false" localSheetId="5" name="dk" vbProcedure="false">[2]중로근거!$J$10</definedName>
    <definedName function="false" hidden="false" localSheetId="5" name="Excel_BuiltIn_Criteria" vbProcedure="false">#REF!</definedName>
    <definedName function="false" hidden="false" localSheetId="5" name="Excel_BuiltIn_Database" vbProcedure="false">#REF!</definedName>
    <definedName function="false" hidden="false" localSheetId="5" name="Excel_BuiltIn_Extract" vbProcedure="false">#REF!</definedName>
    <definedName function="false" hidden="false" localSheetId="5" name="Excel_BuiltIn_Recorder" vbProcedure="false">#REF!</definedName>
    <definedName function="false" hidden="false" localSheetId="5" name="h_water" vbProcedure="false">'[22]3BL공동구 수량'!$B$2</definedName>
    <definedName function="false" hidden="false" localSheetId="5" name="KD" vbProcedure="false">#REF!</definedName>
    <definedName function="false" hidden="false" localSheetId="5" name="kdjf" vbProcedure="false">#REF!</definedName>
    <definedName function="false" hidden="false" localSheetId="5" name="L" vbProcedure="false">#REF!</definedName>
    <definedName function="false" hidden="false" localSheetId="5" name="NUMBER" vbProcedure="false">#REF!</definedName>
    <definedName function="false" hidden="false" localSheetId="5" name="PRINT_AREA_MI" vbProcedure="false">#REF!</definedName>
    <definedName function="false" hidden="false" localSheetId="5" name="qe" vbProcedure="false">#REF!</definedName>
    <definedName function="false" hidden="false" localSheetId="5" name="_aab42" vbProcedure="false">#REF!</definedName>
    <definedName function="false" hidden="false" localSheetId="5" name="_dia300" vbProcedure="false">[2]대로근거!$B$2</definedName>
    <definedName function="false" hidden="false" localSheetId="5" name="_dia350" vbProcedure="false">[2]대로근거!$A$1</definedName>
    <definedName function="false" hidden="false" localSheetId="5" name="ㄴㄴㅇ" vbProcedure="false">#REF!</definedName>
    <definedName function="false" hidden="false" localSheetId="5" name="ㅀㅎㅊㅌ" vbProcedure="false">#REF!</definedName>
    <definedName function="false" hidden="false" localSheetId="5" name="ㅁ1" vbProcedure="false">'[11]A LINE'!$B$2</definedName>
    <definedName function="false" hidden="false" localSheetId="5" name="ㅁㅁ" vbProcedure="false">#REF!</definedName>
    <definedName function="false" hidden="false" localSheetId="5" name="ㅇㅇㅇ" vbProcedure="false">#REF!</definedName>
    <definedName function="false" hidden="false" localSheetId="5" name="ㅈㅈ" vbProcedure="false">#REF!</definedName>
    <definedName function="false" hidden="false" localSheetId="5" name="ㅔ" vbProcedure="false">[2]대로근거!$B$2</definedName>
    <definedName function="false" hidden="false" localSheetId="5" name="가건물" vbProcedure="false">#REF!</definedName>
    <definedName function="false" hidden="false" localSheetId="5" name="관경" vbProcedure="false">'[5]토사(PE)'!$CG$85</definedName>
    <definedName function="false" hidden="false" localSheetId="5" name="관경1" vbProcedure="false">'[6]토사(PE)'!$A$1</definedName>
    <definedName function="false" hidden="false" localSheetId="5" name="관두께" vbProcedure="false">'[5]토사(PE)'!$A$1</definedName>
    <definedName function="false" hidden="false" localSheetId="5" name="관로공내부" vbProcedure="false">#REF!</definedName>
    <definedName function="false" hidden="false" localSheetId="5" name="관토피" vbProcedure="false">'[5]토사(PE)'!$B$2</definedName>
    <definedName function="false" hidden="false" localSheetId="5" name="기계높이" vbProcedure="false">'[5]토사(PE)'!$CG$85</definedName>
    <definedName function="false" hidden="false" localSheetId="5" name="기초폭300" vbProcedure="false">[2]대로근거!$CG$85</definedName>
    <definedName function="false" hidden="false" localSheetId="5" name="기초폭350" vbProcedure="false">[2]대로근거!$A$1</definedName>
    <definedName function="false" hidden="false" localSheetId="5" name="김종현" vbProcedure="false">#REF!</definedName>
    <definedName function="false" hidden="false" localSheetId="5" name="노무비" vbProcedure="false">[10]건축내역!$B$2</definedName>
    <definedName function="false" hidden="false" localSheetId="5" name="높이300" vbProcedure="false">[2]대로근거!$A$1</definedName>
    <definedName function="false" hidden="false" localSheetId="5" name="높이350" vbProcedure="false">[2]대로근거!$A$1</definedName>
    <definedName function="false" hidden="false" localSheetId="5" name="두께" vbProcedure="false">'[5]토사(PE)'!$CG$85</definedName>
    <definedName function="false" hidden="false" localSheetId="5" name="매크로11" vbProcedure="false">[12]!매크로11</definedName>
    <definedName function="false" hidden="false" localSheetId="5" name="매크로4" vbProcedure="false">[12]!매크로4</definedName>
    <definedName function="false" hidden="false" localSheetId="5" name="모래" vbProcedure="false">'[5]토사(PE)'!$B$2</definedName>
    <definedName function="false" hidden="false" localSheetId="5" name="모래300" vbProcedure="false">[2]대로근거!$A$1</definedName>
    <definedName function="false" hidden="false" localSheetId="5" name="모래350" vbProcedure="false">[2]대로근거!$A$1</definedName>
    <definedName function="false" hidden="false" localSheetId="5" name="바닥" vbProcedure="false">'[5]토사(PE)'!$A$1</definedName>
    <definedName function="false" hidden="false" localSheetId="5" name="상부" vbProcedure="false">'[5]토사(PE)'!$L$12</definedName>
    <definedName function="false" hidden="false" localSheetId="5" name="수량" vbProcedure="false">#REF!</definedName>
    <definedName function="false" hidden="false" localSheetId="5" name="수량1" vbProcedure="false">[16]맨홀수량!$B$2</definedName>
    <definedName function="false" hidden="false" localSheetId="5" name="옹벽" vbProcedure="false">#REF!</definedName>
    <definedName function="false" hidden="false" localSheetId="5" name="읍면동" vbProcedure="false">#REF!</definedName>
    <definedName function="false" hidden="false" localSheetId="5" name="읍면동별" vbProcedure="false">#REF!</definedName>
    <definedName function="false" hidden="false" localSheetId="5" name="인기300" vbProcedure="false">[2]대로근거!$CG$85</definedName>
    <definedName function="false" hidden="false" localSheetId="5" name="인기350" vbProcedure="false">[2]대로근거!$A$1</definedName>
    <definedName function="false" hidden="false" localSheetId="5" name="인암300" vbProcedure="false">[2]대로근거!$A$1</definedName>
    <definedName function="false" hidden="false" localSheetId="5" name="인암350" vbProcedure="false">[2]대로근거!$A$1</definedName>
    <definedName function="false" hidden="false" localSheetId="5" name="인토300" vbProcedure="false">[2]대로근거!$A$1</definedName>
    <definedName function="false" hidden="false" localSheetId="5" name="인토350" vbProcedure="false">[2]대로근거!$A$1</definedName>
    <definedName function="false" hidden="false" localSheetId="5" name="재료비" vbProcedure="false">[18]건축내역!$B$2</definedName>
    <definedName function="false" hidden="false" localSheetId="5" name="쟁료비" vbProcedure="false">[10]건축내역!$A$1</definedName>
    <definedName function="false" hidden="false" localSheetId="5" name="중간" vbProcedure="false">'[5]토사(PE)'!$A$1</definedName>
    <definedName function="false" hidden="false" localSheetId="5" name="철근깨기수량" vbProcedure="false">#REF!</definedName>
    <definedName function="false" hidden="false" localSheetId="5" name="총높이" vbProcedure="false">'[5]토사(PE)'!$B$2</definedName>
    <definedName function="false" hidden="false" localSheetId="5" name="최종" vbProcedure="false">#REF!</definedName>
    <definedName function="false" hidden="false" localSheetId="5" name="폭300" vbProcedure="false">[2]대로근거!$B$2</definedName>
    <definedName function="false" hidden="false" localSheetId="5" name="폭350" vbProcedure="false">[2]대로근거!$A$1</definedName>
    <definedName function="false" hidden="false" localSheetId="5" name="홍길동" vbProcedure="false">#REF!</definedName>
    <definedName function="false" hidden="false" localSheetId="6" name="AA" vbProcedure="false">#REF!</definedName>
    <definedName function="false" hidden="false" localSheetId="6" name="aaaa" vbProcedure="false">#REF!</definedName>
    <definedName function="false" hidden="false" localSheetId="6" name="abc" vbProcedure="false">#REF!</definedName>
    <definedName function="false" hidden="false" localSheetId="6" name="B" vbProcedure="false">'[5]토사(PE)'!$A$257</definedName>
    <definedName function="false" hidden="false" localSheetId="6" name="BBBB" vbProcedure="false">#REF!</definedName>
    <definedName function="false" hidden="false" localSheetId="6" name="CCCC" vbProcedure="false">#REF!</definedName>
    <definedName function="false" hidden="false" localSheetId="6" name="dk" vbProcedure="false">[2]중로근거!$A$2305</definedName>
    <definedName function="false" hidden="false" localSheetId="6" name="Excel_BuiltIn_Criteria" vbProcedure="false">#REF!</definedName>
    <definedName function="false" hidden="false" localSheetId="6" name="Excel_BuiltIn_Database" vbProcedure="false">#REF!</definedName>
    <definedName function="false" hidden="false" localSheetId="6" name="Excel_BuiltIn_Extract" vbProcedure="false">#REF!</definedName>
    <definedName function="false" hidden="false" localSheetId="6" name="Excel_BuiltIn_Print_Area" vbProcedure="false">#REF!</definedName>
    <definedName function="false" hidden="false" localSheetId="6" name="Excel_BuiltIn_Recorder" vbProcedure="false">#REF!</definedName>
    <definedName function="false" hidden="false" localSheetId="6" name="h_water" vbProcedure="false">'[22]3BL공동구 수량'!$A$257</definedName>
    <definedName function="false" hidden="false" localSheetId="6" name="KD" vbProcedure="false">#REF!</definedName>
    <definedName function="false" hidden="false" localSheetId="6" name="kdjf" vbProcedure="false">#REF!</definedName>
    <definedName function="false" hidden="false" localSheetId="6" name="L" vbProcedure="false">#REF!</definedName>
    <definedName function="false" hidden="false" localSheetId="6" name="NUMBER" vbProcedure="false">#REF!</definedName>
    <definedName function="false" hidden="false" localSheetId="6" name="PRINT_AREA_MI" vbProcedure="false">#REF!</definedName>
    <definedName function="false" hidden="false" localSheetId="6" name="qe" vbProcedure="false">#REF!</definedName>
    <definedName function="false" hidden="false" localSheetId="6" name="_aab42" vbProcedure="false">#REF!</definedName>
    <definedName function="false" hidden="false" localSheetId="6" name="_dia300" vbProcedure="false">[2]대로근거!$A$257</definedName>
    <definedName function="false" hidden="false" localSheetId="6" name="_dia350" vbProcedure="false">[2]대로근거!$A$1</definedName>
    <definedName function="false" hidden="false" localSheetId="6" name="ㄴㄴㅇ" vbProcedure="false">#REF!</definedName>
    <definedName function="false" hidden="false" localSheetId="6" name="ㅀㅎㅊㅌ" vbProcedure="false">#REF!</definedName>
    <definedName function="false" hidden="false" localSheetId="6" name="ㅁ1" vbProcedure="false">'[11]A LINE'!$A$257</definedName>
    <definedName function="false" hidden="false" localSheetId="6" name="ㅁㅁ" vbProcedure="false">#REF!</definedName>
    <definedName function="false" hidden="false" localSheetId="6" name="ㅇㅇㅇ" vbProcedure="false">#REF!</definedName>
    <definedName function="false" hidden="false" localSheetId="6" name="ㅈㅈ" vbProcedure="false">#REF!</definedName>
    <definedName function="false" hidden="false" localSheetId="6" name="ㅔ" vbProcedure="false">[2]대로근거!$A$257</definedName>
    <definedName function="false" hidden="false" localSheetId="6" name="가건물" vbProcedure="false">#REF!</definedName>
    <definedName function="false" hidden="false" localSheetId="6" name="관경" vbProcedure="false">'[5]토사(PE)'!B$21505</definedName>
    <definedName function="false" hidden="false" localSheetId="6" name="관경1" vbProcedure="false">'[6]토사(PE)'!$A$1</definedName>
    <definedName function="false" hidden="false" localSheetId="6" name="관두께" vbProcedure="false">'[5]토사(PE)'!$A$1</definedName>
    <definedName function="false" hidden="false" localSheetId="6" name="관로공내부" vbProcedure="false">#REF!</definedName>
    <definedName function="false" hidden="false" localSheetId="6" name="관토피" vbProcedure="false">'[5]토사(PE)'!$A$257</definedName>
    <definedName function="false" hidden="false" localSheetId="6" name="기계높이" vbProcedure="false">'[5]토사(PE)'!B$21505</definedName>
    <definedName function="false" hidden="false" localSheetId="6" name="기초폭300" vbProcedure="false">[2]대로근거!B$21505</definedName>
    <definedName function="false" hidden="false" localSheetId="6" name="기초폭350" vbProcedure="false">[2]대로근거!$A$1</definedName>
    <definedName function="false" hidden="false" localSheetId="6" name="김종현" vbProcedure="false">#REF!</definedName>
    <definedName function="false" hidden="false" localSheetId="6" name="노무비" vbProcedure="false">[10]건축내역!$A$257</definedName>
    <definedName function="false" hidden="false" localSheetId="6" name="높이300" vbProcedure="false">[2]대로근거!$A$1</definedName>
    <definedName function="false" hidden="false" localSheetId="6" name="높이350" vbProcedure="false">[2]대로근거!$A$1</definedName>
    <definedName function="false" hidden="false" localSheetId="6" name="두께" vbProcedure="false">'[5]토사(PE)'!B$21505</definedName>
    <definedName function="false" hidden="false" localSheetId="6" name="매크로11" vbProcedure="false">[12]!매크로11</definedName>
    <definedName function="false" hidden="false" localSheetId="6" name="매크로4" vbProcedure="false">[12]!매크로4</definedName>
    <definedName function="false" hidden="false" localSheetId="6" name="모래" vbProcedure="false">'[5]토사(PE)'!$E$261</definedName>
    <definedName function="false" hidden="false" localSheetId="6" name="모래300" vbProcedure="false">[2]대로근거!$A$1</definedName>
    <definedName function="false" hidden="false" localSheetId="6" name="모래350" vbProcedure="false">[2]대로근거!$A$1</definedName>
    <definedName function="false" hidden="false" localSheetId="6" name="바닥" vbProcedure="false">'[5]토사(PE)'!$A$1</definedName>
    <definedName function="false" hidden="false" localSheetId="6" name="상부" vbProcedure="false">'[5]토사(PE)'!$A$2817</definedName>
    <definedName function="false" hidden="false" localSheetId="6" name="수량" vbProcedure="false">#REF!</definedName>
    <definedName function="false" hidden="false" localSheetId="6" name="수량1" vbProcedure="false">[16]맨홀수량!$A$257</definedName>
    <definedName function="false" hidden="false" localSheetId="6" name="옹벽" vbProcedure="false">#REF!</definedName>
    <definedName function="false" hidden="false" localSheetId="6" name="읍면동" vbProcedure="false">#REF!</definedName>
    <definedName function="false" hidden="false" localSheetId="6" name="읍면동별" vbProcedure="false">#REF!</definedName>
    <definedName function="false" hidden="false" localSheetId="6" name="인기300" vbProcedure="false">[2]대로근거!B$21505</definedName>
    <definedName function="false" hidden="false" localSheetId="6" name="인기350" vbProcedure="false">[2]대로근거!$A$1</definedName>
    <definedName function="false" hidden="false" localSheetId="6" name="인암300" vbProcedure="false">[2]대로근거!$A$1</definedName>
    <definedName function="false" hidden="false" localSheetId="6" name="인암350" vbProcedure="false">[2]대로근거!$A$1</definedName>
    <definedName function="false" hidden="false" localSheetId="6" name="인토300" vbProcedure="false">[2]대로근거!$A$1</definedName>
    <definedName function="false" hidden="false" localSheetId="6" name="인토350" vbProcedure="false">[2]대로근거!$A$1</definedName>
    <definedName function="false" hidden="false" localSheetId="6" name="재료비" vbProcedure="false">[18]건축내역!$A$257</definedName>
    <definedName function="false" hidden="false" localSheetId="6" name="쟁료비" vbProcedure="false">[10]건축내역!$A$1</definedName>
    <definedName function="false" hidden="false" localSheetId="6" name="중간" vbProcedure="false">'[5]토사(PE)'!$A$1</definedName>
    <definedName function="false" hidden="false" localSheetId="6" name="철근깨기수량" vbProcedure="false">#REF!</definedName>
    <definedName function="false" hidden="false" localSheetId="6" name="총높이" vbProcedure="false">'[5]토사(PE)'!$A$257</definedName>
    <definedName function="false" hidden="false" localSheetId="6" name="최종" vbProcedure="false">#REF!</definedName>
    <definedName function="false" hidden="false" localSheetId="6" name="폭300" vbProcedure="false">[2]대로근거!$A$257</definedName>
    <definedName function="false" hidden="false" localSheetId="6" name="폭350" vbProcedure="false">[2]대로근거!$A$1</definedName>
    <definedName function="false" hidden="false" localSheetId="6" name="홍길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548">
  <si>
    <r>
      <rPr>
        <b val="true"/>
        <sz val="15"/>
        <color rgb="FF000000"/>
        <rFont val="가는으뜸체"/>
        <family val="1"/>
        <charset val="129"/>
      </rPr>
      <t xml:space="preserve">Ⅷ. </t>
    </r>
    <r>
      <rPr>
        <b val="true"/>
        <sz val="15"/>
        <color rgb="FF000000"/>
        <rFont val="Noto Sans"/>
        <family val="2"/>
      </rPr>
      <t xml:space="preserve">소요 사업비</t>
    </r>
  </si>
  <si>
    <r>
      <rPr>
        <b val="true"/>
        <sz val="13"/>
        <color rgb="FF000000"/>
        <rFont val="가는으뜸체"/>
        <family val="1"/>
        <charset val="129"/>
      </rPr>
      <t xml:space="preserve"> 8.2 </t>
    </r>
    <r>
      <rPr>
        <b val="true"/>
        <sz val="13"/>
        <color rgb="FF000000"/>
        <rFont val="Noto Sans"/>
        <family val="2"/>
      </rPr>
      <t xml:space="preserve">처리구역별 소요사업비</t>
    </r>
  </si>
  <si>
    <r>
      <rPr>
        <b val="true"/>
        <sz val="12"/>
        <color rgb="FF000000"/>
        <rFont val="가는으뜸체"/>
        <family val="1"/>
        <charset val="129"/>
      </rPr>
      <t xml:space="preserve">  8.2.4 </t>
    </r>
    <r>
      <rPr>
        <b val="true"/>
        <sz val="12"/>
        <color rgb="FF000000"/>
        <rFont val="Noto Sans"/>
        <family val="2"/>
      </rPr>
      <t xml:space="preserve">소규모 하수처리구역 사업비</t>
    </r>
  </si>
  <si>
    <r>
      <rPr>
        <b val="true"/>
        <sz val="13"/>
        <color rgb="FF000000"/>
        <rFont val="가는으뜸체"/>
        <family val="1"/>
        <charset val="129"/>
      </rPr>
      <t xml:space="preserve"> 8.1 </t>
    </r>
    <r>
      <rPr>
        <b val="true"/>
        <sz val="13"/>
        <color rgb="FF000000"/>
        <rFont val="Noto Sans"/>
        <family val="2"/>
      </rPr>
      <t xml:space="preserve">소요사업비 총괄</t>
    </r>
  </si>
  <si>
    <r>
      <rPr>
        <b val="true"/>
        <sz val="12"/>
        <color rgb="FF000000"/>
        <rFont val="가는으뜸체"/>
        <family val="1"/>
        <charset val="129"/>
      </rPr>
      <t xml:space="preserve">  8.2.1 </t>
    </r>
    <r>
      <rPr>
        <b val="true"/>
        <sz val="12"/>
        <color rgb="FF000000"/>
        <rFont val="Noto Sans"/>
        <family val="2"/>
      </rPr>
      <t xml:space="preserve">천안 처리구역 사업비</t>
    </r>
  </si>
  <si>
    <r>
      <rPr>
        <b val="true"/>
        <sz val="12"/>
        <color rgb="FF000000"/>
        <rFont val="가는으뜸체"/>
        <family val="1"/>
        <charset val="129"/>
      </rPr>
      <t xml:space="preserve">  8.2.2 </t>
    </r>
    <r>
      <rPr>
        <b val="true"/>
        <sz val="12"/>
        <color rgb="FF000000"/>
        <rFont val="Noto Sans"/>
        <family val="2"/>
      </rPr>
      <t xml:space="preserve">성환 처리구역 사업비</t>
    </r>
  </si>
  <si>
    <r>
      <rPr>
        <b val="true"/>
        <sz val="12"/>
        <color rgb="FF000000"/>
        <rFont val="가는으뜸체"/>
        <family val="1"/>
        <charset val="129"/>
      </rPr>
      <t xml:space="preserve">  8.2.3 </t>
    </r>
    <r>
      <rPr>
        <b val="true"/>
        <sz val="12"/>
        <color rgb="FF000000"/>
        <rFont val="Noto Sans"/>
        <family val="2"/>
      </rPr>
      <t xml:space="preserve">병천 처리구역 사업비</t>
    </r>
  </si>
  <si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가는으뜸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구 분</t>
  </si>
  <si>
    <t xml:space="preserve">행정
구역</t>
  </si>
  <si>
    <t xml:space="preserve">소규모
하수도</t>
  </si>
  <si>
    <t xml:space="preserve">계</t>
  </si>
  <si>
    <r>
      <rPr>
        <b val="true"/>
        <sz val="10"/>
        <color rgb="FF000000"/>
        <rFont val="가는으뜸체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단계
</t>
    </r>
    <r>
      <rPr>
        <b val="true"/>
        <sz val="7"/>
        <color rgb="FF000000"/>
        <rFont val="가는으뜸체"/>
        <family val="1"/>
        <charset val="129"/>
      </rPr>
      <t xml:space="preserve">(2009~2010</t>
    </r>
    <r>
      <rPr>
        <b val="true"/>
        <sz val="7"/>
        <color rgb="FF000000"/>
        <rFont val="Noto Sans"/>
        <family val="2"/>
      </rPr>
      <t xml:space="preserve">년</t>
    </r>
    <r>
      <rPr>
        <b val="true"/>
        <sz val="7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가는으뜸체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단계
</t>
    </r>
    <r>
      <rPr>
        <b val="true"/>
        <sz val="7"/>
        <color rgb="FF000000"/>
        <rFont val="가는으뜸체"/>
        <family val="1"/>
        <charset val="129"/>
      </rPr>
      <t xml:space="preserve">(2011~2015</t>
    </r>
    <r>
      <rPr>
        <b val="true"/>
        <sz val="7"/>
        <color rgb="FF000000"/>
        <rFont val="Noto Sans"/>
        <family val="2"/>
      </rPr>
      <t xml:space="preserve">년</t>
    </r>
    <r>
      <rPr>
        <b val="true"/>
        <sz val="7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가는으뜸체"/>
        <family val="1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단계
</t>
    </r>
    <r>
      <rPr>
        <b val="true"/>
        <sz val="7"/>
        <color rgb="FF000000"/>
        <rFont val="가는으뜸체"/>
        <family val="1"/>
        <charset val="129"/>
      </rPr>
      <t xml:space="preserve">(2016~2020</t>
    </r>
    <r>
      <rPr>
        <b val="true"/>
        <sz val="7"/>
        <color rgb="FF000000"/>
        <rFont val="Noto Sans"/>
        <family val="2"/>
      </rPr>
      <t xml:space="preserve">년</t>
    </r>
    <r>
      <rPr>
        <b val="true"/>
        <sz val="7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가는으뜸체"/>
        <family val="1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단계
</t>
    </r>
    <r>
      <rPr>
        <b val="true"/>
        <sz val="7"/>
        <color rgb="FF000000"/>
        <rFont val="가는으뜸체"/>
        <family val="1"/>
        <charset val="129"/>
      </rPr>
      <t xml:space="preserve">(2021~2025</t>
    </r>
    <r>
      <rPr>
        <b val="true"/>
        <sz val="7"/>
        <color rgb="FF000000"/>
        <rFont val="Noto Sans"/>
        <family val="2"/>
      </rPr>
      <t xml:space="preserve">년</t>
    </r>
    <r>
      <rPr>
        <b val="true"/>
        <sz val="7"/>
        <color rgb="FF000000"/>
        <rFont val="가는으뜸체"/>
        <family val="1"/>
        <charset val="129"/>
      </rPr>
      <t xml:space="preserve">)</t>
    </r>
  </si>
  <si>
    <t xml:space="preserve">비   고</t>
  </si>
  <si>
    <t xml:space="preserve">구   분</t>
  </si>
  <si>
    <t xml:space="preserve">합    계</t>
  </si>
  <si>
    <t xml:space="preserve">공사비</t>
  </si>
  <si>
    <t xml:space="preserve">소  계</t>
  </si>
  <si>
    <t xml:space="preserve">개량</t>
  </si>
  <si>
    <t xml:space="preserve">소 계</t>
  </si>
  <si>
    <t xml:space="preserve">하수관거 신설</t>
  </si>
  <si>
    <t xml:space="preserve">북면</t>
  </si>
  <si>
    <t xml:space="preserve">양곡지구</t>
  </si>
  <si>
    <t xml:space="preserve">하수관거 개량</t>
  </si>
  <si>
    <t xml:space="preserve">광덕면</t>
  </si>
  <si>
    <t xml:space="preserve">학교말지구</t>
  </si>
  <si>
    <t xml:space="preserve">하수관거 보수</t>
  </si>
  <si>
    <t xml:space="preserve">상사지구</t>
  </si>
  <si>
    <t xml:space="preserve">배수설비</t>
  </si>
  <si>
    <t xml:space="preserve">신설</t>
  </si>
  <si>
    <t xml:space="preserve">공공하수처리시설</t>
  </si>
  <si>
    <t xml:space="preserve">성환읍</t>
  </si>
  <si>
    <t xml:space="preserve">신방지구</t>
  </si>
  <si>
    <t xml:space="preserve">오수중계펌프장</t>
  </si>
  <si>
    <t xml:space="preserve">오곡지구</t>
  </si>
  <si>
    <t xml:space="preserve">차집관거</t>
  </si>
  <si>
    <t xml:space="preserve">목천읍</t>
  </si>
  <si>
    <t xml:space="preserve">석천지구</t>
  </si>
  <si>
    <t xml:space="preserve">처리수 재이용시설</t>
  </si>
  <si>
    <t xml:space="preserve">교천지구</t>
  </si>
  <si>
    <t xml:space="preserve">하수찌꺼기 처분시설</t>
  </si>
  <si>
    <t xml:space="preserve">도장지구</t>
  </si>
  <si>
    <t xml:space="preserve">소규모하수도</t>
  </si>
  <si>
    <r>
      <rPr>
        <sz val="10"/>
        <color rgb="FF000000"/>
        <rFont val="Noto Sans"/>
        <family val="2"/>
      </rPr>
      <t xml:space="preserve">설계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감리비</t>
    </r>
  </si>
  <si>
    <t xml:space="preserve">병천면</t>
  </si>
  <si>
    <t xml:space="preserve">봉항지구</t>
  </si>
  <si>
    <t xml:space="preserve">기타 부대비</t>
  </si>
  <si>
    <t xml:space="preserve">용두지구</t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천안시 하수관거정비 </t>
    </r>
    <r>
      <rPr>
        <sz val="10"/>
        <color rgb="FF000000"/>
        <rFont val="가는으뜸체"/>
        <family val="1"/>
        <charset val="129"/>
      </rPr>
      <t xml:space="preserve">BTL</t>
    </r>
    <r>
      <rPr>
        <sz val="10"/>
        <color rgb="FF000000"/>
        <rFont val="Noto Sans"/>
        <family val="2"/>
      </rPr>
      <t xml:space="preserve">사업</t>
    </r>
    <r>
      <rPr>
        <sz val="10"/>
        <color rgb="FF000000"/>
        <rFont val="가는으뜸체"/>
        <family val="1"/>
        <charset val="129"/>
      </rPr>
      <t xml:space="preserve">(1,2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외</t>
    </r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기 시행중인 성환처리구역 하수관거정비사업</t>
    </r>
    <r>
      <rPr>
        <sz val="10"/>
        <color rgb="FF000000"/>
        <rFont val="가는으뜸체"/>
        <family val="1"/>
        <charset val="129"/>
      </rPr>
      <t xml:space="preserve">(2007.8, </t>
    </r>
    <r>
      <rPr>
        <sz val="10"/>
        <color rgb="FF000000"/>
        <rFont val="Noto Sans"/>
        <family val="2"/>
      </rPr>
      <t xml:space="preserve">천안시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외</t>
    </r>
  </si>
  <si>
    <t xml:space="preserve">동면</t>
  </si>
  <si>
    <t xml:space="preserve">수남지구</t>
  </si>
  <si>
    <t xml:space="preserve">장송지구</t>
  </si>
  <si>
    <t xml:space="preserve">수신면</t>
  </si>
  <si>
    <t xml:space="preserve">백자지구</t>
  </si>
  <si>
    <t xml:space="preserve">풍세면</t>
  </si>
  <si>
    <t xml:space="preserve">용정지구</t>
  </si>
  <si>
    <t xml:space="preserve">지장지구</t>
  </si>
  <si>
    <t xml:space="preserve">행정지구</t>
  </si>
  <si>
    <t xml:space="preserve">원덕지구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하수관거 신설</t>
    </r>
  </si>
  <si>
    <r>
      <rPr>
        <b val="true"/>
        <sz val="11"/>
        <rFont val="가는으뜸체"/>
        <family val="1"/>
        <charset val="129"/>
      </rPr>
      <t xml:space="preserve"> 1) </t>
    </r>
    <r>
      <rPr>
        <b val="true"/>
        <sz val="11"/>
        <rFont val="Noto Sans"/>
        <family val="2"/>
      </rPr>
      <t xml:space="preserve">하수관거 신설 사업비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가는으뜸체"/>
        <family val="1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가는으뜸체"/>
        <family val="1"/>
        <charset val="129"/>
      </rPr>
      <t xml:space="preserve">)</t>
    </r>
  </si>
  <si>
    <t xml:space="preserve">처리
분구</t>
  </si>
  <si>
    <r>
      <rPr>
        <b val="true"/>
        <sz val="10"/>
        <rFont val="Noto Sans"/>
        <family val="2"/>
      </rPr>
      <t xml:space="preserve">관경</t>
    </r>
    <r>
      <rPr>
        <b val="true"/>
        <sz val="10"/>
        <rFont val="가는으뜸체"/>
        <family val="1"/>
        <charset val="129"/>
      </rPr>
      <t xml:space="preserve">(mm)</t>
    </r>
  </si>
  <si>
    <r>
      <rPr>
        <b val="true"/>
        <sz val="10"/>
        <rFont val="가는으뜸체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단계
</t>
    </r>
    <r>
      <rPr>
        <b val="true"/>
        <sz val="8"/>
        <rFont val="가는으뜸체"/>
        <family val="1"/>
        <charset val="129"/>
      </rPr>
      <t xml:space="preserve">(2009~2010</t>
    </r>
    <r>
      <rPr>
        <b val="true"/>
        <sz val="8"/>
        <rFont val="Noto Sans"/>
        <family val="2"/>
      </rPr>
      <t xml:space="preserve">년</t>
    </r>
    <r>
      <rPr>
        <b val="true"/>
        <sz val="8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단계
</t>
    </r>
    <r>
      <rPr>
        <b val="true"/>
        <sz val="8"/>
        <rFont val="가는으뜸체"/>
        <family val="1"/>
        <charset val="129"/>
      </rPr>
      <t xml:space="preserve">(2011~2015</t>
    </r>
    <r>
      <rPr>
        <b val="true"/>
        <sz val="8"/>
        <rFont val="Noto Sans"/>
        <family val="2"/>
      </rPr>
      <t xml:space="preserve">년</t>
    </r>
    <r>
      <rPr>
        <b val="true"/>
        <sz val="8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단계
</t>
    </r>
    <r>
      <rPr>
        <b val="true"/>
        <sz val="8"/>
        <rFont val="가는으뜸체"/>
        <family val="1"/>
        <charset val="129"/>
      </rPr>
      <t xml:space="preserve">(2016~2020</t>
    </r>
    <r>
      <rPr>
        <b val="true"/>
        <sz val="8"/>
        <rFont val="Noto Sans"/>
        <family val="2"/>
      </rPr>
      <t xml:space="preserve">년</t>
    </r>
    <r>
      <rPr>
        <b val="true"/>
        <sz val="8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4</t>
    </r>
    <r>
      <rPr>
        <b val="true"/>
        <sz val="10"/>
        <rFont val="Noto Sans"/>
        <family val="2"/>
      </rPr>
      <t xml:space="preserve">단계
</t>
    </r>
    <r>
      <rPr>
        <b val="true"/>
        <sz val="8"/>
        <rFont val="가는으뜸체"/>
        <family val="1"/>
        <charset val="129"/>
      </rPr>
      <t xml:space="preserve">(2021~2025</t>
    </r>
    <r>
      <rPr>
        <b val="true"/>
        <sz val="8"/>
        <rFont val="Noto Sans"/>
        <family val="2"/>
      </rPr>
      <t xml:space="preserve">년</t>
    </r>
    <r>
      <rPr>
        <b val="true"/>
        <sz val="8"/>
        <rFont val="가는으뜸체"/>
        <family val="1"/>
        <charset val="129"/>
      </rPr>
      <t xml:space="preserve">)</t>
    </r>
  </si>
  <si>
    <t xml:space="preserve">비고</t>
  </si>
  <si>
    <t xml:space="preserve">합   계</t>
  </si>
  <si>
    <r>
      <rPr>
        <sz val="10"/>
        <rFont val="가는으뜸체"/>
        <family val="1"/>
        <charset val="129"/>
      </rPr>
      <t xml:space="preserve"> 1. </t>
    </r>
    <r>
      <rPr>
        <sz val="10"/>
        <rFont val="Noto Sans"/>
        <family val="2"/>
      </rPr>
      <t xml:space="preserve">공사비</t>
    </r>
  </si>
  <si>
    <t xml:space="preserve">오수
관거</t>
  </si>
  <si>
    <t xml:space="preserve">청당</t>
  </si>
  <si>
    <t xml:space="preserve">소계</t>
  </si>
  <si>
    <r>
      <rPr>
        <sz val="10"/>
        <rFont val="가는으뜸체"/>
        <family val="1"/>
        <charset val="129"/>
      </rPr>
      <t xml:space="preserve">D80(</t>
    </r>
    <r>
      <rPr>
        <sz val="10"/>
        <rFont val="Noto Sans"/>
        <family val="2"/>
      </rPr>
      <t xml:space="preserve">압송</t>
    </r>
    <r>
      <rPr>
        <sz val="10"/>
        <rFont val="가는으뜸체"/>
        <family val="1"/>
        <charset val="129"/>
      </rPr>
      <t xml:space="preserve">)</t>
    </r>
  </si>
  <si>
    <t xml:space="preserve">풍세</t>
  </si>
  <si>
    <r>
      <rPr>
        <sz val="10"/>
        <rFont val="가는으뜸체"/>
        <family val="1"/>
        <charset val="129"/>
      </rPr>
      <t xml:space="preserve"> 2. </t>
    </r>
    <r>
      <rPr>
        <sz val="10"/>
        <rFont val="Noto Sans"/>
        <family val="2"/>
      </rPr>
      <t xml:space="preserve">설계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감리비</t>
    </r>
  </si>
  <si>
    <r>
      <rPr>
        <sz val="10"/>
        <rFont val="가는으뜸체"/>
        <family val="1"/>
        <charset val="129"/>
      </rPr>
      <t xml:space="preserve"> 3. </t>
    </r>
    <r>
      <rPr>
        <sz val="10"/>
        <rFont val="Noto Sans"/>
        <family val="2"/>
      </rPr>
      <t xml:space="preserve">기타 부대비</t>
    </r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천안시 하수관거정비 </t>
    </r>
    <r>
      <rPr>
        <sz val="10"/>
        <color rgb="FF000000"/>
        <rFont val="가는으뜸체"/>
        <family val="1"/>
        <charset val="129"/>
      </rPr>
      <t xml:space="preserve">BTL</t>
    </r>
    <r>
      <rPr>
        <sz val="10"/>
        <color rgb="FF000000"/>
        <rFont val="Noto Sans"/>
        <family val="2"/>
      </rPr>
      <t xml:space="preserve">사업</t>
    </r>
    <r>
      <rPr>
        <sz val="10"/>
        <color rgb="FF000000"/>
        <rFont val="가는으뜸체"/>
        <family val="1"/>
        <charset val="129"/>
      </rPr>
      <t xml:space="preserve">(1,2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사업비 제외</t>
    </r>
  </si>
  <si>
    <r>
      <rPr>
        <b val="true"/>
        <sz val="11"/>
        <rFont val="가는으뜸체"/>
        <family val="1"/>
        <charset val="129"/>
      </rPr>
      <t xml:space="preserve"> 2) </t>
    </r>
    <r>
      <rPr>
        <b val="true"/>
        <sz val="11"/>
        <rFont val="Noto Sans"/>
        <family val="2"/>
      </rPr>
      <t xml:space="preserve">하수관거 신설 물량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가는으뜸체"/>
        <family val="1"/>
        <charset val="129"/>
      </rPr>
      <t xml:space="preserve">: m)</t>
    </r>
  </si>
  <si>
    <t xml:space="preserve">오수관거 신설</t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천안시 하수관거정비 </t>
    </r>
    <r>
      <rPr>
        <sz val="10"/>
        <color rgb="FF000000"/>
        <rFont val="가는으뜸체"/>
        <family val="1"/>
        <charset val="129"/>
      </rPr>
      <t xml:space="preserve">BTL</t>
    </r>
    <r>
      <rPr>
        <sz val="10"/>
        <color rgb="FF000000"/>
        <rFont val="Noto Sans"/>
        <family val="2"/>
      </rPr>
      <t xml:space="preserve">사업</t>
    </r>
    <r>
      <rPr>
        <sz val="10"/>
        <color rgb="FF000000"/>
        <rFont val="가는으뜸체"/>
        <family val="1"/>
        <charset val="129"/>
      </rPr>
      <t xml:space="preserve">(1,2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사업물량 제외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하수관거 보수</t>
    </r>
  </si>
  <si>
    <r>
      <rPr>
        <b val="true"/>
        <sz val="11"/>
        <rFont val="가는으뜸체"/>
        <family val="1"/>
        <charset val="129"/>
      </rPr>
      <t xml:space="preserve"> 1) </t>
    </r>
    <r>
      <rPr>
        <b val="true"/>
        <sz val="11"/>
        <rFont val="Noto Sans"/>
        <family val="2"/>
      </rPr>
      <t xml:space="preserve">하수관거 보수 사업비</t>
    </r>
  </si>
  <si>
    <t xml:space="preserve">공법</t>
  </si>
  <si>
    <t xml:space="preserve">매곡</t>
  </si>
  <si>
    <t xml:space="preserve">전체보수</t>
  </si>
  <si>
    <t xml:space="preserve">부분보수</t>
  </si>
  <si>
    <t xml:space="preserve">우수
관거</t>
  </si>
  <si>
    <r>
      <rPr>
        <b val="true"/>
        <sz val="11"/>
        <rFont val="가는으뜸체"/>
        <family val="1"/>
        <charset val="129"/>
      </rPr>
      <t xml:space="preserve"> 2) </t>
    </r>
    <r>
      <rPr>
        <b val="true"/>
        <sz val="11"/>
        <rFont val="Noto Sans"/>
        <family val="2"/>
      </rPr>
      <t xml:space="preserve">하수관거 보수 물량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가는으뜸체"/>
        <family val="1"/>
        <charset val="129"/>
      </rPr>
      <t xml:space="preserve">: m, 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t xml:space="preserve"> 하수관거 보수</t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배수설비</t>
    </r>
  </si>
  <si>
    <r>
      <rPr>
        <b val="true"/>
        <sz val="11"/>
        <rFont val="가는으뜸체"/>
        <family val="1"/>
        <charset val="129"/>
      </rPr>
      <t xml:space="preserve"> 1) </t>
    </r>
    <r>
      <rPr>
        <b val="true"/>
        <sz val="11"/>
        <rFont val="Noto Sans"/>
        <family val="2"/>
      </rPr>
      <t xml:space="preserve">배수설비 사업비</t>
    </r>
  </si>
  <si>
    <t xml:space="preserve">처리분구</t>
  </si>
  <si>
    <t xml:space="preserve">합        계</t>
  </si>
  <si>
    <r>
      <rPr>
        <b val="true"/>
        <sz val="11"/>
        <rFont val="가는으뜸체"/>
        <family val="1"/>
        <charset val="129"/>
      </rPr>
      <t xml:space="preserve"> 2) </t>
    </r>
    <r>
      <rPr>
        <b val="true"/>
        <sz val="11"/>
        <rFont val="Noto Sans"/>
        <family val="2"/>
      </rPr>
      <t xml:space="preserve">배수설비 물량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가는으뜸체"/>
        <family val="1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t xml:space="preserve">청  당</t>
  </si>
  <si>
    <t xml:space="preserve">풍  세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공공하수처리시설</t>
    </r>
  </si>
  <si>
    <r>
      <rPr>
        <sz val="10"/>
        <color rgb="FF000000"/>
        <rFont val="Noto Sans"/>
        <family val="2"/>
      </rPr>
      <t xml:space="preserve">시  설
용  량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기  존</t>
  </si>
  <si>
    <t xml:space="preserve">증  설</t>
  </si>
  <si>
    <r>
      <rPr>
        <sz val="10"/>
        <color rgb="FF000000"/>
        <rFont val="Noto Sans"/>
        <family val="2"/>
      </rPr>
      <t xml:space="preserve">소 요  부 지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업비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공  사  비</t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으뜸체"/>
        <family val="1"/>
        <charset val="129"/>
      </rPr>
      <t xml:space="preserve">) 1</t>
    </r>
    <r>
      <rPr>
        <sz val="10"/>
        <color rgb="FF000000"/>
        <rFont val="Noto Sans"/>
        <family val="2"/>
      </rPr>
      <t xml:space="preserve">단계 </t>
    </r>
    <r>
      <rPr>
        <sz val="10"/>
        <color rgb="FF000000"/>
        <rFont val="가는으뜸체"/>
        <family val="1"/>
        <charset val="129"/>
      </rPr>
      <t xml:space="preserve">30,00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 증설사업은 현재 공사중인 사업으로 사업비 제외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오수중계펌프장</t>
    </r>
  </si>
  <si>
    <r>
      <rPr>
        <b val="true"/>
        <sz val="11"/>
        <rFont val="가는으뜸체"/>
        <family val="1"/>
        <charset val="129"/>
      </rPr>
      <t xml:space="preserve"> 1) </t>
    </r>
    <r>
      <rPr>
        <b val="true"/>
        <sz val="11"/>
        <rFont val="Noto Sans"/>
        <family val="2"/>
      </rPr>
      <t xml:space="preserve">오수중계펌프장 사업비</t>
    </r>
  </si>
  <si>
    <t xml:space="preserve">합      계</t>
  </si>
  <si>
    <r>
      <rPr>
        <sz val="10"/>
        <rFont val="가는으뜸체"/>
        <family val="1"/>
        <charset val="129"/>
      </rPr>
      <t xml:space="preserve"> 1. </t>
    </r>
    <r>
      <rPr>
        <sz val="10"/>
        <rFont val="Noto Sans"/>
        <family val="2"/>
      </rPr>
      <t xml:space="preserve">공 사 비</t>
    </r>
  </si>
  <si>
    <r>
      <rPr>
        <b val="true"/>
        <sz val="11"/>
        <rFont val="가는으뜸체"/>
        <family val="1"/>
        <charset val="129"/>
      </rPr>
      <t xml:space="preserve"> 2) </t>
    </r>
    <r>
      <rPr>
        <b val="true"/>
        <sz val="11"/>
        <rFont val="Noto Sans"/>
        <family val="2"/>
      </rPr>
      <t xml:space="preserve">오수중계펌프장 물량 집계</t>
    </r>
  </si>
  <si>
    <t xml:space="preserve">펌프장명</t>
  </si>
  <si>
    <r>
      <rPr>
        <b val="true"/>
        <sz val="10"/>
        <rFont val="Noto Sans"/>
        <family val="2"/>
      </rPr>
      <t xml:space="preserve">유입하수량
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가는으뜸체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시설용량
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가는으뜸체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가는으뜸체"/>
        <family val="1"/>
        <charset val="129"/>
      </rPr>
      <t xml:space="preserve">)</t>
    </r>
  </si>
  <si>
    <t xml:space="preserve">펌프 규격</t>
  </si>
  <si>
    <t xml:space="preserve">단위공사비</t>
  </si>
  <si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가는으뜸체"/>
        <family val="1"/>
        <charset val="129"/>
      </rPr>
      <t xml:space="preserve">/</t>
    </r>
    <r>
      <rPr>
        <sz val="11"/>
        <rFont val="Noto Sans"/>
        <family val="2"/>
      </rPr>
      <t xml:space="preserve">㎥</t>
    </r>
    <r>
      <rPr>
        <sz val="11"/>
        <rFont val="가는으뜸체"/>
        <family val="1"/>
        <charset val="129"/>
      </rPr>
      <t xml:space="preserve">)</t>
    </r>
  </si>
  <si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가는으뜸체"/>
        <family val="1"/>
        <charset val="129"/>
      </rPr>
      <t xml:space="preserve">)</t>
    </r>
  </si>
  <si>
    <t xml:space="preserve">장재</t>
  </si>
  <si>
    <r>
      <rPr>
        <sz val="10"/>
        <rFont val="Noto Sans"/>
        <family val="2"/>
      </rPr>
      <t xml:space="preserve">불당</t>
    </r>
    <r>
      <rPr>
        <sz val="10"/>
        <rFont val="가는으뜸체"/>
        <family val="1"/>
        <charset val="129"/>
      </rPr>
      <t xml:space="preserve">2</t>
    </r>
  </si>
  <si>
    <r>
      <rPr>
        <sz val="10"/>
        <rFont val="가는으뜸체"/>
        <family val="1"/>
        <charset val="129"/>
      </rPr>
      <t xml:space="preserve">7.0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분</t>
    </r>
    <r>
      <rPr>
        <sz val="10"/>
        <rFont val="가는으뜸체"/>
        <family val="1"/>
        <charset val="129"/>
      </rPr>
      <t xml:space="preserve">×22mH×7</t>
    </r>
    <r>
      <rPr>
        <sz val="10"/>
        <rFont val="Noto Sans"/>
        <family val="2"/>
      </rPr>
      <t xml:space="preserve">대</t>
    </r>
  </si>
  <si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Noto Sans"/>
        <family val="2"/>
      </rPr>
      <t xml:space="preserve">제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산단</t>
    </r>
  </si>
  <si>
    <r>
      <rPr>
        <sz val="10"/>
        <rFont val="가는으뜸체"/>
        <family val="1"/>
        <charset val="129"/>
      </rPr>
      <t xml:space="preserve">10.0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분</t>
    </r>
    <r>
      <rPr>
        <sz val="10"/>
        <rFont val="가는으뜸체"/>
        <family val="1"/>
        <charset val="129"/>
      </rPr>
      <t xml:space="preserve">×48mH×2</t>
    </r>
    <r>
      <rPr>
        <sz val="10"/>
        <rFont val="Noto Sans"/>
        <family val="2"/>
      </rPr>
      <t xml:space="preserve">대</t>
    </r>
  </si>
  <si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Noto Sans"/>
        <family val="2"/>
      </rPr>
      <t xml:space="preserve">구룡</t>
    </r>
    <r>
      <rPr>
        <sz val="10"/>
        <rFont val="가는으뜸체"/>
        <family val="1"/>
        <charset val="129"/>
      </rPr>
      <t xml:space="preserve">1</t>
    </r>
  </si>
  <si>
    <r>
      <rPr>
        <sz val="10"/>
        <rFont val="가는으뜸체"/>
        <family val="1"/>
        <charset val="129"/>
      </rPr>
      <t xml:space="preserve">2.5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분</t>
    </r>
    <r>
      <rPr>
        <sz val="10"/>
        <rFont val="가는으뜸체"/>
        <family val="1"/>
        <charset val="129"/>
      </rPr>
      <t xml:space="preserve">×30mH×2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구룡</t>
    </r>
    <r>
      <rPr>
        <sz val="10"/>
        <rFont val="가는으뜸체"/>
        <family val="1"/>
        <charset val="129"/>
      </rPr>
      <t xml:space="preserve">2</t>
    </r>
  </si>
  <si>
    <r>
      <rPr>
        <sz val="10"/>
        <rFont val="가는으뜸체"/>
        <family val="1"/>
        <charset val="129"/>
      </rPr>
      <t xml:space="preserve">4.5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분</t>
    </r>
    <r>
      <rPr>
        <sz val="10"/>
        <rFont val="가는으뜸체"/>
        <family val="1"/>
        <charset val="129"/>
      </rPr>
      <t xml:space="preserve">×28mH×2</t>
    </r>
    <r>
      <rPr>
        <sz val="10"/>
        <rFont val="Noto Sans"/>
        <family val="2"/>
      </rPr>
      <t xml:space="preserve">대</t>
    </r>
  </si>
  <si>
    <r>
      <rPr>
        <b val="true"/>
        <sz val="11"/>
        <rFont val="Noto Sans"/>
        <family val="2"/>
      </rPr>
      <t xml:space="preserve">바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차집관거</t>
    </r>
  </si>
  <si>
    <r>
      <rPr>
        <b val="true"/>
        <sz val="11"/>
        <rFont val="가는으뜸체"/>
        <family val="1"/>
        <charset val="129"/>
      </rPr>
      <t xml:space="preserve"> 1) </t>
    </r>
    <r>
      <rPr>
        <b val="true"/>
        <sz val="11"/>
        <rFont val="Noto Sans"/>
        <family val="2"/>
      </rPr>
      <t xml:space="preserve">차집관거정비 사업비</t>
    </r>
  </si>
  <si>
    <t xml:space="preserve"> 차집관거 신설</t>
  </si>
  <si>
    <t xml:space="preserve"> 차집관거 개량</t>
  </si>
  <si>
    <r>
      <rPr>
        <b val="true"/>
        <sz val="11"/>
        <rFont val="가는으뜸체"/>
        <family val="1"/>
        <charset val="129"/>
      </rPr>
      <t xml:space="preserve"> 2) </t>
    </r>
    <r>
      <rPr>
        <b val="true"/>
        <sz val="11"/>
        <rFont val="Noto Sans"/>
        <family val="2"/>
      </rPr>
      <t xml:space="preserve">차집관거정비 물량 집계</t>
    </r>
  </si>
  <si>
    <t xml:space="preserve">차집관로 신설</t>
  </si>
  <si>
    <t xml:space="preserve">차집관로 개량</t>
  </si>
  <si>
    <r>
      <rPr>
        <b val="true"/>
        <sz val="11"/>
        <rFont val="Noto Sans"/>
        <family val="2"/>
      </rPr>
      <t xml:space="preserve">사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하수처리수 재이용시설</t>
    </r>
  </si>
  <si>
    <r>
      <rPr>
        <sz val="10"/>
        <color rgb="FF000000"/>
        <rFont val="Noto Sans"/>
        <family val="2"/>
      </rPr>
      <t xml:space="preserve">시설용량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하수처리수재이용시설은 </t>
    </r>
    <r>
      <rPr>
        <sz val="10"/>
        <color rgb="FF000000"/>
        <rFont val="가는으뜸체"/>
        <family val="1"/>
        <charset val="129"/>
      </rPr>
      <t xml:space="preserve">"</t>
    </r>
    <r>
      <rPr>
        <sz val="10"/>
        <color rgb="FF000000"/>
        <rFont val="Noto Sans"/>
        <family val="2"/>
      </rPr>
      <t xml:space="preserve">천안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성환 하수종말처리시설 하수처리수 재이용시설공사</t>
    </r>
    <r>
      <rPr>
        <sz val="10"/>
        <color rgb="FF000000"/>
        <rFont val="가는으뜸체"/>
        <family val="1"/>
        <charset val="129"/>
      </rPr>
      <t xml:space="preserve">"</t>
    </r>
    <r>
      <rPr>
        <sz val="10"/>
        <color rgb="FF000000"/>
        <rFont val="Noto Sans"/>
        <family val="2"/>
      </rPr>
      <t xml:space="preserve">상의 공사비 반영</t>
    </r>
  </si>
  <si>
    <t xml:space="preserve">성환</t>
  </si>
  <si>
    <t xml:space="preserve">입장</t>
  </si>
  <si>
    <t xml:space="preserve">업성</t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기 시행중인 성환처리구역 하수관거정비사업</t>
    </r>
    <r>
      <rPr>
        <sz val="10"/>
        <color rgb="FF000000"/>
        <rFont val="가는으뜸체"/>
        <family val="1"/>
        <charset val="129"/>
      </rPr>
      <t xml:space="preserve">(2007.8, </t>
    </r>
    <r>
      <rPr>
        <sz val="10"/>
        <color rgb="FF000000"/>
        <rFont val="Noto Sans"/>
        <family val="2"/>
      </rPr>
      <t xml:space="preserve">천안시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사업비 제외</t>
    </r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기 시행중인 성환처리구역 하수관거정비사업</t>
    </r>
    <r>
      <rPr>
        <sz val="10"/>
        <color rgb="FF000000"/>
        <rFont val="가는으뜸체"/>
        <family val="1"/>
        <charset val="129"/>
      </rPr>
      <t xml:space="preserve">(2007.8, </t>
    </r>
    <r>
      <rPr>
        <sz val="10"/>
        <color rgb="FF000000"/>
        <rFont val="Noto Sans"/>
        <family val="2"/>
      </rPr>
      <t xml:space="preserve">천안시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사업물량 제외</t>
    </r>
  </si>
  <si>
    <t xml:space="preserve">성  환</t>
  </si>
  <si>
    <t xml:space="preserve">입  장</t>
  </si>
  <si>
    <t xml:space="preserve">업  성</t>
  </si>
  <si>
    <t xml:space="preserve">천흥</t>
  </si>
  <si>
    <r>
      <rPr>
        <sz val="10"/>
        <rFont val="가는으뜸체"/>
        <family val="1"/>
        <charset val="129"/>
      </rPr>
      <t xml:space="preserve">7.0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분</t>
    </r>
    <r>
      <rPr>
        <sz val="10"/>
        <rFont val="가는으뜸체"/>
        <family val="1"/>
        <charset val="129"/>
      </rPr>
      <t xml:space="preserve">×22mH×2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군동</t>
    </r>
    <r>
      <rPr>
        <sz val="10"/>
        <rFont val="가는으뜸체"/>
        <family val="1"/>
        <charset val="129"/>
      </rPr>
      <t xml:space="preserve">3</t>
    </r>
  </si>
  <si>
    <t xml:space="preserve">병천</t>
  </si>
  <si>
    <t xml:space="preserve">승천</t>
  </si>
  <si>
    <t xml:space="preserve">광기</t>
  </si>
  <si>
    <t xml:space="preserve">병  천</t>
  </si>
  <si>
    <t xml:space="preserve">승  천</t>
  </si>
  <si>
    <t xml:space="preserve">광  기</t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하수찌꺼기 처분시설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증설</t>
    </r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으뜸체"/>
        <family val="1"/>
        <charset val="129"/>
      </rPr>
      <t xml:space="preserve">) 1</t>
    </r>
    <r>
      <rPr>
        <sz val="10"/>
        <color rgb="FF000000"/>
        <rFont val="Noto Sans"/>
        <family val="2"/>
      </rPr>
      <t xml:space="preserve">단계 슬러지처리시설 사업비는 </t>
    </r>
    <r>
      <rPr>
        <sz val="10"/>
        <color rgb="FF000000"/>
        <rFont val="가는으뜸체"/>
        <family val="1"/>
        <charset val="129"/>
      </rPr>
      <t xml:space="preserve">"</t>
    </r>
    <r>
      <rPr>
        <sz val="10"/>
        <color rgb="FF000000"/>
        <rFont val="Noto Sans"/>
        <family val="2"/>
      </rPr>
      <t xml:space="preserve">천안시 하수슬러지 자원화 처리시설 기본 및 실시설계</t>
    </r>
    <r>
      <rPr>
        <sz val="10"/>
        <color rgb="FF000000"/>
        <rFont val="가는으뜸체"/>
        <family val="1"/>
        <charset val="129"/>
      </rPr>
      <t xml:space="preserve">(2007.12, </t>
    </r>
    <r>
      <rPr>
        <sz val="10"/>
        <color rgb="FF000000"/>
        <rFont val="Noto Sans"/>
        <family val="2"/>
      </rPr>
      <t xml:space="preserve">천안시</t>
    </r>
    <r>
      <rPr>
        <sz val="10"/>
        <color rgb="FF000000"/>
        <rFont val="가는으뜸체"/>
        <family val="1"/>
        <charset val="129"/>
      </rPr>
      <t xml:space="preserve">)"</t>
    </r>
    <r>
      <rPr>
        <sz val="10"/>
        <color rgb="FF000000"/>
        <rFont val="Noto Sans"/>
        <family val="2"/>
      </rPr>
      <t xml:space="preserve">상의 사업비 적용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소규모하수도 개량 사업비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소규모하수도 신설 사업비</t>
    </r>
  </si>
  <si>
    <t xml:space="preserve"> ▣ 소규모 공공하수처리시설 시설계획</t>
  </si>
  <si>
    <t xml:space="preserve">읍면동</t>
  </si>
  <si>
    <t xml:space="preserve">구  분</t>
  </si>
  <si>
    <t xml:space="preserve">구분</t>
  </si>
  <si>
    <r>
      <rPr>
        <sz val="10"/>
        <color rgb="FF000000"/>
        <rFont val="Noto Sans"/>
        <family val="2"/>
      </rPr>
      <t xml:space="preserve">하수처리
시설용량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하수관거 시설</t>
  </si>
  <si>
    <t xml:space="preserve">북  면</t>
  </si>
  <si>
    <t xml:space="preserve">양  곡
지  구</t>
  </si>
  <si>
    <t xml:space="preserve">하수도
시  설
계  획</t>
  </si>
  <si>
    <r>
      <rPr>
        <sz val="10"/>
        <color rgb="FF000000"/>
        <rFont val="Noto Sans"/>
        <family val="2"/>
      </rPr>
      <t xml:space="preserve">하수처리시설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신  방
지  구</t>
  </si>
  <si>
    <r>
      <rPr>
        <sz val="9"/>
        <color rgb="FF000000"/>
        <rFont val="Noto Sans"/>
        <family val="2"/>
      </rPr>
      <t xml:space="preserve">오수관거</t>
    </r>
    <r>
      <rPr>
        <sz val="9"/>
        <color rgb="FF000000"/>
        <rFont val="가는으뜸체"/>
        <family val="1"/>
        <charset val="129"/>
      </rPr>
      <t xml:space="preserve">(m)</t>
    </r>
  </si>
  <si>
    <r>
      <rPr>
        <sz val="9"/>
        <color rgb="FF000000"/>
        <rFont val="Noto Sans"/>
        <family val="2"/>
      </rPr>
      <t xml:space="preserve">맨홀펌프장
</t>
    </r>
    <r>
      <rPr>
        <sz val="9"/>
        <color rgb="FF000000"/>
        <rFont val="가는으뜸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가는으뜸체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배수설비
</t>
    </r>
    <r>
      <rPr>
        <sz val="9"/>
        <color rgb="FF000000"/>
        <rFont val="가는으뜸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가는으뜸체"/>
        <family val="1"/>
        <charset val="129"/>
      </rPr>
      <t xml:space="preserve">)</t>
    </r>
  </si>
  <si>
    <t xml:space="preserve">하수
관거
시설</t>
  </si>
  <si>
    <r>
      <rPr>
        <sz val="10"/>
        <color rgb="FF000000"/>
        <rFont val="Noto Sans"/>
        <family val="2"/>
      </rPr>
      <t xml:space="preserve">오수관거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맨홀펌프장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신
설</t>
  </si>
  <si>
    <r>
      <rPr>
        <sz val="10"/>
        <color rgb="FF000000"/>
        <rFont val="가는으뜸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Noto Sans"/>
        <family val="2"/>
      </rPr>
      <t xml:space="preserve">배수설비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Noto Sans"/>
        <family val="2"/>
      </rPr>
      <t xml:space="preserve">소 요  부 지  면 적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사비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하수처리시설</t>
  </si>
  <si>
    <t xml:space="preserve">오수관거</t>
  </si>
  <si>
    <t xml:space="preserve">맨홀펌프장</t>
  </si>
  <si>
    <t xml:space="preserve">동  면</t>
  </si>
  <si>
    <t xml:space="preserve">학교말
지  구</t>
  </si>
  <si>
    <t xml:space="preserve">오  곡
지  구</t>
  </si>
  <si>
    <t xml:space="preserve">소   계</t>
  </si>
  <si>
    <t xml:space="preserve">개
량</t>
  </si>
  <si>
    <t xml:space="preserve">합          계</t>
  </si>
  <si>
    <t xml:space="preserve">상  사
지  구</t>
  </si>
  <si>
    <t xml:space="preserve">석  천
지  구</t>
  </si>
  <si>
    <t xml:space="preserve">교  천
지  구</t>
  </si>
  <si>
    <t xml:space="preserve">도  장
지  구</t>
  </si>
  <si>
    <t xml:space="preserve">봉  항
지  구</t>
  </si>
  <si>
    <t xml:space="preserve">용  두
지  구</t>
  </si>
  <si>
    <t xml:space="preserve">수  남
지  구</t>
  </si>
  <si>
    <t xml:space="preserve">장  송
지  구</t>
  </si>
  <si>
    <t xml:space="preserve">백  자
지  구</t>
  </si>
  <si>
    <t xml:space="preserve">용  정
지  구</t>
  </si>
  <si>
    <t xml:space="preserve">지  장
지  구</t>
  </si>
  <si>
    <t xml:space="preserve">행  정
지  구</t>
  </si>
  <si>
    <t xml:space="preserve">원  덕
지  구</t>
  </si>
  <si>
    <r>
      <rPr>
        <b val="true"/>
        <sz val="11"/>
        <color rgb="FF000000"/>
        <rFont val="Noto Sans"/>
        <family val="2"/>
      </rPr>
      <t xml:space="preserve"> ▣ 천안시 하수관거정비 </t>
    </r>
    <r>
      <rPr>
        <b val="true"/>
        <sz val="11"/>
        <color rgb="FF000000"/>
        <rFont val="가는으뜸체"/>
        <family val="1"/>
        <charset val="129"/>
      </rPr>
      <t xml:space="preserve">BTL</t>
    </r>
    <r>
      <rPr>
        <b val="true"/>
        <sz val="11"/>
        <color rgb="FF000000"/>
        <rFont val="Noto Sans"/>
        <family val="2"/>
      </rPr>
      <t xml:space="preserve">사업</t>
    </r>
    <r>
      <rPr>
        <b val="true"/>
        <sz val="11"/>
        <color rgb="FF000000"/>
        <rFont val="가는으뜸체"/>
        <family val="1"/>
        <charset val="129"/>
      </rPr>
      <t xml:space="preserve">(1</t>
    </r>
    <r>
      <rPr>
        <b val="true"/>
        <sz val="11"/>
        <color rgb="FF000000"/>
        <rFont val="Noto Sans"/>
        <family val="2"/>
      </rPr>
      <t xml:space="preserve">단계</t>
    </r>
    <r>
      <rPr>
        <b val="true"/>
        <sz val="11"/>
        <color rgb="FF000000"/>
        <rFont val="가는으뜸체"/>
        <family val="1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사업물량 및 사업비</t>
    </r>
  </si>
  <si>
    <r>
      <rPr>
        <b val="true"/>
        <sz val="11"/>
        <color rgb="FF000000"/>
        <rFont val="Noto Sans"/>
        <family val="2"/>
      </rPr>
      <t xml:space="preserve"> ▣ 천안시 하수관거정비 </t>
    </r>
    <r>
      <rPr>
        <b val="true"/>
        <sz val="11"/>
        <color rgb="FF000000"/>
        <rFont val="가는으뜸체"/>
        <family val="1"/>
        <charset val="129"/>
      </rPr>
      <t xml:space="preserve">BTL</t>
    </r>
    <r>
      <rPr>
        <b val="true"/>
        <sz val="11"/>
        <color rgb="FF000000"/>
        <rFont val="Noto Sans"/>
        <family val="2"/>
      </rPr>
      <t xml:space="preserve">사업</t>
    </r>
    <r>
      <rPr>
        <b val="true"/>
        <sz val="11"/>
        <color rgb="FF000000"/>
        <rFont val="가는으뜸체"/>
        <family val="1"/>
        <charset val="129"/>
      </rPr>
      <t xml:space="preserve">(2</t>
    </r>
    <r>
      <rPr>
        <b val="true"/>
        <sz val="11"/>
        <color rgb="FF000000"/>
        <rFont val="Noto Sans"/>
        <family val="2"/>
      </rPr>
      <t xml:space="preserve">단계</t>
    </r>
    <r>
      <rPr>
        <b val="true"/>
        <sz val="11"/>
        <color rgb="FF000000"/>
        <rFont val="가는으뜸체"/>
        <family val="1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사업물량 및 사업비</t>
    </r>
  </si>
  <si>
    <t xml:space="preserve">사업물량</t>
  </si>
  <si>
    <r>
      <rPr>
        <b val="true"/>
        <sz val="10"/>
        <color rgb="FF000000"/>
        <rFont val="Noto Sans"/>
        <family val="2"/>
      </rPr>
      <t xml:space="preserve">공사비
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백만원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공사비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백만원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t xml:space="preserve">천안상류</t>
  </si>
  <si>
    <t xml:space="preserve">원   성</t>
  </si>
  <si>
    <t xml:space="preserve">성   정</t>
  </si>
  <si>
    <t xml:space="preserve">천안하류</t>
  </si>
  <si>
    <t xml:space="preserve">삼   룡</t>
  </si>
  <si>
    <r>
      <rPr>
        <b val="true"/>
        <sz val="10"/>
        <color rgb="FF000000"/>
        <rFont val="가는으뜸체"/>
        <family val="1"/>
        <charset val="129"/>
      </rPr>
      <t xml:space="preserve">Ⅰ. </t>
    </r>
    <r>
      <rPr>
        <b val="true"/>
        <sz val="10"/>
        <color rgb="FF000000"/>
        <rFont val="Noto Sans"/>
        <family val="2"/>
      </rPr>
      <t xml:space="preserve">하수관거</t>
    </r>
    <r>
      <rPr>
        <b val="true"/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 1. </t>
    </r>
    <r>
      <rPr>
        <sz val="10"/>
        <color rgb="FF000000"/>
        <rFont val="Noto Sans"/>
        <family val="2"/>
      </rPr>
      <t xml:space="preserve">오수관거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  1)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보수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가는으뜸체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교  체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   나</t>
    </r>
    <r>
      <rPr>
        <sz val="10"/>
        <color rgb="FF000000"/>
        <rFont val="가는으뜸체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보  수</t>
    </r>
  </si>
  <si>
    <r>
      <rPr>
        <sz val="10"/>
        <color rgb="FF000000"/>
        <rFont val="가는으뜸체"/>
        <family val="1"/>
        <charset val="129"/>
      </rPr>
      <t xml:space="preserve">     - </t>
    </r>
    <r>
      <rPr>
        <sz val="10"/>
        <color rgb="FF000000"/>
        <rFont val="Noto Sans"/>
        <family val="2"/>
      </rPr>
      <t xml:space="preserve">전체보수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     - </t>
    </r>
    <r>
      <rPr>
        <sz val="10"/>
        <color rgb="FF000000"/>
        <rFont val="Noto Sans"/>
        <family val="2"/>
      </rPr>
      <t xml:space="preserve">부분보수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  2) </t>
    </r>
    <r>
      <rPr>
        <sz val="10"/>
        <color rgb="FF000000"/>
        <rFont val="Noto Sans"/>
        <family val="2"/>
      </rPr>
      <t xml:space="preserve">신  설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  3) </t>
    </r>
    <r>
      <rPr>
        <sz val="10"/>
        <color rgb="FF000000"/>
        <rFont val="Noto Sans"/>
        <family val="2"/>
      </rPr>
      <t xml:space="preserve">오수펌프장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 2. </t>
    </r>
    <r>
      <rPr>
        <sz val="10"/>
        <color rgb="FF000000"/>
        <rFont val="Noto Sans"/>
        <family val="2"/>
      </rPr>
      <t xml:space="preserve">우수관거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  3) </t>
    </r>
    <r>
      <rPr>
        <sz val="10"/>
        <color rgb="FF000000"/>
        <rFont val="Noto Sans"/>
        <family val="2"/>
      </rPr>
      <t xml:space="preserve">기존관 철거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b val="true"/>
        <sz val="10"/>
        <color rgb="FF000000"/>
        <rFont val="가는으뜸체"/>
        <family val="1"/>
        <charset val="129"/>
      </rPr>
      <t xml:space="preserve">Ⅱ. </t>
    </r>
    <r>
      <rPr>
        <b val="true"/>
        <sz val="10"/>
        <color rgb="FF000000"/>
        <rFont val="Noto Sans"/>
        <family val="2"/>
      </rPr>
      <t xml:space="preserve">배수설비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개소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가는으뜸체"/>
        <family val="1"/>
        <charset val="129"/>
      </rPr>
      <t xml:space="preserve">Ⅲ. </t>
    </r>
    <r>
      <rPr>
        <b val="true"/>
        <sz val="10"/>
        <color rgb="FF000000"/>
        <rFont val="Noto Sans"/>
        <family val="2"/>
      </rPr>
      <t xml:space="preserve">유지관리모니터링시스템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식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     - </t>
    </r>
    <r>
      <rPr>
        <sz val="10"/>
        <color rgb="FF000000"/>
        <rFont val="Noto Sans"/>
        <family val="2"/>
      </rPr>
      <t xml:space="preserve">유량계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가는으뜸체"/>
        <family val="1"/>
        <charset val="129"/>
      </rPr>
      <t xml:space="preserve">Ⅳ. CCTV</t>
    </r>
    <r>
      <rPr>
        <b val="true"/>
        <sz val="10"/>
        <color rgb="FF000000"/>
        <rFont val="Noto Sans"/>
        <family val="2"/>
      </rPr>
      <t xml:space="preserve">조사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㎞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가는으뜸체"/>
        <family val="1"/>
        <charset val="129"/>
      </rPr>
      <t xml:space="preserve">Ⅴ. </t>
    </r>
    <r>
      <rPr>
        <b val="true"/>
        <sz val="10"/>
        <color rgb="FF000000"/>
        <rFont val="Noto Sans"/>
        <family val="2"/>
      </rPr>
      <t xml:space="preserve">폐기물처리</t>
    </r>
    <r>
      <rPr>
        <b val="true"/>
        <sz val="10"/>
        <color rgb="FF000000"/>
        <rFont val="가는으뜸체"/>
        <family val="1"/>
        <charset val="129"/>
      </rPr>
      <t xml:space="preserve">(ton)</t>
    </r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천안시 하수관거정비 임대형 민자사업</t>
    </r>
    <r>
      <rPr>
        <sz val="10"/>
        <color rgb="FF000000"/>
        <rFont val="가는으뜸체"/>
        <family val="1"/>
        <charset val="129"/>
      </rPr>
      <t xml:space="preserve">(BTL) </t>
    </r>
    <r>
      <rPr>
        <sz val="10"/>
        <color rgb="FF000000"/>
        <rFont val="Noto Sans"/>
        <family val="2"/>
      </rPr>
      <t xml:space="preserve">실시설계 보고서</t>
    </r>
    <r>
      <rPr>
        <sz val="10"/>
        <color rgb="FF000000"/>
        <rFont val="가는으뜸체"/>
        <family val="1"/>
        <charset val="129"/>
      </rPr>
      <t xml:space="preserve">(2008.4)</t>
    </r>
  </si>
  <si>
    <r>
      <rPr>
        <b val="true"/>
        <sz val="10"/>
        <color rgb="FF000000"/>
        <rFont val="가는으뜸체"/>
        <family val="1"/>
        <charset val="129"/>
      </rPr>
      <t xml:space="preserve">Ⅵ. </t>
    </r>
    <r>
      <rPr>
        <b val="true"/>
        <sz val="10"/>
        <color rgb="FF000000"/>
        <rFont val="Noto Sans"/>
        <family val="2"/>
      </rPr>
      <t xml:space="preserve">준공시험검사비</t>
    </r>
  </si>
  <si>
    <r>
      <rPr>
        <b val="true"/>
        <sz val="10"/>
        <color rgb="FF000000"/>
        <rFont val="가는으뜸체"/>
        <family val="1"/>
        <charset val="129"/>
      </rPr>
      <t xml:space="preserve">Ⅶ. </t>
    </r>
    <r>
      <rPr>
        <b val="true"/>
        <sz val="10"/>
        <color rgb="FF000000"/>
        <rFont val="Noto Sans"/>
        <family val="2"/>
      </rPr>
      <t xml:space="preserve">설계 및 감리비</t>
    </r>
  </si>
  <si>
    <r>
      <rPr>
        <b val="true"/>
        <sz val="10"/>
        <color rgb="FF000000"/>
        <rFont val="가는으뜸체"/>
        <family val="1"/>
        <charset val="129"/>
      </rPr>
      <t xml:space="preserve">Ⅷ. </t>
    </r>
    <r>
      <rPr>
        <b val="true"/>
        <sz val="10"/>
        <color rgb="FF000000"/>
        <rFont val="Noto Sans"/>
        <family val="2"/>
      </rPr>
      <t xml:space="preserve">기타 부대비</t>
    </r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천안시 하수관거정비 </t>
    </r>
    <r>
      <rPr>
        <sz val="10"/>
        <color rgb="FF000000"/>
        <rFont val="가는으뜸체"/>
        <family val="1"/>
        <charset val="129"/>
      </rPr>
      <t xml:space="preserve">BTL</t>
    </r>
    <r>
      <rPr>
        <sz val="10"/>
        <color rgb="FF000000"/>
        <rFont val="Noto Sans"/>
        <family val="2"/>
      </rPr>
      <t xml:space="preserve">사업</t>
    </r>
    <r>
      <rPr>
        <sz val="10"/>
        <color rgb="FF000000"/>
        <rFont val="가는으뜸체"/>
        <family val="1"/>
        <charset val="129"/>
      </rPr>
      <t xml:space="preserve">(2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기본계획 보고서</t>
    </r>
    <r>
      <rPr>
        <sz val="10"/>
        <color rgb="FF000000"/>
        <rFont val="가는으뜸체"/>
        <family val="1"/>
        <charset val="129"/>
      </rPr>
      <t xml:space="preserve">(2008.12)</t>
    </r>
  </si>
  <si>
    <r>
      <rPr>
        <b val="true"/>
        <sz val="13"/>
        <color rgb="FF000000"/>
        <rFont val="가는으뜸체"/>
        <family val="1"/>
        <charset val="129"/>
      </rPr>
      <t xml:space="preserve">8.3 </t>
    </r>
    <r>
      <rPr>
        <b val="true"/>
        <sz val="13"/>
        <color rgb="FF000000"/>
        <rFont val="Noto Sans"/>
        <family val="2"/>
      </rPr>
      <t xml:space="preserve">유지관리비</t>
    </r>
  </si>
  <si>
    <r>
      <rPr>
        <b val="true"/>
        <sz val="12"/>
        <color rgb="FF000000"/>
        <rFont val="가는으뜸체"/>
        <family val="1"/>
        <charset val="129"/>
      </rPr>
      <t xml:space="preserve"> 8.3.2 </t>
    </r>
    <r>
      <rPr>
        <b val="true"/>
        <sz val="12"/>
        <color rgb="FF000000"/>
        <rFont val="Noto Sans"/>
        <family val="2"/>
      </rPr>
      <t xml:space="preserve">유지관리비 산정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소규모 하수처리구역</t>
    </r>
  </si>
  <si>
    <r>
      <rPr>
        <b val="true"/>
        <sz val="12"/>
        <color rgb="FF000000"/>
        <rFont val="가는으뜸체"/>
        <family val="1"/>
        <charset val="129"/>
      </rPr>
      <t xml:space="preserve"> 8.3.1 </t>
    </r>
    <r>
      <rPr>
        <b val="true"/>
        <sz val="12"/>
        <color rgb="FF000000"/>
        <rFont val="Noto Sans"/>
        <family val="2"/>
      </rPr>
      <t xml:space="preserve">유지관리비 산정 기준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유지관리비 총괄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하수관거</t>
    </r>
  </si>
  <si>
    <r>
      <rPr>
        <b val="true"/>
        <sz val="10"/>
        <color rgb="FF000000"/>
        <rFont val="Noto Sans"/>
        <family val="2"/>
      </rPr>
      <t xml:space="preserve">시설용량
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가는으뜸체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t xml:space="preserve">유지관리비 산출내역</t>
  </si>
  <si>
    <t xml:space="preserve">합     계</t>
  </si>
  <si>
    <t xml:space="preserve">산  정
기  준</t>
  </si>
  <si>
    <t xml:space="preserve">준설회수</t>
  </si>
  <si>
    <t xml:space="preserve">기
존</t>
  </si>
  <si>
    <t xml:space="preserve">소       계</t>
  </si>
  <si>
    <t xml:space="preserve">작 업 조</t>
  </si>
  <si>
    <t xml:space="preserve">천안처리구역</t>
  </si>
  <si>
    <t xml:space="preserve">입장면</t>
  </si>
  <si>
    <t xml:space="preserve">양대지구</t>
  </si>
  <si>
    <t xml:space="preserve">작업능력</t>
  </si>
  <si>
    <t xml:space="preserve">성환처리구역</t>
  </si>
  <si>
    <t xml:space="preserve">운용지구</t>
  </si>
  <si>
    <t xml:space="preserve">준설기 가격</t>
  </si>
  <si>
    <t xml:space="preserve">병천처리구역</t>
  </si>
  <si>
    <t xml:space="preserve">대평지구</t>
  </si>
  <si>
    <t xml:space="preserve">감가상각비</t>
  </si>
  <si>
    <t xml:space="preserve">소규모 하수처리구역</t>
  </si>
  <si>
    <t xml:space="preserve">납안지구</t>
  </si>
  <si>
    <t xml:space="preserve">평균 작업일수</t>
  </si>
  <si>
    <t xml:space="preserve">전곡지구</t>
  </si>
  <si>
    <t xml:space="preserve">관거보수비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천안처리구역</t>
    </r>
  </si>
  <si>
    <t xml:space="preserve">서흥지구</t>
  </si>
  <si>
    <t xml:space="preserve">인 건 비</t>
  </si>
  <si>
    <t xml:space="preserve">성남면</t>
  </si>
  <si>
    <t xml:space="preserve">공달원지구</t>
  </si>
  <si>
    <r>
      <rPr>
        <sz val="7"/>
        <rFont val="가는으뜸체"/>
        <family val="1"/>
        <charset val="129"/>
      </rPr>
      <t xml:space="preserve">2015</t>
    </r>
    <r>
      <rPr>
        <sz val="7"/>
        <rFont val="Noto Sans"/>
        <family val="2"/>
      </rPr>
      <t xml:space="preserve">년 폐쇄</t>
    </r>
  </si>
  <si>
    <r>
      <rPr>
        <sz val="10"/>
        <color rgb="FF000000"/>
        <rFont val="Noto Sans"/>
        <family val="2"/>
      </rPr>
      <t xml:space="preserve">관거 </t>
    </r>
    <r>
      <rPr>
        <sz val="10"/>
        <color rgb="FF000000"/>
        <rFont val="가는으뜸체"/>
        <family val="1"/>
        <charset val="129"/>
      </rPr>
      <t xml:space="preserve">m</t>
    </r>
    <r>
      <rPr>
        <sz val="10"/>
        <color rgb="FF000000"/>
        <rFont val="Noto Sans"/>
        <family val="2"/>
      </rPr>
      <t xml:space="preserve">당 부설비</t>
    </r>
  </si>
  <si>
    <r>
      <rPr>
        <sz val="10"/>
        <color rgb="FF000000"/>
        <rFont val="가는으뜸체"/>
        <family val="1"/>
        <charset val="129"/>
      </rPr>
      <t xml:space="preserve">D400</t>
    </r>
    <r>
      <rPr>
        <sz val="10"/>
        <color rgb="FF000000"/>
        <rFont val="Noto Sans"/>
        <family val="2"/>
      </rPr>
      <t xml:space="preserve">㎜ 기준</t>
    </r>
  </si>
  <si>
    <t xml:space="preserve">미죽지구</t>
  </si>
  <si>
    <t xml:space="preserve">유  지
관리비
산  정</t>
  </si>
  <si>
    <t xml:space="preserve">유지관리비 합계</t>
  </si>
  <si>
    <t xml:space="preserve">대덕지구</t>
  </si>
  <si>
    <t xml:space="preserve">하수관거</t>
  </si>
  <si>
    <r>
      <rPr>
        <sz val="10"/>
        <color rgb="FF000000"/>
        <rFont val="Noto Sans"/>
        <family val="2"/>
      </rPr>
      <t xml:space="preserve">연장</t>
    </r>
    <r>
      <rPr>
        <sz val="10"/>
        <color rgb="FF000000"/>
        <rFont val="가는으뜸체"/>
        <family val="1"/>
        <charset val="129"/>
      </rPr>
      <t xml:space="preserve">(m)</t>
    </r>
  </si>
  <si>
    <t xml:space="preserve">댓거리지구</t>
  </si>
  <si>
    <t xml:space="preserve">유지관리비</t>
  </si>
  <si>
    <t xml:space="preserve">준설기 유지관리비</t>
  </si>
  <si>
    <t xml:space="preserve">중계펌프장</t>
  </si>
  <si>
    <r>
      <rPr>
        <sz val="10"/>
        <color rgb="FF000000"/>
        <rFont val="Noto Sans"/>
        <family val="2"/>
      </rPr>
      <t xml:space="preserve">관거 보수비</t>
    </r>
    <r>
      <rPr>
        <sz val="10"/>
        <color rgb="FF000000"/>
        <rFont val="가는으뜸체"/>
        <family val="1"/>
        <charset val="129"/>
      </rPr>
      <t xml:space="preserve">+</t>
    </r>
    <r>
      <rPr>
        <sz val="10"/>
        <color rgb="FF000000"/>
        <rFont val="Noto Sans"/>
        <family val="2"/>
      </rPr>
      <t xml:space="preserve">인건비</t>
    </r>
    <r>
      <rPr>
        <sz val="10"/>
        <color rgb="FF000000"/>
        <rFont val="가는으뜸체"/>
        <family val="1"/>
        <charset val="129"/>
      </rPr>
      <t xml:space="preserve">+</t>
    </r>
    <r>
      <rPr>
        <sz val="10"/>
        <color rgb="FF000000"/>
        <rFont val="Noto Sans"/>
        <family val="2"/>
      </rPr>
      <t xml:space="preserve">준설기 유지관리비 </t>
    </r>
    <r>
      <rPr>
        <sz val="10"/>
        <color rgb="FF000000"/>
        <rFont val="가는으뜸체"/>
        <family val="1"/>
        <charset val="129"/>
      </rPr>
      <t xml:space="preserve">=</t>
    </r>
  </si>
  <si>
    <t xml:space="preserve">전력비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오수중계펌프장</t>
    </r>
  </si>
  <si>
    <t xml:space="preserve">개보수비</t>
  </si>
  <si>
    <t xml:space="preserve">신
설</t>
  </si>
  <si>
    <r>
      <rPr>
        <b val="true"/>
        <sz val="11"/>
        <color rgb="FF000000"/>
        <rFont val="가는으뜸체"/>
        <family val="1"/>
        <charset val="129"/>
      </rPr>
      <t xml:space="preserve"> 1) </t>
    </r>
    <r>
      <rPr>
        <b val="true"/>
        <sz val="11"/>
        <color rgb="FF000000"/>
        <rFont val="Noto Sans"/>
        <family val="2"/>
      </rPr>
      <t xml:space="preserve">전력비</t>
    </r>
  </si>
  <si>
    <t xml:space="preserve">공공하수
처리시설</t>
  </si>
  <si>
    <r>
      <rPr>
        <sz val="9.5"/>
        <rFont val="가는으뜸체"/>
        <family val="1"/>
        <charset val="129"/>
      </rPr>
      <t xml:space="preserve">2</t>
    </r>
    <r>
      <rPr>
        <sz val="9.5"/>
        <rFont val="Noto Sans"/>
        <family val="2"/>
      </rPr>
      <t xml:space="preserve">단계</t>
    </r>
  </si>
  <si>
    <r>
      <rPr>
        <sz val="11"/>
        <color rgb="FF000000"/>
        <rFont val="Noto Sans"/>
        <family val="2"/>
      </rPr>
      <t xml:space="preserve"> ▶ 산정공식 </t>
    </r>
    <r>
      <rPr>
        <sz val="11"/>
        <color rgb="FF000000"/>
        <rFont val="가는으뜸체"/>
        <family val="1"/>
        <charset val="129"/>
      </rPr>
      <t xml:space="preserve">:</t>
    </r>
  </si>
  <si>
    <r>
      <rPr>
        <b val="true"/>
        <sz val="11"/>
        <rFont val="가는으뜸체"/>
        <family val="1"/>
        <charset val="129"/>
      </rPr>
      <t xml:space="preserve"> C = 20,030 × Q</t>
    </r>
    <r>
      <rPr>
        <b val="true"/>
        <vertAlign val="superscript"/>
        <sz val="11"/>
        <rFont val="가는으뜸체"/>
        <family val="1"/>
        <charset val="129"/>
      </rPr>
      <t xml:space="preserve">0.6743</t>
    </r>
  </si>
  <si>
    <r>
      <rPr>
        <sz val="9.5"/>
        <rFont val="가는으뜸체"/>
        <family val="1"/>
        <charset val="129"/>
      </rPr>
      <t xml:space="preserve">1</t>
    </r>
    <r>
      <rPr>
        <sz val="9.5"/>
        <rFont val="Noto Sans"/>
        <family val="2"/>
      </rPr>
      <t xml:space="preserve">단계</t>
    </r>
  </si>
  <si>
    <r>
      <rPr>
        <b val="true"/>
        <sz val="11"/>
        <color rgb="FF000000"/>
        <rFont val="가는으뜸체"/>
        <family val="1"/>
        <charset val="129"/>
      </rPr>
      <t xml:space="preserve"> 2) </t>
    </r>
    <r>
      <rPr>
        <b val="true"/>
        <sz val="11"/>
        <color rgb="FF000000"/>
        <rFont val="Noto Sans"/>
        <family val="2"/>
      </rPr>
      <t xml:space="preserve">개보수비</t>
    </r>
  </si>
  <si>
    <r>
      <rPr>
        <b val="true"/>
        <sz val="11"/>
        <rFont val="가는으뜸체"/>
        <family val="1"/>
        <charset val="129"/>
      </rPr>
      <t xml:space="preserve"> C = 10,707 × Q</t>
    </r>
    <r>
      <rPr>
        <b val="true"/>
        <vertAlign val="superscript"/>
        <sz val="11"/>
        <rFont val="가는으뜸체"/>
        <family val="1"/>
        <charset val="129"/>
      </rPr>
      <t xml:space="preserve">0.7577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성환처리구역</t>
    </r>
  </si>
  <si>
    <r>
      <rPr>
        <sz val="11"/>
        <color rgb="FF000000"/>
        <rFont val="Noto Sans"/>
        <family val="2"/>
      </rPr>
      <t xml:space="preserve">         여기서</t>
    </r>
    <r>
      <rPr>
        <sz val="11"/>
        <color rgb="FF000000"/>
        <rFont val="가는으뜸체"/>
        <family val="1"/>
        <charset val="129"/>
      </rPr>
      <t xml:space="preserve">,</t>
    </r>
  </si>
  <si>
    <r>
      <rPr>
        <sz val="11"/>
        <color rgb="FF000000"/>
        <rFont val="가는으뜸체"/>
        <family val="1"/>
        <charset val="129"/>
      </rPr>
      <t xml:space="preserve">C : </t>
    </r>
    <r>
      <rPr>
        <sz val="11"/>
        <color rgb="FF000000"/>
        <rFont val="Noto Sans"/>
        <family val="2"/>
      </rPr>
      <t xml:space="preserve">유지관리비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가는으뜸체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가는으뜸체"/>
        <family val="1"/>
        <charset val="129"/>
      </rPr>
      <t xml:space="preserve">),  Q : </t>
    </r>
    <r>
      <rPr>
        <sz val="11"/>
        <color rgb="FF000000"/>
        <rFont val="Noto Sans"/>
        <family val="2"/>
      </rPr>
      <t xml:space="preserve">시설용량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FF0000"/>
        <rFont val="Noto Sans"/>
        <family val="2"/>
      </rPr>
      <t xml:space="preserve">천㎥</t>
    </r>
    <r>
      <rPr>
        <sz val="11"/>
        <color rgb="FFFF0000"/>
        <rFont val="가는으뜸체"/>
        <family val="1"/>
        <charset val="129"/>
      </rPr>
      <t xml:space="preserve">/</t>
    </r>
    <r>
      <rPr>
        <sz val="11"/>
        <color rgb="FFFF0000"/>
        <rFont val="Noto Sans"/>
        <family val="2"/>
      </rPr>
      <t xml:space="preserve">일</t>
    </r>
    <r>
      <rPr>
        <sz val="11"/>
        <color rgb="FF000000"/>
        <rFont val="가는으뜸체"/>
        <family val="1"/>
        <charset val="129"/>
      </rPr>
      <t xml:space="preserve">)</t>
    </r>
  </si>
  <si>
    <t xml:space="preserve">매성지구</t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공공하수처리시설</t>
    </r>
  </si>
  <si>
    <r>
      <rPr>
        <b val="true"/>
        <sz val="11"/>
        <color rgb="FF000000"/>
        <rFont val="가는으뜸체"/>
        <family val="1"/>
        <charset val="129"/>
      </rPr>
      <t xml:space="preserve"> 1) </t>
    </r>
    <r>
      <rPr>
        <b val="true"/>
        <sz val="11"/>
        <color rgb="FF000000"/>
        <rFont val="Noto Sans"/>
        <family val="2"/>
      </rPr>
      <t xml:space="preserve">공공하수처리시설</t>
    </r>
  </si>
  <si>
    <r>
      <rPr>
        <b val="true"/>
        <sz val="11"/>
        <rFont val="가는으뜸체"/>
        <family val="1"/>
        <charset val="129"/>
      </rPr>
      <t xml:space="preserve"> C = 128.13 × Q</t>
    </r>
    <r>
      <rPr>
        <b val="true"/>
        <vertAlign val="superscript"/>
        <sz val="11"/>
        <rFont val="가는으뜸체"/>
        <family val="1"/>
        <charset val="129"/>
      </rPr>
      <t xml:space="preserve">0.601</t>
    </r>
  </si>
  <si>
    <t xml:space="preserve">화계지구</t>
  </si>
  <si>
    <r>
      <rPr>
        <sz val="11"/>
        <color rgb="FF000000"/>
        <rFont val="가는으뜸체"/>
        <family val="1"/>
        <charset val="129"/>
      </rPr>
      <t xml:space="preserve">C : </t>
    </r>
    <r>
      <rPr>
        <sz val="11"/>
        <color rgb="FF000000"/>
        <rFont val="Noto Sans"/>
        <family val="2"/>
      </rPr>
      <t xml:space="preserve">유지관리비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가는으뜸체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가는으뜸체"/>
        <family val="1"/>
        <charset val="129"/>
      </rPr>
      <t xml:space="preserve">),  Q : </t>
    </r>
    <r>
      <rPr>
        <sz val="11"/>
        <color rgb="FF000000"/>
        <rFont val="Noto Sans"/>
        <family val="2"/>
      </rPr>
      <t xml:space="preserve">시설용량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FF0000"/>
        <rFont val="Noto Sans"/>
        <family val="2"/>
      </rPr>
      <t xml:space="preserve">천㎥</t>
    </r>
    <r>
      <rPr>
        <sz val="11"/>
        <color rgb="FFFF0000"/>
        <rFont val="가는으뜸체"/>
        <family val="1"/>
        <charset val="129"/>
      </rPr>
      <t xml:space="preserve">/</t>
    </r>
    <r>
      <rPr>
        <sz val="11"/>
        <color rgb="FFFF0000"/>
        <rFont val="Noto Sans"/>
        <family val="2"/>
      </rPr>
      <t xml:space="preserve">일</t>
    </r>
    <r>
      <rPr>
        <sz val="11"/>
        <color rgb="FF000000"/>
        <rFont val="가는으뜸체"/>
        <family val="1"/>
        <charset val="129"/>
      </rPr>
      <t xml:space="preserve">)</t>
    </r>
  </si>
  <si>
    <r>
      <rPr>
        <b val="true"/>
        <sz val="11"/>
        <color rgb="FF000000"/>
        <rFont val="가는으뜸체"/>
        <family val="1"/>
        <charset val="129"/>
      </rPr>
      <t xml:space="preserve"> 2) </t>
    </r>
    <r>
      <rPr>
        <b val="true"/>
        <sz val="11"/>
        <color rgb="FF000000"/>
        <rFont val="Noto Sans"/>
        <family val="2"/>
      </rPr>
      <t xml:space="preserve">소규모 공공하수처리시설</t>
    </r>
  </si>
  <si>
    <r>
      <rPr>
        <b val="true"/>
        <sz val="11"/>
        <rFont val="가는으뜸체"/>
        <family val="1"/>
        <charset val="129"/>
      </rPr>
      <t xml:space="preserve"> C = 0.299 × Q</t>
    </r>
    <r>
      <rPr>
        <b val="true"/>
        <vertAlign val="superscript"/>
        <sz val="11"/>
        <rFont val="가는으뜸체"/>
        <family val="1"/>
        <charset val="129"/>
      </rPr>
      <t xml:space="preserve">0.643</t>
    </r>
  </si>
  <si>
    <r>
      <rPr>
        <sz val="11"/>
        <color rgb="FF000000"/>
        <rFont val="가는으뜸체"/>
        <family val="1"/>
        <charset val="129"/>
      </rPr>
      <t xml:space="preserve">C : </t>
    </r>
    <r>
      <rPr>
        <sz val="11"/>
        <color rgb="FF000000"/>
        <rFont val="Noto Sans"/>
        <family val="2"/>
      </rPr>
      <t xml:space="preserve">유지관리비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가는으뜸체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가는으뜸체"/>
        <family val="1"/>
        <charset val="129"/>
      </rPr>
      <t xml:space="preserve">),  Q : </t>
    </r>
    <r>
      <rPr>
        <sz val="11"/>
        <color rgb="FF000000"/>
        <rFont val="Noto Sans"/>
        <family val="2"/>
      </rPr>
      <t xml:space="preserve">시설용량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가는으뜸체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가는으뜸체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병천처리구역</t>
    </r>
  </si>
  <si>
    <r>
      <rPr>
        <b val="true"/>
        <sz val="13"/>
        <color rgb="FF000000"/>
        <rFont val="가는으뜸체"/>
        <family val="1"/>
        <charset val="129"/>
      </rPr>
      <t xml:space="preserve">8.4 </t>
    </r>
    <r>
      <rPr>
        <b val="true"/>
        <sz val="13"/>
        <color rgb="FF000000"/>
        <rFont val="Noto Sans"/>
        <family val="2"/>
      </rPr>
      <t xml:space="preserve">재원조달계획</t>
    </r>
  </si>
  <si>
    <r>
      <rPr>
        <b val="true"/>
        <sz val="12"/>
        <color rgb="FF000000"/>
        <rFont val="가는으뜸체"/>
        <family val="1"/>
        <charset val="129"/>
      </rPr>
      <t xml:space="preserve"> 8.4.1 </t>
    </r>
    <r>
      <rPr>
        <b val="true"/>
        <sz val="12"/>
        <color rgb="FF000000"/>
        <rFont val="Noto Sans"/>
        <family val="2"/>
      </rPr>
      <t xml:space="preserve">국고보조율 기준</t>
    </r>
  </si>
  <si>
    <t xml:space="preserve">국비</t>
  </si>
  <si>
    <t xml:space="preserve">지방비</t>
  </si>
  <si>
    <t xml:space="preserve">비  고</t>
  </si>
  <si>
    <t xml:space="preserve">하수관거정비사업</t>
  </si>
  <si>
    <t xml:space="preserve">신설 및 교체</t>
  </si>
  <si>
    <t xml:space="preserve">보수</t>
  </si>
  <si>
    <t xml:space="preserve">소규모하수도 정비</t>
  </si>
  <si>
    <r>
      <rPr>
        <sz val="11"/>
        <color rgb="FF000000"/>
        <rFont val="Noto Sans"/>
        <family val="2"/>
      </rPr>
      <t xml:space="preserve">공공하수처리시설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차집관거 및 중계펌프장 포함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읍 이상</t>
  </si>
  <si>
    <t xml:space="preserve">면 이하</t>
  </si>
  <si>
    <t xml:space="preserve">하수찌꺼기처분시설</t>
  </si>
  <si>
    <t xml:space="preserve">하수처리수재이용시설</t>
  </si>
  <si>
    <r>
      <rPr>
        <b val="true"/>
        <sz val="12"/>
        <color rgb="FF000000"/>
        <rFont val="가는으뜸체"/>
        <family val="1"/>
        <charset val="129"/>
      </rPr>
      <t xml:space="preserve"> 8.4.2 </t>
    </r>
    <r>
      <rPr>
        <b val="true"/>
        <sz val="12"/>
        <color rgb="FF000000"/>
        <rFont val="Noto Sans"/>
        <family val="2"/>
      </rPr>
      <t xml:space="preserve">재원조달계획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재원조달계획 총괄</t>
    </r>
  </si>
  <si>
    <t xml:space="preserve">소 요
사업비</t>
  </si>
  <si>
    <t xml:space="preserve">재 원
조 달
계 획</t>
  </si>
  <si>
    <t xml:space="preserve">국        비</t>
  </si>
  <si>
    <t xml:space="preserve">지   방   비</t>
  </si>
  <si>
    <t xml:space="preserve">원인자부담금</t>
  </si>
  <si>
    <t xml:space="preserve">하수관거
신   설</t>
  </si>
  <si>
    <t xml:space="preserve">하수관거
보   수</t>
  </si>
  <si>
    <t xml:space="preserve">오수중계
펌프장</t>
  </si>
  <si>
    <t xml:space="preserve">처리수
재이용시설</t>
  </si>
  <si>
    <t xml:space="preserve">하수찌꺼기
처분시설</t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소규모하수처리구역</t>
    </r>
  </si>
  <si>
    <r>
      <rPr>
        <b val="true"/>
        <sz val="12"/>
        <color rgb="FF000000"/>
        <rFont val="가는으뜸체"/>
        <family val="1"/>
        <charset val="129"/>
      </rPr>
      <t xml:space="preserve"> 8.4.3 </t>
    </r>
    <r>
      <rPr>
        <b val="true"/>
        <sz val="12"/>
        <color rgb="FF000000"/>
        <rFont val="Noto Sans"/>
        <family val="2"/>
      </rPr>
      <t xml:space="preserve">원인자 부담금 현황</t>
    </r>
  </si>
  <si>
    <r>
      <rPr>
        <b val="true"/>
        <sz val="10.5"/>
        <rFont val="Noto Sans"/>
        <family val="2"/>
      </rPr>
      <t xml:space="preserve">  가</t>
    </r>
    <r>
      <rPr>
        <b val="true"/>
        <sz val="10.5"/>
        <rFont val="가는으뜸체"/>
        <family val="1"/>
        <charset val="129"/>
      </rPr>
      <t xml:space="preserve">. </t>
    </r>
    <r>
      <rPr>
        <b val="true"/>
        <sz val="10.5"/>
        <rFont val="Noto Sans"/>
        <family val="2"/>
      </rPr>
      <t xml:space="preserve">천안처리구역</t>
    </r>
  </si>
  <si>
    <r>
      <rPr>
        <sz val="9"/>
        <rFont val="Noto Sans"/>
        <family val="2"/>
      </rPr>
      <t xml:space="preserve">하수처리인구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개발유입인구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계획하수량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)</t>
    </r>
  </si>
  <si>
    <t xml:space="preserve">증설용량</t>
  </si>
  <si>
    <r>
      <rPr>
        <sz val="9"/>
        <rFont val="Noto Sans"/>
        <family val="2"/>
      </rPr>
      <t xml:space="preserve">부담금 부과대상 하수량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부담금 부과대상
하수량 비율</t>
    </r>
    <r>
      <rPr>
        <sz val="9"/>
        <rFont val="가는으뜸체"/>
        <family val="1"/>
        <charset val="129"/>
      </rPr>
      <t xml:space="preserve">(%)</t>
    </r>
  </si>
  <si>
    <r>
      <rPr>
        <sz val="9"/>
        <rFont val="Noto Sans"/>
        <family val="2"/>
      </rPr>
      <t xml:space="preserve">총사업비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원인자부담금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원인자부담금
부과비율</t>
    </r>
    <r>
      <rPr>
        <sz val="9"/>
        <rFont val="가는으뜸체"/>
        <family val="1"/>
        <charset val="129"/>
      </rPr>
      <t xml:space="preserve">(%)</t>
    </r>
  </si>
  <si>
    <t xml:space="preserve">개발사업</t>
  </si>
  <si>
    <t xml:space="preserve">하수량</t>
  </si>
  <si>
    <t xml:space="preserve">천안공공하수처리시설</t>
  </si>
  <si>
    <r>
      <rPr>
        <b val="true"/>
        <sz val="10.5"/>
        <rFont val="Noto Sans"/>
        <family val="2"/>
      </rPr>
      <t xml:space="preserve">  나</t>
    </r>
    <r>
      <rPr>
        <b val="true"/>
        <sz val="10.5"/>
        <rFont val="가는으뜸체"/>
        <family val="1"/>
        <charset val="129"/>
      </rPr>
      <t xml:space="preserve">. </t>
    </r>
    <r>
      <rPr>
        <b val="true"/>
        <sz val="10.5"/>
        <rFont val="Noto Sans"/>
        <family val="2"/>
      </rPr>
      <t xml:space="preserve">성환처리구역</t>
    </r>
  </si>
  <si>
    <r>
      <rPr>
        <sz val="9"/>
        <rFont val="Noto Sans"/>
        <family val="2"/>
      </rPr>
      <t xml:space="preserve">성환공공하수처리시설
</t>
    </r>
    <r>
      <rPr>
        <sz val="9"/>
        <rFont val="가는으뜸체"/>
        <family val="1"/>
        <charset val="129"/>
      </rPr>
      <t xml:space="preserve">(2</t>
    </r>
    <r>
      <rPr>
        <sz val="9"/>
        <rFont val="Noto Sans"/>
        <family val="2"/>
      </rPr>
      <t xml:space="preserve">단계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성환공공하수처리시설
</t>
    </r>
    <r>
      <rPr>
        <sz val="9"/>
        <rFont val="가는으뜸체"/>
        <family val="1"/>
        <charset val="129"/>
      </rPr>
      <t xml:space="preserve">(3</t>
    </r>
    <r>
      <rPr>
        <sz val="9"/>
        <rFont val="Noto Sans"/>
        <family val="2"/>
      </rPr>
      <t xml:space="preserve">단계</t>
    </r>
    <r>
      <rPr>
        <sz val="9"/>
        <rFont val="가는으뜸체"/>
        <family val="1"/>
        <charset val="129"/>
      </rPr>
      <t xml:space="preserve">)</t>
    </r>
  </si>
  <si>
    <r>
      <rPr>
        <b val="true"/>
        <sz val="10.5"/>
        <rFont val="Noto Sans"/>
        <family val="2"/>
      </rPr>
      <t xml:space="preserve">  다</t>
    </r>
    <r>
      <rPr>
        <b val="true"/>
        <sz val="10.5"/>
        <rFont val="가는으뜸체"/>
        <family val="1"/>
        <charset val="129"/>
      </rPr>
      <t xml:space="preserve">. </t>
    </r>
    <r>
      <rPr>
        <b val="true"/>
        <sz val="10.5"/>
        <rFont val="Noto Sans"/>
        <family val="2"/>
      </rPr>
      <t xml:space="preserve">병천처리구역</t>
    </r>
  </si>
  <si>
    <r>
      <rPr>
        <sz val="9"/>
        <rFont val="Noto Sans"/>
        <family val="2"/>
      </rPr>
      <t xml:space="preserve">병천공공하수처리시설
</t>
    </r>
    <r>
      <rPr>
        <sz val="9"/>
        <rFont val="가는으뜸체"/>
        <family val="1"/>
        <charset val="129"/>
      </rPr>
      <t xml:space="preserve">(1</t>
    </r>
    <r>
      <rPr>
        <sz val="9"/>
        <rFont val="Noto Sans"/>
        <family val="2"/>
      </rPr>
      <t xml:space="preserve">단계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병천공공하수처리시설
</t>
    </r>
    <r>
      <rPr>
        <sz val="9"/>
        <rFont val="가는으뜸체"/>
        <family val="1"/>
        <charset val="129"/>
      </rPr>
      <t xml:space="preserve">(2</t>
    </r>
    <r>
      <rPr>
        <sz val="9"/>
        <rFont val="Noto Sans"/>
        <family val="2"/>
      </rPr>
      <t xml:space="preserve">단계</t>
    </r>
    <r>
      <rPr>
        <sz val="9"/>
        <rFont val="가는으뜸체"/>
        <family val="1"/>
        <charset val="129"/>
      </rPr>
      <t xml:space="preserve">)</t>
    </r>
  </si>
  <si>
    <r>
      <rPr>
        <b val="true"/>
        <sz val="10.5"/>
        <rFont val="Noto Sans"/>
        <family val="2"/>
      </rPr>
      <t xml:space="preserve"> 가</t>
    </r>
    <r>
      <rPr>
        <b val="true"/>
        <sz val="10.5"/>
        <rFont val="가는으뜸체"/>
        <family val="1"/>
        <charset val="129"/>
      </rPr>
      <t xml:space="preserve">. </t>
    </r>
    <r>
      <rPr>
        <b val="true"/>
        <sz val="10.5"/>
        <rFont val="Noto Sans"/>
        <family val="2"/>
      </rPr>
      <t xml:space="preserve">천안처리구역</t>
    </r>
  </si>
  <si>
    <r>
      <rPr>
        <b val="true"/>
        <sz val="9"/>
        <rFont val="Noto Sans"/>
        <family val="2"/>
      </rPr>
      <t xml:space="preserve">계획인구
</t>
    </r>
    <r>
      <rPr>
        <b val="true"/>
        <sz val="9"/>
        <rFont val="가는으뜸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인</t>
    </r>
    <r>
      <rPr>
        <b val="true"/>
        <sz val="9"/>
        <rFont val="가는으뜸체"/>
        <family val="1"/>
        <charset val="129"/>
      </rPr>
      <t xml:space="preserve">)</t>
    </r>
  </si>
  <si>
    <t xml:space="preserve">유입시기</t>
  </si>
  <si>
    <r>
      <rPr>
        <b val="true"/>
        <sz val="9"/>
        <rFont val="Noto Sans"/>
        <family val="2"/>
      </rPr>
      <t xml:space="preserve">계획하수량
</t>
    </r>
    <r>
      <rPr>
        <b val="true"/>
        <sz val="9"/>
        <rFont val="가는으뜸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가는으뜸체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원인자부담금</t>
    </r>
    <r>
      <rPr>
        <b val="true"/>
        <sz val="9"/>
        <rFont val="가는으뜸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백만원</t>
    </r>
    <r>
      <rPr>
        <b val="true"/>
        <sz val="9"/>
        <rFont val="가는으뜸체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원인자부담금 단가</t>
    </r>
    <r>
      <rPr>
        <sz val="8"/>
        <color rgb="FF000000"/>
        <rFont val="맑은 고딕"/>
        <family val="3"/>
        <charset val="129"/>
      </rPr>
      <t xml:space="preserve">(2009</t>
    </r>
    <r>
      <rPr>
        <sz val="8"/>
        <color rgb="FF000000"/>
        <rFont val="Noto Sans"/>
        <family val="2"/>
      </rPr>
      <t xml:space="preserve">년 기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b val="true"/>
        <sz val="9"/>
        <rFont val="가는으뜸체"/>
        <family val="1"/>
        <charset val="129"/>
      </rPr>
      <t xml:space="preserve">2010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가는으뜸체"/>
        <family val="1"/>
        <charset val="129"/>
      </rPr>
      <t xml:space="preserve">2015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가는으뜸체"/>
        <family val="1"/>
        <charset val="129"/>
      </rPr>
      <t xml:space="preserve">2020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가는으뜸체"/>
        <family val="1"/>
        <charset val="129"/>
      </rPr>
      <t xml:space="preserve">2025</t>
    </r>
    <r>
      <rPr>
        <b val="true"/>
        <sz val="9"/>
        <rFont val="Noto Sans"/>
        <family val="2"/>
      </rPr>
      <t xml:space="preserve">년</t>
    </r>
  </si>
  <si>
    <r>
      <rPr>
        <sz val="8"/>
        <rFont val="Noto Sans"/>
        <family val="2"/>
      </rPr>
      <t xml:space="preserve">제</t>
    </r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산단 주거지역</t>
    </r>
  </si>
  <si>
    <t xml:space="preserve">청수지구</t>
  </si>
  <si>
    <t xml:space="preserve">배방지구</t>
  </si>
  <si>
    <t xml:space="preserve">탕정지구</t>
  </si>
  <si>
    <t xml:space="preserve">신방 통정지구</t>
  </si>
  <si>
    <r>
      <rPr>
        <sz val="9"/>
        <rFont val="Noto Sans"/>
        <family val="2"/>
      </rPr>
      <t xml:space="preserve">쌍용</t>
    </r>
    <r>
      <rPr>
        <sz val="9"/>
        <rFont val="가는으뜸체"/>
        <family val="1"/>
        <charset val="129"/>
      </rPr>
      <t xml:space="preserve">·</t>
    </r>
    <r>
      <rPr>
        <sz val="9"/>
        <rFont val="Noto Sans"/>
        <family val="2"/>
      </rPr>
      <t xml:space="preserve">신방지구</t>
    </r>
  </si>
  <si>
    <t xml:space="preserve">쌍용지구</t>
  </si>
  <si>
    <t xml:space="preserve">백석지구</t>
  </si>
  <si>
    <r>
      <rPr>
        <sz val="9"/>
        <rFont val="Noto Sans"/>
        <family val="2"/>
      </rPr>
      <t xml:space="preserve">백석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백석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백석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지구</t>
    </r>
  </si>
  <si>
    <t xml:space="preserve">백석 미개발지구</t>
  </si>
  <si>
    <t xml:space="preserve">새텃말지구</t>
  </si>
  <si>
    <r>
      <rPr>
        <sz val="9"/>
        <rFont val="Noto Sans"/>
        <family val="2"/>
      </rPr>
      <t xml:space="preserve">용곡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지구</t>
    </r>
  </si>
  <si>
    <t xml:space="preserve">청당지구</t>
  </si>
  <si>
    <t xml:space="preserve">용곡 삼성쉐르빌</t>
  </si>
  <si>
    <r>
      <rPr>
        <sz val="9"/>
        <rFont val="Noto Sans"/>
        <family val="2"/>
      </rPr>
      <t xml:space="preserve">두정역 </t>
    </r>
    <r>
      <rPr>
        <sz val="9"/>
        <rFont val="가는으뜸체"/>
        <family val="1"/>
        <charset val="129"/>
      </rPr>
      <t xml:space="preserve">iann</t>
    </r>
  </si>
  <si>
    <t xml:space="preserve">용곡 한라비발디</t>
  </si>
  <si>
    <t xml:space="preserve">용곡 동훈더쉴</t>
  </si>
  <si>
    <t xml:space="preserve">두정 대우푸르지오</t>
  </si>
  <si>
    <t xml:space="preserve">안서 금호어울림</t>
  </si>
  <si>
    <t xml:space="preserve">용곡 우림필유</t>
  </si>
  <si>
    <t xml:space="preserve">불당 한화꿈에그린</t>
  </si>
  <si>
    <t xml:space="preserve">청수 경남아너스빌</t>
  </si>
  <si>
    <t xml:space="preserve">다가 서해그랑블</t>
  </si>
  <si>
    <r>
      <rPr>
        <sz val="9"/>
        <rFont val="Noto Sans"/>
        <family val="2"/>
      </rPr>
      <t xml:space="preserve">쌍용 범양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차마더빌</t>
    </r>
  </si>
  <si>
    <r>
      <rPr>
        <sz val="9"/>
        <rFont val="Noto Sans"/>
        <family val="2"/>
      </rPr>
      <t xml:space="preserve">다가 웰스빌</t>
    </r>
    <r>
      <rPr>
        <sz val="9"/>
        <rFont val="가는으뜸체"/>
        <family val="1"/>
        <charset val="129"/>
      </rPr>
      <t xml:space="preserve">APT</t>
    </r>
  </si>
  <si>
    <r>
      <rPr>
        <sz val="9"/>
        <rFont val="Noto Sans"/>
        <family val="2"/>
      </rPr>
      <t xml:space="preserve">청광 플러스원</t>
    </r>
    <r>
      <rPr>
        <sz val="9"/>
        <rFont val="가는으뜸체"/>
        <family val="1"/>
        <charset val="129"/>
      </rPr>
      <t xml:space="preserve">APT</t>
    </r>
  </si>
  <si>
    <t xml:space="preserve">청당 신도브레뉴</t>
  </si>
  <si>
    <r>
      <rPr>
        <sz val="9"/>
        <rFont val="Noto Sans"/>
        <family val="2"/>
      </rPr>
      <t xml:space="preserve">안서 고운여의주</t>
    </r>
    <r>
      <rPr>
        <sz val="9"/>
        <rFont val="가는으뜸체"/>
        <family val="1"/>
        <charset val="129"/>
      </rPr>
      <t xml:space="preserve">APT</t>
    </r>
  </si>
  <si>
    <t xml:space="preserve">다가 금호어울림</t>
  </si>
  <si>
    <r>
      <rPr>
        <sz val="9"/>
        <rFont val="Noto Sans"/>
        <family val="2"/>
      </rPr>
      <t xml:space="preserve">용곡 </t>
    </r>
    <r>
      <rPr>
        <sz val="9"/>
        <rFont val="가는으뜸체"/>
        <family val="1"/>
        <charset val="129"/>
      </rPr>
      <t xml:space="preserve">e-</t>
    </r>
    <r>
      <rPr>
        <sz val="9"/>
        <rFont val="Noto Sans"/>
        <family val="2"/>
      </rPr>
      <t xml:space="preserve">편한세상</t>
    </r>
  </si>
  <si>
    <r>
      <rPr>
        <sz val="9"/>
        <rFont val="Noto Sans"/>
        <family val="2"/>
      </rPr>
      <t xml:space="preserve">용곡 동일하이빌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차</t>
    </r>
  </si>
  <si>
    <r>
      <rPr>
        <sz val="9"/>
        <rFont val="Noto Sans"/>
        <family val="2"/>
      </rPr>
      <t xml:space="preserve">용곡 동일하이빌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차</t>
    </r>
  </si>
  <si>
    <t xml:space="preserve">천안 유통단지</t>
  </si>
  <si>
    <r>
      <rPr>
        <b val="true"/>
        <sz val="10.5"/>
        <rFont val="Noto Sans"/>
        <family val="2"/>
      </rPr>
      <t xml:space="preserve"> 나</t>
    </r>
    <r>
      <rPr>
        <b val="true"/>
        <sz val="10.5"/>
        <rFont val="가는으뜸체"/>
        <family val="1"/>
        <charset val="129"/>
      </rPr>
      <t xml:space="preserve">. </t>
    </r>
    <r>
      <rPr>
        <b val="true"/>
        <sz val="10.5"/>
        <rFont val="Noto Sans"/>
        <family val="2"/>
      </rPr>
      <t xml:space="preserve">성환처리구역</t>
    </r>
  </si>
  <si>
    <r>
      <rPr>
        <sz val="9"/>
        <rFont val="Noto Sans"/>
        <family val="2"/>
      </rPr>
      <t xml:space="preserve">제</t>
    </r>
    <r>
      <rPr>
        <sz val="9"/>
        <rFont val="가는으뜸체"/>
        <family val="1"/>
        <charset val="129"/>
      </rPr>
      <t xml:space="preserve">6</t>
    </r>
    <r>
      <rPr>
        <sz val="9"/>
        <rFont val="Noto Sans"/>
        <family val="2"/>
      </rPr>
      <t xml:space="preserve">산단 주거지역</t>
    </r>
  </si>
  <si>
    <t xml:space="preserve">북부지구</t>
  </si>
  <si>
    <t xml:space="preserve">신월 국민임대주택</t>
  </si>
  <si>
    <t xml:space="preserve">매주 지구</t>
  </si>
  <si>
    <t xml:space="preserve">성환 국민임대주택</t>
  </si>
  <si>
    <t xml:space="preserve">국제비즈니스파크
조성사업</t>
  </si>
  <si>
    <t xml:space="preserve">성거 파크자이</t>
  </si>
  <si>
    <t xml:space="preserve">성환 부자마을</t>
  </si>
  <si>
    <r>
      <rPr>
        <sz val="9"/>
        <rFont val="Noto Sans"/>
        <family val="2"/>
      </rPr>
      <t xml:space="preserve">성환 </t>
    </r>
    <r>
      <rPr>
        <sz val="9"/>
        <rFont val="가는으뜸체"/>
        <family val="1"/>
        <charset val="129"/>
      </rPr>
      <t xml:space="preserve">e-</t>
    </r>
    <r>
      <rPr>
        <sz val="9"/>
        <rFont val="Noto Sans"/>
        <family val="2"/>
      </rPr>
      <t xml:space="preserve">편한세상</t>
    </r>
  </si>
  <si>
    <r>
      <rPr>
        <sz val="8.5"/>
        <rFont val="Noto Sans"/>
        <family val="2"/>
      </rPr>
      <t xml:space="preserve">성환</t>
    </r>
    <r>
      <rPr>
        <sz val="8.5"/>
        <rFont val="가는으뜸체"/>
        <family val="1"/>
        <charset val="129"/>
      </rPr>
      <t xml:space="preserve">3</t>
    </r>
    <r>
      <rPr>
        <sz val="8.5"/>
        <rFont val="Noto Sans"/>
        <family val="2"/>
      </rPr>
      <t xml:space="preserve">차 부영사랑으로</t>
    </r>
  </si>
  <si>
    <r>
      <rPr>
        <sz val="9"/>
        <rFont val="Noto Sans"/>
        <family val="2"/>
      </rPr>
      <t xml:space="preserve">신당 코아루</t>
    </r>
    <r>
      <rPr>
        <sz val="9"/>
        <rFont val="가는으뜸체"/>
        <family val="1"/>
        <charset val="129"/>
      </rPr>
      <t xml:space="preserve">APT</t>
    </r>
  </si>
  <si>
    <r>
      <rPr>
        <sz val="9"/>
        <rFont val="Noto Sans"/>
        <family val="2"/>
      </rPr>
      <t xml:space="preserve">직산 코아루</t>
    </r>
    <r>
      <rPr>
        <sz val="9"/>
        <rFont val="가는으뜸체"/>
        <family val="1"/>
        <charset val="129"/>
      </rPr>
      <t xml:space="preserve">APT</t>
    </r>
  </si>
  <si>
    <t xml:space="preserve">성거 삼환나우빌</t>
  </si>
  <si>
    <t xml:space="preserve">입장 주성레이크빌</t>
  </si>
  <si>
    <t xml:space="preserve">삼정위례성아파트</t>
  </si>
  <si>
    <r>
      <rPr>
        <b val="true"/>
        <sz val="10.5"/>
        <rFont val="Noto Sans"/>
        <family val="2"/>
      </rPr>
      <t xml:space="preserve"> 다</t>
    </r>
    <r>
      <rPr>
        <b val="true"/>
        <sz val="10.5"/>
        <rFont val="가는으뜸체"/>
        <family val="1"/>
        <charset val="129"/>
      </rPr>
      <t xml:space="preserve">. </t>
    </r>
    <r>
      <rPr>
        <b val="true"/>
        <sz val="10.5"/>
        <rFont val="Noto Sans"/>
        <family val="2"/>
      </rPr>
      <t xml:space="preserve">병천처리구역</t>
    </r>
  </si>
  <si>
    <r>
      <rPr>
        <sz val="9"/>
        <rFont val="Noto Sans"/>
        <family val="2"/>
      </rPr>
      <t xml:space="preserve">제</t>
    </r>
    <r>
      <rPr>
        <sz val="9"/>
        <rFont val="가는으뜸체"/>
        <family val="1"/>
        <charset val="129"/>
      </rPr>
      <t xml:space="preserve">5</t>
    </r>
    <r>
      <rPr>
        <sz val="9"/>
        <rFont val="Noto Sans"/>
        <family val="2"/>
      </rPr>
      <t xml:space="preserve">산단 주거지역</t>
    </r>
  </si>
  <si>
    <r>
      <rPr>
        <sz val="9"/>
        <rFont val="Noto Sans"/>
        <family val="2"/>
      </rPr>
      <t xml:space="preserve">병천 모드니에</t>
    </r>
    <r>
      <rPr>
        <sz val="9"/>
        <rFont val="가는으뜸체"/>
        <family val="1"/>
        <charset val="129"/>
      </rPr>
      <t xml:space="preserve">APT</t>
    </r>
  </si>
  <si>
    <r>
      <rPr>
        <sz val="9"/>
        <rFont val="Noto Sans"/>
        <family val="2"/>
      </rPr>
      <t xml:space="preserve">천안종합휴양관광지</t>
    </r>
    <r>
      <rPr>
        <sz val="9"/>
        <rFont val="가는으뜸체"/>
        <family val="1"/>
        <charset val="129"/>
      </rPr>
      <t xml:space="preserve">(1</t>
    </r>
    <r>
      <rPr>
        <sz val="9"/>
        <rFont val="Noto Sans"/>
        <family val="2"/>
      </rPr>
      <t xml:space="preserve">단계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천안종합휴양관광지</t>
    </r>
    <r>
      <rPr>
        <sz val="9"/>
        <rFont val="가는으뜸체"/>
        <family val="1"/>
        <charset val="129"/>
      </rPr>
      <t xml:space="preserve">(2</t>
    </r>
    <r>
      <rPr>
        <sz val="9"/>
        <rFont val="Noto Sans"/>
        <family val="2"/>
      </rPr>
      <t xml:space="preserve">단계</t>
    </r>
    <r>
      <rPr>
        <sz val="9"/>
        <rFont val="가는으뜸체"/>
        <family val="1"/>
        <charset val="129"/>
      </rPr>
      <t xml:space="preserve">)</t>
    </r>
  </si>
  <si>
    <r>
      <rPr>
        <b val="true"/>
        <sz val="12"/>
        <color rgb="FF000000"/>
        <rFont val="가는으뜸체"/>
        <family val="1"/>
        <charset val="129"/>
      </rPr>
      <t xml:space="preserve">1.2 </t>
    </r>
    <r>
      <rPr>
        <b val="true"/>
        <sz val="12"/>
        <color rgb="FF000000"/>
        <rFont val="Noto Sans"/>
        <family val="2"/>
      </rPr>
      <t xml:space="preserve">하수관거 공사비</t>
    </r>
  </si>
  <si>
    <r>
      <rPr>
        <b val="true"/>
        <sz val="11"/>
        <rFont val="Noto Sans"/>
        <family val="2"/>
      </rPr>
      <t xml:space="preserve"> ▣ 오수관로 공사비</t>
    </r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총괄</t>
    </r>
    <r>
      <rPr>
        <b val="true"/>
        <sz val="11"/>
        <rFont val="가는으뜸체"/>
        <family val="1"/>
        <charset val="129"/>
      </rPr>
      <t xml:space="preserve">)</t>
    </r>
  </si>
  <si>
    <t xml:space="preserve">관경</t>
  </si>
  <si>
    <r>
      <rPr>
        <sz val="10"/>
        <rFont val="가는으뜸체"/>
        <family val="1"/>
        <charset val="129"/>
      </rPr>
      <t xml:space="preserve">M</t>
    </r>
    <r>
      <rPr>
        <sz val="10"/>
        <rFont val="Noto Sans"/>
        <family val="2"/>
      </rPr>
      <t xml:space="preserve">당 공사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플라스티관 기준</t>
    </r>
    <r>
      <rPr>
        <sz val="10"/>
        <rFont val="가는으뜸체"/>
        <family val="1"/>
        <charset val="129"/>
      </rPr>
      <t xml:space="preserve">)</t>
    </r>
  </si>
  <si>
    <t xml:space="preserve">지역별 포장상태 적용</t>
  </si>
  <si>
    <r>
      <rPr>
        <sz val="10"/>
        <rFont val="Noto Sans"/>
        <family val="2"/>
      </rPr>
      <t xml:space="preserve">공사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가는으뜸체"/>
        <family val="1"/>
        <charset val="129"/>
      </rPr>
      <t xml:space="preserve">/m)</t>
    </r>
  </si>
  <si>
    <t xml:space="preserve">포 장 상 태</t>
  </si>
  <si>
    <r>
      <rPr>
        <sz val="10"/>
        <rFont val="Noto Sans"/>
        <family val="2"/>
      </rPr>
      <t xml:space="preserve">시가화지역</t>
    </r>
    <r>
      <rPr>
        <sz val="10"/>
        <rFont val="가는으뜸체"/>
        <family val="1"/>
        <charset val="129"/>
      </rPr>
      <t xml:space="preserve">(%)</t>
    </r>
  </si>
  <si>
    <r>
      <rPr>
        <sz val="10"/>
        <rFont val="Noto Sans"/>
        <family val="2"/>
      </rPr>
      <t xml:space="preserve">취락지역</t>
    </r>
    <r>
      <rPr>
        <sz val="10"/>
        <rFont val="가는으뜸체"/>
        <family val="1"/>
        <charset val="129"/>
      </rPr>
      <t xml:space="preserve">(%)</t>
    </r>
  </si>
  <si>
    <t xml:space="preserve">시가화지역</t>
  </si>
  <si>
    <t xml:space="preserve">취락지역</t>
  </si>
  <si>
    <t xml:space="preserve">비포장</t>
  </si>
  <si>
    <t xml:space="preserve">아스팔트</t>
  </si>
  <si>
    <t xml:space="preserve">콘크리트</t>
  </si>
  <si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 M</t>
    </r>
    <r>
      <rPr>
        <sz val="10"/>
        <rFont val="Noto Sans"/>
        <family val="2"/>
      </rPr>
      <t xml:space="preserve">당 공사비는 </t>
    </r>
    <r>
      <rPr>
        <sz val="10"/>
        <rFont val="가는으뜸체"/>
        <family val="1"/>
        <charset val="129"/>
      </rPr>
      <t xml:space="preserve">"</t>
    </r>
    <r>
      <rPr>
        <sz val="10"/>
        <rFont val="Noto Sans"/>
        <family val="2"/>
      </rPr>
      <t xml:space="preserve">하수도분야 보조금 편성 및 집행관리 실무요령</t>
    </r>
    <r>
      <rPr>
        <sz val="10"/>
        <rFont val="가는으뜸체"/>
        <family val="1"/>
        <charset val="129"/>
      </rPr>
      <t xml:space="preserve">(2009.2, </t>
    </r>
    <r>
      <rPr>
        <sz val="10"/>
        <rFont val="Noto Sans"/>
        <family val="2"/>
      </rPr>
      <t xml:space="preserve">환경부 생활하수과</t>
    </r>
    <r>
      <rPr>
        <sz val="10"/>
        <rFont val="가는으뜸체"/>
        <family val="1"/>
        <charset val="129"/>
      </rPr>
      <t xml:space="preserve">)"</t>
    </r>
    <r>
      <rPr>
        <sz val="10"/>
        <rFont val="Noto Sans"/>
        <family val="2"/>
      </rPr>
      <t xml:space="preserve">상의 시설비 적용</t>
    </r>
  </si>
  <si>
    <r>
      <rPr>
        <b val="true"/>
        <sz val="11"/>
        <rFont val="Noto Sans"/>
        <family val="2"/>
      </rPr>
      <t xml:space="preserve"> ▣ 우수관로 공사비</t>
    </r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총괄</t>
    </r>
    <r>
      <rPr>
        <b val="true"/>
        <sz val="11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M</t>
    </r>
    <r>
      <rPr>
        <sz val="10"/>
        <rFont val="Noto Sans"/>
        <family val="2"/>
      </rPr>
      <t xml:space="preserve">당 공사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콘크리트관 기준</t>
    </r>
    <r>
      <rPr>
        <sz val="10"/>
        <rFont val="가는으뜸체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 ▣ 압송관로 공사비</t>
    </r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총괄</t>
    </r>
    <r>
      <rPr>
        <b val="true"/>
        <sz val="11"/>
        <rFont val="가는으뜸체"/>
        <family val="1"/>
        <charset val="129"/>
      </rPr>
      <t xml:space="preserve">)</t>
    </r>
  </si>
  <si>
    <t xml:space="preserve">순공사비</t>
  </si>
  <si>
    <t xml:space="preserve">부대공</t>
  </si>
  <si>
    <t xml:space="preserve">제경비</t>
  </si>
  <si>
    <t xml:space="preserve">이설비</t>
  </si>
  <si>
    <t xml:space="preserve">총공사비</t>
  </si>
  <si>
    <t xml:space="preserve">토  공</t>
  </si>
  <si>
    <t xml:space="preserve">관부설공</t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토피</t>
    </r>
    <r>
      <rPr>
        <sz val="10"/>
        <rFont val="가는으뜸체"/>
        <family val="1"/>
        <charset val="129"/>
      </rPr>
      <t xml:space="preserve">H=1.0m)</t>
    </r>
  </si>
  <si>
    <r>
      <rPr>
        <b val="true"/>
        <sz val="11"/>
        <rFont val="Noto Sans"/>
        <family val="2"/>
      </rPr>
      <t xml:space="preserve"> ▣ 맨홀펌프장 공사비 </t>
    </r>
    <r>
      <rPr>
        <b val="true"/>
        <sz val="11"/>
        <rFont val="가는으뜸체"/>
        <family val="1"/>
        <charset val="129"/>
      </rPr>
      <t xml:space="preserve">(1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가는으뜸체"/>
        <family val="1"/>
        <charset val="129"/>
      </rPr>
      <t xml:space="preserve">/min</t>
    </r>
    <r>
      <rPr>
        <b val="true"/>
        <sz val="11"/>
        <rFont val="Noto Sans"/>
        <family val="2"/>
      </rPr>
      <t xml:space="preserve">미만</t>
    </r>
    <r>
      <rPr>
        <b val="true"/>
        <sz val="11"/>
        <rFont val="가는으뜸체"/>
        <family val="1"/>
        <charset val="129"/>
      </rPr>
      <t xml:space="preserve">)</t>
    </r>
  </si>
  <si>
    <t xml:space="preserve">명    칭</t>
  </si>
  <si>
    <t xml:space="preserve">수 량</t>
  </si>
  <si>
    <t xml:space="preserve">단 위</t>
  </si>
  <si>
    <t xml:space="preserve">공 사 비</t>
  </si>
  <si>
    <t xml:space="preserve">비 고</t>
  </si>
  <si>
    <r>
      <rPr>
        <sz val="10"/>
        <rFont val="Noto Sans"/>
        <family val="2"/>
      </rPr>
      <t xml:space="preserve">맨홀펌프장</t>
    </r>
    <r>
      <rPr>
        <sz val="10"/>
        <rFont val="가는으뜸체"/>
        <family val="1"/>
        <charset val="129"/>
      </rPr>
      <t xml:space="preserve">(1.5x1.65x2.9)</t>
    </r>
  </si>
  <si>
    <t xml:space="preserve">개소</t>
  </si>
  <si>
    <r>
      <rPr>
        <sz val="10"/>
        <rFont val="Noto Sans"/>
        <family val="2"/>
      </rPr>
      <t xml:space="preserve">부대공</t>
    </r>
    <r>
      <rPr>
        <sz val="10"/>
        <rFont val="가는으뜸체"/>
        <family val="1"/>
        <charset val="129"/>
      </rPr>
      <t xml:space="preserve">[</t>
    </r>
    <r>
      <rPr>
        <sz val="10"/>
        <rFont val="Noto Sans"/>
        <family val="2"/>
      </rPr>
      <t xml:space="preserve">계의 </t>
    </r>
    <r>
      <rPr>
        <sz val="10"/>
        <rFont val="가는으뜸체"/>
        <family val="1"/>
        <charset val="129"/>
      </rPr>
      <t xml:space="preserve">10%]</t>
    </r>
  </si>
  <si>
    <t xml:space="preserve">식</t>
  </si>
  <si>
    <r>
      <rPr>
        <sz val="10"/>
        <rFont val="Noto Sans"/>
        <family val="2"/>
      </rPr>
      <t xml:space="preserve">제경비</t>
    </r>
    <r>
      <rPr>
        <sz val="10"/>
        <rFont val="가는으뜸체"/>
        <family val="1"/>
        <charset val="129"/>
      </rPr>
      <t xml:space="preserve">[</t>
    </r>
    <r>
      <rPr>
        <sz val="10"/>
        <rFont val="Noto Sans"/>
        <family val="2"/>
      </rPr>
      <t xml:space="preserve">계</t>
    </r>
    <r>
      <rPr>
        <sz val="10"/>
        <rFont val="가는으뜸체"/>
        <family val="1"/>
        <charset val="129"/>
      </rPr>
      <t xml:space="preserve">+</t>
    </r>
    <r>
      <rPr>
        <sz val="10"/>
        <rFont val="Noto Sans"/>
        <family val="2"/>
      </rPr>
      <t xml:space="preserve">부대공의 </t>
    </r>
    <r>
      <rPr>
        <sz val="10"/>
        <rFont val="가는으뜸체"/>
        <family val="1"/>
        <charset val="129"/>
      </rPr>
      <t xml:space="preserve">35%]</t>
    </r>
  </si>
  <si>
    <t xml:space="preserve"> ▣ 배수설비 공사비</t>
  </si>
  <si>
    <t xml:space="preserve">신   설</t>
  </si>
  <si>
    <t xml:space="preserve">정   비</t>
  </si>
  <si>
    <t xml:space="preserve">시가지역</t>
  </si>
  <si>
    <t xml:space="preserve">공동주택</t>
  </si>
  <si>
    <r>
      <rPr>
        <b val="true"/>
        <sz val="11"/>
        <rFont val="Noto Sans"/>
        <family val="2"/>
      </rPr>
      <t xml:space="preserve"> ▣ 비굴착 전체보수 공사비</t>
    </r>
    <r>
      <rPr>
        <b val="true"/>
        <sz val="11"/>
        <rFont val="가는으뜸체"/>
        <family val="1"/>
        <charset val="129"/>
      </rPr>
      <t xml:space="preserve">(M</t>
    </r>
    <r>
      <rPr>
        <b val="true"/>
        <sz val="11"/>
        <rFont val="Noto Sans"/>
        <family val="2"/>
      </rPr>
      <t xml:space="preserve">당</t>
    </r>
    <r>
      <rPr>
        <b val="true"/>
        <sz val="11"/>
        <rFont val="가는으뜸체"/>
        <family val="1"/>
        <charset val="129"/>
      </rPr>
      <t xml:space="preserve">)</t>
    </r>
  </si>
  <si>
    <t xml:space="preserve">물돌리기</t>
  </si>
  <si>
    <r>
      <rPr>
        <sz val="10"/>
        <rFont val="가는으뜸체"/>
        <family val="1"/>
        <charset val="129"/>
      </rPr>
      <t xml:space="preserve">CCTV</t>
    </r>
    <r>
      <rPr>
        <sz val="10"/>
        <rFont val="Noto Sans"/>
        <family val="2"/>
      </rPr>
      <t xml:space="preserve">조사</t>
    </r>
  </si>
  <si>
    <r>
      <rPr>
        <b val="true"/>
        <sz val="10.5"/>
        <rFont val="Noto Sans"/>
        <family val="2"/>
      </rPr>
      <t xml:space="preserve">  □ 비굴착 전체보수 단가 비교 </t>
    </r>
    <r>
      <rPr>
        <b val="true"/>
        <sz val="10.5"/>
        <rFont val="가는으뜸체"/>
        <family val="1"/>
        <charset val="129"/>
      </rPr>
      <t xml:space="preserve">(m</t>
    </r>
    <r>
      <rPr>
        <b val="true"/>
        <sz val="10.5"/>
        <rFont val="Noto Sans"/>
        <family val="2"/>
      </rPr>
      <t xml:space="preserve">당</t>
    </r>
    <r>
      <rPr>
        <b val="true"/>
        <sz val="10.5"/>
        <rFont val="가는으뜸체"/>
        <family val="1"/>
        <charset val="129"/>
      </rPr>
      <t xml:space="preserve">) - </t>
    </r>
    <r>
      <rPr>
        <b val="true"/>
        <sz val="10.5"/>
        <rFont val="Noto Sans"/>
        <family val="2"/>
      </rPr>
      <t xml:space="preserve">순공사비 업체견적 단가</t>
    </r>
    <r>
      <rPr>
        <b val="true"/>
        <sz val="10.5"/>
        <rFont val="가는으뜸체"/>
        <family val="1"/>
        <charset val="129"/>
      </rPr>
      <t xml:space="preserve">(2008) </t>
    </r>
  </si>
  <si>
    <r>
      <rPr>
        <sz val="10"/>
        <rFont val="가는으뜸체"/>
        <family val="1"/>
        <charset val="129"/>
      </rPr>
      <t xml:space="preserve">A-HLS 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S.E.Tec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TLS 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TPLS 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P &amp; I 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TRL 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ACE </t>
    </r>
    <r>
      <rPr>
        <sz val="10"/>
        <rFont val="Noto Sans"/>
        <family val="2"/>
      </rPr>
      <t xml:space="preserve">공법</t>
    </r>
  </si>
  <si>
    <t xml:space="preserve">평균값적용</t>
  </si>
  <si>
    <r>
      <rPr>
        <b val="true"/>
        <sz val="11"/>
        <rFont val="Noto Sans"/>
        <family val="2"/>
      </rPr>
      <t xml:space="preserve"> ▣ 비굴착 부분보수 공사비</t>
    </r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개소당</t>
    </r>
    <r>
      <rPr>
        <b val="true"/>
        <sz val="11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연결관절단
</t>
    </r>
    <r>
      <rPr>
        <sz val="10"/>
        <rFont val="가는으뜸체"/>
        <family val="1"/>
        <charset val="129"/>
      </rPr>
      <t xml:space="preserve">25M/</t>
    </r>
    <r>
      <rPr>
        <sz val="10"/>
        <rFont val="Noto Sans"/>
        <family val="2"/>
      </rPr>
      <t xml:space="preserve">개소</t>
    </r>
  </si>
  <si>
    <r>
      <rPr>
        <b val="true"/>
        <sz val="10.5"/>
        <rFont val="Noto Sans"/>
        <family val="2"/>
      </rPr>
      <t xml:space="preserve">  □ 비굴착 부분보수 단가 비교 </t>
    </r>
    <r>
      <rPr>
        <b val="true"/>
        <sz val="10.5"/>
        <rFont val="가는으뜸체"/>
        <family val="1"/>
        <charset val="129"/>
      </rPr>
      <t xml:space="preserve">(</t>
    </r>
    <r>
      <rPr>
        <b val="true"/>
        <sz val="10.5"/>
        <rFont val="Noto Sans"/>
        <family val="2"/>
      </rPr>
      <t xml:space="preserve">개소당</t>
    </r>
    <r>
      <rPr>
        <b val="true"/>
        <sz val="10.5"/>
        <rFont val="가는으뜸체"/>
        <family val="1"/>
        <charset val="129"/>
      </rPr>
      <t xml:space="preserve">) - </t>
    </r>
    <r>
      <rPr>
        <b val="true"/>
        <sz val="10.5"/>
        <rFont val="Noto Sans"/>
        <family val="2"/>
      </rPr>
      <t xml:space="preserve">순공사비 업체견적 단가</t>
    </r>
    <r>
      <rPr>
        <b val="true"/>
        <sz val="10.5"/>
        <rFont val="가는으뜸체"/>
        <family val="1"/>
        <charset val="129"/>
      </rPr>
      <t xml:space="preserve">(2008) </t>
    </r>
  </si>
  <si>
    <r>
      <rPr>
        <sz val="10"/>
        <rFont val="가는으뜸체"/>
        <family val="1"/>
        <charset val="129"/>
      </rPr>
      <t xml:space="preserve">RGLC-L 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RGLC-G 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MPL </t>
    </r>
    <r>
      <rPr>
        <sz val="10"/>
        <rFont val="Noto Sans"/>
        <family val="2"/>
      </rPr>
      <t xml:space="preserve">공법</t>
    </r>
  </si>
  <si>
    <r>
      <rPr>
        <sz val="10"/>
        <rFont val="가는으뜸체"/>
        <family val="1"/>
        <charset val="129"/>
      </rPr>
      <t xml:space="preserve">STRS </t>
    </r>
    <r>
      <rPr>
        <sz val="10"/>
        <rFont val="Noto Sans"/>
        <family val="2"/>
      </rPr>
      <t xml:space="preserve">공법</t>
    </r>
  </si>
  <si>
    <r>
      <rPr>
        <b val="true"/>
        <sz val="13"/>
        <color rgb="FF000000"/>
        <rFont val="가는으뜸체"/>
        <family val="1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소요 사업비 산정 기준</t>
    </r>
  </si>
  <si>
    <r>
      <rPr>
        <b val="true"/>
        <sz val="12"/>
        <color rgb="FF000000"/>
        <rFont val="가는으뜸체"/>
        <family val="1"/>
        <charset val="129"/>
      </rPr>
      <t xml:space="preserve">1.1 </t>
    </r>
    <r>
      <rPr>
        <b val="true"/>
        <sz val="12"/>
        <color rgb="FF000000"/>
        <rFont val="Noto Sans"/>
        <family val="2"/>
      </rPr>
      <t xml:space="preserve">공공하수처리시설 공사비</t>
    </r>
  </si>
  <si>
    <r>
      <rPr>
        <b val="true"/>
        <sz val="11"/>
        <color rgb="FF000000"/>
        <rFont val="Noto Sans"/>
        <family val="2"/>
      </rPr>
      <t xml:space="preserve"> 가 공공하수처리시설</t>
    </r>
    <r>
      <rPr>
        <sz val="10"/>
        <color rgb="FF000000"/>
        <rFont val="가는으뜸체"/>
        <family val="1"/>
        <charset val="129"/>
      </rPr>
      <t xml:space="preserve">[</t>
    </r>
    <r>
      <rPr>
        <sz val="10"/>
        <color rgb="FF000000"/>
        <rFont val="Noto Sans"/>
        <family val="2"/>
      </rPr>
      <t xml:space="preserve">주택단지내 상수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오수발생량 원단위 산정 및 하수처리시설 소용비용연구</t>
    </r>
    <r>
      <rPr>
        <sz val="10"/>
        <color rgb="FF000000"/>
        <rFont val="가는으뜸체"/>
        <family val="1"/>
        <charset val="129"/>
      </rPr>
      <t xml:space="preserve">(2001.7, </t>
    </r>
    <r>
      <rPr>
        <sz val="10"/>
        <color rgb="FF000000"/>
        <rFont val="Noto Sans"/>
        <family val="2"/>
      </rPr>
      <t xml:space="preserve">환경부</t>
    </r>
    <r>
      <rPr>
        <sz val="10"/>
        <color rgb="FF000000"/>
        <rFont val="가는으뜸체"/>
        <family val="1"/>
        <charset val="129"/>
      </rPr>
      <t xml:space="preserve">)]</t>
    </r>
  </si>
  <si>
    <r>
      <rPr>
        <sz val="11"/>
        <color rgb="FF000000"/>
        <rFont val="가는으뜸체"/>
        <family val="1"/>
        <charset val="129"/>
      </rPr>
      <t xml:space="preserve">1) </t>
    </r>
    <r>
      <rPr>
        <sz val="11"/>
        <color rgb="FF000000"/>
        <rFont val="Noto Sans"/>
        <family val="2"/>
      </rPr>
      <t xml:space="preserve">시설용량이 </t>
    </r>
    <r>
      <rPr>
        <sz val="11"/>
        <color rgb="FF000000"/>
        <rFont val="가는으뜸체"/>
        <family val="1"/>
        <charset val="129"/>
      </rPr>
      <t xml:space="preserve">10,000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가는으뜸체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 이상 </t>
    </r>
    <r>
      <rPr>
        <sz val="11"/>
        <color rgb="FF000000"/>
        <rFont val="가는으뜸체"/>
        <family val="1"/>
        <charset val="129"/>
      </rPr>
      <t xml:space="preserve">- A2O</t>
    </r>
    <r>
      <rPr>
        <sz val="11"/>
        <color rgb="FF000000"/>
        <rFont val="Noto Sans"/>
        <family val="2"/>
      </rPr>
      <t xml:space="preserve">계열에 의한 표준시설비 적용</t>
    </r>
  </si>
  <si>
    <r>
      <rPr>
        <b val="true"/>
        <sz val="11"/>
        <rFont val="가는으뜸체"/>
        <family val="1"/>
        <charset val="129"/>
      </rPr>
      <t xml:space="preserve">C = 62.55 × Q</t>
    </r>
    <r>
      <rPr>
        <b val="true"/>
        <vertAlign val="superscript"/>
        <sz val="11"/>
        <rFont val="가는으뜸체"/>
        <family val="1"/>
        <charset val="129"/>
      </rPr>
      <t xml:space="preserve">0.619</t>
    </r>
    <r>
      <rPr>
        <b val="true"/>
        <sz val="11"/>
        <rFont val="가는으뜸체"/>
        <family val="1"/>
        <charset val="129"/>
      </rPr>
      <t xml:space="preserve"> × α</t>
    </r>
  </si>
  <si>
    <r>
      <rPr>
        <sz val="11"/>
        <color rgb="FF000000"/>
        <rFont val="가는으뜸체"/>
        <family val="1"/>
        <charset val="129"/>
      </rPr>
      <t xml:space="preserve">C : </t>
    </r>
    <r>
      <rPr>
        <sz val="11"/>
        <color rgb="FF000000"/>
        <rFont val="Noto Sans"/>
        <family val="2"/>
      </rPr>
      <t xml:space="preserve">공사비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가는으뜸체"/>
        <family val="1"/>
        <charset val="129"/>
      </rPr>
      <t xml:space="preserve">),  Q : </t>
    </r>
    <r>
      <rPr>
        <sz val="11"/>
        <color rgb="FF000000"/>
        <rFont val="Noto Sans"/>
        <family val="2"/>
      </rPr>
      <t xml:space="preserve">시설용량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가는으뜸체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가는으뜸체"/>
        <family val="1"/>
        <charset val="129"/>
      </rPr>
      <t xml:space="preserve">)</t>
    </r>
  </si>
  <si>
    <r>
      <rPr>
        <sz val="11"/>
        <color rgb="FFFFFFFF"/>
        <rFont val="가는으뜸체"/>
        <family val="1"/>
        <charset val="129"/>
      </rPr>
      <t xml:space="preserve">α : </t>
    </r>
    <r>
      <rPr>
        <sz val="11"/>
        <color rgb="FFFFFFFF"/>
        <rFont val="Noto Sans"/>
        <family val="2"/>
      </rPr>
      <t xml:space="preserve">물가변동지수</t>
    </r>
  </si>
  <si>
    <r>
      <rPr>
        <sz val="11"/>
        <color rgb="FFFFFFFF"/>
        <rFont val="Noto Sans"/>
        <family val="2"/>
      </rPr>
      <t xml:space="preserve">기준년도</t>
    </r>
    <r>
      <rPr>
        <sz val="11"/>
        <color rgb="FFFFFFFF"/>
        <rFont val="가는으뜸체"/>
        <family val="1"/>
        <charset val="129"/>
      </rPr>
      <t xml:space="preserve">:2000</t>
    </r>
    <r>
      <rPr>
        <sz val="11"/>
        <color rgb="FFFFFFFF"/>
        <rFont val="Noto Sans"/>
        <family val="2"/>
      </rPr>
      <t xml:space="preserve">년 </t>
    </r>
    <r>
      <rPr>
        <sz val="11"/>
        <color rgb="FFFFFFFF"/>
        <rFont val="가는으뜸체"/>
        <family val="1"/>
        <charset val="129"/>
      </rPr>
      <t xml:space="preserve">4</t>
    </r>
    <r>
      <rPr>
        <sz val="11"/>
        <color rgb="FFFFFFFF"/>
        <rFont val="Noto Sans"/>
        <family val="2"/>
      </rPr>
      <t xml:space="preserve">분기</t>
    </r>
    <r>
      <rPr>
        <sz val="11"/>
        <color rgb="FFFFFFFF"/>
        <rFont val="가는으뜸체"/>
        <family val="1"/>
        <charset val="129"/>
      </rPr>
      <t xml:space="preserve">, </t>
    </r>
    <r>
      <rPr>
        <sz val="11"/>
        <color rgb="FFFFFFFF"/>
        <rFont val="Noto Sans"/>
        <family val="2"/>
      </rPr>
      <t xml:space="preserve">적용연도</t>
    </r>
    <r>
      <rPr>
        <sz val="11"/>
        <color rgb="FFFFFFFF"/>
        <rFont val="가는으뜸체"/>
        <family val="1"/>
        <charset val="129"/>
      </rPr>
      <t xml:space="preserve">:2008</t>
    </r>
    <r>
      <rPr>
        <sz val="11"/>
        <color rgb="FFFFFFFF"/>
        <rFont val="Noto Sans"/>
        <family val="2"/>
      </rPr>
      <t xml:space="preserve">년 </t>
    </r>
    <r>
      <rPr>
        <sz val="11"/>
        <color rgb="FFFFFFFF"/>
        <rFont val="가는으뜸체"/>
        <family val="1"/>
        <charset val="129"/>
      </rPr>
      <t xml:space="preserve">4</t>
    </r>
    <r>
      <rPr>
        <sz val="11"/>
        <color rgb="FFFFFFFF"/>
        <rFont val="Noto Sans"/>
        <family val="2"/>
      </rPr>
      <t xml:space="preserve">분기</t>
    </r>
    <r>
      <rPr>
        <sz val="11"/>
        <color rgb="FFFFFFFF"/>
        <rFont val="가는으뜸체"/>
        <family val="1"/>
        <charset val="129"/>
      </rPr>
      <t xml:space="preserve">)</t>
    </r>
  </si>
  <si>
    <r>
      <rPr>
        <sz val="11"/>
        <color rgb="FF000000"/>
        <rFont val="가는으뜸체"/>
        <family val="1"/>
        <charset val="129"/>
      </rPr>
      <t xml:space="preserve">2) </t>
    </r>
    <r>
      <rPr>
        <sz val="11"/>
        <color rgb="FF000000"/>
        <rFont val="Noto Sans"/>
        <family val="2"/>
      </rPr>
      <t xml:space="preserve">시설용량이 </t>
    </r>
    <r>
      <rPr>
        <sz val="11"/>
        <color rgb="FF000000"/>
        <rFont val="가는으뜸체"/>
        <family val="1"/>
        <charset val="129"/>
      </rPr>
      <t xml:space="preserve">10,000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가는으뜸체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 미만 </t>
    </r>
    <r>
      <rPr>
        <sz val="11"/>
        <color rgb="FF000000"/>
        <rFont val="가는으뜸체"/>
        <family val="1"/>
        <charset val="129"/>
      </rPr>
      <t xml:space="preserve">- SBR</t>
    </r>
    <r>
      <rPr>
        <sz val="11"/>
        <color rgb="FF000000"/>
        <rFont val="Noto Sans"/>
        <family val="2"/>
      </rPr>
      <t xml:space="preserve">계열에 의한 표준시설비 적용</t>
    </r>
  </si>
  <si>
    <r>
      <rPr>
        <b val="true"/>
        <sz val="11"/>
        <rFont val="가는으뜸체"/>
        <family val="1"/>
        <charset val="129"/>
      </rPr>
      <t xml:space="preserve">C = 125.07 × Q</t>
    </r>
    <r>
      <rPr>
        <b val="true"/>
        <vertAlign val="superscript"/>
        <sz val="11"/>
        <rFont val="가는으뜸체"/>
        <family val="1"/>
        <charset val="129"/>
      </rPr>
      <t xml:space="preserve">0.537</t>
    </r>
    <r>
      <rPr>
        <b val="true"/>
        <sz val="11"/>
        <rFont val="가는으뜸체"/>
        <family val="1"/>
        <charset val="129"/>
      </rPr>
      <t xml:space="preserve"> × α</t>
    </r>
  </si>
  <si>
    <r>
      <rPr>
        <b val="true"/>
        <sz val="11"/>
        <color rgb="FF000000"/>
        <rFont val="Noto Sans"/>
        <family val="2"/>
      </rPr>
      <t xml:space="preserve">경제활동별 국내총생산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디플레이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통계표</t>
  </si>
  <si>
    <r>
      <rPr>
        <sz val="9"/>
        <color rgb="FF000000"/>
        <rFont val="Noto Sans"/>
        <family val="2"/>
      </rPr>
      <t xml:space="preserve">항목명</t>
    </r>
    <r>
      <rPr>
        <sz val="9"/>
        <color rgb="FF000000"/>
        <rFont val="돋움"/>
        <family val="3"/>
        <charset val="129"/>
      </rPr>
      <t xml:space="preserve">1</t>
    </r>
  </si>
  <si>
    <t xml:space="preserve">단위</t>
  </si>
  <si>
    <t xml:space="preserve">년＼분기</t>
  </si>
  <si>
    <t xml:space="preserve">1</t>
  </si>
  <si>
    <t xml:space="preserve">2</t>
  </si>
  <si>
    <t xml:space="preserve">3</t>
  </si>
  <si>
    <t xml:space="preserve">4</t>
  </si>
  <si>
    <r>
      <rPr>
        <b val="true"/>
        <sz val="11"/>
        <color rgb="FF000000"/>
        <rFont val="Noto Sans"/>
        <family val="2"/>
      </rPr>
      <t xml:space="preserve"> 나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고도처리시설 개선</t>
    </r>
    <r>
      <rPr>
        <sz val="10"/>
        <color rgb="FF000000"/>
        <rFont val="가는으뜸체"/>
        <family val="1"/>
        <charset val="129"/>
      </rPr>
      <t xml:space="preserve">[</t>
    </r>
    <r>
      <rPr>
        <sz val="10"/>
        <color rgb="FF000000"/>
        <rFont val="Noto Sans"/>
        <family val="2"/>
      </rPr>
      <t xml:space="preserve">공공하수도시설 설치사업 업무지침</t>
    </r>
    <r>
      <rPr>
        <sz val="10"/>
        <color rgb="FF000000"/>
        <rFont val="가는으뜸체"/>
        <family val="1"/>
        <charset val="129"/>
      </rPr>
      <t xml:space="preserve">(2007.10, </t>
    </r>
    <r>
      <rPr>
        <sz val="10"/>
        <color rgb="FF000000"/>
        <rFont val="Noto Sans"/>
        <family val="2"/>
      </rPr>
      <t xml:space="preserve">환경부</t>
    </r>
    <r>
      <rPr>
        <sz val="10"/>
        <color rgb="FF000000"/>
        <rFont val="가는으뜸체"/>
        <family val="1"/>
        <charset val="129"/>
      </rPr>
      <t xml:space="preserve">)]</t>
    </r>
  </si>
  <si>
    <r>
      <rPr>
        <sz val="9"/>
        <color rgb="FF000000"/>
        <rFont val="돋움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경제활동별 국내총생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디플레이터</t>
    </r>
    <r>
      <rPr>
        <sz val="9"/>
        <color rgb="FF000000"/>
        <rFont val="돋움"/>
        <family val="3"/>
        <charset val="129"/>
      </rPr>
      <t xml:space="preserve">) (</t>
    </r>
    <r>
      <rPr>
        <sz val="9"/>
        <color rgb="FF000000"/>
        <rFont val="Noto Sans"/>
        <family val="2"/>
      </rPr>
      <t xml:space="preserve">분기 및 연간</t>
    </r>
    <r>
      <rPr>
        <sz val="9"/>
        <color rgb="FF000000"/>
        <rFont val="돋움"/>
        <family val="3"/>
        <charset val="129"/>
      </rPr>
      <t xml:space="preserve">)</t>
    </r>
  </si>
  <si>
    <t xml:space="preserve">건설업</t>
  </si>
  <si>
    <t xml:space="preserve">2005=100</t>
  </si>
  <si>
    <t xml:space="preserve">2000</t>
  </si>
  <si>
    <r>
      <rPr>
        <b val="true"/>
        <sz val="11"/>
        <rFont val="가는으뜸체"/>
        <family val="1"/>
        <charset val="129"/>
      </rPr>
      <t xml:space="preserve">C = 119.74 × Q</t>
    </r>
    <r>
      <rPr>
        <b val="true"/>
        <vertAlign val="superscript"/>
        <sz val="11"/>
        <rFont val="가는으뜸체"/>
        <family val="1"/>
        <charset val="129"/>
      </rPr>
      <t xml:space="preserve">0.542</t>
    </r>
    <r>
      <rPr>
        <b val="true"/>
        <sz val="11"/>
        <rFont val="가는으뜸체"/>
        <family val="1"/>
        <charset val="129"/>
      </rPr>
      <t xml:space="preserve"> × 30% × α</t>
    </r>
  </si>
  <si>
    <t xml:space="preserve">2001</t>
  </si>
  <si>
    <t xml:space="preserve">2002</t>
  </si>
  <si>
    <t xml:space="preserve">2003</t>
  </si>
  <si>
    <t xml:space="preserve">2004</t>
  </si>
  <si>
    <r>
      <rPr>
        <b val="true"/>
        <sz val="11"/>
        <color rgb="FF000000"/>
        <rFont val="Noto Sans"/>
        <family val="2"/>
      </rPr>
      <t xml:space="preserve"> 다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하수처리수 재이용설비</t>
    </r>
    <r>
      <rPr>
        <sz val="10"/>
        <color rgb="FF000000"/>
        <rFont val="가는으뜸체"/>
        <family val="1"/>
        <charset val="129"/>
      </rPr>
      <t xml:space="preserve">[</t>
    </r>
    <r>
      <rPr>
        <sz val="10"/>
        <color rgb="FF000000"/>
        <rFont val="Noto Sans"/>
        <family val="2"/>
      </rPr>
      <t xml:space="preserve">하수처리수 재이용 촉진 시범사업 추진계획</t>
    </r>
    <r>
      <rPr>
        <sz val="10"/>
        <color rgb="FF000000"/>
        <rFont val="가는으뜸체"/>
        <family val="1"/>
        <charset val="129"/>
      </rPr>
      <t xml:space="preserve">(2005.3, </t>
    </r>
    <r>
      <rPr>
        <sz val="10"/>
        <color rgb="FF000000"/>
        <rFont val="Noto Sans"/>
        <family val="2"/>
      </rPr>
      <t xml:space="preserve">환경부</t>
    </r>
    <r>
      <rPr>
        <sz val="10"/>
        <color rgb="FF000000"/>
        <rFont val="가는으뜸체"/>
        <family val="1"/>
        <charset val="129"/>
      </rPr>
      <t xml:space="preserve">)]</t>
    </r>
  </si>
  <si>
    <t xml:space="preserve">2005</t>
  </si>
  <si>
    <r>
      <rPr>
        <b val="true"/>
        <sz val="11"/>
        <rFont val="가는으뜸체"/>
        <family val="1"/>
        <charset val="129"/>
      </rPr>
      <t xml:space="preserve">C=1.25×(3,024×Q</t>
    </r>
    <r>
      <rPr>
        <b val="true"/>
        <vertAlign val="superscript"/>
        <sz val="11"/>
        <rFont val="가는으뜸체"/>
        <family val="1"/>
        <charset val="129"/>
      </rPr>
      <t xml:space="preserve">0.643</t>
    </r>
    <r>
      <rPr>
        <b val="true"/>
        <sz val="11"/>
        <rFont val="가는으뜸체"/>
        <family val="1"/>
        <charset val="129"/>
      </rPr>
      <t xml:space="preserve">-1,795.2×Q</t>
    </r>
    <r>
      <rPr>
        <b val="true"/>
        <vertAlign val="superscript"/>
        <sz val="11"/>
        <rFont val="가는으뜸체"/>
        <family val="1"/>
        <charset val="129"/>
      </rPr>
      <t xml:space="preserve">0.622</t>
    </r>
    <r>
      <rPr>
        <b val="true"/>
        <sz val="11"/>
        <rFont val="가는으뜸체"/>
        <family val="1"/>
        <charset val="129"/>
      </rPr>
      <t xml:space="preserve">)+48.95×Q</t>
    </r>
    <r>
      <rPr>
        <b val="true"/>
        <vertAlign val="superscript"/>
        <sz val="11"/>
        <rFont val="가는으뜸체"/>
        <family val="1"/>
        <charset val="129"/>
      </rPr>
      <t xml:space="preserve">0.3855</t>
    </r>
  </si>
  <si>
    <t xml:space="preserve">2006</t>
  </si>
  <si>
    <r>
      <rPr>
        <sz val="11"/>
        <color rgb="FF000000"/>
        <rFont val="가는으뜸체"/>
        <family val="1"/>
        <charset val="129"/>
      </rPr>
      <t xml:space="preserve">C : </t>
    </r>
    <r>
      <rPr>
        <sz val="11"/>
        <color rgb="FF000000"/>
        <rFont val="Noto Sans"/>
        <family val="2"/>
      </rPr>
      <t xml:space="preserve">공사비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가는으뜸체"/>
        <family val="1"/>
        <charset val="129"/>
      </rPr>
      <t xml:space="preserve">),  Q : </t>
    </r>
    <r>
      <rPr>
        <sz val="11"/>
        <color rgb="FF000000"/>
        <rFont val="Noto Sans"/>
        <family val="2"/>
      </rPr>
      <t xml:space="preserve">시설용량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FF0000"/>
        <rFont val="Noto Sans"/>
        <family val="2"/>
      </rPr>
      <t xml:space="preserve">천㎥</t>
    </r>
    <r>
      <rPr>
        <sz val="11"/>
        <color rgb="FFFF0000"/>
        <rFont val="가는으뜸체"/>
        <family val="1"/>
        <charset val="129"/>
      </rPr>
      <t xml:space="preserve">/</t>
    </r>
    <r>
      <rPr>
        <sz val="11"/>
        <color rgb="FFFF0000"/>
        <rFont val="Noto Sans"/>
        <family val="2"/>
      </rPr>
      <t xml:space="preserve">일</t>
    </r>
    <r>
      <rPr>
        <sz val="11"/>
        <color rgb="FF000000"/>
        <rFont val="가는으뜸체"/>
        <family val="1"/>
        <charset val="129"/>
      </rPr>
      <t xml:space="preserve">)</t>
    </r>
  </si>
  <si>
    <t xml:space="preserve">2007</t>
  </si>
  <si>
    <r>
      <rPr>
        <sz val="11"/>
        <color rgb="FFFFFFFF"/>
        <rFont val="Noto Sans"/>
        <family val="2"/>
      </rPr>
      <t xml:space="preserve">기준년도</t>
    </r>
    <r>
      <rPr>
        <sz val="11"/>
        <color rgb="FFFFFFFF"/>
        <rFont val="가는으뜸체"/>
        <family val="1"/>
        <charset val="129"/>
      </rPr>
      <t xml:space="preserve">:2004</t>
    </r>
    <r>
      <rPr>
        <sz val="11"/>
        <color rgb="FFFFFFFF"/>
        <rFont val="Noto Sans"/>
        <family val="2"/>
      </rPr>
      <t xml:space="preserve">년 </t>
    </r>
    <r>
      <rPr>
        <sz val="11"/>
        <color rgb="FFFFFFFF"/>
        <rFont val="가는으뜸체"/>
        <family val="1"/>
        <charset val="129"/>
      </rPr>
      <t xml:space="preserve">4</t>
    </r>
    <r>
      <rPr>
        <sz val="11"/>
        <color rgb="FFFFFFFF"/>
        <rFont val="Noto Sans"/>
        <family val="2"/>
      </rPr>
      <t xml:space="preserve">분기</t>
    </r>
    <r>
      <rPr>
        <sz val="11"/>
        <color rgb="FFFFFFFF"/>
        <rFont val="가는으뜸체"/>
        <family val="1"/>
        <charset val="129"/>
      </rPr>
      <t xml:space="preserve">, </t>
    </r>
    <r>
      <rPr>
        <sz val="11"/>
        <color rgb="FFFFFFFF"/>
        <rFont val="Noto Sans"/>
        <family val="2"/>
      </rPr>
      <t xml:space="preserve">적용연도</t>
    </r>
    <r>
      <rPr>
        <sz val="11"/>
        <color rgb="FFFFFFFF"/>
        <rFont val="가는으뜸체"/>
        <family val="1"/>
        <charset val="129"/>
      </rPr>
      <t xml:space="preserve">:2008</t>
    </r>
    <r>
      <rPr>
        <sz val="11"/>
        <color rgb="FFFFFFFF"/>
        <rFont val="Noto Sans"/>
        <family val="2"/>
      </rPr>
      <t xml:space="preserve">년 </t>
    </r>
    <r>
      <rPr>
        <sz val="11"/>
        <color rgb="FFFFFFFF"/>
        <rFont val="가는으뜸체"/>
        <family val="1"/>
        <charset val="129"/>
      </rPr>
      <t xml:space="preserve">4</t>
    </r>
    <r>
      <rPr>
        <sz val="11"/>
        <color rgb="FFFFFFFF"/>
        <rFont val="Noto Sans"/>
        <family val="2"/>
      </rPr>
      <t xml:space="preserve">분기</t>
    </r>
    <r>
      <rPr>
        <sz val="11"/>
        <color rgb="FFFFFFFF"/>
        <rFont val="가는으뜸체"/>
        <family val="1"/>
        <charset val="129"/>
      </rPr>
      <t xml:space="preserve">)</t>
    </r>
  </si>
  <si>
    <t xml:space="preserve">2008</t>
  </si>
  <si>
    <t xml:space="preserve">2009</t>
  </si>
  <si>
    <r>
      <rPr>
        <b val="true"/>
        <sz val="11"/>
        <color rgb="FF000000"/>
        <rFont val="Noto Sans"/>
        <family val="2"/>
      </rPr>
      <t xml:space="preserve"> 라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소규모 공공하수처리시설</t>
    </r>
    <r>
      <rPr>
        <sz val="10"/>
        <color rgb="FF000000"/>
        <rFont val="가는으뜸체"/>
        <family val="1"/>
        <charset val="129"/>
      </rPr>
      <t xml:space="preserve">[</t>
    </r>
    <r>
      <rPr>
        <sz val="10"/>
        <color rgb="FF000000"/>
        <rFont val="Noto Sans"/>
        <family val="2"/>
      </rPr>
      <t xml:space="preserve">생활하수과 소관예산 편성 및 집행관리 실무요령</t>
    </r>
    <r>
      <rPr>
        <sz val="10"/>
        <color rgb="FF000000"/>
        <rFont val="가는으뜸체"/>
        <family val="1"/>
        <charset val="129"/>
      </rPr>
      <t xml:space="preserve">(2005.1, </t>
    </r>
    <r>
      <rPr>
        <sz val="10"/>
        <color rgb="FF000000"/>
        <rFont val="Noto Sans"/>
        <family val="2"/>
      </rPr>
      <t xml:space="preserve">환경부</t>
    </r>
    <r>
      <rPr>
        <sz val="10"/>
        <color rgb="FF000000"/>
        <rFont val="가는으뜸체"/>
        <family val="1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한국은행 경제통계시스템</t>
    </r>
  </si>
  <si>
    <r>
      <rPr>
        <b val="true"/>
        <sz val="11"/>
        <rFont val="가는으뜸체"/>
        <family val="1"/>
        <charset val="129"/>
      </rPr>
      <t xml:space="preserve">C = (-0.0006Q</t>
    </r>
    <r>
      <rPr>
        <b val="true"/>
        <vertAlign val="superscript"/>
        <sz val="11"/>
        <rFont val="가는으뜸체"/>
        <family val="1"/>
        <charset val="129"/>
      </rPr>
      <t xml:space="preserve">2</t>
    </r>
    <r>
      <rPr>
        <b val="true"/>
        <sz val="11"/>
        <rFont val="가는으뜸체"/>
        <family val="1"/>
        <charset val="129"/>
      </rPr>
      <t xml:space="preserve">+1.9023Q+132.76) × 1.1</t>
    </r>
  </si>
  <si>
    <r>
      <rPr>
        <b val="true"/>
        <sz val="11"/>
        <color rgb="FF000000"/>
        <rFont val="Noto Sans"/>
        <family val="2"/>
      </rPr>
      <t xml:space="preserve"> 마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오수중계펌프장</t>
    </r>
    <r>
      <rPr>
        <sz val="10"/>
        <color rgb="FF000000"/>
        <rFont val="가는으뜸체"/>
        <family val="1"/>
        <charset val="129"/>
      </rPr>
      <t xml:space="preserve">[2008</t>
    </r>
    <r>
      <rPr>
        <sz val="10"/>
        <color rgb="FF000000"/>
        <rFont val="Noto Sans"/>
        <family val="2"/>
      </rPr>
      <t xml:space="preserve">년도 조성원가 추정자료</t>
    </r>
    <r>
      <rPr>
        <sz val="10"/>
        <color rgb="FF000000"/>
        <rFont val="가는으뜸체"/>
        <family val="1"/>
        <charset val="129"/>
      </rPr>
      <t xml:space="preserve">(2008.5, </t>
    </r>
    <r>
      <rPr>
        <sz val="10"/>
        <color rgb="FF000000"/>
        <rFont val="Noto Sans"/>
        <family val="2"/>
      </rPr>
      <t xml:space="preserve">한국토지공사</t>
    </r>
    <r>
      <rPr>
        <sz val="10"/>
        <color rgb="FF000000"/>
        <rFont val="가는으뜸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를 근거로 산정</t>
    </r>
    <r>
      <rPr>
        <sz val="10"/>
        <color rgb="FF000000"/>
        <rFont val="가는으뜸체"/>
        <family val="1"/>
        <charset val="129"/>
      </rPr>
      <t xml:space="preserve">]</t>
    </r>
  </si>
  <si>
    <r>
      <rPr>
        <b val="true"/>
        <sz val="11"/>
        <rFont val="가는으뜸체"/>
        <family val="1"/>
        <charset val="129"/>
      </rPr>
      <t xml:space="preserve">C = 5,663 × Q</t>
    </r>
    <r>
      <rPr>
        <b val="true"/>
        <vertAlign val="superscript"/>
        <sz val="11"/>
        <rFont val="가는으뜸체"/>
        <family val="1"/>
        <charset val="129"/>
      </rPr>
      <t xml:space="preserve">-0.37</t>
    </r>
  </si>
  <si>
    <r>
      <rPr>
        <sz val="11"/>
        <color rgb="FF000000"/>
        <rFont val="가는으뜸체"/>
        <family val="1"/>
        <charset val="129"/>
      </rPr>
      <t xml:space="preserve">C : </t>
    </r>
    <r>
      <rPr>
        <sz val="11"/>
        <color rgb="FF000000"/>
        <rFont val="Noto Sans"/>
        <family val="2"/>
      </rPr>
      <t xml:space="preserve">단위 공사비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가는으뜸체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가는으뜸체"/>
        <family val="1"/>
        <charset val="129"/>
      </rPr>
      <t xml:space="preserve">),  </t>
    </r>
    <r>
      <rPr>
        <sz val="11"/>
        <rFont val="가는으뜸체"/>
        <family val="1"/>
        <charset val="129"/>
      </rPr>
      <t xml:space="preserve">Q : </t>
    </r>
    <r>
      <rPr>
        <sz val="11"/>
        <rFont val="Noto Sans"/>
        <family val="2"/>
      </rPr>
      <t xml:space="preserve">계획유량</t>
    </r>
    <r>
      <rPr>
        <sz val="11"/>
        <rFont val="가는으뜸체"/>
        <family val="1"/>
        <charset val="129"/>
      </rPr>
      <t xml:space="preserve">(</t>
    </r>
    <r>
      <rPr>
        <sz val="11"/>
        <color rgb="FFFF0000"/>
        <rFont val="Noto Sans"/>
        <family val="2"/>
      </rPr>
      <t xml:space="preserve">㎥</t>
    </r>
    <r>
      <rPr>
        <sz val="11"/>
        <color rgb="FFFF0000"/>
        <rFont val="가는으뜸체"/>
        <family val="1"/>
        <charset val="129"/>
      </rPr>
      <t xml:space="preserve">/</t>
    </r>
    <r>
      <rPr>
        <sz val="11"/>
        <color rgb="FFFF0000"/>
        <rFont val="Noto Sans"/>
        <family val="2"/>
      </rPr>
      <t xml:space="preserve">일</t>
    </r>
    <r>
      <rPr>
        <sz val="11"/>
        <rFont val="가는으뜸체"/>
        <family val="1"/>
        <charset val="129"/>
      </rPr>
      <t xml:space="preserve">)</t>
    </r>
  </si>
  <si>
    <r>
      <rPr>
        <b val="true"/>
        <sz val="12"/>
        <color rgb="FF000000"/>
        <rFont val="가는으뜸체"/>
        <family val="1"/>
        <charset val="129"/>
      </rPr>
      <t xml:space="preserve">1.3 </t>
    </r>
    <r>
      <rPr>
        <b val="true"/>
        <sz val="12"/>
        <color rgb="FF000000"/>
        <rFont val="Noto Sans"/>
        <family val="2"/>
      </rPr>
      <t xml:space="preserve">소요 부지면적</t>
    </r>
  </si>
  <si>
    <r>
      <rPr>
        <b val="true"/>
        <sz val="11"/>
        <color rgb="FF000000"/>
        <rFont val="Noto Sans"/>
        <family val="2"/>
      </rPr>
      <t xml:space="preserve"> 가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공공하수처리시설</t>
    </r>
    <r>
      <rPr>
        <sz val="10"/>
        <color rgb="FF000000"/>
        <rFont val="가는으뜸체"/>
        <family val="1"/>
        <charset val="129"/>
      </rPr>
      <t xml:space="preserve">[</t>
    </r>
    <r>
      <rPr>
        <sz val="10"/>
        <color rgb="FF000000"/>
        <rFont val="Noto Sans"/>
        <family val="2"/>
      </rPr>
      <t xml:space="preserve">주택단지내 상수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오수발생량 원단위 산정 및 하수처리시설 소용비용연구</t>
    </r>
    <r>
      <rPr>
        <sz val="10"/>
        <color rgb="FF000000"/>
        <rFont val="가는으뜸체"/>
        <family val="1"/>
        <charset val="129"/>
      </rPr>
      <t xml:space="preserve">(2001.7, </t>
    </r>
    <r>
      <rPr>
        <sz val="10"/>
        <color rgb="FF000000"/>
        <rFont val="Noto Sans"/>
        <family val="2"/>
      </rPr>
      <t xml:space="preserve">환경부</t>
    </r>
    <r>
      <rPr>
        <sz val="10"/>
        <color rgb="FF000000"/>
        <rFont val="가는으뜸체"/>
        <family val="1"/>
        <charset val="129"/>
      </rPr>
      <t xml:space="preserve">)]</t>
    </r>
  </si>
  <si>
    <r>
      <rPr>
        <b val="true"/>
        <sz val="11"/>
        <rFont val="가는으뜸체"/>
        <family val="1"/>
        <charset val="129"/>
      </rPr>
      <t xml:space="preserve"> A = 6.084 × Q</t>
    </r>
    <r>
      <rPr>
        <b val="true"/>
        <vertAlign val="superscript"/>
        <sz val="11"/>
        <rFont val="가는으뜸체"/>
        <family val="1"/>
        <charset val="129"/>
      </rPr>
      <t xml:space="preserve">0.578</t>
    </r>
  </si>
  <si>
    <r>
      <rPr>
        <sz val="11"/>
        <color rgb="FF000000"/>
        <rFont val="가는으뜸체"/>
        <family val="1"/>
        <charset val="129"/>
      </rPr>
      <t xml:space="preserve">A : </t>
    </r>
    <r>
      <rPr>
        <sz val="11"/>
        <color rgb="FF000000"/>
        <rFont val="Noto Sans"/>
        <family val="2"/>
      </rPr>
      <t xml:space="preserve">소요 부지면적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FF0000"/>
        <rFont val="Noto Sans"/>
        <family val="2"/>
      </rPr>
      <t xml:space="preserve">천㎡</t>
    </r>
    <r>
      <rPr>
        <sz val="11"/>
        <color rgb="FF000000"/>
        <rFont val="가는으뜸체"/>
        <family val="1"/>
        <charset val="129"/>
      </rPr>
      <t xml:space="preserve">),  Q : </t>
    </r>
    <r>
      <rPr>
        <sz val="11"/>
        <color rgb="FF000000"/>
        <rFont val="Noto Sans"/>
        <family val="2"/>
      </rPr>
      <t xml:space="preserve">시설용량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FF0000"/>
        <rFont val="Noto Sans"/>
        <family val="2"/>
      </rPr>
      <t xml:space="preserve">천㎥</t>
    </r>
    <r>
      <rPr>
        <sz val="11"/>
        <color rgb="FFFF0000"/>
        <rFont val="가는으뜸체"/>
        <family val="1"/>
        <charset val="129"/>
      </rPr>
      <t xml:space="preserve">/</t>
    </r>
    <r>
      <rPr>
        <sz val="11"/>
        <color rgb="FFFF0000"/>
        <rFont val="Noto Sans"/>
        <family val="2"/>
      </rPr>
      <t xml:space="preserve">일</t>
    </r>
    <r>
      <rPr>
        <sz val="11"/>
        <color rgb="FF000000"/>
        <rFont val="가는으뜸체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 나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소규모 공공하수처리시설</t>
    </r>
    <r>
      <rPr>
        <sz val="10"/>
        <color rgb="FF000000"/>
        <rFont val="가는으뜸체"/>
        <family val="1"/>
        <charset val="129"/>
      </rPr>
      <t xml:space="preserve">[</t>
    </r>
    <r>
      <rPr>
        <sz val="10"/>
        <color rgb="FF000000"/>
        <rFont val="Noto Sans"/>
        <family val="2"/>
      </rPr>
      <t xml:space="preserve">생활하수과 소관예산 편성 및 집행관리 실무요령</t>
    </r>
    <r>
      <rPr>
        <sz val="10"/>
        <color rgb="FF000000"/>
        <rFont val="가는으뜸체"/>
        <family val="1"/>
        <charset val="129"/>
      </rPr>
      <t xml:space="preserve">, 2005.1, </t>
    </r>
    <r>
      <rPr>
        <sz val="10"/>
        <color rgb="FF000000"/>
        <rFont val="Noto Sans"/>
        <family val="2"/>
      </rPr>
      <t xml:space="preserve">환경부</t>
    </r>
    <r>
      <rPr>
        <sz val="10"/>
        <color rgb="FF000000"/>
        <rFont val="가는으뜸체"/>
        <family val="1"/>
        <charset val="129"/>
      </rPr>
      <t xml:space="preserve">)]</t>
    </r>
  </si>
  <si>
    <r>
      <rPr>
        <b val="true"/>
        <sz val="11"/>
        <rFont val="가는으뜸체"/>
        <family val="1"/>
        <charset val="129"/>
      </rPr>
      <t xml:space="preserve"> A = 72.809 × Q</t>
    </r>
    <r>
      <rPr>
        <b val="true"/>
        <vertAlign val="superscript"/>
        <sz val="11"/>
        <rFont val="가는으뜸체"/>
        <family val="1"/>
        <charset val="129"/>
      </rPr>
      <t xml:space="preserve">0.3342</t>
    </r>
  </si>
  <si>
    <r>
      <rPr>
        <sz val="11"/>
        <color rgb="FF000000"/>
        <rFont val="가는으뜸체"/>
        <family val="1"/>
        <charset val="129"/>
      </rPr>
      <t xml:space="preserve">A : </t>
    </r>
    <r>
      <rPr>
        <sz val="11"/>
        <color rgb="FF000000"/>
        <rFont val="Noto Sans"/>
        <family val="2"/>
      </rPr>
      <t xml:space="preserve">소요 부지면적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가는으뜸체"/>
        <family val="1"/>
        <charset val="129"/>
      </rPr>
      <t xml:space="preserve">),  Q : </t>
    </r>
    <r>
      <rPr>
        <sz val="11"/>
        <color rgb="FF000000"/>
        <rFont val="Noto Sans"/>
        <family val="2"/>
      </rPr>
      <t xml:space="preserve">시설용량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가는으뜸체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가는으뜸체"/>
        <family val="1"/>
        <charset val="129"/>
      </rPr>
      <t xml:space="preserve">)</t>
    </r>
  </si>
  <si>
    <r>
      <rPr>
        <b val="true"/>
        <sz val="12"/>
        <color rgb="FF000000"/>
        <rFont val="가는으뜸체"/>
        <family val="1"/>
        <charset val="129"/>
      </rPr>
      <t xml:space="preserve">1.4 </t>
    </r>
    <r>
      <rPr>
        <b val="true"/>
        <sz val="12"/>
        <color rgb="FF000000"/>
        <rFont val="Noto Sans"/>
        <family val="2"/>
      </rPr>
      <t xml:space="preserve">용역비</t>
    </r>
  </si>
  <si>
    <r>
      <rPr>
        <b val="true"/>
        <sz val="11"/>
        <color rgb="FF000000"/>
        <rFont val="Noto Sans"/>
        <family val="2"/>
      </rPr>
      <t xml:space="preserve"> 가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설계 및 감리비</t>
    </r>
  </si>
  <si>
    <r>
      <rPr>
        <sz val="11"/>
        <color rgb="FF000000"/>
        <rFont val="Noto Sans"/>
        <family val="2"/>
      </rPr>
      <t xml:space="preserve"> ▶ 산정기준 </t>
    </r>
    <r>
      <rPr>
        <sz val="11"/>
        <color rgb="FF000000"/>
        <rFont val="가는으뜸체"/>
        <family val="1"/>
        <charset val="129"/>
      </rPr>
      <t xml:space="preserve">:</t>
    </r>
  </si>
  <si>
    <r>
      <rPr>
        <b val="true"/>
        <sz val="11"/>
        <rFont val="Noto Sans"/>
        <family val="2"/>
      </rPr>
      <t xml:space="preserve">공사비의 </t>
    </r>
    <r>
      <rPr>
        <b val="true"/>
        <sz val="11"/>
        <rFont val="가는으뜸체"/>
        <family val="1"/>
        <charset val="129"/>
      </rPr>
      <t xml:space="preserve">10% </t>
    </r>
    <r>
      <rPr>
        <b val="true"/>
        <sz val="11"/>
        <rFont val="Noto Sans"/>
        <family val="2"/>
      </rPr>
      <t xml:space="preserve">적용</t>
    </r>
  </si>
  <si>
    <r>
      <rPr>
        <b val="true"/>
        <sz val="11"/>
        <color rgb="FF000000"/>
        <rFont val="Noto Sans"/>
        <family val="2"/>
      </rPr>
      <t xml:space="preserve"> 나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기타 부대비용</t>
    </r>
  </si>
  <si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공사비</t>
    </r>
    <r>
      <rPr>
        <b val="true"/>
        <sz val="11"/>
        <rFont val="가는으뜸체"/>
        <family val="1"/>
        <charset val="129"/>
      </rPr>
      <t xml:space="preserve">+</t>
    </r>
    <r>
      <rPr>
        <b val="true"/>
        <sz val="11"/>
        <rFont val="Noto Sans"/>
        <family val="2"/>
      </rPr>
      <t xml:space="preserve">용지보상비</t>
    </r>
    <r>
      <rPr>
        <b val="true"/>
        <sz val="11"/>
        <rFont val="가는으뜸체"/>
        <family val="1"/>
        <charset val="129"/>
      </rPr>
      <t xml:space="preserve">+</t>
    </r>
    <r>
      <rPr>
        <b val="true"/>
        <sz val="11"/>
        <rFont val="Noto Sans"/>
        <family val="2"/>
      </rPr>
      <t xml:space="preserve">설계 및 감리비</t>
    </r>
    <r>
      <rPr>
        <b val="true"/>
        <sz val="11"/>
        <rFont val="가는으뜸체"/>
        <family val="1"/>
        <charset val="129"/>
      </rPr>
      <t xml:space="preserve">)</t>
    </r>
    <r>
      <rPr>
        <b val="true"/>
        <sz val="11"/>
        <rFont val="Noto Sans"/>
        <family val="2"/>
      </rPr>
      <t xml:space="preserve">의 </t>
    </r>
    <r>
      <rPr>
        <b val="true"/>
        <sz val="11"/>
        <rFont val="가는으뜸체"/>
        <family val="1"/>
        <charset val="129"/>
      </rPr>
      <t xml:space="preserve">5% </t>
    </r>
    <r>
      <rPr>
        <b val="true"/>
        <sz val="11"/>
        <rFont val="Noto Sans"/>
        <family val="2"/>
      </rPr>
      <t xml:space="preserve">적용</t>
    </r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%"/>
    <numFmt numFmtId="166" formatCode="&quot;S &quot;#,##0;[RED]&quot;-S &quot;#,##0"/>
    <numFmt numFmtId="167" formatCode="[$-409]#,##0_);[RED]\(#,##0\)"/>
    <numFmt numFmtId="168" formatCode="&quot;$_x000c_ _x0001_-)_x0008__x0004_??_x0005__x0002_&quot;;[RED]&quot;($&quot;#,##0\)"/>
    <numFmt numFmtId="169" formatCode="#,##0"/>
    <numFmt numFmtId="170" formatCode="_ * #,##0.00_ ;_ * &quot;₩!-&quot;#,##0.00_ ;_ * \-??_ ;_ @_ "/>
    <numFmt numFmtId="171" formatCode="\$#,##0_);[RED]&quot;($&quot;#,##0\)"/>
    <numFmt numFmtId="172" formatCode="&quot;₩!$&quot;#,##0&quot;₩! &quot;;&quot;₩!(₩!$&quot;#,##0&quot;₩!)&quot;"/>
    <numFmt numFmtId="173" formatCode="&quot;($&quot;#,##0\);&quot;($&quot;#,##0\)"/>
    <numFmt numFmtId="174" formatCode="mm&quot;월₩! &quot;dd\일"/>
    <numFmt numFmtId="175" formatCode="#,##0.0\ ;\(#,##0.0\);&quot;- &quot;"/>
    <numFmt numFmtId="176" formatCode="0&quot; EA&quot;"/>
    <numFmt numFmtId="177" formatCode="_-[$€-2]* #,##0.00_-;\-[$€-2]* #,##0.00_-;_-[$€-2]* \-??_-"/>
    <numFmt numFmtId="178" formatCode="0.00"/>
    <numFmt numFmtId="179" formatCode="_-* #,##0_-;\-* #,##0_-;_-* \-_-;_-@_-"/>
    <numFmt numFmtId="180" formatCode="_-* #,##0.00_-;\-* #,##0.00_-;_-* \-??_-;_-@_-"/>
    <numFmt numFmtId="181" formatCode="&quot;?#,##0;[Red]\-?&quot;#,##0"/>
    <numFmt numFmtId="182" formatCode="0.00%"/>
    <numFmt numFmtId="183" formatCode="[$-409]#,##0.00_);[RED]\(#,##0.00\)"/>
    <numFmt numFmtId="184" formatCode="0&quot; t&quot;"/>
    <numFmt numFmtId="185" formatCode="\₩#,##0;&quot;₩₩₩₩-&quot;#,##0"/>
    <numFmt numFmtId="186" formatCode="#,##0;[RED]\-#,##0"/>
    <numFmt numFmtId="187" formatCode="0.00&quot; )&quot;"/>
    <numFmt numFmtId="188" formatCode="0.00&quot; )]&quot;"/>
    <numFmt numFmtId="189" formatCode="#,##0.00"/>
    <numFmt numFmtId="190" formatCode="\₩#,##0;[RED]&quot;₩₩₩₩-&quot;#,##0"/>
    <numFmt numFmtId="191" formatCode="0.000&quot; ²&quot;"/>
    <numFmt numFmtId="192" formatCode="&quot;( &quot;0.00"/>
    <numFmt numFmtId="193" formatCode="&quot;[( &quot;0.00"/>
    <numFmt numFmtId="194" formatCode="_ * #,##0_ ;_ * &quot;₩!-&quot;#,##0_ ;_ * \-_ ;_ @_ "/>
    <numFmt numFmtId="195" formatCode="_ * #,##0_ ;_ * &quot;₩₩₩₩-&quot;#,##0_ ;_ * \-_ ;_ @_ "/>
    <numFmt numFmtId="196" formatCode="#,##0.00_ "/>
    <numFmt numFmtId="197" formatCode="_-* #,##0.00_-;&quot;₩₩-&quot;* #,##0.00_-;_-* \-??_-;_-@_-"/>
    <numFmt numFmtId="198" formatCode="_-\₩* #,##0.00_-;&quot;₩₩-₩&quot;* #,##0.00_-;_-\₩* \-??_-;_-@_-"/>
    <numFmt numFmtId="199" formatCode="\₩#,##0.00;&quot;₩₩₩₩-&quot;#,##0.00"/>
    <numFmt numFmtId="200" formatCode="#,###&quot;원/㎡ 적용&quot;"/>
    <numFmt numFmtId="201" formatCode="_-* #,##0.0_-;\-* #,##0.0_-;_-* \-_-;_-@_-"/>
    <numFmt numFmtId="202" formatCode="\D00"/>
    <numFmt numFmtId="203" formatCode="\D000"/>
    <numFmt numFmtId="204" formatCode="_-* #,##0.0_-;\-* #,##0.0_-;_-* \-?_-;_-@_-"/>
    <numFmt numFmtId="205" formatCode="#,##0_);[RED]\(#,##0\)"/>
    <numFmt numFmtId="206" formatCode="#&quot;회/년&quot;"/>
    <numFmt numFmtId="207" formatCode="#,###&quot;인/조&quot;"/>
    <numFmt numFmtId="208" formatCode="#,###&quot;m/조·일&quot;"/>
    <numFmt numFmtId="209" formatCode="#,###&quot;원/대&quot;"/>
    <numFmt numFmtId="210" formatCode="#.0&quot;%/년&quot;"/>
    <numFmt numFmtId="211" formatCode="#,###&quot;일/년&quot;"/>
    <numFmt numFmtId="212" formatCode="&quot;관거 공사비의 &quot;0.0&quot;%/년&quot;"/>
    <numFmt numFmtId="213" formatCode="#,###&quot;원/조·일&quot;"/>
    <numFmt numFmtId="214" formatCode="#,###&quot;원/m&quot;"/>
    <numFmt numFmtId="215" formatCode="#,###&quot;m/조·년&quot;"/>
    <numFmt numFmtId="216" formatCode="#,###&quot;원/m·년&quot;"/>
    <numFmt numFmtId="217" formatCode="\(#&quot;ℓ/인·일 기준으로 산정)&quot;"/>
    <numFmt numFmtId="218" formatCode="#,###&quot;원/㎥ 적용&quot;"/>
    <numFmt numFmtId="219" formatCode="#&quot;단계&quot;"/>
    <numFmt numFmtId="220" formatCode="\D#\㎜"/>
    <numFmt numFmtId="221" formatCode="\D###"/>
    <numFmt numFmtId="222" formatCode="\D0"/>
    <numFmt numFmtId="223" formatCode="#,##0_ "/>
    <numFmt numFmtId="224" formatCode="&quot; (&quot;0.000&quot;, &quot;"/>
    <numFmt numFmtId="225" formatCode="@"/>
  </numFmts>
  <fonts count="8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name val="MS Serif"/>
      <family val="1"/>
    </font>
    <font>
      <sz val="12"/>
      <name val="¹UAAA¼"/>
      <family val="3"/>
      <charset val="129"/>
    </font>
    <font>
      <sz val="9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10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9"/>
      <name val="돋움"/>
      <family val="3"/>
      <charset val="129"/>
    </font>
    <font>
      <sz val="11"/>
      <color rgb="FF000000"/>
      <name val="가는으뜸체"/>
      <family val="1"/>
      <charset val="129"/>
    </font>
    <font>
      <b val="true"/>
      <sz val="15"/>
      <color rgb="FF000000"/>
      <name val="가는으뜸체"/>
      <family val="1"/>
      <charset val="129"/>
    </font>
    <font>
      <b val="true"/>
      <sz val="15"/>
      <color rgb="FF000000"/>
      <name val="Noto Sans"/>
      <family val="2"/>
    </font>
    <font>
      <b val="true"/>
      <sz val="13"/>
      <color rgb="FF000000"/>
      <name val="가는으뜸체"/>
      <family val="1"/>
      <charset val="129"/>
    </font>
    <font>
      <b val="true"/>
      <sz val="13"/>
      <color rgb="FF000000"/>
      <name val="Noto Sans"/>
      <family val="2"/>
    </font>
    <font>
      <b val="true"/>
      <sz val="12"/>
      <color rgb="FF000000"/>
      <name val="가는으뜸체"/>
      <family val="1"/>
      <charset val="129"/>
    </font>
    <font>
      <b val="true"/>
      <sz val="12"/>
      <color rgb="FF000000"/>
      <name val="Noto Sans"/>
      <family val="2"/>
    </font>
    <font>
      <sz val="10"/>
      <color rgb="FF000000"/>
      <name val="가는으뜸체"/>
      <family val="1"/>
      <charset val="129"/>
    </font>
    <font>
      <sz val="10"/>
      <color rgb="FF000000"/>
      <name val="Noto Sans"/>
      <family val="2"/>
    </font>
    <font>
      <b val="true"/>
      <sz val="11"/>
      <color rgb="FF000000"/>
      <name val="가는으뜸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가는으뜸체"/>
      <family val="1"/>
      <charset val="129"/>
    </font>
    <font>
      <b val="true"/>
      <sz val="7"/>
      <color rgb="FF000000"/>
      <name val="가는으뜸체"/>
      <family val="1"/>
      <charset val="129"/>
    </font>
    <font>
      <b val="true"/>
      <sz val="7"/>
      <color rgb="FF000000"/>
      <name val="Noto Sans"/>
      <family val="2"/>
    </font>
    <font>
      <sz val="9"/>
      <color rgb="FF000000"/>
      <name val="가는으뜸체"/>
      <family val="1"/>
      <charset val="129"/>
    </font>
    <font>
      <sz val="11"/>
      <name val="가는으뜸체"/>
      <family val="1"/>
      <charset val="129"/>
    </font>
    <font>
      <b val="true"/>
      <sz val="11"/>
      <name val="Noto Sans"/>
      <family val="2"/>
    </font>
    <font>
      <b val="true"/>
      <sz val="11"/>
      <name val="가는으뜸체"/>
      <family val="1"/>
      <charset val="129"/>
    </font>
    <font>
      <sz val="10"/>
      <name val="가는으뜸체"/>
      <family val="1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가는으뜸체"/>
      <family val="1"/>
      <charset val="129"/>
    </font>
    <font>
      <b val="true"/>
      <sz val="8"/>
      <name val="가는으뜸체"/>
      <family val="1"/>
      <charset val="129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가는으뜸체"/>
      <family val="1"/>
      <charset val="129"/>
    </font>
    <font>
      <sz val="11"/>
      <color rgb="FF000000"/>
      <name val="Noto Sans"/>
      <family val="2"/>
    </font>
    <font>
      <sz val="9.5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b val="true"/>
      <vertAlign val="superscript"/>
      <sz val="11"/>
      <name val="가는으뜸체"/>
      <family val="1"/>
      <charset val="129"/>
    </font>
    <font>
      <sz val="11"/>
      <color rgb="FFFF0000"/>
      <name val="Noto Sans"/>
      <family val="2"/>
    </font>
    <font>
      <sz val="11"/>
      <color rgb="FFFF0000"/>
      <name val="가는으뜸체"/>
      <family val="1"/>
      <charset val="129"/>
    </font>
    <font>
      <b val="true"/>
      <sz val="10.5"/>
      <name val="Noto Sans"/>
      <family val="2"/>
    </font>
    <font>
      <b val="true"/>
      <sz val="10.5"/>
      <name val="가는으뜸체"/>
      <family val="1"/>
      <charset val="129"/>
    </font>
    <font>
      <sz val="9"/>
      <name val="가는으뜸체"/>
      <family val="1"/>
      <charset val="129"/>
    </font>
    <font>
      <sz val="6.5"/>
      <name val="가는으뜸체"/>
      <family val="1"/>
      <charset val="129"/>
    </font>
    <font>
      <sz val="10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가는으뜸체"/>
      <family val="1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Noto Sans"/>
      <family val="2"/>
    </font>
    <font>
      <sz val="8"/>
      <name val="가는으뜸체"/>
      <family val="1"/>
      <charset val="129"/>
    </font>
    <font>
      <sz val="8.5"/>
      <name val="Noto Sans"/>
      <family val="2"/>
    </font>
    <font>
      <sz val="8.5"/>
      <name val="가는으뜸체"/>
      <family val="1"/>
      <charset val="129"/>
    </font>
    <font>
      <sz val="11"/>
      <color rgb="FFFFFFFF"/>
      <name val="가는으뜸체"/>
      <family val="1"/>
      <charset val="129"/>
    </font>
    <font>
      <sz val="11"/>
      <color rgb="FFFFFFFF"/>
      <name val="Noto Sans"/>
      <family val="2"/>
    </font>
    <font>
      <b val="true"/>
      <sz val="11"/>
      <color rgb="FF000000"/>
      <name val="맑은 고딕"/>
      <family val="3"/>
      <charset val="129"/>
    </font>
    <font>
      <sz val="9"/>
      <color rgb="FF000000"/>
      <name val="돋움"/>
      <family val="3"/>
      <charset val="129"/>
    </font>
    <font>
      <sz val="9"/>
      <color rgb="FF003366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sz val="9"/>
      <color rgb="FF000000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8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26" fillId="0" borderId="0" applyFont="true" applyBorder="false" applyAlignment="true" applyProtection="false">
      <alignment horizontal="right" vertical="bottom" textRotation="0" wrapText="false" indent="0" shrinkToFit="false"/>
    </xf>
    <xf numFmtId="182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applyFont="true" applyBorder="false" applyAlignment="true" applyProtection="false">
      <alignment horizontal="center" vertical="bottom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8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5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8" fillId="0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8" fillId="0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8" fillId="0" borderId="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8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3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3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3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3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3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8" fillId="0" borderId="4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48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48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8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48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4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1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8" fillId="0" borderId="1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8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8" fillId="0" borderId="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3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8" fillId="0" borderId="4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8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48" fillId="0" borderId="4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1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8" fillId="0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5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4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8" fillId="0" borderId="4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2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4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3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3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39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2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2" fillId="2" borderId="4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" borderId="5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3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9" fillId="0" borderId="1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9" fillId="0" borderId="4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9" fillId="0" borderId="1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9" fillId="0" borderId="3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2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9" fillId="0" borderId="2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9" fillId="0" borderId="2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1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39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0" fillId="0" borderId="1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7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69" fillId="0" borderId="1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9" fillId="0" borderId="3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69" fillId="0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8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48" fillId="0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48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48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48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49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8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4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4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5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5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5" xfId="1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1" fontId="48" fillId="0" borderId="1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8" fillId="0" borderId="17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48" fillId="0" borderId="17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8" fillId="0" borderId="18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1" xfId="1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1" fontId="48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8" fillId="0" borderId="6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48" fillId="0" borderId="6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8" fillId="0" borderId="2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1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1" fontId="48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8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8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7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8" fillId="0" borderId="1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8" fillId="0" borderId="2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12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8" fillId="0" borderId="17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5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8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8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8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4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5" fillId="5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60" xfId="21"/>
    <cellStyle name="??&amp;O?&amp;H?_x0008_??_x0007__x0001__x0001_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lc Currency (0)" xfId="28"/>
    <cellStyle name="category" xfId="29"/>
    <cellStyle name="Comma [0]" xfId="30"/>
    <cellStyle name="comma zerodec" xfId="31"/>
    <cellStyle name="Comma0" xfId="32"/>
    <cellStyle name="Comma_ SG&amp;A Bridge " xfId="33"/>
    <cellStyle name="Copied" xfId="34"/>
    <cellStyle name="Currency [0]" xfId="35"/>
    <cellStyle name="Currency0" xfId="36"/>
    <cellStyle name="Currency1" xfId="37"/>
    <cellStyle name="Currency_ SG&amp;A Bridge " xfId="38"/>
    <cellStyle name="C￥AØ_¿μ¾÷CoE² " xfId="39"/>
    <cellStyle name="Date" xfId="40"/>
    <cellStyle name="Dollar (zero dec)" xfId="41"/>
    <cellStyle name="EA" xfId="42"/>
    <cellStyle name="Entered" xfId="43"/>
    <cellStyle name="Euro" xfId="44"/>
    <cellStyle name="Fixed" xfId="45"/>
    <cellStyle name="Grey" xfId="46"/>
    <cellStyle name="HEADER" xfId="47"/>
    <cellStyle name="Header1" xfId="48"/>
    <cellStyle name="Header2" xfId="49"/>
    <cellStyle name="Heading 1 1" xfId="50"/>
    <cellStyle name="Heading 2 1" xfId="51"/>
    <cellStyle name="HEADING1" xfId="52"/>
    <cellStyle name="HEADING2" xfId="53"/>
    <cellStyle name="Input [yellow]" xfId="54"/>
    <cellStyle name="Milliers [0]_Arabian Spec" xfId="55"/>
    <cellStyle name="Milliers_Arabian Spec" xfId="56"/>
    <cellStyle name="Model" xfId="57"/>
    <cellStyle name="Mon?aire [0]_Arabian Spec" xfId="58"/>
    <cellStyle name="Mon?aire_Arabian Spec" xfId="59"/>
    <cellStyle name="Normal - Style1" xfId="60"/>
    <cellStyle name="Normal_ SG&amp;A Bridge " xfId="61"/>
    <cellStyle name="Percent [2]" xfId="62"/>
    <cellStyle name="Percent_USW" xfId="63"/>
    <cellStyle name="RevList" xfId="64"/>
    <cellStyle name="subhead" xfId="65"/>
    <cellStyle name="Subtotal" xfId="66"/>
    <cellStyle name="title [1]" xfId="67"/>
    <cellStyle name="title [2]" xfId="68"/>
    <cellStyle name="ton" xfId="69"/>
    <cellStyle name="Total" xfId="70"/>
    <cellStyle name="標準_Akia(F）-8" xfId="71"/>
    <cellStyle name="고정소숫점" xfId="72"/>
    <cellStyle name="고정출력1" xfId="73"/>
    <cellStyle name="고정출력2" xfId="74"/>
    <cellStyle name="날짜" xfId="75"/>
    <cellStyle name="내역서" xfId="76"/>
    <cellStyle name="달러" xfId="77"/>
    <cellStyle name="뒤에 오는 하이퍼링크_단위수량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 2" xfId="83"/>
    <cellStyle name="백분율 [0]" xfId="84"/>
    <cellStyle name="백분율 [2]" xfId="85"/>
    <cellStyle name="뷭?_BOOKSHIP" xfId="86"/>
    <cellStyle name="숫자(R)" xfId="87"/>
    <cellStyle name="쉼표 [0] 2" xfId="88"/>
    <cellStyle name="스타일 1" xfId="89"/>
    <cellStyle name="우괄호_박심배수구조물공" xfId="90"/>
    <cellStyle name="우측양괄호" xfId="91"/>
    <cellStyle name="일반" xfId="92"/>
    <cellStyle name="자리수" xfId="93"/>
    <cellStyle name="자리수0" xfId="94"/>
    <cellStyle name="제곱" xfId="95"/>
    <cellStyle name="좌괄호_박심배수구조물공" xfId="96"/>
    <cellStyle name="좌측양괄호" xfId="97"/>
    <cellStyle name="지정되지 않음" xfId="98"/>
    <cellStyle name="콤마 [0]_(1.토)" xfId="99"/>
    <cellStyle name="콤마 [1]" xfId="100"/>
    <cellStyle name="콤마 [2]" xfId="101"/>
    <cellStyle name="콤마_(1.토)" xfId="102"/>
    <cellStyle name="퍼센트" xfId="103"/>
    <cellStyle name="표준 2" xfId="104"/>
    <cellStyle name="표준_기타공사비" xfId="105"/>
    <cellStyle name="표준_토공_흥해읍(개략사업비1209)" xfId="106"/>
    <cellStyle name="표준_토공_흥해읍(개략사업비1209)_2007년BTL개략공사비(0751)" xfId="107"/>
    <cellStyle name="합산" xfId="108"/>
    <cellStyle name="화폐기호" xfId="109"/>
    <cellStyle name="화폐기호0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51089;&#50629;/&#51109;&#54840;&#50896;/&#44396;&#51312;&#47932;/&#44032;&#49884;&#49444;&#44277;/&#44592;&#48376;&#53664;&#49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Jmj/jmj/1&#52397;&#49328;&#47732;/&#49688;&#47049;/CIVIL/EXCLE/DAT/&#44256;&#50577;&#44288;&#5111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ACAD/&#54620;&#51312;/&#49688;&#47049;/&#48512;&#54217;&#48176;&#49688;&#51648;/&#50864;&#48176;&#49688;&#53664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51228;&#51312;/&#53356;&#47021;&#53356;&#50808;/EXCEL/&#51312;&#44221;&#4523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053;&#51652;&#44508;/&#50416;&#44592;&#48169;/&#44404;&#54252;&#52380;/&#49688;&#47049;&#49688;&#51221;(6&#50900;25&#51068;)/&#50696;&#49328;&#49436;0525-&#49340;&#5050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0896;/C/&#48512;&#54217;&#48176;&#49688;&#51648;/&#50864;&#48176;&#49688;&#53664;&#4427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88;&#51116;&#473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jobdata/&#50864;&#45824;/&#51648;&#54217;/&#49688;&#47049;&#49328;&#52636;/&#49688;&#47049;/&#44592;&#48376;&#53664;&#4932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0416;&#44592;/&#44537;&#50501;/&#50685;&#44592;/&#50864;&#49688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5224;&#49345;&#44221;/&apos;01.12&#51064;&#44396;&#54788;/01.12.30&#51452;&#48124;&#51064;&#44396;&#54788;&#548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01.%20&#44228;&#54925;&#51064;&#44396;%20&#48143;%20&#54616;&#49688;&#52376;&#47532;&#51064;&#44396;(&#52572;&#51333;)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07.%20&#49548;&#44508;&#47784;&#54616;&#49688;&#46020;&#44228;&#54925;(&#52572;&#51333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52292;&#54840;/Application%20Data/Microsoft/Excel/&#49548;&#44508;&#47784;&#54616;&#49688;&#46020;(&#52572;&#51333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52292;&#54840;/Application%20Data/Microsoft/Excel/02.%20&#44228;&#54925;&#54616;&#49688;&#47049;%20&#49328;&#51221;(&#52572;&#51333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02.%20&#44228;&#54925;&#54616;&#49688;&#47049;%20&#49328;&#51221;(&#52572;&#51333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nner/Application%20Data/Microsoft/Excel/&#54616;&#49688;&#44288;&#44144;%20&#44060;&#47029;&#44277;&#49324;&#48708;(2008%20BTL&#49324;&#50629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18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s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56;&#50577;&#44288;&#511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총괄"/>
      <sheetName val="시멘트레미콘구입량"/>
      <sheetName val="골재구입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지장물보호(수집)"/>
      <sheetName val="지장물산근"/>
      <sheetName val="지장물보호공단위수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안전시설(수집)"/>
      <sheetName val="안전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원가계산서(년도별)"/>
      <sheetName val="집계표(도급)"/>
      <sheetName val="내역서(도급)"/>
      <sheetName val="6월호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안 기계공사원가계산서"/>
      <sheetName val="기계공사집계표"/>
      <sheetName val="배관자재비"/>
      <sheetName val="배관설치비"/>
      <sheetName val="기기설치비"/>
      <sheetName val="기기자재비"/>
      <sheetName val="일위대가목록"/>
      <sheetName val="일위대가표"/>
      <sheetName val="단가비교표"/>
      <sheetName val="견적대비표"/>
      <sheetName val="노임단가"/>
      <sheetName val="기기리스트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  <sheetName val="우배수토공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(총괄,자동)"/>
      <sheetName val="2연령별"/>
      <sheetName val="3외국인(연령)"/>
      <sheetName val="4외국인(국적)"/>
      <sheetName val="5최대소"/>
      <sheetName val="5최대소 (2)"/>
      <sheetName val="6고령자(100세)"/>
      <sheetName val="7증감요인"/>
      <sheetName val="01.6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배수구역"/>
      <sheetName val="처리구역 면적"/>
      <sheetName val="1.과거인구"/>
      <sheetName val="1.2인구분석"/>
      <sheetName val="2.인구추정"/>
      <sheetName val="수학적방법"/>
      <sheetName val="2.2생잔모형"/>
      <sheetName val="사회유입인구"/>
      <sheetName val="3.계획인구"/>
      <sheetName val="인구배분"/>
      <sheetName val="행정구역별 인구"/>
      <sheetName val="처리구역별 계획인구"/>
      <sheetName val="총괄"/>
      <sheetName val="4.하수처리인구"/>
      <sheetName val="처리구역별 인구 근거"/>
      <sheetName val="소규모하수도인구"/>
      <sheetName val="하수도보급율"/>
      <sheetName val="증설계획"/>
      <sheetName val="소규모하수도현황"/>
      <sheetName val="하수처리인구 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9">
          <cell r="D9">
            <v>30000</v>
          </cell>
          <cell r="E9">
            <v>40000</v>
          </cell>
          <cell r="F9">
            <v>0</v>
          </cell>
          <cell r="G9">
            <v>0</v>
          </cell>
        </row>
        <row r="9">
          <cell r="K9">
            <v>0</v>
          </cell>
          <cell r="L9">
            <v>6000</v>
          </cell>
          <cell r="M9">
            <v>22000</v>
          </cell>
          <cell r="N9">
            <v>0</v>
          </cell>
        </row>
        <row r="9">
          <cell r="R9">
            <v>2500</v>
          </cell>
          <cell r="S9">
            <v>6000</v>
          </cell>
          <cell r="T9">
            <v>0</v>
          </cell>
          <cell r="U9">
            <v>0</v>
          </cell>
        </row>
      </sheetData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기존"/>
      <sheetName val="개량"/>
      <sheetName val="신설"/>
    </sheetNames>
    <sheetDataSet>
      <sheetData sheetId="0">
        <row r="7">
          <cell r="G7">
            <v>48</v>
          </cell>
        </row>
        <row r="9">
          <cell r="G9">
            <v>30</v>
          </cell>
        </row>
        <row r="10">
          <cell r="G10">
            <v>16</v>
          </cell>
        </row>
        <row r="11">
          <cell r="G11">
            <v>30</v>
          </cell>
        </row>
        <row r="12">
          <cell r="G12">
            <v>20</v>
          </cell>
        </row>
        <row r="14">
          <cell r="G14">
            <v>100</v>
          </cell>
        </row>
        <row r="16">
          <cell r="G16">
            <v>35</v>
          </cell>
        </row>
        <row r="18">
          <cell r="G18">
            <v>140</v>
          </cell>
        </row>
        <row r="20">
          <cell r="G20">
            <v>70</v>
          </cell>
        </row>
        <row r="21">
          <cell r="G21">
            <v>40</v>
          </cell>
        </row>
      </sheetData>
      <sheetData sheetId="1">
        <row r="7">
          <cell r="J7">
            <v>38</v>
          </cell>
          <cell r="K7">
            <v>817</v>
          </cell>
        </row>
        <row r="9">
          <cell r="J9">
            <v>130</v>
          </cell>
          <cell r="K9">
            <v>3073</v>
          </cell>
          <cell r="L9">
            <v>1</v>
          </cell>
          <cell r="M9">
            <v>225</v>
          </cell>
        </row>
        <row r="10">
          <cell r="J10">
            <v>200</v>
          </cell>
          <cell r="K10">
            <v>4750</v>
          </cell>
          <cell r="L10">
            <v>1</v>
          </cell>
          <cell r="M10">
            <v>87</v>
          </cell>
        </row>
      </sheetData>
      <sheetData sheetId="2">
        <row r="7">
          <cell r="K7">
            <v>60</v>
          </cell>
          <cell r="L7">
            <v>2659</v>
          </cell>
          <cell r="M7">
            <v>0</v>
          </cell>
          <cell r="N7">
            <v>125</v>
          </cell>
        </row>
        <row r="9">
          <cell r="K9">
            <v>50</v>
          </cell>
          <cell r="L9">
            <v>4463</v>
          </cell>
          <cell r="M9">
            <v>1</v>
          </cell>
          <cell r="N9">
            <v>100</v>
          </cell>
        </row>
        <row r="11">
          <cell r="K11">
            <v>80</v>
          </cell>
          <cell r="L11">
            <v>8334</v>
          </cell>
          <cell r="M11">
            <v>3</v>
          </cell>
          <cell r="N11">
            <v>164</v>
          </cell>
        </row>
        <row r="12">
          <cell r="K12">
            <v>50</v>
          </cell>
          <cell r="L12">
            <v>3842</v>
          </cell>
          <cell r="M12">
            <v>1</v>
          </cell>
          <cell r="N12">
            <v>96</v>
          </cell>
        </row>
        <row r="13">
          <cell r="K13">
            <v>70</v>
          </cell>
          <cell r="L13">
            <v>3957</v>
          </cell>
          <cell r="M13">
            <v>2</v>
          </cell>
          <cell r="N13">
            <v>143</v>
          </cell>
        </row>
        <row r="15">
          <cell r="K15">
            <v>100</v>
          </cell>
        </row>
        <row r="16">
          <cell r="K16">
            <v>50</v>
          </cell>
          <cell r="L16">
            <v>4496</v>
          </cell>
          <cell r="M16">
            <v>0</v>
          </cell>
          <cell r="N16">
            <v>100</v>
          </cell>
        </row>
        <row r="17">
          <cell r="K17">
            <v>40</v>
          </cell>
          <cell r="L17">
            <v>4020</v>
          </cell>
          <cell r="M17">
            <v>0</v>
          </cell>
          <cell r="N17">
            <v>101</v>
          </cell>
        </row>
        <row r="19">
          <cell r="K19">
            <v>260</v>
          </cell>
        </row>
        <row r="20">
          <cell r="K20">
            <v>50</v>
          </cell>
          <cell r="L20">
            <v>4715</v>
          </cell>
          <cell r="M20">
            <v>0</v>
          </cell>
          <cell r="N20">
            <v>95</v>
          </cell>
        </row>
        <row r="21">
          <cell r="K21">
            <v>70</v>
          </cell>
          <cell r="L21">
            <v>7952</v>
          </cell>
          <cell r="M21">
            <v>1</v>
          </cell>
          <cell r="N21">
            <v>145</v>
          </cell>
        </row>
        <row r="23">
          <cell r="K23">
            <v>50</v>
          </cell>
          <cell r="L23">
            <v>2426</v>
          </cell>
          <cell r="M23">
            <v>0</v>
          </cell>
          <cell r="N23">
            <v>90</v>
          </cell>
        </row>
        <row r="25">
          <cell r="K25">
            <v>60</v>
          </cell>
          <cell r="L25">
            <v>3609</v>
          </cell>
          <cell r="M25">
            <v>0</v>
          </cell>
          <cell r="N25">
            <v>121</v>
          </cell>
        </row>
        <row r="27">
          <cell r="K27">
            <v>80</v>
          </cell>
          <cell r="L27">
            <v>1354</v>
          </cell>
          <cell r="M27">
            <v>2</v>
          </cell>
          <cell r="N27">
            <v>70</v>
          </cell>
        </row>
        <row r="28">
          <cell r="K28">
            <v>70</v>
          </cell>
          <cell r="L28">
            <v>3216</v>
          </cell>
          <cell r="M28">
            <v>1</v>
          </cell>
          <cell r="N28">
            <v>142</v>
          </cell>
        </row>
        <row r="29">
          <cell r="K29">
            <v>50</v>
          </cell>
          <cell r="L29">
            <v>2961</v>
          </cell>
          <cell r="M29">
            <v>1</v>
          </cell>
          <cell r="N29">
            <v>98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기존"/>
      <sheetName val="개량"/>
      <sheetName val="신설"/>
    </sheetNames>
    <sheetDataSet>
      <sheetData sheetId="0"/>
      <sheetData sheetId="1">
        <row r="7">
          <cell r="L7">
            <v>0</v>
          </cell>
          <cell r="M7">
            <v>13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사용원단위(급수실적)"/>
      <sheetName val="사용원단위(사용실적)"/>
      <sheetName val="생활오수량 원단위"/>
      <sheetName val="공장폐수및지하수"/>
      <sheetName val="연계처리수량"/>
      <sheetName val="원단위결정"/>
      <sheetName val="계획하수량"/>
      <sheetName val="소규모계획하수량"/>
      <sheetName val="급수통계자료"/>
      <sheetName val="제2산업단지 폐수발생량"/>
      <sheetName val="공업용수 사용량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P6">
            <v>500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사용원단위(급수실적)"/>
      <sheetName val="사용원단위(사용실적)"/>
      <sheetName val="생활오수량 원단위"/>
      <sheetName val="공장폐수및지하수"/>
      <sheetName val="연계처리수량"/>
      <sheetName val="원단위결정"/>
      <sheetName val="계획하수량"/>
      <sheetName val="소규모계획하수량"/>
      <sheetName val="급수통계자료"/>
      <sheetName val="제2산업단지 폐수발생량"/>
      <sheetName val="공업용수 사용량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Q20">
            <v>206856</v>
          </cell>
        </row>
        <row r="168">
          <cell r="P168">
            <v>110100</v>
          </cell>
        </row>
        <row r="168">
          <cell r="S168">
            <v>179800</v>
          </cell>
        </row>
        <row r="182">
          <cell r="Q182">
            <v>29626</v>
          </cell>
        </row>
        <row r="182">
          <cell r="T182">
            <v>51543</v>
          </cell>
        </row>
        <row r="234">
          <cell r="M234">
            <v>26900</v>
          </cell>
        </row>
        <row r="234">
          <cell r="P234">
            <v>32900</v>
          </cell>
        </row>
        <row r="248">
          <cell r="N248">
            <v>12053</v>
          </cell>
        </row>
        <row r="248">
          <cell r="Q248">
            <v>180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사업비"/>
      <sheetName val="0_표지"/>
      <sheetName val="물량산출"/>
      <sheetName val="1.총괄"/>
      <sheetName val="2.폐기물수량"/>
      <sheetName val="1)오수총괄"/>
      <sheetName val="2)우수총괄"/>
      <sheetName val="3)압송총괄"/>
      <sheetName val="4)오-토-총괄"/>
      <sheetName val="9)우-토-총괄"/>
      <sheetName val="14)압-토-총괄"/>
      <sheetName val="19)가시설"/>
      <sheetName val="5)자-단위(오)"/>
      <sheetName val="6)자-수량(오)"/>
      <sheetName val="7)가-단위(오)"/>
      <sheetName val="8)가-수량(오)"/>
      <sheetName val="10)자-단위(우)"/>
      <sheetName val="11)자-수량(우)"/>
      <sheetName val="12)가-단위(우)"/>
      <sheetName val="13)가-수량(우)"/>
      <sheetName val="15)압-단위"/>
      <sheetName val="16)압-수량"/>
      <sheetName val="17)토공기초단가"/>
      <sheetName val="18)관종별부설비"/>
      <sheetName val="20)가시설기초단가"/>
      <sheetName val="21)맨홀-총괄"/>
      <sheetName val="22)1호맨홀수량"/>
      <sheetName val="23)2호맨홀수량"/>
      <sheetName val="24)3호맨홀수량"/>
      <sheetName val="25)배수-총괄"/>
      <sheetName val="26)배수-단위"/>
      <sheetName val="27)배수-토공"/>
      <sheetName val="28)전체보수"/>
      <sheetName val="29)전체보수단가"/>
      <sheetName val="30)부분보수"/>
      <sheetName val="31)부분보수단가"/>
      <sheetName val="32)추진공공사비"/>
      <sheetName val="33)추진공수량집계"/>
      <sheetName val="34)추진수량"/>
      <sheetName val="35)맨홀보수공"/>
      <sheetName val="36)MH P공사비"/>
      <sheetName val="36-1)자가오수P공사비"/>
      <sheetName val="37)맨홀펌프장-수량"/>
      <sheetName val="38)CCTV조사공"/>
      <sheetName val="39)유지관리"/>
      <sheetName val="40)모니터링견적비교"/>
      <sheetName val="40-1)모니터링견적비교(연계)"/>
      <sheetName val="41)폐기물단가"/>
      <sheetName val="42)폐기물단위수량"/>
      <sheetName val="43)U형측구"/>
      <sheetName val="44)U형측구수량"/>
      <sheetName val="45)준공시험검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 t="str">
            <v>D= 80mm</v>
          </cell>
        </row>
        <row r="6">
          <cell r="B6" t="str">
            <v>D= 100mm</v>
          </cell>
        </row>
        <row r="8">
          <cell r="B8" t="str">
            <v>D= 150mm</v>
          </cell>
        </row>
        <row r="9">
          <cell r="B9" t="str">
            <v>D= 200mm</v>
          </cell>
        </row>
        <row r="10">
          <cell r="B10" t="str">
            <v>D= 250mm</v>
          </cell>
        </row>
        <row r="11">
          <cell r="B11" t="str">
            <v>D= 300mm</v>
          </cell>
        </row>
        <row r="12">
          <cell r="B12" t="str">
            <v>D= 350mm</v>
          </cell>
        </row>
        <row r="13">
          <cell r="B13" t="str">
            <v>D= 400mm</v>
          </cell>
        </row>
        <row r="14">
          <cell r="B14" t="str">
            <v>D= 450mm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  <sheetName val="관보호공집계표"/>
      <sheetName val="관보호공단위수량"/>
      <sheetName val="조서 (0.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5" activeCellId="0" sqref="AL25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8" min="3" style="1" width="10.62"/>
    <col collapsed="false" customWidth="true" hidden="false" outlineLevel="0" max="9" min="9" style="1" width="5.99"/>
    <col collapsed="false" customWidth="true" hidden="false" outlineLevel="0" max="10" min="10" style="1" width="12.62"/>
    <col collapsed="false" customWidth="true" hidden="false" outlineLevel="0" max="16" min="11" style="1" width="10.62"/>
    <col collapsed="false" customWidth="true" hidden="false" outlineLevel="0" max="17" min="17" style="1" width="5.99"/>
    <col collapsed="false" customWidth="true" hidden="false" outlineLevel="0" max="18" min="18" style="1" width="12.62"/>
    <col collapsed="false" customWidth="true" hidden="false" outlineLevel="0" max="24" min="19" style="1" width="10.62"/>
    <col collapsed="false" customWidth="true" hidden="false" outlineLevel="0" max="25" min="25" style="1" width="5.99"/>
    <col collapsed="false" customWidth="true" hidden="false" outlineLevel="0" max="26" min="26" style="1" width="12.62"/>
    <col collapsed="false" customWidth="true" hidden="false" outlineLevel="0" max="32" min="27" style="1" width="10.62"/>
    <col collapsed="false" customWidth="true" hidden="false" outlineLevel="0" max="33" min="33" style="1" width="5.87"/>
    <col collapsed="false" customWidth="true" hidden="false" outlineLevel="0" max="34" min="34" style="1" width="3.99"/>
    <col collapsed="false" customWidth="true" hidden="false" outlineLevel="0" max="35" min="35" style="1" width="5.25"/>
    <col collapsed="false" customWidth="true" hidden="false" outlineLevel="0" max="36" min="36" style="1" width="7.75"/>
    <col collapsed="false" customWidth="true" hidden="false" outlineLevel="0" max="41" min="37" style="1" width="10.62"/>
    <col collapsed="false" customWidth="true" hidden="false" outlineLevel="0" max="42" min="42" style="1" width="5.87"/>
    <col collapsed="false" customWidth="false" hidden="false" outlineLevel="0" max="257" min="43" style="1" width="8.99"/>
  </cols>
  <sheetData>
    <row r="1" customFormat="false" ht="26.1" hidden="false" customHeight="true" outlineLevel="0" collapsed="false">
      <c r="A1" s="2" t="s">
        <v>0</v>
      </c>
      <c r="I1" s="3" t="s">
        <v>1</v>
      </c>
      <c r="Q1" s="4"/>
      <c r="Y1" s="4"/>
      <c r="AG1" s="4" t="s">
        <v>2</v>
      </c>
    </row>
    <row r="2" customFormat="false" ht="26.1" hidden="false" customHeight="true" outlineLevel="0" collapsed="false">
      <c r="A2" s="3" t="s">
        <v>3</v>
      </c>
      <c r="I2" s="4" t="s">
        <v>4</v>
      </c>
      <c r="Q2" s="4" t="s">
        <v>5</v>
      </c>
      <c r="Y2" s="4" t="s">
        <v>6</v>
      </c>
      <c r="AP2" s="5" t="s">
        <v>7</v>
      </c>
    </row>
    <row r="3" customFormat="false" ht="26.1" hidden="false" customHeight="true" outlineLevel="0" collapsed="false">
      <c r="A3" s="6"/>
      <c r="H3" s="5" t="s">
        <v>7</v>
      </c>
      <c r="I3" s="6"/>
      <c r="P3" s="5" t="s">
        <v>7</v>
      </c>
      <c r="Q3" s="6"/>
      <c r="X3" s="5" t="s">
        <v>7</v>
      </c>
      <c r="Y3" s="6"/>
      <c r="AF3" s="5" t="s">
        <v>7</v>
      </c>
      <c r="AG3" s="7" t="s">
        <v>8</v>
      </c>
      <c r="AH3" s="7"/>
      <c r="AI3" s="8" t="s">
        <v>9</v>
      </c>
      <c r="AJ3" s="8" t="s">
        <v>10</v>
      </c>
      <c r="AK3" s="9" t="s">
        <v>11</v>
      </c>
      <c r="AL3" s="10" t="s">
        <v>12</v>
      </c>
      <c r="AM3" s="10" t="s">
        <v>13</v>
      </c>
      <c r="AN3" s="10" t="s">
        <v>14</v>
      </c>
      <c r="AO3" s="10" t="s">
        <v>15</v>
      </c>
      <c r="AP3" s="11" t="s">
        <v>16</v>
      </c>
    </row>
    <row r="4" customFormat="false" ht="26.1" hidden="false" customHeight="true" outlineLevel="0" collapsed="false">
      <c r="A4" s="12" t="s">
        <v>17</v>
      </c>
      <c r="B4" s="12"/>
      <c r="C4" s="9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1" t="s">
        <v>16</v>
      </c>
      <c r="I4" s="12" t="s">
        <v>17</v>
      </c>
      <c r="J4" s="12"/>
      <c r="K4" s="9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1" t="s">
        <v>16</v>
      </c>
      <c r="Q4" s="12" t="s">
        <v>17</v>
      </c>
      <c r="R4" s="12"/>
      <c r="S4" s="9" t="s">
        <v>11</v>
      </c>
      <c r="T4" s="10" t="s">
        <v>12</v>
      </c>
      <c r="U4" s="10" t="s">
        <v>13</v>
      </c>
      <c r="V4" s="10" t="s">
        <v>14</v>
      </c>
      <c r="W4" s="10" t="s">
        <v>15</v>
      </c>
      <c r="X4" s="11" t="s">
        <v>16</v>
      </c>
      <c r="Y4" s="12" t="s">
        <v>17</v>
      </c>
      <c r="Z4" s="12"/>
      <c r="AA4" s="9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11" t="s">
        <v>16</v>
      </c>
      <c r="AG4" s="13" t="s">
        <v>18</v>
      </c>
      <c r="AH4" s="13"/>
      <c r="AI4" s="13"/>
      <c r="AJ4" s="13"/>
      <c r="AK4" s="14" t="n">
        <f aca="false">SUM(AL4:AO4)</f>
        <v>40334</v>
      </c>
      <c r="AL4" s="15" t="n">
        <f aca="false">SUM(AL5,AL25,AL26)</f>
        <v>31797</v>
      </c>
      <c r="AM4" s="15" t="n">
        <f aca="false">SUM(AM5,AM25,AM26)</f>
        <v>8537</v>
      </c>
      <c r="AN4" s="15" t="n">
        <f aca="false">SUM(AN5,AN25,AN26)</f>
        <v>0</v>
      </c>
      <c r="AO4" s="15" t="n">
        <f aca="false">SUM(AO5,AO25,AO26)</f>
        <v>0</v>
      </c>
      <c r="AP4" s="16"/>
    </row>
    <row r="5" customFormat="false" ht="26.1" hidden="false" customHeight="true" outlineLevel="0" collapsed="false">
      <c r="A5" s="17" t="s">
        <v>11</v>
      </c>
      <c r="B5" s="17"/>
      <c r="C5" s="14" t="n">
        <f aca="false">SUM(D5:G5)</f>
        <v>335853</v>
      </c>
      <c r="D5" s="18" t="n">
        <f aca="false">SUM(D6,D17:D18)</f>
        <v>131850</v>
      </c>
      <c r="E5" s="18" t="n">
        <f aca="false">SUM(E6,E17:E18)</f>
        <v>144338</v>
      </c>
      <c r="F5" s="18" t="n">
        <f aca="false">SUM(F6,F17:F18)</f>
        <v>59665</v>
      </c>
      <c r="G5" s="18" t="n">
        <f aca="false">SUM(G6,G17:G18)</f>
        <v>0</v>
      </c>
      <c r="H5" s="19"/>
      <c r="I5" s="17" t="s">
        <v>11</v>
      </c>
      <c r="J5" s="17"/>
      <c r="K5" s="14" t="n">
        <f aca="false">SUM(L5:O5)</f>
        <v>88534</v>
      </c>
      <c r="L5" s="18" t="n">
        <f aca="false">SUM(L6,L16:L17)</f>
        <v>18216</v>
      </c>
      <c r="M5" s="18" t="n">
        <f aca="false">SUM(M6,M16:M17)</f>
        <v>65545</v>
      </c>
      <c r="N5" s="18" t="n">
        <f aca="false">SUM(N6,N16:N17)</f>
        <v>4773</v>
      </c>
      <c r="O5" s="18" t="n">
        <f aca="false">SUM(O6,O16:O17)</f>
        <v>0</v>
      </c>
      <c r="P5" s="19"/>
      <c r="Q5" s="17" t="s">
        <v>11</v>
      </c>
      <c r="R5" s="17"/>
      <c r="S5" s="14" t="n">
        <f aca="false">SUM(T5:W5)</f>
        <v>110326</v>
      </c>
      <c r="T5" s="18" t="n">
        <f aca="false">SUM(T6,T16:T17)</f>
        <v>22721</v>
      </c>
      <c r="U5" s="18" t="n">
        <f aca="false">SUM(U6,U16:U17)</f>
        <v>35321</v>
      </c>
      <c r="V5" s="18" t="n">
        <f aca="false">SUM(V6,V16:V17)</f>
        <v>52284</v>
      </c>
      <c r="W5" s="18" t="n">
        <f aca="false">SUM(W6,W16:W17)</f>
        <v>0</v>
      </c>
      <c r="X5" s="19"/>
      <c r="Y5" s="20" t="s">
        <v>11</v>
      </c>
      <c r="Z5" s="20"/>
      <c r="AA5" s="21" t="n">
        <f aca="false">SUM(AB5:AE5)</f>
        <v>96659</v>
      </c>
      <c r="AB5" s="22" t="n">
        <f aca="false">SUM(AB6,AB16:AB17)</f>
        <v>59116</v>
      </c>
      <c r="AC5" s="22" t="n">
        <f aca="false">SUM(AC6,AC16:AC17)</f>
        <v>34935</v>
      </c>
      <c r="AD5" s="22" t="n">
        <f aca="false">SUM(AD6,AD16:AD17)</f>
        <v>2608</v>
      </c>
      <c r="AE5" s="22" t="n">
        <f aca="false">SUM(AE6,AE16:AE17)</f>
        <v>0</v>
      </c>
      <c r="AF5" s="23"/>
      <c r="AG5" s="24" t="s">
        <v>19</v>
      </c>
      <c r="AH5" s="25" t="s">
        <v>11</v>
      </c>
      <c r="AI5" s="25"/>
      <c r="AJ5" s="25"/>
      <c r="AK5" s="26" t="n">
        <f aca="false">SUM(AL5:AO5)</f>
        <v>34919</v>
      </c>
      <c r="AL5" s="27" t="n">
        <f aca="false">SUM(AL6,AL10)</f>
        <v>27529</v>
      </c>
      <c r="AM5" s="27" t="n">
        <f aca="false">SUM(AM6,AM10)</f>
        <v>7390</v>
      </c>
      <c r="AN5" s="27" t="n">
        <f aca="false">SUM(AN6,AN10)</f>
        <v>0</v>
      </c>
      <c r="AO5" s="27" t="n">
        <f aca="false">SUM(AO6,AO10)</f>
        <v>0</v>
      </c>
      <c r="AP5" s="28"/>
    </row>
    <row r="6" customFormat="false" ht="26.1" hidden="false" customHeight="true" outlineLevel="0" collapsed="false">
      <c r="A6" s="24" t="s">
        <v>19</v>
      </c>
      <c r="B6" s="29" t="s">
        <v>20</v>
      </c>
      <c r="C6" s="26" t="n">
        <f aca="false">SUM(D6:G6)</f>
        <v>292003</v>
      </c>
      <c r="D6" s="30" t="n">
        <f aca="false">SUM(D7:D16)</f>
        <v>115378</v>
      </c>
      <c r="E6" s="30" t="n">
        <f aca="false">SUM(E7:E16)</f>
        <v>124967</v>
      </c>
      <c r="F6" s="30" t="n">
        <f aca="false">SUM(F7:F16)</f>
        <v>51658</v>
      </c>
      <c r="G6" s="30" t="n">
        <f aca="false">SUM(G7:G16)</f>
        <v>0</v>
      </c>
      <c r="H6" s="31"/>
      <c r="I6" s="24" t="s">
        <v>19</v>
      </c>
      <c r="J6" s="29" t="s">
        <v>20</v>
      </c>
      <c r="K6" s="26" t="n">
        <f aca="false">SUM(L6:O6)</f>
        <v>76653</v>
      </c>
      <c r="L6" s="30" t="n">
        <f aca="false">SUM(L7:L15)</f>
        <v>15771</v>
      </c>
      <c r="M6" s="30" t="n">
        <f aca="false">SUM(M7:M15)</f>
        <v>56749</v>
      </c>
      <c r="N6" s="30" t="n">
        <f aca="false">SUM(N7:N15)</f>
        <v>4133</v>
      </c>
      <c r="O6" s="30" t="n">
        <f aca="false">SUM(O7:O15)</f>
        <v>0</v>
      </c>
      <c r="P6" s="31"/>
      <c r="Q6" s="24" t="s">
        <v>19</v>
      </c>
      <c r="R6" s="29" t="s">
        <v>20</v>
      </c>
      <c r="S6" s="26" t="n">
        <f aca="false">SUM(T6:W6)</f>
        <v>95520</v>
      </c>
      <c r="T6" s="30" t="n">
        <f aca="false">SUM(T7:T15)</f>
        <v>19671</v>
      </c>
      <c r="U6" s="30" t="n">
        <f aca="false">SUM(U7:U15)</f>
        <v>30582</v>
      </c>
      <c r="V6" s="30" t="n">
        <f aca="false">SUM(V7:V15)</f>
        <v>45267</v>
      </c>
      <c r="W6" s="30" t="n">
        <f aca="false">SUM(W7:W15)</f>
        <v>0</v>
      </c>
      <c r="X6" s="31"/>
      <c r="Y6" s="24" t="s">
        <v>19</v>
      </c>
      <c r="Z6" s="29" t="s">
        <v>20</v>
      </c>
      <c r="AA6" s="26" t="n">
        <f aca="false">SUM(AB6:AE6)</f>
        <v>84911</v>
      </c>
      <c r="AB6" s="30" t="n">
        <f aca="false">SUM(AB7:AB15)</f>
        <v>52407</v>
      </c>
      <c r="AC6" s="30" t="n">
        <f aca="false">SUM(AC7:AC15)</f>
        <v>30246</v>
      </c>
      <c r="AD6" s="30" t="n">
        <f aca="false">SUM(AD7:AD15)</f>
        <v>2258</v>
      </c>
      <c r="AE6" s="30" t="n">
        <f aca="false">SUM(AE7:AE15)</f>
        <v>0</v>
      </c>
      <c r="AF6" s="31"/>
      <c r="AG6" s="24"/>
      <c r="AH6" s="25" t="s">
        <v>21</v>
      </c>
      <c r="AI6" s="25" t="s">
        <v>22</v>
      </c>
      <c r="AJ6" s="25"/>
      <c r="AK6" s="26" t="n">
        <f aca="false">SUM(AL6:AO6)</f>
        <v>5102</v>
      </c>
      <c r="AL6" s="30" t="n">
        <f aca="false">SUM(AL7:AL9)</f>
        <v>5102</v>
      </c>
      <c r="AM6" s="30" t="n">
        <f aca="false">SUM(AM7:AM9)</f>
        <v>0</v>
      </c>
      <c r="AN6" s="30" t="n">
        <f aca="false">SUM(AN7:AN9)</f>
        <v>0</v>
      </c>
      <c r="AO6" s="30" t="n">
        <f aca="false">SUM(AO7:AO9)</f>
        <v>0</v>
      </c>
      <c r="AP6" s="32"/>
    </row>
    <row r="7" customFormat="false" ht="26.1" hidden="false" customHeight="true" outlineLevel="0" collapsed="false">
      <c r="A7" s="24"/>
      <c r="B7" s="29" t="s">
        <v>23</v>
      </c>
      <c r="C7" s="26" t="n">
        <f aca="false">SUM(D7:G7)</f>
        <v>61457</v>
      </c>
      <c r="D7" s="30" t="n">
        <f aca="false">L7+T7+AB7</f>
        <v>27348</v>
      </c>
      <c r="E7" s="30" t="n">
        <f aca="false">M7+U7+AC7</f>
        <v>24716</v>
      </c>
      <c r="F7" s="30" t="n">
        <f aca="false">N7+V7+AD7</f>
        <v>9393</v>
      </c>
      <c r="G7" s="30" t="n">
        <f aca="false">O7+W7+AE7</f>
        <v>0</v>
      </c>
      <c r="H7" s="31"/>
      <c r="I7" s="24"/>
      <c r="J7" s="29" t="s">
        <v>23</v>
      </c>
      <c r="K7" s="26" t="n">
        <f aca="false">SUM(L7:O7)</f>
        <v>7074</v>
      </c>
      <c r="L7" s="30" t="n">
        <f aca="false">천안!F5</f>
        <v>1558</v>
      </c>
      <c r="M7" s="30" t="n">
        <f aca="false">천안!G5</f>
        <v>5516</v>
      </c>
      <c r="N7" s="30" t="n">
        <f aca="false">천안!H5</f>
        <v>0</v>
      </c>
      <c r="O7" s="30" t="n">
        <f aca="false">천안!I5</f>
        <v>0</v>
      </c>
      <c r="P7" s="31"/>
      <c r="Q7" s="24"/>
      <c r="R7" s="29" t="s">
        <v>23</v>
      </c>
      <c r="S7" s="26" t="n">
        <f aca="false">SUM(T7:W7)</f>
        <v>30662</v>
      </c>
      <c r="T7" s="30" t="n">
        <f aca="false">성환!F5</f>
        <v>11178</v>
      </c>
      <c r="U7" s="30" t="n">
        <f aca="false">성환!G5</f>
        <v>12008</v>
      </c>
      <c r="V7" s="30" t="n">
        <f aca="false">성환!H5</f>
        <v>7476</v>
      </c>
      <c r="W7" s="30" t="n">
        <f aca="false">성환!I5</f>
        <v>0</v>
      </c>
      <c r="X7" s="31"/>
      <c r="Y7" s="24"/>
      <c r="Z7" s="29" t="s">
        <v>23</v>
      </c>
      <c r="AA7" s="26" t="n">
        <f aca="false">SUM(AB7:AE7)</f>
        <v>23721</v>
      </c>
      <c r="AB7" s="30" t="n">
        <f aca="false">병천!F5</f>
        <v>14612</v>
      </c>
      <c r="AC7" s="30" t="n">
        <f aca="false">병천!G5</f>
        <v>7192</v>
      </c>
      <c r="AD7" s="30" t="n">
        <f aca="false">병천!H5</f>
        <v>1917</v>
      </c>
      <c r="AE7" s="30" t="n">
        <f aca="false">병천!I5</f>
        <v>0</v>
      </c>
      <c r="AF7" s="31"/>
      <c r="AG7" s="24"/>
      <c r="AH7" s="25"/>
      <c r="AI7" s="25" t="s">
        <v>24</v>
      </c>
      <c r="AJ7" s="25" t="s">
        <v>25</v>
      </c>
      <c r="AK7" s="26" t="n">
        <f aca="false">SUM(AL7:AO7)</f>
        <v>331</v>
      </c>
      <c r="AL7" s="30" t="n">
        <f aca="false">소규모하수도!G13</f>
        <v>331</v>
      </c>
      <c r="AM7" s="30" t="n">
        <f aca="false">소규모하수도!H13</f>
        <v>0</v>
      </c>
      <c r="AN7" s="30" t="n">
        <v>0</v>
      </c>
      <c r="AO7" s="30" t="n">
        <v>0</v>
      </c>
      <c r="AP7" s="32"/>
    </row>
    <row r="8" customFormat="false" ht="26.1" hidden="false" customHeight="true" outlineLevel="0" collapsed="false">
      <c r="A8" s="24"/>
      <c r="B8" s="29" t="s">
        <v>26</v>
      </c>
      <c r="C8" s="26" t="n">
        <f aca="false">SUM(D8:G8)</f>
        <v>0</v>
      </c>
      <c r="D8" s="30" t="n">
        <f aca="false">L8+T8+AB8</f>
        <v>0</v>
      </c>
      <c r="E8" s="30" t="n">
        <f aca="false">M8+U8+AC8</f>
        <v>0</v>
      </c>
      <c r="F8" s="30" t="n">
        <f aca="false">N8+V8+AD8</f>
        <v>0</v>
      </c>
      <c r="G8" s="30" t="n">
        <f aca="false">O8+W8+AE8</f>
        <v>0</v>
      </c>
      <c r="H8" s="31"/>
      <c r="I8" s="24"/>
      <c r="J8" s="29" t="s">
        <v>26</v>
      </c>
      <c r="K8" s="26" t="n">
        <f aca="false">SUM(L8:O8)</f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1"/>
      <c r="Q8" s="24"/>
      <c r="R8" s="29" t="s">
        <v>26</v>
      </c>
      <c r="S8" s="26" t="n">
        <f aca="false">SUM(T8:W8)</f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1"/>
      <c r="Y8" s="24"/>
      <c r="Z8" s="29" t="s">
        <v>26</v>
      </c>
      <c r="AA8" s="26" t="n">
        <f aca="false">SUM(AB8:AE8)</f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1"/>
      <c r="AG8" s="24"/>
      <c r="AH8" s="25"/>
      <c r="AI8" s="25" t="s">
        <v>27</v>
      </c>
      <c r="AJ8" s="25" t="s">
        <v>28</v>
      </c>
      <c r="AK8" s="26" t="n">
        <f aca="false">SUM(AL8:AO8)</f>
        <v>2226</v>
      </c>
      <c r="AL8" s="30" t="n">
        <f aca="false">소규모하수도!G26</f>
        <v>2226</v>
      </c>
      <c r="AM8" s="30" t="n">
        <f aca="false">소규모하수도!H26</f>
        <v>0</v>
      </c>
      <c r="AN8" s="30" t="n">
        <v>0</v>
      </c>
      <c r="AO8" s="30" t="n">
        <v>0</v>
      </c>
      <c r="AP8" s="32"/>
    </row>
    <row r="9" customFormat="false" ht="26.1" hidden="false" customHeight="true" outlineLevel="0" collapsed="false">
      <c r="A9" s="24"/>
      <c r="B9" s="29" t="s">
        <v>29</v>
      </c>
      <c r="C9" s="26" t="n">
        <f aca="false">SUM(D9:G9)</f>
        <v>4903</v>
      </c>
      <c r="D9" s="30" t="n">
        <f aca="false">L9+T9+AB9</f>
        <v>770</v>
      </c>
      <c r="E9" s="30" t="n">
        <f aca="false">M9+U9+AC9</f>
        <v>0</v>
      </c>
      <c r="F9" s="30" t="n">
        <f aca="false">N9+V9+AD9</f>
        <v>4133</v>
      </c>
      <c r="G9" s="30" t="n">
        <f aca="false">O9+W9+AE9</f>
        <v>0</v>
      </c>
      <c r="H9" s="31"/>
      <c r="I9" s="24"/>
      <c r="J9" s="29" t="s">
        <v>29</v>
      </c>
      <c r="K9" s="26" t="n">
        <f aca="false">SUM(L9:O9)</f>
        <v>4133</v>
      </c>
      <c r="L9" s="30" t="n">
        <f aca="false">천안!F34</f>
        <v>0</v>
      </c>
      <c r="M9" s="30" t="n">
        <f aca="false">천안!G34</f>
        <v>0</v>
      </c>
      <c r="N9" s="30" t="n">
        <f aca="false">천안!H34</f>
        <v>4133</v>
      </c>
      <c r="O9" s="30" t="n">
        <f aca="false">천안!I34</f>
        <v>0</v>
      </c>
      <c r="P9" s="31"/>
      <c r="Q9" s="24"/>
      <c r="R9" s="29" t="s">
        <v>29</v>
      </c>
      <c r="S9" s="26" t="n">
        <f aca="false">SUM(T9:W9)</f>
        <v>407</v>
      </c>
      <c r="T9" s="30" t="n">
        <f aca="false">성환!F49</f>
        <v>407</v>
      </c>
      <c r="U9" s="30" t="n">
        <f aca="false">성환!G49</f>
        <v>0</v>
      </c>
      <c r="V9" s="30" t="n">
        <f aca="false">성환!H49</f>
        <v>0</v>
      </c>
      <c r="W9" s="30" t="n">
        <f aca="false">성환!I49</f>
        <v>0</v>
      </c>
      <c r="X9" s="31"/>
      <c r="Y9" s="24"/>
      <c r="Z9" s="29" t="s">
        <v>29</v>
      </c>
      <c r="AA9" s="26" t="n">
        <f aca="false">SUM(AB9:AE9)</f>
        <v>363</v>
      </c>
      <c r="AB9" s="30" t="n">
        <f aca="false">병천!F47</f>
        <v>363</v>
      </c>
      <c r="AC9" s="30" t="n">
        <f aca="false">병천!G47</f>
        <v>0</v>
      </c>
      <c r="AD9" s="30" t="n">
        <f aca="false">병천!H47</f>
        <v>0</v>
      </c>
      <c r="AE9" s="30" t="n">
        <f aca="false">병천!I47</f>
        <v>0</v>
      </c>
      <c r="AF9" s="31"/>
      <c r="AG9" s="24"/>
      <c r="AH9" s="25"/>
      <c r="AI9" s="25"/>
      <c r="AJ9" s="25" t="s">
        <v>30</v>
      </c>
      <c r="AK9" s="26" t="n">
        <f aca="false">SUM(AL9:AO9)</f>
        <v>2545</v>
      </c>
      <c r="AL9" s="30" t="n">
        <f aca="false">소규모하수도!G39</f>
        <v>2545</v>
      </c>
      <c r="AM9" s="30" t="n">
        <f aca="false">소규모하수도!H39</f>
        <v>0</v>
      </c>
      <c r="AN9" s="30" t="n">
        <v>0</v>
      </c>
      <c r="AO9" s="30" t="n">
        <v>0</v>
      </c>
      <c r="AP9" s="32"/>
    </row>
    <row r="10" customFormat="false" ht="26.1" hidden="false" customHeight="true" outlineLevel="0" collapsed="false">
      <c r="A10" s="24"/>
      <c r="B10" s="25" t="s">
        <v>31</v>
      </c>
      <c r="C10" s="26" t="n">
        <f aca="false">SUM(D10:G10)</f>
        <v>20574</v>
      </c>
      <c r="D10" s="30" t="n">
        <f aca="false">L10+T10+AB10</f>
        <v>8188</v>
      </c>
      <c r="E10" s="30" t="n">
        <f aca="false">M10+U10+AC10</f>
        <v>8559</v>
      </c>
      <c r="F10" s="30" t="n">
        <f aca="false">N10+V10+AD10</f>
        <v>3827</v>
      </c>
      <c r="G10" s="30" t="n">
        <f aca="false">O10+W10+AE10</f>
        <v>0</v>
      </c>
      <c r="H10" s="31"/>
      <c r="I10" s="24"/>
      <c r="J10" s="25" t="s">
        <v>31</v>
      </c>
      <c r="K10" s="26" t="n">
        <f aca="false">SUM(L10:O10)</f>
        <v>2168</v>
      </c>
      <c r="L10" s="30" t="n">
        <f aca="false">천안!F59</f>
        <v>70</v>
      </c>
      <c r="M10" s="30" t="n">
        <f aca="false">천안!G59</f>
        <v>2098</v>
      </c>
      <c r="N10" s="30" t="n">
        <f aca="false">천안!H59</f>
        <v>0</v>
      </c>
      <c r="O10" s="30" t="n">
        <f aca="false">천안!I59</f>
        <v>0</v>
      </c>
      <c r="P10" s="31"/>
      <c r="Q10" s="24"/>
      <c r="R10" s="25" t="s">
        <v>31</v>
      </c>
      <c r="S10" s="26" t="n">
        <f aca="false">SUM(T10:W10)</f>
        <v>11901</v>
      </c>
      <c r="T10" s="30" t="n">
        <f aca="false">성환!F67</f>
        <v>4141</v>
      </c>
      <c r="U10" s="30" t="n">
        <f aca="false">성환!G67</f>
        <v>4274</v>
      </c>
      <c r="V10" s="30" t="n">
        <f aca="false">성환!H67</f>
        <v>3486</v>
      </c>
      <c r="W10" s="30" t="n">
        <f aca="false">성환!I67</f>
        <v>0</v>
      </c>
      <c r="X10" s="31"/>
      <c r="Y10" s="24"/>
      <c r="Z10" s="25" t="s">
        <v>31</v>
      </c>
      <c r="AA10" s="26" t="n">
        <f aca="false">SUM(AB10:AE10)</f>
        <v>6505</v>
      </c>
      <c r="AB10" s="30" t="n">
        <f aca="false">병천!F65</f>
        <v>3977</v>
      </c>
      <c r="AC10" s="30" t="n">
        <f aca="false">병천!G65</f>
        <v>2187</v>
      </c>
      <c r="AD10" s="30" t="n">
        <f aca="false">병천!H65</f>
        <v>341</v>
      </c>
      <c r="AE10" s="30" t="n">
        <f aca="false">병천!I65</f>
        <v>0</v>
      </c>
      <c r="AF10" s="31"/>
      <c r="AG10" s="24"/>
      <c r="AH10" s="25" t="s">
        <v>32</v>
      </c>
      <c r="AI10" s="25" t="s">
        <v>22</v>
      </c>
      <c r="AJ10" s="25"/>
      <c r="AK10" s="26" t="n">
        <f aca="false">SUM(AL10:AO10)</f>
        <v>29817</v>
      </c>
      <c r="AL10" s="30" t="n">
        <f aca="false">SUM(AL11:AL24)</f>
        <v>22427</v>
      </c>
      <c r="AM10" s="30" t="n">
        <f aca="false">SUM(AM11:AM24)</f>
        <v>7390</v>
      </c>
      <c r="AN10" s="30" t="n">
        <f aca="false">SUM(AN11:AN24)</f>
        <v>0</v>
      </c>
      <c r="AO10" s="30" t="n">
        <f aca="false">SUM(AO11:AO24)</f>
        <v>0</v>
      </c>
      <c r="AP10" s="32"/>
    </row>
    <row r="11" customFormat="false" ht="26.1" hidden="false" customHeight="true" outlineLevel="0" collapsed="false">
      <c r="A11" s="24"/>
      <c r="B11" s="29" t="s">
        <v>33</v>
      </c>
      <c r="C11" s="26" t="n">
        <f aca="false">SUM(D11:G11)</f>
        <v>109726</v>
      </c>
      <c r="D11" s="30" t="n">
        <f aca="false">L11+T11+AB11</f>
        <v>8353</v>
      </c>
      <c r="E11" s="30" t="n">
        <f aca="false">M11+U11+AC11</f>
        <v>70881</v>
      </c>
      <c r="F11" s="30" t="n">
        <f aca="false">N11+V11+AD11</f>
        <v>30492</v>
      </c>
      <c r="G11" s="30" t="n">
        <f aca="false">O11+W11+AE11</f>
        <v>0</v>
      </c>
      <c r="H11" s="31"/>
      <c r="I11" s="24"/>
      <c r="J11" s="29" t="s">
        <v>33</v>
      </c>
      <c r="K11" s="26" t="n">
        <f aca="false">SUM(L11:O11)</f>
        <v>44147</v>
      </c>
      <c r="L11" s="30" t="n">
        <f aca="false">천안!F77</f>
        <v>0</v>
      </c>
      <c r="M11" s="30" t="n">
        <f aca="false">천안!G77</f>
        <v>44147</v>
      </c>
      <c r="N11" s="30" t="n">
        <f aca="false">천안!H77</f>
        <v>0</v>
      </c>
      <c r="O11" s="30" t="n">
        <f aca="false">천안!I77</f>
        <v>0</v>
      </c>
      <c r="P11" s="31"/>
      <c r="Q11" s="24"/>
      <c r="R11" s="29" t="s">
        <v>33</v>
      </c>
      <c r="S11" s="26" t="n">
        <f aca="false">SUM(T11:W11)</f>
        <v>43859</v>
      </c>
      <c r="T11" s="30" t="n">
        <f aca="false">성환!F88</f>
        <v>0</v>
      </c>
      <c r="U11" s="30" t="n">
        <f aca="false">성환!G88</f>
        <v>13367</v>
      </c>
      <c r="V11" s="30" t="n">
        <f aca="false">성환!H88</f>
        <v>30492</v>
      </c>
      <c r="W11" s="30" t="n">
        <f aca="false">성환!I88</f>
        <v>0</v>
      </c>
      <c r="X11" s="31"/>
      <c r="Y11" s="24"/>
      <c r="Z11" s="29" t="s">
        <v>33</v>
      </c>
      <c r="AA11" s="26" t="n">
        <f aca="false">SUM(AB11:AE11)</f>
        <v>21720</v>
      </c>
      <c r="AB11" s="30" t="n">
        <f aca="false">병천!F86</f>
        <v>8353</v>
      </c>
      <c r="AC11" s="30" t="n">
        <f aca="false">병천!G86</f>
        <v>13367</v>
      </c>
      <c r="AD11" s="30" t="n">
        <f aca="false">병천!H86</f>
        <v>0</v>
      </c>
      <c r="AE11" s="30" t="n">
        <f aca="false">병천!I86</f>
        <v>0</v>
      </c>
      <c r="AF11" s="31"/>
      <c r="AG11" s="24"/>
      <c r="AH11" s="25"/>
      <c r="AI11" s="25" t="s">
        <v>34</v>
      </c>
      <c r="AJ11" s="25" t="s">
        <v>35</v>
      </c>
      <c r="AK11" s="26" t="n">
        <f aca="false">SUM(AL11:AO11)</f>
        <v>1593</v>
      </c>
      <c r="AL11" s="30" t="n">
        <f aca="false">소규모하수도!P13</f>
        <v>0</v>
      </c>
      <c r="AM11" s="30" t="n">
        <f aca="false">소규모하수도!Q13</f>
        <v>1593</v>
      </c>
      <c r="AN11" s="30" t="n">
        <v>0</v>
      </c>
      <c r="AO11" s="30" t="n">
        <v>0</v>
      </c>
      <c r="AP11" s="32"/>
    </row>
    <row r="12" customFormat="false" ht="26.1" hidden="false" customHeight="true" outlineLevel="0" collapsed="false">
      <c r="A12" s="24"/>
      <c r="B12" s="29" t="s">
        <v>36</v>
      </c>
      <c r="C12" s="26" t="n">
        <f aca="false">SUM(D12:G12)</f>
        <v>10899</v>
      </c>
      <c r="D12" s="30" t="n">
        <f aca="false">L12+T12+AB12</f>
        <v>6694</v>
      </c>
      <c r="E12" s="30" t="n">
        <f aca="false">M12+U12+AC12</f>
        <v>4205</v>
      </c>
      <c r="F12" s="30" t="n">
        <f aca="false">N12+V12+AD12</f>
        <v>0</v>
      </c>
      <c r="G12" s="30" t="n">
        <f aca="false">O12+W12+AE12</f>
        <v>0</v>
      </c>
      <c r="H12" s="31"/>
      <c r="I12" s="24"/>
      <c r="J12" s="29" t="s">
        <v>36</v>
      </c>
      <c r="K12" s="26" t="n">
        <f aca="false">SUM(L12:O12)</f>
        <v>8441</v>
      </c>
      <c r="L12" s="30" t="n">
        <f aca="false">천안!F86</f>
        <v>5169</v>
      </c>
      <c r="M12" s="30" t="n">
        <f aca="false">천안!G86</f>
        <v>3272</v>
      </c>
      <c r="N12" s="30" t="n">
        <f aca="false">천안!H86</f>
        <v>0</v>
      </c>
      <c r="O12" s="30" t="n">
        <f aca="false">천안!I86</f>
        <v>0</v>
      </c>
      <c r="P12" s="31"/>
      <c r="Q12" s="24"/>
      <c r="R12" s="29" t="s">
        <v>36</v>
      </c>
      <c r="S12" s="26" t="n">
        <f aca="false">SUM(T12:W12)</f>
        <v>2458</v>
      </c>
      <c r="T12" s="30" t="n">
        <f aca="false">성환!F96</f>
        <v>1525</v>
      </c>
      <c r="U12" s="30" t="n">
        <f aca="false">성환!G96</f>
        <v>933</v>
      </c>
      <c r="V12" s="30" t="n">
        <f aca="false">성환!H96</f>
        <v>0</v>
      </c>
      <c r="W12" s="30" t="n">
        <f aca="false">성환!I96</f>
        <v>0</v>
      </c>
      <c r="X12" s="31"/>
      <c r="Y12" s="24"/>
      <c r="Z12" s="29" t="s">
        <v>36</v>
      </c>
      <c r="AA12" s="26" t="n">
        <f aca="false">SUM(AB12:AE12)</f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1"/>
      <c r="AG12" s="24"/>
      <c r="AH12" s="25"/>
      <c r="AI12" s="25" t="s">
        <v>24</v>
      </c>
      <c r="AJ12" s="25" t="s">
        <v>37</v>
      </c>
      <c r="AK12" s="26" t="n">
        <f aca="false">SUM(AL12:AO12)</f>
        <v>2192</v>
      </c>
      <c r="AL12" s="30" t="n">
        <f aca="false">소규모하수도!P26</f>
        <v>2192</v>
      </c>
      <c r="AM12" s="30" t="n">
        <f aca="false">소규모하수도!Q26</f>
        <v>0</v>
      </c>
      <c r="AN12" s="30" t="n">
        <v>0</v>
      </c>
      <c r="AO12" s="30" t="n">
        <v>0</v>
      </c>
      <c r="AP12" s="32"/>
    </row>
    <row r="13" customFormat="false" ht="26.1" hidden="false" customHeight="true" outlineLevel="0" collapsed="false">
      <c r="A13" s="24"/>
      <c r="B13" s="29" t="s">
        <v>38</v>
      </c>
      <c r="C13" s="26" t="n">
        <f aca="false">SUM(D13:G13)</f>
        <v>8444</v>
      </c>
      <c r="D13" s="30" t="n">
        <f aca="false">L13+T13+AB13</f>
        <v>2915</v>
      </c>
      <c r="E13" s="30" t="n">
        <f aca="false">M13+U13+AC13</f>
        <v>1716</v>
      </c>
      <c r="F13" s="30" t="n">
        <f aca="false">N13+V13+AD13</f>
        <v>3813</v>
      </c>
      <c r="G13" s="30" t="n">
        <f aca="false">O13+W13+AE13</f>
        <v>0</v>
      </c>
      <c r="H13" s="31"/>
      <c r="I13" s="24"/>
      <c r="J13" s="29" t="s">
        <v>38</v>
      </c>
      <c r="K13" s="26" t="n">
        <f aca="false">SUM(L13:O13)</f>
        <v>4631</v>
      </c>
      <c r="L13" s="30" t="n">
        <f aca="false">천안!F102</f>
        <v>2915</v>
      </c>
      <c r="M13" s="30" t="n">
        <f aca="false">천안!G102</f>
        <v>1716</v>
      </c>
      <c r="N13" s="30" t="n">
        <f aca="false">천안!H102</f>
        <v>0</v>
      </c>
      <c r="O13" s="30" t="n">
        <f aca="false">천안!I102</f>
        <v>0</v>
      </c>
      <c r="P13" s="31"/>
      <c r="Q13" s="24"/>
      <c r="R13" s="29" t="s">
        <v>38</v>
      </c>
      <c r="S13" s="26" t="n">
        <f aca="false">SUM(T13:W13)</f>
        <v>3813</v>
      </c>
      <c r="T13" s="30" t="n">
        <f aca="false">성환!F114</f>
        <v>0</v>
      </c>
      <c r="U13" s="30" t="n">
        <f aca="false">성환!G114</f>
        <v>0</v>
      </c>
      <c r="V13" s="30" t="n">
        <f aca="false">성환!H114</f>
        <v>3813</v>
      </c>
      <c r="W13" s="30" t="n">
        <f aca="false">성환!I114</f>
        <v>0</v>
      </c>
      <c r="X13" s="31"/>
      <c r="Y13" s="24"/>
      <c r="Z13" s="29" t="s">
        <v>38</v>
      </c>
      <c r="AA13" s="26" t="n">
        <f aca="false">SUM(AB13:AE13)</f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1"/>
      <c r="AG13" s="24"/>
      <c r="AH13" s="25"/>
      <c r="AI13" s="25" t="s">
        <v>39</v>
      </c>
      <c r="AJ13" s="25" t="s">
        <v>40</v>
      </c>
      <c r="AK13" s="26" t="n">
        <f aca="false">SUM(AL13:AO13)</f>
        <v>3924</v>
      </c>
      <c r="AL13" s="30" t="n">
        <f aca="false">소규모하수도!P39</f>
        <v>3924</v>
      </c>
      <c r="AM13" s="30" t="n">
        <f aca="false">소규모하수도!Q39</f>
        <v>0</v>
      </c>
      <c r="AN13" s="30" t="n">
        <v>0</v>
      </c>
      <c r="AO13" s="30" t="n">
        <v>0</v>
      </c>
      <c r="AP13" s="33"/>
    </row>
    <row r="14" customFormat="false" ht="26.1" hidden="false" customHeight="true" outlineLevel="0" collapsed="false">
      <c r="A14" s="24"/>
      <c r="B14" s="29" t="s">
        <v>41</v>
      </c>
      <c r="C14" s="26" t="n">
        <f aca="false">SUM(D14:G14)</f>
        <v>8479</v>
      </c>
      <c r="D14" s="30" t="n">
        <f aca="false">L14+T14+AB14</f>
        <v>8479</v>
      </c>
      <c r="E14" s="30" t="n">
        <f aca="false">M14+U14+AC14</f>
        <v>0</v>
      </c>
      <c r="F14" s="30" t="n">
        <f aca="false">N14+V14+AD14</f>
        <v>0</v>
      </c>
      <c r="G14" s="30" t="n">
        <f aca="false">O14+W14+AE14</f>
        <v>0</v>
      </c>
      <c r="H14" s="31"/>
      <c r="I14" s="24"/>
      <c r="J14" s="29" t="s">
        <v>41</v>
      </c>
      <c r="K14" s="26" t="n">
        <f aca="false">SUM(L14:O14)</f>
        <v>6059</v>
      </c>
      <c r="L14" s="30" t="n">
        <f aca="false">천안!F140</f>
        <v>6059</v>
      </c>
      <c r="M14" s="30" t="n">
        <f aca="false">천안!G140</f>
        <v>0</v>
      </c>
      <c r="N14" s="30" t="n">
        <f aca="false">천안!H140</f>
        <v>0</v>
      </c>
      <c r="O14" s="30" t="n">
        <f aca="false">천안!I140</f>
        <v>0</v>
      </c>
      <c r="P14" s="31"/>
      <c r="Q14" s="24"/>
      <c r="R14" s="29" t="s">
        <v>41</v>
      </c>
      <c r="S14" s="26" t="n">
        <f aca="false">SUM(T14:W14)</f>
        <v>2420</v>
      </c>
      <c r="T14" s="30" t="n">
        <f aca="false">성환!F146</f>
        <v>2420</v>
      </c>
      <c r="U14" s="30" t="n">
        <f aca="false">성환!G146</f>
        <v>0</v>
      </c>
      <c r="V14" s="30" t="n">
        <f aca="false">성환!H146</f>
        <v>0</v>
      </c>
      <c r="W14" s="30" t="n">
        <f aca="false">성환!I146</f>
        <v>0</v>
      </c>
      <c r="X14" s="31"/>
      <c r="Y14" s="24"/>
      <c r="Z14" s="29" t="s">
        <v>41</v>
      </c>
      <c r="AA14" s="26" t="n">
        <f aca="false">SUM(AB14:AE14)</f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1"/>
      <c r="AG14" s="24"/>
      <c r="AH14" s="25"/>
      <c r="AI14" s="25"/>
      <c r="AJ14" s="25" t="s">
        <v>42</v>
      </c>
      <c r="AK14" s="26" t="n">
        <f aca="false">SUM(AL14:AO14)</f>
        <v>1958</v>
      </c>
      <c r="AL14" s="30" t="n">
        <f aca="false">소규모하수도!P53</f>
        <v>1958</v>
      </c>
      <c r="AM14" s="30" t="n">
        <f aca="false">소규모하수도!Q53</f>
        <v>0</v>
      </c>
      <c r="AN14" s="30" t="n">
        <v>0</v>
      </c>
      <c r="AO14" s="30" t="n">
        <v>0</v>
      </c>
      <c r="AP14" s="32"/>
    </row>
    <row r="15" customFormat="false" ht="26.1" hidden="false" customHeight="true" outlineLevel="0" collapsed="false">
      <c r="A15" s="24"/>
      <c r="B15" s="29" t="s">
        <v>43</v>
      </c>
      <c r="C15" s="26" t="n">
        <f aca="false">SUM(D15:G15)</f>
        <v>32602</v>
      </c>
      <c r="D15" s="30" t="n">
        <f aca="false">L15+T15+AB15</f>
        <v>25102</v>
      </c>
      <c r="E15" s="30" t="n">
        <f aca="false">M15+U15+AC15</f>
        <v>7500</v>
      </c>
      <c r="F15" s="30" t="n">
        <f aca="false">N15+V15+AD15</f>
        <v>0</v>
      </c>
      <c r="G15" s="30" t="n">
        <f aca="false">O15+W15+AE15</f>
        <v>0</v>
      </c>
      <c r="H15" s="31"/>
      <c r="I15" s="24"/>
      <c r="J15" s="29" t="s">
        <v>43</v>
      </c>
      <c r="K15" s="26" t="n">
        <f aca="false">SUM(L15:O15)</f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1"/>
      <c r="Q15" s="24"/>
      <c r="R15" s="29" t="s">
        <v>43</v>
      </c>
      <c r="S15" s="26" t="n">
        <f aca="false">SUM(T15:W15)</f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1"/>
      <c r="Y15" s="24"/>
      <c r="Z15" s="29" t="s">
        <v>43</v>
      </c>
      <c r="AA15" s="26" t="n">
        <f aca="false">SUM(AB15:AE15)</f>
        <v>32602</v>
      </c>
      <c r="AB15" s="30" t="n">
        <f aca="false">병천!F96</f>
        <v>25102</v>
      </c>
      <c r="AC15" s="30" t="n">
        <f aca="false">병천!G96</f>
        <v>7500</v>
      </c>
      <c r="AD15" s="30" t="n">
        <f aca="false">병천!H96</f>
        <v>0</v>
      </c>
      <c r="AE15" s="30" t="n">
        <f aca="false">병천!I96</f>
        <v>0</v>
      </c>
      <c r="AF15" s="31"/>
      <c r="AG15" s="24"/>
      <c r="AH15" s="25"/>
      <c r="AI15" s="25"/>
      <c r="AJ15" s="25" t="s">
        <v>44</v>
      </c>
      <c r="AK15" s="26" t="n">
        <f aca="false">SUM(AL15:AO15)</f>
        <v>2227</v>
      </c>
      <c r="AL15" s="30" t="n">
        <f aca="false">소규모하수도!P66</f>
        <v>0</v>
      </c>
      <c r="AM15" s="30" t="n">
        <f aca="false">소규모하수도!Q66</f>
        <v>2227</v>
      </c>
      <c r="AN15" s="30" t="n">
        <v>0</v>
      </c>
      <c r="AO15" s="30" t="n">
        <v>0</v>
      </c>
      <c r="AP15" s="32"/>
    </row>
    <row r="16" customFormat="false" ht="26.1" hidden="false" customHeight="true" outlineLevel="0" collapsed="false">
      <c r="A16" s="24"/>
      <c r="B16" s="29" t="s">
        <v>45</v>
      </c>
      <c r="C16" s="26" t="n">
        <f aca="false">SUM(D16:G16)</f>
        <v>34919</v>
      </c>
      <c r="D16" s="30" t="n">
        <f aca="false">AL5</f>
        <v>27529</v>
      </c>
      <c r="E16" s="30" t="n">
        <f aca="false">AM5</f>
        <v>7390</v>
      </c>
      <c r="F16" s="30" t="n">
        <f aca="false">AN5</f>
        <v>0</v>
      </c>
      <c r="G16" s="30" t="n">
        <f aca="false">AO5</f>
        <v>0</v>
      </c>
      <c r="H16" s="31"/>
      <c r="I16" s="34" t="s">
        <v>46</v>
      </c>
      <c r="J16" s="34"/>
      <c r="K16" s="26" t="n">
        <f aca="false">SUM(L16:O16)</f>
        <v>7667</v>
      </c>
      <c r="L16" s="30" t="n">
        <f aca="false">SUM(천안!F13,천안!F41,천안!F62,천안!F78,천안!F87,천안!F116,천안!F141)</f>
        <v>1578</v>
      </c>
      <c r="M16" s="30" t="n">
        <f aca="false">SUM(천안!G13,천안!G41,천안!G62,천안!G78,천안!G87,천안!G116,천안!G141)</f>
        <v>5676</v>
      </c>
      <c r="N16" s="30" t="n">
        <f aca="false">SUM(천안!H13,천안!H41,천안!H62,천안!H78,천안!H87,천안!H116,천안!H141)</f>
        <v>413</v>
      </c>
      <c r="O16" s="30" t="n">
        <f aca="false">SUM(천안!I13,천안!I41,천안!I62,천안!I78,천안!I87,천안!I116,천안!I141)</f>
        <v>0</v>
      </c>
      <c r="P16" s="31"/>
      <c r="Q16" s="34" t="s">
        <v>46</v>
      </c>
      <c r="R16" s="34"/>
      <c r="S16" s="26" t="n">
        <f aca="false">SUM(T16:W16)</f>
        <v>9553</v>
      </c>
      <c r="T16" s="30" t="n">
        <f aca="false">SUM(성환!F21,성환!F53,성환!F71,성환!F89,성환!F97,성환!F125,성환!F147)</f>
        <v>1968</v>
      </c>
      <c r="U16" s="30" t="n">
        <f aca="false">SUM(성환!G21,성환!G53,성환!G71,성환!G89,성환!G97,성환!G125,성환!G147)</f>
        <v>3058</v>
      </c>
      <c r="V16" s="30" t="n">
        <f aca="false">SUM(성환!H21,성환!H53,성환!H71,성환!H89,성환!H97,성환!H125,성환!H147)</f>
        <v>4527</v>
      </c>
      <c r="W16" s="30" t="n">
        <f aca="false">SUM(성환!I21,성환!I53,성환!I71,성환!I89,성환!I97,성환!I125,성환!I147)</f>
        <v>0</v>
      </c>
      <c r="X16" s="31"/>
      <c r="Y16" s="34" t="s">
        <v>46</v>
      </c>
      <c r="Z16" s="34"/>
      <c r="AA16" s="26" t="n">
        <f aca="false">SUM(AB16:AE16)</f>
        <v>8377</v>
      </c>
      <c r="AB16" s="30" t="n">
        <f aca="false">SUM(병천!F20,병천!F51,병천!F69,병천!F87,병천!F97)</f>
        <v>5126</v>
      </c>
      <c r="AC16" s="30" t="n">
        <f aca="false">SUM(병천!G20,병천!G51,병천!G69,병천!G87,병천!G97)</f>
        <v>3025</v>
      </c>
      <c r="AD16" s="30" t="n">
        <f aca="false">SUM(병천!H20,병천!H51,병천!H69,병천!H87,병천!H97)</f>
        <v>226</v>
      </c>
      <c r="AE16" s="30" t="n">
        <f aca="false">SUM(병천!I20,병천!I51,병천!I69,병천!I87,병천!I97)</f>
        <v>0</v>
      </c>
      <c r="AF16" s="31"/>
      <c r="AG16" s="24"/>
      <c r="AH16" s="25"/>
      <c r="AI16" s="25" t="s">
        <v>47</v>
      </c>
      <c r="AJ16" s="25" t="s">
        <v>48</v>
      </c>
      <c r="AK16" s="26" t="n">
        <f aca="false">SUM(AL16:AO16)</f>
        <v>2156</v>
      </c>
      <c r="AL16" s="30" t="n">
        <f aca="false">소규모하수도!P79</f>
        <v>2156</v>
      </c>
      <c r="AM16" s="30" t="n">
        <f aca="false">소규모하수도!Q79</f>
        <v>0</v>
      </c>
      <c r="AN16" s="30" t="n">
        <v>0</v>
      </c>
      <c r="AO16" s="30" t="n">
        <v>0</v>
      </c>
      <c r="AP16" s="33"/>
    </row>
    <row r="17" customFormat="false" ht="26.1" hidden="false" customHeight="true" outlineLevel="0" collapsed="false">
      <c r="A17" s="34" t="s">
        <v>46</v>
      </c>
      <c r="B17" s="34"/>
      <c r="C17" s="26" t="n">
        <f aca="false">SUM(D17:G17)</f>
        <v>29090</v>
      </c>
      <c r="D17" s="30" t="n">
        <f aca="false">L16+T16+AB16+AL25</f>
        <v>11426</v>
      </c>
      <c r="E17" s="30" t="n">
        <f aca="false">M16+U16+AC16+AM25</f>
        <v>12498</v>
      </c>
      <c r="F17" s="30" t="n">
        <f aca="false">N16+V16+AD16+AN25</f>
        <v>5166</v>
      </c>
      <c r="G17" s="30" t="n">
        <f aca="false">O16+W16+AE16+AO25</f>
        <v>0</v>
      </c>
      <c r="H17" s="31"/>
      <c r="I17" s="35" t="s">
        <v>49</v>
      </c>
      <c r="J17" s="35"/>
      <c r="K17" s="36" t="n">
        <f aca="false">SUM(L17:O17)</f>
        <v>4214</v>
      </c>
      <c r="L17" s="37" t="n">
        <f aca="false">SUM(천안!F14,천안!F42,천안!F63,천안!F79,천안!F88,천안!F117,천안!F142)</f>
        <v>867</v>
      </c>
      <c r="M17" s="37" t="n">
        <f aca="false">SUM(천안!G14,천안!G42,천안!G63,천안!G79,천안!G88,천안!G117,천안!G142)</f>
        <v>3120</v>
      </c>
      <c r="N17" s="37" t="n">
        <f aca="false">SUM(천안!H14,천안!H42,천안!H63,천안!H79,천안!H88,천안!H117,천안!H142)</f>
        <v>227</v>
      </c>
      <c r="O17" s="37" t="n">
        <f aca="false">SUM(천안!I14,천안!I42,천안!I63,천안!I79,천안!I88,천안!I117,천안!I142)</f>
        <v>0</v>
      </c>
      <c r="P17" s="38"/>
      <c r="Q17" s="35" t="s">
        <v>49</v>
      </c>
      <c r="R17" s="35"/>
      <c r="S17" s="36" t="n">
        <f aca="false">SUM(T17:W17)</f>
        <v>5253</v>
      </c>
      <c r="T17" s="37" t="n">
        <f aca="false">SUM(성환!F22,성환!F54,성환!F72,성환!F90,성환!F98,성환!F126,성환!F148)</f>
        <v>1082</v>
      </c>
      <c r="U17" s="37" t="n">
        <f aca="false">SUM(성환!G22,성환!G54,성환!G72,성환!G90,성환!G98,성환!G126,성환!G148)</f>
        <v>1681</v>
      </c>
      <c r="V17" s="37" t="n">
        <f aca="false">SUM(성환!H22,성환!H54,성환!H72,성환!H90,성환!H98,성환!H126,성환!H148)</f>
        <v>2490</v>
      </c>
      <c r="W17" s="37" t="n">
        <f aca="false">SUM(성환!I22,성환!I54,성환!I72,성환!I90,성환!I98,성환!I126,성환!I148)</f>
        <v>0</v>
      </c>
      <c r="X17" s="38"/>
      <c r="Y17" s="35" t="s">
        <v>49</v>
      </c>
      <c r="Z17" s="35"/>
      <c r="AA17" s="36" t="n">
        <f aca="false">SUM(AB17:AE17)</f>
        <v>3371</v>
      </c>
      <c r="AB17" s="37" t="n">
        <f aca="false">SUM(병천!F21,병천!F52,병천!F70,병천!F88,병천!F98)</f>
        <v>1583</v>
      </c>
      <c r="AC17" s="37" t="n">
        <f aca="false">SUM(병천!G21,병천!G52,병천!G70,병천!G88,병천!G98)</f>
        <v>1664</v>
      </c>
      <c r="AD17" s="37" t="n">
        <f aca="false">SUM(병천!H21,병천!H52,병천!H70,병천!H88,병천!H98)</f>
        <v>124</v>
      </c>
      <c r="AE17" s="37" t="n">
        <f aca="false">SUM(병천!I21,병천!I52,병천!I70,병천!I88,병천!I98)</f>
        <v>0</v>
      </c>
      <c r="AF17" s="38"/>
      <c r="AG17" s="24"/>
      <c r="AH17" s="25"/>
      <c r="AI17" s="25"/>
      <c r="AJ17" s="25" t="s">
        <v>50</v>
      </c>
      <c r="AK17" s="26" t="n">
        <f aca="false">SUM(AL17:AO17)</f>
        <v>1969</v>
      </c>
      <c r="AL17" s="30" t="n">
        <f aca="false">소규모하수도!P93</f>
        <v>1969</v>
      </c>
      <c r="AM17" s="30" t="n">
        <f aca="false">소규모하수도!Q93</f>
        <v>0</v>
      </c>
      <c r="AN17" s="30" t="n">
        <v>0</v>
      </c>
      <c r="AO17" s="30" t="n">
        <v>0</v>
      </c>
      <c r="AP17" s="32"/>
    </row>
    <row r="18" customFormat="false" ht="26.1" hidden="false" customHeight="true" outlineLevel="0" collapsed="false">
      <c r="A18" s="35" t="s">
        <v>49</v>
      </c>
      <c r="B18" s="35"/>
      <c r="C18" s="36" t="n">
        <f aca="false">SUM(D18:G18)</f>
        <v>14760</v>
      </c>
      <c r="D18" s="37" t="n">
        <f aca="false">L17+T17+AB17+AL26</f>
        <v>5046</v>
      </c>
      <c r="E18" s="37" t="n">
        <f aca="false">M17+U17+AC17+AM26</f>
        <v>6873</v>
      </c>
      <c r="F18" s="37" t="n">
        <f aca="false">N17+V17+AD17+AN26</f>
        <v>2841</v>
      </c>
      <c r="G18" s="37" t="n">
        <f aca="false">O17+W17+AE17+AO26</f>
        <v>0</v>
      </c>
      <c r="H18" s="38"/>
      <c r="I18" s="39" t="s">
        <v>51</v>
      </c>
      <c r="Q18" s="39" t="s">
        <v>52</v>
      </c>
      <c r="Y18" s="39"/>
      <c r="AG18" s="24"/>
      <c r="AH18" s="25"/>
      <c r="AI18" s="25" t="s">
        <v>53</v>
      </c>
      <c r="AJ18" s="25" t="s">
        <v>54</v>
      </c>
      <c r="AK18" s="26" t="n">
        <f aca="false">SUM(AL18:AO18)</f>
        <v>2219</v>
      </c>
      <c r="AL18" s="30" t="n">
        <f aca="false">소규모하수도!P106</f>
        <v>2219</v>
      </c>
      <c r="AM18" s="30" t="n">
        <f aca="false">소규모하수도!Q106</f>
        <v>0</v>
      </c>
      <c r="AN18" s="30" t="n">
        <v>0</v>
      </c>
      <c r="AO18" s="30" t="n">
        <v>0</v>
      </c>
      <c r="AP18" s="32"/>
    </row>
    <row r="19" customFormat="false" ht="26.1" hidden="false" customHeight="true" outlineLevel="0" collapsed="false">
      <c r="A19" s="39"/>
      <c r="I19" s="39"/>
      <c r="Q19" s="39"/>
      <c r="Y19" s="39"/>
      <c r="AG19" s="24"/>
      <c r="AH19" s="25"/>
      <c r="AI19" s="25"/>
      <c r="AJ19" s="25" t="s">
        <v>55</v>
      </c>
      <c r="AK19" s="26" t="n">
        <f aca="false">SUM(AL19:AO19)</f>
        <v>3614</v>
      </c>
      <c r="AL19" s="30" t="n">
        <f aca="false">소규모하수도!P119</f>
        <v>3614</v>
      </c>
      <c r="AM19" s="30" t="n">
        <f aca="false">소규모하수도!Q119</f>
        <v>0</v>
      </c>
      <c r="AN19" s="30" t="n">
        <v>0</v>
      </c>
      <c r="AO19" s="30" t="n">
        <v>0</v>
      </c>
      <c r="AP19" s="32"/>
    </row>
    <row r="20" customFormat="false" ht="26.1" hidden="false" customHeight="true" outlineLevel="0" collapsed="false">
      <c r="A20" s="39"/>
      <c r="I20" s="39"/>
      <c r="Q20" s="39"/>
      <c r="Y20" s="39"/>
      <c r="AG20" s="24"/>
      <c r="AH20" s="25"/>
      <c r="AI20" s="25" t="s">
        <v>56</v>
      </c>
      <c r="AJ20" s="25" t="s">
        <v>57</v>
      </c>
      <c r="AK20" s="26" t="n">
        <f aca="false">SUM(AL20:AO20)</f>
        <v>1386</v>
      </c>
      <c r="AL20" s="30" t="n">
        <f aca="false">소규모하수도!P133</f>
        <v>1386</v>
      </c>
      <c r="AM20" s="30" t="n">
        <f aca="false">소규모하수도!Q133</f>
        <v>0</v>
      </c>
      <c r="AN20" s="30" t="n">
        <v>0</v>
      </c>
      <c r="AO20" s="30" t="n">
        <v>0</v>
      </c>
      <c r="AP20" s="32"/>
    </row>
    <row r="21" customFormat="false" ht="26.1" hidden="false" customHeight="true" outlineLevel="0" collapsed="false">
      <c r="A21" s="39"/>
      <c r="I21" s="39"/>
      <c r="Q21" s="39"/>
      <c r="Y21" s="39"/>
      <c r="AG21" s="24"/>
      <c r="AH21" s="25"/>
      <c r="AI21" s="25" t="s">
        <v>58</v>
      </c>
      <c r="AJ21" s="25" t="s">
        <v>59</v>
      </c>
      <c r="AK21" s="26" t="n">
        <f aca="false">SUM(AL21:AO21)</f>
        <v>1921</v>
      </c>
      <c r="AL21" s="30" t="n">
        <f aca="false">소규모하수도!P146</f>
        <v>0</v>
      </c>
      <c r="AM21" s="30" t="n">
        <f aca="false">소규모하수도!Q146</f>
        <v>1921</v>
      </c>
      <c r="AN21" s="30" t="n">
        <v>0</v>
      </c>
      <c r="AO21" s="30" t="n">
        <v>0</v>
      </c>
      <c r="AP21" s="32"/>
    </row>
    <row r="22" customFormat="false" ht="26.1" hidden="false" customHeight="true" outlineLevel="0" collapsed="false">
      <c r="A22" s="39"/>
      <c r="I22" s="39"/>
      <c r="Q22" s="39"/>
      <c r="Y22" s="39"/>
      <c r="AG22" s="24"/>
      <c r="AH22" s="25"/>
      <c r="AI22" s="25" t="s">
        <v>27</v>
      </c>
      <c r="AJ22" s="25" t="s">
        <v>60</v>
      </c>
      <c r="AK22" s="26" t="n">
        <f aca="false">SUM(AL22:AO22)</f>
        <v>1098</v>
      </c>
      <c r="AL22" s="30" t="n">
        <f aca="false">소규모하수도!P159</f>
        <v>1098</v>
      </c>
      <c r="AM22" s="30" t="n">
        <f aca="false">소규모하수도!Q159</f>
        <v>0</v>
      </c>
      <c r="AN22" s="30" t="n">
        <v>0</v>
      </c>
      <c r="AO22" s="30" t="n">
        <v>0</v>
      </c>
      <c r="AP22" s="32"/>
    </row>
    <row r="23" customFormat="false" ht="26.1" hidden="false" customHeight="true" outlineLevel="0" collapsed="false">
      <c r="A23" s="39"/>
      <c r="I23" s="39"/>
      <c r="Q23" s="39"/>
      <c r="Y23" s="39"/>
      <c r="AG23" s="24"/>
      <c r="AH23" s="25"/>
      <c r="AI23" s="25"/>
      <c r="AJ23" s="25" t="s">
        <v>61</v>
      </c>
      <c r="AK23" s="26" t="n">
        <f aca="false">SUM(AL23:AO23)</f>
        <v>1911</v>
      </c>
      <c r="AL23" s="30" t="n">
        <f aca="false">소규모하수도!P173</f>
        <v>1911</v>
      </c>
      <c r="AM23" s="30" t="n">
        <f aca="false">소규모하수도!Q173</f>
        <v>0</v>
      </c>
      <c r="AN23" s="30" t="n">
        <v>0</v>
      </c>
      <c r="AO23" s="30" t="n">
        <v>0</v>
      </c>
      <c r="AP23" s="32"/>
    </row>
    <row r="24" customFormat="false" ht="26.1" hidden="false" customHeight="true" outlineLevel="0" collapsed="false">
      <c r="A24" s="39"/>
      <c r="I24" s="39"/>
      <c r="Q24" s="39"/>
      <c r="Y24" s="39"/>
      <c r="AG24" s="24"/>
      <c r="AH24" s="25"/>
      <c r="AI24" s="25"/>
      <c r="AJ24" s="25" t="s">
        <v>62</v>
      </c>
      <c r="AK24" s="26" t="n">
        <f aca="false">SUM(AL24:AO24)</f>
        <v>1649</v>
      </c>
      <c r="AL24" s="30" t="n">
        <f aca="false">소규모하수도!P186</f>
        <v>0</v>
      </c>
      <c r="AM24" s="30" t="n">
        <f aca="false">소규모하수도!Q186</f>
        <v>1649</v>
      </c>
      <c r="AN24" s="30" t="n">
        <v>0</v>
      </c>
      <c r="AO24" s="30" t="n">
        <v>0</v>
      </c>
      <c r="AP24" s="32"/>
    </row>
    <row r="25" customFormat="false" ht="26.1" hidden="false" customHeight="true" outlineLevel="0" collapsed="false">
      <c r="A25" s="39"/>
      <c r="I25" s="39"/>
      <c r="Q25" s="39"/>
      <c r="Y25" s="39"/>
      <c r="AG25" s="34" t="s">
        <v>46</v>
      </c>
      <c r="AH25" s="34"/>
      <c r="AI25" s="34"/>
      <c r="AJ25" s="34"/>
      <c r="AK25" s="26" t="n">
        <f aca="false">SUM(AL25:AO25)</f>
        <v>3493</v>
      </c>
      <c r="AL25" s="30" t="n">
        <f aca="false">소규모하수도!G14+소규모하수도!G27+소규모하수도!G40+소규모하수도!P14+소규모하수도!P27+소규모하수도!P40+소규모하수도!P54+소규모하수도!P67+소규모하수도!P80+소규모하수도!P94+소규모하수도!P107+소규모하수도!P120+소규모하수도!P134+소규모하수도!P147+소규모하수도!P160+소규모하수도!P174+소규모하수도!P187</f>
        <v>2754</v>
      </c>
      <c r="AM25" s="30" t="n">
        <f aca="false">소규모하수도!H14+소규모하수도!H27+소규모하수도!H40+소규모하수도!Q14+소규모하수도!Q27+소규모하수도!Q40+소규모하수도!Q54+소규모하수도!Q67+소규모하수도!Q80+소규모하수도!Q94+소규모하수도!Q107+소규모하수도!Q120+소규모하수도!Q134+소규모하수도!Q147+소규모하수도!Q160+소규모하수도!Q174+소규모하수도!Q187</f>
        <v>739</v>
      </c>
      <c r="AN25" s="30" t="n">
        <v>0</v>
      </c>
      <c r="AO25" s="30" t="n">
        <v>0</v>
      </c>
      <c r="AP25" s="31"/>
    </row>
    <row r="26" customFormat="false" ht="26.1" hidden="false" customHeight="true" outlineLevel="0" collapsed="false">
      <c r="A26" s="39"/>
      <c r="AG26" s="35" t="s">
        <v>49</v>
      </c>
      <c r="AH26" s="35"/>
      <c r="AI26" s="35"/>
      <c r="AJ26" s="35"/>
      <c r="AK26" s="36" t="n">
        <f aca="false">SUM(AL26:AO26)</f>
        <v>1922</v>
      </c>
      <c r="AL26" s="37" t="n">
        <f aca="false">소규모하수도!G15+소규모하수도!G28+소규모하수도!G41+소규모하수도!P15+소규모하수도!P28+소규모하수도!P41+소규모하수도!P55+소규모하수도!P68+소규모하수도!P81+소규모하수도!P95+소규모하수도!P108+소규모하수도!P121+소규모하수도!P135+소규모하수도!P148+소규모하수도!P161+소규모하수도!P175+소규모하수도!P188</f>
        <v>1514</v>
      </c>
      <c r="AM26" s="37" t="n">
        <f aca="false">소규모하수도!H15+소규모하수도!H28+소규모하수도!H41+소규모하수도!Q15+소규모하수도!Q28+소규모하수도!Q41+소규모하수도!Q55+소규모하수도!Q68+소규모하수도!Q81+소규모하수도!Q95+소규모하수도!Q108+소규모하수도!Q121+소규모하수도!Q135+소규모하수도!Q148+소규모하수도!Q161+소규모하수도!Q175+소규모하수도!Q188</f>
        <v>408</v>
      </c>
      <c r="AN26" s="37" t="n">
        <v>0</v>
      </c>
      <c r="AO26" s="37" t="n">
        <v>0</v>
      </c>
      <c r="AP26" s="38"/>
    </row>
  </sheetData>
  <mergeCells count="35">
    <mergeCell ref="AG3:AH3"/>
    <mergeCell ref="A4:B4"/>
    <mergeCell ref="I4:J4"/>
    <mergeCell ref="Q4:R4"/>
    <mergeCell ref="Y4:Z4"/>
    <mergeCell ref="AG4:AJ4"/>
    <mergeCell ref="A5:B5"/>
    <mergeCell ref="I5:J5"/>
    <mergeCell ref="Q5:R5"/>
    <mergeCell ref="Y5:Z5"/>
    <mergeCell ref="AG5:AG24"/>
    <mergeCell ref="AH5:AJ5"/>
    <mergeCell ref="A6:A16"/>
    <mergeCell ref="I6:I15"/>
    <mergeCell ref="Q6:Q15"/>
    <mergeCell ref="Y6:Y15"/>
    <mergeCell ref="AH6:AH9"/>
    <mergeCell ref="AI6:AJ6"/>
    <mergeCell ref="AI8:AI9"/>
    <mergeCell ref="AH10:AH24"/>
    <mergeCell ref="AI10:AJ10"/>
    <mergeCell ref="AI13:AI15"/>
    <mergeCell ref="I16:J16"/>
    <mergeCell ref="Q16:R16"/>
    <mergeCell ref="Y16:Z16"/>
    <mergeCell ref="AI16:AI17"/>
    <mergeCell ref="A17:B17"/>
    <mergeCell ref="I17:J17"/>
    <mergeCell ref="Q17:R17"/>
    <mergeCell ref="Y17:Z17"/>
    <mergeCell ref="A18:B18"/>
    <mergeCell ref="AI18:AI19"/>
    <mergeCell ref="AI22:AI24"/>
    <mergeCell ref="AG25:AJ25"/>
    <mergeCell ref="AG26:AJ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15" activeCellId="0" sqref="E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425" width="13.62"/>
    <col collapsed="false" customWidth="true" hidden="false" outlineLevel="0" max="2" min="2" style="425" width="10.49"/>
    <col collapsed="false" customWidth="true" hidden="false" outlineLevel="0" max="3" min="3" style="426" width="10.99"/>
    <col collapsed="false" customWidth="true" hidden="false" outlineLevel="0" max="4" min="4" style="426" width="10.12"/>
    <col collapsed="false" customWidth="true" hidden="false" outlineLevel="0" max="5" min="5" style="427" width="9.49"/>
    <col collapsed="false" customWidth="true" hidden="false" outlineLevel="0" max="9" min="6" style="426" width="9.49"/>
    <col collapsed="false" customWidth="true" hidden="false" outlineLevel="0" max="10" min="10" style="426" width="7.75"/>
    <col collapsed="false" customWidth="true" hidden="false" outlineLevel="0" max="11" min="11" style="426" width="10.12"/>
    <col collapsed="false" customWidth="true" hidden="false" outlineLevel="0" max="12" min="12" style="425" width="10.12"/>
    <col collapsed="false" customWidth="true" hidden="false" outlineLevel="0" max="13" min="13" style="425" width="6.49"/>
    <col collapsed="false" customWidth="true" hidden="false" outlineLevel="0" max="16" min="14" style="428" width="10.12"/>
    <col collapsed="false" customWidth="true" hidden="false" outlineLevel="0" max="22" min="17" style="425" width="6.49"/>
    <col collapsed="false" customWidth="true" hidden="false" outlineLevel="0" max="24" min="23" style="425" width="10.12"/>
    <col collapsed="false" customWidth="true" hidden="false" outlineLevel="0" max="107" min="25" style="425" width="6.49"/>
    <col collapsed="false" customWidth="false" hidden="false" outlineLevel="0" max="257" min="108" style="425" width="8.99"/>
  </cols>
  <sheetData>
    <row r="1" customFormat="false" ht="24.95" hidden="false" customHeight="true" outlineLevel="0" collapsed="false">
      <c r="A1" s="4" t="s">
        <v>430</v>
      </c>
    </row>
    <row r="2" customFormat="false" ht="24.95" hidden="false" customHeight="true" outlineLevel="0" collapsed="false">
      <c r="A2" s="429" t="s">
        <v>431</v>
      </c>
    </row>
    <row r="3" s="434" customFormat="true" ht="24.95" hidden="false" customHeight="true" outlineLevel="0" collapsed="false">
      <c r="A3" s="430" t="s">
        <v>432</v>
      </c>
      <c r="B3" s="431" t="s">
        <v>433</v>
      </c>
      <c r="C3" s="431"/>
      <c r="D3" s="431"/>
      <c r="E3" s="432" t="s">
        <v>434</v>
      </c>
      <c r="F3" s="432"/>
      <c r="G3" s="432"/>
      <c r="H3" s="432"/>
      <c r="I3" s="432"/>
      <c r="J3" s="432"/>
      <c r="K3" s="433" t="s">
        <v>435</v>
      </c>
      <c r="L3" s="433"/>
    </row>
    <row r="4" s="434" customFormat="true" ht="24.95" hidden="false" customHeight="true" outlineLevel="0" collapsed="false">
      <c r="A4" s="430"/>
      <c r="B4" s="435" t="s">
        <v>436</v>
      </c>
      <c r="C4" s="435"/>
      <c r="D4" s="435"/>
      <c r="E4" s="436" t="s">
        <v>437</v>
      </c>
      <c r="F4" s="436"/>
      <c r="G4" s="436"/>
      <c r="H4" s="436" t="s">
        <v>438</v>
      </c>
      <c r="I4" s="436"/>
      <c r="J4" s="436"/>
      <c r="K4" s="437" t="s">
        <v>439</v>
      </c>
      <c r="L4" s="438" t="s">
        <v>440</v>
      </c>
    </row>
    <row r="5" s="434" customFormat="true" ht="24.95" hidden="false" customHeight="true" outlineLevel="0" collapsed="false">
      <c r="A5" s="430"/>
      <c r="B5" s="439" t="s">
        <v>441</v>
      </c>
      <c r="C5" s="439" t="s">
        <v>442</v>
      </c>
      <c r="D5" s="439" t="s">
        <v>443</v>
      </c>
      <c r="E5" s="439" t="s">
        <v>441</v>
      </c>
      <c r="F5" s="439" t="s">
        <v>442</v>
      </c>
      <c r="G5" s="439" t="s">
        <v>443</v>
      </c>
      <c r="H5" s="439" t="s">
        <v>441</v>
      </c>
      <c r="I5" s="439" t="s">
        <v>442</v>
      </c>
      <c r="J5" s="439" t="s">
        <v>443</v>
      </c>
      <c r="K5" s="437"/>
      <c r="L5" s="438"/>
    </row>
    <row r="6" s="434" customFormat="true" ht="24.95" hidden="false" customHeight="true" outlineLevel="0" collapsed="false">
      <c r="A6" s="440" t="n">
        <v>200</v>
      </c>
      <c r="B6" s="54" t="n">
        <f aca="false">ROUND(B7*0.95,0)</f>
        <v>232646</v>
      </c>
      <c r="C6" s="54" t="n">
        <f aca="false">ROUND(C7*0.95,0)</f>
        <v>374008</v>
      </c>
      <c r="D6" s="54" t="n">
        <f aca="false">ROUND(D7*0.95,0)</f>
        <v>408158</v>
      </c>
      <c r="E6" s="441" t="n">
        <v>0.05</v>
      </c>
      <c r="F6" s="441" t="n">
        <v>0.7</v>
      </c>
      <c r="G6" s="441" t="n">
        <f aca="false">1-E6-F6</f>
        <v>0.25</v>
      </c>
      <c r="H6" s="441" t="n">
        <v>0.2</v>
      </c>
      <c r="I6" s="441" t="n">
        <v>0.45</v>
      </c>
      <c r="J6" s="441" t="n">
        <f aca="false">1-H6-I6</f>
        <v>0.35</v>
      </c>
      <c r="K6" s="54" t="n">
        <f aca="false">ROUND(B6*E6+C6*F6+D6*G6,0)</f>
        <v>375477</v>
      </c>
      <c r="L6" s="442" t="n">
        <f aca="false">ROUND(B6*H6+C6*I6+D6*J6,0)</f>
        <v>357688</v>
      </c>
    </row>
    <row r="7" s="434" customFormat="true" ht="24.95" hidden="false" customHeight="true" outlineLevel="0" collapsed="false">
      <c r="A7" s="443" t="n">
        <v>250</v>
      </c>
      <c r="B7" s="57" t="n">
        <v>244890</v>
      </c>
      <c r="C7" s="57" t="n">
        <v>393693</v>
      </c>
      <c r="D7" s="57" t="n">
        <v>429640</v>
      </c>
      <c r="E7" s="444" t="n">
        <f aca="false">E6</f>
        <v>0.05</v>
      </c>
      <c r="F7" s="444" t="n">
        <f aca="false">F6</f>
        <v>0.7</v>
      </c>
      <c r="G7" s="444" t="n">
        <f aca="false">G6</f>
        <v>0.25</v>
      </c>
      <c r="H7" s="444" t="n">
        <f aca="false">H6</f>
        <v>0.2</v>
      </c>
      <c r="I7" s="444" t="n">
        <f aca="false">I6</f>
        <v>0.45</v>
      </c>
      <c r="J7" s="444" t="n">
        <f aca="false">J6</f>
        <v>0.35</v>
      </c>
      <c r="K7" s="57" t="n">
        <f aca="false">ROUND(B7*E7+C7*F7+D7*G7,0)</f>
        <v>395240</v>
      </c>
      <c r="L7" s="445" t="n">
        <f aca="false">ROUND(B7*H7+C7*I7+D7*J7,0)</f>
        <v>376514</v>
      </c>
    </row>
    <row r="8" s="434" customFormat="true" ht="24.95" hidden="false" customHeight="true" outlineLevel="0" collapsed="false">
      <c r="A8" s="443" t="n">
        <v>300</v>
      </c>
      <c r="B8" s="57" t="n">
        <v>276283</v>
      </c>
      <c r="C8" s="57" t="n">
        <v>430643</v>
      </c>
      <c r="D8" s="57" t="n">
        <v>467921</v>
      </c>
      <c r="E8" s="444" t="n">
        <f aca="false">E7</f>
        <v>0.05</v>
      </c>
      <c r="F8" s="444" t="n">
        <f aca="false">F7</f>
        <v>0.7</v>
      </c>
      <c r="G8" s="444" t="n">
        <f aca="false">G7</f>
        <v>0.25</v>
      </c>
      <c r="H8" s="444" t="n">
        <f aca="false">H7</f>
        <v>0.2</v>
      </c>
      <c r="I8" s="444" t="n">
        <f aca="false">I7</f>
        <v>0.45</v>
      </c>
      <c r="J8" s="444" t="n">
        <f aca="false">J7</f>
        <v>0.35</v>
      </c>
      <c r="K8" s="57" t="n">
        <f aca="false">ROUND(B8*E8+C8*F8+D8*G8,0)</f>
        <v>432245</v>
      </c>
      <c r="L8" s="445" t="n">
        <f aca="false">ROUND(B8*H8+C8*I8+D8*J8,0)</f>
        <v>412818</v>
      </c>
    </row>
    <row r="9" s="434" customFormat="true" ht="24.95" hidden="false" customHeight="true" outlineLevel="0" collapsed="false">
      <c r="A9" s="443" t="n">
        <v>350</v>
      </c>
      <c r="B9" s="57" t="n">
        <v>314641</v>
      </c>
      <c r="C9" s="57" t="n">
        <v>474556</v>
      </c>
      <c r="D9" s="57" t="n">
        <v>513166</v>
      </c>
      <c r="E9" s="444" t="n">
        <f aca="false">E8</f>
        <v>0.05</v>
      </c>
      <c r="F9" s="444" t="n">
        <f aca="false">F8</f>
        <v>0.7</v>
      </c>
      <c r="G9" s="444" t="n">
        <f aca="false">G8</f>
        <v>0.25</v>
      </c>
      <c r="H9" s="444" t="n">
        <f aca="false">H8</f>
        <v>0.2</v>
      </c>
      <c r="I9" s="444" t="n">
        <f aca="false">I8</f>
        <v>0.45</v>
      </c>
      <c r="J9" s="444" t="n">
        <f aca="false">J8</f>
        <v>0.35</v>
      </c>
      <c r="K9" s="57" t="n">
        <f aca="false">ROUND(B9*E9+C9*F9+D9*G9,0)</f>
        <v>476213</v>
      </c>
      <c r="L9" s="445" t="n">
        <f aca="false">ROUND(B9*H9+C9*I9+D9*J9,0)</f>
        <v>456087</v>
      </c>
    </row>
    <row r="10" s="434" customFormat="true" ht="24.95" hidden="false" customHeight="true" outlineLevel="0" collapsed="false">
      <c r="A10" s="443" t="n">
        <v>400</v>
      </c>
      <c r="B10" s="57" t="n">
        <v>383209</v>
      </c>
      <c r="C10" s="57" t="n">
        <v>548680</v>
      </c>
      <c r="D10" s="57" t="n">
        <v>588622</v>
      </c>
      <c r="E10" s="444" t="n">
        <f aca="false">E9</f>
        <v>0.05</v>
      </c>
      <c r="F10" s="444" t="n">
        <f aca="false">F9</f>
        <v>0.7</v>
      </c>
      <c r="G10" s="444" t="n">
        <f aca="false">G9</f>
        <v>0.25</v>
      </c>
      <c r="H10" s="444" t="n">
        <f aca="false">H9</f>
        <v>0.2</v>
      </c>
      <c r="I10" s="444" t="n">
        <f aca="false">I9</f>
        <v>0.45</v>
      </c>
      <c r="J10" s="444" t="n">
        <f aca="false">J9</f>
        <v>0.35</v>
      </c>
      <c r="K10" s="57" t="n">
        <f aca="false">ROUND(B10*E10+C10*F10+D10*G10,0)</f>
        <v>550392</v>
      </c>
      <c r="L10" s="445" t="n">
        <f aca="false">ROUND(B10*H10+C10*I10+D10*J10,0)</f>
        <v>529566</v>
      </c>
    </row>
    <row r="11" s="434" customFormat="true" ht="24.95" hidden="false" customHeight="true" outlineLevel="0" collapsed="false">
      <c r="A11" s="443" t="n">
        <v>450</v>
      </c>
      <c r="B11" s="57" t="n">
        <v>429096</v>
      </c>
      <c r="C11" s="57" t="n">
        <v>600123</v>
      </c>
      <c r="D11" s="57" t="n">
        <v>641396</v>
      </c>
      <c r="E11" s="444" t="n">
        <f aca="false">E10</f>
        <v>0.05</v>
      </c>
      <c r="F11" s="444" t="n">
        <f aca="false">F10</f>
        <v>0.7</v>
      </c>
      <c r="G11" s="444" t="n">
        <f aca="false">G10</f>
        <v>0.25</v>
      </c>
      <c r="H11" s="444" t="n">
        <f aca="false">H10</f>
        <v>0.2</v>
      </c>
      <c r="I11" s="444" t="n">
        <f aca="false">I10</f>
        <v>0.45</v>
      </c>
      <c r="J11" s="444" t="n">
        <f aca="false">J10</f>
        <v>0.35</v>
      </c>
      <c r="K11" s="57" t="n">
        <f aca="false">ROUND(B11*E11+C11*F11+D11*G11,0)</f>
        <v>601890</v>
      </c>
      <c r="L11" s="445" t="n">
        <f aca="false">ROUND(B11*H11+C11*I11+D11*J11,0)</f>
        <v>580363</v>
      </c>
    </row>
    <row r="12" s="434" customFormat="true" ht="24.95" hidden="false" customHeight="true" outlineLevel="0" collapsed="false">
      <c r="A12" s="443" t="n">
        <v>500</v>
      </c>
      <c r="B12" s="57" t="n">
        <v>516241</v>
      </c>
      <c r="C12" s="57" t="n">
        <v>692823</v>
      </c>
      <c r="D12" s="57" t="n">
        <v>735430</v>
      </c>
      <c r="E12" s="444" t="n">
        <f aca="false">E11</f>
        <v>0.05</v>
      </c>
      <c r="F12" s="444" t="n">
        <f aca="false">F11</f>
        <v>0.7</v>
      </c>
      <c r="G12" s="444" t="n">
        <f aca="false">G11</f>
        <v>0.25</v>
      </c>
      <c r="H12" s="444" t="n">
        <f aca="false">H11</f>
        <v>0.2</v>
      </c>
      <c r="I12" s="444" t="n">
        <f aca="false">I11</f>
        <v>0.45</v>
      </c>
      <c r="J12" s="444" t="n">
        <f aca="false">J11</f>
        <v>0.35</v>
      </c>
      <c r="K12" s="57" t="n">
        <f aca="false">ROUND(B12*E12+C12*F12+D12*G12,0)</f>
        <v>694646</v>
      </c>
      <c r="L12" s="445" t="n">
        <f aca="false">ROUND(B12*H12+C12*I12+D12*J12,0)</f>
        <v>672419</v>
      </c>
    </row>
    <row r="13" s="434" customFormat="true" ht="24.95" hidden="false" customHeight="true" outlineLevel="0" collapsed="false">
      <c r="A13" s="443" t="n">
        <v>600</v>
      </c>
      <c r="B13" s="57" t="n">
        <v>620084</v>
      </c>
      <c r="C13" s="57" t="n">
        <v>807777</v>
      </c>
      <c r="D13" s="57" t="n">
        <v>853047</v>
      </c>
      <c r="E13" s="444" t="n">
        <f aca="false">E12</f>
        <v>0.05</v>
      </c>
      <c r="F13" s="444" t="n">
        <f aca="false">F12</f>
        <v>0.7</v>
      </c>
      <c r="G13" s="444" t="n">
        <f aca="false">G12</f>
        <v>0.25</v>
      </c>
      <c r="H13" s="444" t="n">
        <f aca="false">H12</f>
        <v>0.2</v>
      </c>
      <c r="I13" s="444" t="n">
        <f aca="false">I12</f>
        <v>0.45</v>
      </c>
      <c r="J13" s="444" t="n">
        <f aca="false">J12</f>
        <v>0.35</v>
      </c>
      <c r="K13" s="57" t="n">
        <f aca="false">ROUND(B13*E13+C13*F13+D13*G13,0)</f>
        <v>809710</v>
      </c>
      <c r="L13" s="445" t="n">
        <f aca="false">ROUND(B13*H13+C13*I13+D13*J13,0)</f>
        <v>786083</v>
      </c>
    </row>
    <row r="14" s="434" customFormat="true" ht="24.95" hidden="false" customHeight="true" outlineLevel="0" collapsed="false">
      <c r="A14" s="443" t="n">
        <v>700</v>
      </c>
      <c r="B14" s="57" t="n">
        <v>725189</v>
      </c>
      <c r="C14" s="57" t="n">
        <v>923994</v>
      </c>
      <c r="D14" s="57" t="n">
        <v>971928</v>
      </c>
      <c r="E14" s="444" t="n">
        <f aca="false">E13</f>
        <v>0.05</v>
      </c>
      <c r="F14" s="444" t="n">
        <f aca="false">F13</f>
        <v>0.7</v>
      </c>
      <c r="G14" s="444" t="n">
        <f aca="false">G13</f>
        <v>0.25</v>
      </c>
      <c r="H14" s="444" t="n">
        <f aca="false">H13</f>
        <v>0.2</v>
      </c>
      <c r="I14" s="444" t="n">
        <f aca="false">I13</f>
        <v>0.45</v>
      </c>
      <c r="J14" s="444" t="n">
        <f aca="false">J13</f>
        <v>0.35</v>
      </c>
      <c r="K14" s="57" t="n">
        <f aca="false">ROUND(B14*E14+C14*F14+D14*G14,0)</f>
        <v>926037</v>
      </c>
      <c r="L14" s="445" t="n">
        <f aca="false">ROUND(B14*H14+C14*I14+D14*J14,0)</f>
        <v>901010</v>
      </c>
    </row>
    <row r="15" s="434" customFormat="true" ht="24.95" hidden="false" customHeight="true" outlineLevel="0" collapsed="false">
      <c r="A15" s="443" t="n">
        <v>800</v>
      </c>
      <c r="B15" s="57" t="n">
        <v>888324</v>
      </c>
      <c r="C15" s="57" t="n">
        <v>1098241</v>
      </c>
      <c r="D15" s="57" t="n">
        <v>1148839</v>
      </c>
      <c r="E15" s="444" t="n">
        <f aca="false">E14</f>
        <v>0.05</v>
      </c>
      <c r="F15" s="444" t="n">
        <f aca="false">F14</f>
        <v>0.7</v>
      </c>
      <c r="G15" s="444" t="n">
        <f aca="false">G14</f>
        <v>0.25</v>
      </c>
      <c r="H15" s="444" t="n">
        <f aca="false">H14</f>
        <v>0.2</v>
      </c>
      <c r="I15" s="444" t="n">
        <f aca="false">I14</f>
        <v>0.45</v>
      </c>
      <c r="J15" s="444" t="n">
        <f aca="false">J14</f>
        <v>0.35</v>
      </c>
      <c r="K15" s="57" t="n">
        <f aca="false">ROUND(B15*E15+C15*F15+D15*G15,0)</f>
        <v>1100395</v>
      </c>
      <c r="L15" s="445" t="n">
        <f aca="false">ROUND(B15*H15+C15*I15+D15*J15,0)</f>
        <v>1073967</v>
      </c>
    </row>
    <row r="16" s="434" customFormat="true" ht="24.95" hidden="false" customHeight="true" outlineLevel="0" collapsed="false">
      <c r="A16" s="443" t="n">
        <v>900</v>
      </c>
      <c r="B16" s="57" t="n">
        <v>1031709</v>
      </c>
      <c r="C16" s="57" t="n">
        <v>1252737</v>
      </c>
      <c r="D16" s="57" t="n">
        <v>1305998</v>
      </c>
      <c r="E16" s="444" t="n">
        <f aca="false">E15</f>
        <v>0.05</v>
      </c>
      <c r="F16" s="444" t="n">
        <f aca="false">F15</f>
        <v>0.7</v>
      </c>
      <c r="G16" s="444" t="n">
        <f aca="false">G15</f>
        <v>0.25</v>
      </c>
      <c r="H16" s="444" t="n">
        <f aca="false">H15</f>
        <v>0.2</v>
      </c>
      <c r="I16" s="444" t="n">
        <f aca="false">I15</f>
        <v>0.45</v>
      </c>
      <c r="J16" s="444" t="n">
        <f aca="false">J15</f>
        <v>0.35</v>
      </c>
      <c r="K16" s="57" t="n">
        <f aca="false">ROUND(B16*E16+C16*F16+D16*G16,0)</f>
        <v>1255001</v>
      </c>
      <c r="L16" s="445" t="n">
        <f aca="false">ROUND(B16*H16+C16*I16+D16*J16,0)</f>
        <v>1227173</v>
      </c>
    </row>
    <row r="17" s="434" customFormat="true" ht="24.95" hidden="false" customHeight="true" outlineLevel="0" collapsed="false">
      <c r="A17" s="443" t="n">
        <v>1000</v>
      </c>
      <c r="B17" s="57" t="n">
        <v>1246889</v>
      </c>
      <c r="C17" s="57" t="n">
        <v>1479029</v>
      </c>
      <c r="D17" s="57" t="n">
        <v>1534954</v>
      </c>
      <c r="E17" s="444" t="n">
        <f aca="false">E16</f>
        <v>0.05</v>
      </c>
      <c r="F17" s="444" t="n">
        <f aca="false">F16</f>
        <v>0.7</v>
      </c>
      <c r="G17" s="444" t="n">
        <f aca="false">G16</f>
        <v>0.25</v>
      </c>
      <c r="H17" s="444" t="n">
        <f aca="false">H16</f>
        <v>0.2</v>
      </c>
      <c r="I17" s="444" t="n">
        <f aca="false">I16</f>
        <v>0.45</v>
      </c>
      <c r="J17" s="444" t="n">
        <f aca="false">J16</f>
        <v>0.35</v>
      </c>
      <c r="K17" s="57" t="n">
        <f aca="false">ROUND(B17*E17+C17*F17+D17*G17,0)</f>
        <v>1481403</v>
      </c>
      <c r="L17" s="445" t="n">
        <f aca="false">ROUND(B17*H17+C17*I17+D17*J17,0)</f>
        <v>1452175</v>
      </c>
    </row>
    <row r="18" s="434" customFormat="true" ht="24.95" hidden="false" customHeight="true" outlineLevel="0" collapsed="false">
      <c r="A18" s="446" t="n">
        <v>1200</v>
      </c>
      <c r="B18" s="68" t="n">
        <v>1600309</v>
      </c>
      <c r="C18" s="68" t="n">
        <v>1854673</v>
      </c>
      <c r="D18" s="68" t="n">
        <v>1915925</v>
      </c>
      <c r="E18" s="447" t="n">
        <f aca="false">E17</f>
        <v>0.05</v>
      </c>
      <c r="F18" s="447" t="n">
        <f aca="false">F17</f>
        <v>0.7</v>
      </c>
      <c r="G18" s="447" t="n">
        <f aca="false">G17</f>
        <v>0.25</v>
      </c>
      <c r="H18" s="447" t="n">
        <f aca="false">H17</f>
        <v>0.2</v>
      </c>
      <c r="I18" s="447" t="n">
        <f aca="false">I17</f>
        <v>0.45</v>
      </c>
      <c r="J18" s="447" t="n">
        <f aca="false">J17</f>
        <v>0.35</v>
      </c>
      <c r="K18" s="68" t="n">
        <f aca="false">ROUND(B18*E18+C18*F18+D18*G18,0)</f>
        <v>1857268</v>
      </c>
      <c r="L18" s="448" t="n">
        <f aca="false">ROUND(B18*H18+C18*I18+D18*J18,0)</f>
        <v>1825238</v>
      </c>
    </row>
    <row r="19" s="434" customFormat="true" ht="24.95" hidden="false" customHeight="true" outlineLevel="0" collapsed="false">
      <c r="A19" s="449" t="s">
        <v>444</v>
      </c>
      <c r="B19" s="101"/>
      <c r="C19" s="101"/>
      <c r="D19" s="101"/>
      <c r="E19" s="450"/>
      <c r="F19" s="450"/>
      <c r="G19" s="450"/>
      <c r="H19" s="450"/>
      <c r="I19" s="450"/>
      <c r="J19" s="450"/>
      <c r="K19" s="101"/>
      <c r="L19" s="101"/>
    </row>
    <row r="20" s="434" customFormat="true" ht="24.95" hidden="false" customHeight="true" outlineLevel="0" collapsed="false">
      <c r="A20" s="429" t="s">
        <v>445</v>
      </c>
      <c r="B20" s="425"/>
      <c r="C20" s="426"/>
      <c r="D20" s="426"/>
      <c r="E20" s="427"/>
      <c r="F20" s="426"/>
      <c r="G20" s="426"/>
      <c r="H20" s="426"/>
      <c r="I20" s="426"/>
      <c r="J20" s="426"/>
      <c r="K20" s="426"/>
      <c r="N20" s="101"/>
      <c r="O20" s="101"/>
      <c r="P20" s="101"/>
    </row>
    <row r="21" s="434" customFormat="true" ht="24.95" hidden="false" customHeight="true" outlineLevel="0" collapsed="false">
      <c r="A21" s="430" t="s">
        <v>432</v>
      </c>
      <c r="B21" s="431" t="s">
        <v>446</v>
      </c>
      <c r="C21" s="431"/>
      <c r="D21" s="431"/>
      <c r="E21" s="432" t="s">
        <v>434</v>
      </c>
      <c r="F21" s="432"/>
      <c r="G21" s="432"/>
      <c r="H21" s="432"/>
      <c r="I21" s="432"/>
      <c r="J21" s="432"/>
      <c r="K21" s="433" t="s">
        <v>435</v>
      </c>
      <c r="L21" s="433"/>
    </row>
    <row r="22" s="434" customFormat="true" ht="24.95" hidden="false" customHeight="true" outlineLevel="0" collapsed="false">
      <c r="A22" s="430"/>
      <c r="B22" s="435" t="s">
        <v>436</v>
      </c>
      <c r="C22" s="435"/>
      <c r="D22" s="435"/>
      <c r="E22" s="436" t="s">
        <v>437</v>
      </c>
      <c r="F22" s="436"/>
      <c r="G22" s="436"/>
      <c r="H22" s="436" t="s">
        <v>438</v>
      </c>
      <c r="I22" s="436"/>
      <c r="J22" s="436"/>
      <c r="K22" s="437" t="s">
        <v>439</v>
      </c>
      <c r="L22" s="438" t="s">
        <v>440</v>
      </c>
    </row>
    <row r="23" s="434" customFormat="true" ht="24.95" hidden="false" customHeight="true" outlineLevel="0" collapsed="false">
      <c r="A23" s="430"/>
      <c r="B23" s="439" t="s">
        <v>441</v>
      </c>
      <c r="C23" s="439" t="s">
        <v>442</v>
      </c>
      <c r="D23" s="439" t="s">
        <v>443</v>
      </c>
      <c r="E23" s="439" t="s">
        <v>441</v>
      </c>
      <c r="F23" s="439" t="s">
        <v>442</v>
      </c>
      <c r="G23" s="439" t="s">
        <v>443</v>
      </c>
      <c r="H23" s="439" t="s">
        <v>441</v>
      </c>
      <c r="I23" s="439" t="s">
        <v>442</v>
      </c>
      <c r="J23" s="439" t="s">
        <v>443</v>
      </c>
      <c r="K23" s="437"/>
      <c r="L23" s="438"/>
    </row>
    <row r="24" s="434" customFormat="true" ht="24.95" hidden="false" customHeight="true" outlineLevel="0" collapsed="false">
      <c r="A24" s="440" t="n">
        <v>250</v>
      </c>
      <c r="B24" s="54" t="n">
        <v>269808</v>
      </c>
      <c r="C24" s="54" t="n">
        <v>418610</v>
      </c>
      <c r="D24" s="54" t="n">
        <v>454558</v>
      </c>
      <c r="E24" s="441" t="n">
        <v>0.05</v>
      </c>
      <c r="F24" s="441" t="n">
        <v>0.7</v>
      </c>
      <c r="G24" s="441" t="n">
        <f aca="false">1-E24-F24</f>
        <v>0.25</v>
      </c>
      <c r="H24" s="441" t="n">
        <v>0.2</v>
      </c>
      <c r="I24" s="441" t="n">
        <v>0.45</v>
      </c>
      <c r="J24" s="441" t="n">
        <f aca="false">1-H24-I24</f>
        <v>0.35</v>
      </c>
      <c r="K24" s="54" t="n">
        <f aca="false">ROUND(B24*E24+C24*F24+D24*G24,0)</f>
        <v>420157</v>
      </c>
      <c r="L24" s="442" t="n">
        <f aca="false">ROUND(B24*H24+C24*I24+D24*J24,0)</f>
        <v>401431</v>
      </c>
    </row>
    <row r="25" s="434" customFormat="true" ht="24.95" hidden="false" customHeight="true" outlineLevel="0" collapsed="false">
      <c r="A25" s="443" t="n">
        <v>300</v>
      </c>
      <c r="B25" s="57" t="n">
        <v>304339</v>
      </c>
      <c r="C25" s="57" t="n">
        <v>458698</v>
      </c>
      <c r="D25" s="57" t="n">
        <v>495976</v>
      </c>
      <c r="E25" s="444" t="n">
        <f aca="false">E24</f>
        <v>0.05</v>
      </c>
      <c r="F25" s="444" t="n">
        <f aca="false">F24</f>
        <v>0.7</v>
      </c>
      <c r="G25" s="444" t="n">
        <f aca="false">G24</f>
        <v>0.25</v>
      </c>
      <c r="H25" s="444" t="n">
        <f aca="false">H24</f>
        <v>0.2</v>
      </c>
      <c r="I25" s="444" t="n">
        <f aca="false">I24</f>
        <v>0.45</v>
      </c>
      <c r="J25" s="444" t="n">
        <f aca="false">J24</f>
        <v>0.35</v>
      </c>
      <c r="K25" s="57" t="n">
        <f aca="false">ROUND(B25*E25+C25*F25+D25*G25,0)</f>
        <v>460300</v>
      </c>
      <c r="L25" s="445" t="n">
        <f aca="false">ROUND(B25*H25+C25*I25+D25*J25,0)</f>
        <v>440874</v>
      </c>
    </row>
    <row r="26" s="434" customFormat="true" ht="24.95" hidden="false" customHeight="true" outlineLevel="0" collapsed="false">
      <c r="A26" s="443" t="n">
        <v>350</v>
      </c>
      <c r="B26" s="57" t="n">
        <v>332127</v>
      </c>
      <c r="C26" s="57" t="n">
        <v>492042</v>
      </c>
      <c r="D26" s="57" t="n">
        <v>5530652</v>
      </c>
      <c r="E26" s="444" t="n">
        <f aca="false">E25</f>
        <v>0.05</v>
      </c>
      <c r="F26" s="444" t="n">
        <f aca="false">F25</f>
        <v>0.7</v>
      </c>
      <c r="G26" s="444" t="n">
        <f aca="false">G25</f>
        <v>0.25</v>
      </c>
      <c r="H26" s="444" t="n">
        <f aca="false">H25</f>
        <v>0.2</v>
      </c>
      <c r="I26" s="444" t="n">
        <f aca="false">I25</f>
        <v>0.45</v>
      </c>
      <c r="J26" s="444" t="n">
        <f aca="false">J25</f>
        <v>0.35</v>
      </c>
      <c r="K26" s="57" t="n">
        <f aca="false">ROUND(B26*E26+C26*F26+D26*G26,0)</f>
        <v>1743699</v>
      </c>
      <c r="L26" s="445" t="n">
        <f aca="false">ROUND(B26*H26+C26*I26+D26*J26,0)</f>
        <v>2223573</v>
      </c>
    </row>
    <row r="27" s="434" customFormat="true" ht="24.95" hidden="false" customHeight="true" outlineLevel="0" collapsed="false">
      <c r="A27" s="443" t="n">
        <v>400</v>
      </c>
      <c r="B27" s="57" t="n">
        <v>351382</v>
      </c>
      <c r="C27" s="57" t="n">
        <v>516852</v>
      </c>
      <c r="D27" s="57" t="n">
        <v>556795</v>
      </c>
      <c r="E27" s="444" t="n">
        <f aca="false">E26</f>
        <v>0.05</v>
      </c>
      <c r="F27" s="444" t="n">
        <f aca="false">F26</f>
        <v>0.7</v>
      </c>
      <c r="G27" s="444" t="n">
        <f aca="false">G26</f>
        <v>0.25</v>
      </c>
      <c r="H27" s="444" t="n">
        <f aca="false">H26</f>
        <v>0.2</v>
      </c>
      <c r="I27" s="444" t="n">
        <f aca="false">I26</f>
        <v>0.45</v>
      </c>
      <c r="J27" s="444" t="n">
        <f aca="false">J26</f>
        <v>0.35</v>
      </c>
      <c r="K27" s="57" t="n">
        <f aca="false">ROUND(B27*E27+C27*F27+D27*G27,0)</f>
        <v>518564</v>
      </c>
      <c r="L27" s="445" t="n">
        <f aca="false">ROUND(B27*H27+C27*I27+D27*J27,0)</f>
        <v>497738</v>
      </c>
    </row>
    <row r="28" s="434" customFormat="true" ht="24.95" hidden="false" customHeight="true" outlineLevel="0" collapsed="false">
      <c r="A28" s="443" t="n">
        <v>450</v>
      </c>
      <c r="B28" s="57" t="n">
        <v>376719</v>
      </c>
      <c r="C28" s="57" t="n">
        <v>547745</v>
      </c>
      <c r="D28" s="57" t="n">
        <v>589020</v>
      </c>
      <c r="E28" s="444" t="n">
        <f aca="false">E27</f>
        <v>0.05</v>
      </c>
      <c r="F28" s="444" t="n">
        <f aca="false">F27</f>
        <v>0.7</v>
      </c>
      <c r="G28" s="444" t="n">
        <f aca="false">G27</f>
        <v>0.25</v>
      </c>
      <c r="H28" s="444" t="n">
        <f aca="false">H27</f>
        <v>0.2</v>
      </c>
      <c r="I28" s="444" t="n">
        <f aca="false">I27</f>
        <v>0.45</v>
      </c>
      <c r="J28" s="444" t="n">
        <f aca="false">J27</f>
        <v>0.35</v>
      </c>
      <c r="K28" s="57" t="n">
        <f aca="false">ROUND(B28*E28+C28*F28+D28*G28,0)</f>
        <v>549512</v>
      </c>
      <c r="L28" s="445" t="n">
        <f aca="false">ROUND(B28*H28+C28*I28+D28*J28,0)</f>
        <v>527986</v>
      </c>
    </row>
    <row r="29" s="434" customFormat="true" ht="24.95" hidden="false" customHeight="true" outlineLevel="0" collapsed="false">
      <c r="A29" s="443" t="n">
        <v>500</v>
      </c>
      <c r="B29" s="57" t="n">
        <v>411145</v>
      </c>
      <c r="C29" s="57" t="n">
        <v>587727</v>
      </c>
      <c r="D29" s="57" t="n">
        <v>630334</v>
      </c>
      <c r="E29" s="444" t="n">
        <f aca="false">E28</f>
        <v>0.05</v>
      </c>
      <c r="F29" s="444" t="n">
        <f aca="false">F28</f>
        <v>0.7</v>
      </c>
      <c r="G29" s="444" t="n">
        <f aca="false">G28</f>
        <v>0.25</v>
      </c>
      <c r="H29" s="444" t="n">
        <f aca="false">H28</f>
        <v>0.2</v>
      </c>
      <c r="I29" s="444" t="n">
        <f aca="false">I28</f>
        <v>0.45</v>
      </c>
      <c r="J29" s="444" t="n">
        <f aca="false">J28</f>
        <v>0.35</v>
      </c>
      <c r="K29" s="57" t="n">
        <f aca="false">ROUND(B29*E29+C29*F29+D29*G29,0)</f>
        <v>589550</v>
      </c>
      <c r="L29" s="445" t="n">
        <f aca="false">ROUND(B29*H29+C29*I29+D29*J29,0)</f>
        <v>567323</v>
      </c>
    </row>
    <row r="30" s="434" customFormat="true" ht="24.95" hidden="false" customHeight="true" outlineLevel="0" collapsed="false">
      <c r="A30" s="443" t="n">
        <v>600</v>
      </c>
      <c r="B30" s="57" t="n">
        <v>494820</v>
      </c>
      <c r="C30" s="57" t="n">
        <v>682513</v>
      </c>
      <c r="D30" s="57" t="n">
        <v>727783</v>
      </c>
      <c r="E30" s="444" t="n">
        <f aca="false">E29</f>
        <v>0.05</v>
      </c>
      <c r="F30" s="444" t="n">
        <f aca="false">F29</f>
        <v>0.7</v>
      </c>
      <c r="G30" s="444" t="n">
        <f aca="false">G29</f>
        <v>0.25</v>
      </c>
      <c r="H30" s="444" t="n">
        <f aca="false">H29</f>
        <v>0.2</v>
      </c>
      <c r="I30" s="444" t="n">
        <f aca="false">I29</f>
        <v>0.45</v>
      </c>
      <c r="J30" s="444" t="n">
        <f aca="false">J29</f>
        <v>0.35</v>
      </c>
      <c r="K30" s="57" t="n">
        <f aca="false">ROUND(B30*E30+C30*F30+D30*G30,0)</f>
        <v>684446</v>
      </c>
      <c r="L30" s="445" t="n">
        <f aca="false">ROUND(B30*H30+C30*I30+D30*J30,0)</f>
        <v>660819</v>
      </c>
    </row>
    <row r="31" s="434" customFormat="true" ht="24.95" hidden="false" customHeight="true" outlineLevel="0" collapsed="false">
      <c r="A31" s="443" t="n">
        <v>700</v>
      </c>
      <c r="B31" s="57" t="n">
        <v>606057</v>
      </c>
      <c r="C31" s="57" t="n">
        <v>804862</v>
      </c>
      <c r="D31" s="57" t="n">
        <v>852796</v>
      </c>
      <c r="E31" s="444" t="n">
        <f aca="false">E30</f>
        <v>0.05</v>
      </c>
      <c r="F31" s="444" t="n">
        <f aca="false">F30</f>
        <v>0.7</v>
      </c>
      <c r="G31" s="444" t="n">
        <f aca="false">G30</f>
        <v>0.25</v>
      </c>
      <c r="H31" s="444" t="n">
        <f aca="false">H30</f>
        <v>0.2</v>
      </c>
      <c r="I31" s="444" t="n">
        <f aca="false">I30</f>
        <v>0.45</v>
      </c>
      <c r="J31" s="444" t="n">
        <f aca="false">J30</f>
        <v>0.35</v>
      </c>
      <c r="K31" s="57" t="n">
        <f aca="false">ROUND(B31*E31+C31*F31+D31*G31,0)</f>
        <v>806905</v>
      </c>
      <c r="L31" s="445" t="n">
        <f aca="false">ROUND(B31*H31+C31*I31+D31*J31,0)</f>
        <v>781878</v>
      </c>
    </row>
    <row r="32" customFormat="false" ht="24.95" hidden="false" customHeight="true" outlineLevel="0" collapsed="false">
      <c r="A32" s="443" t="n">
        <v>800</v>
      </c>
      <c r="B32" s="57" t="n">
        <v>725147</v>
      </c>
      <c r="C32" s="57" t="n">
        <v>935063</v>
      </c>
      <c r="D32" s="57" t="n">
        <v>985662</v>
      </c>
      <c r="E32" s="444" t="n">
        <f aca="false">E31</f>
        <v>0.05</v>
      </c>
      <c r="F32" s="444" t="n">
        <f aca="false">F31</f>
        <v>0.7</v>
      </c>
      <c r="G32" s="444" t="n">
        <f aca="false">G31</f>
        <v>0.25</v>
      </c>
      <c r="H32" s="444" t="n">
        <f aca="false">H31</f>
        <v>0.2</v>
      </c>
      <c r="I32" s="444" t="n">
        <f aca="false">I31</f>
        <v>0.45</v>
      </c>
      <c r="J32" s="444" t="n">
        <f aca="false">J31</f>
        <v>0.35</v>
      </c>
      <c r="K32" s="57" t="n">
        <f aca="false">ROUND(B32*E32+C32*F32+D32*G32,0)</f>
        <v>937217</v>
      </c>
      <c r="L32" s="445" t="n">
        <f aca="false">ROUND(B32*H32+C32*I32+D32*J32,0)</f>
        <v>910789</v>
      </c>
      <c r="N32" s="425"/>
      <c r="O32" s="425"/>
      <c r="P32" s="425"/>
    </row>
    <row r="33" customFormat="false" ht="24.95" hidden="false" customHeight="true" outlineLevel="0" collapsed="false">
      <c r="A33" s="443" t="n">
        <v>900</v>
      </c>
      <c r="B33" s="57" t="n">
        <v>816207</v>
      </c>
      <c r="C33" s="57" t="n">
        <v>1037236</v>
      </c>
      <c r="D33" s="57" t="n">
        <v>1090497</v>
      </c>
      <c r="E33" s="444" t="n">
        <f aca="false">E32</f>
        <v>0.05</v>
      </c>
      <c r="F33" s="444" t="n">
        <f aca="false">F32</f>
        <v>0.7</v>
      </c>
      <c r="G33" s="444" t="n">
        <f aca="false">G32</f>
        <v>0.25</v>
      </c>
      <c r="H33" s="444" t="n">
        <f aca="false">H32</f>
        <v>0.2</v>
      </c>
      <c r="I33" s="444" t="n">
        <f aca="false">I32</f>
        <v>0.45</v>
      </c>
      <c r="J33" s="444" t="n">
        <f aca="false">J32</f>
        <v>0.35</v>
      </c>
      <c r="K33" s="57" t="n">
        <f aca="false">ROUND(B33*E33+C33*F33+D33*G33,0)</f>
        <v>1039500</v>
      </c>
      <c r="L33" s="445" t="n">
        <f aca="false">ROUND(B33*H33+C33*I33+D33*J33,0)</f>
        <v>1011672</v>
      </c>
      <c r="N33" s="425"/>
      <c r="O33" s="425"/>
      <c r="P33" s="425"/>
    </row>
    <row r="34" customFormat="false" ht="24.95" hidden="false" customHeight="true" outlineLevel="0" collapsed="false">
      <c r="A34" s="443" t="n">
        <v>1000</v>
      </c>
      <c r="B34" s="57" t="n">
        <v>978949</v>
      </c>
      <c r="C34" s="57" t="n">
        <v>1211131</v>
      </c>
      <c r="D34" s="57" t="n">
        <v>1267056</v>
      </c>
      <c r="E34" s="444" t="n">
        <f aca="false">E33</f>
        <v>0.05</v>
      </c>
      <c r="F34" s="444" t="n">
        <f aca="false">F33</f>
        <v>0.7</v>
      </c>
      <c r="G34" s="444" t="n">
        <f aca="false">G33</f>
        <v>0.25</v>
      </c>
      <c r="H34" s="444" t="n">
        <f aca="false">H33</f>
        <v>0.2</v>
      </c>
      <c r="I34" s="444" t="n">
        <f aca="false">I33</f>
        <v>0.45</v>
      </c>
      <c r="J34" s="444" t="n">
        <f aca="false">J33</f>
        <v>0.35</v>
      </c>
      <c r="K34" s="57" t="n">
        <f aca="false">ROUND(B34*E34+C34*F34+D34*G34,0)</f>
        <v>1213503</v>
      </c>
      <c r="L34" s="445" t="n">
        <f aca="false">ROUND(B34*H34+C34*I34+D34*J34,0)</f>
        <v>1184268</v>
      </c>
      <c r="N34" s="425"/>
      <c r="O34" s="425"/>
      <c r="P34" s="425"/>
    </row>
    <row r="35" customFormat="false" ht="24.95" hidden="false" customHeight="true" outlineLevel="0" collapsed="false">
      <c r="A35" s="443" t="n">
        <v>1100</v>
      </c>
      <c r="B35" s="57" t="n">
        <v>1076638</v>
      </c>
      <c r="C35" s="57" t="n">
        <v>1319890</v>
      </c>
      <c r="D35" s="57" t="n">
        <v>1378479</v>
      </c>
      <c r="E35" s="444" t="n">
        <f aca="false">E34</f>
        <v>0.05</v>
      </c>
      <c r="F35" s="444" t="n">
        <f aca="false">F34</f>
        <v>0.7</v>
      </c>
      <c r="G35" s="444" t="n">
        <f aca="false">G34</f>
        <v>0.25</v>
      </c>
      <c r="H35" s="444" t="n">
        <f aca="false">H34</f>
        <v>0.2</v>
      </c>
      <c r="I35" s="444" t="n">
        <f aca="false">I34</f>
        <v>0.45</v>
      </c>
      <c r="J35" s="444" t="n">
        <f aca="false">J34</f>
        <v>0.35</v>
      </c>
      <c r="K35" s="57" t="n">
        <f aca="false">ROUND(B35*E35+C35*F35+D35*G35,0)</f>
        <v>1322375</v>
      </c>
      <c r="L35" s="445" t="n">
        <f aca="false">ROUND(B35*H35+C35*I35+D35*J35,0)</f>
        <v>1291746</v>
      </c>
      <c r="N35" s="425"/>
      <c r="O35" s="425"/>
      <c r="P35" s="425"/>
    </row>
    <row r="36" customFormat="false" ht="24.95" hidden="false" customHeight="true" outlineLevel="0" collapsed="false">
      <c r="A36" s="443" t="n">
        <v>1200</v>
      </c>
      <c r="B36" s="57" t="n">
        <v>1276348</v>
      </c>
      <c r="C36" s="57" t="n">
        <v>1530712</v>
      </c>
      <c r="D36" s="57" t="n">
        <v>1591965</v>
      </c>
      <c r="E36" s="444" t="n">
        <f aca="false">E35</f>
        <v>0.05</v>
      </c>
      <c r="F36" s="444" t="n">
        <f aca="false">F35</f>
        <v>0.7</v>
      </c>
      <c r="G36" s="444" t="n">
        <f aca="false">G35</f>
        <v>0.25</v>
      </c>
      <c r="H36" s="444" t="n">
        <f aca="false">H35</f>
        <v>0.2</v>
      </c>
      <c r="I36" s="444" t="n">
        <f aca="false">I35</f>
        <v>0.45</v>
      </c>
      <c r="J36" s="444" t="n">
        <f aca="false">J35</f>
        <v>0.35</v>
      </c>
      <c r="K36" s="57" t="n">
        <f aca="false">ROUND(B36*E36+C36*F36+D36*G36,0)</f>
        <v>1533307</v>
      </c>
      <c r="L36" s="445" t="n">
        <f aca="false">ROUND(B36*H36+C36*I36+D36*J36,0)</f>
        <v>1501278</v>
      </c>
      <c r="N36" s="425"/>
      <c r="O36" s="425"/>
      <c r="P36" s="425"/>
    </row>
    <row r="37" customFormat="false" ht="24.95" hidden="false" customHeight="true" outlineLevel="0" collapsed="false">
      <c r="A37" s="446" t="n">
        <v>1350</v>
      </c>
      <c r="B37" s="68" t="n">
        <v>1567717</v>
      </c>
      <c r="C37" s="68" t="n">
        <v>1838748</v>
      </c>
      <c r="D37" s="68" t="n">
        <v>1903997</v>
      </c>
      <c r="E37" s="447" t="n">
        <f aca="false">E36</f>
        <v>0.05</v>
      </c>
      <c r="F37" s="447" t="n">
        <f aca="false">F36</f>
        <v>0.7</v>
      </c>
      <c r="G37" s="447" t="n">
        <f aca="false">G36</f>
        <v>0.25</v>
      </c>
      <c r="H37" s="447" t="n">
        <f aca="false">H36</f>
        <v>0.2</v>
      </c>
      <c r="I37" s="447" t="n">
        <f aca="false">I36</f>
        <v>0.45</v>
      </c>
      <c r="J37" s="447" t="n">
        <f aca="false">J36</f>
        <v>0.35</v>
      </c>
      <c r="K37" s="68" t="n">
        <f aca="false">ROUND(B37*E37+C37*F37+D37*G37,0)</f>
        <v>1841509</v>
      </c>
      <c r="L37" s="448" t="n">
        <f aca="false">ROUND(B37*H37+C37*I37+D37*J37,0)</f>
        <v>1807379</v>
      </c>
      <c r="N37" s="425"/>
      <c r="O37" s="425"/>
      <c r="P37" s="425"/>
    </row>
    <row r="38" customFormat="false" ht="24.95" hidden="false" customHeight="true" outlineLevel="0" collapsed="false">
      <c r="A38" s="449" t="s">
        <v>444</v>
      </c>
      <c r="B38" s="428"/>
      <c r="C38" s="428"/>
      <c r="D38" s="428"/>
      <c r="E38" s="425"/>
      <c r="F38" s="425"/>
      <c r="G38" s="425"/>
      <c r="H38" s="425"/>
      <c r="I38" s="425"/>
      <c r="J38" s="425"/>
      <c r="K38" s="425"/>
      <c r="N38" s="425"/>
      <c r="O38" s="425"/>
      <c r="P38" s="425"/>
    </row>
    <row r="39" customFormat="false" ht="18" hidden="false" customHeight="true" outlineLevel="0" collapsed="false">
      <c r="A39" s="429" t="s">
        <v>447</v>
      </c>
      <c r="B39" s="451"/>
      <c r="C39" s="452"/>
      <c r="D39" s="452"/>
      <c r="E39" s="452"/>
      <c r="F39" s="452"/>
      <c r="G39" s="452"/>
      <c r="H39" s="452"/>
      <c r="I39" s="452"/>
    </row>
    <row r="40" customFormat="false" ht="18" hidden="false" customHeight="true" outlineLevel="0" collapsed="false">
      <c r="A40" s="453" t="s">
        <v>171</v>
      </c>
      <c r="B40" s="454" t="s">
        <v>432</v>
      </c>
      <c r="C40" s="455" t="s">
        <v>448</v>
      </c>
      <c r="D40" s="455"/>
      <c r="E40" s="455"/>
      <c r="F40" s="456" t="s">
        <v>449</v>
      </c>
      <c r="G40" s="456" t="s">
        <v>450</v>
      </c>
      <c r="H40" s="456" t="s">
        <v>451</v>
      </c>
      <c r="I40" s="457" t="s">
        <v>452</v>
      </c>
    </row>
    <row r="41" customFormat="false" ht="18" hidden="false" customHeight="true" outlineLevel="0" collapsed="false">
      <c r="A41" s="453"/>
      <c r="B41" s="454"/>
      <c r="C41" s="458" t="s">
        <v>453</v>
      </c>
      <c r="D41" s="458" t="s">
        <v>454</v>
      </c>
      <c r="E41" s="458" t="s">
        <v>22</v>
      </c>
      <c r="F41" s="459" t="n">
        <v>0.15</v>
      </c>
      <c r="G41" s="459" t="n">
        <v>0.35</v>
      </c>
      <c r="H41" s="460" t="n">
        <v>0.07</v>
      </c>
      <c r="I41" s="457"/>
    </row>
    <row r="42" customFormat="false" ht="18" hidden="false" customHeight="true" outlineLevel="0" collapsed="false">
      <c r="A42" s="461" t="s">
        <v>455</v>
      </c>
      <c r="B42" s="462" t="str">
        <f aca="false">'[28]14)압-토-총괄'!B5</f>
        <v>D= 80mm</v>
      </c>
      <c r="C42" s="463" t="n">
        <v>87547</v>
      </c>
      <c r="D42" s="464" t="n">
        <v>24708</v>
      </c>
      <c r="E42" s="464" t="n">
        <f aca="false">SUM(C42:D42)</f>
        <v>112255</v>
      </c>
      <c r="F42" s="464" t="n">
        <f aca="false">INT(E42*F$41)</f>
        <v>16838</v>
      </c>
      <c r="G42" s="464" t="n">
        <f aca="false">INT((E42+F42)*G$41)</f>
        <v>45182</v>
      </c>
      <c r="H42" s="464" t="n">
        <f aca="false">INT((E42+F42)*H$41)</f>
        <v>9036</v>
      </c>
      <c r="I42" s="465" t="n">
        <f aca="false">SUM(E42:H42)</f>
        <v>183311</v>
      </c>
    </row>
    <row r="43" customFormat="false" ht="18" hidden="false" customHeight="true" outlineLevel="0" collapsed="false">
      <c r="A43" s="461"/>
      <c r="B43" s="462" t="str">
        <f aca="false">'[28]14)압-토-총괄'!B6</f>
        <v>D= 100mm</v>
      </c>
      <c r="C43" s="463" t="n">
        <v>89939</v>
      </c>
      <c r="D43" s="464" t="n">
        <v>25710</v>
      </c>
      <c r="E43" s="464" t="n">
        <f aca="false">SUM(C43:D43)</f>
        <v>115649</v>
      </c>
      <c r="F43" s="464" t="n">
        <f aca="false">INT(E43*F$41)</f>
        <v>17347</v>
      </c>
      <c r="G43" s="464" t="n">
        <f aca="false">INT((E43+F43)*G$41)</f>
        <v>46548</v>
      </c>
      <c r="H43" s="464" t="n">
        <f aca="false">INT((E43+F43)*H$41)</f>
        <v>9309</v>
      </c>
      <c r="I43" s="465" t="n">
        <f aca="false">SUM(E43:H43)</f>
        <v>188853</v>
      </c>
    </row>
    <row r="44" customFormat="false" ht="18" hidden="false" customHeight="true" outlineLevel="0" collapsed="false">
      <c r="A44" s="461"/>
      <c r="B44" s="462" t="str">
        <f aca="false">'[28]14)압-토-총괄'!B8</f>
        <v>D= 150mm</v>
      </c>
      <c r="C44" s="463" t="n">
        <v>96075</v>
      </c>
      <c r="D44" s="464" t="n">
        <v>38442</v>
      </c>
      <c r="E44" s="464" t="n">
        <f aca="false">SUM(C44:D44)</f>
        <v>134517</v>
      </c>
      <c r="F44" s="464" t="n">
        <f aca="false">INT(E44*F$41)</f>
        <v>20177</v>
      </c>
      <c r="G44" s="464" t="n">
        <f aca="false">INT((E44+F44)*G$41)</f>
        <v>54142</v>
      </c>
      <c r="H44" s="464" t="n">
        <f aca="false">INT((E44+F44)*H$41)</f>
        <v>10828</v>
      </c>
      <c r="I44" s="465" t="n">
        <f aca="false">SUM(E44:H44)</f>
        <v>219664</v>
      </c>
    </row>
    <row r="45" customFormat="false" ht="18" hidden="false" customHeight="true" outlineLevel="0" collapsed="false">
      <c r="A45" s="461"/>
      <c r="B45" s="462" t="str">
        <f aca="false">'[28]14)압-토-총괄'!B9</f>
        <v>D= 200mm</v>
      </c>
      <c r="C45" s="463" t="n">
        <v>102404</v>
      </c>
      <c r="D45" s="464" t="n">
        <v>51189</v>
      </c>
      <c r="E45" s="464" t="n">
        <f aca="false">SUM(C45:D45)</f>
        <v>153593</v>
      </c>
      <c r="F45" s="464" t="n">
        <f aca="false">INT(E45*F$41)</f>
        <v>23038</v>
      </c>
      <c r="G45" s="464" t="n">
        <f aca="false">INT((E45+F45)*G$41)</f>
        <v>61820</v>
      </c>
      <c r="H45" s="464" t="n">
        <f aca="false">INT((E45+F45)*H$41)</f>
        <v>12364</v>
      </c>
      <c r="I45" s="465" t="n">
        <f aca="false">SUM(E45:H45)</f>
        <v>250815</v>
      </c>
    </row>
    <row r="46" customFormat="false" ht="18" hidden="false" customHeight="true" outlineLevel="0" collapsed="false">
      <c r="A46" s="461"/>
      <c r="B46" s="462" t="str">
        <f aca="false">'[28]14)압-토-총괄'!B10</f>
        <v>D= 250mm</v>
      </c>
      <c r="C46" s="463" t="n">
        <v>109076</v>
      </c>
      <c r="D46" s="464" t="n">
        <v>64794</v>
      </c>
      <c r="E46" s="464" t="n">
        <f aca="false">SUM(C46:D46)</f>
        <v>173870</v>
      </c>
      <c r="F46" s="464" t="n">
        <f aca="false">INT(E46*F$41)</f>
        <v>26080</v>
      </c>
      <c r="G46" s="464" t="n">
        <f aca="false">INT((E46+F46)*G$41)</f>
        <v>69982</v>
      </c>
      <c r="H46" s="464" t="n">
        <f aca="false">INT((E46+F46)*H$41)</f>
        <v>13996</v>
      </c>
      <c r="I46" s="465" t="n">
        <f aca="false">SUM(E46:H46)</f>
        <v>283928</v>
      </c>
    </row>
    <row r="47" customFormat="false" ht="18" hidden="false" customHeight="true" outlineLevel="0" collapsed="false">
      <c r="A47" s="461"/>
      <c r="B47" s="462" t="str">
        <f aca="false">'[28]14)압-토-총괄'!B11</f>
        <v>D= 300mm</v>
      </c>
      <c r="C47" s="463" t="n">
        <v>115793</v>
      </c>
      <c r="D47" s="464" t="n">
        <v>79743</v>
      </c>
      <c r="E47" s="464" t="n">
        <f aca="false">SUM(C47:D47)</f>
        <v>195536</v>
      </c>
      <c r="F47" s="464" t="n">
        <f aca="false">INT(E47*F$41)</f>
        <v>29330</v>
      </c>
      <c r="G47" s="464" t="n">
        <f aca="false">INT((E47+F47)*G$41)</f>
        <v>78703</v>
      </c>
      <c r="H47" s="464" t="n">
        <f aca="false">INT((E47+F47)*H$41)</f>
        <v>15740</v>
      </c>
      <c r="I47" s="465" t="n">
        <f aca="false">SUM(E47:H47)</f>
        <v>319309</v>
      </c>
    </row>
    <row r="48" customFormat="false" ht="18" hidden="false" customHeight="true" outlineLevel="0" collapsed="false">
      <c r="A48" s="461"/>
      <c r="B48" s="462" t="str">
        <f aca="false">'[28]14)압-토-총괄'!B12</f>
        <v>D= 350mm</v>
      </c>
      <c r="C48" s="463" t="n">
        <v>122820</v>
      </c>
      <c r="D48" s="464" t="n">
        <v>97280</v>
      </c>
      <c r="E48" s="464" t="n">
        <f aca="false">SUM(C48:D48)</f>
        <v>220100</v>
      </c>
      <c r="F48" s="464" t="n">
        <f aca="false">INT(E48*F$41)</f>
        <v>33015</v>
      </c>
      <c r="G48" s="464" t="n">
        <f aca="false">INT((E48+F48)*G$41)</f>
        <v>88590</v>
      </c>
      <c r="H48" s="464" t="n">
        <f aca="false">INT((E48+F48)*H$41)</f>
        <v>17718</v>
      </c>
      <c r="I48" s="465" t="n">
        <f aca="false">SUM(E48:H48)</f>
        <v>359423</v>
      </c>
    </row>
    <row r="49" customFormat="false" ht="18" hidden="false" customHeight="true" outlineLevel="0" collapsed="false">
      <c r="A49" s="461"/>
      <c r="B49" s="462" t="str">
        <f aca="false">'[28]14)압-토-총괄'!B13</f>
        <v>D= 400mm</v>
      </c>
      <c r="C49" s="463" t="n">
        <v>129927</v>
      </c>
      <c r="D49" s="464" t="n">
        <v>120081</v>
      </c>
      <c r="E49" s="464" t="n">
        <f aca="false">SUM(C49:D49)</f>
        <v>250008</v>
      </c>
      <c r="F49" s="464" t="n">
        <f aca="false">INT(E49*F$41)</f>
        <v>37501</v>
      </c>
      <c r="G49" s="464" t="n">
        <f aca="false">INT((E49+F49)*G$41)</f>
        <v>100628</v>
      </c>
      <c r="H49" s="464" t="n">
        <f aca="false">INT((E49+F49)*H$41)</f>
        <v>20125</v>
      </c>
      <c r="I49" s="465" t="n">
        <f aca="false">SUM(E49:H49)</f>
        <v>408262</v>
      </c>
    </row>
    <row r="50" customFormat="false" ht="18" hidden="false" customHeight="true" outlineLevel="0" collapsed="false">
      <c r="A50" s="466"/>
      <c r="B50" s="467" t="str">
        <f aca="false">'[28]14)압-토-총괄'!B14</f>
        <v>D= 450mm</v>
      </c>
      <c r="C50" s="468" t="n">
        <v>137235</v>
      </c>
      <c r="D50" s="469" t="n">
        <v>139265</v>
      </c>
      <c r="E50" s="469" t="n">
        <f aca="false">SUM(C50:D50)</f>
        <v>276500</v>
      </c>
      <c r="F50" s="469" t="n">
        <f aca="false">INT(E50*F$41)</f>
        <v>41475</v>
      </c>
      <c r="G50" s="469" t="n">
        <f aca="false">INT((E50+F50)*G$41)</f>
        <v>111291</v>
      </c>
      <c r="H50" s="469" t="n">
        <f aca="false">INT((E50+F50)*H$41)</f>
        <v>22258</v>
      </c>
      <c r="I50" s="470" t="n">
        <f aca="false">SUM(E50:H50)</f>
        <v>451524</v>
      </c>
    </row>
    <row r="51" customFormat="false" ht="18" hidden="false" customHeight="true" outlineLevel="0" collapsed="false">
      <c r="A51" s="471"/>
      <c r="B51" s="472"/>
      <c r="C51" s="427"/>
      <c r="D51" s="473"/>
      <c r="E51" s="473"/>
      <c r="F51" s="473"/>
      <c r="G51" s="473"/>
      <c r="H51" s="473"/>
      <c r="I51" s="473"/>
    </row>
    <row r="52" customFormat="false" ht="18" hidden="false" customHeight="true" outlineLevel="0" collapsed="false">
      <c r="A52" s="429" t="s">
        <v>456</v>
      </c>
      <c r="B52" s="474"/>
      <c r="C52" s="474"/>
      <c r="D52" s="474"/>
      <c r="E52" s="474"/>
      <c r="F52" s="474"/>
    </row>
    <row r="53" customFormat="false" ht="18" hidden="false" customHeight="true" outlineLevel="0" collapsed="false">
      <c r="A53" s="475" t="s">
        <v>457</v>
      </c>
      <c r="B53" s="475"/>
      <c r="C53" s="475" t="s">
        <v>458</v>
      </c>
      <c r="D53" s="475" t="s">
        <v>459</v>
      </c>
      <c r="E53" s="476" t="s">
        <v>460</v>
      </c>
      <c r="F53" s="476"/>
      <c r="G53" s="475" t="s">
        <v>461</v>
      </c>
    </row>
    <row r="54" customFormat="false" ht="18" hidden="false" customHeight="true" outlineLevel="0" collapsed="false">
      <c r="A54" s="477" t="s">
        <v>462</v>
      </c>
      <c r="B54" s="477"/>
      <c r="C54" s="478" t="n">
        <v>1</v>
      </c>
      <c r="D54" s="479" t="s">
        <v>463</v>
      </c>
      <c r="E54" s="480" t="n">
        <v>32259601</v>
      </c>
      <c r="F54" s="480"/>
      <c r="G54" s="479"/>
    </row>
    <row r="55" customFormat="false" ht="18" hidden="false" customHeight="true" outlineLevel="0" collapsed="false">
      <c r="A55" s="481" t="s">
        <v>11</v>
      </c>
      <c r="B55" s="481"/>
      <c r="C55" s="482"/>
      <c r="D55" s="483"/>
      <c r="E55" s="484" t="n">
        <f aca="false">+E54</f>
        <v>32259601</v>
      </c>
      <c r="F55" s="484"/>
      <c r="G55" s="483"/>
    </row>
    <row r="56" customFormat="false" ht="18" hidden="false" customHeight="true" outlineLevel="0" collapsed="false">
      <c r="A56" s="481" t="s">
        <v>464</v>
      </c>
      <c r="B56" s="481"/>
      <c r="C56" s="485" t="n">
        <v>1</v>
      </c>
      <c r="D56" s="481" t="s">
        <v>465</v>
      </c>
      <c r="E56" s="484" t="n">
        <f aca="false">INT(E55*0.1)</f>
        <v>3225960</v>
      </c>
      <c r="F56" s="484"/>
      <c r="G56" s="483"/>
    </row>
    <row r="57" customFormat="false" ht="18" hidden="false" customHeight="true" outlineLevel="0" collapsed="false">
      <c r="A57" s="481" t="s">
        <v>466</v>
      </c>
      <c r="B57" s="481"/>
      <c r="C57" s="485" t="n">
        <v>1</v>
      </c>
      <c r="D57" s="481" t="s">
        <v>465</v>
      </c>
      <c r="E57" s="484" t="n">
        <f aca="false">INT((E55+E56)*0.35)</f>
        <v>12419946</v>
      </c>
      <c r="F57" s="484"/>
      <c r="G57" s="483"/>
    </row>
    <row r="58" customFormat="false" ht="18" hidden="false" customHeight="true" outlineLevel="0" collapsed="false">
      <c r="A58" s="486" t="s">
        <v>11</v>
      </c>
      <c r="B58" s="486"/>
      <c r="C58" s="487"/>
      <c r="D58" s="487"/>
      <c r="E58" s="488" t="n">
        <f aca="false">E55+E56+E57</f>
        <v>47905507</v>
      </c>
      <c r="F58" s="488"/>
      <c r="G58" s="487"/>
    </row>
    <row r="59" customFormat="false" ht="18" hidden="false" customHeight="true" outlineLevel="0" collapsed="false"/>
    <row r="60" customFormat="false" ht="18" hidden="false" customHeight="true" outlineLevel="0" collapsed="false">
      <c r="A60" s="429" t="s">
        <v>467</v>
      </c>
      <c r="B60" s="474"/>
      <c r="C60" s="474"/>
      <c r="D60" s="474"/>
      <c r="E60" s="474"/>
      <c r="F60" s="474"/>
    </row>
    <row r="61" customFormat="false" ht="18" hidden="false" customHeight="true" outlineLevel="0" collapsed="false">
      <c r="A61" s="475" t="s">
        <v>457</v>
      </c>
      <c r="B61" s="475"/>
      <c r="C61" s="476" t="s">
        <v>468</v>
      </c>
      <c r="D61" s="476"/>
      <c r="E61" s="476" t="s">
        <v>469</v>
      </c>
      <c r="F61" s="476"/>
      <c r="G61" s="475" t="s">
        <v>461</v>
      </c>
    </row>
    <row r="62" customFormat="false" ht="18" hidden="false" customHeight="true" outlineLevel="0" collapsed="false">
      <c r="A62" s="477" t="s">
        <v>440</v>
      </c>
      <c r="B62" s="477"/>
      <c r="C62" s="480" t="n">
        <v>2986861</v>
      </c>
      <c r="D62" s="480"/>
      <c r="E62" s="480" t="n">
        <v>1817391</v>
      </c>
      <c r="F62" s="480"/>
      <c r="G62" s="479"/>
    </row>
    <row r="63" customFormat="false" ht="18" hidden="false" customHeight="true" outlineLevel="0" collapsed="false">
      <c r="A63" s="481" t="s">
        <v>470</v>
      </c>
      <c r="B63" s="481"/>
      <c r="C63" s="484" t="n">
        <v>2599553</v>
      </c>
      <c r="D63" s="484"/>
      <c r="E63" s="484" t="n">
        <v>1898368</v>
      </c>
      <c r="F63" s="484"/>
      <c r="G63" s="483"/>
    </row>
    <row r="64" customFormat="false" ht="18" hidden="false" customHeight="true" outlineLevel="0" collapsed="false">
      <c r="A64" s="486" t="s">
        <v>471</v>
      </c>
      <c r="B64" s="486"/>
      <c r="C64" s="488" t="n">
        <v>5679489</v>
      </c>
      <c r="D64" s="488"/>
      <c r="E64" s="488" t="n">
        <v>4281812</v>
      </c>
      <c r="F64" s="488"/>
      <c r="G64" s="487"/>
    </row>
    <row r="65" customFormat="false" ht="14.1" hidden="false" customHeight="true" outlineLevel="0" collapsed="false">
      <c r="A65" s="429" t="s">
        <v>472</v>
      </c>
      <c r="B65" s="489"/>
      <c r="C65" s="489"/>
      <c r="D65" s="489"/>
      <c r="E65" s="490"/>
      <c r="F65" s="490"/>
      <c r="G65" s="490"/>
      <c r="H65" s="490"/>
    </row>
    <row r="66" customFormat="false" ht="14.1" hidden="false" customHeight="true" outlineLevel="0" collapsed="false">
      <c r="A66" s="491" t="s">
        <v>17</v>
      </c>
      <c r="B66" s="492" t="s">
        <v>91</v>
      </c>
      <c r="C66" s="492" t="s">
        <v>473</v>
      </c>
      <c r="D66" s="493" t="s">
        <v>474</v>
      </c>
      <c r="E66" s="492" t="s">
        <v>20</v>
      </c>
      <c r="F66" s="492" t="s">
        <v>450</v>
      </c>
      <c r="G66" s="492" t="s">
        <v>11</v>
      </c>
      <c r="H66" s="494" t="s">
        <v>321</v>
      </c>
    </row>
    <row r="67" customFormat="false" ht="14.1" hidden="false" customHeight="true" outlineLevel="0" collapsed="false">
      <c r="A67" s="495" t="n">
        <v>250</v>
      </c>
      <c r="B67" s="496" t="n">
        <f aca="false">I84</f>
        <v>234446.666666667</v>
      </c>
      <c r="C67" s="496" t="n">
        <v>3354</v>
      </c>
      <c r="D67" s="496" t="n">
        <v>4000</v>
      </c>
      <c r="E67" s="496" t="n">
        <f aca="false">SUM(B67,C67,D67)</f>
        <v>241800.666666667</v>
      </c>
      <c r="F67" s="497" t="n">
        <v>0.35</v>
      </c>
      <c r="G67" s="496" t="n">
        <f aca="false">ROUND(E67*(1+F67),0)</f>
        <v>326431</v>
      </c>
      <c r="H67" s="498"/>
    </row>
    <row r="68" customFormat="false" ht="14.1" hidden="false" customHeight="true" outlineLevel="0" collapsed="false">
      <c r="A68" s="499" t="n">
        <v>300</v>
      </c>
      <c r="B68" s="500" t="n">
        <f aca="false">I85</f>
        <v>261173.142857143</v>
      </c>
      <c r="C68" s="500" t="n">
        <v>3354</v>
      </c>
      <c r="D68" s="500" t="n">
        <v>4000</v>
      </c>
      <c r="E68" s="500" t="n">
        <f aca="false">SUM(B68,C68,D68)</f>
        <v>268527.142857143</v>
      </c>
      <c r="F68" s="501" t="n">
        <v>0.35</v>
      </c>
      <c r="G68" s="500" t="n">
        <f aca="false">ROUND(E68*(1+F68),0)</f>
        <v>362512</v>
      </c>
      <c r="H68" s="502"/>
    </row>
    <row r="69" customFormat="false" ht="14.1" hidden="false" customHeight="true" outlineLevel="0" collapsed="false">
      <c r="A69" s="499" t="n">
        <v>400</v>
      </c>
      <c r="B69" s="500" t="n">
        <f aca="false">I86</f>
        <v>317789</v>
      </c>
      <c r="C69" s="500" t="n">
        <v>3354</v>
      </c>
      <c r="D69" s="500" t="n">
        <v>4000</v>
      </c>
      <c r="E69" s="500" t="n">
        <f aca="false">SUM(B69,C69,D69)</f>
        <v>325143</v>
      </c>
      <c r="F69" s="501" t="n">
        <v>0.35</v>
      </c>
      <c r="G69" s="500" t="n">
        <f aca="false">ROUND(E69*(1+F69),0)</f>
        <v>438943</v>
      </c>
      <c r="H69" s="502"/>
    </row>
    <row r="70" customFormat="false" ht="14.1" hidden="false" customHeight="true" outlineLevel="0" collapsed="false">
      <c r="A70" s="499" t="n">
        <v>450</v>
      </c>
      <c r="B70" s="500" t="n">
        <f aca="false">I87</f>
        <v>345498.714285714</v>
      </c>
      <c r="C70" s="500" t="n">
        <v>3354</v>
      </c>
      <c r="D70" s="500" t="n">
        <v>4000</v>
      </c>
      <c r="E70" s="500" t="n">
        <f aca="false">SUM(B70,C70,D70)</f>
        <v>352852.714285714</v>
      </c>
      <c r="F70" s="501" t="n">
        <v>0.35</v>
      </c>
      <c r="G70" s="500" t="n">
        <f aca="false">ROUND(E70*(1+F70),0)</f>
        <v>476351</v>
      </c>
      <c r="H70" s="502"/>
    </row>
    <row r="71" customFormat="false" ht="14.1" hidden="false" customHeight="true" outlineLevel="0" collapsed="false">
      <c r="A71" s="499" t="n">
        <v>500</v>
      </c>
      <c r="B71" s="500" t="n">
        <f aca="false">I88</f>
        <v>384082.142857143</v>
      </c>
      <c r="C71" s="500" t="n">
        <v>3354</v>
      </c>
      <c r="D71" s="500" t="n">
        <v>4000</v>
      </c>
      <c r="E71" s="500" t="n">
        <f aca="false">SUM(B71,C71,D71)</f>
        <v>391436.142857143</v>
      </c>
      <c r="F71" s="501" t="n">
        <v>0.35</v>
      </c>
      <c r="G71" s="500" t="n">
        <f aca="false">ROUND(E71*(1+F71),0)</f>
        <v>528439</v>
      </c>
      <c r="H71" s="502"/>
    </row>
    <row r="72" customFormat="false" ht="14.1" hidden="false" customHeight="true" outlineLevel="0" collapsed="false">
      <c r="A72" s="499" t="n">
        <v>600</v>
      </c>
      <c r="B72" s="500" t="n">
        <f aca="false">I89</f>
        <v>445827.571428571</v>
      </c>
      <c r="C72" s="500" t="n">
        <v>3354</v>
      </c>
      <c r="D72" s="500" t="n">
        <v>4000</v>
      </c>
      <c r="E72" s="500" t="n">
        <f aca="false">SUM(B72,C72,D72)</f>
        <v>453181.571428571</v>
      </c>
      <c r="F72" s="501" t="n">
        <v>0.35</v>
      </c>
      <c r="G72" s="500" t="n">
        <f aca="false">ROUND(E72*(1+F72),0)</f>
        <v>611795</v>
      </c>
      <c r="H72" s="502"/>
    </row>
    <row r="73" customFormat="false" ht="14.1" hidden="false" customHeight="true" outlineLevel="0" collapsed="false">
      <c r="A73" s="499" t="n">
        <v>700</v>
      </c>
      <c r="B73" s="500" t="n">
        <f aca="false">I90</f>
        <v>535985.571428572</v>
      </c>
      <c r="C73" s="500" t="n">
        <v>3354</v>
      </c>
      <c r="D73" s="500" t="n">
        <v>4000</v>
      </c>
      <c r="E73" s="500" t="n">
        <f aca="false">SUM(B73,C73,D73)</f>
        <v>543339.571428572</v>
      </c>
      <c r="F73" s="501" t="n">
        <v>0.35</v>
      </c>
      <c r="G73" s="500" t="n">
        <f aca="false">ROUND(E73*(1+F73),0)</f>
        <v>733508</v>
      </c>
      <c r="H73" s="502"/>
    </row>
    <row r="74" customFormat="false" ht="14.1" hidden="false" customHeight="true" outlineLevel="0" collapsed="false">
      <c r="A74" s="499" t="n">
        <v>800</v>
      </c>
      <c r="B74" s="500" t="n">
        <f aca="false">I91</f>
        <v>626156.285714286</v>
      </c>
      <c r="C74" s="500" t="n">
        <v>3354</v>
      </c>
      <c r="D74" s="500" t="n">
        <v>4000</v>
      </c>
      <c r="E74" s="500" t="n">
        <f aca="false">SUM(B74,C74,D74)</f>
        <v>633510.285714286</v>
      </c>
      <c r="F74" s="501" t="n">
        <v>0.35</v>
      </c>
      <c r="G74" s="500" t="n">
        <f aca="false">ROUND(E74*(1+F74),0)</f>
        <v>855239</v>
      </c>
      <c r="H74" s="502"/>
    </row>
    <row r="75" customFormat="false" ht="14.1" hidden="false" customHeight="true" outlineLevel="0" collapsed="false">
      <c r="A75" s="499" t="n">
        <v>900</v>
      </c>
      <c r="B75" s="500" t="n">
        <f aca="false">I92</f>
        <v>691176.857142857</v>
      </c>
      <c r="C75" s="500" t="n">
        <v>3354</v>
      </c>
      <c r="D75" s="500" t="n">
        <v>4000</v>
      </c>
      <c r="E75" s="500" t="n">
        <f aca="false">SUM(B75,C75,D75)</f>
        <v>698530.857142857</v>
      </c>
      <c r="F75" s="501" t="n">
        <v>0.35</v>
      </c>
      <c r="G75" s="500" t="n">
        <f aca="false">ROUND(E75*(1+F75),0)</f>
        <v>943017</v>
      </c>
      <c r="H75" s="502"/>
    </row>
    <row r="76" customFormat="false" ht="14.1" hidden="false" customHeight="true" outlineLevel="0" collapsed="false">
      <c r="A76" s="499" t="n">
        <v>1000</v>
      </c>
      <c r="B76" s="500" t="n">
        <f aca="false">I93</f>
        <v>816794.142857143</v>
      </c>
      <c r="C76" s="500" t="n">
        <v>3354</v>
      </c>
      <c r="D76" s="500" t="n">
        <v>1900</v>
      </c>
      <c r="E76" s="500" t="n">
        <f aca="false">SUM(B76,C76,D76)</f>
        <v>822048.142857143</v>
      </c>
      <c r="F76" s="501" t="n">
        <v>0.35</v>
      </c>
      <c r="G76" s="500" t="n">
        <f aca="false">ROUND(E76*(1+F76),0)</f>
        <v>1109765</v>
      </c>
      <c r="H76" s="502"/>
    </row>
    <row r="77" customFormat="false" ht="14.1" hidden="false" customHeight="true" outlineLevel="0" collapsed="false">
      <c r="A77" s="499" t="n">
        <v>1100</v>
      </c>
      <c r="B77" s="500" t="n">
        <f aca="false">I94</f>
        <v>906571.571428572</v>
      </c>
      <c r="C77" s="500" t="n">
        <v>3354</v>
      </c>
      <c r="D77" s="500" t="n">
        <v>1900</v>
      </c>
      <c r="E77" s="500" t="n">
        <f aca="false">SUM(B77,C77,D77)</f>
        <v>911825.571428572</v>
      </c>
      <c r="F77" s="501" t="n">
        <v>0.35</v>
      </c>
      <c r="G77" s="500" t="n">
        <f aca="false">ROUND(E77*(1+F77),0)</f>
        <v>1230965</v>
      </c>
      <c r="H77" s="502"/>
    </row>
    <row r="78" customFormat="false" ht="14.1" hidden="false" customHeight="true" outlineLevel="0" collapsed="false">
      <c r="A78" s="499" t="n">
        <v>1200</v>
      </c>
      <c r="B78" s="500" t="n">
        <f aca="false">I95</f>
        <v>1009245.57142857</v>
      </c>
      <c r="C78" s="500" t="n">
        <v>3354</v>
      </c>
      <c r="D78" s="500" t="n">
        <v>1900</v>
      </c>
      <c r="E78" s="500" t="n">
        <f aca="false">SUM(B78,C78,D78)</f>
        <v>1014499.57142857</v>
      </c>
      <c r="F78" s="501" t="n">
        <v>0.35</v>
      </c>
      <c r="G78" s="500" t="n">
        <f aca="false">ROUND(E78*(1+F78),0)</f>
        <v>1369574</v>
      </c>
      <c r="H78" s="502"/>
    </row>
    <row r="79" customFormat="false" ht="14.1" hidden="false" customHeight="true" outlineLevel="0" collapsed="false">
      <c r="A79" s="499" t="n">
        <v>1350</v>
      </c>
      <c r="B79" s="500" t="n">
        <f aca="false">I96</f>
        <v>1227779.66666667</v>
      </c>
      <c r="C79" s="500" t="n">
        <v>3354</v>
      </c>
      <c r="D79" s="500" t="n">
        <v>1900</v>
      </c>
      <c r="E79" s="500" t="n">
        <f aca="false">SUM(B79,C79,D79)</f>
        <v>1233033.66666667</v>
      </c>
      <c r="F79" s="501" t="n">
        <v>0.35</v>
      </c>
      <c r="G79" s="500" t="n">
        <f aca="false">ROUND(E79*(1+F79),0)</f>
        <v>1664595</v>
      </c>
      <c r="H79" s="502"/>
    </row>
    <row r="80" customFormat="false" ht="14.1" hidden="false" customHeight="true" outlineLevel="0" collapsed="false">
      <c r="A80" s="503" t="n">
        <v>1500</v>
      </c>
      <c r="B80" s="504" t="n">
        <f aca="false">I97</f>
        <v>1482886.16666667</v>
      </c>
      <c r="C80" s="504" t="n">
        <v>3354</v>
      </c>
      <c r="D80" s="504" t="n">
        <v>1900</v>
      </c>
      <c r="E80" s="504" t="n">
        <f aca="false">SUM(B80,C80,D80)</f>
        <v>1488140.16666667</v>
      </c>
      <c r="F80" s="505" t="n">
        <v>0.35</v>
      </c>
      <c r="G80" s="504" t="n">
        <f aca="false">ROUND(E80*(1+F80),0)</f>
        <v>2008989</v>
      </c>
      <c r="H80" s="506"/>
    </row>
    <row r="81" customFormat="false" ht="14.1" hidden="false" customHeight="true" outlineLevel="0" collapsed="false">
      <c r="A81" s="507"/>
      <c r="B81" s="508"/>
      <c r="C81" s="508"/>
      <c r="D81" s="508"/>
      <c r="E81" s="508"/>
      <c r="F81" s="509"/>
      <c r="G81" s="508"/>
      <c r="H81" s="510"/>
    </row>
    <row r="82" customFormat="false" ht="14.1" hidden="false" customHeight="true" outlineLevel="0" collapsed="false">
      <c r="A82" s="511" t="s">
        <v>475</v>
      </c>
      <c r="B82" s="490"/>
      <c r="C82" s="490"/>
      <c r="D82" s="490"/>
      <c r="E82" s="490"/>
      <c r="F82" s="490"/>
      <c r="G82" s="490"/>
      <c r="H82" s="490"/>
      <c r="I82" s="490"/>
      <c r="J82" s="490"/>
      <c r="K82" s="490"/>
    </row>
    <row r="83" customFormat="false" ht="14.1" hidden="false" customHeight="true" outlineLevel="0" collapsed="false">
      <c r="A83" s="491" t="s">
        <v>8</v>
      </c>
      <c r="B83" s="493" t="s">
        <v>476</v>
      </c>
      <c r="C83" s="493" t="s">
        <v>477</v>
      </c>
      <c r="D83" s="493" t="s">
        <v>478</v>
      </c>
      <c r="E83" s="493" t="s">
        <v>479</v>
      </c>
      <c r="F83" s="493" t="s">
        <v>480</v>
      </c>
      <c r="G83" s="493" t="s">
        <v>481</v>
      </c>
      <c r="H83" s="493" t="s">
        <v>482</v>
      </c>
      <c r="I83" s="492" t="s">
        <v>483</v>
      </c>
      <c r="J83" s="494" t="s">
        <v>461</v>
      </c>
      <c r="K83" s="425"/>
    </row>
    <row r="84" customFormat="false" ht="14.1" hidden="false" customHeight="true" outlineLevel="0" collapsed="false">
      <c r="A84" s="495" t="n">
        <v>250</v>
      </c>
      <c r="B84" s="496" t="n">
        <v>275000</v>
      </c>
      <c r="C84" s="496" t="n">
        <v>258140</v>
      </c>
      <c r="D84" s="496"/>
      <c r="E84" s="496" t="n">
        <v>170200</v>
      </c>
      <c r="F84" s="496"/>
      <c r="G84" s="496"/>
      <c r="H84" s="496"/>
      <c r="I84" s="496" t="n">
        <f aca="false">AVERAGE(B84:H84)</f>
        <v>234446.666666667</v>
      </c>
      <c r="J84" s="512"/>
    </row>
    <row r="85" customFormat="false" ht="14.1" hidden="false" customHeight="true" outlineLevel="0" collapsed="false">
      <c r="A85" s="499" t="n">
        <v>300</v>
      </c>
      <c r="B85" s="500" t="n">
        <v>275000</v>
      </c>
      <c r="C85" s="500" t="n">
        <v>293700</v>
      </c>
      <c r="D85" s="500" t="n">
        <v>215435</v>
      </c>
      <c r="E85" s="500" t="n">
        <v>220061</v>
      </c>
      <c r="F85" s="500" t="n">
        <v>240621</v>
      </c>
      <c r="G85" s="500" t="n">
        <v>240049</v>
      </c>
      <c r="H85" s="500" t="n">
        <v>343346</v>
      </c>
      <c r="I85" s="500" t="n">
        <f aca="false">AVERAGE(B85:H85)</f>
        <v>261173.142857143</v>
      </c>
      <c r="J85" s="513"/>
    </row>
    <row r="86" customFormat="false" ht="14.1" hidden="false" customHeight="true" outlineLevel="0" collapsed="false">
      <c r="A86" s="499" t="n">
        <v>400</v>
      </c>
      <c r="B86" s="500" t="n">
        <v>320100</v>
      </c>
      <c r="C86" s="500" t="n">
        <v>355510</v>
      </c>
      <c r="D86" s="500" t="n">
        <v>249405</v>
      </c>
      <c r="E86" s="500" t="n">
        <v>276360</v>
      </c>
      <c r="F86" s="500" t="n">
        <v>325145</v>
      </c>
      <c r="G86" s="500" t="n">
        <v>295944</v>
      </c>
      <c r="H86" s="500" t="n">
        <v>402059</v>
      </c>
      <c r="I86" s="500" t="n">
        <f aca="false">AVERAGE(B86:H86)</f>
        <v>317789</v>
      </c>
      <c r="J86" s="513"/>
    </row>
    <row r="87" customFormat="false" ht="14.1" hidden="false" customHeight="true" outlineLevel="0" collapsed="false">
      <c r="A87" s="499" t="n">
        <v>450</v>
      </c>
      <c r="B87" s="500" t="n">
        <v>341000</v>
      </c>
      <c r="C87" s="500" t="n">
        <v>384190</v>
      </c>
      <c r="D87" s="500" t="n">
        <v>267564</v>
      </c>
      <c r="E87" s="500" t="n">
        <v>302065</v>
      </c>
      <c r="F87" s="500" t="n">
        <v>373502</v>
      </c>
      <c r="G87" s="500" t="n">
        <v>323274</v>
      </c>
      <c r="H87" s="500" t="n">
        <v>426896</v>
      </c>
      <c r="I87" s="500" t="n">
        <f aca="false">AVERAGE(B87:H87)</f>
        <v>345498.714285714</v>
      </c>
      <c r="J87" s="513"/>
    </row>
    <row r="88" customFormat="false" ht="14.1" hidden="false" customHeight="true" outlineLevel="0" collapsed="false">
      <c r="A88" s="499" t="n">
        <v>500</v>
      </c>
      <c r="B88" s="500" t="n">
        <v>392700</v>
      </c>
      <c r="C88" s="500" t="n">
        <v>407730</v>
      </c>
      <c r="D88" s="500" t="n">
        <v>307432</v>
      </c>
      <c r="E88" s="500" t="n">
        <v>325356</v>
      </c>
      <c r="F88" s="500" t="n">
        <v>402389</v>
      </c>
      <c r="G88" s="500" t="n">
        <v>393095</v>
      </c>
      <c r="H88" s="500" t="n">
        <v>459873</v>
      </c>
      <c r="I88" s="500" t="n">
        <f aca="false">AVERAGE(B88:H88)</f>
        <v>384082.142857143</v>
      </c>
      <c r="J88" s="513"/>
    </row>
    <row r="89" customFormat="false" ht="14.1" hidden="false" customHeight="true" outlineLevel="0" collapsed="false">
      <c r="A89" s="499" t="n">
        <v>600</v>
      </c>
      <c r="B89" s="500" t="n">
        <v>426800</v>
      </c>
      <c r="C89" s="500" t="n">
        <v>501710</v>
      </c>
      <c r="D89" s="500" t="n">
        <v>341692</v>
      </c>
      <c r="E89" s="500" t="n">
        <v>399751</v>
      </c>
      <c r="F89" s="500" t="n">
        <v>498467</v>
      </c>
      <c r="G89" s="500" t="n">
        <v>425501</v>
      </c>
      <c r="H89" s="500" t="n">
        <v>526872</v>
      </c>
      <c r="I89" s="500" t="n">
        <f aca="false">AVERAGE(B89:H89)</f>
        <v>445827.571428571</v>
      </c>
      <c r="J89" s="513"/>
    </row>
    <row r="90" customFormat="false" ht="14.1" hidden="false" customHeight="true" outlineLevel="0" collapsed="false">
      <c r="A90" s="499" t="n">
        <v>700</v>
      </c>
      <c r="B90" s="500" t="n">
        <v>510400</v>
      </c>
      <c r="C90" s="500" t="n">
        <v>618160</v>
      </c>
      <c r="D90" s="500" t="n">
        <v>413591</v>
      </c>
      <c r="E90" s="500" t="n">
        <v>477337</v>
      </c>
      <c r="F90" s="500" t="n">
        <v>597708</v>
      </c>
      <c r="G90" s="500" t="n">
        <v>506109</v>
      </c>
      <c r="H90" s="500" t="n">
        <v>628594</v>
      </c>
      <c r="I90" s="500" t="n">
        <f aca="false">AVERAGE(B90:H90)</f>
        <v>535985.571428572</v>
      </c>
      <c r="J90" s="513"/>
    </row>
    <row r="91" customFormat="false" ht="14.1" hidden="false" customHeight="true" outlineLevel="0" collapsed="false">
      <c r="A91" s="499" t="n">
        <v>800</v>
      </c>
      <c r="B91" s="500" t="n">
        <v>646800</v>
      </c>
      <c r="C91" s="500" t="n">
        <v>748300</v>
      </c>
      <c r="D91" s="500" t="n">
        <v>564271</v>
      </c>
      <c r="E91" s="500" t="n">
        <v>545622</v>
      </c>
      <c r="F91" s="500" t="n">
        <v>618390</v>
      </c>
      <c r="G91" s="500" t="n">
        <v>577362</v>
      </c>
      <c r="H91" s="500" t="n">
        <v>682349</v>
      </c>
      <c r="I91" s="500" t="n">
        <f aca="false">AVERAGE(B91:H91)</f>
        <v>626156.285714286</v>
      </c>
      <c r="J91" s="513"/>
    </row>
    <row r="92" customFormat="false" ht="14.1" hidden="false" customHeight="true" outlineLevel="0" collapsed="false">
      <c r="A92" s="499" t="n">
        <v>900</v>
      </c>
      <c r="B92" s="500" t="n">
        <v>697400</v>
      </c>
      <c r="C92" s="500" t="n">
        <v>820030</v>
      </c>
      <c r="D92" s="500" t="n">
        <v>610627</v>
      </c>
      <c r="E92" s="500" t="n">
        <v>616694</v>
      </c>
      <c r="F92" s="500" t="n">
        <v>682966</v>
      </c>
      <c r="G92" s="500" t="n">
        <v>658322</v>
      </c>
      <c r="H92" s="500" t="n">
        <v>752199</v>
      </c>
      <c r="I92" s="500" t="n">
        <f aca="false">AVERAGE(B92:H92)</f>
        <v>691176.857142857</v>
      </c>
      <c r="J92" s="513"/>
    </row>
    <row r="93" customFormat="false" ht="14.1" hidden="false" customHeight="true" outlineLevel="0" collapsed="false">
      <c r="A93" s="499" t="n">
        <v>1000</v>
      </c>
      <c r="B93" s="500" t="n">
        <v>806300</v>
      </c>
      <c r="C93" s="500" t="n">
        <v>964570</v>
      </c>
      <c r="D93" s="500" t="n">
        <v>663954</v>
      </c>
      <c r="E93" s="500" t="n">
        <v>721515</v>
      </c>
      <c r="F93" s="500" t="n">
        <v>899222</v>
      </c>
      <c r="G93" s="500" t="n">
        <v>781310</v>
      </c>
      <c r="H93" s="500" t="n">
        <v>880688</v>
      </c>
      <c r="I93" s="500" t="n">
        <f aca="false">AVERAGE(B93:H93)</f>
        <v>816794.142857143</v>
      </c>
      <c r="J93" s="513"/>
    </row>
    <row r="94" customFormat="false" ht="14.1" hidden="false" customHeight="true" outlineLevel="0" collapsed="false">
      <c r="A94" s="499" t="n">
        <v>1100</v>
      </c>
      <c r="B94" s="500" t="n">
        <v>913000</v>
      </c>
      <c r="C94" s="500" t="n">
        <v>1030390</v>
      </c>
      <c r="D94" s="500" t="n">
        <v>759292</v>
      </c>
      <c r="E94" s="500" t="n">
        <v>767591</v>
      </c>
      <c r="F94" s="500" t="n">
        <v>976971</v>
      </c>
      <c r="G94" s="500" t="n">
        <v>887490</v>
      </c>
      <c r="H94" s="500" t="n">
        <v>1011267</v>
      </c>
      <c r="I94" s="500" t="n">
        <f aca="false">AVERAGE(B94:H94)</f>
        <v>906571.571428572</v>
      </c>
      <c r="J94" s="513"/>
      <c r="L94" s="490"/>
    </row>
    <row r="95" customFormat="false" ht="14.1" hidden="false" customHeight="true" outlineLevel="0" collapsed="false">
      <c r="A95" s="499" t="n">
        <v>1200</v>
      </c>
      <c r="B95" s="500" t="n">
        <v>1035100</v>
      </c>
      <c r="C95" s="500" t="n">
        <v>1190630</v>
      </c>
      <c r="D95" s="500" t="n">
        <v>816221</v>
      </c>
      <c r="E95" s="500" t="n">
        <v>886737</v>
      </c>
      <c r="F95" s="500" t="n">
        <v>1075987</v>
      </c>
      <c r="G95" s="500" t="n">
        <v>970191</v>
      </c>
      <c r="H95" s="500" t="n">
        <v>1089853</v>
      </c>
      <c r="I95" s="500" t="n">
        <f aca="false">AVERAGE(B95:H95)</f>
        <v>1009245.57142857</v>
      </c>
      <c r="J95" s="513"/>
      <c r="M95" s="490"/>
    </row>
    <row r="96" customFormat="false" ht="14.1" hidden="false" customHeight="true" outlineLevel="0" collapsed="false">
      <c r="A96" s="499" t="n">
        <v>1350</v>
      </c>
      <c r="B96" s="500" t="n">
        <v>1225400</v>
      </c>
      <c r="C96" s="500" t="n">
        <v>1415480</v>
      </c>
      <c r="D96" s="500" t="n">
        <v>1038530</v>
      </c>
      <c r="E96" s="500"/>
      <c r="F96" s="500" t="n">
        <v>1314450</v>
      </c>
      <c r="G96" s="500" t="n">
        <v>1098302</v>
      </c>
      <c r="H96" s="500" t="n">
        <v>1274516</v>
      </c>
      <c r="I96" s="500" t="n">
        <f aca="false">AVERAGE(B96:H96)</f>
        <v>1227779.66666667</v>
      </c>
      <c r="J96" s="513"/>
      <c r="M96" s="514"/>
    </row>
    <row r="97" customFormat="false" ht="14.1" hidden="false" customHeight="true" outlineLevel="0" collapsed="false">
      <c r="A97" s="503" t="n">
        <v>1500</v>
      </c>
      <c r="B97" s="504" t="n">
        <v>1580189</v>
      </c>
      <c r="C97" s="504" t="n">
        <v>1678910</v>
      </c>
      <c r="D97" s="504" t="n">
        <v>1229141</v>
      </c>
      <c r="E97" s="504"/>
      <c r="F97" s="504" t="n">
        <v>1608865</v>
      </c>
      <c r="G97" s="504" t="n">
        <v>1317327</v>
      </c>
      <c r="H97" s="504" t="n">
        <v>1482885</v>
      </c>
      <c r="I97" s="504" t="n">
        <f aca="false">AVERAGE(B97:H97)</f>
        <v>1482886.16666667</v>
      </c>
      <c r="J97" s="515"/>
    </row>
    <row r="98" customFormat="false" ht="15.95" hidden="false" customHeight="true" outlineLevel="0" collapsed="false">
      <c r="A98" s="429" t="s">
        <v>484</v>
      </c>
      <c r="B98" s="489"/>
      <c r="C98" s="489"/>
      <c r="D98" s="489"/>
      <c r="E98" s="489"/>
      <c r="F98" s="490"/>
      <c r="G98" s="490"/>
      <c r="H98" s="490"/>
      <c r="I98" s="490"/>
    </row>
    <row r="99" customFormat="false" ht="15.95" hidden="false" customHeight="true" outlineLevel="0" collapsed="false">
      <c r="A99" s="491" t="s">
        <v>17</v>
      </c>
      <c r="B99" s="492" t="s">
        <v>448</v>
      </c>
      <c r="C99" s="516" t="s">
        <v>485</v>
      </c>
      <c r="D99" s="492" t="s">
        <v>473</v>
      </c>
      <c r="E99" s="493" t="s">
        <v>474</v>
      </c>
      <c r="F99" s="492" t="s">
        <v>20</v>
      </c>
      <c r="G99" s="492" t="s">
        <v>450</v>
      </c>
      <c r="H99" s="492" t="s">
        <v>11</v>
      </c>
      <c r="I99" s="494" t="s">
        <v>461</v>
      </c>
      <c r="K99" s="425"/>
    </row>
    <row r="100" customFormat="false" ht="15.95" hidden="false" customHeight="true" outlineLevel="0" collapsed="false">
      <c r="A100" s="495" t="n">
        <v>250</v>
      </c>
      <c r="B100" s="496" t="n">
        <f aca="false">F115</f>
        <v>371698.75</v>
      </c>
      <c r="C100" s="496" t="n">
        <v>12320</v>
      </c>
      <c r="D100" s="496" t="n">
        <v>3354</v>
      </c>
      <c r="E100" s="496" t="n">
        <v>4000</v>
      </c>
      <c r="F100" s="496" t="n">
        <f aca="false">B100+C100+D100+E100</f>
        <v>391372.75</v>
      </c>
      <c r="G100" s="517" t="n">
        <v>0.35</v>
      </c>
      <c r="H100" s="496" t="n">
        <f aca="false">ROUND(F100*(1+G100),0)</f>
        <v>528353</v>
      </c>
      <c r="I100" s="518"/>
      <c r="K100" s="425"/>
    </row>
    <row r="101" customFormat="false" ht="15.95" hidden="false" customHeight="true" outlineLevel="0" collapsed="false">
      <c r="A101" s="499" t="n">
        <v>300</v>
      </c>
      <c r="B101" s="500" t="n">
        <f aca="false">F116</f>
        <v>390759.25</v>
      </c>
      <c r="C101" s="500" t="n">
        <v>12320</v>
      </c>
      <c r="D101" s="500" t="n">
        <v>3354</v>
      </c>
      <c r="E101" s="500" t="n">
        <v>4000</v>
      </c>
      <c r="F101" s="500" t="n">
        <f aca="false">B101+C101+D101+E101</f>
        <v>410433.25</v>
      </c>
      <c r="G101" s="519" t="n">
        <v>0.35</v>
      </c>
      <c r="H101" s="500" t="n">
        <f aca="false">ROUND(F101*(1+G101),0)</f>
        <v>554085</v>
      </c>
      <c r="I101" s="520"/>
      <c r="K101" s="425"/>
    </row>
    <row r="102" customFormat="false" ht="15.95" hidden="false" customHeight="true" outlineLevel="0" collapsed="false">
      <c r="A102" s="499" t="n">
        <v>400</v>
      </c>
      <c r="B102" s="500" t="n">
        <f aca="false">F117</f>
        <v>530089.75</v>
      </c>
      <c r="C102" s="500" t="n">
        <v>12320</v>
      </c>
      <c r="D102" s="500" t="n">
        <v>3354</v>
      </c>
      <c r="E102" s="500" t="n">
        <v>4000</v>
      </c>
      <c r="F102" s="500" t="n">
        <f aca="false">B102+C102+D102+E102</f>
        <v>549763.75</v>
      </c>
      <c r="G102" s="519" t="n">
        <v>0.35</v>
      </c>
      <c r="H102" s="500" t="n">
        <f aca="false">ROUND(F102*(1+G102),0)</f>
        <v>742181</v>
      </c>
      <c r="I102" s="520"/>
      <c r="K102" s="425"/>
    </row>
    <row r="103" customFormat="false" ht="15.95" hidden="false" customHeight="true" outlineLevel="0" collapsed="false">
      <c r="A103" s="499" t="n">
        <v>450</v>
      </c>
      <c r="B103" s="500" t="n">
        <f aca="false">F118</f>
        <v>558125.5</v>
      </c>
      <c r="C103" s="500" t="n">
        <v>12320</v>
      </c>
      <c r="D103" s="500" t="n">
        <v>3354</v>
      </c>
      <c r="E103" s="500" t="n">
        <v>4000</v>
      </c>
      <c r="F103" s="500" t="n">
        <f aca="false">B103+C103+D103+E103</f>
        <v>577799.5</v>
      </c>
      <c r="G103" s="519" t="n">
        <v>0.35</v>
      </c>
      <c r="H103" s="500" t="n">
        <f aca="false">ROUND(F103*(1+G103),0)</f>
        <v>780029</v>
      </c>
      <c r="I103" s="520"/>
      <c r="K103" s="425"/>
    </row>
    <row r="104" customFormat="false" ht="15.95" hidden="false" customHeight="true" outlineLevel="0" collapsed="false">
      <c r="A104" s="499" t="n">
        <v>500</v>
      </c>
      <c r="B104" s="500" t="n">
        <f aca="false">F119</f>
        <v>682600.75</v>
      </c>
      <c r="C104" s="500" t="n">
        <v>12320</v>
      </c>
      <c r="D104" s="500" t="n">
        <v>3354</v>
      </c>
      <c r="E104" s="500" t="n">
        <v>4000</v>
      </c>
      <c r="F104" s="500" t="n">
        <f aca="false">B104+C104+D104+E104</f>
        <v>702274.75</v>
      </c>
      <c r="G104" s="519" t="n">
        <v>0.35</v>
      </c>
      <c r="H104" s="500" t="n">
        <f aca="false">ROUND(F104*(1+G104),0)</f>
        <v>948071</v>
      </c>
      <c r="I104" s="520"/>
      <c r="K104" s="425"/>
    </row>
    <row r="105" customFormat="false" ht="15.95" hidden="false" customHeight="true" outlineLevel="0" collapsed="false">
      <c r="A105" s="499" t="n">
        <v>600</v>
      </c>
      <c r="B105" s="500" t="n">
        <f aca="false">F120</f>
        <v>727684</v>
      </c>
      <c r="C105" s="500" t="n">
        <v>12320</v>
      </c>
      <c r="D105" s="500" t="n">
        <v>3354</v>
      </c>
      <c r="E105" s="500" t="n">
        <v>4000</v>
      </c>
      <c r="F105" s="500" t="n">
        <f aca="false">B105+C105+D105+E105</f>
        <v>747358</v>
      </c>
      <c r="G105" s="519" t="n">
        <v>0.35</v>
      </c>
      <c r="H105" s="500" t="n">
        <f aca="false">ROUND(F105*(1+G105),0)</f>
        <v>1008933</v>
      </c>
      <c r="I105" s="520"/>
      <c r="K105" s="425"/>
    </row>
    <row r="106" customFormat="false" ht="15.95" hidden="false" customHeight="true" outlineLevel="0" collapsed="false">
      <c r="A106" s="499" t="n">
        <v>700</v>
      </c>
      <c r="B106" s="500" t="n">
        <f aca="false">F121</f>
        <v>779203.5</v>
      </c>
      <c r="C106" s="500" t="n">
        <v>12320</v>
      </c>
      <c r="D106" s="500" t="n">
        <v>3354</v>
      </c>
      <c r="E106" s="500" t="n">
        <v>4000</v>
      </c>
      <c r="F106" s="500" t="n">
        <f aca="false">B106+C106+D106+E106</f>
        <v>798877.5</v>
      </c>
      <c r="G106" s="519" t="n">
        <v>0.35</v>
      </c>
      <c r="H106" s="500" t="n">
        <f aca="false">ROUND(F106*(1+G106),0)</f>
        <v>1078485</v>
      </c>
      <c r="I106" s="520"/>
      <c r="K106" s="425"/>
    </row>
    <row r="107" customFormat="false" ht="15.95" hidden="false" customHeight="true" outlineLevel="0" collapsed="false">
      <c r="A107" s="499" t="n">
        <v>800</v>
      </c>
      <c r="B107" s="500" t="n">
        <f aca="false">F122</f>
        <v>1002007.25</v>
      </c>
      <c r="C107" s="500" t="n">
        <v>2930</v>
      </c>
      <c r="D107" s="500" t="n">
        <v>3354</v>
      </c>
      <c r="E107" s="500" t="n">
        <v>4000</v>
      </c>
      <c r="F107" s="500" t="n">
        <f aca="false">B107+C107+D107+E107</f>
        <v>1012291.25</v>
      </c>
      <c r="G107" s="519" t="n">
        <v>0.35</v>
      </c>
      <c r="H107" s="500" t="n">
        <f aca="false">ROUND(F107*(1+G107),0)</f>
        <v>1366593</v>
      </c>
      <c r="I107" s="520"/>
      <c r="K107" s="425"/>
    </row>
    <row r="108" customFormat="false" ht="15.95" hidden="false" customHeight="true" outlineLevel="0" collapsed="false">
      <c r="A108" s="499" t="n">
        <v>900</v>
      </c>
      <c r="B108" s="500" t="n">
        <f aca="false">F123</f>
        <v>1050172</v>
      </c>
      <c r="C108" s="500" t="n">
        <v>2930</v>
      </c>
      <c r="D108" s="500" t="n">
        <v>3354</v>
      </c>
      <c r="E108" s="500" t="n">
        <v>4000</v>
      </c>
      <c r="F108" s="500" t="n">
        <f aca="false">B108+C108+D108+E108</f>
        <v>1060456</v>
      </c>
      <c r="G108" s="519" t="n">
        <v>0.35</v>
      </c>
      <c r="H108" s="500" t="n">
        <f aca="false">ROUND(F108*(1+G108),0)</f>
        <v>1431616</v>
      </c>
      <c r="I108" s="520"/>
      <c r="K108" s="425"/>
    </row>
    <row r="109" customFormat="false" ht="15.95" hidden="false" customHeight="true" outlineLevel="0" collapsed="false">
      <c r="A109" s="499" t="n">
        <v>1000</v>
      </c>
      <c r="B109" s="500" t="n">
        <f aca="false">F124</f>
        <v>1091097.25</v>
      </c>
      <c r="C109" s="500" t="n">
        <v>2930</v>
      </c>
      <c r="D109" s="500" t="n">
        <v>3354</v>
      </c>
      <c r="E109" s="500" t="n">
        <v>1900</v>
      </c>
      <c r="F109" s="500" t="n">
        <f aca="false">B109+C109+D109+E109</f>
        <v>1099281.25</v>
      </c>
      <c r="G109" s="519" t="n">
        <v>0.35</v>
      </c>
      <c r="H109" s="500" t="n">
        <f aca="false">ROUND(F109*(1+G109),0)</f>
        <v>1484030</v>
      </c>
      <c r="I109" s="520"/>
      <c r="K109" s="425"/>
    </row>
    <row r="110" customFormat="false" ht="15.95" hidden="false" customHeight="true" outlineLevel="0" collapsed="false">
      <c r="A110" s="499" t="n">
        <v>1100</v>
      </c>
      <c r="B110" s="500" t="n">
        <f aca="false">F125</f>
        <v>1167286.75</v>
      </c>
      <c r="C110" s="500" t="n">
        <v>2930</v>
      </c>
      <c r="D110" s="500" t="n">
        <v>3354</v>
      </c>
      <c r="E110" s="500" t="n">
        <v>1700</v>
      </c>
      <c r="F110" s="500" t="n">
        <f aca="false">B110+C110+D110+E110</f>
        <v>1175270.75</v>
      </c>
      <c r="G110" s="519" t="n">
        <v>0.35</v>
      </c>
      <c r="H110" s="500" t="n">
        <f aca="false">ROUND(F110*(1+G110),0)</f>
        <v>1586616</v>
      </c>
      <c r="I110" s="520"/>
      <c r="K110" s="425"/>
    </row>
    <row r="111" customFormat="false" ht="15.95" hidden="false" customHeight="true" outlineLevel="0" collapsed="false">
      <c r="A111" s="503" t="n">
        <v>1200</v>
      </c>
      <c r="B111" s="504" t="n">
        <f aca="false">F126</f>
        <v>1204229.5</v>
      </c>
      <c r="C111" s="504" t="n">
        <v>2930</v>
      </c>
      <c r="D111" s="504" t="n">
        <v>3354</v>
      </c>
      <c r="E111" s="504" t="n">
        <v>1700</v>
      </c>
      <c r="F111" s="504" t="n">
        <f aca="false">B111+C111+D111+E111</f>
        <v>1212213.5</v>
      </c>
      <c r="G111" s="521" t="n">
        <v>0.35</v>
      </c>
      <c r="H111" s="504" t="n">
        <f aca="false">ROUND(F111*(1+G111),0)</f>
        <v>1636488</v>
      </c>
      <c r="I111" s="522"/>
      <c r="K111" s="425"/>
    </row>
    <row r="112" customFormat="false" ht="15.95" hidden="false" customHeight="true" outlineLevel="0" collapsed="false"/>
    <row r="113" customFormat="false" ht="15.95" hidden="false" customHeight="true" outlineLevel="0" collapsed="false">
      <c r="A113" s="511" t="s">
        <v>486</v>
      </c>
      <c r="B113" s="523"/>
      <c r="C113" s="490"/>
      <c r="D113" s="490"/>
      <c r="E113" s="490"/>
      <c r="F113" s="490"/>
      <c r="G113" s="490"/>
      <c r="H113" s="490"/>
      <c r="I113" s="490"/>
      <c r="J113" s="490"/>
      <c r="K113" s="490"/>
    </row>
    <row r="114" customFormat="false" ht="15.95" hidden="false" customHeight="true" outlineLevel="0" collapsed="false">
      <c r="A114" s="491" t="s">
        <v>171</v>
      </c>
      <c r="B114" s="493" t="s">
        <v>487</v>
      </c>
      <c r="C114" s="493" t="s">
        <v>488</v>
      </c>
      <c r="D114" s="493" t="s">
        <v>489</v>
      </c>
      <c r="E114" s="493" t="s">
        <v>490</v>
      </c>
      <c r="F114" s="492" t="s">
        <v>483</v>
      </c>
      <c r="G114" s="494" t="s">
        <v>461</v>
      </c>
      <c r="H114" s="425"/>
      <c r="I114" s="425"/>
      <c r="J114" s="425"/>
      <c r="K114" s="425"/>
    </row>
    <row r="115" customFormat="false" ht="15.95" hidden="false" customHeight="true" outlineLevel="0" collapsed="false">
      <c r="A115" s="495" t="n">
        <v>250</v>
      </c>
      <c r="B115" s="524" t="n">
        <v>381950</v>
      </c>
      <c r="C115" s="524" t="n">
        <v>409140</v>
      </c>
      <c r="D115" s="524" t="n">
        <v>372405</v>
      </c>
      <c r="E115" s="524" t="n">
        <v>323300</v>
      </c>
      <c r="F115" s="524" t="n">
        <f aca="false">AVERAGE(B115:E115)</f>
        <v>371698.75</v>
      </c>
      <c r="G115" s="518"/>
    </row>
    <row r="116" customFormat="false" ht="15.95" hidden="false" customHeight="true" outlineLevel="0" collapsed="false">
      <c r="A116" s="499" t="n">
        <v>300</v>
      </c>
      <c r="B116" s="525" t="n">
        <v>400260</v>
      </c>
      <c r="C116" s="525" t="n">
        <v>430152</v>
      </c>
      <c r="D116" s="525" t="n">
        <v>378975</v>
      </c>
      <c r="E116" s="525" t="n">
        <v>353650</v>
      </c>
      <c r="F116" s="525" t="n">
        <f aca="false">AVERAGE(B116:E116)</f>
        <v>390759.25</v>
      </c>
      <c r="G116" s="520"/>
    </row>
    <row r="117" customFormat="false" ht="15.95" hidden="false" customHeight="true" outlineLevel="0" collapsed="false">
      <c r="A117" s="499" t="n">
        <v>400</v>
      </c>
      <c r="B117" s="525" t="n">
        <v>546486</v>
      </c>
      <c r="C117" s="525" t="n">
        <v>597163</v>
      </c>
      <c r="D117" s="525" t="n">
        <v>505320</v>
      </c>
      <c r="E117" s="525" t="n">
        <v>471390</v>
      </c>
      <c r="F117" s="525" t="n">
        <f aca="false">AVERAGE(B117:E117)</f>
        <v>530089.75</v>
      </c>
      <c r="G117" s="520"/>
    </row>
    <row r="118" customFormat="false" ht="15.95" hidden="false" customHeight="true" outlineLevel="0" collapsed="false">
      <c r="A118" s="499" t="n">
        <v>450</v>
      </c>
      <c r="B118" s="525" t="n">
        <v>566528</v>
      </c>
      <c r="C118" s="525" t="n">
        <v>610414</v>
      </c>
      <c r="D118" s="525" t="n">
        <v>537870</v>
      </c>
      <c r="E118" s="525" t="n">
        <v>517690</v>
      </c>
      <c r="F118" s="525" t="n">
        <f aca="false">AVERAGE(B118:E118)</f>
        <v>558125.5</v>
      </c>
      <c r="G118" s="520"/>
    </row>
    <row r="119" customFormat="false" ht="15.95" hidden="false" customHeight="true" outlineLevel="0" collapsed="false">
      <c r="A119" s="499" t="n">
        <v>500</v>
      </c>
      <c r="B119" s="525" t="n">
        <v>693859</v>
      </c>
      <c r="C119" s="525" t="n">
        <v>755591</v>
      </c>
      <c r="D119" s="525" t="n">
        <v>658383</v>
      </c>
      <c r="E119" s="525" t="n">
        <v>622570</v>
      </c>
      <c r="F119" s="525" t="n">
        <f aca="false">AVERAGE(B119:E119)</f>
        <v>682600.75</v>
      </c>
      <c r="G119" s="520"/>
    </row>
    <row r="120" customFormat="false" ht="15.95" hidden="false" customHeight="true" outlineLevel="0" collapsed="false">
      <c r="A120" s="499" t="n">
        <v>600</v>
      </c>
      <c r="B120" s="525" t="n">
        <v>722723</v>
      </c>
      <c r="C120" s="525" t="n">
        <v>787648</v>
      </c>
      <c r="D120" s="525" t="n">
        <v>706195</v>
      </c>
      <c r="E120" s="525" t="n">
        <v>694170</v>
      </c>
      <c r="F120" s="525" t="n">
        <f aca="false">AVERAGE(B120:E120)</f>
        <v>727684</v>
      </c>
      <c r="G120" s="520"/>
    </row>
    <row r="121" customFormat="false" ht="15.95" hidden="false" customHeight="true" outlineLevel="0" collapsed="false">
      <c r="A121" s="499" t="n">
        <v>700</v>
      </c>
      <c r="B121" s="525" t="n">
        <v>761973</v>
      </c>
      <c r="C121" s="525" t="n">
        <v>838528</v>
      </c>
      <c r="D121" s="525" t="n">
        <v>708033</v>
      </c>
      <c r="E121" s="525" t="n">
        <v>808280</v>
      </c>
      <c r="F121" s="525" t="n">
        <f aca="false">AVERAGE(B121:E121)</f>
        <v>779203.5</v>
      </c>
      <c r="G121" s="520"/>
    </row>
    <row r="122" customFormat="false" ht="15.95" hidden="false" customHeight="true" outlineLevel="0" collapsed="false">
      <c r="A122" s="499" t="n">
        <v>800</v>
      </c>
      <c r="B122" s="500" t="n">
        <v>995626</v>
      </c>
      <c r="C122" s="500" t="n">
        <v>1122451</v>
      </c>
      <c r="D122" s="500" t="n">
        <v>1044032</v>
      </c>
      <c r="E122" s="500" t="n">
        <v>845920</v>
      </c>
      <c r="F122" s="500" t="n">
        <f aca="false">AVERAGE(B122:E122)</f>
        <v>1002007.25</v>
      </c>
      <c r="G122" s="520"/>
    </row>
    <row r="123" customFormat="false" ht="15.95" hidden="false" customHeight="true" outlineLevel="0" collapsed="false">
      <c r="A123" s="499" t="n">
        <v>900</v>
      </c>
      <c r="B123" s="500" t="n">
        <v>1036033</v>
      </c>
      <c r="C123" s="500" t="n">
        <v>1168240</v>
      </c>
      <c r="D123" s="500" t="n">
        <v>1045975</v>
      </c>
      <c r="E123" s="500" t="n">
        <v>950440</v>
      </c>
      <c r="F123" s="500" t="n">
        <f aca="false">AVERAGE(B123:E123)</f>
        <v>1050172</v>
      </c>
      <c r="G123" s="520"/>
    </row>
    <row r="124" customFormat="false" ht="15.95" hidden="false" customHeight="true" outlineLevel="0" collapsed="false">
      <c r="A124" s="499" t="n">
        <v>1000</v>
      </c>
      <c r="B124" s="500" t="n">
        <v>1082926</v>
      </c>
      <c r="C124" s="500" t="n">
        <v>1215571</v>
      </c>
      <c r="D124" s="500" t="n">
        <v>1047812</v>
      </c>
      <c r="E124" s="500" t="n">
        <v>1018080</v>
      </c>
      <c r="F124" s="500" t="n">
        <f aca="false">AVERAGE(B124:E124)</f>
        <v>1091097.25</v>
      </c>
      <c r="G124" s="520"/>
    </row>
    <row r="125" customFormat="false" ht="15.95" hidden="false" customHeight="true" outlineLevel="0" collapsed="false">
      <c r="A125" s="499" t="n">
        <v>1100</v>
      </c>
      <c r="B125" s="500" t="n">
        <v>1148691</v>
      </c>
      <c r="C125" s="500" t="n">
        <v>1262131</v>
      </c>
      <c r="D125" s="500" t="n">
        <v>1123985</v>
      </c>
      <c r="E125" s="500" t="n">
        <v>1134340</v>
      </c>
      <c r="F125" s="500" t="n">
        <f aca="false">AVERAGE(B125:E125)</f>
        <v>1167286.75</v>
      </c>
      <c r="G125" s="520"/>
      <c r="L125" s="490"/>
    </row>
    <row r="126" customFormat="false" ht="15.95" hidden="false" customHeight="true" outlineLevel="0" collapsed="false">
      <c r="A126" s="503" t="n">
        <v>1200</v>
      </c>
      <c r="B126" s="504" t="n">
        <v>1201321</v>
      </c>
      <c r="C126" s="504" t="n">
        <v>1317847</v>
      </c>
      <c r="D126" s="504" t="n">
        <v>1125770</v>
      </c>
      <c r="E126" s="504" t="n">
        <v>1171980</v>
      </c>
      <c r="F126" s="504" t="n">
        <f aca="false">AVERAGE(B126:E126)</f>
        <v>1204229.5</v>
      </c>
      <c r="G126" s="522"/>
    </row>
  </sheetData>
  <mergeCells count="46">
    <mergeCell ref="A3:A5"/>
    <mergeCell ref="B3:D3"/>
    <mergeCell ref="E3:J3"/>
    <mergeCell ref="K3:L3"/>
    <mergeCell ref="B4:D4"/>
    <mergeCell ref="E4:G4"/>
    <mergeCell ref="H4:J4"/>
    <mergeCell ref="K4:K5"/>
    <mergeCell ref="L4:L5"/>
    <mergeCell ref="A21:A23"/>
    <mergeCell ref="B21:D21"/>
    <mergeCell ref="E21:J21"/>
    <mergeCell ref="K21:L21"/>
    <mergeCell ref="B22:D22"/>
    <mergeCell ref="E22:G22"/>
    <mergeCell ref="H22:J22"/>
    <mergeCell ref="K22:K23"/>
    <mergeCell ref="L22:L23"/>
    <mergeCell ref="A40:A41"/>
    <mergeCell ref="B40:B41"/>
    <mergeCell ref="C40:E40"/>
    <mergeCell ref="I40:I41"/>
    <mergeCell ref="A53:B53"/>
    <mergeCell ref="E53:F53"/>
    <mergeCell ref="A54:B54"/>
    <mergeCell ref="E54:F54"/>
    <mergeCell ref="A55:B55"/>
    <mergeCell ref="E55:F55"/>
    <mergeCell ref="A56:B56"/>
    <mergeCell ref="E56:F56"/>
    <mergeCell ref="A57:B57"/>
    <mergeCell ref="E57:F57"/>
    <mergeCell ref="A58:B58"/>
    <mergeCell ref="E58:F58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:I2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2.62"/>
    <col collapsed="false" customWidth="true" hidden="false" outlineLevel="0" max="4" min="4" style="1" width="13.36"/>
    <col collapsed="false" customWidth="true" hidden="false" outlineLevel="0" max="5" min="5" style="1" width="10.74"/>
    <col collapsed="false" customWidth="false" hidden="false" outlineLevel="0" max="9" min="6" style="1" width="8.99"/>
    <col collapsed="false" customWidth="true" hidden="false" outlineLevel="0" max="10" min="10" style="1" width="1.62"/>
    <col collapsed="false" customWidth="true" hidden="false" outlineLevel="0" max="13" min="11" style="1" width="6.37"/>
    <col collapsed="false" customWidth="false" hidden="false" outlineLevel="0" max="14" min="14" style="1" width="8.99"/>
    <col collapsed="false" customWidth="true" hidden="false" outlineLevel="0" max="18" min="15" style="1" width="9.12"/>
    <col collapsed="false" customWidth="false" hidden="false" outlineLevel="0" max="257" min="19" style="1" width="8.99"/>
  </cols>
  <sheetData>
    <row r="1" customFormat="false" ht="21.95" hidden="false" customHeight="true" outlineLevel="0" collapsed="false">
      <c r="A1" s="3" t="s">
        <v>491</v>
      </c>
    </row>
    <row r="2" customFormat="false" ht="21.95" hidden="false" customHeight="true" outlineLevel="0" collapsed="false">
      <c r="B2" s="4" t="s">
        <v>492</v>
      </c>
      <c r="O2" s="1" t="n">
        <v>100</v>
      </c>
    </row>
    <row r="3" customFormat="false" ht="21.95" hidden="false" customHeight="true" outlineLevel="0" collapsed="false">
      <c r="B3" s="214" t="s">
        <v>493</v>
      </c>
      <c r="O3" s="1" t="n">
        <f aca="false">+O2*1.03</f>
        <v>103</v>
      </c>
    </row>
    <row r="4" customFormat="false" ht="21.95" hidden="false" customHeight="true" outlineLevel="0" collapsed="false">
      <c r="C4" s="1" t="s">
        <v>494</v>
      </c>
      <c r="O4" s="1" t="n">
        <f aca="false">+O3*1.03</f>
        <v>106.09</v>
      </c>
    </row>
    <row r="5" customFormat="false" ht="21.95" hidden="false" customHeight="true" outlineLevel="0" collapsed="false">
      <c r="C5" s="322" t="s">
        <v>299</v>
      </c>
      <c r="D5" s="526" t="s">
        <v>495</v>
      </c>
      <c r="E5" s="526"/>
      <c r="F5" s="526"/>
      <c r="G5" s="526"/>
      <c r="H5" s="526"/>
      <c r="I5" s="526"/>
      <c r="O5" s="1" t="n">
        <f aca="false">+O4*1.03</f>
        <v>109.2727</v>
      </c>
    </row>
    <row r="6" customFormat="false" ht="21.95" hidden="false" customHeight="true" outlineLevel="0" collapsed="false">
      <c r="C6" s="322" t="s">
        <v>305</v>
      </c>
      <c r="D6" s="1" t="s">
        <v>496</v>
      </c>
      <c r="O6" s="1" t="n">
        <f aca="false">+O5*1.03</f>
        <v>112.550881</v>
      </c>
    </row>
    <row r="7" customFormat="false" ht="21.95" hidden="false" customHeight="true" outlineLevel="0" collapsed="false">
      <c r="D7" s="527" t="s">
        <v>497</v>
      </c>
      <c r="E7" s="528" t="n">
        <v>1</v>
      </c>
      <c r="F7" s="529" t="s">
        <v>498</v>
      </c>
      <c r="G7" s="527"/>
      <c r="H7" s="527"/>
      <c r="I7" s="527"/>
      <c r="J7" s="527"/>
      <c r="O7" s="1" t="n">
        <f aca="false">+O6*1.03</f>
        <v>115.92740743</v>
      </c>
    </row>
    <row r="8" customFormat="false" ht="15" hidden="false" customHeight="true" outlineLevel="0" collapsed="false"/>
    <row r="9" customFormat="false" ht="21.95" hidden="false" customHeight="true" outlineLevel="0" collapsed="false">
      <c r="C9" s="1" t="s">
        <v>499</v>
      </c>
    </row>
    <row r="10" customFormat="false" ht="21.95" hidden="false" customHeight="true" outlineLevel="0" collapsed="false">
      <c r="C10" s="322" t="s">
        <v>299</v>
      </c>
      <c r="D10" s="526" t="s">
        <v>500</v>
      </c>
      <c r="E10" s="526"/>
      <c r="F10" s="526"/>
      <c r="G10" s="526"/>
      <c r="H10" s="526"/>
      <c r="I10" s="526"/>
    </row>
    <row r="11" customFormat="false" ht="21.95" hidden="false" customHeight="true" outlineLevel="0" collapsed="false">
      <c r="C11" s="322" t="s">
        <v>305</v>
      </c>
      <c r="D11" s="1" t="s">
        <v>496</v>
      </c>
      <c r="K11" s="530" t="s">
        <v>501</v>
      </c>
      <c r="L11" s="530"/>
      <c r="M11" s="530"/>
      <c r="N11" s="530"/>
      <c r="O11" s="530"/>
      <c r="P11" s="530"/>
      <c r="Q11" s="530"/>
      <c r="R11" s="530"/>
    </row>
    <row r="12" customFormat="false" ht="21.95" hidden="false" customHeight="true" outlineLevel="0" collapsed="false">
      <c r="D12" s="527" t="s">
        <v>497</v>
      </c>
      <c r="E12" s="528" t="n">
        <f aca="false">E7</f>
        <v>1</v>
      </c>
      <c r="F12" s="529" t="s">
        <v>498</v>
      </c>
      <c r="G12" s="527"/>
      <c r="H12" s="527"/>
      <c r="I12" s="527"/>
      <c r="J12" s="527"/>
      <c r="K12" s="531"/>
      <c r="L12" s="532"/>
      <c r="M12" s="532"/>
      <c r="N12" s="532"/>
      <c r="O12" s="532"/>
      <c r="P12" s="532"/>
      <c r="Q12" s="532"/>
      <c r="R12" s="533"/>
    </row>
    <row r="13" customFormat="false" ht="15" hidden="false" customHeight="true" outlineLevel="0" collapsed="false">
      <c r="K13" s="534" t="s">
        <v>502</v>
      </c>
      <c r="L13" s="534" t="s">
        <v>503</v>
      </c>
      <c r="M13" s="534" t="s">
        <v>504</v>
      </c>
      <c r="N13" s="534" t="s">
        <v>505</v>
      </c>
      <c r="O13" s="535" t="s">
        <v>506</v>
      </c>
      <c r="P13" s="535" t="s">
        <v>507</v>
      </c>
      <c r="Q13" s="535" t="s">
        <v>508</v>
      </c>
      <c r="R13" s="535" t="s">
        <v>509</v>
      </c>
    </row>
    <row r="14" customFormat="false" ht="21.95" hidden="false" customHeight="true" outlineLevel="0" collapsed="false">
      <c r="B14" s="214" t="s">
        <v>510</v>
      </c>
      <c r="K14" s="536" t="s">
        <v>511</v>
      </c>
      <c r="L14" s="537" t="s">
        <v>512</v>
      </c>
      <c r="M14" s="538" t="s">
        <v>513</v>
      </c>
      <c r="N14" s="536" t="s">
        <v>514</v>
      </c>
      <c r="O14" s="539"/>
      <c r="P14" s="539"/>
      <c r="Q14" s="539"/>
      <c r="R14" s="540" t="n">
        <v>77.8</v>
      </c>
      <c r="S14" s="1" t="n">
        <v>100</v>
      </c>
      <c r="T14" s="1" t="n">
        <v>100</v>
      </c>
    </row>
    <row r="15" customFormat="false" ht="21.95" hidden="false" customHeight="true" outlineLevel="0" collapsed="false">
      <c r="C15" s="322" t="s">
        <v>299</v>
      </c>
      <c r="D15" s="526" t="s">
        <v>515</v>
      </c>
      <c r="E15" s="526"/>
      <c r="F15" s="526"/>
      <c r="G15" s="526"/>
      <c r="H15" s="526"/>
      <c r="I15" s="526"/>
      <c r="K15" s="536"/>
      <c r="L15" s="536"/>
      <c r="M15" s="541"/>
      <c r="N15" s="542" t="s">
        <v>516</v>
      </c>
      <c r="O15" s="543" t="n">
        <v>77.7</v>
      </c>
      <c r="P15" s="543" t="n">
        <v>79.4</v>
      </c>
      <c r="Q15" s="543" t="n">
        <v>80.4</v>
      </c>
      <c r="R15" s="543" t="n">
        <v>81.6</v>
      </c>
      <c r="S15" s="1" t="n">
        <f aca="false">+S14*1.03</f>
        <v>103</v>
      </c>
      <c r="T15" s="1" t="n">
        <f aca="false">+T14*1.04</f>
        <v>104</v>
      </c>
    </row>
    <row r="16" customFormat="false" ht="21.95" hidden="false" customHeight="true" outlineLevel="0" collapsed="false">
      <c r="C16" s="322" t="s">
        <v>305</v>
      </c>
      <c r="D16" s="1" t="s">
        <v>496</v>
      </c>
      <c r="K16" s="536"/>
      <c r="L16" s="536"/>
      <c r="M16" s="541"/>
      <c r="N16" s="542" t="s">
        <v>517</v>
      </c>
      <c r="O16" s="543" t="n">
        <v>82.2</v>
      </c>
      <c r="P16" s="543" t="n">
        <v>84.3</v>
      </c>
      <c r="Q16" s="543" t="n">
        <v>85.9</v>
      </c>
      <c r="R16" s="543" t="n">
        <v>88.3</v>
      </c>
      <c r="S16" s="1" t="n">
        <f aca="false">+S15*1.03</f>
        <v>106.09</v>
      </c>
      <c r="T16" s="1" t="n">
        <f aca="false">+T15*1.04</f>
        <v>108.16</v>
      </c>
    </row>
    <row r="17" customFormat="false" ht="21.95" hidden="false" customHeight="true" outlineLevel="0" collapsed="false">
      <c r="D17" s="527" t="s">
        <v>497</v>
      </c>
      <c r="E17" s="528" t="n">
        <f aca="false">+E12</f>
        <v>1</v>
      </c>
      <c r="F17" s="529" t="s">
        <v>498</v>
      </c>
      <c r="G17" s="527"/>
      <c r="H17" s="527"/>
      <c r="I17" s="527"/>
      <c r="J17" s="527"/>
      <c r="K17" s="536"/>
      <c r="L17" s="536"/>
      <c r="M17" s="541"/>
      <c r="N17" s="542" t="s">
        <v>518</v>
      </c>
      <c r="O17" s="543" t="n">
        <v>91.3</v>
      </c>
      <c r="P17" s="543" t="n">
        <v>92.9</v>
      </c>
      <c r="Q17" s="543" t="n">
        <v>94.7</v>
      </c>
      <c r="R17" s="543" t="n">
        <v>96.4</v>
      </c>
      <c r="S17" s="1" t="n">
        <f aca="false">+S16*1.03</f>
        <v>109.2727</v>
      </c>
      <c r="T17" s="1" t="n">
        <f aca="false">+T16*1.04</f>
        <v>112.4864</v>
      </c>
    </row>
    <row r="18" customFormat="false" ht="15" hidden="false" customHeight="true" outlineLevel="0" collapsed="false">
      <c r="K18" s="536"/>
      <c r="L18" s="536"/>
      <c r="M18" s="541"/>
      <c r="N18" s="542" t="s">
        <v>519</v>
      </c>
      <c r="O18" s="543" t="n">
        <v>95.8</v>
      </c>
      <c r="P18" s="543" t="n">
        <v>96.6</v>
      </c>
      <c r="Q18" s="543" t="n">
        <v>97.8</v>
      </c>
      <c r="R18" s="543" t="n">
        <v>98.5</v>
      </c>
      <c r="S18" s="1" t="n">
        <f aca="false">+S17*1.03</f>
        <v>112.550881</v>
      </c>
      <c r="T18" s="1" t="n">
        <f aca="false">+T17*1.04</f>
        <v>116.985856</v>
      </c>
    </row>
    <row r="19" customFormat="false" ht="21.95" hidden="false" customHeight="true" outlineLevel="0" collapsed="false">
      <c r="B19" s="214" t="s">
        <v>520</v>
      </c>
      <c r="K19" s="536"/>
      <c r="L19" s="536"/>
      <c r="M19" s="541"/>
      <c r="N19" s="542" t="s">
        <v>521</v>
      </c>
      <c r="O19" s="543" t="n">
        <v>99.6</v>
      </c>
      <c r="P19" s="543" t="n">
        <v>98.4</v>
      </c>
      <c r="Q19" s="543" t="n">
        <v>100.6</v>
      </c>
      <c r="R19" s="543" t="n">
        <v>101.2</v>
      </c>
      <c r="S19" s="1" t="n">
        <f aca="false">+S18*1.03</f>
        <v>115.92740743</v>
      </c>
      <c r="T19" s="1" t="n">
        <f aca="false">+T18*1.04</f>
        <v>121.66529024</v>
      </c>
    </row>
    <row r="20" customFormat="false" ht="21.95" hidden="false" customHeight="true" outlineLevel="0" collapsed="false">
      <c r="C20" s="322" t="s">
        <v>299</v>
      </c>
      <c r="D20" s="526" t="s">
        <v>522</v>
      </c>
      <c r="E20" s="526"/>
      <c r="F20" s="526"/>
      <c r="G20" s="526"/>
      <c r="H20" s="526"/>
      <c r="I20" s="526"/>
      <c r="K20" s="536"/>
      <c r="L20" s="536"/>
      <c r="M20" s="541"/>
      <c r="N20" s="542" t="s">
        <v>523</v>
      </c>
      <c r="O20" s="543" t="n">
        <v>100.3</v>
      </c>
      <c r="P20" s="543" t="n">
        <v>99.4</v>
      </c>
      <c r="Q20" s="543" t="n">
        <v>102</v>
      </c>
      <c r="R20" s="543" t="n">
        <v>103</v>
      </c>
      <c r="S20" s="1" t="n">
        <f aca="false">+S19*1.03</f>
        <v>119.4052296529</v>
      </c>
      <c r="T20" s="1" t="n">
        <f aca="false">+T19*1.04</f>
        <v>126.5319018496</v>
      </c>
    </row>
    <row r="21" customFormat="false" ht="21.95" hidden="false" customHeight="true" outlineLevel="0" collapsed="false">
      <c r="C21" s="322" t="s">
        <v>305</v>
      </c>
      <c r="D21" s="1" t="s">
        <v>524</v>
      </c>
      <c r="K21" s="536"/>
      <c r="L21" s="536"/>
      <c r="M21" s="541"/>
      <c r="N21" s="542" t="s">
        <v>525</v>
      </c>
      <c r="O21" s="543" t="n">
        <v>103.3</v>
      </c>
      <c r="P21" s="543" t="n">
        <v>102.3</v>
      </c>
      <c r="Q21" s="543" t="n">
        <v>105.3</v>
      </c>
      <c r="R21" s="543" t="n">
        <v>106.8</v>
      </c>
      <c r="S21" s="1" t="n">
        <f aca="false">+S20*1.03</f>
        <v>122.987386542487</v>
      </c>
      <c r="T21" s="1" t="n">
        <f aca="false">+T20*1.04</f>
        <v>131.593177923584</v>
      </c>
    </row>
    <row r="22" customFormat="false" ht="21.95" hidden="false" customHeight="true" outlineLevel="0" collapsed="false">
      <c r="D22" s="527" t="s">
        <v>497</v>
      </c>
      <c r="E22" s="528" t="n">
        <v>1</v>
      </c>
      <c r="F22" s="529" t="s">
        <v>526</v>
      </c>
      <c r="G22" s="527"/>
      <c r="H22" s="527"/>
      <c r="I22" s="527"/>
      <c r="J22" s="527"/>
      <c r="K22" s="536"/>
      <c r="L22" s="536"/>
      <c r="M22" s="541"/>
      <c r="N22" s="542" t="s">
        <v>527</v>
      </c>
      <c r="O22" s="543" t="n">
        <v>106.9</v>
      </c>
      <c r="P22" s="543" t="n">
        <v>103.8</v>
      </c>
      <c r="Q22" s="543" t="n">
        <v>107.1</v>
      </c>
      <c r="R22" s="544" t="n">
        <v>108.3</v>
      </c>
      <c r="S22" s="1" t="n">
        <f aca="false">+S21*1.03</f>
        <v>126.677008138762</v>
      </c>
      <c r="T22" s="1" t="n">
        <f aca="false">+T21*1.04</f>
        <v>136.856905040527</v>
      </c>
    </row>
    <row r="23" customFormat="false" ht="15" hidden="false" customHeight="true" outlineLevel="0" collapsed="false">
      <c r="K23" s="536"/>
      <c r="L23" s="536"/>
      <c r="M23" s="545"/>
      <c r="N23" s="542" t="s">
        <v>528</v>
      </c>
      <c r="O23" s="543" t="n">
        <v>107</v>
      </c>
      <c r="P23" s="543"/>
      <c r="Q23" s="543"/>
      <c r="R23" s="543"/>
    </row>
    <row r="24" customFormat="false" ht="21.95" hidden="false" customHeight="true" outlineLevel="0" collapsed="false">
      <c r="B24" s="214" t="s">
        <v>529</v>
      </c>
      <c r="K24" s="546" t="s">
        <v>530</v>
      </c>
      <c r="L24" s="532"/>
      <c r="M24" s="532"/>
      <c r="N24" s="532"/>
      <c r="O24" s="532"/>
      <c r="P24" s="532"/>
      <c r="Q24" s="532"/>
      <c r="R24" s="532"/>
    </row>
    <row r="25" customFormat="false" ht="21.95" hidden="false" customHeight="true" outlineLevel="0" collapsed="false">
      <c r="C25" s="322" t="s">
        <v>299</v>
      </c>
      <c r="D25" s="526" t="s">
        <v>531</v>
      </c>
      <c r="E25" s="526"/>
      <c r="F25" s="526"/>
      <c r="G25" s="526"/>
      <c r="H25" s="526"/>
      <c r="I25" s="526"/>
    </row>
    <row r="26" customFormat="false" ht="21.95" hidden="false" customHeight="true" outlineLevel="0" collapsed="false">
      <c r="C26" s="322" t="s">
        <v>305</v>
      </c>
      <c r="D26" s="1" t="s">
        <v>496</v>
      </c>
    </row>
    <row r="27" customFormat="false" ht="21.95" hidden="false" customHeight="true" outlineLevel="0" collapsed="false">
      <c r="D27" s="527" t="s">
        <v>497</v>
      </c>
      <c r="E27" s="528" t="n">
        <v>1</v>
      </c>
      <c r="F27" s="529" t="s">
        <v>526</v>
      </c>
      <c r="G27" s="527"/>
      <c r="H27" s="527"/>
      <c r="I27" s="527"/>
      <c r="J27" s="527"/>
    </row>
    <row r="28" customFormat="false" ht="15" hidden="false" customHeight="true" outlineLevel="0" collapsed="false"/>
    <row r="29" customFormat="false" ht="21.95" hidden="false" customHeight="true" outlineLevel="0" collapsed="false">
      <c r="B29" s="214" t="s">
        <v>532</v>
      </c>
    </row>
    <row r="30" customFormat="false" ht="21.95" hidden="false" customHeight="true" outlineLevel="0" collapsed="false">
      <c r="C30" s="322" t="s">
        <v>299</v>
      </c>
      <c r="D30" s="526" t="s">
        <v>533</v>
      </c>
      <c r="E30" s="526"/>
      <c r="F30" s="526"/>
      <c r="G30" s="526"/>
      <c r="H30" s="526"/>
      <c r="I30" s="526"/>
    </row>
    <row r="31" customFormat="false" ht="21.95" hidden="false" customHeight="true" outlineLevel="0" collapsed="false">
      <c r="C31" s="322" t="s">
        <v>305</v>
      </c>
      <c r="D31" s="1" t="s">
        <v>534</v>
      </c>
    </row>
    <row r="32" customFormat="false" ht="21.95" hidden="false" customHeight="true" outlineLevel="0" collapsed="false">
      <c r="E32" s="547"/>
    </row>
    <row r="33" customFormat="false" ht="15" hidden="false" customHeight="true" outlineLevel="0" collapsed="false">
      <c r="E33" s="547"/>
    </row>
    <row r="34" customFormat="false" ht="21.95" hidden="false" customHeight="true" outlineLevel="0" collapsed="false">
      <c r="B34" s="4" t="s">
        <v>535</v>
      </c>
      <c r="E34" s="547"/>
    </row>
    <row r="35" customFormat="false" ht="21.95" hidden="false" customHeight="true" outlineLevel="0" collapsed="false">
      <c r="B35" s="214" t="s">
        <v>536</v>
      </c>
    </row>
    <row r="36" customFormat="false" ht="21.95" hidden="false" customHeight="true" outlineLevel="0" collapsed="false">
      <c r="C36" s="322" t="s">
        <v>299</v>
      </c>
      <c r="D36" s="548" t="s">
        <v>537</v>
      </c>
      <c r="E36" s="548"/>
      <c r="F36" s="548"/>
    </row>
    <row r="37" customFormat="false" ht="21.95" hidden="false" customHeight="true" outlineLevel="0" collapsed="false">
      <c r="C37" s="322" t="s">
        <v>305</v>
      </c>
      <c r="D37" s="1" t="s">
        <v>538</v>
      </c>
    </row>
    <row r="39" customFormat="false" ht="21.95" hidden="false" customHeight="true" outlineLevel="0" collapsed="false">
      <c r="B39" s="214" t="s">
        <v>539</v>
      </c>
    </row>
    <row r="40" customFormat="false" ht="21.95" hidden="false" customHeight="true" outlineLevel="0" collapsed="false">
      <c r="C40" s="322" t="s">
        <v>299</v>
      </c>
      <c r="D40" s="548" t="s">
        <v>540</v>
      </c>
      <c r="E40" s="548"/>
      <c r="F40" s="548"/>
    </row>
    <row r="41" customFormat="false" ht="21.95" hidden="false" customHeight="true" outlineLevel="0" collapsed="false">
      <c r="C41" s="322" t="s">
        <v>305</v>
      </c>
      <c r="D41" s="1" t="s">
        <v>541</v>
      </c>
    </row>
    <row r="43" customFormat="false" ht="15" hidden="false" customHeight="true" outlineLevel="0" collapsed="false">
      <c r="B43" s="4" t="s">
        <v>542</v>
      </c>
      <c r="E43" s="547"/>
    </row>
    <row r="44" customFormat="false" ht="21.95" hidden="false" customHeight="true" outlineLevel="0" collapsed="false">
      <c r="B44" s="214" t="s">
        <v>543</v>
      </c>
    </row>
    <row r="45" customFormat="false" ht="21.95" hidden="false" customHeight="true" outlineLevel="0" collapsed="false">
      <c r="C45" s="322" t="s">
        <v>544</v>
      </c>
      <c r="D45" s="549" t="s">
        <v>545</v>
      </c>
      <c r="E45" s="549"/>
      <c r="F45" s="549"/>
      <c r="G45" s="549"/>
    </row>
    <row r="47" customFormat="false" ht="21.95" hidden="false" customHeight="true" outlineLevel="0" collapsed="false">
      <c r="B47" s="214" t="s">
        <v>546</v>
      </c>
    </row>
    <row r="48" customFormat="false" ht="21.95" hidden="false" customHeight="true" outlineLevel="0" collapsed="false">
      <c r="C48" s="322" t="s">
        <v>544</v>
      </c>
      <c r="D48" s="548" t="s">
        <v>547</v>
      </c>
      <c r="E48" s="548"/>
      <c r="F48" s="548"/>
      <c r="G48" s="548"/>
    </row>
    <row r="51" customFormat="false" ht="15" hidden="false" customHeight="true" outlineLevel="0" collapsed="false"/>
  </sheetData>
  <mergeCells count="13">
    <mergeCell ref="D5:I5"/>
    <mergeCell ref="D10:I10"/>
    <mergeCell ref="K11:R11"/>
    <mergeCell ref="K14:K23"/>
    <mergeCell ref="L14:L23"/>
    <mergeCell ref="D15:I15"/>
    <mergeCell ref="D20:I20"/>
    <mergeCell ref="D25:I25"/>
    <mergeCell ref="D30:I30"/>
    <mergeCell ref="D36:F36"/>
    <mergeCell ref="D40:F40"/>
    <mergeCell ref="D45:G45"/>
    <mergeCell ref="D48:G4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6" activeCellId="0" sqref="A46:J53"/>
    </sheetView>
  </sheetViews>
  <sheetFormatPr defaultColWidth="8.9921875" defaultRowHeight="24.9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4.62"/>
    <col collapsed="false" customWidth="true" hidden="false" outlineLevel="0" max="3" min="3" style="40" width="4.62"/>
    <col collapsed="false" customWidth="true" hidden="false" outlineLevel="0" max="4" min="4" style="40" width="7.87"/>
    <col collapsed="false" customWidth="true" hidden="false" outlineLevel="0" max="9" min="5" style="40" width="10.62"/>
    <col collapsed="false" customWidth="true" hidden="false" outlineLevel="0" max="10" min="10" style="40" width="6.62"/>
    <col collapsed="false" customWidth="false" hidden="false" outlineLevel="0" max="11" min="11" style="40" width="8.99"/>
    <col collapsed="false" customWidth="true" hidden="false" outlineLevel="0" max="12" min="12" style="40" width="8.49"/>
    <col collapsed="false" customWidth="true" hidden="false" outlineLevel="0" max="13" min="13" style="40" width="10.25"/>
    <col collapsed="false" customWidth="true" hidden="false" outlineLevel="0" max="17" min="14" style="40" width="11.99"/>
    <col collapsed="false" customWidth="true" hidden="false" outlineLevel="0" max="18" min="18" style="40" width="10.12"/>
    <col collapsed="false" customWidth="false" hidden="false" outlineLevel="0" max="257" min="19" style="40" width="8.99"/>
  </cols>
  <sheetData>
    <row r="1" customFormat="false" ht="24.95" hidden="false" customHeight="true" outlineLevel="0" collapsed="false">
      <c r="A1" s="42" t="s">
        <v>63</v>
      </c>
      <c r="B1" s="43"/>
      <c r="K1" s="44"/>
    </row>
    <row r="2" s="46" customFormat="true" ht="24.95" hidden="false" customHeight="true" outlineLevel="0" collapsed="false">
      <c r="A2" s="44" t="s">
        <v>64</v>
      </c>
      <c r="B2" s="45"/>
      <c r="J2" s="47" t="s">
        <v>65</v>
      </c>
    </row>
    <row r="3" s="46" customFormat="true" ht="24.95" hidden="false" customHeight="true" outlineLevel="0" collapsed="false">
      <c r="A3" s="48" t="s">
        <v>8</v>
      </c>
      <c r="B3" s="48"/>
      <c r="C3" s="49" t="s">
        <v>66</v>
      </c>
      <c r="D3" s="50" t="s">
        <v>67</v>
      </c>
      <c r="E3" s="49" t="s">
        <v>11</v>
      </c>
      <c r="F3" s="51" t="s">
        <v>68</v>
      </c>
      <c r="G3" s="51" t="s">
        <v>69</v>
      </c>
      <c r="H3" s="51" t="s">
        <v>70</v>
      </c>
      <c r="I3" s="51" t="s">
        <v>71</v>
      </c>
      <c r="J3" s="52" t="s">
        <v>72</v>
      </c>
    </row>
    <row r="4" s="46" customFormat="true" ht="24.95" hidden="false" customHeight="true" outlineLevel="0" collapsed="false">
      <c r="A4" s="53" t="s">
        <v>73</v>
      </c>
      <c r="B4" s="53"/>
      <c r="C4" s="53"/>
      <c r="D4" s="53"/>
      <c r="E4" s="54" t="n">
        <f aca="false">SUM(F4:I4)</f>
        <v>8171</v>
      </c>
      <c r="F4" s="54" t="n">
        <f aca="false">SUM(F5,F13,F14)</f>
        <v>1800</v>
      </c>
      <c r="G4" s="54" t="n">
        <f aca="false">SUM(G5,G13,G14)</f>
        <v>6371</v>
      </c>
      <c r="H4" s="54" t="n">
        <f aca="false">SUM(H5,H13,H14)</f>
        <v>0</v>
      </c>
      <c r="I4" s="54" t="n">
        <f aca="false">SUM(I5,I13,I14)</f>
        <v>0</v>
      </c>
      <c r="J4" s="55"/>
    </row>
    <row r="5" customFormat="false" ht="24.95" hidden="false" customHeight="true" outlineLevel="0" collapsed="false">
      <c r="A5" s="56" t="s">
        <v>74</v>
      </c>
      <c r="B5" s="56"/>
      <c r="C5" s="56"/>
      <c r="D5" s="56"/>
      <c r="E5" s="57" t="n">
        <f aca="false">SUM(F5:I5)</f>
        <v>7074</v>
      </c>
      <c r="F5" s="54" t="n">
        <f aca="false">SUM(F6,,F11)</f>
        <v>1558</v>
      </c>
      <c r="G5" s="54" t="n">
        <f aca="false">SUM(G6,,G11)</f>
        <v>5516</v>
      </c>
      <c r="H5" s="54" t="n">
        <f aca="false">SUM(H6,,H11)</f>
        <v>0</v>
      </c>
      <c r="I5" s="54" t="n">
        <f aca="false">SUM(I6,,I11)</f>
        <v>0</v>
      </c>
      <c r="J5" s="55"/>
    </row>
    <row r="6" customFormat="false" ht="24.95" hidden="false" customHeight="true" outlineLevel="0" collapsed="false">
      <c r="A6" s="58"/>
      <c r="B6" s="59" t="s">
        <v>75</v>
      </c>
      <c r="C6" s="60" t="s">
        <v>76</v>
      </c>
      <c r="D6" s="60" t="s">
        <v>77</v>
      </c>
      <c r="E6" s="57" t="n">
        <f aca="false">SUM(F6:I6)</f>
        <v>5346</v>
      </c>
      <c r="F6" s="57" t="n">
        <f aca="false">SUM(F7:F10)</f>
        <v>1558</v>
      </c>
      <c r="G6" s="57" t="n">
        <f aca="false">SUM(G7:G10)</f>
        <v>3788</v>
      </c>
      <c r="H6" s="57" t="n">
        <f aca="false">SUM(H7:H10)</f>
        <v>0</v>
      </c>
      <c r="I6" s="57" t="n">
        <f aca="false">SUM(I7:I10)</f>
        <v>0</v>
      </c>
      <c r="J6" s="61"/>
    </row>
    <row r="7" customFormat="false" ht="24.95" hidden="false" customHeight="true" outlineLevel="0" collapsed="false">
      <c r="A7" s="58"/>
      <c r="B7" s="59"/>
      <c r="C7" s="60"/>
      <c r="D7" s="62" t="s">
        <v>78</v>
      </c>
      <c r="E7" s="57" t="n">
        <f aca="false">SUM(F7:I7)</f>
        <v>354</v>
      </c>
      <c r="F7" s="57" t="n">
        <f aca="false">ROUND(F21*'관거 단위 공사비'!$I$42/10^6,0)</f>
        <v>64</v>
      </c>
      <c r="G7" s="57" t="n">
        <f aca="false">ROUND(G21*'관거 단위 공사비'!$I$42/10^6,0)</f>
        <v>290</v>
      </c>
      <c r="H7" s="57" t="n">
        <f aca="false">ROUND(H21*'관거 단위 공사비'!$I$42/10^6,0)</f>
        <v>0</v>
      </c>
      <c r="I7" s="57" t="n">
        <f aca="false">ROUND(I21*'관거 단위 공사비'!$I$42/10^6,0)</f>
        <v>0</v>
      </c>
      <c r="J7" s="61"/>
    </row>
    <row r="8" customFormat="false" ht="24.95" hidden="false" customHeight="true" outlineLevel="0" collapsed="false">
      <c r="A8" s="58"/>
      <c r="B8" s="59"/>
      <c r="C8" s="60"/>
      <c r="D8" s="63" t="n">
        <v>200</v>
      </c>
      <c r="E8" s="57" t="n">
        <f aca="false">SUM(F8:I8)</f>
        <v>3878</v>
      </c>
      <c r="F8" s="57" t="n">
        <f aca="false">ROUND(F22*'관거 단위 공사비'!$K$6/10^6,0)</f>
        <v>583</v>
      </c>
      <c r="G8" s="57" t="n">
        <f aca="false">ROUND(G22*'관거 단위 공사비'!$K$6/10^6,0)</f>
        <v>3295</v>
      </c>
      <c r="H8" s="57" t="n">
        <f aca="false">ROUND(H22*'관거 단위 공사비'!$K$6/10^6,0)</f>
        <v>0</v>
      </c>
      <c r="I8" s="57" t="n">
        <f aca="false">ROUND(I22*'관거 단위 공사비'!$K$6/10^6,0)</f>
        <v>0</v>
      </c>
      <c r="J8" s="61"/>
    </row>
    <row r="9" customFormat="false" ht="24.95" hidden="false" customHeight="true" outlineLevel="0" collapsed="false">
      <c r="A9" s="58"/>
      <c r="B9" s="59"/>
      <c r="C9" s="60"/>
      <c r="D9" s="63" t="n">
        <v>300</v>
      </c>
      <c r="E9" s="57" t="n">
        <f aca="false">SUM(F9:I9)</f>
        <v>406</v>
      </c>
      <c r="F9" s="57" t="n">
        <f aca="false">ROUND(F23*'관거 단위 공사비'!$K$8/10^6,0)</f>
        <v>239</v>
      </c>
      <c r="G9" s="57" t="n">
        <f aca="false">ROUND(G23*'관거 단위 공사비'!$K$8/10^6,0)</f>
        <v>167</v>
      </c>
      <c r="H9" s="57" t="n">
        <f aca="false">ROUND(H23*'관거 단위 공사비'!$K$8/10^6,0)</f>
        <v>0</v>
      </c>
      <c r="I9" s="57" t="n">
        <f aca="false">ROUND(I23*'관거 단위 공사비'!$K$8/10^6,0)</f>
        <v>0</v>
      </c>
      <c r="J9" s="61"/>
    </row>
    <row r="10" customFormat="false" ht="24.95" hidden="false" customHeight="true" outlineLevel="0" collapsed="false">
      <c r="A10" s="58"/>
      <c r="B10" s="59"/>
      <c r="C10" s="60"/>
      <c r="D10" s="63" t="n">
        <v>400</v>
      </c>
      <c r="E10" s="57" t="n">
        <f aca="false">SUM(F10:I10)</f>
        <v>708</v>
      </c>
      <c r="F10" s="57" t="n">
        <f aca="false">ROUND(F24*'관거 단위 공사비'!$K$10/10^6,0)</f>
        <v>672</v>
      </c>
      <c r="G10" s="57" t="n">
        <f aca="false">ROUND(G24*'관거 단위 공사비'!$K$10/10^6,0)</f>
        <v>36</v>
      </c>
      <c r="H10" s="57" t="n">
        <f aca="false">ROUND(H24*'관거 단위 공사비'!$K$10/10^6,0)</f>
        <v>0</v>
      </c>
      <c r="I10" s="57" t="n">
        <f aca="false">ROUND(I24*'관거 단위 공사비'!$K$10/10^6,0)</f>
        <v>0</v>
      </c>
      <c r="J10" s="61"/>
    </row>
    <row r="11" customFormat="false" ht="24.95" hidden="false" customHeight="true" outlineLevel="0" collapsed="false">
      <c r="A11" s="58"/>
      <c r="B11" s="59"/>
      <c r="C11" s="60" t="s">
        <v>79</v>
      </c>
      <c r="D11" s="60" t="s">
        <v>77</v>
      </c>
      <c r="E11" s="57" t="n">
        <f aca="false">SUM(F11:I11)</f>
        <v>1728</v>
      </c>
      <c r="F11" s="57" t="n">
        <f aca="false">SUM(F12)</f>
        <v>0</v>
      </c>
      <c r="G11" s="57" t="n">
        <f aca="false">SUM(G12)</f>
        <v>1728</v>
      </c>
      <c r="H11" s="57" t="n">
        <f aca="false">SUM(H12)</f>
        <v>0</v>
      </c>
      <c r="I11" s="57" t="n">
        <f aca="false">SUM(I12)</f>
        <v>0</v>
      </c>
      <c r="J11" s="61"/>
    </row>
    <row r="12" customFormat="false" ht="24.95" hidden="false" customHeight="true" outlineLevel="0" collapsed="false">
      <c r="A12" s="58"/>
      <c r="B12" s="59"/>
      <c r="C12" s="60"/>
      <c r="D12" s="63" t="n">
        <v>200</v>
      </c>
      <c r="E12" s="57" t="n">
        <f aca="false">SUM(F12:I12)</f>
        <v>1728</v>
      </c>
      <c r="F12" s="57" t="n">
        <f aca="false">ROUND(F26*'관거 단위 공사비'!$K$6/10^6,0)</f>
        <v>0</v>
      </c>
      <c r="G12" s="57" t="n">
        <f aca="false">ROUND(G26*'관거 단위 공사비'!$K$6/10^6,0)</f>
        <v>1728</v>
      </c>
      <c r="H12" s="57" t="n">
        <f aca="false">ROUND(H26*'관거 단위 공사비'!$K$6/10^6,0)</f>
        <v>0</v>
      </c>
      <c r="I12" s="57" t="n">
        <f aca="false">ROUND(I26*'관거 단위 공사비'!$K$6/10^6,0)</f>
        <v>0</v>
      </c>
      <c r="J12" s="61"/>
    </row>
    <row r="13" s="46" customFormat="true" ht="24.95" hidden="false" customHeight="true" outlineLevel="0" collapsed="false">
      <c r="A13" s="64" t="s">
        <v>80</v>
      </c>
      <c r="B13" s="64"/>
      <c r="C13" s="64"/>
      <c r="D13" s="64"/>
      <c r="E13" s="57" t="n">
        <f aca="false">SUM(F13:I13)</f>
        <v>708</v>
      </c>
      <c r="F13" s="65" t="n">
        <f aca="false">ROUND(F5*10/100,0)</f>
        <v>156</v>
      </c>
      <c r="G13" s="65" t="n">
        <f aca="false">ROUND(G5*10/100,0)</f>
        <v>552</v>
      </c>
      <c r="H13" s="65" t="n">
        <f aca="false">ROUND(H5*10/100,0)</f>
        <v>0</v>
      </c>
      <c r="I13" s="65" t="n">
        <f aca="false">ROUND(I5*10/100,0)</f>
        <v>0</v>
      </c>
      <c r="J13" s="66"/>
    </row>
    <row r="14" s="46" customFormat="true" ht="24.95" hidden="false" customHeight="true" outlineLevel="0" collapsed="false">
      <c r="A14" s="67" t="s">
        <v>81</v>
      </c>
      <c r="B14" s="67"/>
      <c r="C14" s="67"/>
      <c r="D14" s="67"/>
      <c r="E14" s="68" t="n">
        <f aca="false">SUM(F14:I14)</f>
        <v>389</v>
      </c>
      <c r="F14" s="69" t="n">
        <f aca="false">ROUND(SUM(F5,F13)*5/100,0)</f>
        <v>86</v>
      </c>
      <c r="G14" s="69" t="n">
        <f aca="false">ROUND(SUM(G5,G13)*5/100,0)</f>
        <v>303</v>
      </c>
      <c r="H14" s="69" t="n">
        <f aca="false">ROUND(SUM(H5,H13)*5/100,0)</f>
        <v>0</v>
      </c>
      <c r="I14" s="69" t="n">
        <f aca="false">ROUND(SUM(I5,I13)*5/100,0)</f>
        <v>0</v>
      </c>
      <c r="J14" s="70"/>
      <c r="K14" s="44"/>
      <c r="P14" s="71"/>
      <c r="R14" s="72"/>
    </row>
    <row r="15" s="46" customFormat="true" ht="24.95" hidden="false" customHeight="true" outlineLevel="0" collapsed="false">
      <c r="A15" s="39" t="s">
        <v>82</v>
      </c>
      <c r="B15" s="45"/>
      <c r="J15" s="72"/>
      <c r="K15" s="44"/>
      <c r="P15" s="71"/>
      <c r="R15" s="72"/>
    </row>
    <row r="16" s="46" customFormat="true" ht="24.95" hidden="false" customHeight="true" outlineLevel="0" collapsed="false">
      <c r="A16" s="39"/>
      <c r="B16" s="45"/>
      <c r="J16" s="72"/>
      <c r="K16" s="44"/>
      <c r="P16" s="71"/>
      <c r="R16" s="72"/>
      <c r="AA16" s="40"/>
      <c r="AB16" s="40"/>
    </row>
    <row r="17" s="46" customFormat="true" ht="24.95" hidden="false" customHeight="true" outlineLevel="0" collapsed="false">
      <c r="A17" s="44" t="s">
        <v>83</v>
      </c>
      <c r="B17" s="73"/>
      <c r="H17" s="71"/>
      <c r="J17" s="47" t="s">
        <v>84</v>
      </c>
      <c r="K17" s="44"/>
      <c r="P17" s="71"/>
      <c r="R17" s="72"/>
      <c r="AA17" s="40"/>
      <c r="AB17" s="40"/>
    </row>
    <row r="18" s="46" customFormat="true" ht="24.95" hidden="false" customHeight="true" outlineLevel="0" collapsed="false">
      <c r="A18" s="48" t="s">
        <v>8</v>
      </c>
      <c r="B18" s="48"/>
      <c r="C18" s="49" t="s">
        <v>66</v>
      </c>
      <c r="D18" s="50" t="s">
        <v>67</v>
      </c>
      <c r="E18" s="49" t="s">
        <v>11</v>
      </c>
      <c r="F18" s="51" t="s">
        <v>68</v>
      </c>
      <c r="G18" s="51" t="s">
        <v>69</v>
      </c>
      <c r="H18" s="51" t="s">
        <v>70</v>
      </c>
      <c r="I18" s="51" t="s">
        <v>71</v>
      </c>
      <c r="J18" s="52" t="s">
        <v>72</v>
      </c>
      <c r="K18" s="44"/>
      <c r="P18" s="71"/>
      <c r="R18" s="72"/>
      <c r="AA18" s="40"/>
      <c r="AB18" s="40"/>
    </row>
    <row r="19" s="46" customFormat="true" ht="24.95" hidden="false" customHeight="true" outlineLevel="0" collapsed="false">
      <c r="A19" s="74" t="s">
        <v>85</v>
      </c>
      <c r="B19" s="74"/>
      <c r="C19" s="74"/>
      <c r="D19" s="74"/>
      <c r="E19" s="75" t="n">
        <f aca="false">SUM(F19:I19)</f>
        <v>19086.23</v>
      </c>
      <c r="F19" s="75" t="n">
        <f aca="false">SUM(F20,,F25)</f>
        <v>3674.09</v>
      </c>
      <c r="G19" s="75" t="n">
        <f aca="false">SUM(G20,,G25)</f>
        <v>15412.14</v>
      </c>
      <c r="H19" s="75" t="n">
        <f aca="false">SUM(H20,,H25)</f>
        <v>0</v>
      </c>
      <c r="I19" s="75" t="n">
        <f aca="false">SUM(I20,,I25)</f>
        <v>0</v>
      </c>
      <c r="J19" s="55"/>
      <c r="K19" s="44"/>
      <c r="P19" s="71"/>
      <c r="R19" s="72"/>
      <c r="AA19" s="40"/>
      <c r="AB19" s="40"/>
    </row>
    <row r="20" s="46" customFormat="true" ht="24.95" hidden="false" customHeight="true" outlineLevel="0" collapsed="false">
      <c r="A20" s="76"/>
      <c r="B20" s="77"/>
      <c r="C20" s="60" t="s">
        <v>76</v>
      </c>
      <c r="D20" s="60" t="s">
        <v>77</v>
      </c>
      <c r="E20" s="78" t="n">
        <f aca="false">SUM(F20:I20)</f>
        <v>14484.23</v>
      </c>
      <c r="F20" s="78" t="n">
        <f aca="false">SUM(F21:F24)</f>
        <v>3674.09</v>
      </c>
      <c r="G20" s="78" t="n">
        <f aca="false">SUM(G21:G24)</f>
        <v>10810.14</v>
      </c>
      <c r="H20" s="78" t="n">
        <f aca="false">SUM(H21:H24)</f>
        <v>0</v>
      </c>
      <c r="I20" s="78" t="n">
        <f aca="false">SUM(I21:I24)</f>
        <v>0</v>
      </c>
      <c r="J20" s="61"/>
      <c r="K20" s="44"/>
      <c r="P20" s="71"/>
      <c r="R20" s="72"/>
      <c r="AA20" s="40"/>
      <c r="AB20" s="40"/>
    </row>
    <row r="21" s="46" customFormat="true" ht="24.95" hidden="false" customHeight="true" outlineLevel="0" collapsed="false">
      <c r="A21" s="76"/>
      <c r="B21" s="77"/>
      <c r="C21" s="60"/>
      <c r="D21" s="62" t="s">
        <v>78</v>
      </c>
      <c r="E21" s="78" t="n">
        <f aca="false">SUM(F21:I21)</f>
        <v>1930.03</v>
      </c>
      <c r="F21" s="78" t="n">
        <v>348.69</v>
      </c>
      <c r="G21" s="78" t="n">
        <v>1581.34</v>
      </c>
      <c r="H21" s="78" t="n">
        <v>0</v>
      </c>
      <c r="I21" s="78" t="n">
        <v>0</v>
      </c>
      <c r="J21" s="61"/>
      <c r="K21" s="44"/>
      <c r="P21" s="71"/>
      <c r="R21" s="72"/>
      <c r="AA21" s="40"/>
      <c r="AB21" s="40"/>
    </row>
    <row r="22" s="46" customFormat="true" ht="24.95" hidden="false" customHeight="true" outlineLevel="0" collapsed="false">
      <c r="A22" s="76"/>
      <c r="B22" s="77"/>
      <c r="C22" s="60"/>
      <c r="D22" s="63" t="n">
        <v>200</v>
      </c>
      <c r="E22" s="78" t="n">
        <f aca="false">SUM(F22:I22)</f>
        <v>10328.2</v>
      </c>
      <c r="F22" s="78" t="n">
        <v>1551.4</v>
      </c>
      <c r="G22" s="78" t="n">
        <v>8776.8</v>
      </c>
      <c r="H22" s="78" t="n">
        <v>0</v>
      </c>
      <c r="I22" s="78" t="n">
        <v>0</v>
      </c>
      <c r="J22" s="61"/>
      <c r="K22" s="44"/>
      <c r="P22" s="71"/>
      <c r="R22" s="72"/>
      <c r="AA22" s="40"/>
      <c r="AB22" s="40"/>
    </row>
    <row r="23" s="46" customFormat="true" ht="24.95" hidden="false" customHeight="true" outlineLevel="0" collapsed="false">
      <c r="A23" s="76"/>
      <c r="B23" s="77"/>
      <c r="C23" s="60"/>
      <c r="D23" s="63" t="n">
        <v>300</v>
      </c>
      <c r="E23" s="78" t="n">
        <f aca="false">SUM(F23:I23)</f>
        <v>939.8</v>
      </c>
      <c r="F23" s="78" t="n">
        <v>553.8</v>
      </c>
      <c r="G23" s="78" t="n">
        <v>386</v>
      </c>
      <c r="H23" s="78" t="n">
        <v>0</v>
      </c>
      <c r="I23" s="78" t="n">
        <v>0</v>
      </c>
      <c r="J23" s="61"/>
      <c r="K23" s="44"/>
      <c r="P23" s="71"/>
      <c r="R23" s="72"/>
      <c r="AA23" s="40"/>
      <c r="AB23" s="40"/>
    </row>
    <row r="24" s="46" customFormat="true" ht="24.95" hidden="false" customHeight="true" outlineLevel="0" collapsed="false">
      <c r="A24" s="76"/>
      <c r="B24" s="77"/>
      <c r="C24" s="60"/>
      <c r="D24" s="63" t="n">
        <v>400</v>
      </c>
      <c r="E24" s="78" t="n">
        <f aca="false">SUM(F24:I24)</f>
        <v>1286.2</v>
      </c>
      <c r="F24" s="78" t="n">
        <v>1220.2</v>
      </c>
      <c r="G24" s="78" t="n">
        <v>66</v>
      </c>
      <c r="H24" s="78" t="n">
        <v>0</v>
      </c>
      <c r="I24" s="78" t="n">
        <v>0</v>
      </c>
      <c r="J24" s="61"/>
      <c r="K24" s="44"/>
      <c r="P24" s="71"/>
      <c r="R24" s="72"/>
      <c r="AA24" s="40"/>
      <c r="AB24" s="40"/>
    </row>
    <row r="25" s="46" customFormat="true" ht="24.95" hidden="false" customHeight="true" outlineLevel="0" collapsed="false">
      <c r="A25" s="76"/>
      <c r="B25" s="77"/>
      <c r="C25" s="79" t="s">
        <v>79</v>
      </c>
      <c r="D25" s="60" t="s">
        <v>77</v>
      </c>
      <c r="E25" s="78" t="n">
        <f aca="false">SUM(F25:I25)</f>
        <v>4602</v>
      </c>
      <c r="F25" s="78" t="n">
        <f aca="false">SUM(F26)</f>
        <v>0</v>
      </c>
      <c r="G25" s="78" t="n">
        <f aca="false">SUM(G26)</f>
        <v>4602</v>
      </c>
      <c r="H25" s="78" t="n">
        <f aca="false">SUM(H26)</f>
        <v>0</v>
      </c>
      <c r="I25" s="78" t="n">
        <f aca="false">SUM(I26)</f>
        <v>0</v>
      </c>
      <c r="J25" s="61"/>
      <c r="K25" s="44"/>
      <c r="P25" s="71"/>
      <c r="R25" s="72"/>
      <c r="AA25" s="40"/>
      <c r="AB25" s="40"/>
    </row>
    <row r="26" s="46" customFormat="true" ht="24.95" hidden="false" customHeight="true" outlineLevel="0" collapsed="false">
      <c r="A26" s="80"/>
      <c r="B26" s="77"/>
      <c r="C26" s="79"/>
      <c r="D26" s="81" t="n">
        <v>200</v>
      </c>
      <c r="E26" s="82" t="n">
        <f aca="false">SUM(F26:I26)</f>
        <v>4602</v>
      </c>
      <c r="F26" s="82" t="n">
        <v>0</v>
      </c>
      <c r="G26" s="82" t="n">
        <v>4602</v>
      </c>
      <c r="H26" s="82" t="n">
        <v>0</v>
      </c>
      <c r="I26" s="82" t="n">
        <v>0</v>
      </c>
      <c r="J26" s="83"/>
      <c r="K26" s="44"/>
      <c r="P26" s="71"/>
      <c r="R26" s="72"/>
      <c r="AA26" s="40"/>
      <c r="AB26" s="40"/>
    </row>
    <row r="27" s="46" customFormat="true" ht="24.95" hidden="false" customHeight="true" outlineLevel="0" collapsed="false">
      <c r="A27" s="39" t="s">
        <v>86</v>
      </c>
      <c r="B27" s="73"/>
      <c r="F27" s="71"/>
      <c r="H27" s="72"/>
      <c r="J27" s="72"/>
      <c r="K27" s="44"/>
      <c r="P27" s="71"/>
      <c r="R27" s="72"/>
      <c r="AA27" s="40"/>
      <c r="AB27" s="40"/>
    </row>
    <row r="28" s="46" customFormat="true" ht="24.95" hidden="false" customHeight="true" outlineLevel="0" collapsed="false">
      <c r="A28" s="39"/>
      <c r="B28" s="73"/>
      <c r="F28" s="71"/>
      <c r="H28" s="72"/>
      <c r="J28" s="72"/>
      <c r="K28" s="44"/>
      <c r="P28" s="71"/>
      <c r="R28" s="72"/>
      <c r="AA28" s="40"/>
      <c r="AB28" s="40"/>
    </row>
    <row r="29" s="46" customFormat="true" ht="20.1" hidden="false" customHeight="true" outlineLevel="0" collapsed="false">
      <c r="A29" s="39"/>
      <c r="B29" s="73"/>
      <c r="F29" s="71"/>
      <c r="H29" s="72"/>
      <c r="J29" s="72"/>
      <c r="K29" s="44"/>
      <c r="P29" s="71"/>
      <c r="R29" s="72"/>
      <c r="AA29" s="40"/>
      <c r="AB29" s="40"/>
    </row>
    <row r="30" s="46" customFormat="true" ht="17.25" hidden="false" customHeight="true" outlineLevel="0" collapsed="false">
      <c r="A30" s="42" t="s">
        <v>87</v>
      </c>
      <c r="B30" s="45"/>
      <c r="J30" s="72"/>
      <c r="K30" s="44"/>
      <c r="P30" s="71"/>
      <c r="R30" s="72"/>
      <c r="AA30" s="40"/>
      <c r="AB30" s="40"/>
    </row>
    <row r="31" s="46" customFormat="true" ht="17.25" hidden="false" customHeight="true" outlineLevel="0" collapsed="false">
      <c r="A31" s="44" t="s">
        <v>88</v>
      </c>
      <c r="B31" s="45"/>
      <c r="J31" s="47" t="s">
        <v>65</v>
      </c>
    </row>
    <row r="32" s="46" customFormat="true" ht="24.95" hidden="false" customHeight="true" outlineLevel="0" collapsed="false">
      <c r="A32" s="48" t="s">
        <v>8</v>
      </c>
      <c r="B32" s="48"/>
      <c r="C32" s="49" t="s">
        <v>66</v>
      </c>
      <c r="D32" s="50" t="s">
        <v>89</v>
      </c>
      <c r="E32" s="49" t="s">
        <v>11</v>
      </c>
      <c r="F32" s="51" t="s">
        <v>68</v>
      </c>
      <c r="G32" s="51" t="s">
        <v>69</v>
      </c>
      <c r="H32" s="51" t="s">
        <v>70</v>
      </c>
      <c r="I32" s="51" t="s">
        <v>71</v>
      </c>
      <c r="J32" s="52" t="s">
        <v>72</v>
      </c>
      <c r="AA32" s="40"/>
      <c r="AB32" s="40"/>
    </row>
    <row r="33" s="46" customFormat="true" ht="17.25" hidden="false" customHeight="true" outlineLevel="0" collapsed="false">
      <c r="A33" s="53" t="s">
        <v>73</v>
      </c>
      <c r="B33" s="53"/>
      <c r="C33" s="53"/>
      <c r="D33" s="53"/>
      <c r="E33" s="54" t="n">
        <f aca="false">SUM(F33:I33)</f>
        <v>4773</v>
      </c>
      <c r="F33" s="54" t="n">
        <f aca="false">SUM(F34,F41,F42)</f>
        <v>0</v>
      </c>
      <c r="G33" s="54" t="n">
        <f aca="false">SUM(G34,G41,G42)</f>
        <v>0</v>
      </c>
      <c r="H33" s="54" t="n">
        <f aca="false">SUM(H34,H41,H42)</f>
        <v>4773</v>
      </c>
      <c r="I33" s="54" t="n">
        <f aca="false">SUM(I34,I41,I42)</f>
        <v>0</v>
      </c>
      <c r="J33" s="55"/>
    </row>
    <row r="34" customFormat="false" ht="17.25" hidden="false" customHeight="true" outlineLevel="0" collapsed="false">
      <c r="A34" s="84" t="s">
        <v>74</v>
      </c>
      <c r="B34" s="84"/>
      <c r="C34" s="84"/>
      <c r="D34" s="84"/>
      <c r="E34" s="54" t="n">
        <f aca="false">SUM(F34:I34)</f>
        <v>4133</v>
      </c>
      <c r="F34" s="85" t="n">
        <f aca="false">SUM(F35,F38)</f>
        <v>0</v>
      </c>
      <c r="G34" s="85" t="n">
        <f aca="false">SUM(G35,G38)</f>
        <v>0</v>
      </c>
      <c r="H34" s="85" t="n">
        <f aca="false">SUM(H35,H38)</f>
        <v>4133</v>
      </c>
      <c r="I34" s="85" t="n">
        <f aca="false">SUM(I35,I38)</f>
        <v>0</v>
      </c>
      <c r="J34" s="55"/>
    </row>
    <row r="35" customFormat="false" ht="17.25" hidden="false" customHeight="true" outlineLevel="0" collapsed="false">
      <c r="A35" s="58"/>
      <c r="B35" s="59" t="s">
        <v>75</v>
      </c>
      <c r="C35" s="86" t="s">
        <v>90</v>
      </c>
      <c r="D35" s="60" t="s">
        <v>77</v>
      </c>
      <c r="E35" s="57" t="n">
        <f aca="false">SUM(F35:I35)</f>
        <v>913</v>
      </c>
      <c r="F35" s="87" t="n">
        <f aca="false">SUM(F36:F37)</f>
        <v>0</v>
      </c>
      <c r="G35" s="87" t="n">
        <f aca="false">SUM(G36:G37)</f>
        <v>0</v>
      </c>
      <c r="H35" s="87" t="n">
        <f aca="false">SUM(H36:H37)</f>
        <v>913</v>
      </c>
      <c r="I35" s="87" t="n">
        <f aca="false">SUM(I36:I37)</f>
        <v>0</v>
      </c>
      <c r="J35" s="88"/>
    </row>
    <row r="36" customFormat="false" ht="17.25" hidden="false" customHeight="true" outlineLevel="0" collapsed="false">
      <c r="A36" s="58"/>
      <c r="B36" s="59"/>
      <c r="C36" s="86"/>
      <c r="D36" s="86" t="s">
        <v>91</v>
      </c>
      <c r="E36" s="57" t="n">
        <f aca="false">SUM(F36:I36)</f>
        <v>789</v>
      </c>
      <c r="F36" s="57" t="n">
        <f aca="false">ROUND(F49*'관거 단위 공사비'!$G$71/10^6,0)</f>
        <v>0</v>
      </c>
      <c r="G36" s="57" t="n">
        <f aca="false">ROUND(G49*'관거 단위 공사비'!$G$71/10^6,0)</f>
        <v>0</v>
      </c>
      <c r="H36" s="57" t="n">
        <f aca="false">ROUND(H49*'관거 단위 공사비'!$G$71/10^6,0)</f>
        <v>789</v>
      </c>
      <c r="I36" s="57" t="n">
        <f aca="false">ROUND(I49*'관거 단위 공사비'!$G$71/10^6,0)</f>
        <v>0</v>
      </c>
      <c r="J36" s="66"/>
    </row>
    <row r="37" customFormat="false" ht="17.25" hidden="false" customHeight="true" outlineLevel="0" collapsed="false">
      <c r="A37" s="58"/>
      <c r="B37" s="59"/>
      <c r="C37" s="86"/>
      <c r="D37" s="86" t="s">
        <v>92</v>
      </c>
      <c r="E37" s="57" t="n">
        <f aca="false">SUM(F37:I37)</f>
        <v>124</v>
      </c>
      <c r="F37" s="57" t="n">
        <f aca="false">ROUND(F50*'관거 단위 공사비'!$H$104/10^6,0)</f>
        <v>0</v>
      </c>
      <c r="G37" s="57" t="n">
        <f aca="false">ROUND(G50*'관거 단위 공사비'!$H$104/10^6,0)</f>
        <v>0</v>
      </c>
      <c r="H37" s="57" t="n">
        <f aca="false">ROUND(H50*'관거 단위 공사비'!$H$104/10^6,0)</f>
        <v>124</v>
      </c>
      <c r="I37" s="57" t="n">
        <f aca="false">ROUND(I50*'관거 단위 공사비'!$H$104/10^6,0)</f>
        <v>0</v>
      </c>
      <c r="J37" s="66"/>
    </row>
    <row r="38" customFormat="false" ht="17.25" hidden="false" customHeight="true" outlineLevel="0" collapsed="false">
      <c r="A38" s="58"/>
      <c r="B38" s="59" t="s">
        <v>93</v>
      </c>
      <c r="C38" s="86" t="s">
        <v>90</v>
      </c>
      <c r="D38" s="60" t="s">
        <v>77</v>
      </c>
      <c r="E38" s="57" t="n">
        <f aca="false">SUM(F38:I38)</f>
        <v>3220</v>
      </c>
      <c r="F38" s="89" t="n">
        <f aca="false">SUM(F39:F40)</f>
        <v>0</v>
      </c>
      <c r="G38" s="89" t="n">
        <f aca="false">SUM(G39:G40)</f>
        <v>0</v>
      </c>
      <c r="H38" s="89" t="n">
        <f aca="false">SUM(H39:H40)</f>
        <v>3220</v>
      </c>
      <c r="I38" s="89" t="n">
        <f aca="false">SUM(I39:I40)</f>
        <v>0</v>
      </c>
      <c r="J38" s="66"/>
      <c r="AA38" s="90"/>
      <c r="AB38" s="90"/>
    </row>
    <row r="39" customFormat="false" ht="17.25" hidden="false" customHeight="true" outlineLevel="0" collapsed="false">
      <c r="A39" s="58"/>
      <c r="B39" s="59"/>
      <c r="C39" s="86"/>
      <c r="D39" s="86" t="s">
        <v>91</v>
      </c>
      <c r="E39" s="57" t="n">
        <f aca="false">SUM(F39:I39)</f>
        <v>2701</v>
      </c>
      <c r="F39" s="57" t="n">
        <f aca="false">ROUND(F51*'관거 단위 공사비'!$G$73/10^6,0)</f>
        <v>0</v>
      </c>
      <c r="G39" s="57" t="n">
        <f aca="false">ROUND(G51*'관거 단위 공사비'!$G$73/10^6,0)</f>
        <v>0</v>
      </c>
      <c r="H39" s="57" t="n">
        <f aca="false">ROUND(H51*'관거 단위 공사비'!$G$73/10^6,0)</f>
        <v>2701</v>
      </c>
      <c r="I39" s="57" t="n">
        <f aca="false">ROUND(I51*'관거 단위 공사비'!$G$73/10^6,0)</f>
        <v>0</v>
      </c>
      <c r="J39" s="66"/>
      <c r="AA39" s="90"/>
      <c r="AB39" s="90"/>
    </row>
    <row r="40" customFormat="false" ht="17.25" hidden="false" customHeight="true" outlineLevel="0" collapsed="false">
      <c r="A40" s="91"/>
      <c r="B40" s="59"/>
      <c r="C40" s="86"/>
      <c r="D40" s="86" t="s">
        <v>92</v>
      </c>
      <c r="E40" s="57" t="n">
        <f aca="false">SUM(F40:I40)</f>
        <v>519</v>
      </c>
      <c r="F40" s="57" t="n">
        <f aca="false">ROUND(F52*'관거 단위 공사비'!$H$106/10^6,0)</f>
        <v>0</v>
      </c>
      <c r="G40" s="57" t="n">
        <f aca="false">ROUND(G52*'관거 단위 공사비'!$H$106/10^6,0)</f>
        <v>0</v>
      </c>
      <c r="H40" s="57" t="n">
        <f aca="false">ROUND(H52*'관거 단위 공사비'!$H$106/10^6,0)</f>
        <v>519</v>
      </c>
      <c r="I40" s="57" t="n">
        <f aca="false">ROUND(I52*'관거 단위 공사비'!$H$106/10^6,0)</f>
        <v>0</v>
      </c>
      <c r="J40" s="66"/>
      <c r="AA40" s="90"/>
      <c r="AB40" s="90"/>
    </row>
    <row r="41" s="46" customFormat="true" ht="17.25" hidden="false" customHeight="true" outlineLevel="0" collapsed="false">
      <c r="A41" s="64" t="s">
        <v>80</v>
      </c>
      <c r="B41" s="64"/>
      <c r="C41" s="64"/>
      <c r="D41" s="64"/>
      <c r="E41" s="57" t="n">
        <f aca="false">SUM(F41:I41)</f>
        <v>413</v>
      </c>
      <c r="F41" s="65" t="n">
        <f aca="false">ROUND(F34*10/100,0)</f>
        <v>0</v>
      </c>
      <c r="G41" s="65" t="n">
        <f aca="false">ROUND(G34*10/100,0)</f>
        <v>0</v>
      </c>
      <c r="H41" s="65" t="n">
        <f aca="false">ROUND(H34*10/100,0)</f>
        <v>413</v>
      </c>
      <c r="I41" s="65" t="n">
        <f aca="false">ROUND(I34*10/100,0)</f>
        <v>0</v>
      </c>
      <c r="J41" s="66"/>
      <c r="AA41" s="90"/>
      <c r="AB41" s="90"/>
    </row>
    <row r="42" s="46" customFormat="true" ht="17.25" hidden="false" customHeight="true" outlineLevel="0" collapsed="false">
      <c r="A42" s="67" t="s">
        <v>81</v>
      </c>
      <c r="B42" s="67"/>
      <c r="C42" s="67"/>
      <c r="D42" s="67"/>
      <c r="E42" s="68" t="n">
        <f aca="false">SUM(F42:I42)</f>
        <v>227</v>
      </c>
      <c r="F42" s="69" t="n">
        <f aca="false">ROUND(SUM(F34,F41)*5/100,0)</f>
        <v>0</v>
      </c>
      <c r="G42" s="69" t="n">
        <f aca="false">ROUND(SUM(G34,G41)*5/100,0)</f>
        <v>0</v>
      </c>
      <c r="H42" s="69" t="n">
        <f aca="false">ROUND(SUM(H34,H41)*5/100,0)</f>
        <v>227</v>
      </c>
      <c r="I42" s="69" t="n">
        <f aca="false">ROUND(SUM(I34,I41)*5/100,0)</f>
        <v>0</v>
      </c>
      <c r="J42" s="70"/>
      <c r="K42" s="44"/>
      <c r="P42" s="71"/>
      <c r="R42" s="72"/>
      <c r="AA42" s="90"/>
      <c r="AB42" s="90"/>
    </row>
    <row r="43" s="46" customFormat="true" ht="17.25" hidden="false" customHeight="true" outlineLevel="0" collapsed="false">
      <c r="A43" s="39" t="s">
        <v>82</v>
      </c>
      <c r="B43" s="45"/>
      <c r="J43" s="72"/>
      <c r="K43" s="44"/>
      <c r="P43" s="71"/>
      <c r="R43" s="72"/>
      <c r="AA43" s="90"/>
      <c r="AB43" s="90"/>
    </row>
    <row r="44" s="46" customFormat="true" ht="17.25" hidden="false" customHeight="true" outlineLevel="0" collapsed="false">
      <c r="A44" s="39"/>
      <c r="B44" s="45"/>
      <c r="J44" s="72"/>
      <c r="K44" s="44"/>
      <c r="P44" s="71"/>
      <c r="R44" s="72"/>
      <c r="AA44" s="90"/>
      <c r="AB44" s="90"/>
    </row>
    <row r="45" s="46" customFormat="true" ht="17.25" hidden="false" customHeight="true" outlineLevel="0" collapsed="false">
      <c r="A45" s="44" t="s">
        <v>94</v>
      </c>
      <c r="H45" s="71"/>
      <c r="J45" s="47" t="s">
        <v>95</v>
      </c>
      <c r="K45" s="44"/>
      <c r="P45" s="71"/>
      <c r="R45" s="72"/>
      <c r="AA45" s="90"/>
      <c r="AB45" s="90"/>
    </row>
    <row r="46" s="46" customFormat="true" ht="24.95" hidden="false" customHeight="true" outlineLevel="0" collapsed="false">
      <c r="A46" s="48" t="s">
        <v>8</v>
      </c>
      <c r="B46" s="48"/>
      <c r="C46" s="49" t="s">
        <v>66</v>
      </c>
      <c r="D46" s="50" t="s">
        <v>89</v>
      </c>
      <c r="E46" s="49" t="s">
        <v>11</v>
      </c>
      <c r="F46" s="51" t="s">
        <v>68</v>
      </c>
      <c r="G46" s="51" t="s">
        <v>69</v>
      </c>
      <c r="H46" s="51" t="s">
        <v>70</v>
      </c>
      <c r="I46" s="51" t="s">
        <v>71</v>
      </c>
      <c r="J46" s="52" t="s">
        <v>72</v>
      </c>
      <c r="K46" s="44"/>
      <c r="P46" s="71"/>
      <c r="R46" s="72"/>
      <c r="AA46" s="90"/>
      <c r="AB46" s="90"/>
    </row>
    <row r="47" s="46" customFormat="true" ht="17.25" hidden="false" customHeight="true" outlineLevel="0" collapsed="false">
      <c r="A47" s="92" t="s">
        <v>96</v>
      </c>
      <c r="B47" s="92"/>
      <c r="C47" s="92"/>
      <c r="D47" s="93" t="s">
        <v>91</v>
      </c>
      <c r="E47" s="75" t="n">
        <f aca="false">SUM(F47:I47)</f>
        <v>5176</v>
      </c>
      <c r="F47" s="75" t="n">
        <f aca="false">SUM(F49,F51)</f>
        <v>0</v>
      </c>
      <c r="G47" s="75" t="n">
        <f aca="false">SUM(G49,G51)</f>
        <v>0</v>
      </c>
      <c r="H47" s="75" t="n">
        <f aca="false">SUM(H49,H51)</f>
        <v>5176</v>
      </c>
      <c r="I47" s="75" t="n">
        <f aca="false">SUM(I49,I51)</f>
        <v>0</v>
      </c>
      <c r="J47" s="94"/>
      <c r="K47" s="44"/>
      <c r="P47" s="71"/>
      <c r="R47" s="72"/>
      <c r="AA47" s="90"/>
      <c r="AB47" s="90"/>
    </row>
    <row r="48" s="46" customFormat="true" ht="17.25" hidden="false" customHeight="true" outlineLevel="0" collapsed="false">
      <c r="A48" s="92"/>
      <c r="B48" s="92"/>
      <c r="C48" s="92"/>
      <c r="D48" s="95" t="s">
        <v>92</v>
      </c>
      <c r="E48" s="75" t="n">
        <f aca="false">SUM(F48:I48)</f>
        <v>612</v>
      </c>
      <c r="F48" s="78" t="n">
        <f aca="false">SUM(F50,F52)</f>
        <v>0</v>
      </c>
      <c r="G48" s="78" t="n">
        <f aca="false">SUM(G50,G52)</f>
        <v>0</v>
      </c>
      <c r="H48" s="78" t="n">
        <f aca="false">SUM(H50,H52)</f>
        <v>612</v>
      </c>
      <c r="I48" s="78" t="n">
        <f aca="false">SUM(I50,I52)</f>
        <v>0</v>
      </c>
      <c r="J48" s="66"/>
      <c r="K48" s="44"/>
      <c r="P48" s="71"/>
      <c r="R48" s="72"/>
      <c r="AA48" s="90"/>
      <c r="AB48" s="90"/>
    </row>
    <row r="49" s="46" customFormat="true" ht="17.25" hidden="false" customHeight="true" outlineLevel="0" collapsed="false">
      <c r="A49" s="58"/>
      <c r="B49" s="59" t="s">
        <v>75</v>
      </c>
      <c r="C49" s="86" t="s">
        <v>90</v>
      </c>
      <c r="D49" s="86" t="s">
        <v>91</v>
      </c>
      <c r="E49" s="78" t="n">
        <f aca="false">SUM(F49:I49)</f>
        <v>1494</v>
      </c>
      <c r="F49" s="78" t="n">
        <v>0</v>
      </c>
      <c r="G49" s="78" t="n">
        <v>0</v>
      </c>
      <c r="H49" s="78" t="n">
        <v>1494</v>
      </c>
      <c r="I49" s="78" t="n">
        <v>0</v>
      </c>
      <c r="J49" s="66"/>
      <c r="K49" s="44"/>
      <c r="P49" s="71"/>
      <c r="R49" s="72"/>
      <c r="AA49" s="90"/>
      <c r="AB49" s="90"/>
    </row>
    <row r="50" s="46" customFormat="true" ht="17.25" hidden="false" customHeight="true" outlineLevel="0" collapsed="false">
      <c r="A50" s="58"/>
      <c r="B50" s="59"/>
      <c r="C50" s="86"/>
      <c r="D50" s="86" t="s">
        <v>92</v>
      </c>
      <c r="E50" s="78" t="n">
        <f aca="false">SUM(F50:I50)</f>
        <v>131</v>
      </c>
      <c r="F50" s="78" t="n">
        <v>0</v>
      </c>
      <c r="G50" s="78" t="n">
        <v>0</v>
      </c>
      <c r="H50" s="78" t="n">
        <v>131</v>
      </c>
      <c r="I50" s="78" t="n">
        <v>0</v>
      </c>
      <c r="J50" s="66"/>
      <c r="K50" s="44"/>
      <c r="P50" s="71"/>
      <c r="R50" s="72"/>
      <c r="AA50" s="90"/>
      <c r="AB50" s="90"/>
    </row>
    <row r="51" s="46" customFormat="true" ht="17.25" hidden="false" customHeight="true" outlineLevel="0" collapsed="false">
      <c r="A51" s="96"/>
      <c r="B51" s="97" t="s">
        <v>93</v>
      </c>
      <c r="C51" s="98" t="s">
        <v>90</v>
      </c>
      <c r="D51" s="86" t="s">
        <v>91</v>
      </c>
      <c r="E51" s="78" t="n">
        <f aca="false">SUM(F51:I51)</f>
        <v>3682</v>
      </c>
      <c r="F51" s="78" t="n">
        <v>0</v>
      </c>
      <c r="G51" s="78" t="n">
        <v>0</v>
      </c>
      <c r="H51" s="78" t="n">
        <v>3682</v>
      </c>
      <c r="I51" s="78" t="n">
        <v>0</v>
      </c>
      <c r="J51" s="66"/>
      <c r="K51" s="44"/>
      <c r="P51" s="71"/>
      <c r="R51" s="72"/>
      <c r="AA51" s="90"/>
      <c r="AB51" s="90"/>
    </row>
    <row r="52" s="46" customFormat="true" ht="17.25" hidden="false" customHeight="true" outlineLevel="0" collapsed="false">
      <c r="A52" s="99"/>
      <c r="B52" s="97"/>
      <c r="C52" s="98"/>
      <c r="D52" s="98" t="s">
        <v>92</v>
      </c>
      <c r="E52" s="82" t="n">
        <f aca="false">SUM(F52:I52)</f>
        <v>481</v>
      </c>
      <c r="F52" s="82" t="n">
        <v>0</v>
      </c>
      <c r="G52" s="82" t="n">
        <v>0</v>
      </c>
      <c r="H52" s="82" t="n">
        <v>481</v>
      </c>
      <c r="I52" s="82" t="n">
        <v>0</v>
      </c>
      <c r="J52" s="70"/>
      <c r="K52" s="44"/>
      <c r="P52" s="71"/>
      <c r="R52" s="72"/>
      <c r="AA52" s="90"/>
      <c r="AB52" s="90"/>
    </row>
    <row r="53" s="46" customFormat="true" ht="17.25" hidden="false" customHeight="true" outlineLevel="0" collapsed="false">
      <c r="A53" s="39" t="s">
        <v>86</v>
      </c>
      <c r="F53" s="71"/>
      <c r="H53" s="72"/>
      <c r="J53" s="72"/>
      <c r="K53" s="44"/>
      <c r="P53" s="71"/>
      <c r="R53" s="72"/>
      <c r="AA53" s="90"/>
      <c r="AB53" s="90"/>
    </row>
    <row r="54" s="46" customFormat="true" ht="17.25" hidden="false" customHeight="true" outlineLevel="0" collapsed="false">
      <c r="A54" s="39"/>
      <c r="F54" s="71"/>
      <c r="H54" s="72"/>
      <c r="J54" s="72"/>
      <c r="K54" s="44"/>
      <c r="P54" s="71"/>
      <c r="R54" s="72"/>
      <c r="AA54" s="90"/>
      <c r="AB54" s="90"/>
    </row>
    <row r="55" customFormat="false" ht="17.25" hidden="false" customHeight="true" outlineLevel="0" collapsed="false">
      <c r="A55" s="42" t="s">
        <v>97</v>
      </c>
      <c r="AA55" s="90"/>
      <c r="AB55" s="90"/>
    </row>
    <row r="56" customFormat="false" ht="17.25" hidden="false" customHeight="true" outlineLevel="0" collapsed="false">
      <c r="A56" s="44" t="s">
        <v>98</v>
      </c>
      <c r="B56" s="73"/>
      <c r="C56" s="46"/>
      <c r="D56" s="46"/>
      <c r="E56" s="46"/>
      <c r="F56" s="46"/>
      <c r="G56" s="46"/>
      <c r="J56" s="47" t="s">
        <v>65</v>
      </c>
      <c r="AA56" s="90"/>
      <c r="AB56" s="90"/>
    </row>
    <row r="57" customFormat="false" ht="24.95" hidden="false" customHeight="true" outlineLevel="0" collapsed="false">
      <c r="A57" s="48" t="s">
        <v>8</v>
      </c>
      <c r="B57" s="48"/>
      <c r="C57" s="50" t="s">
        <v>99</v>
      </c>
      <c r="D57" s="50"/>
      <c r="E57" s="49" t="s">
        <v>11</v>
      </c>
      <c r="F57" s="51" t="s">
        <v>68</v>
      </c>
      <c r="G57" s="51" t="s">
        <v>69</v>
      </c>
      <c r="H57" s="51" t="s">
        <v>70</v>
      </c>
      <c r="I57" s="51" t="s">
        <v>71</v>
      </c>
      <c r="J57" s="52" t="s">
        <v>72</v>
      </c>
      <c r="S57" s="100"/>
      <c r="T57" s="100"/>
      <c r="U57" s="101"/>
      <c r="V57" s="102"/>
      <c r="W57" s="102"/>
      <c r="X57" s="102"/>
      <c r="Y57" s="102"/>
      <c r="Z57" s="90"/>
      <c r="AA57" s="90"/>
      <c r="AB57" s="90"/>
    </row>
    <row r="58" customFormat="false" ht="17.25" hidden="false" customHeight="true" outlineLevel="0" collapsed="false">
      <c r="A58" s="103" t="s">
        <v>100</v>
      </c>
      <c r="B58" s="103"/>
      <c r="C58" s="103"/>
      <c r="D58" s="103"/>
      <c r="E58" s="54" t="n">
        <f aca="false">SUM(F58:I58)</f>
        <v>2504</v>
      </c>
      <c r="F58" s="104" t="n">
        <f aca="false">SUM(F59,F62:F63)</f>
        <v>81</v>
      </c>
      <c r="G58" s="104" t="n">
        <f aca="false">SUM(G59,G62:G63)</f>
        <v>2423</v>
      </c>
      <c r="H58" s="104" t="n">
        <f aca="false">SUM(H59,H62:H63)</f>
        <v>0</v>
      </c>
      <c r="I58" s="104" t="n">
        <f aca="false">SUM(I59,I62:I63)</f>
        <v>0</v>
      </c>
      <c r="J58" s="94"/>
      <c r="AA58" s="90"/>
      <c r="AB58" s="90"/>
    </row>
    <row r="59" customFormat="false" ht="17.25" hidden="false" customHeight="true" outlineLevel="0" collapsed="false">
      <c r="A59" s="84" t="s">
        <v>74</v>
      </c>
      <c r="B59" s="84"/>
      <c r="C59" s="84"/>
      <c r="D59" s="84"/>
      <c r="E59" s="54" t="n">
        <f aca="false">SUM(F59:I59)</f>
        <v>2168</v>
      </c>
      <c r="F59" s="54" t="n">
        <f aca="false">SUM(F60:F61)</f>
        <v>70</v>
      </c>
      <c r="G59" s="54" t="n">
        <f aca="false">SUM(G60:G61)</f>
        <v>2098</v>
      </c>
      <c r="H59" s="54" t="n">
        <f aca="false">SUM(H60:H61)</f>
        <v>0</v>
      </c>
      <c r="I59" s="54" t="n">
        <f aca="false">SUM(I60:I61)</f>
        <v>0</v>
      </c>
      <c r="J59" s="55"/>
      <c r="AA59" s="90"/>
      <c r="AB59" s="90"/>
    </row>
    <row r="60" customFormat="false" ht="17.25" hidden="false" customHeight="true" outlineLevel="0" collapsed="false">
      <c r="A60" s="76"/>
      <c r="B60" s="105"/>
      <c r="C60" s="60" t="s">
        <v>76</v>
      </c>
      <c r="D60" s="60"/>
      <c r="E60" s="57" t="n">
        <f aca="false">SUM(F60:I60)</f>
        <v>1648</v>
      </c>
      <c r="F60" s="57" t="n">
        <f aca="false">ROUND(F68*'관거 단위 공사비'!$C$63/10^6,0)</f>
        <v>70</v>
      </c>
      <c r="G60" s="57" t="n">
        <f aca="false">ROUND(G68*'관거 단위 공사비'!$C$63/10^6,0)</f>
        <v>1578</v>
      </c>
      <c r="H60" s="57" t="n">
        <f aca="false">ROUND(H68*'관거 단위 공사비'!$C$63/10^6,0)</f>
        <v>0</v>
      </c>
      <c r="I60" s="57" t="n">
        <f aca="false">ROUND(I68*'관거 단위 공사비'!$C$63/10^6,0)</f>
        <v>0</v>
      </c>
      <c r="J60" s="61"/>
      <c r="AA60" s="90"/>
      <c r="AB60" s="90"/>
    </row>
    <row r="61" customFormat="false" ht="17.25" hidden="false" customHeight="true" outlineLevel="0" collapsed="false">
      <c r="A61" s="76"/>
      <c r="B61" s="106"/>
      <c r="C61" s="107" t="s">
        <v>79</v>
      </c>
      <c r="D61" s="107"/>
      <c r="E61" s="57" t="n">
        <f aca="false">SUM(F61:I61)</f>
        <v>520</v>
      </c>
      <c r="F61" s="57" t="n">
        <f aca="false">ROUND(F69*'관거 단위 공사비'!$C$63/10^6,0)</f>
        <v>0</v>
      </c>
      <c r="G61" s="57" t="n">
        <f aca="false">ROUND(G69*'관거 단위 공사비'!$C$63/10^6,0)</f>
        <v>520</v>
      </c>
      <c r="H61" s="57" t="n">
        <f aca="false">ROUND(H69*'관거 단위 공사비'!$C$63/10^6,0)</f>
        <v>0</v>
      </c>
      <c r="I61" s="57" t="n">
        <f aca="false">ROUND(I69*'관거 단위 공사비'!$C$63/10^6,0)</f>
        <v>0</v>
      </c>
      <c r="J61" s="61"/>
      <c r="AA61" s="90"/>
      <c r="AB61" s="90"/>
    </row>
    <row r="62" customFormat="false" ht="17.25" hidden="false" customHeight="true" outlineLevel="0" collapsed="false">
      <c r="A62" s="64" t="s">
        <v>80</v>
      </c>
      <c r="B62" s="64"/>
      <c r="C62" s="64"/>
      <c r="D62" s="64"/>
      <c r="E62" s="57" t="n">
        <f aca="false">SUM(F62:I62)</f>
        <v>217</v>
      </c>
      <c r="F62" s="65" t="n">
        <f aca="false">ROUND(F59*10/100,0)</f>
        <v>7</v>
      </c>
      <c r="G62" s="65" t="n">
        <f aca="false">ROUND(G59*10/100,0)</f>
        <v>210</v>
      </c>
      <c r="H62" s="65" t="n">
        <f aca="false">ROUND(H59*10/100,0)</f>
        <v>0</v>
      </c>
      <c r="I62" s="65" t="n">
        <f aca="false">ROUND(I59*10/100,0)</f>
        <v>0</v>
      </c>
      <c r="J62" s="66"/>
      <c r="AA62" s="90"/>
      <c r="AB62" s="90"/>
    </row>
    <row r="63" customFormat="false" ht="17.25" hidden="false" customHeight="true" outlineLevel="0" collapsed="false">
      <c r="A63" s="67" t="s">
        <v>81</v>
      </c>
      <c r="B63" s="67"/>
      <c r="C63" s="67"/>
      <c r="D63" s="67"/>
      <c r="E63" s="68" t="n">
        <f aca="false">SUM(F63:I63)</f>
        <v>119</v>
      </c>
      <c r="F63" s="69" t="n">
        <f aca="false">ROUND(SUM(F59,F62:F62)*5/100,0)</f>
        <v>4</v>
      </c>
      <c r="G63" s="69" t="n">
        <f aca="false">ROUND(SUM(G59,G62:G62)*5/100,0)</f>
        <v>115</v>
      </c>
      <c r="H63" s="69" t="n">
        <f aca="false">ROUND(SUM(H59,H62:H62)*5/100,0)</f>
        <v>0</v>
      </c>
      <c r="I63" s="69" t="n">
        <f aca="false">ROUND(SUM(I59,I62:I62)*5/100,0)</f>
        <v>0</v>
      </c>
      <c r="J63" s="70"/>
      <c r="AA63" s="90"/>
      <c r="AB63" s="90"/>
    </row>
    <row r="64" customFormat="false" ht="17.25" hidden="false" customHeight="true" outlineLevel="0" collapsed="false">
      <c r="A64" s="100"/>
      <c r="B64" s="108"/>
      <c r="C64" s="101"/>
      <c r="D64" s="102"/>
      <c r="E64" s="102"/>
      <c r="F64" s="102"/>
      <c r="G64" s="102"/>
      <c r="H64" s="90"/>
      <c r="AA64" s="90"/>
      <c r="AB64" s="90"/>
    </row>
    <row r="65" customFormat="false" ht="17.25" hidden="false" customHeight="true" outlineLevel="0" collapsed="false">
      <c r="A65" s="44" t="s">
        <v>101</v>
      </c>
      <c r="B65" s="45"/>
      <c r="C65" s="46"/>
      <c r="F65" s="46"/>
      <c r="G65" s="71"/>
      <c r="H65" s="46"/>
      <c r="J65" s="47" t="s">
        <v>102</v>
      </c>
      <c r="AA65" s="90"/>
      <c r="AB65" s="90"/>
    </row>
    <row r="66" customFormat="false" ht="24.95" hidden="false" customHeight="true" outlineLevel="0" collapsed="false">
      <c r="A66" s="48" t="s">
        <v>99</v>
      </c>
      <c r="B66" s="48"/>
      <c r="C66" s="48"/>
      <c r="D66" s="48"/>
      <c r="E66" s="109" t="s">
        <v>11</v>
      </c>
      <c r="F66" s="51" t="s">
        <v>68</v>
      </c>
      <c r="G66" s="51" t="s">
        <v>69</v>
      </c>
      <c r="H66" s="51" t="s">
        <v>70</v>
      </c>
      <c r="I66" s="51" t="s">
        <v>71</v>
      </c>
      <c r="J66" s="52" t="s">
        <v>72</v>
      </c>
      <c r="AA66" s="90"/>
      <c r="AB66" s="90"/>
    </row>
    <row r="67" customFormat="false" ht="17.25" hidden="false" customHeight="true" outlineLevel="0" collapsed="false">
      <c r="A67" s="103" t="s">
        <v>73</v>
      </c>
      <c r="B67" s="103"/>
      <c r="C67" s="103"/>
      <c r="D67" s="103"/>
      <c r="E67" s="110" t="n">
        <f aca="false">SUM(F67:I67)</f>
        <v>834</v>
      </c>
      <c r="F67" s="111" t="n">
        <f aca="false">SUM(F68:F69)</f>
        <v>27</v>
      </c>
      <c r="G67" s="111" t="n">
        <f aca="false">SUM(G68:G69)</f>
        <v>807</v>
      </c>
      <c r="H67" s="111" t="n">
        <f aca="false">SUM(H68:H69)</f>
        <v>0</v>
      </c>
      <c r="I67" s="111" t="n">
        <f aca="false">SUM(I68:I69)</f>
        <v>0</v>
      </c>
      <c r="J67" s="55"/>
      <c r="AA67" s="90"/>
      <c r="AB67" s="90"/>
    </row>
    <row r="68" customFormat="false" ht="17.25" hidden="false" customHeight="true" outlineLevel="0" collapsed="false">
      <c r="A68" s="112" t="s">
        <v>103</v>
      </c>
      <c r="B68" s="112"/>
      <c r="C68" s="112"/>
      <c r="D68" s="112"/>
      <c r="E68" s="113" t="n">
        <f aca="false">SUM(F68:I68)</f>
        <v>634</v>
      </c>
      <c r="F68" s="114" t="n">
        <v>27</v>
      </c>
      <c r="G68" s="114" t="n">
        <v>607</v>
      </c>
      <c r="H68" s="114" t="n">
        <v>0</v>
      </c>
      <c r="I68" s="114" t="n">
        <v>0</v>
      </c>
      <c r="J68" s="61"/>
      <c r="AA68" s="90"/>
      <c r="AB68" s="90"/>
    </row>
    <row r="69" customFormat="false" ht="17.25" hidden="false" customHeight="true" outlineLevel="0" collapsed="false">
      <c r="A69" s="115" t="s">
        <v>104</v>
      </c>
      <c r="B69" s="115"/>
      <c r="C69" s="115"/>
      <c r="D69" s="115"/>
      <c r="E69" s="116" t="n">
        <f aca="false">SUM(F69:I69)</f>
        <v>200</v>
      </c>
      <c r="F69" s="117" t="n">
        <v>0</v>
      </c>
      <c r="G69" s="117" t="n">
        <v>200</v>
      </c>
      <c r="H69" s="117" t="n">
        <v>0</v>
      </c>
      <c r="I69" s="117" t="n">
        <v>0</v>
      </c>
      <c r="J69" s="83"/>
      <c r="AA69" s="90"/>
      <c r="AB69" s="90"/>
    </row>
    <row r="70" customFormat="false" ht="24.95" hidden="false" customHeight="true" outlineLevel="0" collapsed="false">
      <c r="A70" s="42" t="s">
        <v>105</v>
      </c>
      <c r="AA70" s="90"/>
      <c r="AB70" s="90"/>
    </row>
    <row r="71" customFormat="false" ht="24.95" hidden="false" customHeight="true" outlineLevel="0" collapsed="false">
      <c r="A71" s="118" t="s">
        <v>17</v>
      </c>
      <c r="B71" s="118"/>
      <c r="C71" s="118"/>
      <c r="D71" s="118"/>
      <c r="E71" s="119" t="s">
        <v>11</v>
      </c>
      <c r="F71" s="120" t="s">
        <v>12</v>
      </c>
      <c r="G71" s="120" t="s">
        <v>13</v>
      </c>
      <c r="H71" s="120" t="s">
        <v>14</v>
      </c>
      <c r="I71" s="120" t="s">
        <v>15</v>
      </c>
      <c r="J71" s="121" t="s">
        <v>16</v>
      </c>
      <c r="AA71" s="90"/>
      <c r="AB71" s="90"/>
    </row>
    <row r="72" customFormat="false" ht="24.95" hidden="false" customHeight="true" outlineLevel="0" collapsed="false">
      <c r="A72" s="13" t="s">
        <v>106</v>
      </c>
      <c r="B72" s="13"/>
      <c r="C72" s="122" t="s">
        <v>107</v>
      </c>
      <c r="D72" s="122"/>
      <c r="E72" s="123"/>
      <c r="F72" s="18" t="n">
        <v>150000</v>
      </c>
      <c r="G72" s="18" t="n">
        <f aca="false">F74</f>
        <v>180000</v>
      </c>
      <c r="H72" s="18" t="n">
        <f aca="false">G74</f>
        <v>220000</v>
      </c>
      <c r="I72" s="18" t="n">
        <f aca="false">H74</f>
        <v>220000</v>
      </c>
      <c r="J72" s="19"/>
      <c r="AA72" s="90"/>
      <c r="AB72" s="90"/>
    </row>
    <row r="73" customFormat="false" ht="24.95" hidden="false" customHeight="true" outlineLevel="0" collapsed="false">
      <c r="A73" s="13"/>
      <c r="B73" s="13"/>
      <c r="C73" s="29" t="s">
        <v>108</v>
      </c>
      <c r="D73" s="29"/>
      <c r="E73" s="124"/>
      <c r="F73" s="30" t="n">
        <f aca="false">[23]증설계획!$D$9</f>
        <v>30000</v>
      </c>
      <c r="G73" s="30" t="n">
        <f aca="false">[23]증설계획!$E$9</f>
        <v>40000</v>
      </c>
      <c r="H73" s="30" t="n">
        <f aca="false">[23]증설계획!$F$9</f>
        <v>0</v>
      </c>
      <c r="I73" s="30" t="n">
        <f aca="false">[23]증설계획!$G$9</f>
        <v>0</v>
      </c>
      <c r="J73" s="31"/>
      <c r="AA73" s="90"/>
      <c r="AB73" s="90"/>
    </row>
    <row r="74" customFormat="false" ht="24.95" hidden="false" customHeight="true" outlineLevel="0" collapsed="false">
      <c r="A74" s="13"/>
      <c r="B74" s="13"/>
      <c r="C74" s="29" t="s">
        <v>11</v>
      </c>
      <c r="D74" s="29"/>
      <c r="E74" s="124"/>
      <c r="F74" s="30" t="n">
        <f aca="false">SUM(F72:F73)</f>
        <v>180000</v>
      </c>
      <c r="G74" s="30" t="n">
        <f aca="false">SUM(G72:G73)</f>
        <v>220000</v>
      </c>
      <c r="H74" s="30" t="n">
        <f aca="false">SUM(H72:H73)</f>
        <v>220000</v>
      </c>
      <c r="I74" s="30" t="n">
        <f aca="false">SUM(I72:I73)</f>
        <v>220000</v>
      </c>
      <c r="J74" s="31"/>
      <c r="AA74" s="90"/>
      <c r="AB74" s="90"/>
    </row>
    <row r="75" customFormat="false" ht="24.95" hidden="false" customHeight="true" outlineLevel="0" collapsed="false">
      <c r="A75" s="24" t="s">
        <v>109</v>
      </c>
      <c r="B75" s="24"/>
      <c r="C75" s="24"/>
      <c r="D75" s="24"/>
      <c r="E75" s="125"/>
      <c r="F75" s="30" t="n">
        <v>0</v>
      </c>
      <c r="G75" s="30" t="n">
        <f aca="false">ROUND(6.084*(G73/1000)^0.578*1000,0)</f>
        <v>51307</v>
      </c>
      <c r="H75" s="30" t="n">
        <f aca="false">ROUND(6.084*(H73/1000)^0.578*1000,0)</f>
        <v>0</v>
      </c>
      <c r="I75" s="30" t="n">
        <f aca="false">ROUND(6.084*(I73/1000)^0.578*1000,0)</f>
        <v>0</v>
      </c>
      <c r="J75" s="31"/>
      <c r="AA75" s="90"/>
      <c r="AB75" s="90"/>
    </row>
    <row r="76" customFormat="false" ht="24.95" hidden="false" customHeight="true" outlineLevel="0" collapsed="false">
      <c r="A76" s="126" t="s">
        <v>110</v>
      </c>
      <c r="B76" s="126"/>
      <c r="C76" s="29" t="s">
        <v>11</v>
      </c>
      <c r="D76" s="29"/>
      <c r="E76" s="30" t="n">
        <f aca="false">SUM(E77:E79)</f>
        <v>50990</v>
      </c>
      <c r="F76" s="30" t="n">
        <f aca="false">SUM(F77:F79)</f>
        <v>0</v>
      </c>
      <c r="G76" s="30" t="n">
        <f aca="false">SUM(G77:G79)</f>
        <v>50990</v>
      </c>
      <c r="H76" s="30" t="n">
        <f aca="false">SUM(H77:H79)</f>
        <v>0</v>
      </c>
      <c r="I76" s="30" t="n">
        <f aca="false">SUM(I77:I79)</f>
        <v>0</v>
      </c>
      <c r="J76" s="31"/>
      <c r="AA76" s="90"/>
      <c r="AB76" s="90"/>
    </row>
    <row r="77" customFormat="false" ht="24.95" hidden="false" customHeight="true" outlineLevel="0" collapsed="false">
      <c r="A77" s="126"/>
      <c r="B77" s="126"/>
      <c r="C77" s="29" t="s">
        <v>111</v>
      </c>
      <c r="D77" s="29"/>
      <c r="E77" s="26" t="n">
        <f aca="false">SUM(F77:I77)</f>
        <v>44147</v>
      </c>
      <c r="F77" s="30" t="n">
        <v>0</v>
      </c>
      <c r="G77" s="30" t="n">
        <f aca="false">ROUND(62.55*G73^0.619*'처리장 공사비 기준'!$E$7,0)</f>
        <v>44147</v>
      </c>
      <c r="H77" s="30" t="n">
        <f aca="false">ROUND(62.55*H73^0.619*'처리장 공사비 기준'!$E$7,0)</f>
        <v>0</v>
      </c>
      <c r="I77" s="30" t="n">
        <f aca="false">ROUND(62.55*I73^0.619*'처리장 공사비 기준'!$E$7,0)</f>
        <v>0</v>
      </c>
      <c r="J77" s="31"/>
      <c r="AA77" s="90"/>
      <c r="AB77" s="90"/>
    </row>
    <row r="78" customFormat="false" ht="24.95" hidden="false" customHeight="true" outlineLevel="0" collapsed="false">
      <c r="A78" s="126"/>
      <c r="B78" s="126"/>
      <c r="C78" s="29" t="s">
        <v>46</v>
      </c>
      <c r="D78" s="29"/>
      <c r="E78" s="26" t="n">
        <f aca="false">SUM(F78:I78)</f>
        <v>4415</v>
      </c>
      <c r="F78" s="30" t="n">
        <f aca="false">ROUND(F77*10/100,0)</f>
        <v>0</v>
      </c>
      <c r="G78" s="30" t="n">
        <f aca="false">ROUND(G77*10/100,0)</f>
        <v>4415</v>
      </c>
      <c r="H78" s="30" t="n">
        <f aca="false">ROUND(H77*10/100,0)</f>
        <v>0</v>
      </c>
      <c r="I78" s="30" t="n">
        <f aca="false">ROUND(I77*10/100,0)</f>
        <v>0</v>
      </c>
      <c r="J78" s="31"/>
      <c r="AA78" s="90"/>
      <c r="AB78" s="90"/>
    </row>
    <row r="79" customFormat="false" ht="24.95" hidden="false" customHeight="true" outlineLevel="0" collapsed="false">
      <c r="A79" s="126"/>
      <c r="B79" s="126"/>
      <c r="C79" s="127" t="s">
        <v>49</v>
      </c>
      <c r="D79" s="127"/>
      <c r="E79" s="36" t="n">
        <f aca="false">SUM(F79:I79)</f>
        <v>2428</v>
      </c>
      <c r="F79" s="37" t="n">
        <f aca="false">ROUND(SUM(F77:F78)*5/100,0)</f>
        <v>0</v>
      </c>
      <c r="G79" s="37" t="n">
        <f aca="false">ROUND(SUM(G77:G78)*5/100,0)</f>
        <v>2428</v>
      </c>
      <c r="H79" s="37" t="n">
        <f aca="false">ROUND(SUM(H77:H78)*5/100,0)</f>
        <v>0</v>
      </c>
      <c r="I79" s="37" t="n">
        <f aca="false">ROUND(SUM(I77:I78)*5/100,0)</f>
        <v>0</v>
      </c>
      <c r="J79" s="38"/>
      <c r="M79" s="42"/>
      <c r="AA79" s="90"/>
      <c r="AB79" s="90"/>
    </row>
    <row r="80" customFormat="false" ht="24.95" hidden="false" customHeight="true" outlineLevel="0" collapsed="false">
      <c r="A80" s="39" t="s">
        <v>112</v>
      </c>
      <c r="B80" s="39"/>
      <c r="C80" s="1"/>
      <c r="D80" s="1"/>
      <c r="E80" s="1"/>
      <c r="F80" s="1"/>
      <c r="G80" s="1"/>
      <c r="H80" s="1"/>
      <c r="I80" s="1"/>
      <c r="AA80" s="90"/>
      <c r="AB80" s="90"/>
    </row>
    <row r="81" customFormat="false" ht="24.95" hidden="false" customHeight="true" outlineLevel="0" collapsed="false">
      <c r="AA81" s="90"/>
      <c r="AB81" s="90"/>
    </row>
    <row r="82" customFormat="false" ht="24.95" hidden="false" customHeight="true" outlineLevel="0" collapsed="false">
      <c r="A82" s="42" t="s">
        <v>113</v>
      </c>
      <c r="AA82" s="90"/>
      <c r="AB82" s="90"/>
    </row>
    <row r="83" customFormat="false" ht="24.95" hidden="false" customHeight="true" outlineLevel="0" collapsed="false">
      <c r="A83" s="44" t="s">
        <v>114</v>
      </c>
      <c r="B83" s="46"/>
      <c r="E83" s="46"/>
      <c r="F83" s="46"/>
      <c r="G83" s="46"/>
      <c r="H83" s="46"/>
      <c r="I83" s="46"/>
      <c r="J83" s="47" t="s">
        <v>65</v>
      </c>
      <c r="AA83" s="90"/>
      <c r="AB83" s="90"/>
    </row>
    <row r="84" customFormat="false" ht="24.95" hidden="false" customHeight="true" outlineLevel="0" collapsed="false">
      <c r="A84" s="48" t="s">
        <v>8</v>
      </c>
      <c r="B84" s="48"/>
      <c r="C84" s="48"/>
      <c r="D84" s="48"/>
      <c r="E84" s="49" t="s">
        <v>11</v>
      </c>
      <c r="F84" s="51" t="s">
        <v>68</v>
      </c>
      <c r="G84" s="51" t="s">
        <v>69</v>
      </c>
      <c r="H84" s="51" t="s">
        <v>70</v>
      </c>
      <c r="I84" s="51" t="s">
        <v>71</v>
      </c>
      <c r="J84" s="52" t="s">
        <v>72</v>
      </c>
      <c r="AA84" s="90"/>
      <c r="AB84" s="90"/>
    </row>
    <row r="85" customFormat="false" ht="24.95" hidden="false" customHeight="true" outlineLevel="0" collapsed="false">
      <c r="A85" s="103" t="s">
        <v>115</v>
      </c>
      <c r="B85" s="103"/>
      <c r="C85" s="103"/>
      <c r="D85" s="103"/>
      <c r="E85" s="54" t="n">
        <f aca="false">SUM(F85:I85)</f>
        <v>9749</v>
      </c>
      <c r="F85" s="104" t="n">
        <f aca="false">SUM(F86,F87:F88)</f>
        <v>5970</v>
      </c>
      <c r="G85" s="104" t="n">
        <f aca="false">SUM(G86,G87:G88)</f>
        <v>3779</v>
      </c>
      <c r="H85" s="104" t="n">
        <f aca="false">SUM(H86,H87:H88)</f>
        <v>0</v>
      </c>
      <c r="I85" s="104" t="n">
        <f aca="false">SUM(I86,I87:I88)</f>
        <v>0</v>
      </c>
      <c r="J85" s="94"/>
      <c r="AA85" s="90"/>
      <c r="AB85" s="90"/>
    </row>
    <row r="86" customFormat="false" ht="24.95" hidden="false" customHeight="true" outlineLevel="0" collapsed="false">
      <c r="A86" s="128" t="s">
        <v>116</v>
      </c>
      <c r="B86" s="128"/>
      <c r="C86" s="128"/>
      <c r="D86" s="128"/>
      <c r="E86" s="57" t="n">
        <f aca="false">SUM(F86:I86)</f>
        <v>8441</v>
      </c>
      <c r="F86" s="54" t="n">
        <f aca="false">L93</f>
        <v>5169</v>
      </c>
      <c r="G86" s="54" t="n">
        <f aca="false">L94+L95+L96</f>
        <v>3272</v>
      </c>
      <c r="H86" s="54" t="n">
        <v>0</v>
      </c>
      <c r="I86" s="54" t="n">
        <v>0</v>
      </c>
      <c r="J86" s="55"/>
      <c r="AA86" s="90"/>
      <c r="AB86" s="90"/>
    </row>
    <row r="87" customFormat="false" ht="24.95" hidden="false" customHeight="true" outlineLevel="0" collapsed="false">
      <c r="A87" s="128" t="s">
        <v>80</v>
      </c>
      <c r="B87" s="128"/>
      <c r="C87" s="128"/>
      <c r="D87" s="128"/>
      <c r="E87" s="57" t="n">
        <f aca="false">SUM(F87:I87)</f>
        <v>844</v>
      </c>
      <c r="F87" s="65" t="n">
        <f aca="false">ROUND(F86*10/100,0)</f>
        <v>517</v>
      </c>
      <c r="G87" s="65" t="n">
        <f aca="false">ROUND(G86*10/100,0)</f>
        <v>327</v>
      </c>
      <c r="H87" s="65" t="n">
        <f aca="false">ROUND(H86*10/100,0)</f>
        <v>0</v>
      </c>
      <c r="I87" s="65" t="n">
        <f aca="false">ROUND(I86*10/100,0)</f>
        <v>0</v>
      </c>
      <c r="J87" s="66"/>
      <c r="AA87" s="90"/>
      <c r="AB87" s="90"/>
    </row>
    <row r="88" customFormat="false" ht="24.95" hidden="false" customHeight="true" outlineLevel="0" collapsed="false">
      <c r="A88" s="129" t="s">
        <v>81</v>
      </c>
      <c r="B88" s="129"/>
      <c r="C88" s="129"/>
      <c r="D88" s="129"/>
      <c r="E88" s="68" t="n">
        <f aca="false">SUM(F88:I88)</f>
        <v>464</v>
      </c>
      <c r="F88" s="69" t="n">
        <f aca="false">ROUND(SUM(F86:F87)*5/100,0)</f>
        <v>284</v>
      </c>
      <c r="G88" s="69" t="n">
        <f aca="false">ROUND(SUM(G86:G87)*5/100,0)</f>
        <v>180</v>
      </c>
      <c r="H88" s="69" t="n">
        <f aca="false">ROUND(SUM(H86:H87)*5/100,0)</f>
        <v>0</v>
      </c>
      <c r="I88" s="69" t="n">
        <f aca="false">ROUND(SUM(I86:I87)*5/100,0)</f>
        <v>0</v>
      </c>
      <c r="J88" s="70"/>
      <c r="AA88" s="90"/>
      <c r="AB88" s="90"/>
    </row>
    <row r="89" customFormat="false" ht="24.95" hidden="false" customHeight="true" outlineLevel="0" collapsed="false">
      <c r="A89" s="130"/>
      <c r="B89" s="130"/>
      <c r="C89" s="130"/>
      <c r="D89" s="130"/>
      <c r="E89" s="101"/>
      <c r="F89" s="102"/>
      <c r="G89" s="102"/>
      <c r="H89" s="102"/>
      <c r="I89" s="102"/>
      <c r="J89" s="90"/>
      <c r="AA89" s="90"/>
      <c r="AB89" s="90"/>
    </row>
    <row r="90" customFormat="false" ht="24.95" hidden="false" customHeight="true" outlineLevel="0" collapsed="false">
      <c r="A90" s="44" t="s">
        <v>117</v>
      </c>
      <c r="B90" s="42"/>
      <c r="AA90" s="90"/>
      <c r="AB90" s="90"/>
    </row>
    <row r="91" customFormat="false" ht="24.95" hidden="false" customHeight="true" outlineLevel="0" collapsed="false">
      <c r="A91" s="48" t="s">
        <v>99</v>
      </c>
      <c r="B91" s="48"/>
      <c r="C91" s="48"/>
      <c r="D91" s="48"/>
      <c r="E91" s="49" t="s">
        <v>118</v>
      </c>
      <c r="F91" s="131" t="s">
        <v>119</v>
      </c>
      <c r="G91" s="131" t="s">
        <v>120</v>
      </c>
      <c r="H91" s="49" t="s">
        <v>121</v>
      </c>
      <c r="I91" s="49"/>
      <c r="J91" s="52" t="s">
        <v>72</v>
      </c>
      <c r="K91" s="132" t="s">
        <v>122</v>
      </c>
      <c r="L91" s="132" t="s">
        <v>19</v>
      </c>
      <c r="AA91" s="90"/>
      <c r="AB91" s="90"/>
    </row>
    <row r="92" customFormat="false" ht="24.95" hidden="false" customHeight="true" outlineLevel="0" collapsed="false">
      <c r="A92" s="48"/>
      <c r="B92" s="48"/>
      <c r="C92" s="48"/>
      <c r="D92" s="48"/>
      <c r="E92" s="49"/>
      <c r="F92" s="131"/>
      <c r="G92" s="131"/>
      <c r="H92" s="131"/>
      <c r="I92" s="49"/>
      <c r="J92" s="52"/>
      <c r="K92" s="40" t="s">
        <v>123</v>
      </c>
      <c r="L92" s="40" t="s">
        <v>124</v>
      </c>
      <c r="AA92" s="90"/>
      <c r="AB92" s="90"/>
    </row>
    <row r="93" customFormat="false" ht="24.95" hidden="false" customHeight="true" outlineLevel="0" collapsed="false">
      <c r="A93" s="133" t="s">
        <v>125</v>
      </c>
      <c r="B93" s="133"/>
      <c r="C93" s="133"/>
      <c r="D93" s="133"/>
      <c r="E93" s="134" t="s">
        <v>126</v>
      </c>
      <c r="F93" s="111" t="n">
        <v>49489</v>
      </c>
      <c r="G93" s="135" t="n">
        <v>50000</v>
      </c>
      <c r="H93" s="111" t="s">
        <v>127</v>
      </c>
      <c r="I93" s="111"/>
      <c r="J93" s="55" t="s">
        <v>128</v>
      </c>
      <c r="K93" s="136" t="n">
        <f aca="false">5663*G93^(-0.37)</f>
        <v>103.377889117127</v>
      </c>
      <c r="L93" s="137" t="n">
        <f aca="false">ROUND(G93*K93/1000,0)</f>
        <v>5169</v>
      </c>
      <c r="AA93" s="90"/>
      <c r="AB93" s="90"/>
    </row>
    <row r="94" customFormat="false" ht="24.95" hidden="false" customHeight="true" outlineLevel="0" collapsed="false">
      <c r="A94" s="133"/>
      <c r="B94" s="133"/>
      <c r="C94" s="133"/>
      <c r="D94" s="133"/>
      <c r="E94" s="138" t="s">
        <v>129</v>
      </c>
      <c r="F94" s="138" t="n">
        <v>7027</v>
      </c>
      <c r="G94" s="139" t="n">
        <v>7100</v>
      </c>
      <c r="H94" s="114" t="s">
        <v>130</v>
      </c>
      <c r="I94" s="114"/>
      <c r="J94" s="140" t="s">
        <v>131</v>
      </c>
      <c r="K94" s="136" t="n">
        <f aca="false">5663*G94^(-0.37)</f>
        <v>212.853586663137</v>
      </c>
      <c r="L94" s="137" t="n">
        <f aca="false">ROUND(G94*K94/1000,0)</f>
        <v>1511</v>
      </c>
      <c r="AA94" s="90"/>
      <c r="AB94" s="90"/>
    </row>
    <row r="95" customFormat="false" ht="24.95" hidden="false" customHeight="true" outlineLevel="0" collapsed="false">
      <c r="A95" s="115" t="s">
        <v>76</v>
      </c>
      <c r="B95" s="115"/>
      <c r="C95" s="115"/>
      <c r="D95" s="115"/>
      <c r="E95" s="138" t="s">
        <v>132</v>
      </c>
      <c r="F95" s="138" t="n">
        <v>1836</v>
      </c>
      <c r="G95" s="139" t="n">
        <v>1900</v>
      </c>
      <c r="H95" s="114" t="s">
        <v>133</v>
      </c>
      <c r="I95" s="114"/>
      <c r="J95" s="140" t="s">
        <v>131</v>
      </c>
      <c r="K95" s="136" t="n">
        <f aca="false">5663*G95^(-0.37)</f>
        <v>346.663190151063</v>
      </c>
      <c r="L95" s="137" t="n">
        <f aca="false">ROUND(G95*K95/1000,0)</f>
        <v>659</v>
      </c>
      <c r="AA95" s="90"/>
      <c r="AB95" s="90"/>
    </row>
    <row r="96" customFormat="false" ht="24.95" hidden="false" customHeight="true" outlineLevel="0" collapsed="false">
      <c r="A96" s="115"/>
      <c r="B96" s="115"/>
      <c r="C96" s="115"/>
      <c r="D96" s="115"/>
      <c r="E96" s="141" t="s">
        <v>134</v>
      </c>
      <c r="F96" s="117" t="n">
        <v>4285</v>
      </c>
      <c r="G96" s="142" t="n">
        <v>4300</v>
      </c>
      <c r="H96" s="117" t="s">
        <v>135</v>
      </c>
      <c r="I96" s="117"/>
      <c r="J96" s="83" t="s">
        <v>131</v>
      </c>
      <c r="K96" s="136" t="n">
        <f aca="false">5663*G96^(-0.37)</f>
        <v>256.249621785266</v>
      </c>
      <c r="L96" s="137" t="n">
        <f aca="false">ROUND(G96*K96/1000,0)</f>
        <v>1102</v>
      </c>
      <c r="AA96" s="90"/>
      <c r="AB96" s="90"/>
    </row>
    <row r="97" customFormat="false" ht="24.95" hidden="false" customHeight="true" outlineLevel="0" collapsed="false">
      <c r="A97" s="42"/>
      <c r="AA97" s="90"/>
      <c r="AB97" s="90"/>
    </row>
    <row r="98" customFormat="false" ht="24.95" hidden="false" customHeight="true" outlineLevel="0" collapsed="false">
      <c r="A98" s="42" t="s">
        <v>136</v>
      </c>
      <c r="AA98" s="90"/>
      <c r="AB98" s="90"/>
    </row>
    <row r="99" s="46" customFormat="true" ht="24.95" hidden="false" customHeight="true" outlineLevel="0" collapsed="false">
      <c r="A99" s="44" t="s">
        <v>137</v>
      </c>
      <c r="B99" s="45"/>
      <c r="J99" s="47" t="s">
        <v>65</v>
      </c>
      <c r="S99" s="40"/>
      <c r="T99" s="40"/>
      <c r="U99" s="40"/>
      <c r="V99" s="40"/>
      <c r="W99" s="40"/>
      <c r="X99" s="40"/>
      <c r="Y99" s="40"/>
      <c r="Z99" s="40"/>
      <c r="AA99" s="90"/>
      <c r="AB99" s="90"/>
    </row>
    <row r="100" customFormat="false" ht="24.95" hidden="false" customHeight="true" outlineLevel="0" collapsed="false">
      <c r="A100" s="48" t="s">
        <v>8</v>
      </c>
      <c r="B100" s="48"/>
      <c r="C100" s="49" t="s">
        <v>66</v>
      </c>
      <c r="D100" s="50" t="s">
        <v>67</v>
      </c>
      <c r="E100" s="49" t="s">
        <v>11</v>
      </c>
      <c r="F100" s="51" t="s">
        <v>68</v>
      </c>
      <c r="G100" s="51" t="s">
        <v>69</v>
      </c>
      <c r="H100" s="51" t="s">
        <v>70</v>
      </c>
      <c r="I100" s="51" t="s">
        <v>71</v>
      </c>
      <c r="J100" s="52" t="s">
        <v>72</v>
      </c>
      <c r="AA100" s="90"/>
      <c r="AB100" s="90"/>
    </row>
    <row r="101" customFormat="false" ht="18" hidden="false" customHeight="true" outlineLevel="0" collapsed="false">
      <c r="A101" s="103" t="s">
        <v>100</v>
      </c>
      <c r="B101" s="103"/>
      <c r="C101" s="103"/>
      <c r="D101" s="103"/>
      <c r="E101" s="54" t="n">
        <f aca="false">SUM(F101:I101)</f>
        <v>5349</v>
      </c>
      <c r="F101" s="104" t="n">
        <f aca="false">SUM(F102,F116:F117)</f>
        <v>3367</v>
      </c>
      <c r="G101" s="104" t="n">
        <f aca="false">SUM(G102,G116:G117)</f>
        <v>1982</v>
      </c>
      <c r="H101" s="104" t="n">
        <f aca="false">SUM(H102,H116:H117)</f>
        <v>0</v>
      </c>
      <c r="I101" s="104" t="n">
        <f aca="false">SUM(I102,I116:I117)</f>
        <v>0</v>
      </c>
      <c r="J101" s="94"/>
      <c r="AA101" s="90"/>
      <c r="AB101" s="90"/>
    </row>
    <row r="102" customFormat="false" ht="18" hidden="false" customHeight="true" outlineLevel="0" collapsed="false">
      <c r="A102" s="84" t="s">
        <v>74</v>
      </c>
      <c r="B102" s="84"/>
      <c r="C102" s="84"/>
      <c r="D102" s="84"/>
      <c r="E102" s="54" t="n">
        <f aca="false">SUM(F102:I102)</f>
        <v>4631</v>
      </c>
      <c r="F102" s="54" t="n">
        <f aca="false">SUM(F103,F109)</f>
        <v>2915</v>
      </c>
      <c r="G102" s="54" t="n">
        <f aca="false">SUM(G103,G109)</f>
        <v>1716</v>
      </c>
      <c r="H102" s="54" t="n">
        <f aca="false">SUM(H103,H109)</f>
        <v>0</v>
      </c>
      <c r="I102" s="54" t="n">
        <f aca="false">SUM(I103,I109)</f>
        <v>0</v>
      </c>
      <c r="J102" s="143"/>
      <c r="AA102" s="90"/>
      <c r="AB102" s="90"/>
    </row>
    <row r="103" customFormat="false" ht="18" hidden="false" customHeight="true" outlineLevel="0" collapsed="false">
      <c r="A103" s="58"/>
      <c r="B103" s="144" t="s">
        <v>138</v>
      </c>
      <c r="C103" s="144"/>
      <c r="D103" s="144"/>
      <c r="E103" s="57" t="n">
        <f aca="false">SUM(F103:I103)</f>
        <v>2269</v>
      </c>
      <c r="F103" s="57" t="n">
        <f aca="false">SUM(F104,F106)</f>
        <v>621</v>
      </c>
      <c r="G103" s="57" t="n">
        <f aca="false">SUM(G104,G106)</f>
        <v>1648</v>
      </c>
      <c r="H103" s="57" t="n">
        <f aca="false">SUM(H104,H106)</f>
        <v>0</v>
      </c>
      <c r="I103" s="57" t="n">
        <f aca="false">SUM(I104,I106)</f>
        <v>0</v>
      </c>
      <c r="J103" s="145"/>
      <c r="AA103" s="90"/>
      <c r="AB103" s="90"/>
    </row>
    <row r="104" customFormat="false" ht="18" hidden="false" customHeight="true" outlineLevel="0" collapsed="false">
      <c r="A104" s="58"/>
      <c r="B104" s="146"/>
      <c r="C104" s="86" t="s">
        <v>125</v>
      </c>
      <c r="D104" s="86" t="s">
        <v>77</v>
      </c>
      <c r="E104" s="57" t="n">
        <f aca="false">SUM(F104:I104)</f>
        <v>621</v>
      </c>
      <c r="F104" s="57" t="n">
        <f aca="false">SUM(F105:F105)</f>
        <v>621</v>
      </c>
      <c r="G104" s="57" t="n">
        <f aca="false">SUM(G105:G105)</f>
        <v>0</v>
      </c>
      <c r="H104" s="57" t="n">
        <f aca="false">SUM(H105:H105)</f>
        <v>0</v>
      </c>
      <c r="I104" s="57" t="n">
        <f aca="false">SUM(I105:I105)</f>
        <v>0</v>
      </c>
      <c r="J104" s="145"/>
      <c r="AA104" s="90"/>
      <c r="AB104" s="90"/>
    </row>
    <row r="105" customFormat="false" ht="18" hidden="false" customHeight="true" outlineLevel="0" collapsed="false">
      <c r="A105" s="58"/>
      <c r="B105" s="146"/>
      <c r="C105" s="86"/>
      <c r="D105" s="63" t="n">
        <v>700</v>
      </c>
      <c r="E105" s="57" t="n">
        <f aca="false">SUM(F105:I105)</f>
        <v>621</v>
      </c>
      <c r="F105" s="57" t="n">
        <f aca="false">ROUND(F124*'관거 단위 공사비'!$K$14/10^6,0)</f>
        <v>621</v>
      </c>
      <c r="G105" s="57" t="n">
        <f aca="false">ROUND(G124*'관거 단위 공사비'!$K$14/10^6,0)</f>
        <v>0</v>
      </c>
      <c r="H105" s="57" t="n">
        <f aca="false">ROUND(H124*'관거 단위 공사비'!$K$14/10^6,0)</f>
        <v>0</v>
      </c>
      <c r="I105" s="57" t="n">
        <f aca="false">ROUND(I124*'관거 단위 공사비'!$K$14/10^6,0)</f>
        <v>0</v>
      </c>
      <c r="J105" s="145"/>
      <c r="AA105" s="90"/>
      <c r="AB105" s="90"/>
    </row>
    <row r="106" customFormat="false" ht="18" hidden="false" customHeight="true" outlineLevel="0" collapsed="false">
      <c r="A106" s="58"/>
      <c r="B106" s="146"/>
      <c r="C106" s="86" t="s">
        <v>79</v>
      </c>
      <c r="D106" s="86" t="s">
        <v>77</v>
      </c>
      <c r="E106" s="57" t="n">
        <f aca="false">SUM(F106:I106)</f>
        <v>1648</v>
      </c>
      <c r="F106" s="57" t="n">
        <f aca="false">SUM(F107:F108)</f>
        <v>0</v>
      </c>
      <c r="G106" s="57" t="n">
        <f aca="false">SUM(G107:G108)</f>
        <v>1648</v>
      </c>
      <c r="H106" s="57" t="n">
        <f aca="false">SUM(H107:H108)</f>
        <v>0</v>
      </c>
      <c r="I106" s="57" t="n">
        <f aca="false">SUM(I107:I108)</f>
        <v>0</v>
      </c>
      <c r="J106" s="145"/>
      <c r="AA106" s="90"/>
      <c r="AB106" s="90"/>
    </row>
    <row r="107" customFormat="false" ht="18" hidden="false" customHeight="true" outlineLevel="0" collapsed="false">
      <c r="A107" s="58"/>
      <c r="B107" s="146"/>
      <c r="C107" s="86"/>
      <c r="D107" s="63" t="n">
        <v>300</v>
      </c>
      <c r="E107" s="57" t="n">
        <f aca="false">SUM(F107:I107)</f>
        <v>173</v>
      </c>
      <c r="F107" s="57" t="n">
        <f aca="false">ROUND(F126*'관거 단위 공사비'!$K$8/10^6,0)</f>
        <v>0</v>
      </c>
      <c r="G107" s="57" t="n">
        <f aca="false">ROUND(G126*'관거 단위 공사비'!$K$8/10^6,0)</f>
        <v>173</v>
      </c>
      <c r="H107" s="57" t="n">
        <f aca="false">ROUND(H126*'관거 단위 공사비'!$K$8/10^6,0)</f>
        <v>0</v>
      </c>
      <c r="I107" s="57" t="n">
        <f aca="false">ROUND(I126*'관거 단위 공사비'!$K$8/10^6,0)</f>
        <v>0</v>
      </c>
      <c r="J107" s="145"/>
      <c r="AA107" s="90"/>
      <c r="AB107" s="90"/>
    </row>
    <row r="108" customFormat="false" ht="18" hidden="false" customHeight="true" outlineLevel="0" collapsed="false">
      <c r="A108" s="58"/>
      <c r="B108" s="147"/>
      <c r="C108" s="86"/>
      <c r="D108" s="63" t="n">
        <v>400</v>
      </c>
      <c r="E108" s="57" t="n">
        <f aca="false">SUM(F108:I108)</f>
        <v>1475</v>
      </c>
      <c r="F108" s="57" t="n">
        <f aca="false">ROUND(F127*'관거 단위 공사비'!$K$10/10^6,0)</f>
        <v>0</v>
      </c>
      <c r="G108" s="57" t="n">
        <f aca="false">ROUND(G127*'관거 단위 공사비'!$K$10/10^6,0)</f>
        <v>1475</v>
      </c>
      <c r="H108" s="57" t="n">
        <f aca="false">ROUND(H127*'관거 단위 공사비'!$K$10/10^6,0)</f>
        <v>0</v>
      </c>
      <c r="I108" s="57" t="n">
        <f aca="false">ROUND(I127*'관거 단위 공사비'!$K$10/10^6,0)</f>
        <v>0</v>
      </c>
      <c r="J108" s="145"/>
      <c r="AA108" s="90"/>
      <c r="AB108" s="90"/>
    </row>
    <row r="109" customFormat="false" ht="18" hidden="false" customHeight="true" outlineLevel="0" collapsed="false">
      <c r="A109" s="58"/>
      <c r="B109" s="144" t="s">
        <v>139</v>
      </c>
      <c r="C109" s="144"/>
      <c r="D109" s="144"/>
      <c r="E109" s="57" t="n">
        <f aca="false">SUM(F109:I109)</f>
        <v>2362</v>
      </c>
      <c r="F109" s="54" t="n">
        <f aca="false">SUM(F110,F114)</f>
        <v>2294</v>
      </c>
      <c r="G109" s="54" t="n">
        <f aca="false">SUM(G110,G114)</f>
        <v>68</v>
      </c>
      <c r="H109" s="54" t="n">
        <f aca="false">SUM(H110,H114)</f>
        <v>0</v>
      </c>
      <c r="I109" s="54" t="n">
        <f aca="false">SUM(I110,I114)</f>
        <v>0</v>
      </c>
      <c r="J109" s="143"/>
      <c r="AA109" s="90"/>
      <c r="AB109" s="90"/>
    </row>
    <row r="110" customFormat="false" ht="18" hidden="false" customHeight="true" outlineLevel="0" collapsed="false">
      <c r="A110" s="58"/>
      <c r="B110" s="146"/>
      <c r="C110" s="60" t="s">
        <v>125</v>
      </c>
      <c r="D110" s="60" t="s">
        <v>77</v>
      </c>
      <c r="E110" s="57" t="n">
        <f aca="false">SUM(F110:I110)</f>
        <v>2294</v>
      </c>
      <c r="F110" s="57" t="n">
        <f aca="false">SUM(F111:F113)</f>
        <v>2294</v>
      </c>
      <c r="G110" s="57" t="n">
        <f aca="false">SUM(G111:G113)</f>
        <v>0</v>
      </c>
      <c r="H110" s="57" t="n">
        <f aca="false">SUM(H111:H113)</f>
        <v>0</v>
      </c>
      <c r="I110" s="57" t="n">
        <f aca="false">SUM(I111:I113)</f>
        <v>0</v>
      </c>
      <c r="J110" s="148"/>
      <c r="AA110" s="90"/>
      <c r="AB110" s="90"/>
    </row>
    <row r="111" customFormat="false" ht="18" hidden="false" customHeight="true" outlineLevel="0" collapsed="false">
      <c r="A111" s="58"/>
      <c r="B111" s="146"/>
      <c r="C111" s="60"/>
      <c r="D111" s="63" t="n">
        <v>800</v>
      </c>
      <c r="E111" s="57" t="n">
        <f aca="false">SUM(F111:I111)</f>
        <v>1320</v>
      </c>
      <c r="F111" s="57" t="n">
        <f aca="false">ROUND(F130*'관거 단위 공사비'!$K$15/10^6,0)</f>
        <v>1320</v>
      </c>
      <c r="G111" s="57" t="n">
        <f aca="false">ROUND(G130*'관거 단위 공사비'!$K$15/10^6,0)</f>
        <v>0</v>
      </c>
      <c r="H111" s="57" t="n">
        <f aca="false">ROUND(H130*'관거 단위 공사비'!$K$15/10^6,0)</f>
        <v>0</v>
      </c>
      <c r="I111" s="57" t="n">
        <f aca="false">ROUND(I130*'관거 단위 공사비'!$K$15/10^6,0)</f>
        <v>0</v>
      </c>
      <c r="J111" s="148"/>
    </row>
    <row r="112" customFormat="false" ht="18" hidden="false" customHeight="true" outlineLevel="0" collapsed="false">
      <c r="A112" s="58"/>
      <c r="B112" s="146"/>
      <c r="C112" s="60"/>
      <c r="D112" s="63" t="n">
        <v>900</v>
      </c>
      <c r="E112" s="57" t="n">
        <f aca="false">SUM(F112:I112)</f>
        <v>512</v>
      </c>
      <c r="F112" s="57" t="n">
        <f aca="false">ROUND(F131*'관거 단위 공사비'!$K$16/10^6,0)</f>
        <v>512</v>
      </c>
      <c r="G112" s="57" t="n">
        <f aca="false">ROUND(G131*'관거 단위 공사비'!$K$16/10^6,0)</f>
        <v>0</v>
      </c>
      <c r="H112" s="57" t="n">
        <f aca="false">ROUND(H131*'관거 단위 공사비'!$K$16/10^6,0)</f>
        <v>0</v>
      </c>
      <c r="I112" s="57" t="n">
        <f aca="false">ROUND(I131*'관거 단위 공사비'!$K$16/10^6,0)</f>
        <v>0</v>
      </c>
      <c r="J112" s="148"/>
    </row>
    <row r="113" customFormat="false" ht="18" hidden="false" customHeight="true" outlineLevel="0" collapsed="false">
      <c r="A113" s="58"/>
      <c r="B113" s="146"/>
      <c r="C113" s="60"/>
      <c r="D113" s="63" t="n">
        <v>1000</v>
      </c>
      <c r="E113" s="57" t="n">
        <f aca="false">SUM(F113:I113)</f>
        <v>462</v>
      </c>
      <c r="F113" s="57" t="n">
        <f aca="false">ROUND(F132*'관거 단위 공사비'!$K$17/10^6,0)</f>
        <v>462</v>
      </c>
      <c r="G113" s="57" t="n">
        <f aca="false">ROUND(G132*'관거 단위 공사비'!$K$17/10^6,0)</f>
        <v>0</v>
      </c>
      <c r="H113" s="57" t="n">
        <f aca="false">ROUND(H132*'관거 단위 공사비'!$K$17/10^6,0)</f>
        <v>0</v>
      </c>
      <c r="I113" s="57" t="n">
        <f aca="false">ROUND(I132*'관거 단위 공사비'!$K$17/10^6,0)</f>
        <v>0</v>
      </c>
      <c r="J113" s="148"/>
    </row>
    <row r="114" customFormat="false" ht="18" hidden="false" customHeight="true" outlineLevel="0" collapsed="false">
      <c r="A114" s="58"/>
      <c r="B114" s="146"/>
      <c r="C114" s="60" t="s">
        <v>79</v>
      </c>
      <c r="D114" s="86" t="s">
        <v>77</v>
      </c>
      <c r="E114" s="57" t="n">
        <f aca="false">SUM(F114:I114)</f>
        <v>68</v>
      </c>
      <c r="F114" s="57" t="n">
        <f aca="false">SUM(F115)</f>
        <v>0</v>
      </c>
      <c r="G114" s="57" t="n">
        <f aca="false">SUM(G115)</f>
        <v>68</v>
      </c>
      <c r="H114" s="57" t="n">
        <f aca="false">SUM(H115)</f>
        <v>0</v>
      </c>
      <c r="I114" s="57" t="n">
        <f aca="false">SUM(I115)</f>
        <v>0</v>
      </c>
      <c r="J114" s="149"/>
    </row>
    <row r="115" customFormat="false" ht="18" hidden="false" customHeight="true" outlineLevel="0" collapsed="false">
      <c r="A115" s="58"/>
      <c r="B115" s="147"/>
      <c r="C115" s="60"/>
      <c r="D115" s="63" t="n">
        <v>400</v>
      </c>
      <c r="E115" s="57" t="n">
        <f aca="false">SUM(F115:I115)</f>
        <v>68</v>
      </c>
      <c r="F115" s="57" t="n">
        <f aca="false">ROUND(F134*'관거 단위 공사비'!$K$10/10^6,0)</f>
        <v>0</v>
      </c>
      <c r="G115" s="57" t="n">
        <f aca="false">ROUND(G134*'관거 단위 공사비'!$K$10/10^6,0)</f>
        <v>68</v>
      </c>
      <c r="H115" s="57" t="n">
        <f aca="false">ROUND(H134*'관거 단위 공사비'!$K$10/10^6,0)</f>
        <v>0</v>
      </c>
      <c r="I115" s="57" t="n">
        <f aca="false">ROUND(I134*'관거 단위 공사비'!$K$10/10^6,0)</f>
        <v>0</v>
      </c>
      <c r="J115" s="149"/>
    </row>
    <row r="116" customFormat="false" ht="18" hidden="false" customHeight="true" outlineLevel="0" collapsed="false">
      <c r="A116" s="64" t="s">
        <v>80</v>
      </c>
      <c r="B116" s="64"/>
      <c r="C116" s="64"/>
      <c r="D116" s="64"/>
      <c r="E116" s="57" t="n">
        <f aca="false">SUM(F116:I116)</f>
        <v>464</v>
      </c>
      <c r="F116" s="65" t="n">
        <f aca="false">ROUND(F102*10/100,0)</f>
        <v>292</v>
      </c>
      <c r="G116" s="65" t="n">
        <f aca="false">ROUND(G102*10/100,0)</f>
        <v>172</v>
      </c>
      <c r="H116" s="65" t="n">
        <f aca="false">ROUND(H102*10/100,0)</f>
        <v>0</v>
      </c>
      <c r="I116" s="65" t="n">
        <f aca="false">ROUND(I102*10/100,0)</f>
        <v>0</v>
      </c>
      <c r="J116" s="66"/>
    </row>
    <row r="117" customFormat="false" ht="18" hidden="false" customHeight="true" outlineLevel="0" collapsed="false">
      <c r="A117" s="67" t="s">
        <v>81</v>
      </c>
      <c r="B117" s="67"/>
      <c r="C117" s="67"/>
      <c r="D117" s="67"/>
      <c r="E117" s="68" t="n">
        <f aca="false">SUM(F117:I117)</f>
        <v>254</v>
      </c>
      <c r="F117" s="69" t="n">
        <f aca="false">ROUND(SUM(F102,F116)*5/100,0)</f>
        <v>160</v>
      </c>
      <c r="G117" s="69" t="n">
        <f aca="false">ROUND(SUM(G102,G116)*5/100,0)</f>
        <v>94</v>
      </c>
      <c r="H117" s="69" t="n">
        <f aca="false">ROUND(SUM(H102,H116)*5/100,0)</f>
        <v>0</v>
      </c>
      <c r="I117" s="69" t="n">
        <f aca="false">ROUND(SUM(I102,I116)*5/100,0)</f>
        <v>0</v>
      </c>
      <c r="J117" s="70"/>
    </row>
    <row r="118" customFormat="false" ht="18" hidden="false" customHeight="true" outlineLevel="0" collapsed="false"/>
    <row r="119" customFormat="false" ht="18" hidden="false" customHeight="true" outlineLevel="0" collapsed="false">
      <c r="A119" s="44" t="s">
        <v>140</v>
      </c>
      <c r="B119" s="46"/>
      <c r="E119" s="46"/>
      <c r="F119" s="46"/>
      <c r="G119" s="46"/>
      <c r="H119" s="71"/>
      <c r="I119" s="46"/>
      <c r="J119" s="47" t="s">
        <v>84</v>
      </c>
    </row>
    <row r="120" customFormat="false" ht="24.95" hidden="false" customHeight="true" outlineLevel="0" collapsed="false">
      <c r="A120" s="48" t="s">
        <v>8</v>
      </c>
      <c r="B120" s="48"/>
      <c r="C120" s="49" t="s">
        <v>66</v>
      </c>
      <c r="D120" s="50" t="s">
        <v>67</v>
      </c>
      <c r="E120" s="109" t="s">
        <v>11</v>
      </c>
      <c r="F120" s="51" t="s">
        <v>68</v>
      </c>
      <c r="G120" s="51" t="s">
        <v>69</v>
      </c>
      <c r="H120" s="51" t="s">
        <v>70</v>
      </c>
      <c r="I120" s="51" t="s">
        <v>71</v>
      </c>
      <c r="J120" s="52" t="s">
        <v>72</v>
      </c>
    </row>
    <row r="121" customFormat="false" ht="18" hidden="false" customHeight="true" outlineLevel="0" collapsed="false">
      <c r="A121" s="103" t="s">
        <v>73</v>
      </c>
      <c r="B121" s="103"/>
      <c r="C121" s="103"/>
      <c r="D121" s="103"/>
      <c r="E121" s="150" t="n">
        <f aca="false">SUM(F121:I121)</f>
        <v>5795</v>
      </c>
      <c r="F121" s="150" t="n">
        <f aca="false">SUM(F122,F128)</f>
        <v>2591</v>
      </c>
      <c r="G121" s="150" t="n">
        <f aca="false">SUM(G122,G128)</f>
        <v>3204</v>
      </c>
      <c r="H121" s="150" t="n">
        <f aca="false">SUM(H122,H128)</f>
        <v>0</v>
      </c>
      <c r="I121" s="150" t="n">
        <f aca="false">SUM(I122,I128)</f>
        <v>0</v>
      </c>
      <c r="J121" s="143"/>
    </row>
    <row r="122" customFormat="false" ht="18" hidden="false" customHeight="true" outlineLevel="0" collapsed="false">
      <c r="A122" s="151" t="s">
        <v>141</v>
      </c>
      <c r="B122" s="151"/>
      <c r="C122" s="151"/>
      <c r="D122" s="151"/>
      <c r="E122" s="152" t="n">
        <f aca="false">SUM(F122:I122)</f>
        <v>3752</v>
      </c>
      <c r="F122" s="78" t="n">
        <f aca="false">SUM(F123,F125)</f>
        <v>671</v>
      </c>
      <c r="G122" s="78" t="n">
        <f aca="false">SUM(G123,G125)</f>
        <v>3081</v>
      </c>
      <c r="H122" s="78" t="n">
        <f aca="false">SUM(H123,H125)</f>
        <v>0</v>
      </c>
      <c r="I122" s="78" t="n">
        <f aca="false">SUM(I123,I125)</f>
        <v>0</v>
      </c>
      <c r="J122" s="145"/>
    </row>
    <row r="123" customFormat="false" ht="18" hidden="false" customHeight="true" outlineLevel="0" collapsed="false">
      <c r="A123" s="153"/>
      <c r="B123" s="154"/>
      <c r="C123" s="86" t="s">
        <v>125</v>
      </c>
      <c r="D123" s="86" t="s">
        <v>77</v>
      </c>
      <c r="E123" s="152" t="n">
        <f aca="false">SUM(F123:I123)</f>
        <v>671</v>
      </c>
      <c r="F123" s="78" t="n">
        <f aca="false">SUM(F124:F124)</f>
        <v>671</v>
      </c>
      <c r="G123" s="78" t="n">
        <f aca="false">SUM(G124:G124)</f>
        <v>0</v>
      </c>
      <c r="H123" s="78" t="n">
        <f aca="false">SUM(H124:H124)</f>
        <v>0</v>
      </c>
      <c r="I123" s="78" t="n">
        <f aca="false">SUM(I124:I124)</f>
        <v>0</v>
      </c>
      <c r="J123" s="145"/>
    </row>
    <row r="124" customFormat="false" ht="18" hidden="false" customHeight="true" outlineLevel="0" collapsed="false">
      <c r="A124" s="153"/>
      <c r="B124" s="154"/>
      <c r="C124" s="86"/>
      <c r="D124" s="63" t="n">
        <v>700</v>
      </c>
      <c r="E124" s="152" t="n">
        <f aca="false">SUM(F124:I124)</f>
        <v>671</v>
      </c>
      <c r="F124" s="78" t="n">
        <v>671</v>
      </c>
      <c r="G124" s="78" t="n">
        <v>0</v>
      </c>
      <c r="H124" s="78" t="n">
        <v>0</v>
      </c>
      <c r="I124" s="78" t="n">
        <v>0</v>
      </c>
      <c r="J124" s="145"/>
    </row>
    <row r="125" customFormat="false" ht="18" hidden="false" customHeight="true" outlineLevel="0" collapsed="false">
      <c r="A125" s="153"/>
      <c r="B125" s="155"/>
      <c r="C125" s="86" t="s">
        <v>79</v>
      </c>
      <c r="D125" s="86" t="s">
        <v>77</v>
      </c>
      <c r="E125" s="152" t="n">
        <f aca="false">SUM(F125:I125)</f>
        <v>3081</v>
      </c>
      <c r="F125" s="78" t="n">
        <f aca="false">SUM(F126:F127)</f>
        <v>0</v>
      </c>
      <c r="G125" s="78" t="n">
        <f aca="false">SUM(G126:G127)</f>
        <v>3081</v>
      </c>
      <c r="H125" s="78" t="n">
        <f aca="false">SUM(H126:H127)</f>
        <v>0</v>
      </c>
      <c r="I125" s="78" t="n">
        <f aca="false">SUM(I126:I127)</f>
        <v>0</v>
      </c>
      <c r="J125" s="145"/>
    </row>
    <row r="126" customFormat="false" ht="18" hidden="false" customHeight="true" outlineLevel="0" collapsed="false">
      <c r="A126" s="153"/>
      <c r="B126" s="155"/>
      <c r="C126" s="86"/>
      <c r="D126" s="63" t="n">
        <v>300</v>
      </c>
      <c r="E126" s="152" t="n">
        <f aca="false">SUM(F126:I126)</f>
        <v>401</v>
      </c>
      <c r="F126" s="78" t="n">
        <v>0</v>
      </c>
      <c r="G126" s="78" t="n">
        <v>401</v>
      </c>
      <c r="H126" s="78" t="n">
        <v>0</v>
      </c>
      <c r="I126" s="78" t="n">
        <v>0</v>
      </c>
      <c r="J126" s="145"/>
    </row>
    <row r="127" customFormat="false" ht="18" hidden="false" customHeight="true" outlineLevel="0" collapsed="false">
      <c r="A127" s="156"/>
      <c r="B127" s="155"/>
      <c r="C127" s="86"/>
      <c r="D127" s="63" t="n">
        <v>400</v>
      </c>
      <c r="E127" s="152" t="n">
        <f aca="false">SUM(F127:I127)</f>
        <v>2680</v>
      </c>
      <c r="F127" s="78" t="n">
        <v>0</v>
      </c>
      <c r="G127" s="78" t="n">
        <v>2680</v>
      </c>
      <c r="H127" s="78" t="n">
        <v>0</v>
      </c>
      <c r="I127" s="78" t="n">
        <v>0</v>
      </c>
      <c r="J127" s="145"/>
    </row>
    <row r="128" customFormat="false" ht="18" hidden="false" customHeight="true" outlineLevel="0" collapsed="false">
      <c r="A128" s="151" t="s">
        <v>142</v>
      </c>
      <c r="B128" s="151"/>
      <c r="C128" s="151"/>
      <c r="D128" s="151"/>
      <c r="E128" s="152" t="n">
        <f aca="false">SUM(F128:I128)</f>
        <v>2043</v>
      </c>
      <c r="F128" s="75" t="n">
        <f aca="false">SUM(F129,F133)</f>
        <v>1920</v>
      </c>
      <c r="G128" s="75" t="n">
        <f aca="false">SUM(G129,G133)</f>
        <v>123</v>
      </c>
      <c r="H128" s="75" t="n">
        <f aca="false">SUM(H129,H133)</f>
        <v>0</v>
      </c>
      <c r="I128" s="75" t="n">
        <f aca="false">SUM(I129,I133)</f>
        <v>0</v>
      </c>
      <c r="J128" s="143"/>
    </row>
    <row r="129" customFormat="false" ht="18" hidden="false" customHeight="true" outlineLevel="0" collapsed="false">
      <c r="A129" s="153"/>
      <c r="B129" s="157"/>
      <c r="C129" s="60" t="s">
        <v>125</v>
      </c>
      <c r="D129" s="60" t="s">
        <v>77</v>
      </c>
      <c r="E129" s="152" t="n">
        <f aca="false">SUM(F129:I129)</f>
        <v>1920</v>
      </c>
      <c r="F129" s="78" t="n">
        <f aca="false">SUM(F130:F132)</f>
        <v>1920</v>
      </c>
      <c r="G129" s="78" t="n">
        <f aca="false">SUM(G130:G132)</f>
        <v>0</v>
      </c>
      <c r="H129" s="78" t="n">
        <f aca="false">SUM(H130:H132)</f>
        <v>0</v>
      </c>
      <c r="I129" s="78" t="n">
        <f aca="false">SUM(I130:I132)</f>
        <v>0</v>
      </c>
      <c r="J129" s="148"/>
    </row>
    <row r="130" customFormat="false" ht="18" hidden="false" customHeight="true" outlineLevel="0" collapsed="false">
      <c r="A130" s="153"/>
      <c r="B130" s="157"/>
      <c r="C130" s="60"/>
      <c r="D130" s="63" t="n">
        <v>800</v>
      </c>
      <c r="E130" s="152" t="n">
        <f aca="false">SUM(F130:I130)</f>
        <v>1200</v>
      </c>
      <c r="F130" s="78" t="n">
        <v>1200</v>
      </c>
      <c r="G130" s="78" t="n">
        <v>0</v>
      </c>
      <c r="H130" s="78" t="n">
        <v>0</v>
      </c>
      <c r="I130" s="78" t="n">
        <v>0</v>
      </c>
      <c r="J130" s="148"/>
    </row>
    <row r="131" customFormat="false" ht="18" hidden="false" customHeight="true" outlineLevel="0" collapsed="false">
      <c r="A131" s="153"/>
      <c r="B131" s="157"/>
      <c r="C131" s="60"/>
      <c r="D131" s="63" t="n">
        <v>900</v>
      </c>
      <c r="E131" s="152" t="n">
        <f aca="false">SUM(F131:I131)</f>
        <v>408</v>
      </c>
      <c r="F131" s="78" t="n">
        <v>408</v>
      </c>
      <c r="G131" s="78" t="n">
        <v>0</v>
      </c>
      <c r="H131" s="78" t="n">
        <v>0</v>
      </c>
      <c r="I131" s="78" t="n">
        <v>0</v>
      </c>
      <c r="J131" s="148"/>
    </row>
    <row r="132" customFormat="false" ht="18" hidden="false" customHeight="true" outlineLevel="0" collapsed="false">
      <c r="A132" s="153"/>
      <c r="B132" s="157"/>
      <c r="C132" s="60"/>
      <c r="D132" s="63" t="n">
        <v>1000</v>
      </c>
      <c r="E132" s="152" t="n">
        <f aca="false">SUM(F132:I132)</f>
        <v>312</v>
      </c>
      <c r="F132" s="78" t="n">
        <v>312</v>
      </c>
      <c r="G132" s="78" t="n">
        <v>0</v>
      </c>
      <c r="H132" s="78" t="n">
        <v>0</v>
      </c>
      <c r="I132" s="78" t="n">
        <v>0</v>
      </c>
      <c r="J132" s="148"/>
    </row>
    <row r="133" customFormat="false" ht="18" hidden="false" customHeight="true" outlineLevel="0" collapsed="false">
      <c r="A133" s="153"/>
      <c r="B133" s="158"/>
      <c r="C133" s="79" t="s">
        <v>79</v>
      </c>
      <c r="D133" s="86" t="s">
        <v>77</v>
      </c>
      <c r="E133" s="152" t="n">
        <f aca="false">SUM(F133:I133)</f>
        <v>123</v>
      </c>
      <c r="F133" s="78" t="n">
        <f aca="false">SUM(F134)</f>
        <v>0</v>
      </c>
      <c r="G133" s="78" t="n">
        <f aca="false">SUM(G134)</f>
        <v>123</v>
      </c>
      <c r="H133" s="78" t="n">
        <f aca="false">SUM(H134)</f>
        <v>0</v>
      </c>
      <c r="I133" s="78" t="n">
        <f aca="false">SUM(I134)</f>
        <v>0</v>
      </c>
      <c r="J133" s="149"/>
    </row>
    <row r="134" customFormat="false" ht="18" hidden="false" customHeight="true" outlineLevel="0" collapsed="false">
      <c r="A134" s="159"/>
      <c r="B134" s="158"/>
      <c r="C134" s="79"/>
      <c r="D134" s="81" t="n">
        <v>400</v>
      </c>
      <c r="E134" s="160" t="n">
        <f aca="false">SUM(F134:I134)</f>
        <v>123</v>
      </c>
      <c r="F134" s="82" t="n">
        <v>0</v>
      </c>
      <c r="G134" s="82" t="n">
        <v>123</v>
      </c>
      <c r="H134" s="82" t="n">
        <v>0</v>
      </c>
      <c r="I134" s="82" t="n">
        <v>0</v>
      </c>
      <c r="J134" s="161"/>
    </row>
    <row r="136" customFormat="false" ht="24.95" hidden="false" customHeight="true" outlineLevel="0" collapsed="false">
      <c r="A136" s="42" t="s">
        <v>143</v>
      </c>
      <c r="AA136" s="90"/>
      <c r="AB136" s="90"/>
    </row>
    <row r="137" customFormat="false" ht="24.95" hidden="false" customHeight="true" outlineLevel="0" collapsed="false">
      <c r="A137" s="118" t="s">
        <v>17</v>
      </c>
      <c r="B137" s="118"/>
      <c r="C137" s="118"/>
      <c r="D137" s="118"/>
      <c r="E137" s="119" t="s">
        <v>11</v>
      </c>
      <c r="F137" s="120" t="s">
        <v>12</v>
      </c>
      <c r="G137" s="120" t="s">
        <v>13</v>
      </c>
      <c r="H137" s="120" t="s">
        <v>14</v>
      </c>
      <c r="I137" s="120" t="s">
        <v>15</v>
      </c>
      <c r="J137" s="121" t="s">
        <v>16</v>
      </c>
      <c r="AA137" s="90"/>
      <c r="AB137" s="90"/>
    </row>
    <row r="138" customFormat="false" ht="24.95" hidden="false" customHeight="true" outlineLevel="0" collapsed="false">
      <c r="A138" s="13" t="s">
        <v>144</v>
      </c>
      <c r="B138" s="13"/>
      <c r="C138" s="13"/>
      <c r="D138" s="13"/>
      <c r="E138" s="123"/>
      <c r="F138" s="18" t="n">
        <v>150000</v>
      </c>
      <c r="G138" s="18" t="n">
        <v>0</v>
      </c>
      <c r="H138" s="18" t="n">
        <v>0</v>
      </c>
      <c r="I138" s="18" t="n">
        <v>0</v>
      </c>
      <c r="J138" s="19"/>
      <c r="AA138" s="90"/>
      <c r="AB138" s="90"/>
    </row>
    <row r="139" customFormat="false" ht="24.95" hidden="false" customHeight="true" outlineLevel="0" collapsed="false">
      <c r="A139" s="126" t="s">
        <v>110</v>
      </c>
      <c r="B139" s="126"/>
      <c r="C139" s="29" t="s">
        <v>11</v>
      </c>
      <c r="D139" s="29"/>
      <c r="E139" s="30" t="n">
        <f aca="false">SUM(E140:E142)</f>
        <v>6998</v>
      </c>
      <c r="F139" s="30" t="n">
        <f aca="false">SUM(F140:F142)</f>
        <v>6998</v>
      </c>
      <c r="G139" s="30" t="n">
        <f aca="false">SUM(G140:G142)</f>
        <v>0</v>
      </c>
      <c r="H139" s="30" t="n">
        <f aca="false">SUM(H140:H142)</f>
        <v>0</v>
      </c>
      <c r="I139" s="30" t="n">
        <f aca="false">SUM(I140:I142)</f>
        <v>0</v>
      </c>
      <c r="J139" s="31"/>
      <c r="AA139" s="90"/>
      <c r="AB139" s="90"/>
    </row>
    <row r="140" customFormat="false" ht="24.95" hidden="false" customHeight="true" outlineLevel="0" collapsed="false">
      <c r="A140" s="126"/>
      <c r="B140" s="126"/>
      <c r="C140" s="29" t="s">
        <v>111</v>
      </c>
      <c r="D140" s="29"/>
      <c r="E140" s="26" t="n">
        <f aca="false">SUM(F140:I140)</f>
        <v>6059</v>
      </c>
      <c r="F140" s="30" t="n">
        <f aca="false">5580+479</f>
        <v>6059</v>
      </c>
      <c r="G140" s="30" t="n">
        <v>0</v>
      </c>
      <c r="H140" s="30" t="n">
        <f aca="false">ROUND((1.25*(3024*(H138/1000)^0.643-1795.2*(H138/1000)^0.622)+48.95*(H138/1000)^0.3855)*'처리장 공사비 기준'!$E$22,0)</f>
        <v>0</v>
      </c>
      <c r="I140" s="30" t="n">
        <f aca="false">ROUND((1.25*(3024*(I138/1000)^0.643-1795.2*(I138/1000)^0.622)+48.95*(I138/1000)^0.3855)*'처리장 공사비 기준'!$E$22,0)</f>
        <v>0</v>
      </c>
      <c r="J140" s="31"/>
      <c r="AA140" s="90"/>
      <c r="AB140" s="90"/>
    </row>
    <row r="141" customFormat="false" ht="24.95" hidden="false" customHeight="true" outlineLevel="0" collapsed="false">
      <c r="A141" s="126"/>
      <c r="B141" s="126"/>
      <c r="C141" s="29" t="s">
        <v>46</v>
      </c>
      <c r="D141" s="29"/>
      <c r="E141" s="26" t="n">
        <f aca="false">SUM(F141:I141)</f>
        <v>606</v>
      </c>
      <c r="F141" s="30" t="n">
        <f aca="false">ROUND(F140*10/100,0)</f>
        <v>606</v>
      </c>
      <c r="G141" s="30" t="n">
        <f aca="false">ROUND(G140*10/100,0)</f>
        <v>0</v>
      </c>
      <c r="H141" s="30" t="n">
        <f aca="false">ROUND(H140*10/100,0)</f>
        <v>0</v>
      </c>
      <c r="I141" s="30" t="n">
        <f aca="false">ROUND(I140*10/100,0)</f>
        <v>0</v>
      </c>
      <c r="J141" s="31"/>
      <c r="AA141" s="90"/>
      <c r="AB141" s="90"/>
    </row>
    <row r="142" customFormat="false" ht="24.95" hidden="false" customHeight="true" outlineLevel="0" collapsed="false">
      <c r="A142" s="126"/>
      <c r="B142" s="126"/>
      <c r="C142" s="127" t="s">
        <v>49</v>
      </c>
      <c r="D142" s="127"/>
      <c r="E142" s="36" t="n">
        <f aca="false">SUM(F142:I142)</f>
        <v>333</v>
      </c>
      <c r="F142" s="37" t="n">
        <f aca="false">ROUND(SUM(F140:F141)*5/100,0)</f>
        <v>333</v>
      </c>
      <c r="G142" s="37" t="n">
        <f aca="false">ROUND(SUM(G140:G141)*5/100,0)</f>
        <v>0</v>
      </c>
      <c r="H142" s="37" t="n">
        <f aca="false">ROUND(SUM(H140:H141)*5/100,0)</f>
        <v>0</v>
      </c>
      <c r="I142" s="37" t="n">
        <f aca="false">ROUND(SUM(I140:I141)*5/100,0)</f>
        <v>0</v>
      </c>
      <c r="J142" s="38"/>
      <c r="AA142" s="90"/>
      <c r="AB142" s="90"/>
    </row>
    <row r="143" customFormat="false" ht="24.95" hidden="false" customHeight="true" outlineLevel="0" collapsed="false">
      <c r="A143" s="39" t="s">
        <v>145</v>
      </c>
      <c r="B143" s="39"/>
      <c r="C143" s="1"/>
      <c r="D143" s="1"/>
      <c r="E143" s="1"/>
      <c r="F143" s="1"/>
      <c r="G143" s="1"/>
      <c r="H143" s="1"/>
      <c r="I143" s="1"/>
      <c r="AA143" s="90"/>
      <c r="AB143" s="90"/>
    </row>
    <row r="144" customFormat="false" ht="24.95" hidden="false" customHeight="true" outlineLevel="0" collapsed="false">
      <c r="A144" s="39"/>
      <c r="B144" s="39"/>
      <c r="C144" s="1"/>
      <c r="D144" s="1"/>
      <c r="E144" s="1"/>
      <c r="F144" s="1"/>
      <c r="G144" s="1"/>
      <c r="H144" s="1"/>
      <c r="I144" s="1"/>
      <c r="AA144" s="90"/>
      <c r="AB144" s="90"/>
    </row>
    <row r="146" customFormat="false" ht="24.95" hidden="false" customHeight="true" outlineLevel="0" collapsed="false">
      <c r="E146" s="162" t="n">
        <f aca="false">E139+성환!E145</f>
        <v>9793</v>
      </c>
    </row>
    <row r="147" customFormat="false" ht="24.95" hidden="false" customHeight="true" outlineLevel="0" collapsed="false">
      <c r="E147" s="162" t="n">
        <f aca="false">E140+성환!E146</f>
        <v>8479</v>
      </c>
    </row>
  </sheetData>
  <mergeCells count="98">
    <mergeCell ref="A3:B3"/>
    <mergeCell ref="A4:D4"/>
    <mergeCell ref="A5:D5"/>
    <mergeCell ref="B6:B12"/>
    <mergeCell ref="C6:C10"/>
    <mergeCell ref="C11:C12"/>
    <mergeCell ref="A13:D13"/>
    <mergeCell ref="A14:D14"/>
    <mergeCell ref="A18:B18"/>
    <mergeCell ref="A19:D19"/>
    <mergeCell ref="B20:B26"/>
    <mergeCell ref="C20:C24"/>
    <mergeCell ref="C25:C26"/>
    <mergeCell ref="A32:B32"/>
    <mergeCell ref="A33:D33"/>
    <mergeCell ref="A34:D34"/>
    <mergeCell ref="B35:B37"/>
    <mergeCell ref="C35:C37"/>
    <mergeCell ref="B38:B40"/>
    <mergeCell ref="C38:C40"/>
    <mergeCell ref="A41:D41"/>
    <mergeCell ref="A42:D42"/>
    <mergeCell ref="A46:B46"/>
    <mergeCell ref="A47:C48"/>
    <mergeCell ref="B49:B50"/>
    <mergeCell ref="C49:C50"/>
    <mergeCell ref="B51:B52"/>
    <mergeCell ref="C51:C52"/>
    <mergeCell ref="A57:B57"/>
    <mergeCell ref="C57:D57"/>
    <mergeCell ref="A58:D58"/>
    <mergeCell ref="A59:D59"/>
    <mergeCell ref="C60:D60"/>
    <mergeCell ref="C61:D61"/>
    <mergeCell ref="A62:D62"/>
    <mergeCell ref="A63:D63"/>
    <mergeCell ref="A66:D66"/>
    <mergeCell ref="A67:D67"/>
    <mergeCell ref="A68:D68"/>
    <mergeCell ref="A69:D69"/>
    <mergeCell ref="A71:D71"/>
    <mergeCell ref="A72:B74"/>
    <mergeCell ref="C72:D72"/>
    <mergeCell ref="C73:D73"/>
    <mergeCell ref="C74:D74"/>
    <mergeCell ref="A75:D75"/>
    <mergeCell ref="A76:B79"/>
    <mergeCell ref="C76:D76"/>
    <mergeCell ref="C77:D77"/>
    <mergeCell ref="C78:D78"/>
    <mergeCell ref="C79:D79"/>
    <mergeCell ref="A84:D84"/>
    <mergeCell ref="A85:D85"/>
    <mergeCell ref="A86:D86"/>
    <mergeCell ref="A87:D87"/>
    <mergeCell ref="A88:D88"/>
    <mergeCell ref="A91:D92"/>
    <mergeCell ref="E91:E92"/>
    <mergeCell ref="F91:F92"/>
    <mergeCell ref="G91:G92"/>
    <mergeCell ref="H91:I92"/>
    <mergeCell ref="J91:J92"/>
    <mergeCell ref="A93:D94"/>
    <mergeCell ref="H93:I93"/>
    <mergeCell ref="H94:I94"/>
    <mergeCell ref="A95:D96"/>
    <mergeCell ref="H95:I95"/>
    <mergeCell ref="H96:I96"/>
    <mergeCell ref="A100:B100"/>
    <mergeCell ref="A101:D101"/>
    <mergeCell ref="A102:D102"/>
    <mergeCell ref="B103:D103"/>
    <mergeCell ref="C104:C105"/>
    <mergeCell ref="C106:C108"/>
    <mergeCell ref="B109:D109"/>
    <mergeCell ref="C110:C113"/>
    <mergeCell ref="C114:C115"/>
    <mergeCell ref="A116:D116"/>
    <mergeCell ref="A117:D117"/>
    <mergeCell ref="A120:B120"/>
    <mergeCell ref="A121:D121"/>
    <mergeCell ref="A122:D122"/>
    <mergeCell ref="B123:B124"/>
    <mergeCell ref="C123:C124"/>
    <mergeCell ref="B125:B127"/>
    <mergeCell ref="C125:C127"/>
    <mergeCell ref="A128:D128"/>
    <mergeCell ref="B129:B132"/>
    <mergeCell ref="C129:C132"/>
    <mergeCell ref="B133:B134"/>
    <mergeCell ref="C133:C134"/>
    <mergeCell ref="A137:D137"/>
    <mergeCell ref="A138:D138"/>
    <mergeCell ref="A139:B142"/>
    <mergeCell ref="C139:D139"/>
    <mergeCell ref="C140:D140"/>
    <mergeCell ref="C141:D141"/>
    <mergeCell ref="C142:D1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67" activeCellId="0" sqref="F67"/>
    </sheetView>
  </sheetViews>
  <sheetFormatPr defaultColWidth="8.96875" defaultRowHeight="16.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4.62"/>
    <col collapsed="false" customWidth="true" hidden="false" outlineLevel="0" max="3" min="3" style="40" width="4.62"/>
    <col collapsed="false" customWidth="true" hidden="false" outlineLevel="0" max="4" min="4" style="40" width="7.87"/>
    <col collapsed="false" customWidth="true" hidden="false" outlineLevel="0" max="9" min="5" style="40" width="10.62"/>
    <col collapsed="false" customWidth="true" hidden="false" outlineLevel="0" max="10" min="10" style="40" width="6.62"/>
    <col collapsed="false" customWidth="true" hidden="false" outlineLevel="0" max="12" min="11" style="40" width="9.75"/>
    <col collapsed="false" customWidth="true" hidden="false" outlineLevel="0" max="13" min="13" style="40" width="10.25"/>
    <col collapsed="false" customWidth="true" hidden="false" outlineLevel="0" max="17" min="14" style="40" width="11.99"/>
    <col collapsed="false" customWidth="true" hidden="false" outlineLevel="0" max="18" min="18" style="40" width="10.12"/>
  </cols>
  <sheetData>
    <row r="1" customFormat="false" ht="15.95" hidden="false" customHeight="true" outlineLevel="0" collapsed="false">
      <c r="A1" s="42" t="s">
        <v>63</v>
      </c>
      <c r="B1" s="43"/>
      <c r="K1" s="44"/>
    </row>
    <row r="2" customFormat="false" ht="15.95" hidden="false" customHeight="true" outlineLevel="0" collapsed="false">
      <c r="A2" s="44" t="s">
        <v>64</v>
      </c>
      <c r="B2" s="45"/>
      <c r="C2" s="46"/>
      <c r="D2" s="46"/>
      <c r="E2" s="46"/>
      <c r="F2" s="46"/>
      <c r="G2" s="46"/>
      <c r="H2" s="46"/>
      <c r="I2" s="46"/>
      <c r="J2" s="47" t="s">
        <v>65</v>
      </c>
    </row>
    <row r="3" customFormat="false" ht="24.95" hidden="false" customHeight="true" outlineLevel="0" collapsed="false">
      <c r="A3" s="163" t="s">
        <v>8</v>
      </c>
      <c r="B3" s="163"/>
      <c r="C3" s="164" t="s">
        <v>66</v>
      </c>
      <c r="D3" s="165" t="s">
        <v>67</v>
      </c>
      <c r="E3" s="164" t="s">
        <v>11</v>
      </c>
      <c r="F3" s="166" t="s">
        <v>68</v>
      </c>
      <c r="G3" s="166" t="s">
        <v>69</v>
      </c>
      <c r="H3" s="166" t="s">
        <v>70</v>
      </c>
      <c r="I3" s="166" t="s">
        <v>71</v>
      </c>
      <c r="J3" s="167" t="s">
        <v>72</v>
      </c>
    </row>
    <row r="4" customFormat="false" ht="15.95" hidden="false" customHeight="true" outlineLevel="0" collapsed="false">
      <c r="A4" s="168" t="s">
        <v>100</v>
      </c>
      <c r="B4" s="168"/>
      <c r="C4" s="168"/>
      <c r="D4" s="168"/>
      <c r="E4" s="57" t="n">
        <f aca="false">SUM(F4:I4)</f>
        <v>35415</v>
      </c>
      <c r="F4" s="169" t="n">
        <f aca="false">SUM(F5,F21:F22)</f>
        <v>12911</v>
      </c>
      <c r="G4" s="169" t="n">
        <f aca="false">SUM(G5,G21:G22)</f>
        <v>13869</v>
      </c>
      <c r="H4" s="169" t="n">
        <f aca="false">SUM(H5,H21:H22)</f>
        <v>8635</v>
      </c>
      <c r="I4" s="169" t="n">
        <f aca="false">SUM(I5,I21:I22)</f>
        <v>0</v>
      </c>
      <c r="J4" s="170"/>
    </row>
    <row r="5" customFormat="false" ht="15.95" hidden="false" customHeight="true" outlineLevel="0" collapsed="false">
      <c r="A5" s="56" t="s">
        <v>116</v>
      </c>
      <c r="B5" s="56"/>
      <c r="C5" s="56"/>
      <c r="D5" s="56"/>
      <c r="E5" s="57" t="n">
        <f aca="false">SUM(F5:I5)</f>
        <v>30662</v>
      </c>
      <c r="F5" s="89" t="n">
        <f aca="false">SUM(F6,F11,F16)</f>
        <v>11178</v>
      </c>
      <c r="G5" s="89" t="n">
        <f aca="false">SUM(G6,G11,G16)</f>
        <v>12008</v>
      </c>
      <c r="H5" s="89" t="n">
        <f aca="false">SUM(H6,H11,H16)</f>
        <v>7476</v>
      </c>
      <c r="I5" s="89" t="n">
        <f aca="false">SUM(I6,I11,I16)</f>
        <v>0</v>
      </c>
      <c r="J5" s="66"/>
    </row>
    <row r="6" customFormat="false" ht="15.95" hidden="false" customHeight="true" outlineLevel="0" collapsed="false">
      <c r="A6" s="96"/>
      <c r="B6" s="59" t="s">
        <v>75</v>
      </c>
      <c r="C6" s="60" t="s">
        <v>146</v>
      </c>
      <c r="D6" s="60" t="s">
        <v>77</v>
      </c>
      <c r="E6" s="57" t="n">
        <f aca="false">SUM(F6:I6)</f>
        <v>9004</v>
      </c>
      <c r="F6" s="57" t="n">
        <f aca="false">SUM(F7:F10)</f>
        <v>2635</v>
      </c>
      <c r="G6" s="57" t="n">
        <f aca="false">SUM(G7:G10)</f>
        <v>4361</v>
      </c>
      <c r="H6" s="57" t="n">
        <f aca="false">SUM(H7:H10)</f>
        <v>2008</v>
      </c>
      <c r="I6" s="57" t="n">
        <f aca="false">SUM(I7:I10)</f>
        <v>0</v>
      </c>
      <c r="J6" s="171"/>
    </row>
    <row r="7" customFormat="false" ht="15.95" hidden="false" customHeight="true" outlineLevel="0" collapsed="false">
      <c r="A7" s="96"/>
      <c r="B7" s="59"/>
      <c r="C7" s="60"/>
      <c r="D7" s="62" t="s">
        <v>78</v>
      </c>
      <c r="E7" s="57" t="n">
        <f aca="false">SUM(F7:I7)</f>
        <v>319</v>
      </c>
      <c r="F7" s="57" t="n">
        <f aca="false">ROUND(F29*'관거 단위 공사비'!$I$42/10^6,0)</f>
        <v>0</v>
      </c>
      <c r="G7" s="57" t="n">
        <f aca="false">ROUND(G29*'관거 단위 공사비'!$I$42/10^6,0)</f>
        <v>159</v>
      </c>
      <c r="H7" s="57" t="n">
        <f aca="false">ROUND(H29*'관거 단위 공사비'!$I$42/10^6,0)</f>
        <v>160</v>
      </c>
      <c r="I7" s="57" t="n">
        <f aca="false">ROUND(I29*'관거 단위 공사비'!$I$42/10^6,0)</f>
        <v>0</v>
      </c>
      <c r="J7" s="61"/>
    </row>
    <row r="8" customFormat="false" ht="15.95" hidden="false" customHeight="true" outlineLevel="0" collapsed="false">
      <c r="A8" s="96"/>
      <c r="B8" s="59"/>
      <c r="C8" s="60"/>
      <c r="D8" s="63" t="n">
        <v>200</v>
      </c>
      <c r="E8" s="57" t="n">
        <f aca="false">SUM(F8:I8)</f>
        <v>4714</v>
      </c>
      <c r="F8" s="57" t="n">
        <f aca="false">ROUND(F30*'관거 단위 공사비'!$K$6/10^6,0)</f>
        <v>786</v>
      </c>
      <c r="G8" s="57" t="n">
        <f aca="false">ROUND(G30*'관거 단위 공사비'!$K$6/10^6,0)</f>
        <v>3033</v>
      </c>
      <c r="H8" s="57" t="n">
        <f aca="false">ROUND(H30*'관거 단위 공사비'!$K$6/10^6,0)</f>
        <v>895</v>
      </c>
      <c r="I8" s="57" t="n">
        <f aca="false">ROUND(I30*'관거 단위 공사비'!$K$6/10^6,0)</f>
        <v>0</v>
      </c>
      <c r="J8" s="172"/>
    </row>
    <row r="9" customFormat="false" ht="15.95" hidden="false" customHeight="true" outlineLevel="0" collapsed="false">
      <c r="A9" s="96"/>
      <c r="B9" s="59"/>
      <c r="C9" s="60"/>
      <c r="D9" s="63" t="n">
        <v>250</v>
      </c>
      <c r="E9" s="57" t="n">
        <f aca="false">SUM(F9:I9)</f>
        <v>2379</v>
      </c>
      <c r="F9" s="57" t="n">
        <f aca="false">ROUND(F31*'관거 단위 공사비'!$K$7/10^6,0)</f>
        <v>1849</v>
      </c>
      <c r="G9" s="57" t="n">
        <f aca="false">ROUND(G31*'관거 단위 공사비'!$K$7/10^6,0)</f>
        <v>192</v>
      </c>
      <c r="H9" s="57" t="n">
        <f aca="false">ROUND(H31*'관거 단위 공사비'!$K$7/10^6,0)</f>
        <v>338</v>
      </c>
      <c r="I9" s="57" t="n">
        <f aca="false">ROUND(I31*'관거 단위 공사비'!$K$7/10^6,0)</f>
        <v>0</v>
      </c>
      <c r="J9" s="171"/>
    </row>
    <row r="10" customFormat="false" ht="15.95" hidden="false" customHeight="true" outlineLevel="0" collapsed="false">
      <c r="A10" s="96"/>
      <c r="B10" s="59"/>
      <c r="C10" s="60"/>
      <c r="D10" s="63" t="n">
        <v>300</v>
      </c>
      <c r="E10" s="57" t="n">
        <f aca="false">SUM(F10:I10)</f>
        <v>1592</v>
      </c>
      <c r="F10" s="57" t="n">
        <f aca="false">ROUND(F32*'관거 단위 공사비'!$K$8/10^6,0)</f>
        <v>0</v>
      </c>
      <c r="G10" s="57" t="n">
        <f aca="false">ROUND(G32*'관거 단위 공사비'!$K$8/10^6,0)</f>
        <v>977</v>
      </c>
      <c r="H10" s="57" t="n">
        <f aca="false">ROUND(H32*'관거 단위 공사비'!$K$8/10^6,0)</f>
        <v>615</v>
      </c>
      <c r="I10" s="57" t="n">
        <f aca="false">ROUND(I32*'관거 단위 공사비'!$K$8/10^6,0)</f>
        <v>0</v>
      </c>
      <c r="J10" s="171"/>
    </row>
    <row r="11" customFormat="false" ht="15.95" hidden="false" customHeight="true" outlineLevel="0" collapsed="false">
      <c r="A11" s="96"/>
      <c r="B11" s="59"/>
      <c r="C11" s="60" t="s">
        <v>147</v>
      </c>
      <c r="D11" s="60" t="s">
        <v>77</v>
      </c>
      <c r="E11" s="57" t="n">
        <f aca="false">SUM(F11:I11)</f>
        <v>14599</v>
      </c>
      <c r="F11" s="57" t="n">
        <f aca="false">SUM(F12:F15)</f>
        <v>3241</v>
      </c>
      <c r="G11" s="57" t="n">
        <f aca="false">SUM(G12:G15)</f>
        <v>5890</v>
      </c>
      <c r="H11" s="57" t="n">
        <f aca="false">SUM(H12:H15)</f>
        <v>5468</v>
      </c>
      <c r="I11" s="57" t="n">
        <f aca="false">SUM(I12:I15)</f>
        <v>0</v>
      </c>
      <c r="J11" s="61"/>
    </row>
    <row r="12" customFormat="false" ht="15.95" hidden="false" customHeight="true" outlineLevel="0" collapsed="false">
      <c r="A12" s="96"/>
      <c r="B12" s="59"/>
      <c r="C12" s="60"/>
      <c r="D12" s="62" t="s">
        <v>78</v>
      </c>
      <c r="E12" s="57" t="n">
        <f aca="false">SUM(F12:I12)</f>
        <v>645</v>
      </c>
      <c r="F12" s="57" t="n">
        <f aca="false">ROUND(F34*'관거 단위 공사비'!$I$42/10^6,0)</f>
        <v>35</v>
      </c>
      <c r="G12" s="57" t="n">
        <f aca="false">ROUND(G34*'관거 단위 공사비'!$I$42/10^6,0)</f>
        <v>128</v>
      </c>
      <c r="H12" s="57" t="n">
        <f aca="false">ROUND(H34*'관거 단위 공사비'!$I$42/10^6,0)</f>
        <v>482</v>
      </c>
      <c r="I12" s="57" t="n">
        <f aca="false">ROUND(I34*'관거 단위 공사비'!$I$42/10^6,0)</f>
        <v>0</v>
      </c>
      <c r="J12" s="61"/>
    </row>
    <row r="13" customFormat="false" ht="15.95" hidden="false" customHeight="true" outlineLevel="0" collapsed="false">
      <c r="A13" s="96"/>
      <c r="B13" s="59"/>
      <c r="C13" s="60"/>
      <c r="D13" s="63" t="n">
        <v>200</v>
      </c>
      <c r="E13" s="57" t="n">
        <f aca="false">SUM(F13:I13)</f>
        <v>12013</v>
      </c>
      <c r="F13" s="57" t="n">
        <f aca="false">ROUND(F35*'관거 단위 공사비'!$K$6/10^6,0)</f>
        <v>2416</v>
      </c>
      <c r="G13" s="57" t="n">
        <f aca="false">ROUND(G35*'관거 단위 공사비'!$K$6/10^6,0)</f>
        <v>5512</v>
      </c>
      <c r="H13" s="57" t="n">
        <f aca="false">ROUND(H35*'관거 단위 공사비'!$K$6/10^6,0)</f>
        <v>4085</v>
      </c>
      <c r="I13" s="57" t="n">
        <f aca="false">ROUND(I35*'관거 단위 공사비'!$K$6/10^6,0)</f>
        <v>0</v>
      </c>
      <c r="J13" s="61"/>
    </row>
    <row r="14" customFormat="false" ht="15.95" hidden="false" customHeight="true" outlineLevel="0" collapsed="false">
      <c r="A14" s="96"/>
      <c r="B14" s="59"/>
      <c r="C14" s="60"/>
      <c r="D14" s="63" t="n">
        <v>250</v>
      </c>
      <c r="E14" s="57" t="n">
        <f aca="false">SUM(F14:I14)</f>
        <v>1252</v>
      </c>
      <c r="F14" s="57" t="n">
        <f aca="false">ROUND(F36*'관거 단위 공사비'!$K$7/10^6,0)</f>
        <v>790</v>
      </c>
      <c r="G14" s="57" t="n">
        <f aca="false">ROUND(G36*'관거 단위 공사비'!$K$7/10^6,0)</f>
        <v>250</v>
      </c>
      <c r="H14" s="57" t="n">
        <f aca="false">ROUND(H36*'관거 단위 공사비'!$K$7/10^6,0)</f>
        <v>212</v>
      </c>
      <c r="I14" s="57" t="n">
        <f aca="false">ROUND(I36*'관거 단위 공사비'!$K$7/10^6,0)</f>
        <v>0</v>
      </c>
      <c r="J14" s="61"/>
    </row>
    <row r="15" customFormat="false" ht="15.95" hidden="false" customHeight="true" outlineLevel="0" collapsed="false">
      <c r="A15" s="96"/>
      <c r="B15" s="59"/>
      <c r="C15" s="60"/>
      <c r="D15" s="63" t="n">
        <v>300</v>
      </c>
      <c r="E15" s="57" t="n">
        <f aca="false">SUM(F15:I15)</f>
        <v>689</v>
      </c>
      <c r="F15" s="57" t="n">
        <f aca="false">ROUND(F37*'관거 단위 공사비'!$K$8/10^6,0)</f>
        <v>0</v>
      </c>
      <c r="G15" s="57" t="n">
        <f aca="false">ROUND(G37*'관거 단위 공사비'!$K$8/10^6,0)</f>
        <v>0</v>
      </c>
      <c r="H15" s="57" t="n">
        <f aca="false">ROUND(H37*'관거 단위 공사비'!$K$8/10^6,0)</f>
        <v>689</v>
      </c>
      <c r="I15" s="57" t="n">
        <f aca="false">ROUND(I37*'관거 단위 공사비'!$K$8/10^6,0)</f>
        <v>0</v>
      </c>
      <c r="J15" s="61"/>
    </row>
    <row r="16" customFormat="false" ht="15.95" hidden="false" customHeight="true" outlineLevel="0" collapsed="false">
      <c r="A16" s="96"/>
      <c r="B16" s="59"/>
      <c r="C16" s="60" t="s">
        <v>148</v>
      </c>
      <c r="D16" s="60" t="s">
        <v>77</v>
      </c>
      <c r="E16" s="57" t="n">
        <f aca="false">SUM(F16:I16)</f>
        <v>7059</v>
      </c>
      <c r="F16" s="57" t="n">
        <f aca="false">SUM(F17:F20)</f>
        <v>5302</v>
      </c>
      <c r="G16" s="57" t="n">
        <f aca="false">SUM(G17:G20)</f>
        <v>1757</v>
      </c>
      <c r="H16" s="57" t="n">
        <f aca="false">SUM(H17:H20)</f>
        <v>0</v>
      </c>
      <c r="I16" s="57" t="n">
        <f aca="false">SUM(I17:I20)</f>
        <v>0</v>
      </c>
      <c r="J16" s="61"/>
    </row>
    <row r="17" customFormat="false" ht="15.95" hidden="false" customHeight="true" outlineLevel="0" collapsed="false">
      <c r="A17" s="96"/>
      <c r="B17" s="59"/>
      <c r="C17" s="60"/>
      <c r="D17" s="62" t="s">
        <v>78</v>
      </c>
      <c r="E17" s="57" t="n">
        <f aca="false">SUM(F17:I17)</f>
        <v>124</v>
      </c>
      <c r="F17" s="57" t="n">
        <f aca="false">ROUND(F39*'관거 단위 공사비'!$I$42/10^6,0)</f>
        <v>0</v>
      </c>
      <c r="G17" s="57" t="n">
        <f aca="false">ROUND(G39*'관거 단위 공사비'!$I$42/10^6,0)</f>
        <v>124</v>
      </c>
      <c r="H17" s="57" t="n">
        <f aca="false">ROUND(H39*'관거 단위 공사비'!$I$42/10^6,0)</f>
        <v>0</v>
      </c>
      <c r="I17" s="57" t="n">
        <f aca="false">ROUND(I39*'관거 단위 공사비'!$I$42/10^6,0)</f>
        <v>0</v>
      </c>
      <c r="J17" s="61"/>
    </row>
    <row r="18" customFormat="false" ht="15.95" hidden="false" customHeight="true" outlineLevel="0" collapsed="false">
      <c r="A18" s="96"/>
      <c r="B18" s="59"/>
      <c r="C18" s="60"/>
      <c r="D18" s="63" t="n">
        <v>200</v>
      </c>
      <c r="E18" s="57" t="n">
        <f aca="false">SUM(F18:I18)</f>
        <v>3892</v>
      </c>
      <c r="F18" s="57" t="n">
        <f aca="false">ROUND(F40*'관거 단위 공사비'!$K$6/10^6,0)</f>
        <v>2259</v>
      </c>
      <c r="G18" s="57" t="n">
        <f aca="false">ROUND(G40*'관거 단위 공사비'!$K$6/10^6,0)</f>
        <v>1633</v>
      </c>
      <c r="H18" s="57" t="n">
        <f aca="false">ROUND(H40*'관거 단위 공사비'!$K$6/10^6,0)</f>
        <v>0</v>
      </c>
      <c r="I18" s="57" t="n">
        <f aca="false">ROUND(I40*'관거 단위 공사비'!$K$6/10^6,0)</f>
        <v>0</v>
      </c>
      <c r="J18" s="61"/>
    </row>
    <row r="19" customFormat="false" ht="15.95" hidden="false" customHeight="true" outlineLevel="0" collapsed="false">
      <c r="A19" s="96"/>
      <c r="B19" s="59"/>
      <c r="C19" s="60"/>
      <c r="D19" s="63" t="n">
        <v>250</v>
      </c>
      <c r="E19" s="57" t="n">
        <f aca="false">SUM(F19:I19)</f>
        <v>2924</v>
      </c>
      <c r="F19" s="57" t="n">
        <f aca="false">ROUND(F41*'관거 단위 공사비'!$K$7/10^6,0)</f>
        <v>2924</v>
      </c>
      <c r="G19" s="57" t="n">
        <f aca="false">ROUND(G41*'관거 단위 공사비'!$K$7/10^6,0)</f>
        <v>0</v>
      </c>
      <c r="H19" s="57" t="n">
        <f aca="false">ROUND(H41*'관거 단위 공사비'!$K$7/10^6,0)</f>
        <v>0</v>
      </c>
      <c r="I19" s="57" t="n">
        <f aca="false">ROUND(I41*'관거 단위 공사비'!$K$7/10^6,0)</f>
        <v>0</v>
      </c>
      <c r="J19" s="61"/>
    </row>
    <row r="20" customFormat="false" ht="15.95" hidden="false" customHeight="true" outlineLevel="0" collapsed="false">
      <c r="A20" s="96"/>
      <c r="B20" s="59"/>
      <c r="C20" s="60"/>
      <c r="D20" s="63" t="n">
        <v>300</v>
      </c>
      <c r="E20" s="57" t="n">
        <f aca="false">SUM(F20:I20)</f>
        <v>119</v>
      </c>
      <c r="F20" s="57" t="n">
        <f aca="false">ROUND(F42*'관거 단위 공사비'!$K$8/10^6,0)</f>
        <v>119</v>
      </c>
      <c r="G20" s="57" t="n">
        <f aca="false">ROUND(G42*'관거 단위 공사비'!$K$8/10^6,0)</f>
        <v>0</v>
      </c>
      <c r="H20" s="57" t="n">
        <f aca="false">ROUND(H42*'관거 단위 공사비'!$K$8/10^6,0)</f>
        <v>0</v>
      </c>
      <c r="I20" s="57" t="n">
        <f aca="false">ROUND(I42*'관거 단위 공사비'!$K$8/10^6,0)</f>
        <v>0</v>
      </c>
      <c r="J20" s="61"/>
    </row>
    <row r="21" customFormat="false" ht="15.95" hidden="false" customHeight="true" outlineLevel="0" collapsed="false">
      <c r="A21" s="64" t="s">
        <v>80</v>
      </c>
      <c r="B21" s="64"/>
      <c r="C21" s="64"/>
      <c r="D21" s="64"/>
      <c r="E21" s="57" t="n">
        <f aca="false">SUM(F21:I21)</f>
        <v>3067</v>
      </c>
      <c r="F21" s="65" t="n">
        <f aca="false">ROUND(F5*10/100,0)</f>
        <v>1118</v>
      </c>
      <c r="G21" s="65" t="n">
        <f aca="false">ROUND(G5*10/100,0)</f>
        <v>1201</v>
      </c>
      <c r="H21" s="65" t="n">
        <f aca="false">ROUND(H5*10/100,0)</f>
        <v>748</v>
      </c>
      <c r="I21" s="65" t="n">
        <f aca="false">ROUND(I5*10/100,0)</f>
        <v>0</v>
      </c>
      <c r="J21" s="66"/>
    </row>
    <row r="22" customFormat="false" ht="15.95" hidden="false" customHeight="true" outlineLevel="0" collapsed="false">
      <c r="A22" s="67" t="s">
        <v>81</v>
      </c>
      <c r="B22" s="67"/>
      <c r="C22" s="67"/>
      <c r="D22" s="67"/>
      <c r="E22" s="68" t="n">
        <f aca="false">SUM(F22:I22)</f>
        <v>1686</v>
      </c>
      <c r="F22" s="69" t="n">
        <f aca="false">ROUND(SUM(F5,F21)*5/100,0)</f>
        <v>615</v>
      </c>
      <c r="G22" s="69" t="n">
        <f aca="false">ROUND(SUM(G5,G21)*5/100,0)</f>
        <v>660</v>
      </c>
      <c r="H22" s="69" t="n">
        <f aca="false">ROUND(SUM(H5,H21)*5/100,0)</f>
        <v>411</v>
      </c>
      <c r="I22" s="69" t="n">
        <f aca="false">ROUND(SUM(I5,I21)*5/100,0)</f>
        <v>0</v>
      </c>
      <c r="J22" s="70"/>
    </row>
    <row r="23" customFormat="false" ht="15.95" hidden="false" customHeight="true" outlineLevel="0" collapsed="false">
      <c r="A23" s="39" t="s">
        <v>149</v>
      </c>
      <c r="B23" s="108"/>
      <c r="C23" s="100"/>
      <c r="D23" s="100"/>
      <c r="E23" s="101"/>
      <c r="F23" s="102"/>
      <c r="G23" s="102"/>
      <c r="H23" s="102"/>
      <c r="I23" s="102"/>
      <c r="J23" s="90"/>
    </row>
    <row r="24" customFormat="false" ht="15.95" hidden="false" customHeight="true" outlineLevel="0" collapsed="false"/>
    <row r="25" customFormat="false" ht="15.95" hidden="false" customHeight="true" outlineLevel="0" collapsed="false">
      <c r="A25" s="44" t="s">
        <v>83</v>
      </c>
      <c r="B25" s="46"/>
      <c r="E25" s="46"/>
      <c r="F25" s="46"/>
      <c r="G25" s="46"/>
      <c r="H25" s="71"/>
      <c r="I25" s="46"/>
      <c r="J25" s="47" t="s">
        <v>84</v>
      </c>
    </row>
    <row r="26" customFormat="false" ht="24.95" hidden="false" customHeight="true" outlineLevel="0" collapsed="false">
      <c r="A26" s="48" t="s">
        <v>8</v>
      </c>
      <c r="B26" s="48"/>
      <c r="C26" s="49" t="s">
        <v>66</v>
      </c>
      <c r="D26" s="50" t="s">
        <v>67</v>
      </c>
      <c r="E26" s="49" t="s">
        <v>11</v>
      </c>
      <c r="F26" s="51" t="s">
        <v>68</v>
      </c>
      <c r="G26" s="51" t="s">
        <v>69</v>
      </c>
      <c r="H26" s="51" t="s">
        <v>70</v>
      </c>
      <c r="I26" s="51" t="s">
        <v>71</v>
      </c>
      <c r="J26" s="52" t="s">
        <v>72</v>
      </c>
    </row>
    <row r="27" customFormat="false" ht="15.95" hidden="false" customHeight="true" outlineLevel="0" collapsed="false">
      <c r="A27" s="173" t="s">
        <v>85</v>
      </c>
      <c r="B27" s="173"/>
      <c r="C27" s="173"/>
      <c r="D27" s="173"/>
      <c r="E27" s="174" t="n">
        <f aca="false">SUM(F27:I27)</f>
        <v>82988.4</v>
      </c>
      <c r="F27" s="175" t="n">
        <f aca="false">SUM(F28,F33,F38)</f>
        <v>29086.5</v>
      </c>
      <c r="G27" s="175" t="n">
        <f aca="false">SUM(G28,G33,G38)</f>
        <v>32725</v>
      </c>
      <c r="H27" s="175" t="n">
        <f aca="false">SUM(H28,H33,H38)</f>
        <v>21176.9</v>
      </c>
      <c r="I27" s="175" t="n">
        <f aca="false">SUM(I28,I33,I38)</f>
        <v>0</v>
      </c>
      <c r="J27" s="176"/>
    </row>
    <row r="28" customFormat="false" ht="15.95" hidden="false" customHeight="true" outlineLevel="0" collapsed="false">
      <c r="A28" s="153"/>
      <c r="B28" s="177"/>
      <c r="C28" s="60" t="s">
        <v>146</v>
      </c>
      <c r="D28" s="60" t="s">
        <v>77</v>
      </c>
      <c r="E28" s="78" t="n">
        <f aca="false">SUM(F28:I28)</f>
        <v>23998.8</v>
      </c>
      <c r="F28" s="78" t="n">
        <f aca="false">SUM(F29:F32)</f>
        <v>6772.8</v>
      </c>
      <c r="G28" s="78" t="n">
        <f aca="false">SUM(G29:G32)</f>
        <v>11691</v>
      </c>
      <c r="H28" s="78" t="n">
        <f aca="false">SUM(H29:H32)</f>
        <v>5535</v>
      </c>
      <c r="I28" s="78" t="n">
        <f aca="false">SUM(I29:I32)</f>
        <v>0</v>
      </c>
      <c r="J28" s="171"/>
    </row>
    <row r="29" customFormat="false" ht="15.95" hidden="false" customHeight="true" outlineLevel="0" collapsed="false">
      <c r="A29" s="153"/>
      <c r="B29" s="177"/>
      <c r="C29" s="60"/>
      <c r="D29" s="62" t="s">
        <v>78</v>
      </c>
      <c r="E29" s="78" t="n">
        <f aca="false">SUM(F29:I29)</f>
        <v>1743</v>
      </c>
      <c r="F29" s="78" t="n">
        <v>0</v>
      </c>
      <c r="G29" s="178" t="n">
        <v>869</v>
      </c>
      <c r="H29" s="78" t="n">
        <v>874</v>
      </c>
      <c r="I29" s="78" t="n">
        <v>0</v>
      </c>
      <c r="J29" s="61"/>
    </row>
    <row r="30" customFormat="false" ht="15.95" hidden="false" customHeight="true" outlineLevel="0" collapsed="false">
      <c r="A30" s="153"/>
      <c r="B30" s="177"/>
      <c r="C30" s="60"/>
      <c r="D30" s="63" t="n">
        <v>200</v>
      </c>
      <c r="E30" s="78" t="n">
        <f aca="false">SUM(F30:I30)</f>
        <v>12555.6</v>
      </c>
      <c r="F30" s="78" t="n">
        <v>2094.6</v>
      </c>
      <c r="G30" s="178" t="n">
        <v>8077</v>
      </c>
      <c r="H30" s="78" t="n">
        <v>2384</v>
      </c>
      <c r="I30" s="78" t="n">
        <v>0</v>
      </c>
      <c r="J30" s="172"/>
    </row>
    <row r="31" customFormat="false" ht="15.95" hidden="false" customHeight="true" outlineLevel="0" collapsed="false">
      <c r="A31" s="153"/>
      <c r="B31" s="177"/>
      <c r="C31" s="60"/>
      <c r="D31" s="63" t="n">
        <v>250</v>
      </c>
      <c r="E31" s="78" t="n">
        <f aca="false">SUM(F31:I31)</f>
        <v>6017.2</v>
      </c>
      <c r="F31" s="78" t="n">
        <v>4678.2</v>
      </c>
      <c r="G31" s="178" t="n">
        <v>485</v>
      </c>
      <c r="H31" s="78" t="n">
        <v>854</v>
      </c>
      <c r="I31" s="78" t="n">
        <v>0</v>
      </c>
      <c r="J31" s="171"/>
    </row>
    <row r="32" customFormat="false" ht="15.95" hidden="false" customHeight="true" outlineLevel="0" collapsed="false">
      <c r="A32" s="153"/>
      <c r="B32" s="177"/>
      <c r="C32" s="60"/>
      <c r="D32" s="63" t="n">
        <v>300</v>
      </c>
      <c r="E32" s="78" t="n">
        <f aca="false">SUM(F32:I32)</f>
        <v>3683</v>
      </c>
      <c r="F32" s="78" t="n">
        <v>0</v>
      </c>
      <c r="G32" s="178" t="n">
        <v>2260</v>
      </c>
      <c r="H32" s="78" t="n">
        <v>1423</v>
      </c>
      <c r="I32" s="78" t="n">
        <v>0</v>
      </c>
      <c r="J32" s="171"/>
    </row>
    <row r="33" customFormat="false" ht="15.95" hidden="false" customHeight="true" outlineLevel="0" collapsed="false">
      <c r="A33" s="153"/>
      <c r="B33" s="177"/>
      <c r="C33" s="60" t="s">
        <v>147</v>
      </c>
      <c r="D33" s="60" t="s">
        <v>77</v>
      </c>
      <c r="E33" s="78" t="n">
        <f aca="false">SUM(F33:I33)</f>
        <v>40274.6</v>
      </c>
      <c r="F33" s="78" t="n">
        <f aca="false">SUM(F34:F37)</f>
        <v>8623.7</v>
      </c>
      <c r="G33" s="78" t="n">
        <f aca="false">SUM(G34:G37)</f>
        <v>16009</v>
      </c>
      <c r="H33" s="78" t="n">
        <f aca="false">SUM(H34:H37)</f>
        <v>15641.9</v>
      </c>
      <c r="I33" s="78" t="n">
        <f aca="false">SUM(I34:I37)</f>
        <v>0</v>
      </c>
      <c r="J33" s="61"/>
    </row>
    <row r="34" customFormat="false" ht="15.95" hidden="false" customHeight="true" outlineLevel="0" collapsed="false">
      <c r="A34" s="153"/>
      <c r="B34" s="177"/>
      <c r="C34" s="60"/>
      <c r="D34" s="62" t="s">
        <v>78</v>
      </c>
      <c r="E34" s="78" t="n">
        <f aca="false">SUM(F34:I34)</f>
        <v>3515.9</v>
      </c>
      <c r="F34" s="78" t="n">
        <v>189</v>
      </c>
      <c r="G34" s="78" t="n">
        <v>697</v>
      </c>
      <c r="H34" s="78" t="n">
        <v>2629.9</v>
      </c>
      <c r="I34" s="78" t="n">
        <v>0</v>
      </c>
      <c r="J34" s="61"/>
    </row>
    <row r="35" customFormat="false" ht="15.95" hidden="false" customHeight="true" outlineLevel="0" collapsed="false">
      <c r="A35" s="153"/>
      <c r="B35" s="177"/>
      <c r="C35" s="60"/>
      <c r="D35" s="63" t="n">
        <v>200</v>
      </c>
      <c r="E35" s="78" t="n">
        <f aca="false">SUM(F35:I35)</f>
        <v>31994.8</v>
      </c>
      <c r="F35" s="78" t="n">
        <v>6435.8</v>
      </c>
      <c r="G35" s="78" t="n">
        <v>14679</v>
      </c>
      <c r="H35" s="78" t="n">
        <v>10880</v>
      </c>
      <c r="I35" s="78" t="n">
        <v>0</v>
      </c>
      <c r="J35" s="61"/>
    </row>
    <row r="36" customFormat="false" ht="15.95" hidden="false" customHeight="true" outlineLevel="0" collapsed="false">
      <c r="A36" s="153"/>
      <c r="B36" s="177"/>
      <c r="C36" s="60"/>
      <c r="D36" s="63" t="n">
        <v>250</v>
      </c>
      <c r="E36" s="78" t="n">
        <f aca="false">SUM(F36:I36)</f>
        <v>3168.9</v>
      </c>
      <c r="F36" s="78" t="n">
        <v>1998.9</v>
      </c>
      <c r="G36" s="78" t="n">
        <v>633</v>
      </c>
      <c r="H36" s="78" t="n">
        <v>537</v>
      </c>
      <c r="I36" s="78" t="n">
        <v>0</v>
      </c>
      <c r="J36" s="61"/>
    </row>
    <row r="37" customFormat="false" ht="15.95" hidden="false" customHeight="true" outlineLevel="0" collapsed="false">
      <c r="A37" s="153"/>
      <c r="B37" s="177"/>
      <c r="C37" s="60"/>
      <c r="D37" s="63" t="n">
        <v>300</v>
      </c>
      <c r="E37" s="78" t="n">
        <f aca="false">SUM(F37:I37)</f>
        <v>1595</v>
      </c>
      <c r="F37" s="78" t="n">
        <v>0</v>
      </c>
      <c r="G37" s="78" t="n">
        <v>0</v>
      </c>
      <c r="H37" s="78" t="n">
        <v>1595</v>
      </c>
      <c r="I37" s="78" t="n">
        <v>0</v>
      </c>
      <c r="J37" s="61"/>
    </row>
    <row r="38" customFormat="false" ht="15.95" hidden="false" customHeight="true" outlineLevel="0" collapsed="false">
      <c r="A38" s="153"/>
      <c r="B38" s="177"/>
      <c r="C38" s="79" t="s">
        <v>148</v>
      </c>
      <c r="D38" s="60" t="s">
        <v>77</v>
      </c>
      <c r="E38" s="78" t="n">
        <f aca="false">SUM(F38:I38)</f>
        <v>18715</v>
      </c>
      <c r="F38" s="78" t="n">
        <f aca="false">SUM(F39:F42)</f>
        <v>13690</v>
      </c>
      <c r="G38" s="78" t="n">
        <f aca="false">SUM(G39:G42)</f>
        <v>5025</v>
      </c>
      <c r="H38" s="78" t="n">
        <f aca="false">SUM(H39:H42)</f>
        <v>0</v>
      </c>
      <c r="I38" s="78" t="n">
        <f aca="false">SUM(I39:I42)</f>
        <v>0</v>
      </c>
      <c r="J38" s="61"/>
    </row>
    <row r="39" customFormat="false" ht="15.95" hidden="false" customHeight="true" outlineLevel="0" collapsed="false">
      <c r="A39" s="153"/>
      <c r="B39" s="177"/>
      <c r="C39" s="79"/>
      <c r="D39" s="62" t="s">
        <v>78</v>
      </c>
      <c r="E39" s="78" t="n">
        <f aca="false">SUM(F39:I39)</f>
        <v>675</v>
      </c>
      <c r="F39" s="78" t="n">
        <v>0</v>
      </c>
      <c r="G39" s="78" t="n">
        <v>675</v>
      </c>
      <c r="H39" s="78" t="n">
        <v>0</v>
      </c>
      <c r="I39" s="78" t="n">
        <v>0</v>
      </c>
      <c r="J39" s="61"/>
    </row>
    <row r="40" customFormat="false" ht="15.95" hidden="false" customHeight="true" outlineLevel="0" collapsed="false">
      <c r="A40" s="153"/>
      <c r="B40" s="177"/>
      <c r="C40" s="79"/>
      <c r="D40" s="63" t="n">
        <v>200</v>
      </c>
      <c r="E40" s="78" t="n">
        <f aca="false">SUM(F40:I40)</f>
        <v>10366</v>
      </c>
      <c r="F40" s="78" t="n">
        <v>6016</v>
      </c>
      <c r="G40" s="78" t="n">
        <v>4350</v>
      </c>
      <c r="H40" s="78" t="n">
        <v>0</v>
      </c>
      <c r="I40" s="78" t="n">
        <v>0</v>
      </c>
      <c r="J40" s="61"/>
    </row>
    <row r="41" customFormat="false" ht="15.95" hidden="false" customHeight="true" outlineLevel="0" collapsed="false">
      <c r="A41" s="153"/>
      <c r="B41" s="177"/>
      <c r="C41" s="79"/>
      <c r="D41" s="63" t="n">
        <v>250</v>
      </c>
      <c r="E41" s="78" t="n">
        <f aca="false">SUM(F41:I41)</f>
        <v>7398.3</v>
      </c>
      <c r="F41" s="78" t="n">
        <v>7398.3</v>
      </c>
      <c r="G41" s="78" t="n">
        <v>0</v>
      </c>
      <c r="H41" s="78" t="n">
        <v>0</v>
      </c>
      <c r="I41" s="78" t="n">
        <v>0</v>
      </c>
      <c r="J41" s="61"/>
    </row>
    <row r="42" customFormat="false" ht="15.95" hidden="false" customHeight="true" outlineLevel="0" collapsed="false">
      <c r="A42" s="159"/>
      <c r="B42" s="179"/>
      <c r="C42" s="79"/>
      <c r="D42" s="81" t="n">
        <v>300</v>
      </c>
      <c r="E42" s="82" t="n">
        <f aca="false">SUM(F42:I42)</f>
        <v>275.7</v>
      </c>
      <c r="F42" s="82" t="n">
        <v>275.7</v>
      </c>
      <c r="G42" s="82" t="n">
        <v>0</v>
      </c>
      <c r="H42" s="82" t="n">
        <v>0</v>
      </c>
      <c r="I42" s="82" t="n">
        <v>0</v>
      </c>
      <c r="J42" s="83"/>
    </row>
    <row r="43" customFormat="false" ht="15.95" hidden="false" customHeight="true" outlineLevel="0" collapsed="false">
      <c r="A43" s="39" t="s">
        <v>150</v>
      </c>
      <c r="B43" s="40"/>
    </row>
    <row r="44" customFormat="false" ht="15.95" hidden="false" customHeight="true" outlineLevel="0" collapsed="false">
      <c r="A44" s="39"/>
      <c r="B44" s="40"/>
    </row>
    <row r="45" s="46" customFormat="true" ht="18.95" hidden="false" customHeight="true" outlineLevel="0" collapsed="false">
      <c r="A45" s="42" t="s">
        <v>87</v>
      </c>
      <c r="B45" s="45"/>
      <c r="J45" s="72"/>
      <c r="K45" s="44"/>
      <c r="P45" s="71"/>
      <c r="R45" s="72"/>
      <c r="AA45" s="40"/>
      <c r="AB45" s="40"/>
    </row>
    <row r="46" s="46" customFormat="true" ht="18.95" hidden="false" customHeight="true" outlineLevel="0" collapsed="false">
      <c r="A46" s="44" t="s">
        <v>88</v>
      </c>
      <c r="B46" s="45"/>
      <c r="J46" s="47" t="s">
        <v>65</v>
      </c>
    </row>
    <row r="47" s="46" customFormat="true" ht="24.95" hidden="false" customHeight="true" outlineLevel="0" collapsed="false">
      <c r="A47" s="48" t="s">
        <v>8</v>
      </c>
      <c r="B47" s="48"/>
      <c r="C47" s="49" t="s">
        <v>66</v>
      </c>
      <c r="D47" s="50" t="s">
        <v>89</v>
      </c>
      <c r="E47" s="49" t="s">
        <v>11</v>
      </c>
      <c r="F47" s="51" t="s">
        <v>68</v>
      </c>
      <c r="G47" s="51" t="s">
        <v>69</v>
      </c>
      <c r="H47" s="51" t="s">
        <v>70</v>
      </c>
      <c r="I47" s="51" t="s">
        <v>71</v>
      </c>
      <c r="J47" s="52" t="s">
        <v>72</v>
      </c>
      <c r="AA47" s="40"/>
      <c r="AB47" s="40"/>
    </row>
    <row r="48" s="46" customFormat="true" ht="18.95" hidden="false" customHeight="true" outlineLevel="0" collapsed="false">
      <c r="A48" s="53" t="s">
        <v>73</v>
      </c>
      <c r="B48" s="53"/>
      <c r="C48" s="53"/>
      <c r="D48" s="53"/>
      <c r="E48" s="54" t="n">
        <f aca="false">SUM(F48:I48)</f>
        <v>470</v>
      </c>
      <c r="F48" s="54" t="n">
        <f aca="false">SUM(F49,F53,F54)</f>
        <v>470</v>
      </c>
      <c r="G48" s="54" t="n">
        <f aca="false">SUM(G49,G53,G54)</f>
        <v>0</v>
      </c>
      <c r="H48" s="54" t="n">
        <f aca="false">SUM(H49,H53,H54)</f>
        <v>0</v>
      </c>
      <c r="I48" s="54" t="n">
        <f aca="false">SUM(I49,I53,I54)</f>
        <v>0</v>
      </c>
      <c r="J48" s="55"/>
    </row>
    <row r="49" s="40" customFormat="true" ht="18.95" hidden="false" customHeight="true" outlineLevel="0" collapsed="false">
      <c r="A49" s="84" t="s">
        <v>74</v>
      </c>
      <c r="B49" s="84"/>
      <c r="C49" s="84"/>
      <c r="D49" s="84"/>
      <c r="E49" s="54" t="n">
        <f aca="false">SUM(F49:I49)</f>
        <v>407</v>
      </c>
      <c r="F49" s="85" t="n">
        <f aca="false">SUM(F50)</f>
        <v>407</v>
      </c>
      <c r="G49" s="85" t="n">
        <f aca="false">SUM(G50)</f>
        <v>0</v>
      </c>
      <c r="H49" s="85" t="n">
        <f aca="false">SUM(H50)</f>
        <v>0</v>
      </c>
      <c r="I49" s="85" t="n">
        <f aca="false">SUM(I50)</f>
        <v>0</v>
      </c>
      <c r="J49" s="55"/>
    </row>
    <row r="50" s="40" customFormat="true" ht="18.95" hidden="false" customHeight="true" outlineLevel="0" collapsed="false">
      <c r="A50" s="58"/>
      <c r="B50" s="59" t="s">
        <v>93</v>
      </c>
      <c r="C50" s="86" t="s">
        <v>147</v>
      </c>
      <c r="D50" s="60" t="s">
        <v>77</v>
      </c>
      <c r="E50" s="57" t="n">
        <f aca="false">SUM(F50:I50)</f>
        <v>407</v>
      </c>
      <c r="F50" s="89" t="n">
        <f aca="false">SUM(F51:F52)</f>
        <v>407</v>
      </c>
      <c r="G50" s="89" t="n">
        <f aca="false">SUM(G51:G52)</f>
        <v>0</v>
      </c>
      <c r="H50" s="89" t="n">
        <f aca="false">SUM(H51:H52)</f>
        <v>0</v>
      </c>
      <c r="I50" s="89" t="n">
        <f aca="false">SUM(I51:I52)</f>
        <v>0</v>
      </c>
      <c r="J50" s="66"/>
      <c r="AA50" s="90"/>
      <c r="AB50" s="90"/>
    </row>
    <row r="51" s="40" customFormat="true" ht="18.95" hidden="false" customHeight="true" outlineLevel="0" collapsed="false">
      <c r="A51" s="58"/>
      <c r="B51" s="59"/>
      <c r="C51" s="86"/>
      <c r="D51" s="86" t="s">
        <v>91</v>
      </c>
      <c r="E51" s="57" t="n">
        <f aca="false">SUM(F51:I51)</f>
        <v>78</v>
      </c>
      <c r="F51" s="57" t="n">
        <f aca="false">ROUND(F60*'관거 단위 공사비'!$G$73/10^6,0)</f>
        <v>78</v>
      </c>
      <c r="G51" s="57" t="n">
        <f aca="false">ROUND(G60*'관거 단위 공사비'!$G$73/10^6,0)</f>
        <v>0</v>
      </c>
      <c r="H51" s="57" t="n">
        <f aca="false">ROUND(H60*'관거 단위 공사비'!$G$73/10^6,0)</f>
        <v>0</v>
      </c>
      <c r="I51" s="57" t="n">
        <f aca="false">ROUND(I60*'관거 단위 공사비'!$G$73/10^6,0)</f>
        <v>0</v>
      </c>
      <c r="J51" s="66"/>
      <c r="AA51" s="90"/>
      <c r="AB51" s="90"/>
    </row>
    <row r="52" s="40" customFormat="true" ht="18.95" hidden="false" customHeight="true" outlineLevel="0" collapsed="false">
      <c r="A52" s="91"/>
      <c r="B52" s="59"/>
      <c r="C52" s="86"/>
      <c r="D52" s="86" t="s">
        <v>92</v>
      </c>
      <c r="E52" s="57" t="n">
        <f aca="false">SUM(F52:I52)</f>
        <v>329</v>
      </c>
      <c r="F52" s="57" t="n">
        <f aca="false">ROUND(F61*'관거 단위 공사비'!$H$106/10^6,0)</f>
        <v>329</v>
      </c>
      <c r="G52" s="57" t="n">
        <f aca="false">ROUND(G61*'관거 단위 공사비'!$H$106/10^6,0)</f>
        <v>0</v>
      </c>
      <c r="H52" s="57" t="n">
        <f aca="false">ROUND(H61*'관거 단위 공사비'!$H$106/10^6,0)</f>
        <v>0</v>
      </c>
      <c r="I52" s="57" t="n">
        <f aca="false">ROUND(I61*'관거 단위 공사비'!$H$106/10^6,0)</f>
        <v>0</v>
      </c>
      <c r="J52" s="66"/>
      <c r="AA52" s="90"/>
      <c r="AB52" s="90"/>
    </row>
    <row r="53" s="46" customFormat="true" ht="18.95" hidden="false" customHeight="true" outlineLevel="0" collapsed="false">
      <c r="A53" s="64" t="s">
        <v>80</v>
      </c>
      <c r="B53" s="64"/>
      <c r="C53" s="64"/>
      <c r="D53" s="64"/>
      <c r="E53" s="57" t="n">
        <f aca="false">SUM(F53:I53)</f>
        <v>41</v>
      </c>
      <c r="F53" s="65" t="n">
        <f aca="false">ROUND(F49*10/100,0)</f>
        <v>41</v>
      </c>
      <c r="G53" s="65" t="n">
        <f aca="false">ROUND(G49*10/100,0)</f>
        <v>0</v>
      </c>
      <c r="H53" s="65" t="n">
        <f aca="false">ROUND(H49*10/100,0)</f>
        <v>0</v>
      </c>
      <c r="I53" s="65" t="n">
        <f aca="false">ROUND(I49*10/100,0)</f>
        <v>0</v>
      </c>
      <c r="J53" s="66"/>
      <c r="AA53" s="90"/>
      <c r="AB53" s="90"/>
    </row>
    <row r="54" s="46" customFormat="true" ht="18.95" hidden="false" customHeight="true" outlineLevel="0" collapsed="false">
      <c r="A54" s="67" t="s">
        <v>81</v>
      </c>
      <c r="B54" s="67"/>
      <c r="C54" s="67"/>
      <c r="D54" s="67"/>
      <c r="E54" s="68" t="n">
        <f aca="false">SUM(F54:I54)</f>
        <v>22</v>
      </c>
      <c r="F54" s="69" t="n">
        <f aca="false">ROUND(SUM(F49,F53)*5/100,0)</f>
        <v>22</v>
      </c>
      <c r="G54" s="69" t="n">
        <f aca="false">ROUND(SUM(G49,G53)*5/100,0)</f>
        <v>0</v>
      </c>
      <c r="H54" s="69" t="n">
        <f aca="false">ROUND(SUM(H49,H53)*5/100,0)</f>
        <v>0</v>
      </c>
      <c r="I54" s="69" t="n">
        <f aca="false">ROUND(SUM(I49,I53)*5/100,0)</f>
        <v>0</v>
      </c>
      <c r="J54" s="70"/>
      <c r="K54" s="44"/>
      <c r="P54" s="71"/>
      <c r="R54" s="72"/>
      <c r="AA54" s="90"/>
      <c r="AB54" s="90"/>
    </row>
    <row r="55" s="46" customFormat="true" ht="18.95" hidden="false" customHeight="true" outlineLevel="0" collapsed="false">
      <c r="A55" s="39"/>
      <c r="B55" s="45"/>
      <c r="J55" s="72"/>
      <c r="K55" s="44"/>
      <c r="P55" s="71"/>
      <c r="R55" s="72"/>
      <c r="AA55" s="90"/>
      <c r="AB55" s="90"/>
    </row>
    <row r="56" s="46" customFormat="true" ht="18.95" hidden="false" customHeight="true" outlineLevel="0" collapsed="false">
      <c r="A56" s="44" t="s">
        <v>94</v>
      </c>
      <c r="H56" s="71"/>
      <c r="J56" s="47" t="s">
        <v>95</v>
      </c>
      <c r="K56" s="44"/>
      <c r="P56" s="71"/>
      <c r="R56" s="72"/>
      <c r="AA56" s="90"/>
      <c r="AB56" s="90"/>
    </row>
    <row r="57" s="46" customFormat="true" ht="24.95" hidden="false" customHeight="true" outlineLevel="0" collapsed="false">
      <c r="A57" s="48" t="s">
        <v>8</v>
      </c>
      <c r="B57" s="48"/>
      <c r="C57" s="49" t="s">
        <v>66</v>
      </c>
      <c r="D57" s="50" t="s">
        <v>89</v>
      </c>
      <c r="E57" s="49" t="s">
        <v>11</v>
      </c>
      <c r="F57" s="51" t="s">
        <v>68</v>
      </c>
      <c r="G57" s="51" t="s">
        <v>69</v>
      </c>
      <c r="H57" s="51" t="s">
        <v>70</v>
      </c>
      <c r="I57" s="51" t="s">
        <v>71</v>
      </c>
      <c r="J57" s="52" t="s">
        <v>72</v>
      </c>
      <c r="K57" s="44"/>
      <c r="P57" s="71"/>
      <c r="R57" s="72"/>
      <c r="AA57" s="90"/>
      <c r="AB57" s="90"/>
    </row>
    <row r="58" s="46" customFormat="true" ht="18.95" hidden="false" customHeight="true" outlineLevel="0" collapsed="false">
      <c r="A58" s="74" t="s">
        <v>96</v>
      </c>
      <c r="B58" s="74"/>
      <c r="C58" s="74"/>
      <c r="D58" s="180" t="s">
        <v>91</v>
      </c>
      <c r="E58" s="174" t="n">
        <f aca="false">SUM(F58:I58)</f>
        <v>106</v>
      </c>
      <c r="F58" s="174" t="n">
        <f aca="false">SUM(F60)</f>
        <v>106</v>
      </c>
      <c r="G58" s="174" t="n">
        <f aca="false">SUM(G60)</f>
        <v>0</v>
      </c>
      <c r="H58" s="174" t="n">
        <f aca="false">SUM(H60)</f>
        <v>0</v>
      </c>
      <c r="I58" s="174" t="n">
        <f aca="false">SUM(I60)</f>
        <v>0</v>
      </c>
      <c r="J58" s="181"/>
      <c r="K58" s="44"/>
      <c r="P58" s="71"/>
      <c r="R58" s="72"/>
      <c r="AA58" s="90"/>
      <c r="AB58" s="90"/>
    </row>
    <row r="59" s="46" customFormat="true" ht="18.95" hidden="false" customHeight="true" outlineLevel="0" collapsed="false">
      <c r="A59" s="74"/>
      <c r="B59" s="74"/>
      <c r="C59" s="74"/>
      <c r="D59" s="95" t="s">
        <v>92</v>
      </c>
      <c r="E59" s="75" t="n">
        <f aca="false">SUM(F59:I59)</f>
        <v>305</v>
      </c>
      <c r="F59" s="78" t="n">
        <f aca="false">SUM(F61)</f>
        <v>305</v>
      </c>
      <c r="G59" s="78" t="n">
        <f aca="false">SUM(G61)</f>
        <v>0</v>
      </c>
      <c r="H59" s="78" t="n">
        <f aca="false">SUM(H61)</f>
        <v>0</v>
      </c>
      <c r="I59" s="78" t="n">
        <f aca="false">SUM(I61)</f>
        <v>0</v>
      </c>
      <c r="J59" s="66"/>
      <c r="K59" s="44"/>
      <c r="P59" s="71"/>
      <c r="R59" s="72"/>
      <c r="AA59" s="90"/>
      <c r="AB59" s="90"/>
    </row>
    <row r="60" s="46" customFormat="true" ht="18.95" hidden="false" customHeight="true" outlineLevel="0" collapsed="false">
      <c r="A60" s="96"/>
      <c r="B60" s="97" t="s">
        <v>93</v>
      </c>
      <c r="C60" s="98" t="s">
        <v>147</v>
      </c>
      <c r="D60" s="86" t="s">
        <v>91</v>
      </c>
      <c r="E60" s="75" t="n">
        <f aca="false">SUM(F60:I60)</f>
        <v>106</v>
      </c>
      <c r="F60" s="182" t="n">
        <v>106</v>
      </c>
      <c r="G60" s="182" t="n">
        <v>0</v>
      </c>
      <c r="H60" s="182" t="n">
        <v>0</v>
      </c>
      <c r="I60" s="182" t="n">
        <v>0</v>
      </c>
      <c r="J60" s="66"/>
      <c r="K60" s="44"/>
      <c r="P60" s="71"/>
      <c r="R60" s="72"/>
      <c r="AA60" s="90"/>
      <c r="AB60" s="90"/>
    </row>
    <row r="61" s="46" customFormat="true" ht="18.95" hidden="false" customHeight="true" outlineLevel="0" collapsed="false">
      <c r="A61" s="99"/>
      <c r="B61" s="97"/>
      <c r="C61" s="98"/>
      <c r="D61" s="98" t="s">
        <v>92</v>
      </c>
      <c r="E61" s="183" t="n">
        <f aca="false">SUM(F61:I61)</f>
        <v>305</v>
      </c>
      <c r="F61" s="184" t="n">
        <v>305</v>
      </c>
      <c r="G61" s="184" t="n">
        <v>0</v>
      </c>
      <c r="H61" s="184" t="n">
        <v>0</v>
      </c>
      <c r="I61" s="184" t="n">
        <v>0</v>
      </c>
      <c r="J61" s="70"/>
      <c r="K61" s="44"/>
      <c r="S61" s="90"/>
      <c r="T61" s="90"/>
    </row>
    <row r="62" s="46" customFormat="true" ht="18.95" hidden="false" customHeight="true" outlineLevel="0" collapsed="false">
      <c r="A62" s="39"/>
      <c r="F62" s="71"/>
      <c r="H62" s="72"/>
      <c r="J62" s="72"/>
      <c r="K62" s="44"/>
      <c r="S62" s="90"/>
      <c r="T62" s="90"/>
    </row>
    <row r="63" s="40" customFormat="true" ht="18.95" hidden="false" customHeight="true" outlineLevel="0" collapsed="false">
      <c r="A63" s="42" t="s">
        <v>97</v>
      </c>
      <c r="B63" s="41"/>
      <c r="S63" s="90"/>
      <c r="T63" s="90"/>
    </row>
    <row r="64" s="40" customFormat="true" ht="18.95" hidden="false" customHeight="true" outlineLevel="0" collapsed="false">
      <c r="A64" s="44" t="s">
        <v>98</v>
      </c>
      <c r="B64" s="73"/>
      <c r="C64" s="46"/>
      <c r="D64" s="46"/>
      <c r="E64" s="46"/>
      <c r="F64" s="46"/>
      <c r="G64" s="46"/>
      <c r="J64" s="47" t="s">
        <v>65</v>
      </c>
      <c r="S64" s="90"/>
      <c r="T64" s="90"/>
    </row>
    <row r="65" s="40" customFormat="true" ht="24.95" hidden="false" customHeight="true" outlineLevel="0" collapsed="false">
      <c r="A65" s="48" t="s">
        <v>8</v>
      </c>
      <c r="B65" s="48"/>
      <c r="C65" s="50" t="s">
        <v>99</v>
      </c>
      <c r="D65" s="50"/>
      <c r="E65" s="49" t="s">
        <v>11</v>
      </c>
      <c r="F65" s="51" t="s">
        <v>68</v>
      </c>
      <c r="G65" s="51" t="s">
        <v>69</v>
      </c>
      <c r="H65" s="51" t="s">
        <v>70</v>
      </c>
      <c r="I65" s="51" t="s">
        <v>71</v>
      </c>
      <c r="J65" s="52" t="s">
        <v>72</v>
      </c>
      <c r="L65" s="100"/>
      <c r="M65" s="101"/>
      <c r="N65" s="102"/>
      <c r="O65" s="102"/>
      <c r="P65" s="102"/>
      <c r="Q65" s="102"/>
      <c r="R65" s="90"/>
      <c r="S65" s="90"/>
      <c r="T65" s="90"/>
    </row>
    <row r="66" s="40" customFormat="true" ht="18.95" hidden="false" customHeight="true" outlineLevel="0" collapsed="false">
      <c r="A66" s="103" t="s">
        <v>100</v>
      </c>
      <c r="B66" s="103"/>
      <c r="C66" s="103"/>
      <c r="D66" s="103"/>
      <c r="E66" s="54" t="n">
        <f aca="false">SUM(F66:I66)</f>
        <v>13746</v>
      </c>
      <c r="F66" s="104" t="n">
        <f aca="false">SUM(F67,F71:F72)</f>
        <v>4783</v>
      </c>
      <c r="G66" s="104" t="n">
        <f aca="false">SUM(G67,G71:G72)</f>
        <v>4936</v>
      </c>
      <c r="H66" s="104" t="n">
        <f aca="false">SUM(H67,H71:H72)</f>
        <v>4027</v>
      </c>
      <c r="I66" s="104" t="n">
        <f aca="false">SUM(I67,I71:I72)</f>
        <v>0</v>
      </c>
      <c r="J66" s="94"/>
      <c r="S66" s="90"/>
      <c r="T66" s="90"/>
    </row>
    <row r="67" s="40" customFormat="true" ht="18.95" hidden="false" customHeight="true" outlineLevel="0" collapsed="false">
      <c r="A67" s="84" t="s">
        <v>74</v>
      </c>
      <c r="B67" s="84"/>
      <c r="C67" s="84"/>
      <c r="D67" s="84"/>
      <c r="E67" s="54" t="n">
        <f aca="false">SUM(F67:I67)</f>
        <v>11901</v>
      </c>
      <c r="F67" s="54" t="n">
        <f aca="false">SUM(F68:F70)</f>
        <v>4141</v>
      </c>
      <c r="G67" s="54" t="n">
        <f aca="false">SUM(G68:G70)</f>
        <v>4274</v>
      </c>
      <c r="H67" s="54" t="n">
        <f aca="false">SUM(H68:H70)</f>
        <v>3486</v>
      </c>
      <c r="I67" s="54" t="n">
        <f aca="false">SUM(I68:I70)</f>
        <v>0</v>
      </c>
      <c r="J67" s="55"/>
      <c r="S67" s="90"/>
      <c r="T67" s="90"/>
    </row>
    <row r="68" s="40" customFormat="true" ht="18.95" hidden="false" customHeight="true" outlineLevel="0" collapsed="false">
      <c r="A68" s="76"/>
      <c r="B68" s="105"/>
      <c r="C68" s="60" t="s">
        <v>151</v>
      </c>
      <c r="D68" s="60"/>
      <c r="E68" s="57" t="n">
        <f aca="false">SUM(F68:I68)</f>
        <v>2479</v>
      </c>
      <c r="F68" s="57" t="n">
        <f aca="false">ROUND(F77*'관거 단위 공사비'!$C$63/10^6,0)</f>
        <v>652</v>
      </c>
      <c r="G68" s="57" t="n">
        <f aca="false">ROUND(G77*'관거 단위 공사비'!$C$63/10^6,0)</f>
        <v>808</v>
      </c>
      <c r="H68" s="57" t="n">
        <f aca="false">ROUND(H77*'관거 단위 공사비'!$C$63/10^6,0)</f>
        <v>1019</v>
      </c>
      <c r="I68" s="57" t="n">
        <f aca="false">ROUND(I77*'관거 단위 공사비'!$C$63/10^6,0)</f>
        <v>0</v>
      </c>
      <c r="J68" s="61"/>
      <c r="S68" s="90"/>
      <c r="T68" s="90"/>
    </row>
    <row r="69" s="40" customFormat="true" ht="18.95" hidden="false" customHeight="true" outlineLevel="0" collapsed="false">
      <c r="A69" s="76"/>
      <c r="B69" s="105"/>
      <c r="C69" s="60" t="s">
        <v>152</v>
      </c>
      <c r="D69" s="60"/>
      <c r="E69" s="57" t="n">
        <f aca="false">SUM(F69:I69)</f>
        <v>6029</v>
      </c>
      <c r="F69" s="57" t="n">
        <f aca="false">ROUND(F78*'관거 단위 공사비'!$C$63/10^6,0)</f>
        <v>1183</v>
      </c>
      <c r="G69" s="57" t="n">
        <f aca="false">ROUND(G78*'관거 단위 공사비'!$C$63/10^6,0)</f>
        <v>2379</v>
      </c>
      <c r="H69" s="57" t="n">
        <f aca="false">ROUND(H78*'관거 단위 공사비'!$C$63/10^6,0)</f>
        <v>2467</v>
      </c>
      <c r="I69" s="57" t="n">
        <f aca="false">ROUND(I78*'관거 단위 공사비'!$C$63/10^6,0)</f>
        <v>0</v>
      </c>
      <c r="J69" s="61"/>
      <c r="S69" s="90"/>
      <c r="T69" s="90"/>
    </row>
    <row r="70" s="40" customFormat="true" ht="18.95" hidden="false" customHeight="true" outlineLevel="0" collapsed="false">
      <c r="A70" s="76"/>
      <c r="B70" s="106"/>
      <c r="C70" s="107" t="s">
        <v>153</v>
      </c>
      <c r="D70" s="107"/>
      <c r="E70" s="57" t="n">
        <f aca="false">SUM(F70:I70)</f>
        <v>3393</v>
      </c>
      <c r="F70" s="57" t="n">
        <f aca="false">ROUND(F79*'관거 단위 공사비'!$C$63/10^6,0)</f>
        <v>2306</v>
      </c>
      <c r="G70" s="57" t="n">
        <f aca="false">ROUND(G79*'관거 단위 공사비'!$C$63/10^6,0)</f>
        <v>1087</v>
      </c>
      <c r="H70" s="57" t="n">
        <f aca="false">ROUND(H79*'관거 단위 공사비'!$C$63/10^6,0)</f>
        <v>0</v>
      </c>
      <c r="I70" s="57" t="n">
        <f aca="false">ROUND(I79*'관거 단위 공사비'!$C$63/10^6,0)</f>
        <v>0</v>
      </c>
      <c r="J70" s="61"/>
      <c r="S70" s="90"/>
      <c r="T70" s="90"/>
    </row>
    <row r="71" s="40" customFormat="true" ht="18.95" hidden="false" customHeight="true" outlineLevel="0" collapsed="false">
      <c r="A71" s="64" t="s">
        <v>80</v>
      </c>
      <c r="B71" s="64"/>
      <c r="C71" s="64"/>
      <c r="D71" s="64"/>
      <c r="E71" s="57" t="n">
        <f aca="false">SUM(F71:I71)</f>
        <v>1190</v>
      </c>
      <c r="F71" s="65" t="n">
        <f aca="false">ROUND(F67*10/100,0)</f>
        <v>414</v>
      </c>
      <c r="G71" s="65" t="n">
        <f aca="false">ROUND(G67*10/100,0)</f>
        <v>427</v>
      </c>
      <c r="H71" s="65" t="n">
        <f aca="false">ROUND(H67*10/100,0)</f>
        <v>349</v>
      </c>
      <c r="I71" s="65" t="n">
        <f aca="false">ROUND(I67*10/100,0)</f>
        <v>0</v>
      </c>
      <c r="J71" s="66"/>
      <c r="S71" s="90"/>
      <c r="T71" s="90"/>
    </row>
    <row r="72" s="40" customFormat="true" ht="18.95" hidden="false" customHeight="true" outlineLevel="0" collapsed="false">
      <c r="A72" s="67" t="s">
        <v>81</v>
      </c>
      <c r="B72" s="67"/>
      <c r="C72" s="67"/>
      <c r="D72" s="67"/>
      <c r="E72" s="68" t="n">
        <f aca="false">SUM(F72:I72)</f>
        <v>655</v>
      </c>
      <c r="F72" s="69" t="n">
        <f aca="false">ROUND(SUM(F67,F71:F71)*5/100,0)</f>
        <v>228</v>
      </c>
      <c r="G72" s="69" t="n">
        <f aca="false">ROUND(SUM(G67,G71:G71)*5/100,0)</f>
        <v>235</v>
      </c>
      <c r="H72" s="69" t="n">
        <f aca="false">ROUND(SUM(H67,H71:H71)*5/100,0)</f>
        <v>192</v>
      </c>
      <c r="I72" s="69" t="n">
        <f aca="false">ROUND(SUM(I67,I71:I71)*5/100,0)</f>
        <v>0</v>
      </c>
      <c r="J72" s="70"/>
      <c r="S72" s="90"/>
      <c r="T72" s="90"/>
    </row>
    <row r="73" s="40" customFormat="true" ht="18.95" hidden="false" customHeight="true" outlineLevel="0" collapsed="false">
      <c r="A73" s="100"/>
      <c r="B73" s="108"/>
      <c r="C73" s="101"/>
      <c r="D73" s="102"/>
      <c r="E73" s="102"/>
      <c r="F73" s="102"/>
      <c r="G73" s="102"/>
      <c r="H73" s="90"/>
      <c r="S73" s="90"/>
      <c r="T73" s="90"/>
    </row>
    <row r="74" s="40" customFormat="true" ht="18.95" hidden="false" customHeight="true" outlineLevel="0" collapsed="false">
      <c r="A74" s="44" t="s">
        <v>101</v>
      </c>
      <c r="B74" s="45"/>
      <c r="C74" s="46"/>
      <c r="F74" s="46"/>
      <c r="G74" s="71"/>
      <c r="H74" s="46"/>
      <c r="J74" s="47" t="s">
        <v>102</v>
      </c>
    </row>
    <row r="75" s="40" customFormat="true" ht="24.95" hidden="false" customHeight="true" outlineLevel="0" collapsed="false">
      <c r="A75" s="48" t="s">
        <v>99</v>
      </c>
      <c r="B75" s="48"/>
      <c r="C75" s="48"/>
      <c r="D75" s="48"/>
      <c r="E75" s="109" t="s">
        <v>11</v>
      </c>
      <c r="F75" s="51" t="s">
        <v>68</v>
      </c>
      <c r="G75" s="51" t="s">
        <v>69</v>
      </c>
      <c r="H75" s="51" t="s">
        <v>70</v>
      </c>
      <c r="I75" s="51" t="s">
        <v>71</v>
      </c>
      <c r="J75" s="52" t="s">
        <v>72</v>
      </c>
    </row>
    <row r="76" s="40" customFormat="true" ht="18.95" hidden="false" customHeight="true" outlineLevel="0" collapsed="false">
      <c r="A76" s="103" t="s">
        <v>73</v>
      </c>
      <c r="B76" s="103"/>
      <c r="C76" s="103"/>
      <c r="D76" s="103"/>
      <c r="E76" s="110" t="n">
        <f aca="false">SUM(F76:I76)</f>
        <v>4578</v>
      </c>
      <c r="F76" s="185" t="n">
        <f aca="false">SUM(F77:F79)</f>
        <v>1593</v>
      </c>
      <c r="G76" s="185" t="n">
        <f aca="false">SUM(G77:G79)</f>
        <v>1644</v>
      </c>
      <c r="H76" s="185" t="n">
        <f aca="false">SUM(H77:H79)</f>
        <v>1341</v>
      </c>
      <c r="I76" s="185" t="n">
        <f aca="false">SUM(I77:I79)</f>
        <v>0</v>
      </c>
      <c r="J76" s="55"/>
    </row>
    <row r="77" s="40" customFormat="true" ht="18.95" hidden="false" customHeight="true" outlineLevel="0" collapsed="false">
      <c r="A77" s="112" t="s">
        <v>151</v>
      </c>
      <c r="B77" s="112"/>
      <c r="C77" s="112"/>
      <c r="D77" s="112"/>
      <c r="E77" s="113" t="n">
        <f aca="false">SUM(F77:I77)</f>
        <v>954</v>
      </c>
      <c r="F77" s="114" t="n">
        <v>251</v>
      </c>
      <c r="G77" s="114" t="n">
        <v>311</v>
      </c>
      <c r="H77" s="114" t="n">
        <v>392</v>
      </c>
      <c r="I77" s="114" t="n">
        <v>0</v>
      </c>
      <c r="J77" s="61"/>
    </row>
    <row r="78" s="40" customFormat="true" ht="18.95" hidden="false" customHeight="true" outlineLevel="0" collapsed="false">
      <c r="A78" s="112" t="s">
        <v>152</v>
      </c>
      <c r="B78" s="112"/>
      <c r="C78" s="112"/>
      <c r="D78" s="112"/>
      <c r="E78" s="113" t="n">
        <f aca="false">SUM(F78:I78)</f>
        <v>2319</v>
      </c>
      <c r="F78" s="114" t="n">
        <v>455</v>
      </c>
      <c r="G78" s="114" t="n">
        <v>915</v>
      </c>
      <c r="H78" s="114" t="n">
        <v>949</v>
      </c>
      <c r="I78" s="114" t="n">
        <v>0</v>
      </c>
      <c r="J78" s="140"/>
    </row>
    <row r="79" s="40" customFormat="true" ht="18.95" hidden="false" customHeight="true" outlineLevel="0" collapsed="false">
      <c r="A79" s="115" t="s">
        <v>153</v>
      </c>
      <c r="B79" s="115"/>
      <c r="C79" s="115"/>
      <c r="D79" s="115"/>
      <c r="E79" s="116" t="n">
        <f aca="false">SUM(F79:I79)</f>
        <v>1305</v>
      </c>
      <c r="F79" s="117" t="n">
        <v>887</v>
      </c>
      <c r="G79" s="117" t="n">
        <v>418</v>
      </c>
      <c r="H79" s="117" t="n">
        <v>0</v>
      </c>
      <c r="I79" s="117" t="n">
        <v>0</v>
      </c>
      <c r="J79" s="83"/>
      <c r="R79" s="90"/>
      <c r="S79" s="90"/>
    </row>
    <row r="80" customFormat="false" ht="18.95" hidden="false" customHeight="true" outlineLevel="0" collapsed="false">
      <c r="M80" s="0"/>
      <c r="N80" s="0"/>
      <c r="O80" s="0"/>
      <c r="P80" s="0"/>
      <c r="Q80" s="0"/>
      <c r="R80" s="0"/>
    </row>
    <row r="81" s="40" customFormat="true" ht="24.95" hidden="false" customHeight="true" outlineLevel="0" collapsed="false">
      <c r="A81" s="42" t="s">
        <v>105</v>
      </c>
      <c r="B81" s="41"/>
      <c r="R81" s="90"/>
      <c r="S81" s="90"/>
    </row>
    <row r="82" s="40" customFormat="true" ht="24.95" hidden="false" customHeight="true" outlineLevel="0" collapsed="false">
      <c r="A82" s="118" t="s">
        <v>17</v>
      </c>
      <c r="B82" s="118"/>
      <c r="C82" s="118"/>
      <c r="D82" s="118"/>
      <c r="E82" s="119" t="s">
        <v>11</v>
      </c>
      <c r="F82" s="120" t="s">
        <v>12</v>
      </c>
      <c r="G82" s="120" t="s">
        <v>13</v>
      </c>
      <c r="H82" s="120" t="s">
        <v>14</v>
      </c>
      <c r="I82" s="120" t="s">
        <v>15</v>
      </c>
      <c r="J82" s="121" t="s">
        <v>16</v>
      </c>
      <c r="R82" s="90"/>
      <c r="S82" s="90"/>
    </row>
    <row r="83" s="40" customFormat="true" ht="24.95" hidden="false" customHeight="true" outlineLevel="0" collapsed="false">
      <c r="A83" s="186" t="s">
        <v>106</v>
      </c>
      <c r="B83" s="186"/>
      <c r="C83" s="187" t="s">
        <v>107</v>
      </c>
      <c r="D83" s="187"/>
      <c r="E83" s="188"/>
      <c r="F83" s="189" t="n">
        <v>24000</v>
      </c>
      <c r="G83" s="189" t="n">
        <f aca="false">F85</f>
        <v>24000</v>
      </c>
      <c r="H83" s="189" t="n">
        <f aca="false">G85</f>
        <v>30000</v>
      </c>
      <c r="I83" s="189" t="n">
        <f aca="false">H85</f>
        <v>52000</v>
      </c>
      <c r="J83" s="190"/>
      <c r="R83" s="90"/>
      <c r="S83" s="90"/>
    </row>
    <row r="84" s="40" customFormat="true" ht="24.95" hidden="false" customHeight="true" outlineLevel="0" collapsed="false">
      <c r="A84" s="186"/>
      <c r="B84" s="186"/>
      <c r="C84" s="29" t="s">
        <v>108</v>
      </c>
      <c r="D84" s="29"/>
      <c r="E84" s="124"/>
      <c r="F84" s="30" t="n">
        <f aca="false">[23]증설계획!$K$9</f>
        <v>0</v>
      </c>
      <c r="G84" s="30" t="n">
        <f aca="false">[23]증설계획!$L$9</f>
        <v>6000</v>
      </c>
      <c r="H84" s="30" t="n">
        <f aca="false">[23]증설계획!$M$9</f>
        <v>22000</v>
      </c>
      <c r="I84" s="30" t="n">
        <f aca="false">[23]증설계획!$N$9</f>
        <v>0</v>
      </c>
      <c r="J84" s="31"/>
      <c r="R84" s="90"/>
      <c r="S84" s="90"/>
    </row>
    <row r="85" s="40" customFormat="true" ht="24.95" hidden="false" customHeight="true" outlineLevel="0" collapsed="false">
      <c r="A85" s="186"/>
      <c r="B85" s="186"/>
      <c r="C85" s="29" t="s">
        <v>11</v>
      </c>
      <c r="D85" s="29"/>
      <c r="E85" s="124"/>
      <c r="F85" s="30" t="n">
        <f aca="false">SUM(F83:F84)</f>
        <v>24000</v>
      </c>
      <c r="G85" s="30" t="n">
        <f aca="false">SUM(G83:G84)</f>
        <v>30000</v>
      </c>
      <c r="H85" s="30" t="n">
        <f aca="false">SUM(H83:H84)</f>
        <v>52000</v>
      </c>
      <c r="I85" s="30" t="n">
        <f aca="false">SUM(I83:I84)</f>
        <v>52000</v>
      </c>
      <c r="J85" s="31"/>
      <c r="R85" s="90"/>
      <c r="S85" s="90"/>
    </row>
    <row r="86" s="40" customFormat="true" ht="24.95" hidden="false" customHeight="true" outlineLevel="0" collapsed="false">
      <c r="A86" s="24" t="s">
        <v>109</v>
      </c>
      <c r="B86" s="24"/>
      <c r="C86" s="24"/>
      <c r="D86" s="24"/>
      <c r="E86" s="125"/>
      <c r="F86" s="30" t="n">
        <f aca="false">ROUND(6.084*(F84/1000)^0.578*1000,0)</f>
        <v>0</v>
      </c>
      <c r="G86" s="30" t="n">
        <f aca="false">ROUND(6.084*(G84/1000)^0.578*1000,0)</f>
        <v>17138</v>
      </c>
      <c r="H86" s="30" t="n">
        <f aca="false">ROUND(6.084*(H84/1000)^0.578*1000,0)</f>
        <v>36317</v>
      </c>
      <c r="I86" s="30" t="n">
        <f aca="false">ROUND(6.084*(I84/1000)^0.578*1000,0)</f>
        <v>0</v>
      </c>
      <c r="J86" s="31"/>
      <c r="R86" s="90"/>
      <c r="S86" s="90"/>
    </row>
    <row r="87" s="40" customFormat="true" ht="24.95" hidden="false" customHeight="true" outlineLevel="0" collapsed="false">
      <c r="A87" s="126" t="s">
        <v>110</v>
      </c>
      <c r="B87" s="126"/>
      <c r="C87" s="29" t="s">
        <v>11</v>
      </c>
      <c r="D87" s="29"/>
      <c r="E87" s="30" t="n">
        <f aca="false">SUM(E88:E90)</f>
        <v>50657</v>
      </c>
      <c r="F87" s="30" t="n">
        <f aca="false">SUM(F88:F90)</f>
        <v>0</v>
      </c>
      <c r="G87" s="30" t="n">
        <f aca="false">SUM(G88:G90)</f>
        <v>15439</v>
      </c>
      <c r="H87" s="30" t="n">
        <f aca="false">SUM(H88:H90)</f>
        <v>35218</v>
      </c>
      <c r="I87" s="30" t="n">
        <f aca="false">SUM(I88:I90)</f>
        <v>0</v>
      </c>
      <c r="J87" s="31"/>
      <c r="R87" s="90"/>
      <c r="S87" s="90"/>
    </row>
    <row r="88" s="40" customFormat="true" ht="24.95" hidden="false" customHeight="true" outlineLevel="0" collapsed="false">
      <c r="A88" s="126"/>
      <c r="B88" s="126"/>
      <c r="C88" s="29" t="s">
        <v>111</v>
      </c>
      <c r="D88" s="29"/>
      <c r="E88" s="26" t="n">
        <f aca="false">SUM(F88:I88)</f>
        <v>43859</v>
      </c>
      <c r="F88" s="30" t="n">
        <f aca="false">ROUND(62.55*F84^0.619*'처리장 공사비 기준'!$E$7,0)</f>
        <v>0</v>
      </c>
      <c r="G88" s="30" t="n">
        <f aca="false">ROUND(125.07*G84^0.537*'처리장 공사비 기준'!$E$7,0)</f>
        <v>13367</v>
      </c>
      <c r="H88" s="30" t="n">
        <f aca="false">ROUND(62.55*H84^0.619*'처리장 공사비 기준'!$E$7,0)</f>
        <v>30492</v>
      </c>
      <c r="I88" s="30" t="n">
        <f aca="false">ROUND(62.55*I84^0.619*'처리장 공사비 기준'!$E$7,0)</f>
        <v>0</v>
      </c>
      <c r="J88" s="31"/>
      <c r="R88" s="90"/>
      <c r="S88" s="90"/>
    </row>
    <row r="89" s="40" customFormat="true" ht="24.95" hidden="false" customHeight="true" outlineLevel="0" collapsed="false">
      <c r="A89" s="126"/>
      <c r="B89" s="126"/>
      <c r="C89" s="29" t="s">
        <v>46</v>
      </c>
      <c r="D89" s="29"/>
      <c r="E89" s="26" t="n">
        <f aca="false">SUM(F89:I89)</f>
        <v>4386</v>
      </c>
      <c r="F89" s="30" t="n">
        <f aca="false">ROUND(F88*10/100,0)</f>
        <v>0</v>
      </c>
      <c r="G89" s="30" t="n">
        <f aca="false">ROUND(G88*10/100,0)</f>
        <v>1337</v>
      </c>
      <c r="H89" s="30" t="n">
        <f aca="false">ROUND(H88*10/100,0)</f>
        <v>3049</v>
      </c>
      <c r="I89" s="30" t="n">
        <f aca="false">ROUND(I88*10/100,0)</f>
        <v>0</v>
      </c>
      <c r="J89" s="31"/>
      <c r="R89" s="90"/>
      <c r="S89" s="90"/>
    </row>
    <row r="90" s="40" customFormat="true" ht="24.95" hidden="false" customHeight="true" outlineLevel="0" collapsed="false">
      <c r="A90" s="126"/>
      <c r="B90" s="126"/>
      <c r="C90" s="127" t="s">
        <v>49</v>
      </c>
      <c r="D90" s="127"/>
      <c r="E90" s="36" t="n">
        <f aca="false">SUM(F90:I90)</f>
        <v>2412</v>
      </c>
      <c r="F90" s="37" t="n">
        <f aca="false">ROUND(SUM(F88:F89)*5/100,0)</f>
        <v>0</v>
      </c>
      <c r="G90" s="37" t="n">
        <f aca="false">ROUND(SUM(G88:G89)*5/100,0)</f>
        <v>735</v>
      </c>
      <c r="H90" s="37" t="n">
        <f aca="false">ROUND(SUM(H88:H89)*5/100,0)</f>
        <v>1677</v>
      </c>
      <c r="I90" s="37" t="n">
        <f aca="false">ROUND(SUM(I88:I89)*5/100,0)</f>
        <v>0</v>
      </c>
      <c r="J90" s="38"/>
      <c r="R90" s="90"/>
      <c r="S90" s="90"/>
    </row>
    <row r="91" s="40" customFormat="true" ht="24.95" hidden="false" customHeight="true" outlineLevel="0" collapsed="false">
      <c r="A91" s="191"/>
      <c r="B91" s="191"/>
      <c r="C91" s="192"/>
      <c r="D91" s="192"/>
      <c r="E91" s="193"/>
      <c r="F91" s="194"/>
      <c r="G91" s="194"/>
      <c r="H91" s="194"/>
      <c r="I91" s="194"/>
      <c r="J91" s="195"/>
      <c r="R91" s="90"/>
      <c r="S91" s="90"/>
    </row>
    <row r="92" s="40" customFormat="true" ht="24.95" hidden="false" customHeight="true" outlineLevel="0" collapsed="false">
      <c r="A92" s="42" t="s">
        <v>113</v>
      </c>
      <c r="B92" s="41"/>
      <c r="M92" s="100"/>
      <c r="N92" s="100"/>
      <c r="O92" s="101"/>
      <c r="P92" s="102"/>
      <c r="Q92" s="102"/>
      <c r="R92" s="102"/>
      <c r="S92" s="102"/>
      <c r="T92" s="90"/>
      <c r="AA92" s="90"/>
      <c r="AB92" s="90"/>
    </row>
    <row r="93" s="40" customFormat="true" ht="24.95" hidden="false" customHeight="true" outlineLevel="0" collapsed="false">
      <c r="A93" s="44" t="s">
        <v>114</v>
      </c>
      <c r="B93" s="46"/>
      <c r="E93" s="46"/>
      <c r="F93" s="46"/>
      <c r="G93" s="46"/>
      <c r="H93" s="46"/>
      <c r="I93" s="46"/>
      <c r="J93" s="47" t="s">
        <v>65</v>
      </c>
      <c r="S93" s="90"/>
      <c r="T93" s="90"/>
    </row>
    <row r="94" s="40" customFormat="true" ht="24.95" hidden="false" customHeight="true" outlineLevel="0" collapsed="false">
      <c r="A94" s="48" t="s">
        <v>8</v>
      </c>
      <c r="B94" s="48"/>
      <c r="C94" s="48"/>
      <c r="D94" s="48"/>
      <c r="E94" s="49" t="s">
        <v>11</v>
      </c>
      <c r="F94" s="51" t="s">
        <v>68</v>
      </c>
      <c r="G94" s="51" t="s">
        <v>69</v>
      </c>
      <c r="H94" s="51" t="s">
        <v>70</v>
      </c>
      <c r="I94" s="51" t="s">
        <v>71</v>
      </c>
      <c r="J94" s="52" t="s">
        <v>72</v>
      </c>
      <c r="S94" s="90"/>
      <c r="T94" s="90"/>
    </row>
    <row r="95" s="40" customFormat="true" ht="24.95" hidden="false" customHeight="true" outlineLevel="0" collapsed="false">
      <c r="A95" s="103" t="s">
        <v>115</v>
      </c>
      <c r="B95" s="103"/>
      <c r="C95" s="103"/>
      <c r="D95" s="103"/>
      <c r="E95" s="54" t="n">
        <f aca="false">SUM(F95:I95)</f>
        <v>2839</v>
      </c>
      <c r="F95" s="104" t="n">
        <f aca="false">SUM(F96,F97:F98)</f>
        <v>1762</v>
      </c>
      <c r="G95" s="104" t="n">
        <f aca="false">SUM(G96,G97:G98)</f>
        <v>1077</v>
      </c>
      <c r="H95" s="104" t="n">
        <f aca="false">SUM(H96,H97:H98)</f>
        <v>0</v>
      </c>
      <c r="I95" s="104" t="n">
        <f aca="false">SUM(I96,I97:I98)</f>
        <v>0</v>
      </c>
      <c r="J95" s="94"/>
      <c r="S95" s="90"/>
      <c r="T95" s="90"/>
    </row>
    <row r="96" s="40" customFormat="true" ht="24.95" hidden="false" customHeight="true" outlineLevel="0" collapsed="false">
      <c r="A96" s="128" t="s">
        <v>116</v>
      </c>
      <c r="B96" s="128"/>
      <c r="C96" s="128"/>
      <c r="D96" s="128"/>
      <c r="E96" s="57" t="n">
        <f aca="false">SUM(F96:I96)</f>
        <v>2458</v>
      </c>
      <c r="F96" s="54" t="n">
        <f aca="false">성환!L103</f>
        <v>1525</v>
      </c>
      <c r="G96" s="54" t="n">
        <f aca="false">성환!L104</f>
        <v>933</v>
      </c>
      <c r="H96" s="54" t="n">
        <v>0</v>
      </c>
      <c r="I96" s="54" t="n">
        <v>0</v>
      </c>
      <c r="J96" s="55"/>
      <c r="S96" s="90"/>
      <c r="T96" s="90"/>
    </row>
    <row r="97" s="40" customFormat="true" ht="24.95" hidden="false" customHeight="true" outlineLevel="0" collapsed="false">
      <c r="A97" s="128" t="s">
        <v>80</v>
      </c>
      <c r="B97" s="128"/>
      <c r="C97" s="128"/>
      <c r="D97" s="128"/>
      <c r="E97" s="57" t="n">
        <f aca="false">SUM(F97:I97)</f>
        <v>246</v>
      </c>
      <c r="F97" s="65" t="n">
        <f aca="false">ROUND(F96*10/100,0)</f>
        <v>153</v>
      </c>
      <c r="G97" s="65" t="n">
        <f aca="false">ROUND(G96*10/100,0)</f>
        <v>93</v>
      </c>
      <c r="H97" s="65" t="n">
        <f aca="false">ROUND(H96*10/100,0)</f>
        <v>0</v>
      </c>
      <c r="I97" s="65" t="n">
        <f aca="false">ROUND(I96*10/100,0)</f>
        <v>0</v>
      </c>
      <c r="J97" s="66"/>
      <c r="S97" s="90"/>
      <c r="T97" s="90"/>
    </row>
    <row r="98" s="40" customFormat="true" ht="24.95" hidden="false" customHeight="true" outlineLevel="0" collapsed="false">
      <c r="A98" s="129" t="s">
        <v>81</v>
      </c>
      <c r="B98" s="129"/>
      <c r="C98" s="129"/>
      <c r="D98" s="129"/>
      <c r="E98" s="68" t="n">
        <f aca="false">SUM(F98:I98)</f>
        <v>135</v>
      </c>
      <c r="F98" s="69" t="n">
        <f aca="false">ROUND(SUM(F96:F97)*5/100,0)</f>
        <v>84</v>
      </c>
      <c r="G98" s="69" t="n">
        <f aca="false">ROUND(SUM(G96:G97)*5/100,0)</f>
        <v>51</v>
      </c>
      <c r="H98" s="69" t="n">
        <f aca="false">ROUND(SUM(H96:H97)*5/100,0)</f>
        <v>0</v>
      </c>
      <c r="I98" s="69" t="n">
        <f aca="false">ROUND(SUM(I96:I97)*5/100,0)</f>
        <v>0</v>
      </c>
      <c r="J98" s="70"/>
      <c r="S98" s="90"/>
      <c r="T98" s="90"/>
    </row>
    <row r="99" s="40" customFormat="true" ht="24.95" hidden="false" customHeight="true" outlineLevel="0" collapsed="false">
      <c r="A99" s="130"/>
      <c r="B99" s="130"/>
      <c r="C99" s="130"/>
      <c r="D99" s="130"/>
      <c r="E99" s="101"/>
      <c r="F99" s="102"/>
      <c r="G99" s="102"/>
      <c r="H99" s="102"/>
      <c r="I99" s="102"/>
      <c r="J99" s="90"/>
      <c r="S99" s="90"/>
      <c r="T99" s="90"/>
    </row>
    <row r="100" s="40" customFormat="true" ht="24.95" hidden="false" customHeight="true" outlineLevel="0" collapsed="false">
      <c r="A100" s="44" t="s">
        <v>117</v>
      </c>
      <c r="B100" s="42"/>
      <c r="S100" s="90"/>
      <c r="T100" s="90"/>
    </row>
    <row r="101" s="40" customFormat="true" ht="24.95" hidden="false" customHeight="true" outlineLevel="0" collapsed="false">
      <c r="A101" s="48" t="s">
        <v>99</v>
      </c>
      <c r="B101" s="48"/>
      <c r="C101" s="48"/>
      <c r="D101" s="48"/>
      <c r="E101" s="49" t="s">
        <v>118</v>
      </c>
      <c r="F101" s="131" t="s">
        <v>119</v>
      </c>
      <c r="G101" s="131" t="s">
        <v>120</v>
      </c>
      <c r="H101" s="49" t="s">
        <v>121</v>
      </c>
      <c r="I101" s="49"/>
      <c r="J101" s="52" t="s">
        <v>72</v>
      </c>
      <c r="K101" s="132" t="s">
        <v>122</v>
      </c>
      <c r="L101" s="132" t="s">
        <v>19</v>
      </c>
      <c r="S101" s="90"/>
      <c r="T101" s="90"/>
    </row>
    <row r="102" s="40" customFormat="true" ht="24.95" hidden="false" customHeight="true" outlineLevel="0" collapsed="false">
      <c r="A102" s="48"/>
      <c r="B102" s="48"/>
      <c r="C102" s="48"/>
      <c r="D102" s="48"/>
      <c r="E102" s="49"/>
      <c r="F102" s="131"/>
      <c r="G102" s="131"/>
      <c r="H102" s="131"/>
      <c r="I102" s="49"/>
      <c r="J102" s="52"/>
      <c r="K102" s="40" t="s">
        <v>123</v>
      </c>
      <c r="L102" s="40" t="s">
        <v>124</v>
      </c>
      <c r="S102" s="90"/>
      <c r="T102" s="90"/>
    </row>
    <row r="103" s="40" customFormat="true" ht="24.95" hidden="false" customHeight="true" outlineLevel="0" collapsed="false">
      <c r="A103" s="196" t="s">
        <v>152</v>
      </c>
      <c r="B103" s="196"/>
      <c r="C103" s="196"/>
      <c r="D103" s="196"/>
      <c r="E103" s="197" t="s">
        <v>154</v>
      </c>
      <c r="F103" s="197" t="n">
        <v>7109</v>
      </c>
      <c r="G103" s="135" t="n">
        <v>7200</v>
      </c>
      <c r="H103" s="111" t="s">
        <v>155</v>
      </c>
      <c r="I103" s="111"/>
      <c r="J103" s="198" t="s">
        <v>128</v>
      </c>
      <c r="K103" s="136" t="n">
        <f aca="false">5663*성환!G103^(-0.37)</f>
        <v>211.754933775328</v>
      </c>
      <c r="L103" s="137" t="n">
        <f aca="false">ROUND(성환!G103*K103/1000,0)</f>
        <v>1525</v>
      </c>
      <c r="S103" s="90"/>
      <c r="T103" s="90"/>
    </row>
    <row r="104" s="40" customFormat="true" ht="24.95" hidden="false" customHeight="true" outlineLevel="0" collapsed="false">
      <c r="A104" s="196"/>
      <c r="B104" s="196"/>
      <c r="C104" s="196"/>
      <c r="D104" s="196"/>
      <c r="E104" s="141" t="s">
        <v>156</v>
      </c>
      <c r="F104" s="117" t="n">
        <v>3212</v>
      </c>
      <c r="G104" s="142" t="n">
        <v>3300</v>
      </c>
      <c r="H104" s="117" t="s">
        <v>135</v>
      </c>
      <c r="I104" s="117"/>
      <c r="J104" s="83" t="s">
        <v>131</v>
      </c>
      <c r="K104" s="136" t="n">
        <f aca="false">5663*성환!G104^(-0.37)</f>
        <v>282.615777802073</v>
      </c>
      <c r="L104" s="137" t="n">
        <f aca="false">ROUND(성환!G104*K104/1000,0)</f>
        <v>933</v>
      </c>
      <c r="S104" s="90"/>
      <c r="T104" s="90"/>
    </row>
    <row r="105" s="40" customFormat="true" ht="24.95" hidden="false" customHeight="true" outlineLevel="0" collapsed="false">
      <c r="A105" s="199"/>
      <c r="B105" s="199"/>
      <c r="C105" s="199"/>
      <c r="D105" s="199"/>
      <c r="E105" s="200"/>
      <c r="F105" s="200"/>
      <c r="G105" s="201"/>
      <c r="H105" s="200"/>
      <c r="I105" s="200"/>
      <c r="J105" s="202"/>
      <c r="K105" s="136"/>
      <c r="L105" s="137"/>
      <c r="S105" s="90"/>
      <c r="T105" s="90"/>
    </row>
    <row r="106" s="40" customFormat="true" ht="24.95" hidden="false" customHeight="true" outlineLevel="0" collapsed="false">
      <c r="A106" s="199"/>
      <c r="B106" s="199"/>
      <c r="C106" s="199"/>
      <c r="D106" s="199"/>
      <c r="E106" s="200"/>
      <c r="F106" s="200"/>
      <c r="G106" s="201"/>
      <c r="H106" s="200"/>
      <c r="I106" s="200"/>
      <c r="J106" s="202"/>
      <c r="K106" s="136"/>
      <c r="L106" s="137"/>
      <c r="S106" s="90"/>
      <c r="T106" s="90"/>
    </row>
    <row r="107" s="40" customFormat="true" ht="24.95" hidden="false" customHeight="true" outlineLevel="0" collapsed="false">
      <c r="A107" s="199"/>
      <c r="B107" s="199"/>
      <c r="C107" s="199"/>
      <c r="D107" s="199"/>
      <c r="E107" s="200"/>
      <c r="F107" s="200"/>
      <c r="G107" s="201"/>
      <c r="H107" s="200"/>
      <c r="I107" s="200"/>
      <c r="J107" s="202"/>
      <c r="K107" s="136"/>
      <c r="L107" s="137"/>
      <c r="S107" s="90"/>
      <c r="T107" s="90"/>
    </row>
    <row r="108" s="40" customFormat="true" ht="24.95" hidden="false" customHeight="true" outlineLevel="0" collapsed="false">
      <c r="A108" s="191"/>
      <c r="B108" s="191"/>
      <c r="C108" s="192"/>
      <c r="D108" s="192"/>
      <c r="E108" s="193"/>
      <c r="F108" s="194"/>
      <c r="G108" s="194"/>
      <c r="H108" s="194"/>
      <c r="I108" s="194"/>
      <c r="J108" s="195"/>
      <c r="R108" s="90"/>
      <c r="S108" s="90"/>
    </row>
    <row r="109" s="40" customFormat="true" ht="18" hidden="false" customHeight="true" outlineLevel="0" collapsed="false">
      <c r="B109" s="41"/>
      <c r="AA109" s="90"/>
      <c r="AB109" s="90"/>
    </row>
    <row r="110" s="40" customFormat="true" ht="17.25" hidden="false" customHeight="true" outlineLevel="0" collapsed="false">
      <c r="A110" s="42" t="s">
        <v>136</v>
      </c>
      <c r="B110" s="41"/>
      <c r="AA110" s="90"/>
      <c r="AB110" s="90"/>
    </row>
    <row r="111" s="46" customFormat="true" ht="17.25" hidden="false" customHeight="true" outlineLevel="0" collapsed="false">
      <c r="A111" s="44" t="s">
        <v>137</v>
      </c>
      <c r="B111" s="45"/>
      <c r="J111" s="47" t="s">
        <v>65</v>
      </c>
      <c r="S111" s="40"/>
      <c r="T111" s="40"/>
      <c r="U111" s="40"/>
      <c r="V111" s="40"/>
      <c r="W111" s="40"/>
      <c r="X111" s="40"/>
      <c r="Y111" s="40"/>
      <c r="Z111" s="40"/>
      <c r="AA111" s="90"/>
      <c r="AB111" s="90"/>
    </row>
    <row r="112" s="40" customFormat="true" ht="24.95" hidden="false" customHeight="true" outlineLevel="0" collapsed="false">
      <c r="A112" s="48" t="s">
        <v>8</v>
      </c>
      <c r="B112" s="48"/>
      <c r="C112" s="49" t="s">
        <v>66</v>
      </c>
      <c r="D112" s="50" t="s">
        <v>67</v>
      </c>
      <c r="E112" s="49" t="s">
        <v>11</v>
      </c>
      <c r="F112" s="51" t="s">
        <v>68</v>
      </c>
      <c r="G112" s="51" t="s">
        <v>69</v>
      </c>
      <c r="H112" s="51" t="s">
        <v>70</v>
      </c>
      <c r="I112" s="51" t="s">
        <v>71</v>
      </c>
      <c r="J112" s="52" t="s">
        <v>72</v>
      </c>
      <c r="AA112" s="90"/>
      <c r="AB112" s="90"/>
    </row>
    <row r="113" s="40" customFormat="true" ht="17.25" hidden="false" customHeight="true" outlineLevel="0" collapsed="false">
      <c r="A113" s="103" t="s">
        <v>100</v>
      </c>
      <c r="B113" s="103"/>
      <c r="C113" s="103"/>
      <c r="D113" s="103"/>
      <c r="E113" s="54" t="n">
        <f aca="false">SUM(F113:I113)</f>
        <v>4404</v>
      </c>
      <c r="F113" s="104" t="n">
        <f aca="false">SUM(F114,F125:F126)</f>
        <v>0</v>
      </c>
      <c r="G113" s="104" t="n">
        <f aca="false">SUM(G114,G125:G126)</f>
        <v>0</v>
      </c>
      <c r="H113" s="104" t="n">
        <f aca="false">SUM(H114,H125:H126)</f>
        <v>4404</v>
      </c>
      <c r="I113" s="104" t="n">
        <f aca="false">SUM(I114,I125:I126)</f>
        <v>0</v>
      </c>
      <c r="J113" s="94"/>
      <c r="AA113" s="90"/>
      <c r="AB113" s="90"/>
    </row>
    <row r="114" s="40" customFormat="true" ht="17.25" hidden="false" customHeight="true" outlineLevel="0" collapsed="false">
      <c r="A114" s="84" t="s">
        <v>74</v>
      </c>
      <c r="B114" s="84"/>
      <c r="C114" s="84"/>
      <c r="D114" s="84"/>
      <c r="E114" s="54" t="n">
        <f aca="false">SUM(F114:I114)</f>
        <v>3813</v>
      </c>
      <c r="F114" s="54" t="n">
        <f aca="false">SUM(F115,F120)</f>
        <v>0</v>
      </c>
      <c r="G114" s="54" t="n">
        <f aca="false">SUM(G115,G120)</f>
        <v>0</v>
      </c>
      <c r="H114" s="54" t="n">
        <f aca="false">SUM(H115,H120)</f>
        <v>3813</v>
      </c>
      <c r="I114" s="54" t="n">
        <f aca="false">SUM(I115,I120)</f>
        <v>0</v>
      </c>
      <c r="J114" s="143"/>
      <c r="AA114" s="90"/>
      <c r="AB114" s="90"/>
    </row>
    <row r="115" s="40" customFormat="true" ht="17.25" hidden="false" customHeight="true" outlineLevel="0" collapsed="false">
      <c r="A115" s="58"/>
      <c r="B115" s="144" t="s">
        <v>138</v>
      </c>
      <c r="C115" s="144"/>
      <c r="D115" s="144"/>
      <c r="E115" s="57" t="n">
        <f aca="false">SUM(F115:I115)</f>
        <v>1792</v>
      </c>
      <c r="F115" s="57" t="n">
        <f aca="false">SUM(F116,F118)</f>
        <v>0</v>
      </c>
      <c r="G115" s="57" t="n">
        <f aca="false">SUM(G116,G118)</f>
        <v>0</v>
      </c>
      <c r="H115" s="57" t="n">
        <f aca="false">SUM(H116,H118)</f>
        <v>1792</v>
      </c>
      <c r="I115" s="57" t="n">
        <f aca="false">SUM(I116,I118)</f>
        <v>0</v>
      </c>
      <c r="J115" s="145"/>
      <c r="AA115" s="90"/>
      <c r="AB115" s="90"/>
    </row>
    <row r="116" s="40" customFormat="true" ht="17.25" hidden="false" customHeight="true" outlineLevel="0" collapsed="false">
      <c r="A116" s="58"/>
      <c r="B116" s="146"/>
      <c r="C116" s="86" t="s">
        <v>147</v>
      </c>
      <c r="D116" s="86" t="s">
        <v>77</v>
      </c>
      <c r="E116" s="57" t="n">
        <f aca="false">SUM(F116:I116)</f>
        <v>681</v>
      </c>
      <c r="F116" s="57" t="n">
        <f aca="false">SUM(F117)</f>
        <v>0</v>
      </c>
      <c r="G116" s="57" t="n">
        <f aca="false">SUM(G117)</f>
        <v>0</v>
      </c>
      <c r="H116" s="57" t="n">
        <f aca="false">SUM(H117)</f>
        <v>681</v>
      </c>
      <c r="I116" s="57" t="n">
        <f aca="false">SUM(I117)</f>
        <v>0</v>
      </c>
      <c r="J116" s="145"/>
      <c r="AA116" s="90"/>
      <c r="AB116" s="90"/>
    </row>
    <row r="117" s="40" customFormat="true" ht="17.25" hidden="false" customHeight="true" outlineLevel="0" collapsed="false">
      <c r="A117" s="58"/>
      <c r="B117" s="146"/>
      <c r="C117" s="86"/>
      <c r="D117" s="63" t="n">
        <v>300</v>
      </c>
      <c r="E117" s="57" t="n">
        <f aca="false">SUM(F117:I117)</f>
        <v>681</v>
      </c>
      <c r="F117" s="57" t="n">
        <f aca="false">ROUND(F133*'관거 단위 공사비'!$K$8/10^6,0)</f>
        <v>0</v>
      </c>
      <c r="G117" s="57" t="n">
        <f aca="false">ROUND(G133*'관거 단위 공사비'!$K$8/10^6,0)</f>
        <v>0</v>
      </c>
      <c r="H117" s="57" t="n">
        <f aca="false">ROUND(H133*'관거 단위 공사비'!$K$8/10^6,0)</f>
        <v>681</v>
      </c>
      <c r="I117" s="57" t="n">
        <f aca="false">ROUND(I133*'관거 단위 공사비'!$K$8/10^6,0)</f>
        <v>0</v>
      </c>
      <c r="J117" s="145"/>
      <c r="AA117" s="90"/>
      <c r="AB117" s="90"/>
    </row>
    <row r="118" s="40" customFormat="true" ht="17.25" hidden="false" customHeight="true" outlineLevel="0" collapsed="false">
      <c r="A118" s="58"/>
      <c r="B118" s="146"/>
      <c r="C118" s="86" t="s">
        <v>148</v>
      </c>
      <c r="D118" s="86" t="s">
        <v>77</v>
      </c>
      <c r="E118" s="57" t="n">
        <f aca="false">SUM(F118:I118)</f>
        <v>1111</v>
      </c>
      <c r="F118" s="57" t="n">
        <f aca="false">SUM(F119)</f>
        <v>0</v>
      </c>
      <c r="G118" s="57" t="n">
        <f aca="false">SUM(G119)</f>
        <v>0</v>
      </c>
      <c r="H118" s="57" t="n">
        <f aca="false">SUM(H119)</f>
        <v>1111</v>
      </c>
      <c r="I118" s="57" t="n">
        <f aca="false">SUM(I119)</f>
        <v>0</v>
      </c>
      <c r="J118" s="145"/>
      <c r="AA118" s="90"/>
      <c r="AB118" s="90"/>
    </row>
    <row r="119" s="40" customFormat="true" ht="17.25" hidden="false" customHeight="true" outlineLevel="0" collapsed="false">
      <c r="A119" s="58"/>
      <c r="B119" s="146"/>
      <c r="C119" s="86"/>
      <c r="D119" s="63" t="n">
        <v>500</v>
      </c>
      <c r="E119" s="57" t="n">
        <f aca="false">SUM(F119:I119)</f>
        <v>1111</v>
      </c>
      <c r="F119" s="57" t="n">
        <f aca="false">ROUND(F135*'관거 단위 공사비'!$K$12/10^6,0)</f>
        <v>0</v>
      </c>
      <c r="G119" s="57" t="n">
        <f aca="false">ROUND(G135*'관거 단위 공사비'!$K$12/10^6,0)</f>
        <v>0</v>
      </c>
      <c r="H119" s="57" t="n">
        <f aca="false">ROUND(H135*'관거 단위 공사비'!$K$12/10^6,0)</f>
        <v>1111</v>
      </c>
      <c r="I119" s="57" t="n">
        <f aca="false">ROUND(I135*'관거 단위 공사비'!$K$12/10^6,0)</f>
        <v>0</v>
      </c>
      <c r="J119" s="145"/>
      <c r="AA119" s="90"/>
      <c r="AB119" s="90"/>
    </row>
    <row r="120" s="40" customFormat="true" ht="17.25" hidden="false" customHeight="true" outlineLevel="0" collapsed="false">
      <c r="A120" s="58"/>
      <c r="B120" s="144" t="s">
        <v>139</v>
      </c>
      <c r="C120" s="144"/>
      <c r="D120" s="144"/>
      <c r="E120" s="57" t="n">
        <f aca="false">SUM(F120:I120)</f>
        <v>2021</v>
      </c>
      <c r="F120" s="54" t="n">
        <f aca="false">SUM(F121)</f>
        <v>0</v>
      </c>
      <c r="G120" s="54" t="n">
        <f aca="false">SUM(G121)</f>
        <v>0</v>
      </c>
      <c r="H120" s="54" t="n">
        <f aca="false">SUM(H121)</f>
        <v>2021</v>
      </c>
      <c r="I120" s="54" t="n">
        <f aca="false">SUM(I121)</f>
        <v>0</v>
      </c>
      <c r="J120" s="143"/>
      <c r="AA120" s="90"/>
      <c r="AB120" s="90"/>
    </row>
    <row r="121" s="40" customFormat="true" ht="17.25" hidden="false" customHeight="true" outlineLevel="0" collapsed="false">
      <c r="A121" s="58"/>
      <c r="B121" s="146"/>
      <c r="C121" s="60" t="s">
        <v>146</v>
      </c>
      <c r="D121" s="86" t="s">
        <v>77</v>
      </c>
      <c r="E121" s="57" t="n">
        <f aca="false">SUM(F121:I121)</f>
        <v>2021</v>
      </c>
      <c r="F121" s="54" t="n">
        <f aca="false">SUM(F122:F124)</f>
        <v>0</v>
      </c>
      <c r="G121" s="54" t="n">
        <f aca="false">SUM(G122:G124)</f>
        <v>0</v>
      </c>
      <c r="H121" s="54" t="n">
        <f aca="false">SUM(H122:H124)</f>
        <v>2021</v>
      </c>
      <c r="I121" s="54" t="n">
        <f aca="false">SUM(I122:I124)</f>
        <v>0</v>
      </c>
      <c r="J121" s="148"/>
      <c r="AA121" s="90"/>
      <c r="AB121" s="90"/>
    </row>
    <row r="122" s="40" customFormat="true" ht="17.25" hidden="false" customHeight="true" outlineLevel="0" collapsed="false">
      <c r="A122" s="58"/>
      <c r="B122" s="146"/>
      <c r="C122" s="60"/>
      <c r="D122" s="63" t="n">
        <v>600</v>
      </c>
      <c r="E122" s="57" t="n">
        <f aca="false">SUM(F122:I122)</f>
        <v>627</v>
      </c>
      <c r="F122" s="57" t="n">
        <f aca="false">ROUND(F138*'관거 단위 공사비'!$K$13/10^6,0)</f>
        <v>0</v>
      </c>
      <c r="G122" s="57" t="n">
        <f aca="false">ROUND(G138*'관거 단위 공사비'!$K$13/10^6,0)</f>
        <v>0</v>
      </c>
      <c r="H122" s="57" t="n">
        <f aca="false">ROUND(H138*'관거 단위 공사비'!$K$13/10^6,0)</f>
        <v>627</v>
      </c>
      <c r="I122" s="57" t="n">
        <f aca="false">ROUND(I138*'관거 단위 공사비'!$K$13/10^6,0)</f>
        <v>0</v>
      </c>
      <c r="J122" s="148"/>
    </row>
    <row r="123" s="40" customFormat="true" ht="17.25" hidden="false" customHeight="true" outlineLevel="0" collapsed="false">
      <c r="A123" s="58"/>
      <c r="B123" s="146"/>
      <c r="C123" s="60"/>
      <c r="D123" s="63" t="n">
        <v>700</v>
      </c>
      <c r="E123" s="57" t="n">
        <f aca="false">SUM(F123:I123)</f>
        <v>211</v>
      </c>
      <c r="F123" s="57" t="n">
        <f aca="false">ROUND(F139*'관거 단위 공사비'!$K$14/10^6,0)</f>
        <v>0</v>
      </c>
      <c r="G123" s="57" t="n">
        <f aca="false">ROUND(G139*'관거 단위 공사비'!$K$14/10^6,0)</f>
        <v>0</v>
      </c>
      <c r="H123" s="57" t="n">
        <f aca="false">ROUND(H139*'관거 단위 공사비'!$K$14/10^6,0)</f>
        <v>211</v>
      </c>
      <c r="I123" s="57" t="n">
        <f aca="false">ROUND(I139*'관거 단위 공사비'!$K$14/10^6,0)</f>
        <v>0</v>
      </c>
      <c r="J123" s="148"/>
    </row>
    <row r="124" s="40" customFormat="true" ht="17.25" hidden="false" customHeight="true" outlineLevel="0" collapsed="false">
      <c r="A124" s="58"/>
      <c r="B124" s="146"/>
      <c r="C124" s="60"/>
      <c r="D124" s="63" t="n">
        <v>800</v>
      </c>
      <c r="E124" s="57" t="n">
        <f aca="false">SUM(F124:I124)</f>
        <v>1183</v>
      </c>
      <c r="F124" s="57" t="n">
        <f aca="false">ROUND(F140*'관거 단위 공사비'!$K$15/10^6,0)</f>
        <v>0</v>
      </c>
      <c r="G124" s="57" t="n">
        <f aca="false">ROUND(G140*'관거 단위 공사비'!$K$15/10^6,0)</f>
        <v>0</v>
      </c>
      <c r="H124" s="57" t="n">
        <f aca="false">ROUND(H140*'관거 단위 공사비'!$K$15/10^6,0)</f>
        <v>1183</v>
      </c>
      <c r="I124" s="57" t="n">
        <f aca="false">ROUND(I140*'관거 단위 공사비'!$K$15/10^6,0)</f>
        <v>0</v>
      </c>
      <c r="J124" s="148"/>
    </row>
    <row r="125" s="40" customFormat="true" ht="17.25" hidden="false" customHeight="true" outlineLevel="0" collapsed="false">
      <c r="A125" s="64" t="s">
        <v>80</v>
      </c>
      <c r="B125" s="64"/>
      <c r="C125" s="64"/>
      <c r="D125" s="64"/>
      <c r="E125" s="57" t="n">
        <f aca="false">SUM(F125:I125)</f>
        <v>381</v>
      </c>
      <c r="F125" s="65" t="n">
        <f aca="false">ROUND(F114*10/100,0)</f>
        <v>0</v>
      </c>
      <c r="G125" s="65" t="n">
        <f aca="false">ROUND(G114*10/100,0)</f>
        <v>0</v>
      </c>
      <c r="H125" s="65" t="n">
        <f aca="false">ROUND(H114*10/100,0)</f>
        <v>381</v>
      </c>
      <c r="I125" s="65" t="n">
        <f aca="false">ROUND(I114*10/100,0)</f>
        <v>0</v>
      </c>
      <c r="J125" s="66"/>
    </row>
    <row r="126" s="40" customFormat="true" ht="17.25" hidden="false" customHeight="true" outlineLevel="0" collapsed="false">
      <c r="A126" s="67" t="s">
        <v>81</v>
      </c>
      <c r="B126" s="67"/>
      <c r="C126" s="67"/>
      <c r="D126" s="67"/>
      <c r="E126" s="68" t="n">
        <f aca="false">SUM(F126:I126)</f>
        <v>210</v>
      </c>
      <c r="F126" s="69" t="n">
        <f aca="false">ROUND(SUM(F114,F125)*5/100,0)</f>
        <v>0</v>
      </c>
      <c r="G126" s="69" t="n">
        <f aca="false">ROUND(SUM(G114,G125)*5/100,0)</f>
        <v>0</v>
      </c>
      <c r="H126" s="69" t="n">
        <f aca="false">ROUND(SUM(H114,H125)*5/100,0)</f>
        <v>210</v>
      </c>
      <c r="I126" s="69" t="n">
        <f aca="false">ROUND(SUM(I114,I125)*5/100,0)</f>
        <v>0</v>
      </c>
      <c r="J126" s="70"/>
    </row>
    <row r="127" s="40" customFormat="true" ht="17.25" hidden="false" customHeight="true" outlineLevel="0" collapsed="false">
      <c r="B127" s="41"/>
    </row>
    <row r="128" s="40" customFormat="true" ht="17.25" hidden="false" customHeight="true" outlineLevel="0" collapsed="false">
      <c r="A128" s="44" t="s">
        <v>140</v>
      </c>
      <c r="B128" s="46"/>
      <c r="E128" s="46"/>
      <c r="F128" s="46"/>
      <c r="G128" s="46"/>
      <c r="H128" s="71"/>
      <c r="I128" s="46"/>
      <c r="J128" s="47" t="s">
        <v>84</v>
      </c>
    </row>
    <row r="129" s="40" customFormat="true" ht="24.95" hidden="false" customHeight="true" outlineLevel="0" collapsed="false">
      <c r="A129" s="48" t="s">
        <v>8</v>
      </c>
      <c r="B129" s="48"/>
      <c r="C129" s="49" t="s">
        <v>66</v>
      </c>
      <c r="D129" s="50" t="s">
        <v>67</v>
      </c>
      <c r="E129" s="109" t="s">
        <v>11</v>
      </c>
      <c r="F129" s="51" t="s">
        <v>68</v>
      </c>
      <c r="G129" s="51" t="s">
        <v>69</v>
      </c>
      <c r="H129" s="51" t="s">
        <v>70</v>
      </c>
      <c r="I129" s="51" t="s">
        <v>71</v>
      </c>
      <c r="J129" s="52" t="s">
        <v>72</v>
      </c>
    </row>
    <row r="130" s="40" customFormat="true" ht="17.25" hidden="false" customHeight="true" outlineLevel="0" collapsed="false">
      <c r="A130" s="168" t="s">
        <v>73</v>
      </c>
      <c r="B130" s="168"/>
      <c r="C130" s="168"/>
      <c r="D130" s="168"/>
      <c r="E130" s="203" t="n">
        <f aca="false">SUM(F130:I130)</f>
        <v>5252</v>
      </c>
      <c r="F130" s="203" t="n">
        <f aca="false">SUM(F131,F136)</f>
        <v>0</v>
      </c>
      <c r="G130" s="203" t="n">
        <f aca="false">SUM(G131,G136)</f>
        <v>0</v>
      </c>
      <c r="H130" s="203" t="n">
        <f aca="false">SUM(H131,H136)</f>
        <v>5252</v>
      </c>
      <c r="I130" s="203" t="n">
        <f aca="false">SUM(I131,I136)</f>
        <v>0</v>
      </c>
      <c r="J130" s="204"/>
    </row>
    <row r="131" s="40" customFormat="true" ht="17.25" hidden="false" customHeight="true" outlineLevel="0" collapsed="false">
      <c r="A131" s="151" t="s">
        <v>141</v>
      </c>
      <c r="B131" s="151"/>
      <c r="C131" s="151"/>
      <c r="D131" s="151"/>
      <c r="E131" s="152" t="n">
        <f aca="false">SUM(F131:I131)</f>
        <v>3175</v>
      </c>
      <c r="F131" s="78" t="n">
        <f aca="false">SUM(F132,F134)</f>
        <v>0</v>
      </c>
      <c r="G131" s="78" t="n">
        <f aca="false">SUM(G132,G134)</f>
        <v>0</v>
      </c>
      <c r="H131" s="78" t="n">
        <f aca="false">SUM(H132,H134)</f>
        <v>3175</v>
      </c>
      <c r="I131" s="78" t="n">
        <f aca="false">SUM(I132,I134)</f>
        <v>0</v>
      </c>
      <c r="J131" s="145"/>
    </row>
    <row r="132" s="40" customFormat="true" ht="17.25" hidden="false" customHeight="true" outlineLevel="0" collapsed="false">
      <c r="A132" s="153"/>
      <c r="B132" s="154"/>
      <c r="C132" s="86" t="s">
        <v>147</v>
      </c>
      <c r="D132" s="86" t="s">
        <v>77</v>
      </c>
      <c r="E132" s="152" t="n">
        <f aca="false">SUM(F132:I132)</f>
        <v>1575</v>
      </c>
      <c r="F132" s="205" t="n">
        <f aca="false">SUM(F133)</f>
        <v>0</v>
      </c>
      <c r="G132" s="205" t="n">
        <f aca="false">SUM(G133)</f>
        <v>0</v>
      </c>
      <c r="H132" s="205" t="n">
        <f aca="false">SUM(H133)</f>
        <v>1575</v>
      </c>
      <c r="I132" s="205" t="n">
        <f aca="false">SUM(I133)</f>
        <v>0</v>
      </c>
      <c r="J132" s="145"/>
    </row>
    <row r="133" s="40" customFormat="true" ht="17.25" hidden="false" customHeight="true" outlineLevel="0" collapsed="false">
      <c r="A133" s="153"/>
      <c r="B133" s="154"/>
      <c r="C133" s="86"/>
      <c r="D133" s="63" t="n">
        <v>300</v>
      </c>
      <c r="E133" s="152" t="n">
        <f aca="false">SUM(F133:I133)</f>
        <v>1575</v>
      </c>
      <c r="F133" s="205" t="n">
        <v>0</v>
      </c>
      <c r="G133" s="205" t="n">
        <v>0</v>
      </c>
      <c r="H133" s="205" t="n">
        <v>1575</v>
      </c>
      <c r="I133" s="205" t="n">
        <v>0</v>
      </c>
      <c r="J133" s="145"/>
    </row>
    <row r="134" s="40" customFormat="true" ht="17.25" hidden="false" customHeight="true" outlineLevel="0" collapsed="false">
      <c r="A134" s="153"/>
      <c r="B134" s="154"/>
      <c r="C134" s="86" t="s">
        <v>148</v>
      </c>
      <c r="D134" s="86" t="s">
        <v>77</v>
      </c>
      <c r="E134" s="152" t="n">
        <f aca="false">SUM(F134:I134)</f>
        <v>1600</v>
      </c>
      <c r="F134" s="205" t="n">
        <f aca="false">SUM(F135)</f>
        <v>0</v>
      </c>
      <c r="G134" s="205" t="n">
        <f aca="false">SUM(G135)</f>
        <v>0</v>
      </c>
      <c r="H134" s="205" t="n">
        <f aca="false">SUM(H135)</f>
        <v>1600</v>
      </c>
      <c r="I134" s="205" t="n">
        <f aca="false">SUM(I135)</f>
        <v>0</v>
      </c>
      <c r="J134" s="145"/>
    </row>
    <row r="135" s="40" customFormat="true" ht="17.25" hidden="false" customHeight="true" outlineLevel="0" collapsed="false">
      <c r="A135" s="153"/>
      <c r="B135" s="154"/>
      <c r="C135" s="86"/>
      <c r="D135" s="63" t="n">
        <v>500</v>
      </c>
      <c r="E135" s="152" t="n">
        <f aca="false">SUM(F135:I135)</f>
        <v>1600</v>
      </c>
      <c r="F135" s="205" t="n">
        <v>0</v>
      </c>
      <c r="G135" s="205" t="n">
        <v>0</v>
      </c>
      <c r="H135" s="205" t="n">
        <v>1600</v>
      </c>
      <c r="I135" s="205" t="n">
        <v>0</v>
      </c>
      <c r="J135" s="145"/>
    </row>
    <row r="136" s="40" customFormat="true" ht="17.25" hidden="false" customHeight="true" outlineLevel="0" collapsed="false">
      <c r="A136" s="151" t="s">
        <v>142</v>
      </c>
      <c r="B136" s="151"/>
      <c r="C136" s="151"/>
      <c r="D136" s="151"/>
      <c r="E136" s="152" t="n">
        <f aca="false">SUM(F136:I136)</f>
        <v>2077</v>
      </c>
      <c r="F136" s="75" t="n">
        <f aca="false">SUM(F137)</f>
        <v>0</v>
      </c>
      <c r="G136" s="75" t="n">
        <f aca="false">SUM(G137)</f>
        <v>0</v>
      </c>
      <c r="H136" s="75" t="n">
        <f aca="false">SUM(H137)</f>
        <v>2077</v>
      </c>
      <c r="I136" s="75" t="n">
        <f aca="false">SUM(I137)</f>
        <v>0</v>
      </c>
      <c r="J136" s="143"/>
    </row>
    <row r="137" s="40" customFormat="true" ht="17.25" hidden="false" customHeight="true" outlineLevel="0" collapsed="false">
      <c r="A137" s="153"/>
      <c r="B137" s="158"/>
      <c r="C137" s="79" t="s">
        <v>146</v>
      </c>
      <c r="D137" s="60" t="s">
        <v>77</v>
      </c>
      <c r="E137" s="152" t="n">
        <f aca="false">SUM(F137:I137)</f>
        <v>2077</v>
      </c>
      <c r="F137" s="75" t="n">
        <f aca="false">SUM(F138:F140)</f>
        <v>0</v>
      </c>
      <c r="G137" s="75" t="n">
        <f aca="false">SUM(G138:G140)</f>
        <v>0</v>
      </c>
      <c r="H137" s="75" t="n">
        <f aca="false">SUM(H138:H140)</f>
        <v>2077</v>
      </c>
      <c r="I137" s="75" t="n">
        <f aca="false">SUM(I138:I140)</f>
        <v>0</v>
      </c>
      <c r="J137" s="148"/>
    </row>
    <row r="138" s="40" customFormat="true" ht="17.25" hidden="false" customHeight="true" outlineLevel="0" collapsed="false">
      <c r="A138" s="153"/>
      <c r="B138" s="158"/>
      <c r="C138" s="79"/>
      <c r="D138" s="63" t="n">
        <v>600</v>
      </c>
      <c r="E138" s="152" t="n">
        <f aca="false">SUM(F138:I138)</f>
        <v>774</v>
      </c>
      <c r="F138" s="78" t="n">
        <v>0</v>
      </c>
      <c r="G138" s="78" t="n">
        <v>0</v>
      </c>
      <c r="H138" s="78" t="n">
        <v>774</v>
      </c>
      <c r="I138" s="78" t="n">
        <v>0</v>
      </c>
      <c r="J138" s="148"/>
    </row>
    <row r="139" s="40" customFormat="true" ht="17.25" hidden="false" customHeight="true" outlineLevel="0" collapsed="false">
      <c r="A139" s="153"/>
      <c r="B139" s="158"/>
      <c r="C139" s="79"/>
      <c r="D139" s="63" t="n">
        <v>700</v>
      </c>
      <c r="E139" s="152" t="n">
        <f aca="false">SUM(F139:I139)</f>
        <v>228</v>
      </c>
      <c r="F139" s="78" t="n">
        <v>0</v>
      </c>
      <c r="G139" s="78" t="n">
        <v>0</v>
      </c>
      <c r="H139" s="78" t="n">
        <v>228</v>
      </c>
      <c r="I139" s="78" t="n">
        <v>0</v>
      </c>
      <c r="J139" s="148"/>
    </row>
    <row r="140" s="40" customFormat="true" ht="17.25" hidden="false" customHeight="true" outlineLevel="0" collapsed="false">
      <c r="A140" s="159"/>
      <c r="B140" s="158"/>
      <c r="C140" s="79"/>
      <c r="D140" s="81" t="n">
        <v>800</v>
      </c>
      <c r="E140" s="160" t="n">
        <f aca="false">SUM(F140:I140)</f>
        <v>1075</v>
      </c>
      <c r="F140" s="82" t="n">
        <v>0</v>
      </c>
      <c r="G140" s="82" t="n">
        <v>0</v>
      </c>
      <c r="H140" s="82" t="n">
        <v>1075</v>
      </c>
      <c r="I140" s="82" t="n">
        <v>0</v>
      </c>
      <c r="J140" s="206"/>
    </row>
    <row r="141" customFormat="false" ht="17.25" hidden="false" customHeight="true" outlineLevel="0" collapsed="false"/>
    <row r="142" s="40" customFormat="true" ht="17.25" hidden="false" customHeight="true" outlineLevel="0" collapsed="false">
      <c r="A142" s="42" t="s">
        <v>143</v>
      </c>
      <c r="B142" s="41"/>
      <c r="R142" s="90"/>
      <c r="S142" s="90"/>
    </row>
    <row r="143" customFormat="false" ht="24.95" hidden="false" customHeight="true" outlineLevel="0" collapsed="false">
      <c r="A143" s="118" t="s">
        <v>17</v>
      </c>
      <c r="B143" s="118"/>
      <c r="C143" s="118"/>
      <c r="D143" s="118"/>
      <c r="E143" s="119" t="s">
        <v>11</v>
      </c>
      <c r="F143" s="120" t="s">
        <v>12</v>
      </c>
      <c r="G143" s="120" t="s">
        <v>13</v>
      </c>
      <c r="H143" s="120" t="s">
        <v>14</v>
      </c>
      <c r="I143" s="120" t="s">
        <v>15</v>
      </c>
      <c r="J143" s="121" t="s">
        <v>16</v>
      </c>
      <c r="M143" s="0"/>
      <c r="N143" s="0"/>
      <c r="O143" s="0"/>
      <c r="P143" s="0"/>
      <c r="Q143" s="0"/>
      <c r="R143" s="0"/>
    </row>
    <row r="144" customFormat="false" ht="17.25" hidden="false" customHeight="true" outlineLevel="0" collapsed="false">
      <c r="A144" s="186" t="s">
        <v>144</v>
      </c>
      <c r="B144" s="186"/>
      <c r="C144" s="186"/>
      <c r="D144" s="186"/>
      <c r="E144" s="188"/>
      <c r="F144" s="189" t="n">
        <v>24000</v>
      </c>
      <c r="G144" s="189" t="n">
        <v>0</v>
      </c>
      <c r="H144" s="189" t="n">
        <v>0</v>
      </c>
      <c r="I144" s="189" t="n">
        <v>0</v>
      </c>
      <c r="J144" s="190"/>
      <c r="M144" s="0"/>
      <c r="N144" s="0"/>
      <c r="O144" s="0"/>
      <c r="P144" s="0"/>
      <c r="Q144" s="0"/>
      <c r="R144" s="0"/>
    </row>
    <row r="145" customFormat="false" ht="17.25" hidden="false" customHeight="true" outlineLevel="0" collapsed="false">
      <c r="A145" s="126" t="s">
        <v>110</v>
      </c>
      <c r="B145" s="126"/>
      <c r="C145" s="29" t="s">
        <v>11</v>
      </c>
      <c r="D145" s="29"/>
      <c r="E145" s="30" t="n">
        <f aca="false">SUM(E146:E148)</f>
        <v>2795</v>
      </c>
      <c r="F145" s="30" t="n">
        <f aca="false">SUM(F146:F148)</f>
        <v>2795</v>
      </c>
      <c r="G145" s="30" t="n">
        <f aca="false">SUM(G146:G148)</f>
        <v>0</v>
      </c>
      <c r="H145" s="30" t="n">
        <f aca="false">SUM(H146:H148)</f>
        <v>0</v>
      </c>
      <c r="I145" s="30" t="n">
        <f aca="false">SUM(I146:I148)</f>
        <v>0</v>
      </c>
      <c r="J145" s="31"/>
      <c r="M145" s="39"/>
      <c r="N145" s="39"/>
      <c r="O145" s="1"/>
      <c r="P145" s="1"/>
      <c r="Q145" s="1"/>
      <c r="R145" s="1"/>
      <c r="S145" s="1"/>
      <c r="T145" s="1"/>
      <c r="U145" s="1"/>
    </row>
    <row r="146" customFormat="false" ht="17.25" hidden="false" customHeight="true" outlineLevel="0" collapsed="false">
      <c r="A146" s="126"/>
      <c r="B146" s="126"/>
      <c r="C146" s="29" t="s">
        <v>111</v>
      </c>
      <c r="D146" s="29"/>
      <c r="E146" s="26" t="n">
        <f aca="false">SUM(F146:I146)</f>
        <v>2420</v>
      </c>
      <c r="F146" s="30" t="n">
        <v>2420</v>
      </c>
      <c r="G146" s="30" t="n">
        <v>0</v>
      </c>
      <c r="H146" s="30" t="n">
        <f aca="false">ROUND((1.25*(3024*(H144/1000)^0.643-1795.2*(H144/1000)^0.622)+48.95*(H144/1000)^0.3855)*'처리장 공사비 기준'!$E$22,0)</f>
        <v>0</v>
      </c>
      <c r="I146" s="30" t="n">
        <f aca="false">ROUND((1.25*(3024*(I144/1000)^0.643-1795.2*(I144/1000)^0.622)+48.95*(I144/1000)^0.3855)*'처리장 공사비 기준'!$E$22,0)</f>
        <v>0</v>
      </c>
      <c r="J146" s="31"/>
      <c r="M146" s="39"/>
      <c r="N146" s="39"/>
      <c r="O146" s="1"/>
      <c r="P146" s="1"/>
      <c r="Q146" s="1"/>
      <c r="R146" s="1"/>
      <c r="S146" s="1"/>
      <c r="T146" s="1"/>
      <c r="U146" s="1"/>
    </row>
    <row r="147" customFormat="false" ht="17.25" hidden="false" customHeight="true" outlineLevel="0" collapsed="false">
      <c r="A147" s="126"/>
      <c r="B147" s="126"/>
      <c r="C147" s="29" t="s">
        <v>46</v>
      </c>
      <c r="D147" s="29"/>
      <c r="E147" s="26" t="n">
        <f aca="false">SUM(F147:I147)</f>
        <v>242</v>
      </c>
      <c r="F147" s="30" t="n">
        <f aca="false">ROUND(F146*10/100,0)</f>
        <v>242</v>
      </c>
      <c r="G147" s="30" t="n">
        <f aca="false">ROUND(G146*10/100,0)</f>
        <v>0</v>
      </c>
      <c r="H147" s="30" t="n">
        <f aca="false">ROUND(H146*10/100,0)</f>
        <v>0</v>
      </c>
      <c r="I147" s="30" t="n">
        <f aca="false">ROUND(I146*10/100,0)</f>
        <v>0</v>
      </c>
      <c r="J147" s="31"/>
      <c r="M147" s="39"/>
      <c r="N147" s="1"/>
      <c r="O147" s="1"/>
      <c r="P147" s="1"/>
      <c r="Q147" s="1"/>
      <c r="R147" s="1"/>
      <c r="S147" s="1"/>
      <c r="T147" s="1"/>
      <c r="U147" s="1"/>
    </row>
    <row r="148" customFormat="false" ht="17.25" hidden="false" customHeight="true" outlineLevel="0" collapsed="false">
      <c r="A148" s="126"/>
      <c r="B148" s="126"/>
      <c r="C148" s="127" t="s">
        <v>49</v>
      </c>
      <c r="D148" s="127"/>
      <c r="E148" s="36" t="n">
        <f aca="false">SUM(F148:I148)</f>
        <v>133</v>
      </c>
      <c r="F148" s="37" t="n">
        <f aca="false">ROUND(SUM(F146:F147)*5/100,0)</f>
        <v>133</v>
      </c>
      <c r="G148" s="37" t="n">
        <f aca="false">ROUND(SUM(G146:G147)*5/100,0)</f>
        <v>0</v>
      </c>
      <c r="H148" s="37" t="n">
        <f aca="false">ROUND(SUM(H146:H147)*5/100,0)</f>
        <v>0</v>
      </c>
      <c r="I148" s="37" t="n">
        <f aca="false">ROUND(SUM(I146:I147)*5/100,0)</f>
        <v>0</v>
      </c>
      <c r="J148" s="38"/>
    </row>
    <row r="149" s="40" customFormat="true" ht="17.25" hidden="false" customHeight="true" outlineLevel="0" collapsed="false">
      <c r="A149" s="39" t="s">
        <v>145</v>
      </c>
      <c r="B149" s="39"/>
      <c r="C149" s="1"/>
      <c r="D149" s="1"/>
      <c r="E149" s="1"/>
      <c r="F149" s="1"/>
      <c r="G149" s="1"/>
      <c r="H149" s="1"/>
      <c r="I149" s="1"/>
      <c r="AA149" s="90"/>
      <c r="AB149" s="90"/>
    </row>
    <row r="150" s="40" customFormat="true" ht="24.95" hidden="false" customHeight="true" outlineLevel="0" collapsed="false">
      <c r="B150" s="41"/>
      <c r="AA150" s="90"/>
      <c r="AB150" s="90"/>
    </row>
    <row r="151" s="40" customFormat="true" ht="24.95" hidden="false" customHeight="true" outlineLevel="0" collapsed="false">
      <c r="B151" s="41"/>
      <c r="AA151" s="90"/>
      <c r="AB151" s="90"/>
    </row>
  </sheetData>
  <mergeCells count="91">
    <mergeCell ref="A3:B3"/>
    <mergeCell ref="A4:D4"/>
    <mergeCell ref="A5:D5"/>
    <mergeCell ref="B6:B20"/>
    <mergeCell ref="C6:C10"/>
    <mergeCell ref="C11:C15"/>
    <mergeCell ref="C16:C20"/>
    <mergeCell ref="A21:D21"/>
    <mergeCell ref="A22:D22"/>
    <mergeCell ref="A26:B26"/>
    <mergeCell ref="A27:D27"/>
    <mergeCell ref="C28:C32"/>
    <mergeCell ref="C33:C37"/>
    <mergeCell ref="C38:C42"/>
    <mergeCell ref="A47:B47"/>
    <mergeCell ref="A48:D48"/>
    <mergeCell ref="A49:D49"/>
    <mergeCell ref="B50:B52"/>
    <mergeCell ref="C50:C52"/>
    <mergeCell ref="A53:D53"/>
    <mergeCell ref="A54:D54"/>
    <mergeCell ref="A57:B57"/>
    <mergeCell ref="A58:C59"/>
    <mergeCell ref="B60:B61"/>
    <mergeCell ref="C60:C61"/>
    <mergeCell ref="A65:B65"/>
    <mergeCell ref="C65:D65"/>
    <mergeCell ref="A66:D66"/>
    <mergeCell ref="A67:D67"/>
    <mergeCell ref="C68:D68"/>
    <mergeCell ref="C69:D69"/>
    <mergeCell ref="C70:D70"/>
    <mergeCell ref="A71:D71"/>
    <mergeCell ref="A72:D72"/>
    <mergeCell ref="A75:D75"/>
    <mergeCell ref="A76:D76"/>
    <mergeCell ref="A77:D77"/>
    <mergeCell ref="A78:D78"/>
    <mergeCell ref="A79:D79"/>
    <mergeCell ref="A82:D82"/>
    <mergeCell ref="A83:B85"/>
    <mergeCell ref="C83:D83"/>
    <mergeCell ref="C84:D84"/>
    <mergeCell ref="C85:D85"/>
    <mergeCell ref="A86:D86"/>
    <mergeCell ref="A87:B90"/>
    <mergeCell ref="C87:D87"/>
    <mergeCell ref="C88:D88"/>
    <mergeCell ref="C89:D89"/>
    <mergeCell ref="C90:D90"/>
    <mergeCell ref="A94:D94"/>
    <mergeCell ref="A95:D95"/>
    <mergeCell ref="A96:D96"/>
    <mergeCell ref="A97:D97"/>
    <mergeCell ref="A98:D98"/>
    <mergeCell ref="A101:D102"/>
    <mergeCell ref="E101:E102"/>
    <mergeCell ref="F101:F102"/>
    <mergeCell ref="G101:G102"/>
    <mergeCell ref="H101:I102"/>
    <mergeCell ref="J101:J102"/>
    <mergeCell ref="A103:D104"/>
    <mergeCell ref="H103:I103"/>
    <mergeCell ref="H104:I104"/>
    <mergeCell ref="A112:B112"/>
    <mergeCell ref="A113:D113"/>
    <mergeCell ref="A114:D114"/>
    <mergeCell ref="B115:D115"/>
    <mergeCell ref="C116:C117"/>
    <mergeCell ref="C118:C119"/>
    <mergeCell ref="B120:D120"/>
    <mergeCell ref="C121:C124"/>
    <mergeCell ref="A125:D125"/>
    <mergeCell ref="A126:D126"/>
    <mergeCell ref="A129:B129"/>
    <mergeCell ref="A130:D130"/>
    <mergeCell ref="A131:D131"/>
    <mergeCell ref="B132:B133"/>
    <mergeCell ref="C132:C133"/>
    <mergeCell ref="B134:B135"/>
    <mergeCell ref="C134:C135"/>
    <mergeCell ref="A136:D136"/>
    <mergeCell ref="B137:B140"/>
    <mergeCell ref="C137:C140"/>
    <mergeCell ref="A143:D143"/>
    <mergeCell ref="A144:D144"/>
    <mergeCell ref="A145:B148"/>
    <mergeCell ref="C145:D145"/>
    <mergeCell ref="C146:D146"/>
    <mergeCell ref="C147:D147"/>
    <mergeCell ref="C148:D1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5" activeCellId="0" sqref="A55:J59"/>
    </sheetView>
  </sheetViews>
  <sheetFormatPr defaultColWidth="8.96875" defaultRowHeight="20.1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4.62"/>
    <col collapsed="false" customWidth="true" hidden="false" outlineLevel="0" max="3" min="3" style="40" width="4.62"/>
    <col collapsed="false" customWidth="true" hidden="false" outlineLevel="0" max="4" min="4" style="40" width="7.87"/>
    <col collapsed="false" customWidth="true" hidden="false" outlineLevel="0" max="9" min="5" style="40" width="10.62"/>
    <col collapsed="false" customWidth="true" hidden="false" outlineLevel="0" max="10" min="10" style="40" width="6.62"/>
    <col collapsed="false" customWidth="true" hidden="false" outlineLevel="0" max="11" min="11" style="40" width="7.62"/>
  </cols>
  <sheetData>
    <row r="1" customFormat="false" ht="16.5" hidden="false" customHeight="true" outlineLevel="0" collapsed="false">
      <c r="A1" s="42" t="s">
        <v>63</v>
      </c>
      <c r="B1" s="43"/>
    </row>
    <row r="2" customFormat="false" ht="16.5" hidden="false" customHeight="true" outlineLevel="0" collapsed="false">
      <c r="A2" s="44" t="s">
        <v>64</v>
      </c>
      <c r="B2" s="45"/>
      <c r="C2" s="46"/>
      <c r="D2" s="46"/>
      <c r="E2" s="46"/>
      <c r="F2" s="46"/>
      <c r="G2" s="46"/>
      <c r="H2" s="46"/>
      <c r="I2" s="46"/>
      <c r="J2" s="47" t="s">
        <v>65</v>
      </c>
    </row>
    <row r="3" customFormat="false" ht="24.95" hidden="false" customHeight="true" outlineLevel="0" collapsed="false">
      <c r="A3" s="163" t="s">
        <v>8</v>
      </c>
      <c r="B3" s="163"/>
      <c r="C3" s="164" t="s">
        <v>66</v>
      </c>
      <c r="D3" s="165" t="s">
        <v>67</v>
      </c>
      <c r="E3" s="164" t="s">
        <v>11</v>
      </c>
      <c r="F3" s="166" t="s">
        <v>68</v>
      </c>
      <c r="G3" s="166" t="s">
        <v>69</v>
      </c>
      <c r="H3" s="166" t="s">
        <v>70</v>
      </c>
      <c r="I3" s="166" t="s">
        <v>71</v>
      </c>
      <c r="J3" s="167" t="s">
        <v>72</v>
      </c>
    </row>
    <row r="4" customFormat="false" ht="16.5" hidden="false" customHeight="true" outlineLevel="0" collapsed="false">
      <c r="A4" s="168" t="s">
        <v>100</v>
      </c>
      <c r="B4" s="168"/>
      <c r="C4" s="168"/>
      <c r="D4" s="168"/>
      <c r="E4" s="57" t="n">
        <f aca="false">SUM(F4:I4)</f>
        <v>27398</v>
      </c>
      <c r="F4" s="169" t="n">
        <f aca="false">SUM(F5,F20:F21)</f>
        <v>16877</v>
      </c>
      <c r="G4" s="169" t="n">
        <f aca="false">SUM(G5,G20:G21)</f>
        <v>8307</v>
      </c>
      <c r="H4" s="169" t="n">
        <f aca="false">SUM(H5,H20:H21)</f>
        <v>2214</v>
      </c>
      <c r="I4" s="169" t="n">
        <f aca="false">SUM(I5,I20:I21)</f>
        <v>0</v>
      </c>
      <c r="J4" s="170"/>
    </row>
    <row r="5" customFormat="false" ht="16.5" hidden="false" customHeight="true" outlineLevel="0" collapsed="false">
      <c r="A5" s="56" t="s">
        <v>116</v>
      </c>
      <c r="B5" s="56"/>
      <c r="C5" s="56"/>
      <c r="D5" s="56"/>
      <c r="E5" s="57" t="n">
        <f aca="false">SUM(F5:I5)</f>
        <v>23721</v>
      </c>
      <c r="F5" s="89" t="n">
        <f aca="false">SUM(F6,F11,F17)</f>
        <v>14612</v>
      </c>
      <c r="G5" s="89" t="n">
        <f aca="false">SUM(G6,G11,G17)</f>
        <v>7192</v>
      </c>
      <c r="H5" s="89" t="n">
        <f aca="false">SUM(H6,H11,H17)</f>
        <v>1917</v>
      </c>
      <c r="I5" s="89" t="n">
        <f aca="false">SUM(I6,I11,I17)</f>
        <v>0</v>
      </c>
      <c r="J5" s="66"/>
    </row>
    <row r="6" customFormat="false" ht="16.5" hidden="false" customHeight="true" outlineLevel="0" collapsed="false">
      <c r="A6" s="96"/>
      <c r="B6" s="59" t="s">
        <v>75</v>
      </c>
      <c r="C6" s="60" t="s">
        <v>157</v>
      </c>
      <c r="D6" s="60" t="s">
        <v>77</v>
      </c>
      <c r="E6" s="57" t="n">
        <f aca="false">SUM(F6:I6)</f>
        <v>6800</v>
      </c>
      <c r="F6" s="57" t="n">
        <f aca="false">SUM(F7:F10)</f>
        <v>3044</v>
      </c>
      <c r="G6" s="57" t="n">
        <f aca="false">SUM(G7:G10)</f>
        <v>1839</v>
      </c>
      <c r="H6" s="57" t="n">
        <f aca="false">SUM(H7:H10)</f>
        <v>1917</v>
      </c>
      <c r="I6" s="57" t="n">
        <f aca="false">SUM(I7:I10)</f>
        <v>0</v>
      </c>
      <c r="J6" s="171"/>
    </row>
    <row r="7" customFormat="false" ht="16.5" hidden="false" customHeight="true" outlineLevel="0" collapsed="false">
      <c r="A7" s="96"/>
      <c r="B7" s="59"/>
      <c r="C7" s="60"/>
      <c r="D7" s="62" t="s">
        <v>78</v>
      </c>
      <c r="E7" s="57" t="n">
        <f aca="false">SUM(F7:I7)</f>
        <v>113</v>
      </c>
      <c r="F7" s="57" t="n">
        <f aca="false">ROUND(F28*'관거 단위 공사비'!$I$42/10^6,0)</f>
        <v>0</v>
      </c>
      <c r="G7" s="57" t="n">
        <f aca="false">ROUND(G28*'관거 단위 공사비'!$I$42/10^6,0)</f>
        <v>72</v>
      </c>
      <c r="H7" s="57" t="n">
        <f aca="false">ROUND(H28*'관거 단위 공사비'!$I$42/10^6,0)</f>
        <v>41</v>
      </c>
      <c r="I7" s="57" t="n">
        <f aca="false">ROUND(I28*'관거 단위 공사비'!$I$42/10^6,0)</f>
        <v>0</v>
      </c>
      <c r="J7" s="61"/>
    </row>
    <row r="8" customFormat="false" ht="16.5" hidden="false" customHeight="true" outlineLevel="0" collapsed="false">
      <c r="A8" s="96"/>
      <c r="B8" s="59"/>
      <c r="C8" s="60"/>
      <c r="D8" s="63" t="n">
        <v>200</v>
      </c>
      <c r="E8" s="57" t="n">
        <f aca="false">SUM(F8:I8)</f>
        <v>3030</v>
      </c>
      <c r="F8" s="57" t="n">
        <f aca="false">ROUND(F29*'관거 단위 공사비'!$K$6/10^6,0)</f>
        <v>1103</v>
      </c>
      <c r="G8" s="57" t="n">
        <f aca="false">ROUND(G29*'관거 단위 공사비'!$K$6/10^6,0)</f>
        <v>1449</v>
      </c>
      <c r="H8" s="57" t="n">
        <f aca="false">ROUND(H29*'관거 단위 공사비'!$K$6/10^6,0)</f>
        <v>478</v>
      </c>
      <c r="I8" s="57" t="n">
        <f aca="false">ROUND(I29*'관거 단위 공사비'!$K$6/10^6,0)</f>
        <v>0</v>
      </c>
      <c r="J8" s="172"/>
    </row>
    <row r="9" customFormat="false" ht="16.5" hidden="false" customHeight="true" outlineLevel="0" collapsed="false">
      <c r="A9" s="96"/>
      <c r="B9" s="59"/>
      <c r="C9" s="60"/>
      <c r="D9" s="63" t="n">
        <v>250</v>
      </c>
      <c r="E9" s="57" t="n">
        <f aca="false">SUM(F9:I9)</f>
        <v>1513</v>
      </c>
      <c r="F9" s="57" t="n">
        <f aca="false">ROUND(F30*'관거 단위 공사비'!$K$7/10^6,0)</f>
        <v>312</v>
      </c>
      <c r="G9" s="57" t="n">
        <f aca="false">ROUND(G30*'관거 단위 공사비'!$K$7/10^6,0)</f>
        <v>318</v>
      </c>
      <c r="H9" s="57" t="n">
        <f aca="false">ROUND(H30*'관거 단위 공사비'!$K$7/10^6,0)</f>
        <v>883</v>
      </c>
      <c r="I9" s="57" t="n">
        <f aca="false">ROUND(I30*'관거 단위 공사비'!$K$7/10^6,0)</f>
        <v>0</v>
      </c>
      <c r="J9" s="171"/>
    </row>
    <row r="10" customFormat="false" ht="16.5" hidden="false" customHeight="true" outlineLevel="0" collapsed="false">
      <c r="A10" s="96"/>
      <c r="B10" s="59"/>
      <c r="C10" s="60"/>
      <c r="D10" s="63" t="n">
        <v>300</v>
      </c>
      <c r="E10" s="57" t="n">
        <f aca="false">SUM(F10:I10)</f>
        <v>2144</v>
      </c>
      <c r="F10" s="57" t="n">
        <f aca="false">ROUND(F31*'관거 단위 공사비'!$K$8/10^6,0)</f>
        <v>1629</v>
      </c>
      <c r="G10" s="57" t="n">
        <f aca="false">ROUND(G31*'관거 단위 공사비'!$K$8/10^6,0)</f>
        <v>0</v>
      </c>
      <c r="H10" s="57" t="n">
        <f aca="false">ROUND(H31*'관거 단위 공사비'!$K$8/10^6,0)</f>
        <v>515</v>
      </c>
      <c r="I10" s="57" t="n">
        <f aca="false">ROUND(I31*'관거 단위 공사비'!$K$8/10^6,0)</f>
        <v>0</v>
      </c>
      <c r="J10" s="171"/>
    </row>
    <row r="11" customFormat="false" ht="16.5" hidden="false" customHeight="true" outlineLevel="0" collapsed="false">
      <c r="A11" s="96"/>
      <c r="B11" s="59"/>
      <c r="C11" s="60" t="s">
        <v>158</v>
      </c>
      <c r="D11" s="60" t="s">
        <v>77</v>
      </c>
      <c r="E11" s="57" t="n">
        <f aca="false">SUM(F11:I11)</f>
        <v>15129</v>
      </c>
      <c r="F11" s="57" t="n">
        <f aca="false">SUM(F12:F16)</f>
        <v>9776</v>
      </c>
      <c r="G11" s="57" t="n">
        <f aca="false">SUM(G12:G16)</f>
        <v>5353</v>
      </c>
      <c r="H11" s="57" t="n">
        <f aca="false">SUM(H12:H16)</f>
        <v>0</v>
      </c>
      <c r="I11" s="57" t="n">
        <f aca="false">SUM(I12:I16)</f>
        <v>0</v>
      </c>
      <c r="J11" s="61"/>
    </row>
    <row r="12" customFormat="false" ht="16.5" hidden="false" customHeight="true" outlineLevel="0" collapsed="false">
      <c r="A12" s="96"/>
      <c r="B12" s="59"/>
      <c r="C12" s="60"/>
      <c r="D12" s="62" t="s">
        <v>78</v>
      </c>
      <c r="E12" s="57" t="n">
        <f aca="false">SUM(F12:I12)</f>
        <v>135</v>
      </c>
      <c r="F12" s="57" t="n">
        <f aca="false">ROUND(F33*'관거 단위 공사비'!$I$42/10^6,0)</f>
        <v>92</v>
      </c>
      <c r="G12" s="57" t="n">
        <f aca="false">ROUND(G33*'관거 단위 공사비'!$I$42/10^6,0)</f>
        <v>43</v>
      </c>
      <c r="H12" s="57" t="n">
        <f aca="false">ROUND(H33*'관거 단위 공사비'!$I$42/10^6,0)</f>
        <v>0</v>
      </c>
      <c r="I12" s="57" t="n">
        <f aca="false">ROUND(I33*'관거 단위 공사비'!$I$42/10^6,0)</f>
        <v>0</v>
      </c>
      <c r="J12" s="61"/>
    </row>
    <row r="13" customFormat="false" ht="16.5" hidden="false" customHeight="true" outlineLevel="0" collapsed="false">
      <c r="A13" s="96"/>
      <c r="B13" s="59"/>
      <c r="C13" s="60"/>
      <c r="D13" s="63" t="n">
        <v>200</v>
      </c>
      <c r="E13" s="57" t="n">
        <f aca="false">SUM(F13:I13)</f>
        <v>5769</v>
      </c>
      <c r="F13" s="57" t="n">
        <f aca="false">ROUND(F34*'관거 단위 공사비'!$K$6/10^6,0)</f>
        <v>1269</v>
      </c>
      <c r="G13" s="57" t="n">
        <f aca="false">ROUND(G34*'관거 단위 공사비'!$K$6/10^6,0)</f>
        <v>4500</v>
      </c>
      <c r="H13" s="57" t="n">
        <f aca="false">ROUND(H34*'관거 단위 공사비'!$K$6/10^6,0)</f>
        <v>0</v>
      </c>
      <c r="I13" s="57" t="n">
        <f aca="false">ROUND(I34*'관거 단위 공사비'!$K$6/10^6,0)</f>
        <v>0</v>
      </c>
      <c r="J13" s="61"/>
    </row>
    <row r="14" customFormat="false" ht="16.5" hidden="false" customHeight="true" outlineLevel="0" collapsed="false">
      <c r="A14" s="96"/>
      <c r="B14" s="59"/>
      <c r="C14" s="60"/>
      <c r="D14" s="63" t="n">
        <v>250</v>
      </c>
      <c r="E14" s="57" t="n">
        <f aca="false">SUM(F14:I14)</f>
        <v>4771</v>
      </c>
      <c r="F14" s="57" t="n">
        <f aca="false">ROUND(F35*'관거 단위 공사비'!$K$7/10^6,0)</f>
        <v>4430</v>
      </c>
      <c r="G14" s="57" t="n">
        <f aca="false">ROUND(G35*'관거 단위 공사비'!$K$7/10^6,0)</f>
        <v>341</v>
      </c>
      <c r="H14" s="57" t="n">
        <f aca="false">ROUND(H35*'관거 단위 공사비'!$K$7/10^6,0)</f>
        <v>0</v>
      </c>
      <c r="I14" s="57" t="n">
        <f aca="false">ROUND(I35*'관거 단위 공사비'!$K$7/10^6,0)</f>
        <v>0</v>
      </c>
      <c r="J14" s="61"/>
    </row>
    <row r="15" customFormat="false" ht="16.5" hidden="false" customHeight="true" outlineLevel="0" collapsed="false">
      <c r="A15" s="96"/>
      <c r="B15" s="59"/>
      <c r="C15" s="60"/>
      <c r="D15" s="63" t="n">
        <v>300</v>
      </c>
      <c r="E15" s="57" t="n">
        <f aca="false">SUM(F15:I15)</f>
        <v>3977</v>
      </c>
      <c r="F15" s="57" t="n">
        <f aca="false">ROUND(F36*'관거 단위 공사비'!$K$8/10^6,0)</f>
        <v>3508</v>
      </c>
      <c r="G15" s="57" t="n">
        <f aca="false">ROUND(G36*'관거 단위 공사비'!$K$8/10^6,0)</f>
        <v>469</v>
      </c>
      <c r="H15" s="57" t="n">
        <f aca="false">ROUND(H36*'관거 단위 공사비'!$K$8/10^6,0)</f>
        <v>0</v>
      </c>
      <c r="I15" s="57" t="n">
        <f aca="false">ROUND(I36*'관거 단위 공사비'!$K$8/10^6,0)</f>
        <v>0</v>
      </c>
      <c r="J15" s="61"/>
    </row>
    <row r="16" customFormat="false" ht="16.5" hidden="false" customHeight="true" outlineLevel="0" collapsed="false">
      <c r="A16" s="96"/>
      <c r="B16" s="59"/>
      <c r="C16" s="60"/>
      <c r="D16" s="63" t="n">
        <v>400</v>
      </c>
      <c r="E16" s="57" t="n">
        <f aca="false">SUM(F16:I16)</f>
        <v>477</v>
      </c>
      <c r="F16" s="57" t="n">
        <f aca="false">ROUND(F37*'관거 단위 공사비'!$K$10/10^6,0)</f>
        <v>477</v>
      </c>
      <c r="G16" s="57" t="n">
        <f aca="false">ROUND(G37*'관거 단위 공사비'!$K$10/10^6,0)</f>
        <v>0</v>
      </c>
      <c r="H16" s="57" t="n">
        <f aca="false">ROUND(H37*'관거 단위 공사비'!$K$10/10^6,0)</f>
        <v>0</v>
      </c>
      <c r="I16" s="57" t="n">
        <f aca="false">ROUND(I37*'관거 단위 공사비'!$K$10/10^6,0)</f>
        <v>0</v>
      </c>
      <c r="J16" s="61"/>
    </row>
    <row r="17" customFormat="false" ht="16.5" hidden="false" customHeight="true" outlineLevel="0" collapsed="false">
      <c r="A17" s="96"/>
      <c r="B17" s="59"/>
      <c r="C17" s="60" t="s">
        <v>159</v>
      </c>
      <c r="D17" s="60" t="s">
        <v>77</v>
      </c>
      <c r="E17" s="57" t="n">
        <f aca="false">SUM(F17:I17)</f>
        <v>1792</v>
      </c>
      <c r="F17" s="57" t="n">
        <f aca="false">SUM(F18:F19)</f>
        <v>1792</v>
      </c>
      <c r="G17" s="57" t="n">
        <f aca="false">SUM(G18:G19)</f>
        <v>0</v>
      </c>
      <c r="H17" s="57" t="n">
        <f aca="false">SUM(H18:H19)</f>
        <v>0</v>
      </c>
      <c r="I17" s="57" t="n">
        <f aca="false">SUM(I18:I19)</f>
        <v>0</v>
      </c>
      <c r="J17" s="61"/>
    </row>
    <row r="18" customFormat="false" ht="16.5" hidden="false" customHeight="true" outlineLevel="0" collapsed="false">
      <c r="A18" s="96"/>
      <c r="B18" s="59"/>
      <c r="C18" s="60"/>
      <c r="D18" s="63" t="n">
        <v>200</v>
      </c>
      <c r="E18" s="57" t="n">
        <f aca="false">SUM(F18:I18)</f>
        <v>897</v>
      </c>
      <c r="F18" s="57" t="n">
        <f aca="false">ROUND(F39*'관거 단위 공사비'!$K$6/10^6,0)</f>
        <v>897</v>
      </c>
      <c r="G18" s="57" t="n">
        <f aca="false">ROUND(G39*'관거 단위 공사비'!$K$6/10^6,0)</f>
        <v>0</v>
      </c>
      <c r="H18" s="57" t="n">
        <f aca="false">ROUND(H39*'관거 단위 공사비'!$K$6/10^6,0)</f>
        <v>0</v>
      </c>
      <c r="I18" s="57" t="n">
        <f aca="false">ROUND(I39*'관거 단위 공사비'!$K$6/10^6,0)</f>
        <v>0</v>
      </c>
      <c r="J18" s="61"/>
    </row>
    <row r="19" customFormat="false" ht="16.5" hidden="false" customHeight="true" outlineLevel="0" collapsed="false">
      <c r="A19" s="96"/>
      <c r="B19" s="59"/>
      <c r="C19" s="60"/>
      <c r="D19" s="63" t="n">
        <v>250</v>
      </c>
      <c r="E19" s="57" t="n">
        <f aca="false">SUM(F19:I19)</f>
        <v>895</v>
      </c>
      <c r="F19" s="57" t="n">
        <f aca="false">ROUND(F40*'관거 단위 공사비'!$K$7/10^6,0)</f>
        <v>895</v>
      </c>
      <c r="G19" s="57" t="n">
        <f aca="false">ROUND(G40*'관거 단위 공사비'!$K$7/10^6,0)</f>
        <v>0</v>
      </c>
      <c r="H19" s="57" t="n">
        <f aca="false">ROUND(H40*'관거 단위 공사비'!$K$7/10^6,0)</f>
        <v>0</v>
      </c>
      <c r="I19" s="57" t="n">
        <f aca="false">ROUND(I40*'관거 단위 공사비'!$K$7/10^6,0)</f>
        <v>0</v>
      </c>
      <c r="J19" s="61"/>
    </row>
    <row r="20" customFormat="false" ht="16.5" hidden="false" customHeight="true" outlineLevel="0" collapsed="false">
      <c r="A20" s="64" t="s">
        <v>80</v>
      </c>
      <c r="B20" s="64"/>
      <c r="C20" s="64"/>
      <c r="D20" s="64"/>
      <c r="E20" s="57" t="n">
        <f aca="false">SUM(F20:I20)</f>
        <v>2372</v>
      </c>
      <c r="F20" s="65" t="n">
        <f aca="false">ROUND(F5*10/100,0)</f>
        <v>1461</v>
      </c>
      <c r="G20" s="65" t="n">
        <f aca="false">ROUND(G5*10/100,0)</f>
        <v>719</v>
      </c>
      <c r="H20" s="65" t="n">
        <f aca="false">ROUND(H5*10/100,0)</f>
        <v>192</v>
      </c>
      <c r="I20" s="65" t="n">
        <f aca="false">ROUND(I5*10/100,0)</f>
        <v>0</v>
      </c>
      <c r="J20" s="66"/>
    </row>
    <row r="21" customFormat="false" ht="16.5" hidden="false" customHeight="true" outlineLevel="0" collapsed="false">
      <c r="A21" s="67" t="s">
        <v>81</v>
      </c>
      <c r="B21" s="67"/>
      <c r="C21" s="67"/>
      <c r="D21" s="67"/>
      <c r="E21" s="68" t="n">
        <f aca="false">SUM(F21:I21)</f>
        <v>1305</v>
      </c>
      <c r="F21" s="69" t="n">
        <f aca="false">ROUND(SUM(F5,F20)*5/100,0)</f>
        <v>804</v>
      </c>
      <c r="G21" s="69" t="n">
        <f aca="false">ROUND(SUM(G5,G20)*5/100,0)</f>
        <v>396</v>
      </c>
      <c r="H21" s="69" t="n">
        <f aca="false">ROUND(SUM(H5,H20)*5/100,0)</f>
        <v>105</v>
      </c>
      <c r="I21" s="69" t="n">
        <f aca="false">ROUND(SUM(I5,I20)*5/100,0)</f>
        <v>0</v>
      </c>
      <c r="J21" s="70"/>
    </row>
    <row r="22" customFormat="false" ht="16.5" hidden="false" customHeight="true" outlineLevel="0" collapsed="false">
      <c r="A22" s="39" t="s">
        <v>149</v>
      </c>
      <c r="B22" s="108"/>
      <c r="C22" s="100"/>
      <c r="D22" s="100"/>
      <c r="E22" s="101"/>
      <c r="F22" s="102"/>
      <c r="G22" s="102"/>
      <c r="H22" s="102"/>
      <c r="I22" s="102"/>
      <c r="J22" s="90"/>
    </row>
    <row r="23" customFormat="false" ht="16.5" hidden="false" customHeight="true" outlineLevel="0" collapsed="false"/>
    <row r="24" customFormat="false" ht="16.5" hidden="false" customHeight="true" outlineLevel="0" collapsed="false">
      <c r="A24" s="44" t="s">
        <v>83</v>
      </c>
      <c r="B24" s="46"/>
      <c r="E24" s="46"/>
      <c r="F24" s="46"/>
      <c r="G24" s="46"/>
      <c r="H24" s="71"/>
      <c r="I24" s="46"/>
      <c r="J24" s="47" t="s">
        <v>84</v>
      </c>
      <c r="K24" s="90"/>
    </row>
    <row r="25" customFormat="false" ht="24.95" hidden="false" customHeight="true" outlineLevel="0" collapsed="false">
      <c r="A25" s="48" t="s">
        <v>8</v>
      </c>
      <c r="B25" s="48"/>
      <c r="C25" s="49" t="s">
        <v>66</v>
      </c>
      <c r="D25" s="50" t="s">
        <v>67</v>
      </c>
      <c r="E25" s="49" t="s">
        <v>11</v>
      </c>
      <c r="F25" s="51" t="s">
        <v>68</v>
      </c>
      <c r="G25" s="51" t="s">
        <v>69</v>
      </c>
      <c r="H25" s="51" t="s">
        <v>70</v>
      </c>
      <c r="I25" s="51" t="s">
        <v>71</v>
      </c>
      <c r="J25" s="52" t="s">
        <v>72</v>
      </c>
      <c r="K25" s="90"/>
    </row>
    <row r="26" customFormat="false" ht="16.5" hidden="false" customHeight="true" outlineLevel="0" collapsed="false">
      <c r="A26" s="173" t="s">
        <v>85</v>
      </c>
      <c r="B26" s="173"/>
      <c r="C26" s="173"/>
      <c r="D26" s="173"/>
      <c r="E26" s="174" t="n">
        <f aca="false">SUM(F26:I26)</f>
        <v>60369.7</v>
      </c>
      <c r="F26" s="175" t="n">
        <f aca="false">SUM(F27,F32,F38)</f>
        <v>36221.8</v>
      </c>
      <c r="G26" s="175" t="n">
        <f aca="false">SUM(G27,G32,G38)</f>
        <v>19223.1</v>
      </c>
      <c r="H26" s="175" t="n">
        <f aca="false">SUM(H27,H32,H38)</f>
        <v>4924.8</v>
      </c>
      <c r="I26" s="175" t="n">
        <f aca="false">SUM(I27,I32,I38)</f>
        <v>0</v>
      </c>
      <c r="J26" s="176"/>
      <c r="K26" s="90"/>
    </row>
    <row r="27" customFormat="false" ht="16.5" hidden="false" customHeight="true" outlineLevel="0" collapsed="false">
      <c r="A27" s="153"/>
      <c r="B27" s="177"/>
      <c r="C27" s="60" t="s">
        <v>157</v>
      </c>
      <c r="D27" s="60" t="s">
        <v>77</v>
      </c>
      <c r="E27" s="78" t="n">
        <f aca="false">SUM(F27:I27)</f>
        <v>17476</v>
      </c>
      <c r="F27" s="207" t="n">
        <f aca="false">SUM(F28:F31)</f>
        <v>7495.5</v>
      </c>
      <c r="G27" s="207" t="n">
        <f aca="false">SUM(G28:G31)</f>
        <v>5055.7</v>
      </c>
      <c r="H27" s="207" t="n">
        <f aca="false">SUM(H28:H31)</f>
        <v>4924.8</v>
      </c>
      <c r="I27" s="207" t="n">
        <f aca="false">SUM(I28:I31)</f>
        <v>0</v>
      </c>
      <c r="J27" s="171"/>
    </row>
    <row r="28" customFormat="false" ht="16.5" hidden="false" customHeight="true" outlineLevel="0" collapsed="false">
      <c r="A28" s="153"/>
      <c r="B28" s="177"/>
      <c r="C28" s="60"/>
      <c r="D28" s="62" t="s">
        <v>78</v>
      </c>
      <c r="E28" s="78" t="n">
        <f aca="false">SUM(F28:I28)</f>
        <v>618</v>
      </c>
      <c r="F28" s="207" t="n">
        <v>0</v>
      </c>
      <c r="G28" s="207" t="n">
        <v>393</v>
      </c>
      <c r="H28" s="207" t="n">
        <v>225</v>
      </c>
      <c r="I28" s="207" t="n">
        <v>0</v>
      </c>
      <c r="J28" s="61"/>
    </row>
    <row r="29" customFormat="false" ht="16.5" hidden="false" customHeight="true" outlineLevel="0" collapsed="false">
      <c r="A29" s="153"/>
      <c r="B29" s="177"/>
      <c r="C29" s="60"/>
      <c r="D29" s="63" t="n">
        <v>200</v>
      </c>
      <c r="E29" s="78" t="n">
        <f aca="false">SUM(F29:I29)</f>
        <v>8068</v>
      </c>
      <c r="F29" s="207" t="n">
        <v>2937</v>
      </c>
      <c r="G29" s="207" t="n">
        <v>3858</v>
      </c>
      <c r="H29" s="207" t="n">
        <v>1273</v>
      </c>
      <c r="I29" s="207" t="n">
        <v>0</v>
      </c>
      <c r="J29" s="172"/>
    </row>
    <row r="30" customFormat="false" ht="16.5" hidden="false" customHeight="true" outlineLevel="0" collapsed="false">
      <c r="A30" s="153"/>
      <c r="B30" s="177"/>
      <c r="C30" s="60"/>
      <c r="D30" s="63" t="n">
        <v>250</v>
      </c>
      <c r="E30" s="78" t="n">
        <f aca="false">SUM(F30:I30)</f>
        <v>3828.7</v>
      </c>
      <c r="F30" s="207" t="n">
        <v>789</v>
      </c>
      <c r="G30" s="207" t="n">
        <v>804.7</v>
      </c>
      <c r="H30" s="207" t="n">
        <v>2235</v>
      </c>
      <c r="I30" s="207" t="n">
        <v>0</v>
      </c>
      <c r="J30" s="171"/>
    </row>
    <row r="31" customFormat="false" ht="16.5" hidden="false" customHeight="true" outlineLevel="0" collapsed="false">
      <c r="A31" s="153"/>
      <c r="B31" s="177"/>
      <c r="C31" s="60"/>
      <c r="D31" s="63" t="n">
        <v>300</v>
      </c>
      <c r="E31" s="78" t="n">
        <f aca="false">SUM(F31:I31)</f>
        <v>4961.3</v>
      </c>
      <c r="F31" s="207" t="n">
        <v>3769.5</v>
      </c>
      <c r="G31" s="207" t="n">
        <v>0</v>
      </c>
      <c r="H31" s="207" t="n">
        <v>1191.8</v>
      </c>
      <c r="I31" s="207" t="n">
        <v>0</v>
      </c>
      <c r="J31" s="171"/>
    </row>
    <row r="32" customFormat="false" ht="16.5" hidden="false" customHeight="true" outlineLevel="0" collapsed="false">
      <c r="A32" s="153"/>
      <c r="B32" s="177"/>
      <c r="C32" s="60" t="s">
        <v>158</v>
      </c>
      <c r="D32" s="60" t="s">
        <v>77</v>
      </c>
      <c r="E32" s="78" t="n">
        <f aca="false">SUM(F32:I32)</f>
        <v>38240.3</v>
      </c>
      <c r="F32" s="207" t="n">
        <f aca="false">SUM(F33:F37)</f>
        <v>24072.9</v>
      </c>
      <c r="G32" s="207" t="n">
        <f aca="false">SUM(G33:G37)</f>
        <v>14167.4</v>
      </c>
      <c r="H32" s="207" t="n">
        <f aca="false">SUM(H33:H37)</f>
        <v>0</v>
      </c>
      <c r="I32" s="207" t="n">
        <f aca="false">SUM(I33:I37)</f>
        <v>0</v>
      </c>
      <c r="J32" s="61"/>
    </row>
    <row r="33" customFormat="false" ht="16.5" hidden="false" customHeight="true" outlineLevel="0" collapsed="false">
      <c r="A33" s="153"/>
      <c r="B33" s="177"/>
      <c r="C33" s="60"/>
      <c r="D33" s="62" t="s">
        <v>78</v>
      </c>
      <c r="E33" s="78" t="n">
        <f aca="false">SUM(F33:I33)</f>
        <v>738</v>
      </c>
      <c r="F33" s="207" t="n">
        <v>503</v>
      </c>
      <c r="G33" s="207" t="n">
        <v>235</v>
      </c>
      <c r="H33" s="207" t="n">
        <v>0</v>
      </c>
      <c r="I33" s="207" t="n">
        <v>0</v>
      </c>
      <c r="J33" s="61"/>
    </row>
    <row r="34" customFormat="false" ht="16.5" hidden="false" customHeight="true" outlineLevel="0" collapsed="false">
      <c r="A34" s="153"/>
      <c r="B34" s="177"/>
      <c r="C34" s="60"/>
      <c r="D34" s="63" t="n">
        <v>200</v>
      </c>
      <c r="E34" s="78" t="n">
        <f aca="false">SUM(F34:I34)</f>
        <v>15362.9</v>
      </c>
      <c r="F34" s="207" t="n">
        <v>3378.9</v>
      </c>
      <c r="G34" s="207" t="n">
        <v>11984</v>
      </c>
      <c r="H34" s="207" t="n">
        <v>0</v>
      </c>
      <c r="I34" s="207" t="n">
        <v>0</v>
      </c>
      <c r="J34" s="61"/>
    </row>
    <row r="35" customFormat="false" ht="16.5" hidden="false" customHeight="true" outlineLevel="0" collapsed="false">
      <c r="A35" s="153"/>
      <c r="B35" s="177"/>
      <c r="C35" s="60"/>
      <c r="D35" s="63" t="n">
        <v>250</v>
      </c>
      <c r="E35" s="78" t="n">
        <f aca="false">SUM(F35:I35)</f>
        <v>12072.8</v>
      </c>
      <c r="F35" s="207" t="n">
        <v>11209.3</v>
      </c>
      <c r="G35" s="207" t="n">
        <v>863.5</v>
      </c>
      <c r="H35" s="207" t="n">
        <v>0</v>
      </c>
      <c r="I35" s="207" t="n">
        <v>0</v>
      </c>
      <c r="J35" s="61"/>
    </row>
    <row r="36" customFormat="false" ht="16.5" hidden="false" customHeight="true" outlineLevel="0" collapsed="false">
      <c r="A36" s="153"/>
      <c r="B36" s="177"/>
      <c r="C36" s="60"/>
      <c r="D36" s="63" t="n">
        <v>300</v>
      </c>
      <c r="E36" s="78" t="n">
        <f aca="false">SUM(F36:I36)</f>
        <v>9200.6</v>
      </c>
      <c r="F36" s="207" t="n">
        <v>8115.7</v>
      </c>
      <c r="G36" s="207" t="n">
        <v>1084.9</v>
      </c>
      <c r="H36" s="207" t="n">
        <v>0</v>
      </c>
      <c r="I36" s="207" t="n">
        <v>0</v>
      </c>
      <c r="J36" s="61"/>
    </row>
    <row r="37" customFormat="false" ht="16.5" hidden="false" customHeight="true" outlineLevel="0" collapsed="false">
      <c r="A37" s="153"/>
      <c r="B37" s="177"/>
      <c r="C37" s="60"/>
      <c r="D37" s="63" t="n">
        <v>400</v>
      </c>
      <c r="E37" s="78" t="n">
        <f aca="false">SUM(F37:I37)</f>
        <v>866</v>
      </c>
      <c r="F37" s="207" t="n">
        <v>866</v>
      </c>
      <c r="G37" s="207" t="n">
        <v>0</v>
      </c>
      <c r="H37" s="207" t="n">
        <v>0</v>
      </c>
      <c r="I37" s="207" t="n">
        <v>0</v>
      </c>
      <c r="J37" s="61"/>
    </row>
    <row r="38" customFormat="false" ht="16.5" hidden="false" customHeight="true" outlineLevel="0" collapsed="false">
      <c r="A38" s="153"/>
      <c r="B38" s="177"/>
      <c r="C38" s="79" t="s">
        <v>159</v>
      </c>
      <c r="D38" s="60" t="s">
        <v>77</v>
      </c>
      <c r="E38" s="78" t="n">
        <f aca="false">SUM(F38:I38)</f>
        <v>4653.4</v>
      </c>
      <c r="F38" s="207" t="n">
        <f aca="false">SUM(F39:F40)</f>
        <v>4653.4</v>
      </c>
      <c r="G38" s="207" t="n">
        <f aca="false">SUM(G39:G40)</f>
        <v>0</v>
      </c>
      <c r="H38" s="207" t="n">
        <f aca="false">SUM(H39:H40)</f>
        <v>0</v>
      </c>
      <c r="I38" s="207" t="n">
        <f aca="false">SUM(I39:I40)</f>
        <v>0</v>
      </c>
      <c r="J38" s="61"/>
    </row>
    <row r="39" customFormat="false" ht="16.5" hidden="false" customHeight="true" outlineLevel="0" collapsed="false">
      <c r="A39" s="153"/>
      <c r="B39" s="177"/>
      <c r="C39" s="79"/>
      <c r="D39" s="63" t="n">
        <v>200</v>
      </c>
      <c r="E39" s="78" t="n">
        <f aca="false">SUM(F39:I39)</f>
        <v>2388</v>
      </c>
      <c r="F39" s="207" t="n">
        <v>2388</v>
      </c>
      <c r="G39" s="207" t="n">
        <v>0</v>
      </c>
      <c r="H39" s="207" t="n">
        <v>0</v>
      </c>
      <c r="I39" s="207" t="n">
        <v>0</v>
      </c>
      <c r="J39" s="61"/>
    </row>
    <row r="40" customFormat="false" ht="16.5" hidden="false" customHeight="true" outlineLevel="0" collapsed="false">
      <c r="A40" s="159"/>
      <c r="B40" s="179"/>
      <c r="C40" s="79"/>
      <c r="D40" s="81" t="n">
        <v>250</v>
      </c>
      <c r="E40" s="82" t="n">
        <f aca="false">SUM(F40:I40)</f>
        <v>2265.4</v>
      </c>
      <c r="F40" s="208" t="n">
        <v>2265.4</v>
      </c>
      <c r="G40" s="208" t="n">
        <v>0</v>
      </c>
      <c r="H40" s="208" t="n">
        <v>0</v>
      </c>
      <c r="I40" s="208" t="n">
        <v>0</v>
      </c>
      <c r="J40" s="83"/>
    </row>
    <row r="41" customFormat="false" ht="16.5" hidden="false" customHeight="true" outlineLevel="0" collapsed="false">
      <c r="A41" s="39" t="s">
        <v>150</v>
      </c>
      <c r="B41" s="40"/>
    </row>
    <row r="42" customFormat="false" ht="16.5" hidden="false" customHeight="true" outlineLevel="0" collapsed="false">
      <c r="A42" s="39"/>
      <c r="B42" s="40"/>
    </row>
    <row r="43" customFormat="false" ht="19.15" hidden="false" customHeight="true" outlineLevel="0" collapsed="false">
      <c r="A43" s="42" t="s">
        <v>87</v>
      </c>
      <c r="B43" s="45"/>
      <c r="C43" s="46"/>
      <c r="D43" s="46"/>
      <c r="E43" s="46"/>
      <c r="F43" s="46"/>
      <c r="G43" s="46"/>
      <c r="H43" s="46"/>
      <c r="I43" s="46"/>
      <c r="J43" s="72"/>
    </row>
    <row r="44" customFormat="false" ht="19.15" hidden="false" customHeight="true" outlineLevel="0" collapsed="false">
      <c r="A44" s="44" t="s">
        <v>88</v>
      </c>
      <c r="B44" s="45"/>
      <c r="C44" s="46"/>
      <c r="D44" s="46"/>
      <c r="E44" s="46"/>
      <c r="F44" s="46"/>
      <c r="G44" s="46"/>
      <c r="H44" s="46"/>
      <c r="I44" s="46"/>
      <c r="J44" s="47" t="s">
        <v>65</v>
      </c>
    </row>
    <row r="45" customFormat="false" ht="24.95" hidden="false" customHeight="true" outlineLevel="0" collapsed="false">
      <c r="A45" s="48" t="s">
        <v>8</v>
      </c>
      <c r="B45" s="48"/>
      <c r="C45" s="49" t="s">
        <v>66</v>
      </c>
      <c r="D45" s="50" t="s">
        <v>89</v>
      </c>
      <c r="E45" s="49" t="s">
        <v>11</v>
      </c>
      <c r="F45" s="51" t="s">
        <v>68</v>
      </c>
      <c r="G45" s="51" t="s">
        <v>69</v>
      </c>
      <c r="H45" s="51" t="s">
        <v>70</v>
      </c>
      <c r="I45" s="51" t="s">
        <v>71</v>
      </c>
      <c r="J45" s="52" t="s">
        <v>72</v>
      </c>
    </row>
    <row r="46" customFormat="false" ht="19.15" hidden="false" customHeight="true" outlineLevel="0" collapsed="false">
      <c r="A46" s="53" t="s">
        <v>73</v>
      </c>
      <c r="B46" s="53"/>
      <c r="C46" s="53"/>
      <c r="D46" s="53"/>
      <c r="E46" s="54" t="n">
        <f aca="false">SUM(F46:I46)</f>
        <v>419</v>
      </c>
      <c r="F46" s="54" t="n">
        <f aca="false">SUM(F47,F51,F52)</f>
        <v>419</v>
      </c>
      <c r="G46" s="54" t="n">
        <f aca="false">SUM(G47,G51,G52)</f>
        <v>0</v>
      </c>
      <c r="H46" s="54" t="n">
        <f aca="false">SUM(H47,H51,H52)</f>
        <v>0</v>
      </c>
      <c r="I46" s="54" t="n">
        <f aca="false">SUM(I47,I51,I52)</f>
        <v>0</v>
      </c>
      <c r="J46" s="55"/>
    </row>
    <row r="47" customFormat="false" ht="19.15" hidden="false" customHeight="true" outlineLevel="0" collapsed="false">
      <c r="A47" s="84" t="s">
        <v>74</v>
      </c>
      <c r="B47" s="84"/>
      <c r="C47" s="84"/>
      <c r="D47" s="84"/>
      <c r="E47" s="54" t="n">
        <f aca="false">SUM(F47:I47)</f>
        <v>363</v>
      </c>
      <c r="F47" s="85" t="n">
        <f aca="false">SUM(F48)</f>
        <v>363</v>
      </c>
      <c r="G47" s="85" t="n">
        <f aca="false">SUM(G48)</f>
        <v>0</v>
      </c>
      <c r="H47" s="85" t="n">
        <f aca="false">SUM(H48)</f>
        <v>0</v>
      </c>
      <c r="I47" s="85" t="n">
        <f aca="false">SUM(I48)</f>
        <v>0</v>
      </c>
      <c r="J47" s="55"/>
    </row>
    <row r="48" customFormat="false" ht="19.15" hidden="false" customHeight="true" outlineLevel="0" collapsed="false">
      <c r="A48" s="58"/>
      <c r="B48" s="59" t="s">
        <v>93</v>
      </c>
      <c r="C48" s="86" t="s">
        <v>157</v>
      </c>
      <c r="D48" s="86" t="s">
        <v>77</v>
      </c>
      <c r="E48" s="57" t="n">
        <f aca="false">SUM(F48:I48)</f>
        <v>363</v>
      </c>
      <c r="F48" s="54" t="n">
        <f aca="false">SUM(F49:F50)</f>
        <v>363</v>
      </c>
      <c r="G48" s="54" t="n">
        <f aca="false">SUM(G49:G50)</f>
        <v>0</v>
      </c>
      <c r="H48" s="54" t="n">
        <f aca="false">SUM(H49:H50)</f>
        <v>0</v>
      </c>
      <c r="I48" s="54" t="n">
        <f aca="false">SUM(I49:I50)</f>
        <v>0</v>
      </c>
      <c r="J48" s="66"/>
    </row>
    <row r="49" customFormat="false" ht="19.15" hidden="false" customHeight="true" outlineLevel="0" collapsed="false">
      <c r="A49" s="58"/>
      <c r="B49" s="59"/>
      <c r="C49" s="86"/>
      <c r="D49" s="86" t="s">
        <v>91</v>
      </c>
      <c r="E49" s="57" t="n">
        <f aca="false">SUM(F49:I49)</f>
        <v>326</v>
      </c>
      <c r="F49" s="57" t="n">
        <f aca="false">ROUND(F58*'관거 단위 공사비'!$G$73/10^6,0)</f>
        <v>326</v>
      </c>
      <c r="G49" s="57" t="n">
        <f aca="false">ROUND(G58*'관거 단위 공사비'!$G$73/10^6,0)</f>
        <v>0</v>
      </c>
      <c r="H49" s="57" t="n">
        <f aca="false">ROUND(H58*'관거 단위 공사비'!$G$73/10^6,0)</f>
        <v>0</v>
      </c>
      <c r="I49" s="57" t="n">
        <f aca="false">ROUND(I58*'관거 단위 공사비'!$G$73/10^6,0)</f>
        <v>0</v>
      </c>
      <c r="J49" s="66"/>
    </row>
    <row r="50" customFormat="false" ht="19.15" hidden="false" customHeight="true" outlineLevel="0" collapsed="false">
      <c r="A50" s="91"/>
      <c r="B50" s="59"/>
      <c r="C50" s="86"/>
      <c r="D50" s="86" t="s">
        <v>92</v>
      </c>
      <c r="E50" s="57" t="n">
        <f aca="false">SUM(F50:I50)</f>
        <v>37</v>
      </c>
      <c r="F50" s="57" t="n">
        <f aca="false">ROUND(F59*'관거 단위 공사비'!$H$106/10^6,0)</f>
        <v>37</v>
      </c>
      <c r="G50" s="57" t="n">
        <f aca="false">ROUND(G59*'관거 단위 공사비'!$H$106/10^6,0)</f>
        <v>0</v>
      </c>
      <c r="H50" s="57" t="n">
        <f aca="false">ROUND(H59*'관거 단위 공사비'!$H$106/10^6,0)</f>
        <v>0</v>
      </c>
      <c r="I50" s="57" t="n">
        <f aca="false">ROUND(I59*'관거 단위 공사비'!$H$106/10^6,0)</f>
        <v>0</v>
      </c>
      <c r="J50" s="66"/>
    </row>
    <row r="51" customFormat="false" ht="19.15" hidden="false" customHeight="true" outlineLevel="0" collapsed="false">
      <c r="A51" s="64" t="s">
        <v>80</v>
      </c>
      <c r="B51" s="64"/>
      <c r="C51" s="64"/>
      <c r="D51" s="64"/>
      <c r="E51" s="57" t="n">
        <f aca="false">SUM(F51:I51)</f>
        <v>36</v>
      </c>
      <c r="F51" s="65" t="n">
        <f aca="false">ROUND(F47*10/100,0)</f>
        <v>36</v>
      </c>
      <c r="G51" s="65" t="n">
        <f aca="false">ROUND(G47*10/100,0)</f>
        <v>0</v>
      </c>
      <c r="H51" s="65" t="n">
        <f aca="false">ROUND(H47*10/100,0)</f>
        <v>0</v>
      </c>
      <c r="I51" s="65" t="n">
        <f aca="false">ROUND(I47*10/100,0)</f>
        <v>0</v>
      </c>
      <c r="J51" s="66"/>
    </row>
    <row r="52" customFormat="false" ht="19.15" hidden="false" customHeight="true" outlineLevel="0" collapsed="false">
      <c r="A52" s="67" t="s">
        <v>81</v>
      </c>
      <c r="B52" s="67"/>
      <c r="C52" s="67"/>
      <c r="D52" s="67"/>
      <c r="E52" s="68" t="n">
        <f aca="false">SUM(F52:I52)</f>
        <v>20</v>
      </c>
      <c r="F52" s="69" t="n">
        <f aca="false">ROUND(SUM(F47,F51)*5/100,0)</f>
        <v>20</v>
      </c>
      <c r="G52" s="69" t="n">
        <f aca="false">ROUND(SUM(G47,G51)*5/100,0)</f>
        <v>0</v>
      </c>
      <c r="H52" s="69" t="n">
        <f aca="false">ROUND(SUM(H47,H51)*5/100,0)</f>
        <v>0</v>
      </c>
      <c r="I52" s="69" t="n">
        <f aca="false">ROUND(SUM(I47,I51)*5/100,0)</f>
        <v>0</v>
      </c>
      <c r="J52" s="70"/>
    </row>
    <row r="53" customFormat="false" ht="19.15" hidden="false" customHeight="true" outlineLevel="0" collapsed="false">
      <c r="A53" s="39"/>
      <c r="B53" s="45"/>
      <c r="C53" s="46"/>
      <c r="D53" s="46"/>
      <c r="E53" s="46"/>
      <c r="F53" s="46"/>
      <c r="G53" s="46"/>
      <c r="H53" s="46"/>
      <c r="I53" s="46"/>
      <c r="J53" s="72"/>
    </row>
    <row r="54" customFormat="false" ht="19.15" hidden="false" customHeight="true" outlineLevel="0" collapsed="false">
      <c r="A54" s="44" t="s">
        <v>94</v>
      </c>
      <c r="B54" s="46"/>
      <c r="C54" s="46"/>
      <c r="D54" s="46"/>
      <c r="E54" s="46"/>
      <c r="F54" s="46"/>
      <c r="G54" s="46"/>
      <c r="H54" s="71"/>
      <c r="I54" s="46"/>
      <c r="J54" s="47" t="s">
        <v>95</v>
      </c>
    </row>
    <row r="55" customFormat="false" ht="24.95" hidden="false" customHeight="true" outlineLevel="0" collapsed="false">
      <c r="A55" s="48" t="s">
        <v>8</v>
      </c>
      <c r="B55" s="48"/>
      <c r="C55" s="49" t="s">
        <v>66</v>
      </c>
      <c r="D55" s="50" t="s">
        <v>89</v>
      </c>
      <c r="E55" s="49" t="s">
        <v>11</v>
      </c>
      <c r="F55" s="51" t="s">
        <v>68</v>
      </c>
      <c r="G55" s="51" t="s">
        <v>69</v>
      </c>
      <c r="H55" s="51" t="s">
        <v>70</v>
      </c>
      <c r="I55" s="51" t="s">
        <v>71</v>
      </c>
      <c r="J55" s="52" t="s">
        <v>72</v>
      </c>
    </row>
    <row r="56" customFormat="false" ht="19.15" hidden="false" customHeight="true" outlineLevel="0" collapsed="false">
      <c r="A56" s="74" t="s">
        <v>96</v>
      </c>
      <c r="B56" s="74"/>
      <c r="C56" s="74"/>
      <c r="D56" s="180" t="s">
        <v>91</v>
      </c>
      <c r="E56" s="174" t="n">
        <f aca="false">SUM(F56:I56)</f>
        <v>445</v>
      </c>
      <c r="F56" s="174" t="n">
        <f aca="false">SUM(F58)</f>
        <v>445</v>
      </c>
      <c r="G56" s="174" t="n">
        <f aca="false">SUM(G58)</f>
        <v>0</v>
      </c>
      <c r="H56" s="174" t="n">
        <f aca="false">SUM(H58)</f>
        <v>0</v>
      </c>
      <c r="I56" s="174" t="n">
        <f aca="false">SUM(I58)</f>
        <v>0</v>
      </c>
      <c r="J56" s="181"/>
    </row>
    <row r="57" customFormat="false" ht="19.15" hidden="false" customHeight="true" outlineLevel="0" collapsed="false">
      <c r="A57" s="74"/>
      <c r="B57" s="74"/>
      <c r="C57" s="74"/>
      <c r="D57" s="95" t="s">
        <v>92</v>
      </c>
      <c r="E57" s="75" t="n">
        <f aca="false">SUM(F57:I57)</f>
        <v>34</v>
      </c>
      <c r="F57" s="78" t="n">
        <f aca="false">SUM(F59)</f>
        <v>34</v>
      </c>
      <c r="G57" s="78" t="n">
        <f aca="false">SUM(G59)</f>
        <v>0</v>
      </c>
      <c r="H57" s="78" t="n">
        <f aca="false">SUM(H59)</f>
        <v>0</v>
      </c>
      <c r="I57" s="78" t="n">
        <f aca="false">SUM(I59)</f>
        <v>0</v>
      </c>
      <c r="J57" s="66"/>
    </row>
    <row r="58" customFormat="false" ht="19.15" hidden="false" customHeight="true" outlineLevel="0" collapsed="false">
      <c r="A58" s="96"/>
      <c r="B58" s="97" t="s">
        <v>93</v>
      </c>
      <c r="C58" s="98" t="s">
        <v>157</v>
      </c>
      <c r="D58" s="86" t="s">
        <v>91</v>
      </c>
      <c r="E58" s="75" t="n">
        <f aca="false">SUM(F58:I58)</f>
        <v>445</v>
      </c>
      <c r="F58" s="182" t="n">
        <v>445</v>
      </c>
      <c r="G58" s="182" t="n">
        <v>0</v>
      </c>
      <c r="H58" s="182" t="n">
        <v>0</v>
      </c>
      <c r="I58" s="182" t="n">
        <v>0</v>
      </c>
      <c r="J58" s="66"/>
    </row>
    <row r="59" customFormat="false" ht="19.15" hidden="false" customHeight="true" outlineLevel="0" collapsed="false">
      <c r="A59" s="99"/>
      <c r="B59" s="97"/>
      <c r="C59" s="98"/>
      <c r="D59" s="98" t="s">
        <v>92</v>
      </c>
      <c r="E59" s="183" t="n">
        <f aca="false">SUM(F59:I59)</f>
        <v>34</v>
      </c>
      <c r="F59" s="184" t="n">
        <v>34</v>
      </c>
      <c r="G59" s="184" t="n">
        <v>0</v>
      </c>
      <c r="H59" s="184" t="n">
        <v>0</v>
      </c>
      <c r="I59" s="184" t="n">
        <v>0</v>
      </c>
      <c r="J59" s="70"/>
    </row>
    <row r="60" customFormat="false" ht="19.15" hidden="false" customHeight="true" outlineLevel="0" collapsed="false">
      <c r="A60" s="39"/>
      <c r="B60" s="46"/>
      <c r="C60" s="46"/>
      <c r="D60" s="46"/>
      <c r="E60" s="46"/>
      <c r="F60" s="71"/>
      <c r="G60" s="46"/>
      <c r="H60" s="72"/>
      <c r="I60" s="46"/>
      <c r="J60" s="72"/>
    </row>
    <row r="61" customFormat="false" ht="19.15" hidden="false" customHeight="true" outlineLevel="0" collapsed="false">
      <c r="A61" s="42" t="s">
        <v>97</v>
      </c>
    </row>
    <row r="62" customFormat="false" ht="19.15" hidden="false" customHeight="true" outlineLevel="0" collapsed="false">
      <c r="A62" s="44" t="s">
        <v>98</v>
      </c>
      <c r="B62" s="73"/>
      <c r="C62" s="46"/>
      <c r="D62" s="46"/>
      <c r="E62" s="46"/>
      <c r="F62" s="46"/>
      <c r="G62" s="46"/>
      <c r="J62" s="47" t="s">
        <v>65</v>
      </c>
    </row>
    <row r="63" customFormat="false" ht="24.95" hidden="false" customHeight="true" outlineLevel="0" collapsed="false">
      <c r="A63" s="48" t="s">
        <v>8</v>
      </c>
      <c r="B63" s="48"/>
      <c r="C63" s="50" t="s">
        <v>99</v>
      </c>
      <c r="D63" s="50"/>
      <c r="E63" s="49" t="s">
        <v>11</v>
      </c>
      <c r="F63" s="51" t="s">
        <v>68</v>
      </c>
      <c r="G63" s="51" t="s">
        <v>69</v>
      </c>
      <c r="H63" s="51" t="s">
        <v>70</v>
      </c>
      <c r="I63" s="51" t="s">
        <v>71</v>
      </c>
      <c r="J63" s="52" t="s">
        <v>72</v>
      </c>
    </row>
    <row r="64" customFormat="false" ht="19.15" hidden="false" customHeight="true" outlineLevel="0" collapsed="false">
      <c r="A64" s="103" t="s">
        <v>100</v>
      </c>
      <c r="B64" s="103"/>
      <c r="C64" s="103"/>
      <c r="D64" s="103"/>
      <c r="E64" s="54" t="n">
        <f aca="false">SUM(F64:I64)</f>
        <v>7514</v>
      </c>
      <c r="F64" s="104" t="n">
        <f aca="false">SUM(F65,F69:F70)</f>
        <v>4594</v>
      </c>
      <c r="G64" s="104" t="n">
        <f aca="false">SUM(G65,G69:G70)</f>
        <v>2526</v>
      </c>
      <c r="H64" s="104" t="n">
        <f aca="false">SUM(H65,H69:H70)</f>
        <v>394</v>
      </c>
      <c r="I64" s="104" t="n">
        <f aca="false">SUM(I65,I69:I70)</f>
        <v>0</v>
      </c>
      <c r="J64" s="94"/>
    </row>
    <row r="65" customFormat="false" ht="19.15" hidden="false" customHeight="true" outlineLevel="0" collapsed="false">
      <c r="A65" s="84" t="s">
        <v>74</v>
      </c>
      <c r="B65" s="84"/>
      <c r="C65" s="84"/>
      <c r="D65" s="84"/>
      <c r="E65" s="54" t="n">
        <f aca="false">SUM(F65:I65)</f>
        <v>6505</v>
      </c>
      <c r="F65" s="54" t="n">
        <f aca="false">SUM(F66:F68)</f>
        <v>3977</v>
      </c>
      <c r="G65" s="54" t="n">
        <f aca="false">SUM(G66:G68)</f>
        <v>2187</v>
      </c>
      <c r="H65" s="54" t="n">
        <f aca="false">SUM(H66:H68)</f>
        <v>341</v>
      </c>
      <c r="I65" s="54" t="n">
        <f aca="false">SUM(I66:I68)</f>
        <v>0</v>
      </c>
      <c r="J65" s="55"/>
    </row>
    <row r="66" customFormat="false" ht="19.15" hidden="false" customHeight="true" outlineLevel="0" collapsed="false">
      <c r="A66" s="76"/>
      <c r="B66" s="105"/>
      <c r="C66" s="60" t="s">
        <v>160</v>
      </c>
      <c r="D66" s="60"/>
      <c r="E66" s="54" t="n">
        <f aca="false">SUM(F66:I66)</f>
        <v>2041</v>
      </c>
      <c r="F66" s="57" t="n">
        <f aca="false">ROUND(F75*'관거 단위 공사비'!$C$63/10^6,0)</f>
        <v>769</v>
      </c>
      <c r="G66" s="57" t="n">
        <f aca="false">ROUND(G75*'관거 단위 공사비'!$C$63/10^6,0)</f>
        <v>931</v>
      </c>
      <c r="H66" s="57" t="n">
        <f aca="false">ROUND(H75*'관거 단위 공사비'!$C$63/10^6,0)</f>
        <v>341</v>
      </c>
      <c r="I66" s="57" t="n">
        <f aca="false">ROUND(I75*'관거 단위 공사비'!$C$63/10^6,0)</f>
        <v>0</v>
      </c>
      <c r="J66" s="61"/>
    </row>
    <row r="67" customFormat="false" ht="19.15" hidden="false" customHeight="true" outlineLevel="0" collapsed="false">
      <c r="A67" s="76"/>
      <c r="B67" s="105"/>
      <c r="C67" s="60" t="s">
        <v>161</v>
      </c>
      <c r="D67" s="60"/>
      <c r="E67" s="54" t="n">
        <f aca="false">SUM(F67:I67)</f>
        <v>3507</v>
      </c>
      <c r="F67" s="57" t="n">
        <f aca="false">ROUND(F76*'관거 단위 공사비'!$C$63/10^6,0)</f>
        <v>2251</v>
      </c>
      <c r="G67" s="57" t="n">
        <f aca="false">ROUND(G76*'관거 단위 공사비'!$C$63/10^6,0)</f>
        <v>1256</v>
      </c>
      <c r="H67" s="57" t="n">
        <f aca="false">ROUND(H76*'관거 단위 공사비'!$C$63/10^6,0)</f>
        <v>0</v>
      </c>
      <c r="I67" s="57" t="n">
        <f aca="false">ROUND(I76*'관거 단위 공사비'!$C$63/10^6,0)</f>
        <v>0</v>
      </c>
      <c r="J67" s="61"/>
    </row>
    <row r="68" customFormat="false" ht="19.15" hidden="false" customHeight="true" outlineLevel="0" collapsed="false">
      <c r="A68" s="76"/>
      <c r="B68" s="106"/>
      <c r="C68" s="107" t="s">
        <v>162</v>
      </c>
      <c r="D68" s="107"/>
      <c r="E68" s="54" t="n">
        <f aca="false">SUM(F68:I68)</f>
        <v>957</v>
      </c>
      <c r="F68" s="57" t="n">
        <f aca="false">ROUND(F77*'관거 단위 공사비'!$C$63/10^6,0)</f>
        <v>957</v>
      </c>
      <c r="G68" s="57" t="n">
        <f aca="false">ROUND(G77*'관거 단위 공사비'!$C$63/10^6,0)</f>
        <v>0</v>
      </c>
      <c r="H68" s="57" t="n">
        <f aca="false">ROUND(H77*'관거 단위 공사비'!$C$63/10^6,0)</f>
        <v>0</v>
      </c>
      <c r="I68" s="57" t="n">
        <f aca="false">ROUND(I77*'관거 단위 공사비'!$C$63/10^6,0)</f>
        <v>0</v>
      </c>
      <c r="J68" s="61"/>
    </row>
    <row r="69" customFormat="false" ht="19.15" hidden="false" customHeight="true" outlineLevel="0" collapsed="false">
      <c r="A69" s="64" t="s">
        <v>80</v>
      </c>
      <c r="B69" s="64"/>
      <c r="C69" s="64"/>
      <c r="D69" s="64"/>
      <c r="E69" s="57" t="n">
        <f aca="false">SUM(F69:I69)</f>
        <v>651</v>
      </c>
      <c r="F69" s="65" t="n">
        <f aca="false">ROUND(F65*10/100,0)</f>
        <v>398</v>
      </c>
      <c r="G69" s="65" t="n">
        <f aca="false">ROUND(G65*10/100,0)</f>
        <v>219</v>
      </c>
      <c r="H69" s="65" t="n">
        <f aca="false">ROUND(H65*10/100,0)</f>
        <v>34</v>
      </c>
      <c r="I69" s="65" t="n">
        <f aca="false">ROUND(I65*10/100,0)</f>
        <v>0</v>
      </c>
      <c r="J69" s="66"/>
    </row>
    <row r="70" customFormat="false" ht="19.15" hidden="false" customHeight="true" outlineLevel="0" collapsed="false">
      <c r="A70" s="67" t="s">
        <v>81</v>
      </c>
      <c r="B70" s="67"/>
      <c r="C70" s="67"/>
      <c r="D70" s="67"/>
      <c r="E70" s="68" t="n">
        <f aca="false">SUM(F70:I70)</f>
        <v>358</v>
      </c>
      <c r="F70" s="69" t="n">
        <f aca="false">ROUND(SUM(F65,F69:F69)*5/100,0)</f>
        <v>219</v>
      </c>
      <c r="G70" s="69" t="n">
        <f aca="false">ROUND(SUM(G65,G69:G69)*5/100,0)</f>
        <v>120</v>
      </c>
      <c r="H70" s="69" t="n">
        <f aca="false">ROUND(SUM(H65,H69:H69)*5/100,0)</f>
        <v>19</v>
      </c>
      <c r="I70" s="69" t="n">
        <f aca="false">ROUND(SUM(I65,I69:I69)*5/100,0)</f>
        <v>0</v>
      </c>
      <c r="J70" s="70"/>
    </row>
    <row r="71" customFormat="false" ht="19.15" hidden="false" customHeight="true" outlineLevel="0" collapsed="false">
      <c r="A71" s="100"/>
      <c r="B71" s="108"/>
      <c r="C71" s="101"/>
      <c r="D71" s="102"/>
      <c r="E71" s="102"/>
      <c r="F71" s="102"/>
      <c r="G71" s="102"/>
      <c r="H71" s="90"/>
    </row>
    <row r="72" customFormat="false" ht="19.15" hidden="false" customHeight="true" outlineLevel="0" collapsed="false">
      <c r="A72" s="44" t="s">
        <v>101</v>
      </c>
      <c r="B72" s="45"/>
      <c r="C72" s="46"/>
      <c r="F72" s="46"/>
      <c r="G72" s="71"/>
      <c r="H72" s="46"/>
      <c r="J72" s="47" t="s">
        <v>102</v>
      </c>
    </row>
    <row r="73" customFormat="false" ht="24.95" hidden="false" customHeight="true" outlineLevel="0" collapsed="false">
      <c r="A73" s="48" t="s">
        <v>99</v>
      </c>
      <c r="B73" s="48"/>
      <c r="C73" s="48"/>
      <c r="D73" s="48"/>
      <c r="E73" s="109" t="s">
        <v>11</v>
      </c>
      <c r="F73" s="51" t="s">
        <v>68</v>
      </c>
      <c r="G73" s="51" t="s">
        <v>69</v>
      </c>
      <c r="H73" s="51" t="s">
        <v>70</v>
      </c>
      <c r="I73" s="51" t="s">
        <v>71</v>
      </c>
      <c r="J73" s="52" t="s">
        <v>72</v>
      </c>
    </row>
    <row r="74" customFormat="false" ht="19.15" hidden="false" customHeight="true" outlineLevel="0" collapsed="false">
      <c r="A74" s="168" t="s">
        <v>73</v>
      </c>
      <c r="B74" s="168"/>
      <c r="C74" s="168"/>
      <c r="D74" s="168"/>
      <c r="E74" s="209" t="n">
        <f aca="false">SUM(F74:I74)</f>
        <v>2502</v>
      </c>
      <c r="F74" s="210" t="n">
        <f aca="false">SUM(F75:F77)</f>
        <v>1530</v>
      </c>
      <c r="G74" s="210" t="n">
        <f aca="false">SUM(G75:G77)</f>
        <v>841</v>
      </c>
      <c r="H74" s="210" t="n">
        <f aca="false">SUM(H75:H77)</f>
        <v>131</v>
      </c>
      <c r="I74" s="210" t="n">
        <f aca="false">SUM(I75:I77)</f>
        <v>0</v>
      </c>
      <c r="J74" s="211"/>
    </row>
    <row r="75" customFormat="false" ht="19.15" hidden="false" customHeight="true" outlineLevel="0" collapsed="false">
      <c r="A75" s="112" t="s">
        <v>160</v>
      </c>
      <c r="B75" s="112"/>
      <c r="C75" s="112"/>
      <c r="D75" s="112"/>
      <c r="E75" s="110" t="n">
        <f aca="false">SUM(F75:I75)</f>
        <v>785</v>
      </c>
      <c r="F75" s="114" t="n">
        <v>296</v>
      </c>
      <c r="G75" s="114" t="n">
        <v>358</v>
      </c>
      <c r="H75" s="114" t="n">
        <v>131</v>
      </c>
      <c r="I75" s="114" t="n">
        <v>0</v>
      </c>
      <c r="J75" s="61"/>
    </row>
    <row r="76" customFormat="false" ht="19.15" hidden="false" customHeight="true" outlineLevel="0" collapsed="false">
      <c r="A76" s="112" t="s">
        <v>161</v>
      </c>
      <c r="B76" s="112"/>
      <c r="C76" s="112"/>
      <c r="D76" s="112"/>
      <c r="E76" s="110" t="n">
        <f aca="false">SUM(F76:I76)</f>
        <v>1349</v>
      </c>
      <c r="F76" s="114" t="n">
        <v>866</v>
      </c>
      <c r="G76" s="114" t="n">
        <v>483</v>
      </c>
      <c r="H76" s="114" t="n">
        <v>0</v>
      </c>
      <c r="I76" s="114" t="n">
        <v>0</v>
      </c>
      <c r="J76" s="140"/>
    </row>
    <row r="77" customFormat="false" ht="19.15" hidden="false" customHeight="true" outlineLevel="0" collapsed="false">
      <c r="A77" s="115" t="s">
        <v>162</v>
      </c>
      <c r="B77" s="115"/>
      <c r="C77" s="115"/>
      <c r="D77" s="115"/>
      <c r="E77" s="212" t="n">
        <f aca="false">SUM(F77:I77)</f>
        <v>368</v>
      </c>
      <c r="F77" s="117" t="n">
        <v>368</v>
      </c>
      <c r="G77" s="117" t="n">
        <v>0</v>
      </c>
      <c r="H77" s="117" t="n">
        <v>0</v>
      </c>
      <c r="I77" s="117" t="n">
        <v>0</v>
      </c>
      <c r="J77" s="83"/>
    </row>
    <row r="79" customFormat="false" ht="24.95" hidden="false" customHeight="true" outlineLevel="0" collapsed="false">
      <c r="A79" s="42" t="s">
        <v>105</v>
      </c>
    </row>
    <row r="80" customFormat="false" ht="24.95" hidden="false" customHeight="true" outlineLevel="0" collapsed="false">
      <c r="A80" s="118" t="s">
        <v>17</v>
      </c>
      <c r="B80" s="118"/>
      <c r="C80" s="118"/>
      <c r="D80" s="118"/>
      <c r="E80" s="119" t="s">
        <v>11</v>
      </c>
      <c r="F80" s="120" t="s">
        <v>12</v>
      </c>
      <c r="G80" s="120" t="s">
        <v>13</v>
      </c>
      <c r="H80" s="120" t="s">
        <v>14</v>
      </c>
      <c r="I80" s="120" t="s">
        <v>15</v>
      </c>
      <c r="J80" s="121" t="s">
        <v>16</v>
      </c>
    </row>
    <row r="81" customFormat="false" ht="24.95" hidden="false" customHeight="true" outlineLevel="0" collapsed="false">
      <c r="A81" s="186" t="s">
        <v>106</v>
      </c>
      <c r="B81" s="186"/>
      <c r="C81" s="187" t="s">
        <v>107</v>
      </c>
      <c r="D81" s="187"/>
      <c r="E81" s="188"/>
      <c r="F81" s="18" t="n">
        <v>9500</v>
      </c>
      <c r="G81" s="18" t="n">
        <f aca="false">F83</f>
        <v>12000</v>
      </c>
      <c r="H81" s="18" t="n">
        <f aca="false">G83</f>
        <v>18000</v>
      </c>
      <c r="I81" s="18" t="n">
        <f aca="false">H83</f>
        <v>18000</v>
      </c>
      <c r="J81" s="190"/>
    </row>
    <row r="82" customFormat="false" ht="24.95" hidden="false" customHeight="true" outlineLevel="0" collapsed="false">
      <c r="A82" s="186"/>
      <c r="B82" s="186"/>
      <c r="C82" s="29" t="s">
        <v>108</v>
      </c>
      <c r="D82" s="29"/>
      <c r="E82" s="124"/>
      <c r="F82" s="30" t="n">
        <f aca="false">[23]증설계획!$R$9</f>
        <v>2500</v>
      </c>
      <c r="G82" s="30" t="n">
        <f aca="false">[23]증설계획!$S$9</f>
        <v>6000</v>
      </c>
      <c r="H82" s="30" t="n">
        <f aca="false">[23]증설계획!$T$9</f>
        <v>0</v>
      </c>
      <c r="I82" s="30" t="n">
        <f aca="false">[23]증설계획!$U$9</f>
        <v>0</v>
      </c>
      <c r="J82" s="31"/>
    </row>
    <row r="83" customFormat="false" ht="24.95" hidden="false" customHeight="true" outlineLevel="0" collapsed="false">
      <c r="A83" s="186"/>
      <c r="B83" s="186"/>
      <c r="C83" s="29" t="s">
        <v>11</v>
      </c>
      <c r="D83" s="29"/>
      <c r="E83" s="124"/>
      <c r="F83" s="30" t="n">
        <f aca="false">SUM(F81:F82)</f>
        <v>12000</v>
      </c>
      <c r="G83" s="30" t="n">
        <f aca="false">SUM(G81:G82)</f>
        <v>18000</v>
      </c>
      <c r="H83" s="30" t="n">
        <f aca="false">SUM(H81:H82)</f>
        <v>18000</v>
      </c>
      <c r="I83" s="30" t="n">
        <f aca="false">SUM(I81:I82)</f>
        <v>18000</v>
      </c>
      <c r="J83" s="31"/>
    </row>
    <row r="84" customFormat="false" ht="24.95" hidden="false" customHeight="true" outlineLevel="0" collapsed="false">
      <c r="A84" s="24" t="s">
        <v>109</v>
      </c>
      <c r="B84" s="24"/>
      <c r="C84" s="24"/>
      <c r="D84" s="24"/>
      <c r="E84" s="125"/>
      <c r="F84" s="30" t="n">
        <f aca="false">ROUND(6.084*(F82/1000)^0.578*1000,0)</f>
        <v>10332</v>
      </c>
      <c r="G84" s="30" t="n">
        <f aca="false">ROUND(6.084*(G82/1000)^0.578*1000,0)</f>
        <v>17138</v>
      </c>
      <c r="H84" s="30" t="n">
        <f aca="false">ROUND(6.084*(H82/1000)^0.578*1000,0)</f>
        <v>0</v>
      </c>
      <c r="I84" s="30" t="n">
        <f aca="false">ROUND(6.084*(I82/1000)^0.578*1000,0)</f>
        <v>0</v>
      </c>
      <c r="J84" s="31"/>
    </row>
    <row r="85" customFormat="false" ht="24.95" hidden="false" customHeight="true" outlineLevel="0" collapsed="false">
      <c r="A85" s="126" t="s">
        <v>110</v>
      </c>
      <c r="B85" s="126"/>
      <c r="C85" s="29" t="s">
        <v>11</v>
      </c>
      <c r="D85" s="29"/>
      <c r="E85" s="30" t="n">
        <f aca="false">SUM(E86:E88)</f>
        <v>25086</v>
      </c>
      <c r="F85" s="30" t="n">
        <f aca="false">SUM(F86:F88)</f>
        <v>9647</v>
      </c>
      <c r="G85" s="30" t="n">
        <f aca="false">SUM(G86:G88)</f>
        <v>15439</v>
      </c>
      <c r="H85" s="30" t="n">
        <f aca="false">SUM(H86:H88)</f>
        <v>0</v>
      </c>
      <c r="I85" s="30" t="n">
        <f aca="false">SUM(I86:I88)</f>
        <v>0</v>
      </c>
      <c r="J85" s="31"/>
    </row>
    <row r="86" customFormat="false" ht="24.95" hidden="false" customHeight="true" outlineLevel="0" collapsed="false">
      <c r="A86" s="126"/>
      <c r="B86" s="126"/>
      <c r="C86" s="29" t="s">
        <v>111</v>
      </c>
      <c r="D86" s="29"/>
      <c r="E86" s="26" t="n">
        <f aca="false">SUM(F86:I86)</f>
        <v>21720</v>
      </c>
      <c r="F86" s="30" t="n">
        <f aca="false">ROUND(125.07*F82^0.537*'처리장 공사비 기준'!$E$7,0)</f>
        <v>8353</v>
      </c>
      <c r="G86" s="30" t="n">
        <f aca="false">ROUND(125.07*G82^0.537*'처리장 공사비 기준'!$E$7,0)</f>
        <v>13367</v>
      </c>
      <c r="H86" s="30" t="n">
        <f aca="false">ROUND(125.07*H82^0.537*'처리장 공사비 기준'!$E$7,0)</f>
        <v>0</v>
      </c>
      <c r="I86" s="30" t="n">
        <f aca="false">ROUND(125.07*I82^0.537*'처리장 공사비 기준'!$E$7,0)</f>
        <v>0</v>
      </c>
      <c r="J86" s="31"/>
    </row>
    <row r="87" customFormat="false" ht="24.95" hidden="false" customHeight="true" outlineLevel="0" collapsed="false">
      <c r="A87" s="126"/>
      <c r="B87" s="126"/>
      <c r="C87" s="29" t="s">
        <v>46</v>
      </c>
      <c r="D87" s="29"/>
      <c r="E87" s="26" t="n">
        <f aca="false">SUM(F87:I87)</f>
        <v>2172</v>
      </c>
      <c r="F87" s="30" t="n">
        <f aca="false">ROUND(F86*10/100,0)</f>
        <v>835</v>
      </c>
      <c r="G87" s="30" t="n">
        <f aca="false">ROUND(G86*10/100,0)</f>
        <v>1337</v>
      </c>
      <c r="H87" s="30" t="n">
        <f aca="false">ROUND(H86*10/100,0)</f>
        <v>0</v>
      </c>
      <c r="I87" s="30" t="n">
        <f aca="false">ROUND(I86*10/100,0)</f>
        <v>0</v>
      </c>
      <c r="J87" s="31"/>
    </row>
    <row r="88" customFormat="false" ht="24.95" hidden="false" customHeight="true" outlineLevel="0" collapsed="false">
      <c r="A88" s="126"/>
      <c r="B88" s="126"/>
      <c r="C88" s="127" t="s">
        <v>49</v>
      </c>
      <c r="D88" s="127"/>
      <c r="E88" s="36" t="n">
        <f aca="false">SUM(F88:I88)</f>
        <v>1194</v>
      </c>
      <c r="F88" s="37" t="n">
        <f aca="false">ROUND(SUM(F86:F87)*5/100,0)</f>
        <v>459</v>
      </c>
      <c r="G88" s="37" t="n">
        <f aca="false">ROUND(SUM(G86:G87)*5/100,0)</f>
        <v>735</v>
      </c>
      <c r="H88" s="37" t="n">
        <f aca="false">ROUND(SUM(H86:H87)*5/100,0)</f>
        <v>0</v>
      </c>
      <c r="I88" s="37" t="n">
        <f aca="false">ROUND(SUM(I86:I87)*5/100,0)</f>
        <v>0</v>
      </c>
      <c r="J88" s="38"/>
    </row>
    <row r="89" customFormat="false" ht="24.95" hidden="false" customHeight="true" outlineLevel="0" collapsed="false">
      <c r="A89" s="191"/>
      <c r="B89" s="191"/>
      <c r="C89" s="192"/>
      <c r="D89" s="192"/>
      <c r="E89" s="193"/>
      <c r="F89" s="194"/>
      <c r="G89" s="194"/>
      <c r="H89" s="194"/>
      <c r="I89" s="194"/>
      <c r="J89" s="195"/>
    </row>
    <row r="90" customFormat="false" ht="24.95" hidden="false" customHeight="true" outlineLevel="0" collapsed="false">
      <c r="A90" s="42" t="s">
        <v>163</v>
      </c>
    </row>
    <row r="91" customFormat="false" ht="24.95" hidden="false" customHeight="true" outlineLevel="0" collapsed="false">
      <c r="A91" s="118" t="s">
        <v>17</v>
      </c>
      <c r="B91" s="118"/>
      <c r="C91" s="118"/>
      <c r="D91" s="118"/>
      <c r="E91" s="119" t="s">
        <v>11</v>
      </c>
      <c r="F91" s="120" t="s">
        <v>12</v>
      </c>
      <c r="G91" s="120" t="s">
        <v>13</v>
      </c>
      <c r="H91" s="120" t="s">
        <v>14</v>
      </c>
      <c r="I91" s="120" t="s">
        <v>15</v>
      </c>
      <c r="J91" s="121" t="s">
        <v>16</v>
      </c>
    </row>
    <row r="92" customFormat="false" ht="24.95" hidden="false" customHeight="true" outlineLevel="0" collapsed="false">
      <c r="A92" s="186" t="s">
        <v>106</v>
      </c>
      <c r="B92" s="186"/>
      <c r="C92" s="187" t="s">
        <v>107</v>
      </c>
      <c r="D92" s="187"/>
      <c r="E92" s="188"/>
      <c r="F92" s="189" t="n">
        <v>0</v>
      </c>
      <c r="G92" s="189" t="n">
        <f aca="false">F94</f>
        <v>150</v>
      </c>
      <c r="H92" s="189" t="n">
        <f aca="false">G94</f>
        <v>200</v>
      </c>
      <c r="I92" s="189" t="n">
        <f aca="false">H94</f>
        <v>200</v>
      </c>
      <c r="J92" s="190"/>
    </row>
    <row r="93" customFormat="false" ht="24.95" hidden="false" customHeight="true" outlineLevel="0" collapsed="false">
      <c r="A93" s="186"/>
      <c r="B93" s="186"/>
      <c r="C93" s="29" t="s">
        <v>164</v>
      </c>
      <c r="D93" s="29"/>
      <c r="E93" s="123"/>
      <c r="F93" s="30" t="n">
        <v>150</v>
      </c>
      <c r="G93" s="30" t="n">
        <v>50</v>
      </c>
      <c r="H93" s="30" t="n">
        <v>0</v>
      </c>
      <c r="I93" s="30" t="n">
        <v>0</v>
      </c>
      <c r="J93" s="19"/>
    </row>
    <row r="94" customFormat="false" ht="24.95" hidden="false" customHeight="true" outlineLevel="0" collapsed="false">
      <c r="A94" s="186"/>
      <c r="B94" s="186"/>
      <c r="C94" s="29" t="s">
        <v>11</v>
      </c>
      <c r="D94" s="29"/>
      <c r="E94" s="123"/>
      <c r="F94" s="30" t="n">
        <f aca="false">SUM(F92:F93)</f>
        <v>150</v>
      </c>
      <c r="G94" s="30" t="n">
        <f aca="false">SUM(G92:G93)</f>
        <v>200</v>
      </c>
      <c r="H94" s="30" t="n">
        <f aca="false">SUM(H92:H93)</f>
        <v>200</v>
      </c>
      <c r="I94" s="30" t="n">
        <f aca="false">SUM(I92:I93)</f>
        <v>200</v>
      </c>
      <c r="J94" s="19"/>
    </row>
    <row r="95" customFormat="false" ht="24.95" hidden="false" customHeight="true" outlineLevel="0" collapsed="false">
      <c r="A95" s="126" t="s">
        <v>110</v>
      </c>
      <c r="B95" s="126"/>
      <c r="C95" s="29" t="s">
        <v>11</v>
      </c>
      <c r="D95" s="29"/>
      <c r="E95" s="30" t="n">
        <f aca="false">SUM(E96:E98)</f>
        <v>36242</v>
      </c>
      <c r="F95" s="30" t="n">
        <f aca="false">SUM(F96:F98)</f>
        <v>27579</v>
      </c>
      <c r="G95" s="30" t="n">
        <f aca="false">SUM(G96:G98)</f>
        <v>8663</v>
      </c>
      <c r="H95" s="30" t="n">
        <f aca="false">SUM(H96:H98)</f>
        <v>0</v>
      </c>
      <c r="I95" s="30" t="n">
        <f aca="false">SUM(I96:I98)</f>
        <v>0</v>
      </c>
      <c r="J95" s="31"/>
    </row>
    <row r="96" customFormat="false" ht="24.95" hidden="false" customHeight="true" outlineLevel="0" collapsed="false">
      <c r="A96" s="126"/>
      <c r="B96" s="126"/>
      <c r="C96" s="29" t="s">
        <v>111</v>
      </c>
      <c r="D96" s="29"/>
      <c r="E96" s="26" t="n">
        <f aca="false">SUM(F96:I96)</f>
        <v>32602</v>
      </c>
      <c r="F96" s="30" t="n">
        <v>25102</v>
      </c>
      <c r="G96" s="30" t="n">
        <f aca="false">ROUND(G93*150,0)</f>
        <v>7500</v>
      </c>
      <c r="H96" s="30" t="n">
        <f aca="false">ROUND(H93*150,0)</f>
        <v>0</v>
      </c>
      <c r="I96" s="30" t="n">
        <f aca="false">ROUND(I93*150,0)</f>
        <v>0</v>
      </c>
      <c r="J96" s="31"/>
    </row>
    <row r="97" customFormat="false" ht="24.95" hidden="false" customHeight="true" outlineLevel="0" collapsed="false">
      <c r="A97" s="126"/>
      <c r="B97" s="126"/>
      <c r="C97" s="29" t="s">
        <v>46</v>
      </c>
      <c r="D97" s="29"/>
      <c r="E97" s="26" t="n">
        <f aca="false">SUM(F97:I97)</f>
        <v>3146</v>
      </c>
      <c r="F97" s="30" t="n">
        <f aca="false">639+1757</f>
        <v>2396</v>
      </c>
      <c r="G97" s="30" t="n">
        <f aca="false">ROUND(G96*10/100,0)</f>
        <v>750</v>
      </c>
      <c r="H97" s="30" t="n">
        <f aca="false">ROUND(H96*10/100,0)</f>
        <v>0</v>
      </c>
      <c r="I97" s="30" t="n">
        <f aca="false">ROUND(I96*10/100,0)</f>
        <v>0</v>
      </c>
      <c r="J97" s="31"/>
    </row>
    <row r="98" customFormat="false" ht="24.95" hidden="false" customHeight="true" outlineLevel="0" collapsed="false">
      <c r="A98" s="126"/>
      <c r="B98" s="126"/>
      <c r="C98" s="127" t="s">
        <v>49</v>
      </c>
      <c r="D98" s="127"/>
      <c r="E98" s="36" t="n">
        <f aca="false">SUM(F98:I98)</f>
        <v>494</v>
      </c>
      <c r="F98" s="37" t="n">
        <v>81</v>
      </c>
      <c r="G98" s="37" t="n">
        <f aca="false">ROUND(SUM(G96:G97)*5/100,0)</f>
        <v>413</v>
      </c>
      <c r="H98" s="37" t="n">
        <f aca="false">ROUND(SUM(H96:H97)*5/100,0)</f>
        <v>0</v>
      </c>
      <c r="I98" s="37" t="n">
        <f aca="false">ROUND(SUM(I96:I97)*5/100,0)</f>
        <v>0</v>
      </c>
      <c r="J98" s="38"/>
    </row>
    <row r="99" customFormat="false" ht="24.95" hidden="false" customHeight="true" outlineLevel="0" collapsed="false">
      <c r="A99" s="39" t="s">
        <v>165</v>
      </c>
      <c r="B99" s="39"/>
      <c r="C99" s="1"/>
      <c r="D99" s="1"/>
      <c r="E99" s="1"/>
      <c r="F99" s="1"/>
      <c r="G99" s="1"/>
      <c r="H99" s="1"/>
      <c r="I99" s="1"/>
    </row>
  </sheetData>
  <mergeCells count="60">
    <mergeCell ref="A3:B3"/>
    <mergeCell ref="A4:D4"/>
    <mergeCell ref="A5:D5"/>
    <mergeCell ref="B6:B19"/>
    <mergeCell ref="C6:C10"/>
    <mergeCell ref="C11:C16"/>
    <mergeCell ref="C17:C19"/>
    <mergeCell ref="A20:D20"/>
    <mergeCell ref="A21:D21"/>
    <mergeCell ref="A25:B25"/>
    <mergeCell ref="A26:D26"/>
    <mergeCell ref="C27:C31"/>
    <mergeCell ref="C32:C37"/>
    <mergeCell ref="C38:C40"/>
    <mergeCell ref="A45:B45"/>
    <mergeCell ref="A46:D46"/>
    <mergeCell ref="A47:D47"/>
    <mergeCell ref="B48:B50"/>
    <mergeCell ref="C48:C50"/>
    <mergeCell ref="A51:D51"/>
    <mergeCell ref="A52:D52"/>
    <mergeCell ref="A55:B55"/>
    <mergeCell ref="A56:C57"/>
    <mergeCell ref="B58:B59"/>
    <mergeCell ref="C58:C59"/>
    <mergeCell ref="A63:B63"/>
    <mergeCell ref="C63:D63"/>
    <mergeCell ref="A64:D64"/>
    <mergeCell ref="A65:D65"/>
    <mergeCell ref="C66:D66"/>
    <mergeCell ref="C67:D67"/>
    <mergeCell ref="C68:D68"/>
    <mergeCell ref="A69:D69"/>
    <mergeCell ref="A70:D70"/>
    <mergeCell ref="A73:D73"/>
    <mergeCell ref="A74:D74"/>
    <mergeCell ref="A75:D75"/>
    <mergeCell ref="A76:D76"/>
    <mergeCell ref="A77:D77"/>
    <mergeCell ref="A80:D80"/>
    <mergeCell ref="A81:B83"/>
    <mergeCell ref="C81:D81"/>
    <mergeCell ref="C82:D82"/>
    <mergeCell ref="C83:D83"/>
    <mergeCell ref="A84:D84"/>
    <mergeCell ref="A85:B88"/>
    <mergeCell ref="C85:D85"/>
    <mergeCell ref="C86:D86"/>
    <mergeCell ref="C87:D87"/>
    <mergeCell ref="C88:D88"/>
    <mergeCell ref="A91:D91"/>
    <mergeCell ref="A92:B94"/>
    <mergeCell ref="C92:D92"/>
    <mergeCell ref="C93:D93"/>
    <mergeCell ref="C94:D94"/>
    <mergeCell ref="A95:B98"/>
    <mergeCell ref="C95:D95"/>
    <mergeCell ref="C96:D96"/>
    <mergeCell ref="C97:D97"/>
    <mergeCell ref="C98:D9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8" zeroHeight="false" outlineLevelRow="0" outlineLevelCol="0"/>
  <cols>
    <col collapsed="false" customWidth="true" hidden="false" outlineLevel="0" max="2" min="1" style="1" width="6.74"/>
    <col collapsed="false" customWidth="true" hidden="false" outlineLevel="0" max="3" min="3" style="1" width="6.49"/>
    <col collapsed="false" customWidth="true" hidden="false" outlineLevel="0" max="4" min="4" style="1" width="6.12"/>
    <col collapsed="false" customWidth="true" hidden="false" outlineLevel="0" max="5" min="5" style="1" width="12.62"/>
    <col collapsed="false" customWidth="true" hidden="false" outlineLevel="0" max="8" min="6" style="1" width="10.62"/>
    <col collapsed="false" customWidth="true" hidden="false" outlineLevel="0" max="9" min="9" style="213" width="12.62"/>
    <col collapsed="false" customWidth="true" hidden="false" outlineLevel="0" max="11" min="10" style="1" width="6.74"/>
    <col collapsed="false" customWidth="true" hidden="false" outlineLevel="0" max="12" min="12" style="1" width="6.49"/>
    <col collapsed="false" customWidth="true" hidden="false" outlineLevel="0" max="13" min="13" style="1" width="6.12"/>
    <col collapsed="false" customWidth="true" hidden="false" outlineLevel="0" max="14" min="14" style="1" width="12.62"/>
    <col collapsed="false" customWidth="true" hidden="false" outlineLevel="0" max="17" min="15" style="1" width="10.62"/>
    <col collapsed="false" customWidth="true" hidden="false" outlineLevel="0" max="18" min="18" style="213" width="12.62"/>
    <col collapsed="false" customWidth="false" hidden="false" outlineLevel="0" max="26" min="19" style="1" width="8.99"/>
  </cols>
  <sheetData>
    <row r="1" customFormat="false" ht="18" hidden="false" customHeight="true" outlineLevel="0" collapsed="false">
      <c r="A1" s="42" t="s">
        <v>166</v>
      </c>
      <c r="B1" s="6"/>
      <c r="J1" s="42" t="s">
        <v>167</v>
      </c>
      <c r="K1" s="6"/>
    </row>
    <row r="2" customFormat="false" ht="15" hidden="false" customHeight="true" outlineLevel="0" collapsed="false">
      <c r="A2" s="6"/>
      <c r="B2" s="6"/>
      <c r="J2" s="6"/>
      <c r="K2" s="6"/>
      <c r="S2" s="214" t="s">
        <v>168</v>
      </c>
      <c r="T2" s="6"/>
    </row>
    <row r="3" customFormat="false" ht="23.1" hidden="false" customHeight="true" outlineLevel="0" collapsed="false">
      <c r="A3" s="215" t="s">
        <v>169</v>
      </c>
      <c r="B3" s="216" t="s">
        <v>10</v>
      </c>
      <c r="C3" s="119" t="s">
        <v>170</v>
      </c>
      <c r="D3" s="119"/>
      <c r="E3" s="119"/>
      <c r="F3" s="119" t="s">
        <v>11</v>
      </c>
      <c r="G3" s="120" t="s">
        <v>12</v>
      </c>
      <c r="H3" s="120" t="s">
        <v>13</v>
      </c>
      <c r="I3" s="121" t="s">
        <v>16</v>
      </c>
      <c r="J3" s="215" t="s">
        <v>169</v>
      </c>
      <c r="K3" s="216" t="s">
        <v>10</v>
      </c>
      <c r="L3" s="119" t="s">
        <v>170</v>
      </c>
      <c r="M3" s="119"/>
      <c r="N3" s="119"/>
      <c r="O3" s="119" t="s">
        <v>11</v>
      </c>
      <c r="P3" s="120" t="s">
        <v>12</v>
      </c>
      <c r="Q3" s="120" t="s">
        <v>13</v>
      </c>
      <c r="R3" s="121" t="s">
        <v>16</v>
      </c>
      <c r="S3" s="217" t="s">
        <v>171</v>
      </c>
      <c r="T3" s="218" t="s">
        <v>169</v>
      </c>
      <c r="U3" s="219" t="s">
        <v>10</v>
      </c>
      <c r="V3" s="219" t="s">
        <v>172</v>
      </c>
      <c r="W3" s="220" t="s">
        <v>173</v>
      </c>
      <c r="X3" s="220"/>
      <c r="Y3" s="220"/>
      <c r="Z3" s="221" t="s">
        <v>16</v>
      </c>
    </row>
    <row r="4" customFormat="false" ht="18" hidden="false" customHeight="true" outlineLevel="0" collapsed="false">
      <c r="A4" s="186" t="s">
        <v>174</v>
      </c>
      <c r="B4" s="222" t="s">
        <v>175</v>
      </c>
      <c r="C4" s="223" t="s">
        <v>176</v>
      </c>
      <c r="D4" s="223" t="s">
        <v>177</v>
      </c>
      <c r="E4" s="223"/>
      <c r="F4" s="14" t="n">
        <f aca="false">SUM(G4:H4)</f>
        <v>0</v>
      </c>
      <c r="G4" s="18" t="n">
        <v>0</v>
      </c>
      <c r="H4" s="18" t="n">
        <v>0</v>
      </c>
      <c r="I4" s="224"/>
      <c r="J4" s="225" t="s">
        <v>34</v>
      </c>
      <c r="K4" s="222" t="s">
        <v>178</v>
      </c>
      <c r="L4" s="223" t="s">
        <v>176</v>
      </c>
      <c r="M4" s="223" t="s">
        <v>177</v>
      </c>
      <c r="N4" s="223"/>
      <c r="O4" s="14" t="n">
        <f aca="false">SUM(P4:Q4)</f>
        <v>60</v>
      </c>
      <c r="P4" s="18" t="n">
        <v>0</v>
      </c>
      <c r="Q4" s="18" t="n">
        <f aca="false">V6</f>
        <v>60</v>
      </c>
      <c r="R4" s="224"/>
      <c r="S4" s="217"/>
      <c r="T4" s="218"/>
      <c r="U4" s="219"/>
      <c r="V4" s="219"/>
      <c r="W4" s="226" t="s">
        <v>179</v>
      </c>
      <c r="X4" s="226" t="s">
        <v>180</v>
      </c>
      <c r="Y4" s="226" t="s">
        <v>181</v>
      </c>
      <c r="Z4" s="221"/>
    </row>
    <row r="5" customFormat="false" ht="18" hidden="false" customHeight="true" outlineLevel="0" collapsed="false">
      <c r="A5" s="186"/>
      <c r="B5" s="222"/>
      <c r="C5" s="223"/>
      <c r="D5" s="25" t="s">
        <v>182</v>
      </c>
      <c r="E5" s="25" t="s">
        <v>183</v>
      </c>
      <c r="F5" s="26" t="n">
        <f aca="false">SUM(G5:H5)</f>
        <v>817</v>
      </c>
      <c r="G5" s="30" t="n">
        <f aca="false">W21</f>
        <v>817</v>
      </c>
      <c r="H5" s="30" t="n">
        <v>0</v>
      </c>
      <c r="I5" s="32"/>
      <c r="J5" s="225"/>
      <c r="K5" s="222"/>
      <c r="L5" s="223"/>
      <c r="M5" s="25" t="s">
        <v>182</v>
      </c>
      <c r="N5" s="25" t="s">
        <v>183</v>
      </c>
      <c r="O5" s="26" t="n">
        <f aca="false">SUM(P5:Q5)</f>
        <v>2659</v>
      </c>
      <c r="P5" s="30" t="n">
        <v>0</v>
      </c>
      <c r="Q5" s="30" t="n">
        <f aca="false">W6</f>
        <v>2659</v>
      </c>
      <c r="R5" s="32"/>
      <c r="S5" s="217"/>
      <c r="T5" s="218"/>
      <c r="U5" s="219"/>
      <c r="V5" s="219"/>
      <c r="W5" s="226"/>
      <c r="X5" s="226"/>
      <c r="Y5" s="226"/>
      <c r="Z5" s="221"/>
    </row>
    <row r="6" customFormat="false" ht="18" hidden="false" customHeight="true" outlineLevel="0" collapsed="false">
      <c r="A6" s="186"/>
      <c r="B6" s="222"/>
      <c r="C6" s="223"/>
      <c r="D6" s="223"/>
      <c r="E6" s="25" t="s">
        <v>184</v>
      </c>
      <c r="F6" s="26" t="n">
        <f aca="false">SUM(G6:H6)</f>
        <v>0</v>
      </c>
      <c r="G6" s="30" t="n">
        <f aca="false">X21</f>
        <v>0</v>
      </c>
      <c r="H6" s="30" t="n">
        <v>0</v>
      </c>
      <c r="I6" s="32"/>
      <c r="J6" s="225"/>
      <c r="K6" s="222"/>
      <c r="L6" s="223"/>
      <c r="M6" s="223"/>
      <c r="N6" s="25" t="s">
        <v>184</v>
      </c>
      <c r="O6" s="26" t="n">
        <f aca="false">SUM(P6:Q6)</f>
        <v>0</v>
      </c>
      <c r="P6" s="30" t="n">
        <v>0</v>
      </c>
      <c r="Q6" s="30" t="n">
        <f aca="false">X6</f>
        <v>0</v>
      </c>
      <c r="R6" s="32"/>
      <c r="S6" s="186" t="s">
        <v>185</v>
      </c>
      <c r="T6" s="187" t="s">
        <v>34</v>
      </c>
      <c r="U6" s="227" t="s">
        <v>35</v>
      </c>
      <c r="V6" s="18" t="n">
        <f aca="false">[24]신설!$K$7</f>
        <v>60</v>
      </c>
      <c r="W6" s="18" t="n">
        <f aca="false">[24]신설!$L$7</f>
        <v>2659</v>
      </c>
      <c r="X6" s="18" t="n">
        <f aca="false">[24]신설!$M$7</f>
        <v>0</v>
      </c>
      <c r="Y6" s="18" t="n">
        <f aca="false">[24]신설!$N$7</f>
        <v>125</v>
      </c>
      <c r="Z6" s="16" t="s">
        <v>186</v>
      </c>
    </row>
    <row r="7" customFormat="false" ht="18" hidden="false" customHeight="true" outlineLevel="0" collapsed="false">
      <c r="A7" s="186"/>
      <c r="B7" s="222"/>
      <c r="C7" s="223"/>
      <c r="D7" s="223"/>
      <c r="E7" s="25" t="s">
        <v>187</v>
      </c>
      <c r="F7" s="26" t="n">
        <f aca="false">SUM(G7:H7)</f>
        <v>13</v>
      </c>
      <c r="G7" s="30" t="n">
        <f aca="false">Y21</f>
        <v>13</v>
      </c>
      <c r="H7" s="30" t="n">
        <v>0</v>
      </c>
      <c r="I7" s="32"/>
      <c r="J7" s="225"/>
      <c r="K7" s="222"/>
      <c r="L7" s="223"/>
      <c r="M7" s="223"/>
      <c r="N7" s="25" t="s">
        <v>187</v>
      </c>
      <c r="O7" s="26" t="n">
        <f aca="false">SUM(P7:Q7)</f>
        <v>125</v>
      </c>
      <c r="P7" s="30" t="n">
        <v>0</v>
      </c>
      <c r="Q7" s="30" t="n">
        <f aca="false">Y6</f>
        <v>125</v>
      </c>
      <c r="R7" s="32"/>
      <c r="S7" s="186"/>
      <c r="T7" s="29" t="s">
        <v>174</v>
      </c>
      <c r="U7" s="228" t="s">
        <v>37</v>
      </c>
      <c r="V7" s="30" t="n">
        <f aca="false">[24]신설!$K$9</f>
        <v>50</v>
      </c>
      <c r="W7" s="30" t="n">
        <f aca="false">[24]신설!$L$9</f>
        <v>4463</v>
      </c>
      <c r="X7" s="30" t="n">
        <f aca="false">[24]신설!$M$9</f>
        <v>1</v>
      </c>
      <c r="Y7" s="30" t="n">
        <f aca="false">[24]신설!$N$9</f>
        <v>100</v>
      </c>
      <c r="Z7" s="28" t="s">
        <v>188</v>
      </c>
    </row>
    <row r="8" customFormat="false" ht="18" hidden="false" customHeight="true" outlineLevel="0" collapsed="false">
      <c r="A8" s="186"/>
      <c r="B8" s="222"/>
      <c r="C8" s="25" t="s">
        <v>189</v>
      </c>
      <c r="D8" s="25"/>
      <c r="E8" s="25"/>
      <c r="F8" s="26" t="n">
        <f aca="false">SUM(G8:H8)</f>
        <v>0</v>
      </c>
      <c r="G8" s="30" t="n">
        <f aca="false">ROUND(72.809*G4^0.3342,0)</f>
        <v>0</v>
      </c>
      <c r="H8" s="30" t="n">
        <f aca="false">ROUND(72.809*H4^0.3342,0)</f>
        <v>0</v>
      </c>
      <c r="I8" s="32"/>
      <c r="J8" s="225"/>
      <c r="K8" s="222"/>
      <c r="L8" s="25" t="s">
        <v>189</v>
      </c>
      <c r="M8" s="25"/>
      <c r="N8" s="25"/>
      <c r="O8" s="26" t="n">
        <f aca="false">SUM(P8:Q8)</f>
        <v>286</v>
      </c>
      <c r="P8" s="30" t="n">
        <f aca="false">ROUND(72.809*P4^0.3342,0)</f>
        <v>0</v>
      </c>
      <c r="Q8" s="30" t="n">
        <f aca="false">ROUND(72.809*Q4^0.3342,0)</f>
        <v>286</v>
      </c>
      <c r="R8" s="32"/>
      <c r="S8" s="186"/>
      <c r="T8" s="229" t="s">
        <v>39</v>
      </c>
      <c r="U8" s="228" t="s">
        <v>40</v>
      </c>
      <c r="V8" s="30" t="n">
        <f aca="false">[24]신설!$K$11</f>
        <v>80</v>
      </c>
      <c r="W8" s="30" t="n">
        <f aca="false">[24]신설!$L$11</f>
        <v>8334</v>
      </c>
      <c r="X8" s="30" t="n">
        <f aca="false">[24]신설!$M$11</f>
        <v>3</v>
      </c>
      <c r="Y8" s="30" t="n">
        <f aca="false">[24]신설!$N$11</f>
        <v>164</v>
      </c>
      <c r="Z8" s="28" t="s">
        <v>188</v>
      </c>
    </row>
    <row r="9" customFormat="false" ht="18" hidden="false" customHeight="true" outlineLevel="0" collapsed="false">
      <c r="A9" s="186"/>
      <c r="B9" s="222"/>
      <c r="C9" s="230" t="s">
        <v>110</v>
      </c>
      <c r="D9" s="25" t="s">
        <v>190</v>
      </c>
      <c r="E9" s="29" t="s">
        <v>191</v>
      </c>
      <c r="F9" s="26" t="n">
        <f aca="false">SUM(G9:H9)</f>
        <v>0</v>
      </c>
      <c r="G9" s="30" t="n">
        <f aca="false">IF(G4&gt;0,ROUND(((-0.0006*G4^2+1.9023*G4+132.76)*1.1)*'처리장 공사비 기준'!$E$27,0),0)</f>
        <v>0</v>
      </c>
      <c r="H9" s="30" t="n">
        <f aca="false">IF(H4&gt;0,ROUND(((-0.0006*H4^2+1.9023*H4+132.76)*1.1)*'처리장 공사비 기준'!$E$27,0),0)</f>
        <v>0</v>
      </c>
      <c r="I9" s="32"/>
      <c r="J9" s="225"/>
      <c r="K9" s="222"/>
      <c r="L9" s="230" t="s">
        <v>110</v>
      </c>
      <c r="M9" s="25" t="s">
        <v>190</v>
      </c>
      <c r="N9" s="29" t="s">
        <v>191</v>
      </c>
      <c r="O9" s="26" t="n">
        <f aca="false">SUM(P9:Q9)</f>
        <v>269</v>
      </c>
      <c r="P9" s="30" t="n">
        <f aca="false">IF(P4&gt;0,ROUND(((-0.0006*P4^2+1.9023*P4+132.76)*1.1)*'처리장 공사비 기준'!$E$27,0),0)</f>
        <v>0</v>
      </c>
      <c r="Q9" s="30" t="n">
        <f aca="false">IF(Q4&gt;0,ROUND(((-0.0006*Q4^2+1.9023*Q4+132.76)*1.1)*'처리장 공사비 기준'!$E$27,0),0)</f>
        <v>269</v>
      </c>
      <c r="R9" s="32"/>
      <c r="S9" s="186"/>
      <c r="T9" s="231"/>
      <c r="U9" s="228" t="s">
        <v>42</v>
      </c>
      <c r="V9" s="30" t="n">
        <f aca="false">[24]신설!$K$12</f>
        <v>50</v>
      </c>
      <c r="W9" s="30" t="n">
        <f aca="false">[24]신설!$L$12</f>
        <v>3842</v>
      </c>
      <c r="X9" s="30" t="n">
        <f aca="false">[24]신설!$M$12</f>
        <v>1</v>
      </c>
      <c r="Y9" s="30" t="n">
        <f aca="false">[24]신설!$N$12</f>
        <v>96</v>
      </c>
      <c r="Z9" s="28" t="s">
        <v>188</v>
      </c>
    </row>
    <row r="10" customFormat="false" ht="18" hidden="false" customHeight="true" outlineLevel="0" collapsed="false">
      <c r="A10" s="186"/>
      <c r="B10" s="222"/>
      <c r="C10" s="222"/>
      <c r="D10" s="25"/>
      <c r="E10" s="29" t="s">
        <v>192</v>
      </c>
      <c r="F10" s="26" t="n">
        <f aca="false">SUM(G10:H10)</f>
        <v>292</v>
      </c>
      <c r="G10" s="30" t="n">
        <f aca="false">ROUND(G5*'관거 단위 공사비'!L$6/10^6,0)</f>
        <v>292</v>
      </c>
      <c r="H10" s="30" t="n">
        <f aca="false">ROUND(H5*'관거 단위 공사비'!L$6/10^6,0)</f>
        <v>0</v>
      </c>
      <c r="I10" s="32"/>
      <c r="J10" s="225"/>
      <c r="K10" s="222"/>
      <c r="L10" s="222"/>
      <c r="M10" s="25"/>
      <c r="N10" s="29" t="s">
        <v>192</v>
      </c>
      <c r="O10" s="26" t="n">
        <f aca="false">SUM(P10:Q10)</f>
        <v>951</v>
      </c>
      <c r="P10" s="30" t="n">
        <f aca="false">ROUND(P5*'관거 단위 공사비'!L$6/10^6,0)</f>
        <v>0</v>
      </c>
      <c r="Q10" s="30" t="n">
        <f aca="false">ROUND(Q5*'관거 단위 공사비'!L$6/10^6,0)</f>
        <v>951</v>
      </c>
      <c r="R10" s="32"/>
      <c r="S10" s="186"/>
      <c r="T10" s="232"/>
      <c r="U10" s="228" t="s">
        <v>44</v>
      </c>
      <c r="V10" s="30" t="n">
        <f aca="false">[24]신설!$K$13</f>
        <v>70</v>
      </c>
      <c r="W10" s="30" t="n">
        <f aca="false">[24]신설!$L$13</f>
        <v>3957</v>
      </c>
      <c r="X10" s="30" t="n">
        <f aca="false">[24]신설!$M$13</f>
        <v>2</v>
      </c>
      <c r="Y10" s="30" t="n">
        <f aca="false">[24]신설!$N$13</f>
        <v>143</v>
      </c>
      <c r="Z10" s="28" t="s">
        <v>186</v>
      </c>
    </row>
    <row r="11" customFormat="false" ht="18" hidden="false" customHeight="true" outlineLevel="0" collapsed="false">
      <c r="A11" s="186"/>
      <c r="B11" s="222"/>
      <c r="C11" s="222"/>
      <c r="D11" s="25"/>
      <c r="E11" s="29" t="s">
        <v>193</v>
      </c>
      <c r="F11" s="26" t="n">
        <f aca="false">SUM(G11:H11)</f>
        <v>0</v>
      </c>
      <c r="G11" s="30" t="n">
        <f aca="false">ROUND(G6*'관거 단위 공사비'!E$58/10^6,0)</f>
        <v>0</v>
      </c>
      <c r="H11" s="30" t="n">
        <f aca="false">ROUND(H6*'관거 단위 공사비'!E$58/10^6,0)</f>
        <v>0</v>
      </c>
      <c r="I11" s="33"/>
      <c r="J11" s="225"/>
      <c r="K11" s="222"/>
      <c r="L11" s="222"/>
      <c r="M11" s="25"/>
      <c r="N11" s="29" t="s">
        <v>193</v>
      </c>
      <c r="O11" s="26" t="n">
        <f aca="false">SUM(P11:Q11)</f>
        <v>0</v>
      </c>
      <c r="P11" s="30" t="n">
        <f aca="false">ROUND(P6*'관거 단위 공사비'!E$58/10^6,0)</f>
        <v>0</v>
      </c>
      <c r="Q11" s="30" t="n">
        <f aca="false">ROUND(Q6*'관거 단위 공사비'!E$58/10^6,0)</f>
        <v>0</v>
      </c>
      <c r="R11" s="33"/>
      <c r="S11" s="186"/>
      <c r="T11" s="229" t="s">
        <v>47</v>
      </c>
      <c r="U11" s="228" t="s">
        <v>48</v>
      </c>
      <c r="V11" s="30" t="n">
        <f aca="false">[24]신설!$K$16</f>
        <v>50</v>
      </c>
      <c r="W11" s="30" t="n">
        <f aca="false">[24]신설!$L$16</f>
        <v>4496</v>
      </c>
      <c r="X11" s="30" t="n">
        <f aca="false">[24]신설!$M$16</f>
        <v>0</v>
      </c>
      <c r="Y11" s="30" t="n">
        <f aca="false">[24]신설!$N$16</f>
        <v>100</v>
      </c>
      <c r="Z11" s="28" t="s">
        <v>188</v>
      </c>
    </row>
    <row r="12" customFormat="false" ht="18" hidden="false" customHeight="true" outlineLevel="0" collapsed="false">
      <c r="A12" s="186"/>
      <c r="B12" s="222"/>
      <c r="C12" s="222"/>
      <c r="D12" s="25"/>
      <c r="E12" s="29" t="s">
        <v>31</v>
      </c>
      <c r="F12" s="26" t="n">
        <f aca="false">SUM(G12:H12)</f>
        <v>39</v>
      </c>
      <c r="G12" s="30" t="n">
        <f aca="false">ROUND(G7*'관거 단위 공사비'!C$62/10^6,0)</f>
        <v>39</v>
      </c>
      <c r="H12" s="30" t="n">
        <f aca="false">ROUND(H7*'관거 단위 공사비'!C$62/10^6,0)</f>
        <v>0</v>
      </c>
      <c r="I12" s="32"/>
      <c r="J12" s="225"/>
      <c r="K12" s="222"/>
      <c r="L12" s="222"/>
      <c r="M12" s="25"/>
      <c r="N12" s="29" t="s">
        <v>31</v>
      </c>
      <c r="O12" s="26" t="n">
        <f aca="false">SUM(P12:Q12)</f>
        <v>373</v>
      </c>
      <c r="P12" s="30" t="n">
        <f aca="false">ROUND(P7*'관거 단위 공사비'!C$62/10^6,0)</f>
        <v>0</v>
      </c>
      <c r="Q12" s="30" t="n">
        <f aca="false">ROUND(Q7*'관거 단위 공사비'!C$62/10^6,0)</f>
        <v>373</v>
      </c>
      <c r="R12" s="32"/>
      <c r="S12" s="186"/>
      <c r="T12" s="232"/>
      <c r="U12" s="228" t="s">
        <v>50</v>
      </c>
      <c r="V12" s="30" t="n">
        <f aca="false">[24]신설!$K$17</f>
        <v>40</v>
      </c>
      <c r="W12" s="30" t="n">
        <f aca="false">[24]신설!$L$17</f>
        <v>4020</v>
      </c>
      <c r="X12" s="30" t="n">
        <f aca="false">[24]신설!$M$17</f>
        <v>0</v>
      </c>
      <c r="Y12" s="30" t="n">
        <f aca="false">[24]신설!$N$17</f>
        <v>101</v>
      </c>
      <c r="Z12" s="28" t="s">
        <v>188</v>
      </c>
    </row>
    <row r="13" customFormat="false" ht="18" hidden="false" customHeight="true" outlineLevel="0" collapsed="false">
      <c r="A13" s="186"/>
      <c r="B13" s="222"/>
      <c r="C13" s="222"/>
      <c r="D13" s="25"/>
      <c r="E13" s="29" t="s">
        <v>20</v>
      </c>
      <c r="F13" s="26" t="n">
        <f aca="false">SUM(G13:H13)</f>
        <v>331</v>
      </c>
      <c r="G13" s="30" t="n">
        <f aca="false">SUM(G9:G12)</f>
        <v>331</v>
      </c>
      <c r="H13" s="30" t="n">
        <f aca="false">SUM(H9:H12)</f>
        <v>0</v>
      </c>
      <c r="I13" s="32"/>
      <c r="J13" s="225"/>
      <c r="K13" s="222"/>
      <c r="L13" s="222"/>
      <c r="M13" s="25"/>
      <c r="N13" s="29" t="s">
        <v>20</v>
      </c>
      <c r="O13" s="26" t="n">
        <f aca="false">SUM(P13:Q13)</f>
        <v>1593</v>
      </c>
      <c r="P13" s="30" t="n">
        <f aca="false">SUM(P9:P12)</f>
        <v>0</v>
      </c>
      <c r="Q13" s="30" t="n">
        <f aca="false">SUM(Q9:Q12)</f>
        <v>1593</v>
      </c>
      <c r="R13" s="32"/>
      <c r="S13" s="186"/>
      <c r="T13" s="229" t="s">
        <v>194</v>
      </c>
      <c r="U13" s="233" t="s">
        <v>54</v>
      </c>
      <c r="V13" s="30" t="n">
        <f aca="false">[24]신설!$K$20</f>
        <v>50</v>
      </c>
      <c r="W13" s="30" t="n">
        <f aca="false">[24]신설!$L$20</f>
        <v>4715</v>
      </c>
      <c r="X13" s="30" t="n">
        <f aca="false">[24]신설!$M$20</f>
        <v>0</v>
      </c>
      <c r="Y13" s="30" t="n">
        <f aca="false">[24]신설!$N$20</f>
        <v>95</v>
      </c>
      <c r="Z13" s="28" t="s">
        <v>188</v>
      </c>
    </row>
    <row r="14" customFormat="false" ht="18" hidden="false" customHeight="true" outlineLevel="0" collapsed="false">
      <c r="A14" s="186"/>
      <c r="B14" s="222"/>
      <c r="C14" s="222"/>
      <c r="D14" s="29" t="s">
        <v>46</v>
      </c>
      <c r="E14" s="29"/>
      <c r="F14" s="26" t="n">
        <f aca="false">SUM(G14:H14)</f>
        <v>33</v>
      </c>
      <c r="G14" s="30" t="n">
        <f aca="false">ROUND(G13*10/100,0)</f>
        <v>33</v>
      </c>
      <c r="H14" s="30" t="n">
        <f aca="false">ROUND(H13*10/100,0)</f>
        <v>0</v>
      </c>
      <c r="I14" s="32"/>
      <c r="J14" s="225"/>
      <c r="K14" s="222"/>
      <c r="L14" s="222"/>
      <c r="M14" s="29" t="s">
        <v>46</v>
      </c>
      <c r="N14" s="29"/>
      <c r="O14" s="26" t="n">
        <f aca="false">SUM(P14:Q14)</f>
        <v>159</v>
      </c>
      <c r="P14" s="30" t="n">
        <f aca="false">ROUND(P13*10/100,0)</f>
        <v>0</v>
      </c>
      <c r="Q14" s="30" t="n">
        <f aca="false">ROUND(Q13*10/100,0)</f>
        <v>159</v>
      </c>
      <c r="R14" s="32"/>
      <c r="S14" s="186"/>
      <c r="T14" s="232"/>
      <c r="U14" s="228" t="s">
        <v>55</v>
      </c>
      <c r="V14" s="30" t="n">
        <f aca="false">[24]신설!$K$21</f>
        <v>70</v>
      </c>
      <c r="W14" s="30" t="n">
        <f aca="false">[24]신설!$L$21</f>
        <v>7952</v>
      </c>
      <c r="X14" s="30" t="n">
        <f aca="false">[24]신설!$M$21</f>
        <v>1</v>
      </c>
      <c r="Y14" s="30" t="n">
        <f aca="false">[24]신설!$N$21</f>
        <v>145</v>
      </c>
      <c r="Z14" s="28" t="s">
        <v>188</v>
      </c>
    </row>
    <row r="15" customFormat="false" ht="18" hidden="false" customHeight="true" outlineLevel="0" collapsed="false">
      <c r="A15" s="186"/>
      <c r="B15" s="222"/>
      <c r="C15" s="222"/>
      <c r="D15" s="29" t="s">
        <v>49</v>
      </c>
      <c r="E15" s="29"/>
      <c r="F15" s="26" t="n">
        <f aca="false">SUM(G15:H15)</f>
        <v>18</v>
      </c>
      <c r="G15" s="30" t="n">
        <f aca="false">ROUND(SUM(G13:G14)*5/100,0)</f>
        <v>18</v>
      </c>
      <c r="H15" s="30" t="n">
        <f aca="false">ROUND(SUM(H13:H14)*5/100,0)</f>
        <v>0</v>
      </c>
      <c r="I15" s="32"/>
      <c r="J15" s="225"/>
      <c r="K15" s="222"/>
      <c r="L15" s="222"/>
      <c r="M15" s="29" t="s">
        <v>49</v>
      </c>
      <c r="N15" s="29"/>
      <c r="O15" s="26" t="n">
        <f aca="false">SUM(P15:Q15)</f>
        <v>88</v>
      </c>
      <c r="P15" s="30" t="n">
        <f aca="false">ROUND(SUM(P13:P14)*5/100,0)</f>
        <v>0</v>
      </c>
      <c r="Q15" s="30" t="n">
        <f aca="false">ROUND(SUM(Q13:Q14)*5/100,0)</f>
        <v>88</v>
      </c>
      <c r="R15" s="32"/>
      <c r="S15" s="186"/>
      <c r="T15" s="228" t="s">
        <v>56</v>
      </c>
      <c r="U15" s="228" t="s">
        <v>57</v>
      </c>
      <c r="V15" s="30" t="n">
        <f aca="false">[24]신설!$K$23</f>
        <v>50</v>
      </c>
      <c r="W15" s="30" t="n">
        <f aca="false">[24]신설!$L$23</f>
        <v>2426</v>
      </c>
      <c r="X15" s="30" t="n">
        <f aca="false">[24]신설!$M$23</f>
        <v>0</v>
      </c>
      <c r="Y15" s="30" t="n">
        <f aca="false">[24]신설!$N$23</f>
        <v>90</v>
      </c>
      <c r="Z15" s="28" t="s">
        <v>188</v>
      </c>
    </row>
    <row r="16" customFormat="false" ht="18" hidden="false" customHeight="true" outlineLevel="0" collapsed="false">
      <c r="A16" s="186"/>
      <c r="B16" s="222"/>
      <c r="C16" s="222"/>
      <c r="D16" s="229" t="s">
        <v>11</v>
      </c>
      <c r="E16" s="229"/>
      <c r="F16" s="234" t="n">
        <f aca="false">SUM(G16:H16)</f>
        <v>382</v>
      </c>
      <c r="G16" s="235" t="n">
        <f aca="false">SUM(G13:G15)</f>
        <v>382</v>
      </c>
      <c r="H16" s="235" t="n">
        <f aca="false">SUM(H13:H15)</f>
        <v>0</v>
      </c>
      <c r="I16" s="236"/>
      <c r="J16" s="225"/>
      <c r="K16" s="222"/>
      <c r="L16" s="222"/>
      <c r="M16" s="229" t="s">
        <v>11</v>
      </c>
      <c r="N16" s="229"/>
      <c r="O16" s="234" t="n">
        <f aca="false">SUM(P16:Q16)</f>
        <v>1840</v>
      </c>
      <c r="P16" s="235" t="n">
        <f aca="false">SUM(P13:P15)</f>
        <v>0</v>
      </c>
      <c r="Q16" s="235" t="n">
        <f aca="false">SUM(Q13:Q15)</f>
        <v>1840</v>
      </c>
      <c r="R16" s="236"/>
      <c r="S16" s="186"/>
      <c r="T16" s="228" t="s">
        <v>58</v>
      </c>
      <c r="U16" s="228" t="s">
        <v>59</v>
      </c>
      <c r="V16" s="30" t="n">
        <f aca="false">[24]신설!$K$25</f>
        <v>60</v>
      </c>
      <c r="W16" s="30" t="n">
        <f aca="false">[24]신설!$L$25</f>
        <v>3609</v>
      </c>
      <c r="X16" s="30" t="n">
        <f aca="false">[24]신설!$M$25</f>
        <v>0</v>
      </c>
      <c r="Y16" s="30" t="n">
        <f aca="false">[24]신설!$N$25</f>
        <v>121</v>
      </c>
      <c r="Z16" s="28" t="s">
        <v>186</v>
      </c>
    </row>
    <row r="17" customFormat="false" ht="18" hidden="false" customHeight="true" outlineLevel="0" collapsed="false">
      <c r="A17" s="237" t="s">
        <v>27</v>
      </c>
      <c r="B17" s="25" t="s">
        <v>195</v>
      </c>
      <c r="C17" s="25" t="s">
        <v>176</v>
      </c>
      <c r="D17" s="25" t="s">
        <v>177</v>
      </c>
      <c r="E17" s="25"/>
      <c r="F17" s="26" t="n">
        <f aca="false">SUM(G17:H17)</f>
        <v>130</v>
      </c>
      <c r="G17" s="30" t="n">
        <f aca="false">V22</f>
        <v>130</v>
      </c>
      <c r="H17" s="30" t="n">
        <v>0</v>
      </c>
      <c r="I17" s="32"/>
      <c r="J17" s="24" t="s">
        <v>174</v>
      </c>
      <c r="K17" s="25" t="s">
        <v>196</v>
      </c>
      <c r="L17" s="25" t="s">
        <v>176</v>
      </c>
      <c r="M17" s="25" t="s">
        <v>177</v>
      </c>
      <c r="N17" s="25"/>
      <c r="O17" s="26" t="n">
        <f aca="false">SUM(P17:Q17)</f>
        <v>50</v>
      </c>
      <c r="P17" s="30" t="n">
        <f aca="false">V7</f>
        <v>50</v>
      </c>
      <c r="Q17" s="30" t="n">
        <v>0</v>
      </c>
      <c r="R17" s="32"/>
      <c r="S17" s="186"/>
      <c r="T17" s="229" t="s">
        <v>27</v>
      </c>
      <c r="U17" s="228" t="s">
        <v>60</v>
      </c>
      <c r="V17" s="30" t="n">
        <f aca="false">[24]신설!$K$27</f>
        <v>80</v>
      </c>
      <c r="W17" s="30" t="n">
        <f aca="false">[24]신설!$L$27</f>
        <v>1354</v>
      </c>
      <c r="X17" s="30" t="n">
        <f aca="false">[24]신설!$M$27</f>
        <v>2</v>
      </c>
      <c r="Y17" s="30" t="n">
        <f aca="false">[24]신설!$N$27</f>
        <v>70</v>
      </c>
      <c r="Z17" s="28" t="s">
        <v>188</v>
      </c>
    </row>
    <row r="18" customFormat="false" ht="18" hidden="false" customHeight="true" outlineLevel="0" collapsed="false">
      <c r="A18" s="237"/>
      <c r="B18" s="25"/>
      <c r="C18" s="25"/>
      <c r="D18" s="25" t="s">
        <v>182</v>
      </c>
      <c r="E18" s="25" t="s">
        <v>183</v>
      </c>
      <c r="F18" s="26" t="n">
        <f aca="false">SUM(G18:H18)</f>
        <v>3073</v>
      </c>
      <c r="G18" s="30" t="n">
        <f aca="false">W22</f>
        <v>3073</v>
      </c>
      <c r="H18" s="30" t="n">
        <v>0</v>
      </c>
      <c r="I18" s="32"/>
      <c r="J18" s="24"/>
      <c r="K18" s="25"/>
      <c r="L18" s="25"/>
      <c r="M18" s="25" t="s">
        <v>182</v>
      </c>
      <c r="N18" s="25" t="s">
        <v>183</v>
      </c>
      <c r="O18" s="26" t="n">
        <f aca="false">SUM(P18:Q18)</f>
        <v>4463</v>
      </c>
      <c r="P18" s="30" t="n">
        <f aca="false">W7</f>
        <v>4463</v>
      </c>
      <c r="Q18" s="30" t="n">
        <v>0</v>
      </c>
      <c r="R18" s="32"/>
      <c r="S18" s="186"/>
      <c r="T18" s="231"/>
      <c r="U18" s="228" t="s">
        <v>61</v>
      </c>
      <c r="V18" s="30" t="n">
        <f aca="false">[24]신설!$K$28</f>
        <v>70</v>
      </c>
      <c r="W18" s="30" t="n">
        <f aca="false">[24]신설!$L$28</f>
        <v>3216</v>
      </c>
      <c r="X18" s="30" t="n">
        <f aca="false">[24]신설!$M$28</f>
        <v>1</v>
      </c>
      <c r="Y18" s="30" t="n">
        <f aca="false">[24]신설!$N$28</f>
        <v>142</v>
      </c>
      <c r="Z18" s="28" t="s">
        <v>188</v>
      </c>
    </row>
    <row r="19" customFormat="false" ht="18" hidden="false" customHeight="true" outlineLevel="0" collapsed="false">
      <c r="A19" s="237"/>
      <c r="B19" s="25"/>
      <c r="C19" s="25"/>
      <c r="D19" s="25"/>
      <c r="E19" s="25" t="s">
        <v>184</v>
      </c>
      <c r="F19" s="26" t="n">
        <f aca="false">SUM(G19:H19)</f>
        <v>1</v>
      </c>
      <c r="G19" s="30" t="n">
        <f aca="false">X22</f>
        <v>1</v>
      </c>
      <c r="H19" s="30" t="n">
        <v>0</v>
      </c>
      <c r="I19" s="32"/>
      <c r="J19" s="24"/>
      <c r="K19" s="25"/>
      <c r="L19" s="25"/>
      <c r="M19" s="25"/>
      <c r="N19" s="25" t="s">
        <v>184</v>
      </c>
      <c r="O19" s="26" t="n">
        <f aca="false">SUM(P19:Q19)</f>
        <v>1</v>
      </c>
      <c r="P19" s="30" t="n">
        <f aca="false">X7</f>
        <v>1</v>
      </c>
      <c r="Q19" s="30" t="n">
        <v>0</v>
      </c>
      <c r="R19" s="32"/>
      <c r="S19" s="186"/>
      <c r="T19" s="232"/>
      <c r="U19" s="228" t="s">
        <v>62</v>
      </c>
      <c r="V19" s="30" t="n">
        <f aca="false">[24]신설!$K$29</f>
        <v>50</v>
      </c>
      <c r="W19" s="30" t="n">
        <f aca="false">[24]신설!$L$29</f>
        <v>2961</v>
      </c>
      <c r="X19" s="30" t="n">
        <f aca="false">[24]신설!$M$29</f>
        <v>1</v>
      </c>
      <c r="Y19" s="30" t="n">
        <f aca="false">[24]신설!$N$29</f>
        <v>98</v>
      </c>
      <c r="Z19" s="28" t="s">
        <v>186</v>
      </c>
    </row>
    <row r="20" customFormat="false" ht="18" hidden="false" customHeight="true" outlineLevel="0" collapsed="false">
      <c r="A20" s="237"/>
      <c r="B20" s="25"/>
      <c r="C20" s="25"/>
      <c r="D20" s="25"/>
      <c r="E20" s="25" t="s">
        <v>187</v>
      </c>
      <c r="F20" s="26" t="n">
        <f aca="false">SUM(G20:H20)</f>
        <v>225</v>
      </c>
      <c r="G20" s="30" t="n">
        <f aca="false">Y22</f>
        <v>225</v>
      </c>
      <c r="H20" s="30" t="n">
        <v>0</v>
      </c>
      <c r="I20" s="32"/>
      <c r="J20" s="24"/>
      <c r="K20" s="25"/>
      <c r="L20" s="25"/>
      <c r="M20" s="25"/>
      <c r="N20" s="25" t="s">
        <v>187</v>
      </c>
      <c r="O20" s="26" t="n">
        <f aca="false">SUM(P20:Q20)</f>
        <v>100</v>
      </c>
      <c r="P20" s="30" t="n">
        <f aca="false">Y7</f>
        <v>100</v>
      </c>
      <c r="Q20" s="30" t="n">
        <v>0</v>
      </c>
      <c r="R20" s="32"/>
      <c r="S20" s="186"/>
      <c r="T20" s="29" t="s">
        <v>197</v>
      </c>
      <c r="U20" s="29"/>
      <c r="V20" s="30" t="n">
        <f aca="false">SUM(V6:V19)</f>
        <v>830</v>
      </c>
      <c r="W20" s="30" t="n">
        <f aca="false">SUM(W6:W19)</f>
        <v>58004</v>
      </c>
      <c r="X20" s="30" t="n">
        <f aca="false">SUM(X6:X19)</f>
        <v>12</v>
      </c>
      <c r="Y20" s="30" t="n">
        <f aca="false">SUM(Y6:Y19)</f>
        <v>1590</v>
      </c>
      <c r="Z20" s="238"/>
    </row>
    <row r="21" customFormat="false" ht="18" hidden="false" customHeight="true" outlineLevel="0" collapsed="false">
      <c r="A21" s="237"/>
      <c r="B21" s="25"/>
      <c r="C21" s="25" t="s">
        <v>189</v>
      </c>
      <c r="D21" s="25"/>
      <c r="E21" s="25"/>
      <c r="F21" s="26" t="n">
        <f aca="false">SUM(G21:H21)</f>
        <v>370</v>
      </c>
      <c r="G21" s="30" t="n">
        <f aca="false">ROUND(72.809*G17^0.3342,0)</f>
        <v>370</v>
      </c>
      <c r="H21" s="30" t="n">
        <f aca="false">ROUND(72.809*H17^0.3342,0)</f>
        <v>0</v>
      </c>
      <c r="I21" s="32"/>
      <c r="J21" s="24"/>
      <c r="K21" s="25"/>
      <c r="L21" s="25" t="s">
        <v>189</v>
      </c>
      <c r="M21" s="25"/>
      <c r="N21" s="25"/>
      <c r="O21" s="26" t="n">
        <f aca="false">SUM(P21:Q21)</f>
        <v>269</v>
      </c>
      <c r="P21" s="30" t="n">
        <f aca="false">ROUND(72.809*P17^0.3342,0)</f>
        <v>269</v>
      </c>
      <c r="Q21" s="30" t="n">
        <f aca="false">ROUND(72.809*Q17^0.3342,0)</f>
        <v>0</v>
      </c>
      <c r="R21" s="32"/>
      <c r="S21" s="24" t="s">
        <v>198</v>
      </c>
      <c r="T21" s="228" t="s">
        <v>174</v>
      </c>
      <c r="U21" s="29" t="s">
        <v>25</v>
      </c>
      <c r="V21" s="30" t="n">
        <v>0</v>
      </c>
      <c r="W21" s="30" t="n">
        <f aca="false">[24]개량!$K$7</f>
        <v>817</v>
      </c>
      <c r="X21" s="30" t="n">
        <f aca="false">[25]개량!$L$7</f>
        <v>0</v>
      </c>
      <c r="Y21" s="30" t="n">
        <f aca="false">[25]개량!$M$7</f>
        <v>13</v>
      </c>
      <c r="Z21" s="28" t="s">
        <v>188</v>
      </c>
    </row>
    <row r="22" customFormat="false" ht="18" hidden="false" customHeight="true" outlineLevel="0" collapsed="false">
      <c r="A22" s="237"/>
      <c r="B22" s="25"/>
      <c r="C22" s="25" t="s">
        <v>110</v>
      </c>
      <c r="D22" s="25" t="s">
        <v>190</v>
      </c>
      <c r="E22" s="29" t="s">
        <v>191</v>
      </c>
      <c r="F22" s="26" t="n">
        <f aca="false">SUM(G22:H22)</f>
        <v>407</v>
      </c>
      <c r="G22" s="30" t="n">
        <f aca="false">IF(G17&gt;0,ROUND(((-0.0006*G17^2+1.9023*G17+132.76)*1.1)*'처리장 공사비 기준'!$E$27,0),0)</f>
        <v>407</v>
      </c>
      <c r="H22" s="30" t="n">
        <f aca="false">IF(H17&gt;0,ROUND(((-0.0006*H17^2+1.9023*H17+132.76)*1.1)*'처리장 공사비 기준'!$E$27,0),0)</f>
        <v>0</v>
      </c>
      <c r="I22" s="32"/>
      <c r="J22" s="24"/>
      <c r="K22" s="25"/>
      <c r="L22" s="25" t="s">
        <v>110</v>
      </c>
      <c r="M22" s="25" t="s">
        <v>190</v>
      </c>
      <c r="N22" s="29" t="s">
        <v>191</v>
      </c>
      <c r="O22" s="26" t="n">
        <f aca="false">SUM(P22:Q22)</f>
        <v>249</v>
      </c>
      <c r="P22" s="30" t="n">
        <f aca="false">IF(P17&gt;0,ROUND(((-0.0006*P17^2+1.9023*P17+132.76)*1.1)*'처리장 공사비 기준'!$E$27,0),0)</f>
        <v>249</v>
      </c>
      <c r="Q22" s="30" t="n">
        <f aca="false">IF(Q17&gt;0,ROUND(((-0.0006*Q17^2+1.9023*Q17+132.76)*1.1)*'처리장 공사비 기준'!$E$27,0),0)</f>
        <v>0</v>
      </c>
      <c r="R22" s="32"/>
      <c r="S22" s="24"/>
      <c r="T22" s="229" t="s">
        <v>27</v>
      </c>
      <c r="U22" s="29" t="s">
        <v>28</v>
      </c>
      <c r="V22" s="30" t="n">
        <f aca="false">[24]개량!$J$9</f>
        <v>130</v>
      </c>
      <c r="W22" s="30" t="n">
        <f aca="false">[24]개량!$K$9</f>
        <v>3073</v>
      </c>
      <c r="X22" s="30" t="n">
        <f aca="false">[24]개량!$L$9</f>
        <v>1</v>
      </c>
      <c r="Y22" s="30" t="n">
        <f aca="false">[24]개량!$M$9</f>
        <v>225</v>
      </c>
      <c r="Z22" s="28" t="s">
        <v>188</v>
      </c>
    </row>
    <row r="23" customFormat="false" ht="18" hidden="false" customHeight="true" outlineLevel="0" collapsed="false">
      <c r="A23" s="237"/>
      <c r="B23" s="25"/>
      <c r="C23" s="25"/>
      <c r="D23" s="25"/>
      <c r="E23" s="29" t="s">
        <v>192</v>
      </c>
      <c r="F23" s="26" t="n">
        <f aca="false">SUM(G23:H23)</f>
        <v>1099</v>
      </c>
      <c r="G23" s="30" t="n">
        <f aca="false">ROUND(G18*'관거 단위 공사비'!L$6/10^6,0)</f>
        <v>1099</v>
      </c>
      <c r="H23" s="30" t="n">
        <f aca="false">ROUND(H18*'관거 단위 공사비'!L$6/10^6,0)</f>
        <v>0</v>
      </c>
      <c r="I23" s="32"/>
      <c r="J23" s="24"/>
      <c r="K23" s="25"/>
      <c r="L23" s="25"/>
      <c r="M23" s="25"/>
      <c r="N23" s="29" t="s">
        <v>192</v>
      </c>
      <c r="O23" s="26" t="n">
        <f aca="false">SUM(P23:Q23)</f>
        <v>1596</v>
      </c>
      <c r="P23" s="30" t="n">
        <f aca="false">ROUND(P18*'관거 단위 공사비'!L$6/10^6,0)</f>
        <v>1596</v>
      </c>
      <c r="Q23" s="30" t="n">
        <f aca="false">ROUND(Q18*'관거 단위 공사비'!L$6/10^6,0)</f>
        <v>0</v>
      </c>
      <c r="R23" s="32"/>
      <c r="S23" s="24"/>
      <c r="T23" s="231"/>
      <c r="U23" s="29" t="s">
        <v>30</v>
      </c>
      <c r="V23" s="30" t="n">
        <f aca="false">[24]개량!$J$10</f>
        <v>200</v>
      </c>
      <c r="W23" s="30" t="n">
        <f aca="false">[24]개량!$K$10</f>
        <v>4750</v>
      </c>
      <c r="X23" s="30" t="n">
        <f aca="false">[24]개량!$L$10</f>
        <v>1</v>
      </c>
      <c r="Y23" s="30" t="n">
        <f aca="false">[24]개량!$M$10</f>
        <v>87</v>
      </c>
      <c r="Z23" s="28" t="s">
        <v>188</v>
      </c>
    </row>
    <row r="24" customFormat="false" ht="18" hidden="false" customHeight="true" outlineLevel="0" collapsed="false">
      <c r="A24" s="237"/>
      <c r="B24" s="25"/>
      <c r="C24" s="25"/>
      <c r="D24" s="25"/>
      <c r="E24" s="29" t="s">
        <v>193</v>
      </c>
      <c r="F24" s="26" t="n">
        <f aca="false">SUM(G24:H24)</f>
        <v>48</v>
      </c>
      <c r="G24" s="30" t="n">
        <f aca="false">ROUND(G19*'관거 단위 공사비'!E$58/10^6,0)</f>
        <v>48</v>
      </c>
      <c r="H24" s="30" t="n">
        <f aca="false">ROUND(H19*'관거 단위 공사비'!E$58/10^6,0)</f>
        <v>0</v>
      </c>
      <c r="I24" s="33"/>
      <c r="J24" s="24"/>
      <c r="K24" s="25"/>
      <c r="L24" s="25"/>
      <c r="M24" s="25"/>
      <c r="N24" s="29" t="s">
        <v>193</v>
      </c>
      <c r="O24" s="26" t="n">
        <f aca="false">SUM(P24:Q24)</f>
        <v>48</v>
      </c>
      <c r="P24" s="30" t="n">
        <f aca="false">ROUND(P19*'관거 단위 공사비'!E$58/10^6,0)</f>
        <v>48</v>
      </c>
      <c r="Q24" s="30" t="n">
        <f aca="false">ROUND(Q19*'관거 단위 공사비'!E$58/10^6,0)</f>
        <v>0</v>
      </c>
      <c r="R24" s="33"/>
      <c r="S24" s="24"/>
      <c r="T24" s="29" t="s">
        <v>197</v>
      </c>
      <c r="U24" s="29"/>
      <c r="V24" s="30" t="n">
        <f aca="false">SUM(V21:V23)</f>
        <v>330</v>
      </c>
      <c r="W24" s="30" t="n">
        <f aca="false">SUM(W21:W23)</f>
        <v>8640</v>
      </c>
      <c r="X24" s="30" t="n">
        <f aca="false">SUM(X21:X23)</f>
        <v>2</v>
      </c>
      <c r="Y24" s="30" t="n">
        <f aca="false">SUM(Y21:Y23)</f>
        <v>325</v>
      </c>
      <c r="Z24" s="28"/>
    </row>
    <row r="25" customFormat="false" ht="18" hidden="false" customHeight="true" outlineLevel="0" collapsed="false">
      <c r="A25" s="237"/>
      <c r="B25" s="25"/>
      <c r="C25" s="25"/>
      <c r="D25" s="25"/>
      <c r="E25" s="29" t="s">
        <v>31</v>
      </c>
      <c r="F25" s="26" t="n">
        <f aca="false">SUM(G25:H25)</f>
        <v>672</v>
      </c>
      <c r="G25" s="30" t="n">
        <f aca="false">ROUND(G20*'관거 단위 공사비'!C$62/10^6,0)</f>
        <v>672</v>
      </c>
      <c r="H25" s="30" t="n">
        <f aca="false">ROUND(H20*'관거 단위 공사비'!C$62/10^6,0)</f>
        <v>0</v>
      </c>
      <c r="I25" s="32"/>
      <c r="J25" s="24"/>
      <c r="K25" s="25"/>
      <c r="L25" s="25"/>
      <c r="M25" s="25"/>
      <c r="N25" s="29" t="s">
        <v>31</v>
      </c>
      <c r="O25" s="26" t="n">
        <f aca="false">SUM(P25:Q25)</f>
        <v>299</v>
      </c>
      <c r="P25" s="30" t="n">
        <f aca="false">ROUND(P20*'관거 단위 공사비'!C$62/10^6,0)</f>
        <v>299</v>
      </c>
      <c r="Q25" s="30" t="n">
        <f aca="false">ROUND(Q20*'관거 단위 공사비'!C$62/10^6,0)</f>
        <v>0</v>
      </c>
      <c r="R25" s="32"/>
      <c r="S25" s="35" t="s">
        <v>199</v>
      </c>
      <c r="T25" s="35"/>
      <c r="U25" s="35"/>
      <c r="V25" s="37" t="n">
        <f aca="false">SUM(V24,V20)</f>
        <v>1160</v>
      </c>
      <c r="W25" s="37" t="n">
        <f aca="false">SUM(W24,W20)</f>
        <v>66644</v>
      </c>
      <c r="X25" s="37" t="n">
        <f aca="false">SUM(X24,X20)</f>
        <v>14</v>
      </c>
      <c r="Y25" s="37" t="n">
        <f aca="false">SUM(Y24,Y20)</f>
        <v>1915</v>
      </c>
      <c r="Z25" s="239"/>
    </row>
    <row r="26" customFormat="false" ht="18" hidden="false" customHeight="true" outlineLevel="0" collapsed="false">
      <c r="A26" s="237"/>
      <c r="B26" s="25"/>
      <c r="C26" s="25"/>
      <c r="D26" s="25"/>
      <c r="E26" s="29" t="s">
        <v>20</v>
      </c>
      <c r="F26" s="26" t="n">
        <f aca="false">SUM(G26:H26)</f>
        <v>2226</v>
      </c>
      <c r="G26" s="30" t="n">
        <f aca="false">SUM(G22:G25)</f>
        <v>2226</v>
      </c>
      <c r="H26" s="30" t="n">
        <f aca="false">SUM(H22:H25)</f>
        <v>0</v>
      </c>
      <c r="I26" s="32"/>
      <c r="J26" s="24"/>
      <c r="K26" s="25"/>
      <c r="L26" s="25"/>
      <c r="M26" s="25"/>
      <c r="N26" s="29" t="s">
        <v>20</v>
      </c>
      <c r="O26" s="26" t="n">
        <f aca="false">SUM(P26:Q26)</f>
        <v>2192</v>
      </c>
      <c r="P26" s="30" t="n">
        <f aca="false">SUM(P22:P25)</f>
        <v>2192</v>
      </c>
      <c r="Q26" s="30" t="n">
        <f aca="false">SUM(Q22:Q25)</f>
        <v>0</v>
      </c>
      <c r="R26" s="32"/>
    </row>
    <row r="27" customFormat="false" ht="18" hidden="false" customHeight="true" outlineLevel="0" collapsed="false">
      <c r="A27" s="237"/>
      <c r="B27" s="25"/>
      <c r="C27" s="25"/>
      <c r="D27" s="29" t="s">
        <v>46</v>
      </c>
      <c r="E27" s="29"/>
      <c r="F27" s="26" t="n">
        <f aca="false">SUM(G27:H27)</f>
        <v>223</v>
      </c>
      <c r="G27" s="30" t="n">
        <f aca="false">ROUND(G26*10/100,0)</f>
        <v>223</v>
      </c>
      <c r="H27" s="30" t="n">
        <f aca="false">ROUND(H26*10/100,0)</f>
        <v>0</v>
      </c>
      <c r="I27" s="32"/>
      <c r="J27" s="24"/>
      <c r="K27" s="25"/>
      <c r="L27" s="25"/>
      <c r="M27" s="29" t="s">
        <v>46</v>
      </c>
      <c r="N27" s="29"/>
      <c r="O27" s="26" t="n">
        <f aca="false">SUM(P27:Q27)</f>
        <v>219</v>
      </c>
      <c r="P27" s="30" t="n">
        <f aca="false">ROUND(P26*10/100,0)</f>
        <v>219</v>
      </c>
      <c r="Q27" s="30" t="n">
        <f aca="false">ROUND(Q26*10/100,0)</f>
        <v>0</v>
      </c>
      <c r="R27" s="32"/>
    </row>
    <row r="28" customFormat="false" ht="18" hidden="false" customHeight="true" outlineLevel="0" collapsed="false">
      <c r="A28" s="237"/>
      <c r="B28" s="25"/>
      <c r="C28" s="25"/>
      <c r="D28" s="29" t="s">
        <v>49</v>
      </c>
      <c r="E28" s="29"/>
      <c r="F28" s="26" t="n">
        <f aca="false">SUM(G28:H28)</f>
        <v>122</v>
      </c>
      <c r="G28" s="30" t="n">
        <f aca="false">ROUND(SUM(G26:G27)*5/100,0)</f>
        <v>122</v>
      </c>
      <c r="H28" s="30" t="n">
        <f aca="false">ROUND(SUM(H26:H27)*5/100,0)</f>
        <v>0</v>
      </c>
      <c r="I28" s="32"/>
      <c r="J28" s="24"/>
      <c r="K28" s="25"/>
      <c r="L28" s="25"/>
      <c r="M28" s="29" t="s">
        <v>49</v>
      </c>
      <c r="N28" s="29"/>
      <c r="O28" s="26" t="n">
        <f aca="false">SUM(P28:Q28)</f>
        <v>121</v>
      </c>
      <c r="P28" s="30" t="n">
        <f aca="false">ROUND(SUM(P26:P27)*5/100,0)</f>
        <v>121</v>
      </c>
      <c r="Q28" s="30" t="n">
        <f aca="false">ROUND(SUM(Q26:Q27)*5/100,0)</f>
        <v>0</v>
      </c>
      <c r="R28" s="32"/>
    </row>
    <row r="29" customFormat="false" ht="18" hidden="false" customHeight="true" outlineLevel="0" collapsed="false">
      <c r="A29" s="237"/>
      <c r="B29" s="25"/>
      <c r="C29" s="25"/>
      <c r="D29" s="29" t="s">
        <v>11</v>
      </c>
      <c r="E29" s="29"/>
      <c r="F29" s="26" t="n">
        <f aca="false">SUM(G29:H29)</f>
        <v>2571</v>
      </c>
      <c r="G29" s="30" t="n">
        <f aca="false">SUM(G26:G28)</f>
        <v>2571</v>
      </c>
      <c r="H29" s="30" t="n">
        <f aca="false">SUM(H26:H28)</f>
        <v>0</v>
      </c>
      <c r="I29" s="32"/>
      <c r="J29" s="24"/>
      <c r="K29" s="25"/>
      <c r="L29" s="25"/>
      <c r="M29" s="29" t="s">
        <v>11</v>
      </c>
      <c r="N29" s="29"/>
      <c r="O29" s="26" t="n">
        <f aca="false">SUM(P29:Q29)</f>
        <v>2532</v>
      </c>
      <c r="P29" s="30" t="n">
        <f aca="false">SUM(P26:P28)</f>
        <v>2532</v>
      </c>
      <c r="Q29" s="30" t="n">
        <f aca="false">SUM(Q26:Q28)</f>
        <v>0</v>
      </c>
      <c r="R29" s="32"/>
    </row>
    <row r="30" customFormat="false" ht="18" hidden="false" customHeight="true" outlineLevel="0" collapsed="false">
      <c r="A30" s="237"/>
      <c r="B30" s="240" t="s">
        <v>200</v>
      </c>
      <c r="C30" s="223" t="s">
        <v>176</v>
      </c>
      <c r="D30" s="223" t="s">
        <v>177</v>
      </c>
      <c r="E30" s="223"/>
      <c r="F30" s="14" t="n">
        <f aca="false">SUM(G30:H30)</f>
        <v>200</v>
      </c>
      <c r="G30" s="18" t="n">
        <f aca="false">V23</f>
        <v>200</v>
      </c>
      <c r="H30" s="18" t="n">
        <v>0</v>
      </c>
      <c r="I30" s="224"/>
      <c r="J30" s="237" t="s">
        <v>39</v>
      </c>
      <c r="K30" s="240" t="s">
        <v>201</v>
      </c>
      <c r="L30" s="223" t="s">
        <v>176</v>
      </c>
      <c r="M30" s="223" t="s">
        <v>177</v>
      </c>
      <c r="N30" s="223"/>
      <c r="O30" s="14" t="n">
        <f aca="false">SUM(P30:Q30)</f>
        <v>80</v>
      </c>
      <c r="P30" s="18" t="n">
        <f aca="false">V8</f>
        <v>80</v>
      </c>
      <c r="Q30" s="18" t="n">
        <v>0</v>
      </c>
      <c r="R30" s="224"/>
    </row>
    <row r="31" customFormat="false" ht="18" hidden="false" customHeight="true" outlineLevel="0" collapsed="false">
      <c r="A31" s="237"/>
      <c r="B31" s="240"/>
      <c r="C31" s="223"/>
      <c r="D31" s="25" t="s">
        <v>182</v>
      </c>
      <c r="E31" s="25" t="s">
        <v>183</v>
      </c>
      <c r="F31" s="26" t="n">
        <f aca="false">SUM(G31:H31)</f>
        <v>4750</v>
      </c>
      <c r="G31" s="30" t="n">
        <v>4750</v>
      </c>
      <c r="H31" s="30" t="n">
        <v>0</v>
      </c>
      <c r="I31" s="32"/>
      <c r="J31" s="237"/>
      <c r="K31" s="240"/>
      <c r="L31" s="223"/>
      <c r="M31" s="25" t="s">
        <v>182</v>
      </c>
      <c r="N31" s="25" t="s">
        <v>183</v>
      </c>
      <c r="O31" s="26" t="n">
        <f aca="false">SUM(P31:Q31)</f>
        <v>8334</v>
      </c>
      <c r="P31" s="30" t="n">
        <f aca="false">W8</f>
        <v>8334</v>
      </c>
      <c r="Q31" s="30" t="n">
        <v>0</v>
      </c>
      <c r="R31" s="32"/>
    </row>
    <row r="32" customFormat="false" ht="18" hidden="false" customHeight="true" outlineLevel="0" collapsed="false">
      <c r="A32" s="237"/>
      <c r="B32" s="240"/>
      <c r="C32" s="223"/>
      <c r="D32" s="223"/>
      <c r="E32" s="25" t="s">
        <v>184</v>
      </c>
      <c r="F32" s="26" t="n">
        <f aca="false">SUM(G32:H32)</f>
        <v>1</v>
      </c>
      <c r="G32" s="30" t="n">
        <f aca="false">X23</f>
        <v>1</v>
      </c>
      <c r="H32" s="30" t="n">
        <v>0</v>
      </c>
      <c r="I32" s="32"/>
      <c r="J32" s="237"/>
      <c r="K32" s="240"/>
      <c r="L32" s="223"/>
      <c r="M32" s="223"/>
      <c r="N32" s="25" t="s">
        <v>184</v>
      </c>
      <c r="O32" s="26" t="n">
        <f aca="false">SUM(P32:Q32)</f>
        <v>3</v>
      </c>
      <c r="P32" s="30" t="n">
        <f aca="false">X8</f>
        <v>3</v>
      </c>
      <c r="Q32" s="30" t="n">
        <v>0</v>
      </c>
      <c r="R32" s="32"/>
    </row>
    <row r="33" customFormat="false" ht="18" hidden="false" customHeight="true" outlineLevel="0" collapsed="false">
      <c r="A33" s="237"/>
      <c r="B33" s="240"/>
      <c r="C33" s="223"/>
      <c r="D33" s="223"/>
      <c r="E33" s="25" t="s">
        <v>187</v>
      </c>
      <c r="F33" s="26" t="n">
        <f aca="false">SUM(G33:H33)</f>
        <v>87</v>
      </c>
      <c r="G33" s="30" t="n">
        <f aca="false">Y23</f>
        <v>87</v>
      </c>
      <c r="H33" s="30" t="n">
        <v>0</v>
      </c>
      <c r="I33" s="32"/>
      <c r="J33" s="237"/>
      <c r="K33" s="240"/>
      <c r="L33" s="223"/>
      <c r="M33" s="223"/>
      <c r="N33" s="25" t="s">
        <v>187</v>
      </c>
      <c r="O33" s="26" t="n">
        <f aca="false">SUM(P33:Q33)</f>
        <v>164</v>
      </c>
      <c r="P33" s="30" t="n">
        <f aca="false">Y8</f>
        <v>164</v>
      </c>
      <c r="Q33" s="30" t="n">
        <v>0</v>
      </c>
      <c r="R33" s="32"/>
    </row>
    <row r="34" customFormat="false" ht="18" hidden="false" customHeight="true" outlineLevel="0" collapsed="false">
      <c r="A34" s="237"/>
      <c r="B34" s="240"/>
      <c r="C34" s="25" t="s">
        <v>189</v>
      </c>
      <c r="D34" s="25"/>
      <c r="E34" s="25"/>
      <c r="F34" s="26" t="n">
        <f aca="false">SUM(G34:H34)</f>
        <v>428</v>
      </c>
      <c r="G34" s="30" t="n">
        <f aca="false">ROUND(72.809*G30^0.3342,0)</f>
        <v>428</v>
      </c>
      <c r="H34" s="30" t="n">
        <f aca="false">ROUND(72.809*H30^0.3342,0)</f>
        <v>0</v>
      </c>
      <c r="I34" s="32"/>
      <c r="J34" s="237"/>
      <c r="K34" s="240"/>
      <c r="L34" s="25" t="s">
        <v>189</v>
      </c>
      <c r="M34" s="25"/>
      <c r="N34" s="25"/>
      <c r="O34" s="26" t="n">
        <f aca="false">SUM(P34:Q34)</f>
        <v>315</v>
      </c>
      <c r="P34" s="30" t="n">
        <f aca="false">ROUND(72.809*P30^0.3342,0)</f>
        <v>315</v>
      </c>
      <c r="Q34" s="30" t="n">
        <f aca="false">ROUND(72.809*Q30^0.3342,0)</f>
        <v>0</v>
      </c>
      <c r="R34" s="32"/>
    </row>
    <row r="35" customFormat="false" ht="18" hidden="false" customHeight="true" outlineLevel="0" collapsed="false">
      <c r="A35" s="237"/>
      <c r="B35" s="240"/>
      <c r="C35" s="241" t="s">
        <v>110</v>
      </c>
      <c r="D35" s="25" t="s">
        <v>190</v>
      </c>
      <c r="E35" s="29" t="s">
        <v>191</v>
      </c>
      <c r="F35" s="26" t="n">
        <f aca="false">SUM(G35:H35)</f>
        <v>538</v>
      </c>
      <c r="G35" s="30" t="n">
        <f aca="false">IF(G30&gt;0,ROUND(((-0.0006*G30^2+1.9023*G30+132.76)*1.1)*'처리장 공사비 기준'!$E$27,0),0)</f>
        <v>538</v>
      </c>
      <c r="H35" s="30" t="n">
        <f aca="false">IF(H30&gt;0,ROUND(((-0.0006*H30^2+1.9023*H30+132.76)*1.1)*'처리장 공사비 기준'!$E$27,0),0)</f>
        <v>0</v>
      </c>
      <c r="I35" s="32"/>
      <c r="J35" s="237"/>
      <c r="K35" s="240"/>
      <c r="L35" s="241" t="s">
        <v>110</v>
      </c>
      <c r="M35" s="25" t="s">
        <v>190</v>
      </c>
      <c r="N35" s="29" t="s">
        <v>191</v>
      </c>
      <c r="O35" s="26" t="n">
        <f aca="false">SUM(P35:Q35)</f>
        <v>309</v>
      </c>
      <c r="P35" s="30" t="n">
        <f aca="false">IF(P30&gt;0,ROUND(((-0.0006*P30^2+1.9023*P30+132.76)*1.1)*'처리장 공사비 기준'!$E$27,0),0)</f>
        <v>309</v>
      </c>
      <c r="Q35" s="30" t="n">
        <f aca="false">IF(Q30&gt;0,ROUND(((-0.0006*Q30^2+1.9023*Q30+132.76)*1.1)*'처리장 공사비 기준'!$E$27,0),0)</f>
        <v>0</v>
      </c>
      <c r="R35" s="32"/>
    </row>
    <row r="36" customFormat="false" ht="18" hidden="false" customHeight="true" outlineLevel="0" collapsed="false">
      <c r="A36" s="237"/>
      <c r="B36" s="240"/>
      <c r="C36" s="240"/>
      <c r="D36" s="25"/>
      <c r="E36" s="29" t="s">
        <v>192</v>
      </c>
      <c r="F36" s="26" t="n">
        <f aca="false">SUM(G36:H36)</f>
        <v>1699</v>
      </c>
      <c r="G36" s="30" t="n">
        <f aca="false">ROUND(G31*'관거 단위 공사비'!L$6/10^6,0)</f>
        <v>1699</v>
      </c>
      <c r="H36" s="30" t="n">
        <f aca="false">ROUND(H31*'관거 단위 공사비'!L$6/10^6,0)</f>
        <v>0</v>
      </c>
      <c r="I36" s="32"/>
      <c r="J36" s="237"/>
      <c r="K36" s="240"/>
      <c r="L36" s="240"/>
      <c r="M36" s="25"/>
      <c r="N36" s="29" t="s">
        <v>192</v>
      </c>
      <c r="O36" s="26" t="n">
        <f aca="false">SUM(P36:Q36)</f>
        <v>2981</v>
      </c>
      <c r="P36" s="30" t="n">
        <f aca="false">ROUND(P31*'관거 단위 공사비'!L$6/10^6,0)</f>
        <v>2981</v>
      </c>
      <c r="Q36" s="30" t="n">
        <f aca="false">ROUND(Q31*'관거 단위 공사비'!L$6/10^6,0)</f>
        <v>0</v>
      </c>
      <c r="R36" s="32"/>
    </row>
    <row r="37" customFormat="false" ht="18" hidden="false" customHeight="true" outlineLevel="0" collapsed="false">
      <c r="A37" s="237"/>
      <c r="B37" s="240"/>
      <c r="C37" s="240"/>
      <c r="D37" s="25"/>
      <c r="E37" s="29" t="s">
        <v>193</v>
      </c>
      <c r="F37" s="26" t="n">
        <f aca="false">SUM(G37:H37)</f>
        <v>48</v>
      </c>
      <c r="G37" s="30" t="n">
        <f aca="false">ROUND(G32*'관거 단위 공사비'!E$58/10^6,0)</f>
        <v>48</v>
      </c>
      <c r="H37" s="30" t="n">
        <f aca="false">ROUND(H32*'관거 단위 공사비'!E$58/10^6,0)</f>
        <v>0</v>
      </c>
      <c r="I37" s="33"/>
      <c r="J37" s="237"/>
      <c r="K37" s="240"/>
      <c r="L37" s="240"/>
      <c r="M37" s="25"/>
      <c r="N37" s="29" t="s">
        <v>193</v>
      </c>
      <c r="O37" s="26" t="n">
        <f aca="false">SUM(P37:Q37)</f>
        <v>144</v>
      </c>
      <c r="P37" s="30" t="n">
        <f aca="false">ROUND(P32*'관거 단위 공사비'!E$58/10^6,0)</f>
        <v>144</v>
      </c>
      <c r="Q37" s="30" t="n">
        <f aca="false">ROUND(Q32*'관거 단위 공사비'!E$58/10^6,0)</f>
        <v>0</v>
      </c>
      <c r="R37" s="33"/>
    </row>
    <row r="38" customFormat="false" ht="18" hidden="false" customHeight="true" outlineLevel="0" collapsed="false">
      <c r="A38" s="237"/>
      <c r="B38" s="240"/>
      <c r="C38" s="240"/>
      <c r="D38" s="25"/>
      <c r="E38" s="29" t="s">
        <v>31</v>
      </c>
      <c r="F38" s="26" t="n">
        <f aca="false">SUM(G38:H38)</f>
        <v>260</v>
      </c>
      <c r="G38" s="30" t="n">
        <f aca="false">ROUND(G33*'관거 단위 공사비'!C$62/10^6,0)</f>
        <v>260</v>
      </c>
      <c r="H38" s="30" t="n">
        <f aca="false">ROUND(H33*'관거 단위 공사비'!C$62/10^6,0)</f>
        <v>0</v>
      </c>
      <c r="I38" s="32"/>
      <c r="J38" s="237"/>
      <c r="K38" s="240"/>
      <c r="L38" s="240"/>
      <c r="M38" s="25"/>
      <c r="N38" s="29" t="s">
        <v>31</v>
      </c>
      <c r="O38" s="26" t="n">
        <f aca="false">SUM(P38:Q38)</f>
        <v>490</v>
      </c>
      <c r="P38" s="30" t="n">
        <f aca="false">ROUND(P33*'관거 단위 공사비'!C$62/10^6,0)</f>
        <v>490</v>
      </c>
      <c r="Q38" s="30" t="n">
        <f aca="false">ROUND(Q33*'관거 단위 공사비'!C$62/10^6,0)</f>
        <v>0</v>
      </c>
      <c r="R38" s="32"/>
    </row>
    <row r="39" customFormat="false" ht="18" hidden="false" customHeight="true" outlineLevel="0" collapsed="false">
      <c r="A39" s="237"/>
      <c r="B39" s="240"/>
      <c r="C39" s="240"/>
      <c r="D39" s="25"/>
      <c r="E39" s="29" t="s">
        <v>20</v>
      </c>
      <c r="F39" s="26" t="n">
        <f aca="false">SUM(G39:H39)</f>
        <v>2545</v>
      </c>
      <c r="G39" s="30" t="n">
        <f aca="false">SUM(G35:G38)</f>
        <v>2545</v>
      </c>
      <c r="H39" s="30" t="n">
        <f aca="false">SUM(H35:H38)</f>
        <v>0</v>
      </c>
      <c r="I39" s="32"/>
      <c r="J39" s="237"/>
      <c r="K39" s="240"/>
      <c r="L39" s="240"/>
      <c r="M39" s="25"/>
      <c r="N39" s="29" t="s">
        <v>20</v>
      </c>
      <c r="O39" s="26" t="n">
        <f aca="false">SUM(P39:Q39)</f>
        <v>3924</v>
      </c>
      <c r="P39" s="30" t="n">
        <f aca="false">SUM(P35:P38)</f>
        <v>3924</v>
      </c>
      <c r="Q39" s="30" t="n">
        <f aca="false">SUM(Q35:Q38)</f>
        <v>0</v>
      </c>
      <c r="R39" s="32"/>
    </row>
    <row r="40" customFormat="false" ht="18" hidden="false" customHeight="true" outlineLevel="0" collapsed="false">
      <c r="A40" s="237"/>
      <c r="B40" s="240"/>
      <c r="C40" s="240"/>
      <c r="D40" s="29" t="s">
        <v>46</v>
      </c>
      <c r="E40" s="29"/>
      <c r="F40" s="26" t="n">
        <f aca="false">SUM(G40:H40)</f>
        <v>255</v>
      </c>
      <c r="G40" s="30" t="n">
        <f aca="false">ROUND(G39*10/100,0)</f>
        <v>255</v>
      </c>
      <c r="H40" s="30" t="n">
        <f aca="false">ROUND(H39*10/100,0)</f>
        <v>0</v>
      </c>
      <c r="I40" s="32"/>
      <c r="J40" s="237"/>
      <c r="K40" s="240"/>
      <c r="L40" s="240"/>
      <c r="M40" s="29" t="s">
        <v>46</v>
      </c>
      <c r="N40" s="29"/>
      <c r="O40" s="26" t="n">
        <f aca="false">SUM(P40:Q40)</f>
        <v>392</v>
      </c>
      <c r="P40" s="30" t="n">
        <f aca="false">ROUND(P39*10/100,0)</f>
        <v>392</v>
      </c>
      <c r="Q40" s="30" t="n">
        <f aca="false">ROUND(Q39*10/100,0)</f>
        <v>0</v>
      </c>
      <c r="R40" s="32"/>
    </row>
    <row r="41" customFormat="false" ht="18" hidden="false" customHeight="true" outlineLevel="0" collapsed="false">
      <c r="A41" s="237"/>
      <c r="B41" s="240"/>
      <c r="C41" s="240"/>
      <c r="D41" s="29" t="s">
        <v>49</v>
      </c>
      <c r="E41" s="29"/>
      <c r="F41" s="26" t="n">
        <f aca="false">SUM(G41:H41)</f>
        <v>140</v>
      </c>
      <c r="G41" s="30" t="n">
        <f aca="false">ROUND(SUM(G39:G40)*5/100,0)</f>
        <v>140</v>
      </c>
      <c r="H41" s="30" t="n">
        <f aca="false">ROUND(SUM(H39:H40)*5/100,0)</f>
        <v>0</v>
      </c>
      <c r="I41" s="32"/>
      <c r="J41" s="237"/>
      <c r="K41" s="240"/>
      <c r="L41" s="240"/>
      <c r="M41" s="29" t="s">
        <v>49</v>
      </c>
      <c r="N41" s="29"/>
      <c r="O41" s="26" t="n">
        <f aca="false">SUM(P41:Q41)</f>
        <v>216</v>
      </c>
      <c r="P41" s="30" t="n">
        <f aca="false">ROUND(SUM(P39:P40)*5/100,0)</f>
        <v>216</v>
      </c>
      <c r="Q41" s="30" t="n">
        <f aca="false">ROUND(SUM(Q39:Q40)*5/100,0)</f>
        <v>0</v>
      </c>
      <c r="R41" s="32"/>
    </row>
    <row r="42" customFormat="false" ht="18" hidden="false" customHeight="true" outlineLevel="0" collapsed="false">
      <c r="A42" s="237"/>
      <c r="B42" s="240"/>
      <c r="C42" s="240"/>
      <c r="D42" s="127" t="s">
        <v>11</v>
      </c>
      <c r="E42" s="127"/>
      <c r="F42" s="36" t="n">
        <f aca="false">SUM(G42:H42)</f>
        <v>2940</v>
      </c>
      <c r="G42" s="37" t="n">
        <f aca="false">SUM(G39:G41)</f>
        <v>2940</v>
      </c>
      <c r="H42" s="37" t="n">
        <f aca="false">SUM(H39:H41)</f>
        <v>0</v>
      </c>
      <c r="I42" s="242"/>
      <c r="J42" s="237"/>
      <c r="K42" s="240"/>
      <c r="L42" s="240"/>
      <c r="M42" s="127" t="s">
        <v>11</v>
      </c>
      <c r="N42" s="127"/>
      <c r="O42" s="36" t="n">
        <f aca="false">SUM(P42:Q42)</f>
        <v>4532</v>
      </c>
      <c r="P42" s="37" t="n">
        <f aca="false">SUM(P39:P41)</f>
        <v>4532</v>
      </c>
      <c r="Q42" s="37" t="n">
        <f aca="false">SUM(Q39:Q41)</f>
        <v>0</v>
      </c>
      <c r="R42" s="242"/>
    </row>
    <row r="43" customFormat="false" ht="24.95" hidden="false" customHeight="true" outlineLevel="0" collapsed="false">
      <c r="A43" s="39"/>
      <c r="J43" s="215" t="s">
        <v>169</v>
      </c>
      <c r="K43" s="216" t="s">
        <v>10</v>
      </c>
      <c r="L43" s="119" t="s">
        <v>170</v>
      </c>
      <c r="M43" s="119"/>
      <c r="N43" s="119"/>
      <c r="O43" s="119" t="s">
        <v>11</v>
      </c>
      <c r="P43" s="120" t="s">
        <v>12</v>
      </c>
      <c r="Q43" s="120" t="s">
        <v>13</v>
      </c>
      <c r="R43" s="121" t="s">
        <v>16</v>
      </c>
    </row>
    <row r="44" customFormat="false" ht="18.6" hidden="false" customHeight="true" outlineLevel="0" collapsed="false">
      <c r="J44" s="186" t="s">
        <v>39</v>
      </c>
      <c r="K44" s="222" t="s">
        <v>202</v>
      </c>
      <c r="L44" s="223" t="s">
        <v>176</v>
      </c>
      <c r="M44" s="223" t="s">
        <v>177</v>
      </c>
      <c r="N44" s="223"/>
      <c r="O44" s="14" t="n">
        <f aca="false">SUM(P44:Q44)</f>
        <v>50</v>
      </c>
      <c r="P44" s="18" t="n">
        <f aca="false">V9</f>
        <v>50</v>
      </c>
      <c r="Q44" s="18" t="n">
        <v>0</v>
      </c>
      <c r="R44" s="224"/>
    </row>
    <row r="45" customFormat="false" ht="18.6" hidden="false" customHeight="true" outlineLevel="0" collapsed="false">
      <c r="J45" s="186"/>
      <c r="K45" s="222"/>
      <c r="L45" s="223"/>
      <c r="M45" s="25" t="s">
        <v>182</v>
      </c>
      <c r="N45" s="25" t="s">
        <v>183</v>
      </c>
      <c r="O45" s="26" t="n">
        <f aca="false">SUM(P45:Q45)</f>
        <v>3842</v>
      </c>
      <c r="P45" s="30" t="n">
        <f aca="false">W9</f>
        <v>3842</v>
      </c>
      <c r="Q45" s="30" t="n">
        <v>0</v>
      </c>
      <c r="R45" s="32"/>
    </row>
    <row r="46" customFormat="false" ht="18.6" hidden="false" customHeight="true" outlineLevel="0" collapsed="false">
      <c r="J46" s="186"/>
      <c r="K46" s="222"/>
      <c r="L46" s="223"/>
      <c r="M46" s="223"/>
      <c r="N46" s="25" t="s">
        <v>184</v>
      </c>
      <c r="O46" s="26" t="n">
        <f aca="false">SUM(P46:Q46)</f>
        <v>1</v>
      </c>
      <c r="P46" s="30" t="n">
        <f aca="false">X9</f>
        <v>1</v>
      </c>
      <c r="Q46" s="30" t="n">
        <v>0</v>
      </c>
      <c r="R46" s="32"/>
    </row>
    <row r="47" customFormat="false" ht="18.6" hidden="false" customHeight="true" outlineLevel="0" collapsed="false">
      <c r="J47" s="186"/>
      <c r="K47" s="222"/>
      <c r="L47" s="223"/>
      <c r="M47" s="223"/>
      <c r="N47" s="25" t="s">
        <v>187</v>
      </c>
      <c r="O47" s="26" t="n">
        <f aca="false">SUM(P47:Q47)</f>
        <v>96</v>
      </c>
      <c r="P47" s="30" t="n">
        <f aca="false">Y9</f>
        <v>96</v>
      </c>
      <c r="Q47" s="30" t="n">
        <v>0</v>
      </c>
      <c r="R47" s="32"/>
    </row>
    <row r="48" customFormat="false" ht="18.6" hidden="false" customHeight="true" outlineLevel="0" collapsed="false">
      <c r="J48" s="186"/>
      <c r="K48" s="222"/>
      <c r="L48" s="25" t="s">
        <v>189</v>
      </c>
      <c r="M48" s="25"/>
      <c r="N48" s="25"/>
      <c r="O48" s="26" t="n">
        <f aca="false">SUM(P48:Q48)</f>
        <v>269</v>
      </c>
      <c r="P48" s="30" t="n">
        <f aca="false">ROUND(72.809*P44^0.3342,0)</f>
        <v>269</v>
      </c>
      <c r="Q48" s="30" t="n">
        <f aca="false">ROUND(72.809*Q44^0.3342,0)</f>
        <v>0</v>
      </c>
      <c r="R48" s="32"/>
    </row>
    <row r="49" customFormat="false" ht="18.6" hidden="false" customHeight="true" outlineLevel="0" collapsed="false">
      <c r="J49" s="186"/>
      <c r="K49" s="222"/>
      <c r="L49" s="230" t="s">
        <v>110</v>
      </c>
      <c r="M49" s="25" t="s">
        <v>190</v>
      </c>
      <c r="N49" s="29" t="s">
        <v>191</v>
      </c>
      <c r="O49" s="26" t="n">
        <f aca="false">SUM(P49:Q49)</f>
        <v>249</v>
      </c>
      <c r="P49" s="30" t="n">
        <f aca="false">IF(P44&gt;0,ROUND(((-0.0006*P44^2+1.9023*P44+132.76)*1.1)*'처리장 공사비 기준'!$E$27,0),0)</f>
        <v>249</v>
      </c>
      <c r="Q49" s="30" t="n">
        <f aca="false">IF(Q44&gt;0,ROUND(((-0.0006*Q44^2+1.9023*Q44+132.76)*1.1)*'처리장 공사비 기준'!$E$27,0),0)</f>
        <v>0</v>
      </c>
      <c r="R49" s="32"/>
    </row>
    <row r="50" customFormat="false" ht="18.6" hidden="false" customHeight="true" outlineLevel="0" collapsed="false">
      <c r="J50" s="186"/>
      <c r="K50" s="222"/>
      <c r="L50" s="222"/>
      <c r="M50" s="25"/>
      <c r="N50" s="29" t="s">
        <v>192</v>
      </c>
      <c r="O50" s="26" t="n">
        <f aca="false">SUM(P50:Q50)</f>
        <v>1374</v>
      </c>
      <c r="P50" s="30" t="n">
        <f aca="false">ROUND(P45*'관거 단위 공사비'!L$6/10^6,0)</f>
        <v>1374</v>
      </c>
      <c r="Q50" s="30" t="n">
        <f aca="false">ROUND(Q45*'관거 단위 공사비'!L$6/10^6,0)</f>
        <v>0</v>
      </c>
      <c r="R50" s="32"/>
    </row>
    <row r="51" customFormat="false" ht="18.6" hidden="false" customHeight="true" outlineLevel="0" collapsed="false">
      <c r="J51" s="186"/>
      <c r="K51" s="222"/>
      <c r="L51" s="222"/>
      <c r="M51" s="25"/>
      <c r="N51" s="29" t="s">
        <v>193</v>
      </c>
      <c r="O51" s="26" t="n">
        <f aca="false">SUM(P51:Q51)</f>
        <v>48</v>
      </c>
      <c r="P51" s="30" t="n">
        <f aca="false">ROUND(P46*'관거 단위 공사비'!E$58/10^6,0)</f>
        <v>48</v>
      </c>
      <c r="Q51" s="30" t="n">
        <f aca="false">ROUND(Q46*'관거 단위 공사비'!E$58/10^6,0)</f>
        <v>0</v>
      </c>
      <c r="R51" s="33"/>
    </row>
    <row r="52" customFormat="false" ht="18.6" hidden="false" customHeight="true" outlineLevel="0" collapsed="false">
      <c r="J52" s="186"/>
      <c r="K52" s="222"/>
      <c r="L52" s="222"/>
      <c r="M52" s="25"/>
      <c r="N52" s="29" t="s">
        <v>31</v>
      </c>
      <c r="O52" s="26" t="n">
        <f aca="false">SUM(P52:Q52)</f>
        <v>287</v>
      </c>
      <c r="P52" s="30" t="n">
        <f aca="false">ROUND(P47*'관거 단위 공사비'!C$62/10^6,0)</f>
        <v>287</v>
      </c>
      <c r="Q52" s="30" t="n">
        <f aca="false">ROUND(Q47*'관거 단위 공사비'!C$62/10^6,0)</f>
        <v>0</v>
      </c>
      <c r="R52" s="32"/>
    </row>
    <row r="53" customFormat="false" ht="18.6" hidden="false" customHeight="true" outlineLevel="0" collapsed="false">
      <c r="J53" s="186"/>
      <c r="K53" s="222"/>
      <c r="L53" s="222"/>
      <c r="M53" s="25"/>
      <c r="N53" s="29" t="s">
        <v>20</v>
      </c>
      <c r="O53" s="26" t="n">
        <f aca="false">SUM(P53:Q53)</f>
        <v>1958</v>
      </c>
      <c r="P53" s="30" t="n">
        <f aca="false">SUM(P49:P52)</f>
        <v>1958</v>
      </c>
      <c r="Q53" s="30" t="n">
        <f aca="false">SUM(Q49:Q52)</f>
        <v>0</v>
      </c>
      <c r="R53" s="32"/>
    </row>
    <row r="54" customFormat="false" ht="18.6" hidden="false" customHeight="true" outlineLevel="0" collapsed="false">
      <c r="J54" s="186"/>
      <c r="K54" s="222"/>
      <c r="L54" s="222"/>
      <c r="M54" s="29" t="s">
        <v>46</v>
      </c>
      <c r="N54" s="29"/>
      <c r="O54" s="26" t="n">
        <f aca="false">SUM(P54:Q54)</f>
        <v>196</v>
      </c>
      <c r="P54" s="30" t="n">
        <f aca="false">ROUND(P53*10/100,0)</f>
        <v>196</v>
      </c>
      <c r="Q54" s="30" t="n">
        <f aca="false">ROUND(Q53*10/100,0)</f>
        <v>0</v>
      </c>
      <c r="R54" s="32"/>
    </row>
    <row r="55" customFormat="false" ht="18.6" hidden="false" customHeight="true" outlineLevel="0" collapsed="false">
      <c r="J55" s="186"/>
      <c r="K55" s="222"/>
      <c r="L55" s="222"/>
      <c r="M55" s="29" t="s">
        <v>49</v>
      </c>
      <c r="N55" s="29"/>
      <c r="O55" s="26" t="n">
        <f aca="false">SUM(P55:Q55)</f>
        <v>108</v>
      </c>
      <c r="P55" s="30" t="n">
        <f aca="false">ROUND(SUM(P53:P54)*5/100,0)</f>
        <v>108</v>
      </c>
      <c r="Q55" s="30" t="n">
        <f aca="false">ROUND(SUM(Q53:Q54)*5/100,0)</f>
        <v>0</v>
      </c>
      <c r="R55" s="32"/>
    </row>
    <row r="56" customFormat="false" ht="18.6" hidden="false" customHeight="true" outlineLevel="0" collapsed="false">
      <c r="J56" s="186"/>
      <c r="K56" s="222"/>
      <c r="L56" s="222"/>
      <c r="M56" s="229" t="s">
        <v>11</v>
      </c>
      <c r="N56" s="229"/>
      <c r="O56" s="234" t="n">
        <f aca="false">SUM(P56:Q56)</f>
        <v>2262</v>
      </c>
      <c r="P56" s="235" t="n">
        <f aca="false">SUM(P53:P55)</f>
        <v>2262</v>
      </c>
      <c r="Q56" s="235" t="n">
        <f aca="false">SUM(Q53:Q55)</f>
        <v>0</v>
      </c>
      <c r="R56" s="236"/>
    </row>
    <row r="57" customFormat="false" ht="18.6" hidden="false" customHeight="true" outlineLevel="0" collapsed="false">
      <c r="J57" s="186"/>
      <c r="K57" s="25" t="s">
        <v>203</v>
      </c>
      <c r="L57" s="25" t="s">
        <v>176</v>
      </c>
      <c r="M57" s="25" t="s">
        <v>177</v>
      </c>
      <c r="N57" s="25"/>
      <c r="O57" s="26" t="n">
        <f aca="false">SUM(P57:Q57)</f>
        <v>70</v>
      </c>
      <c r="P57" s="30" t="n">
        <v>0</v>
      </c>
      <c r="Q57" s="30" t="n">
        <f aca="false">V10</f>
        <v>70</v>
      </c>
      <c r="R57" s="32"/>
    </row>
    <row r="58" customFormat="false" ht="18.6" hidden="false" customHeight="true" outlineLevel="0" collapsed="false">
      <c r="J58" s="186"/>
      <c r="K58" s="25"/>
      <c r="L58" s="25"/>
      <c r="M58" s="25" t="s">
        <v>182</v>
      </c>
      <c r="N58" s="25" t="s">
        <v>183</v>
      </c>
      <c r="O58" s="26" t="n">
        <f aca="false">SUM(P58:Q58)</f>
        <v>3957</v>
      </c>
      <c r="P58" s="30" t="n">
        <v>0</v>
      </c>
      <c r="Q58" s="30" t="n">
        <f aca="false">W10</f>
        <v>3957</v>
      </c>
      <c r="R58" s="32"/>
    </row>
    <row r="59" customFormat="false" ht="18.6" hidden="false" customHeight="true" outlineLevel="0" collapsed="false">
      <c r="J59" s="186"/>
      <c r="K59" s="25"/>
      <c r="L59" s="25"/>
      <c r="M59" s="25"/>
      <c r="N59" s="25" t="s">
        <v>184</v>
      </c>
      <c r="O59" s="26" t="n">
        <f aca="false">SUM(P59:Q59)</f>
        <v>2</v>
      </c>
      <c r="P59" s="30" t="n">
        <v>0</v>
      </c>
      <c r="Q59" s="30" t="n">
        <f aca="false">X10</f>
        <v>2</v>
      </c>
      <c r="R59" s="32"/>
    </row>
    <row r="60" customFormat="false" ht="18.6" hidden="false" customHeight="true" outlineLevel="0" collapsed="false">
      <c r="J60" s="186"/>
      <c r="K60" s="25"/>
      <c r="L60" s="25"/>
      <c r="M60" s="25"/>
      <c r="N60" s="25" t="s">
        <v>187</v>
      </c>
      <c r="O60" s="26" t="n">
        <f aca="false">SUM(P60:Q60)</f>
        <v>143</v>
      </c>
      <c r="P60" s="30" t="n">
        <v>0</v>
      </c>
      <c r="Q60" s="30" t="n">
        <f aca="false">Y10</f>
        <v>143</v>
      </c>
      <c r="R60" s="32"/>
    </row>
    <row r="61" customFormat="false" ht="18.6" hidden="false" customHeight="true" outlineLevel="0" collapsed="false">
      <c r="J61" s="186"/>
      <c r="K61" s="25"/>
      <c r="L61" s="25" t="s">
        <v>189</v>
      </c>
      <c r="M61" s="25"/>
      <c r="N61" s="25"/>
      <c r="O61" s="26" t="n">
        <f aca="false">SUM(P61:Q61)</f>
        <v>301</v>
      </c>
      <c r="P61" s="30" t="n">
        <f aca="false">ROUND(72.809*P57^0.3342,0)</f>
        <v>0</v>
      </c>
      <c r="Q61" s="30" t="n">
        <f aca="false">ROUND(72.809*Q57^0.3342,0)</f>
        <v>301</v>
      </c>
      <c r="R61" s="32"/>
    </row>
    <row r="62" customFormat="false" ht="18.6" hidden="false" customHeight="true" outlineLevel="0" collapsed="false">
      <c r="J62" s="186"/>
      <c r="K62" s="25"/>
      <c r="L62" s="25" t="s">
        <v>110</v>
      </c>
      <c r="M62" s="25" t="s">
        <v>190</v>
      </c>
      <c r="N62" s="29" t="s">
        <v>191</v>
      </c>
      <c r="O62" s="26" t="n">
        <f aca="false">SUM(P62:Q62)</f>
        <v>289</v>
      </c>
      <c r="P62" s="30" t="n">
        <f aca="false">IF(P57&gt;0,ROUND(((-0.0006*P57^2+1.9023*P57+132.76)*1.1)*'처리장 공사비 기준'!$E$27,0),0)</f>
        <v>0</v>
      </c>
      <c r="Q62" s="30" t="n">
        <f aca="false">IF(Q57&gt;0,ROUND(((-0.0006*Q57^2+1.9023*Q57+132.76)*1.1)*'처리장 공사비 기준'!$E$27,0),0)</f>
        <v>289</v>
      </c>
      <c r="R62" s="32"/>
    </row>
    <row r="63" customFormat="false" ht="18.6" hidden="false" customHeight="true" outlineLevel="0" collapsed="false">
      <c r="J63" s="186"/>
      <c r="K63" s="25"/>
      <c r="L63" s="25"/>
      <c r="M63" s="25"/>
      <c r="N63" s="29" t="s">
        <v>192</v>
      </c>
      <c r="O63" s="26" t="n">
        <f aca="false">SUM(P63:Q63)</f>
        <v>1415</v>
      </c>
      <c r="P63" s="30" t="n">
        <f aca="false">ROUND(P58*'관거 단위 공사비'!L$6/10^6,0)</f>
        <v>0</v>
      </c>
      <c r="Q63" s="30" t="n">
        <f aca="false">ROUND(Q58*'관거 단위 공사비'!L$6/10^6,0)</f>
        <v>1415</v>
      </c>
      <c r="R63" s="32"/>
    </row>
    <row r="64" customFormat="false" ht="18.6" hidden="false" customHeight="true" outlineLevel="0" collapsed="false">
      <c r="J64" s="186"/>
      <c r="K64" s="25"/>
      <c r="L64" s="25"/>
      <c r="M64" s="25"/>
      <c r="N64" s="29" t="s">
        <v>193</v>
      </c>
      <c r="O64" s="26" t="n">
        <f aca="false">SUM(P64:Q64)</f>
        <v>96</v>
      </c>
      <c r="P64" s="30" t="n">
        <f aca="false">ROUND(P59*'관거 단위 공사비'!E$58/10^6,0)</f>
        <v>0</v>
      </c>
      <c r="Q64" s="30" t="n">
        <f aca="false">ROUND(Q59*'관거 단위 공사비'!E$58/10^6,0)</f>
        <v>96</v>
      </c>
      <c r="R64" s="33"/>
    </row>
    <row r="65" customFormat="false" ht="18.6" hidden="false" customHeight="true" outlineLevel="0" collapsed="false">
      <c r="J65" s="186"/>
      <c r="K65" s="25"/>
      <c r="L65" s="25"/>
      <c r="M65" s="25"/>
      <c r="N65" s="29" t="s">
        <v>31</v>
      </c>
      <c r="O65" s="26" t="n">
        <f aca="false">SUM(P65:Q65)</f>
        <v>427</v>
      </c>
      <c r="P65" s="30" t="n">
        <f aca="false">ROUND(P60*'관거 단위 공사비'!C$62/10^6,0)</f>
        <v>0</v>
      </c>
      <c r="Q65" s="30" t="n">
        <f aca="false">ROUND(Q60*'관거 단위 공사비'!C$62/10^6,0)</f>
        <v>427</v>
      </c>
      <c r="R65" s="32"/>
    </row>
    <row r="66" customFormat="false" ht="18.6" hidden="false" customHeight="true" outlineLevel="0" collapsed="false">
      <c r="J66" s="186"/>
      <c r="K66" s="25"/>
      <c r="L66" s="25"/>
      <c r="M66" s="25"/>
      <c r="N66" s="29" t="s">
        <v>20</v>
      </c>
      <c r="O66" s="26" t="n">
        <f aca="false">SUM(P66:Q66)</f>
        <v>2227</v>
      </c>
      <c r="P66" s="30" t="n">
        <f aca="false">SUM(P62:P65)</f>
        <v>0</v>
      </c>
      <c r="Q66" s="30" t="n">
        <f aca="false">SUM(Q62:Q65)</f>
        <v>2227</v>
      </c>
      <c r="R66" s="32"/>
    </row>
    <row r="67" customFormat="false" ht="18.6" hidden="false" customHeight="true" outlineLevel="0" collapsed="false">
      <c r="J67" s="186"/>
      <c r="K67" s="25"/>
      <c r="L67" s="25"/>
      <c r="M67" s="29" t="s">
        <v>46</v>
      </c>
      <c r="N67" s="29"/>
      <c r="O67" s="26" t="n">
        <f aca="false">SUM(P67:Q67)</f>
        <v>223</v>
      </c>
      <c r="P67" s="30" t="n">
        <f aca="false">ROUND(P66*10/100,0)</f>
        <v>0</v>
      </c>
      <c r="Q67" s="30" t="n">
        <f aca="false">ROUND(Q66*10/100,0)</f>
        <v>223</v>
      </c>
      <c r="R67" s="32"/>
    </row>
    <row r="68" customFormat="false" ht="18.6" hidden="false" customHeight="true" outlineLevel="0" collapsed="false">
      <c r="J68" s="186"/>
      <c r="K68" s="25"/>
      <c r="L68" s="25"/>
      <c r="M68" s="29" t="s">
        <v>49</v>
      </c>
      <c r="N68" s="29"/>
      <c r="O68" s="26" t="n">
        <f aca="false">SUM(P68:Q68)</f>
        <v>123</v>
      </c>
      <c r="P68" s="30" t="n">
        <f aca="false">ROUND(SUM(P66:P67)*5/100,0)</f>
        <v>0</v>
      </c>
      <c r="Q68" s="30" t="n">
        <f aca="false">ROUND(SUM(Q66:Q67)*5/100,0)</f>
        <v>123</v>
      </c>
      <c r="R68" s="32"/>
    </row>
    <row r="69" customFormat="false" ht="18.6" hidden="false" customHeight="true" outlineLevel="0" collapsed="false">
      <c r="J69" s="186"/>
      <c r="K69" s="25"/>
      <c r="L69" s="25"/>
      <c r="M69" s="29" t="s">
        <v>11</v>
      </c>
      <c r="N69" s="29"/>
      <c r="O69" s="26" t="n">
        <f aca="false">SUM(P69:Q69)</f>
        <v>2573</v>
      </c>
      <c r="P69" s="30" t="n">
        <f aca="false">SUM(P66:P68)</f>
        <v>0</v>
      </c>
      <c r="Q69" s="30" t="n">
        <f aca="false">SUM(Q66:Q68)</f>
        <v>2573</v>
      </c>
      <c r="R69" s="32"/>
    </row>
    <row r="70" customFormat="false" ht="18.6" hidden="false" customHeight="true" outlineLevel="0" collapsed="false">
      <c r="J70" s="237" t="s">
        <v>47</v>
      </c>
      <c r="K70" s="240" t="s">
        <v>204</v>
      </c>
      <c r="L70" s="223" t="s">
        <v>176</v>
      </c>
      <c r="M70" s="223" t="s">
        <v>177</v>
      </c>
      <c r="N70" s="223"/>
      <c r="O70" s="14" t="n">
        <f aca="false">SUM(P70:Q70)</f>
        <v>50</v>
      </c>
      <c r="P70" s="18" t="n">
        <f aca="false">V11</f>
        <v>50</v>
      </c>
      <c r="Q70" s="18" t="n">
        <v>0</v>
      </c>
      <c r="R70" s="224"/>
    </row>
    <row r="71" customFormat="false" ht="18.6" hidden="false" customHeight="true" outlineLevel="0" collapsed="false">
      <c r="J71" s="237"/>
      <c r="K71" s="240"/>
      <c r="L71" s="223"/>
      <c r="M71" s="25" t="s">
        <v>182</v>
      </c>
      <c r="N71" s="25" t="s">
        <v>183</v>
      </c>
      <c r="O71" s="26" t="n">
        <f aca="false">SUM(P71:Q71)</f>
        <v>4496</v>
      </c>
      <c r="P71" s="30" t="n">
        <f aca="false">W11</f>
        <v>4496</v>
      </c>
      <c r="Q71" s="30" t="n">
        <v>0</v>
      </c>
      <c r="R71" s="32"/>
    </row>
    <row r="72" customFormat="false" ht="18.6" hidden="false" customHeight="true" outlineLevel="0" collapsed="false">
      <c r="J72" s="237"/>
      <c r="K72" s="240"/>
      <c r="L72" s="223"/>
      <c r="M72" s="223"/>
      <c r="N72" s="25" t="s">
        <v>184</v>
      </c>
      <c r="O72" s="26" t="n">
        <f aca="false">SUM(P72:Q72)</f>
        <v>0</v>
      </c>
      <c r="P72" s="30" t="n">
        <f aca="false">X11</f>
        <v>0</v>
      </c>
      <c r="Q72" s="30" t="n">
        <v>0</v>
      </c>
      <c r="R72" s="32"/>
    </row>
    <row r="73" customFormat="false" ht="18.6" hidden="false" customHeight="true" outlineLevel="0" collapsed="false">
      <c r="J73" s="237"/>
      <c r="K73" s="240"/>
      <c r="L73" s="223"/>
      <c r="M73" s="223"/>
      <c r="N73" s="25" t="s">
        <v>187</v>
      </c>
      <c r="O73" s="26" t="n">
        <f aca="false">SUM(P73:Q73)</f>
        <v>100</v>
      </c>
      <c r="P73" s="30" t="n">
        <f aca="false">Y11</f>
        <v>100</v>
      </c>
      <c r="Q73" s="30" t="n">
        <v>0</v>
      </c>
      <c r="R73" s="32"/>
    </row>
    <row r="74" customFormat="false" ht="18.6" hidden="false" customHeight="true" outlineLevel="0" collapsed="false">
      <c r="J74" s="237"/>
      <c r="K74" s="240"/>
      <c r="L74" s="25" t="s">
        <v>189</v>
      </c>
      <c r="M74" s="25"/>
      <c r="N74" s="25"/>
      <c r="O74" s="26" t="n">
        <f aca="false">SUM(P74:Q74)</f>
        <v>269</v>
      </c>
      <c r="P74" s="30" t="n">
        <f aca="false">ROUND(72.809*P70^0.3342,0)</f>
        <v>269</v>
      </c>
      <c r="Q74" s="30" t="n">
        <f aca="false">ROUND(72.809*Q70^0.3342,0)</f>
        <v>0</v>
      </c>
      <c r="R74" s="32"/>
    </row>
    <row r="75" customFormat="false" ht="18.6" hidden="false" customHeight="true" outlineLevel="0" collapsed="false">
      <c r="J75" s="237"/>
      <c r="K75" s="240"/>
      <c r="L75" s="241" t="s">
        <v>110</v>
      </c>
      <c r="M75" s="25" t="s">
        <v>190</v>
      </c>
      <c r="N75" s="29" t="s">
        <v>191</v>
      </c>
      <c r="O75" s="26" t="n">
        <f aca="false">SUM(P75:Q75)</f>
        <v>249</v>
      </c>
      <c r="P75" s="30" t="n">
        <f aca="false">IF(P70&gt;0,ROUND(((-0.0006*P70^2+1.9023*P70+132.76)*1.1)*'처리장 공사비 기준'!$E$27,0),0)</f>
        <v>249</v>
      </c>
      <c r="Q75" s="30" t="n">
        <f aca="false">IF(Q70&gt;0,ROUND(((-0.0006*Q70^2+1.9023*Q70+132.76)*1.1)*'처리장 공사비 기준'!$E$27,0),0)</f>
        <v>0</v>
      </c>
      <c r="R75" s="32"/>
    </row>
    <row r="76" customFormat="false" ht="18.6" hidden="false" customHeight="true" outlineLevel="0" collapsed="false">
      <c r="J76" s="237"/>
      <c r="K76" s="240"/>
      <c r="L76" s="240"/>
      <c r="M76" s="25"/>
      <c r="N76" s="29" t="s">
        <v>192</v>
      </c>
      <c r="O76" s="26" t="n">
        <f aca="false">SUM(P76:Q76)</f>
        <v>1608</v>
      </c>
      <c r="P76" s="30" t="n">
        <f aca="false">ROUND(P71*'관거 단위 공사비'!L$6/10^6,0)</f>
        <v>1608</v>
      </c>
      <c r="Q76" s="30" t="n">
        <f aca="false">ROUND(Q71*'관거 단위 공사비'!L$6/10^6,0)</f>
        <v>0</v>
      </c>
      <c r="R76" s="32"/>
    </row>
    <row r="77" customFormat="false" ht="18.6" hidden="false" customHeight="true" outlineLevel="0" collapsed="false">
      <c r="J77" s="237"/>
      <c r="K77" s="240"/>
      <c r="L77" s="240"/>
      <c r="M77" s="25"/>
      <c r="N77" s="29" t="s">
        <v>193</v>
      </c>
      <c r="O77" s="26" t="n">
        <f aca="false">SUM(P77:Q77)</f>
        <v>0</v>
      </c>
      <c r="P77" s="30" t="n">
        <f aca="false">ROUND(P72*'관거 단위 공사비'!E$58/10^6,0)</f>
        <v>0</v>
      </c>
      <c r="Q77" s="30" t="n">
        <f aca="false">ROUND(Q72*'관거 단위 공사비'!E$58/10^6,0)</f>
        <v>0</v>
      </c>
      <c r="R77" s="33"/>
    </row>
    <row r="78" customFormat="false" ht="18.6" hidden="false" customHeight="true" outlineLevel="0" collapsed="false">
      <c r="J78" s="237"/>
      <c r="K78" s="240"/>
      <c r="L78" s="240"/>
      <c r="M78" s="25"/>
      <c r="N78" s="29" t="s">
        <v>31</v>
      </c>
      <c r="O78" s="26" t="n">
        <f aca="false">SUM(P78:Q78)</f>
        <v>299</v>
      </c>
      <c r="P78" s="30" t="n">
        <f aca="false">ROUND(P73*'관거 단위 공사비'!C$62/10^6,0)</f>
        <v>299</v>
      </c>
      <c r="Q78" s="30" t="n">
        <f aca="false">ROUND(Q73*'관거 단위 공사비'!C$62/10^6,0)</f>
        <v>0</v>
      </c>
      <c r="R78" s="32"/>
    </row>
    <row r="79" customFormat="false" ht="18.6" hidden="false" customHeight="true" outlineLevel="0" collapsed="false">
      <c r="J79" s="237"/>
      <c r="K79" s="240"/>
      <c r="L79" s="240"/>
      <c r="M79" s="25"/>
      <c r="N79" s="29" t="s">
        <v>20</v>
      </c>
      <c r="O79" s="26" t="n">
        <f aca="false">SUM(P79:Q79)</f>
        <v>2156</v>
      </c>
      <c r="P79" s="30" t="n">
        <f aca="false">SUM(P75:P78)</f>
        <v>2156</v>
      </c>
      <c r="Q79" s="30" t="n">
        <f aca="false">SUM(Q75:Q78)</f>
        <v>0</v>
      </c>
      <c r="R79" s="32"/>
    </row>
    <row r="80" customFormat="false" ht="18.6" hidden="false" customHeight="true" outlineLevel="0" collapsed="false">
      <c r="J80" s="237"/>
      <c r="K80" s="240"/>
      <c r="L80" s="240"/>
      <c r="M80" s="29" t="s">
        <v>46</v>
      </c>
      <c r="N80" s="29"/>
      <c r="O80" s="26" t="n">
        <f aca="false">SUM(P80:Q80)</f>
        <v>216</v>
      </c>
      <c r="P80" s="30" t="n">
        <f aca="false">ROUND(P79*10/100,0)</f>
        <v>216</v>
      </c>
      <c r="Q80" s="30" t="n">
        <f aca="false">ROUND(Q79*10/100,0)</f>
        <v>0</v>
      </c>
      <c r="R80" s="32"/>
    </row>
    <row r="81" customFormat="false" ht="18.6" hidden="false" customHeight="true" outlineLevel="0" collapsed="false">
      <c r="J81" s="237"/>
      <c r="K81" s="240"/>
      <c r="L81" s="240"/>
      <c r="M81" s="29" t="s">
        <v>49</v>
      </c>
      <c r="N81" s="29"/>
      <c r="O81" s="26" t="n">
        <f aca="false">SUM(P81:Q81)</f>
        <v>119</v>
      </c>
      <c r="P81" s="30" t="n">
        <f aca="false">ROUND(SUM(P79:P80)*5/100,0)</f>
        <v>119</v>
      </c>
      <c r="Q81" s="30" t="n">
        <f aca="false">ROUND(SUM(Q79:Q80)*5/100,0)</f>
        <v>0</v>
      </c>
      <c r="R81" s="32"/>
    </row>
    <row r="82" customFormat="false" ht="18.6" hidden="false" customHeight="true" outlineLevel="0" collapsed="false">
      <c r="J82" s="237"/>
      <c r="K82" s="240"/>
      <c r="L82" s="240"/>
      <c r="M82" s="127" t="s">
        <v>11</v>
      </c>
      <c r="N82" s="127"/>
      <c r="O82" s="36" t="n">
        <f aca="false">SUM(P82:Q82)</f>
        <v>2491</v>
      </c>
      <c r="P82" s="37" t="n">
        <f aca="false">SUM(P79:P81)</f>
        <v>2491</v>
      </c>
      <c r="Q82" s="37" t="n">
        <f aca="false">SUM(Q79:Q81)</f>
        <v>0</v>
      </c>
      <c r="R82" s="242"/>
    </row>
    <row r="83" customFormat="false" ht="24.95" hidden="false" customHeight="true" outlineLevel="0" collapsed="false">
      <c r="J83" s="215" t="s">
        <v>169</v>
      </c>
      <c r="K83" s="216" t="s">
        <v>10</v>
      </c>
      <c r="L83" s="119" t="s">
        <v>170</v>
      </c>
      <c r="M83" s="119"/>
      <c r="N83" s="119"/>
      <c r="O83" s="119" t="s">
        <v>11</v>
      </c>
      <c r="P83" s="120" t="s">
        <v>12</v>
      </c>
      <c r="Q83" s="120" t="s">
        <v>13</v>
      </c>
      <c r="R83" s="121" t="s">
        <v>16</v>
      </c>
    </row>
    <row r="84" customFormat="false" ht="18.6" hidden="false" customHeight="true" outlineLevel="0" collapsed="false">
      <c r="J84" s="186" t="s">
        <v>47</v>
      </c>
      <c r="K84" s="222" t="s">
        <v>205</v>
      </c>
      <c r="L84" s="223" t="s">
        <v>176</v>
      </c>
      <c r="M84" s="223" t="s">
        <v>177</v>
      </c>
      <c r="N84" s="223"/>
      <c r="O84" s="14" t="n">
        <f aca="false">SUM(P84:Q84)</f>
        <v>40</v>
      </c>
      <c r="P84" s="18" t="n">
        <f aca="false">V12</f>
        <v>40</v>
      </c>
      <c r="Q84" s="18" t="n">
        <v>0</v>
      </c>
      <c r="R84" s="224"/>
    </row>
    <row r="85" customFormat="false" ht="18.6" hidden="false" customHeight="true" outlineLevel="0" collapsed="false">
      <c r="J85" s="186"/>
      <c r="K85" s="222"/>
      <c r="L85" s="223"/>
      <c r="M85" s="25" t="s">
        <v>182</v>
      </c>
      <c r="N85" s="25" t="s">
        <v>183</v>
      </c>
      <c r="O85" s="26" t="n">
        <f aca="false">SUM(P85:Q85)</f>
        <v>4020</v>
      </c>
      <c r="P85" s="30" t="n">
        <f aca="false">W12</f>
        <v>4020</v>
      </c>
      <c r="Q85" s="30" t="n">
        <v>0</v>
      </c>
      <c r="R85" s="32"/>
    </row>
    <row r="86" customFormat="false" ht="18.6" hidden="false" customHeight="true" outlineLevel="0" collapsed="false">
      <c r="J86" s="186"/>
      <c r="K86" s="222"/>
      <c r="L86" s="223"/>
      <c r="M86" s="223"/>
      <c r="N86" s="25" t="s">
        <v>184</v>
      </c>
      <c r="O86" s="26" t="n">
        <f aca="false">SUM(P86:Q86)</f>
        <v>0</v>
      </c>
      <c r="P86" s="30" t="n">
        <f aca="false">X12</f>
        <v>0</v>
      </c>
      <c r="Q86" s="30" t="n">
        <v>0</v>
      </c>
      <c r="R86" s="32"/>
    </row>
    <row r="87" customFormat="false" ht="18.6" hidden="false" customHeight="true" outlineLevel="0" collapsed="false">
      <c r="J87" s="186"/>
      <c r="K87" s="222"/>
      <c r="L87" s="223"/>
      <c r="M87" s="223"/>
      <c r="N87" s="25" t="s">
        <v>187</v>
      </c>
      <c r="O87" s="26" t="n">
        <f aca="false">SUM(P87:Q87)</f>
        <v>101</v>
      </c>
      <c r="P87" s="30" t="n">
        <f aca="false">Y12</f>
        <v>101</v>
      </c>
      <c r="Q87" s="30" t="n">
        <v>0</v>
      </c>
      <c r="R87" s="32"/>
    </row>
    <row r="88" customFormat="false" ht="18.6" hidden="false" customHeight="true" outlineLevel="0" collapsed="false">
      <c r="J88" s="186"/>
      <c r="K88" s="222"/>
      <c r="L88" s="25" t="s">
        <v>189</v>
      </c>
      <c r="M88" s="25"/>
      <c r="N88" s="25"/>
      <c r="O88" s="26" t="n">
        <f aca="false">SUM(P88:Q88)</f>
        <v>250</v>
      </c>
      <c r="P88" s="30" t="n">
        <f aca="false">ROUND(72.809*P84^0.3342,0)</f>
        <v>250</v>
      </c>
      <c r="Q88" s="30" t="n">
        <f aca="false">ROUND(72.809*Q84^0.3342,0)</f>
        <v>0</v>
      </c>
      <c r="R88" s="32"/>
    </row>
    <row r="89" customFormat="false" ht="18.6" hidden="false" customHeight="true" outlineLevel="0" collapsed="false">
      <c r="J89" s="186"/>
      <c r="K89" s="222"/>
      <c r="L89" s="230" t="s">
        <v>110</v>
      </c>
      <c r="M89" s="25" t="s">
        <v>190</v>
      </c>
      <c r="N89" s="29" t="s">
        <v>191</v>
      </c>
      <c r="O89" s="26" t="n">
        <f aca="false">SUM(P89:Q89)</f>
        <v>229</v>
      </c>
      <c r="P89" s="30" t="n">
        <f aca="false">IF(P84&gt;0,ROUND(((-0.0006*P84^2+1.9023*P84+132.76)*1.1)*'처리장 공사비 기준'!$E$27,0),0)</f>
        <v>229</v>
      </c>
      <c r="Q89" s="30" t="n">
        <f aca="false">IF(Q84&gt;0,ROUND(((-0.0006*Q84^2+1.9023*Q84+132.76)*1.1)*'처리장 공사비 기준'!$E$27,0),0)</f>
        <v>0</v>
      </c>
      <c r="R89" s="32"/>
    </row>
    <row r="90" customFormat="false" ht="18.6" hidden="false" customHeight="true" outlineLevel="0" collapsed="false">
      <c r="J90" s="186"/>
      <c r="K90" s="222"/>
      <c r="L90" s="222"/>
      <c r="M90" s="25"/>
      <c r="N90" s="29" t="s">
        <v>192</v>
      </c>
      <c r="O90" s="26" t="n">
        <f aca="false">SUM(P90:Q90)</f>
        <v>1438</v>
      </c>
      <c r="P90" s="30" t="n">
        <f aca="false">ROUND(P85*'관거 단위 공사비'!L$6/10^6,0)</f>
        <v>1438</v>
      </c>
      <c r="Q90" s="30" t="n">
        <f aca="false">ROUND(Q85*'관거 단위 공사비'!L$6/10^6,0)</f>
        <v>0</v>
      </c>
      <c r="R90" s="32"/>
    </row>
    <row r="91" customFormat="false" ht="18.6" hidden="false" customHeight="true" outlineLevel="0" collapsed="false">
      <c r="J91" s="186"/>
      <c r="K91" s="222"/>
      <c r="L91" s="222"/>
      <c r="M91" s="25"/>
      <c r="N91" s="29" t="s">
        <v>193</v>
      </c>
      <c r="O91" s="26" t="n">
        <f aca="false">SUM(P91:Q91)</f>
        <v>0</v>
      </c>
      <c r="P91" s="30" t="n">
        <f aca="false">ROUND(P86*'관거 단위 공사비'!E$58/10^6,0)</f>
        <v>0</v>
      </c>
      <c r="Q91" s="30" t="n">
        <f aca="false">ROUND(Q86*'관거 단위 공사비'!E$58/10^6,0)</f>
        <v>0</v>
      </c>
      <c r="R91" s="33"/>
    </row>
    <row r="92" customFormat="false" ht="18.6" hidden="false" customHeight="true" outlineLevel="0" collapsed="false">
      <c r="J92" s="186"/>
      <c r="K92" s="222"/>
      <c r="L92" s="222"/>
      <c r="M92" s="25"/>
      <c r="N92" s="29" t="s">
        <v>31</v>
      </c>
      <c r="O92" s="26" t="n">
        <f aca="false">SUM(P92:Q92)</f>
        <v>302</v>
      </c>
      <c r="P92" s="30" t="n">
        <f aca="false">ROUND(P87*'관거 단위 공사비'!C$62/10^6,0)</f>
        <v>302</v>
      </c>
      <c r="Q92" s="30" t="n">
        <f aca="false">ROUND(Q87*'관거 단위 공사비'!C$62/10^6,0)</f>
        <v>0</v>
      </c>
      <c r="R92" s="32"/>
    </row>
    <row r="93" customFormat="false" ht="18.6" hidden="false" customHeight="true" outlineLevel="0" collapsed="false">
      <c r="J93" s="186"/>
      <c r="K93" s="222"/>
      <c r="L93" s="222"/>
      <c r="M93" s="25"/>
      <c r="N93" s="29" t="s">
        <v>20</v>
      </c>
      <c r="O93" s="26" t="n">
        <f aca="false">SUM(P93:Q93)</f>
        <v>1969</v>
      </c>
      <c r="P93" s="30" t="n">
        <f aca="false">SUM(P89:P92)</f>
        <v>1969</v>
      </c>
      <c r="Q93" s="30" t="n">
        <f aca="false">SUM(Q89:Q92)</f>
        <v>0</v>
      </c>
      <c r="R93" s="32"/>
    </row>
    <row r="94" customFormat="false" ht="18.6" hidden="false" customHeight="true" outlineLevel="0" collapsed="false">
      <c r="J94" s="186"/>
      <c r="K94" s="222"/>
      <c r="L94" s="222"/>
      <c r="M94" s="29" t="s">
        <v>46</v>
      </c>
      <c r="N94" s="29"/>
      <c r="O94" s="26" t="n">
        <f aca="false">SUM(P94:Q94)</f>
        <v>197</v>
      </c>
      <c r="P94" s="30" t="n">
        <f aca="false">ROUND(P93*10/100,0)</f>
        <v>197</v>
      </c>
      <c r="Q94" s="30" t="n">
        <f aca="false">ROUND(Q93*10/100,0)</f>
        <v>0</v>
      </c>
      <c r="R94" s="32"/>
    </row>
    <row r="95" customFormat="false" ht="18.6" hidden="false" customHeight="true" outlineLevel="0" collapsed="false">
      <c r="J95" s="186"/>
      <c r="K95" s="222"/>
      <c r="L95" s="222"/>
      <c r="M95" s="29" t="s">
        <v>49</v>
      </c>
      <c r="N95" s="29"/>
      <c r="O95" s="26" t="n">
        <f aca="false">SUM(P95:Q95)</f>
        <v>108</v>
      </c>
      <c r="P95" s="30" t="n">
        <f aca="false">ROUND(SUM(P93:P94)*5/100,0)</f>
        <v>108</v>
      </c>
      <c r="Q95" s="30" t="n">
        <f aca="false">ROUND(SUM(Q93:Q94)*5/100,0)</f>
        <v>0</v>
      </c>
      <c r="R95" s="32"/>
    </row>
    <row r="96" customFormat="false" ht="18.6" hidden="false" customHeight="true" outlineLevel="0" collapsed="false">
      <c r="J96" s="186"/>
      <c r="K96" s="222"/>
      <c r="L96" s="222"/>
      <c r="M96" s="229" t="s">
        <v>11</v>
      </c>
      <c r="N96" s="229"/>
      <c r="O96" s="234" t="n">
        <f aca="false">SUM(P96:Q96)</f>
        <v>2274</v>
      </c>
      <c r="P96" s="235" t="n">
        <f aca="false">SUM(P93:P95)</f>
        <v>2274</v>
      </c>
      <c r="Q96" s="235" t="n">
        <f aca="false">SUM(Q93:Q95)</f>
        <v>0</v>
      </c>
      <c r="R96" s="236"/>
    </row>
    <row r="97" customFormat="false" ht="18.6" hidden="false" customHeight="true" outlineLevel="0" collapsed="false">
      <c r="J97" s="237" t="s">
        <v>194</v>
      </c>
      <c r="K97" s="25" t="s">
        <v>206</v>
      </c>
      <c r="L97" s="25" t="s">
        <v>176</v>
      </c>
      <c r="M97" s="25" t="s">
        <v>177</v>
      </c>
      <c r="N97" s="25"/>
      <c r="O97" s="26" t="n">
        <f aca="false">SUM(P97:Q97)</f>
        <v>50</v>
      </c>
      <c r="P97" s="30" t="n">
        <f aca="false">V13</f>
        <v>50</v>
      </c>
      <c r="Q97" s="30" t="n">
        <v>0</v>
      </c>
      <c r="R97" s="32"/>
    </row>
    <row r="98" customFormat="false" ht="18.6" hidden="false" customHeight="true" outlineLevel="0" collapsed="false">
      <c r="J98" s="237"/>
      <c r="K98" s="25"/>
      <c r="L98" s="25"/>
      <c r="M98" s="25" t="s">
        <v>182</v>
      </c>
      <c r="N98" s="25" t="s">
        <v>183</v>
      </c>
      <c r="O98" s="26" t="n">
        <f aca="false">SUM(P98:Q98)</f>
        <v>4715</v>
      </c>
      <c r="P98" s="30" t="n">
        <f aca="false">W13</f>
        <v>4715</v>
      </c>
      <c r="Q98" s="30" t="n">
        <v>0</v>
      </c>
      <c r="R98" s="32"/>
    </row>
    <row r="99" customFormat="false" ht="18.6" hidden="false" customHeight="true" outlineLevel="0" collapsed="false">
      <c r="J99" s="237"/>
      <c r="K99" s="25"/>
      <c r="L99" s="25"/>
      <c r="M99" s="25"/>
      <c r="N99" s="25" t="s">
        <v>184</v>
      </c>
      <c r="O99" s="26" t="n">
        <f aca="false">SUM(P99:Q99)</f>
        <v>0</v>
      </c>
      <c r="P99" s="30" t="n">
        <f aca="false">X13</f>
        <v>0</v>
      </c>
      <c r="Q99" s="30" t="n">
        <v>0</v>
      </c>
      <c r="R99" s="32"/>
    </row>
    <row r="100" customFormat="false" ht="18.6" hidden="false" customHeight="true" outlineLevel="0" collapsed="false">
      <c r="J100" s="237"/>
      <c r="K100" s="25"/>
      <c r="L100" s="25"/>
      <c r="M100" s="25"/>
      <c r="N100" s="25" t="s">
        <v>187</v>
      </c>
      <c r="O100" s="26" t="n">
        <f aca="false">SUM(P100:Q100)</f>
        <v>95</v>
      </c>
      <c r="P100" s="30" t="n">
        <f aca="false">Y13</f>
        <v>95</v>
      </c>
      <c r="Q100" s="30" t="n">
        <v>0</v>
      </c>
      <c r="R100" s="32"/>
    </row>
    <row r="101" customFormat="false" ht="18.6" hidden="false" customHeight="true" outlineLevel="0" collapsed="false">
      <c r="J101" s="237"/>
      <c r="K101" s="25"/>
      <c r="L101" s="25" t="s">
        <v>189</v>
      </c>
      <c r="M101" s="25"/>
      <c r="N101" s="25"/>
      <c r="O101" s="26" t="n">
        <f aca="false">SUM(P101:Q101)</f>
        <v>269</v>
      </c>
      <c r="P101" s="30" t="n">
        <f aca="false">ROUND(72.809*P97^0.3342,0)</f>
        <v>269</v>
      </c>
      <c r="Q101" s="30" t="n">
        <f aca="false">ROUND(72.809*Q97^0.3342,0)</f>
        <v>0</v>
      </c>
      <c r="R101" s="32"/>
    </row>
    <row r="102" customFormat="false" ht="18.6" hidden="false" customHeight="true" outlineLevel="0" collapsed="false">
      <c r="J102" s="237"/>
      <c r="K102" s="25"/>
      <c r="L102" s="25" t="s">
        <v>110</v>
      </c>
      <c r="M102" s="25" t="s">
        <v>190</v>
      </c>
      <c r="N102" s="29" t="s">
        <v>191</v>
      </c>
      <c r="O102" s="26" t="n">
        <f aca="false">SUM(P102:Q102)</f>
        <v>249</v>
      </c>
      <c r="P102" s="30" t="n">
        <f aca="false">IF(P97&gt;0,ROUND(((-0.0006*P97^2+1.9023*P97+132.76)*1.1)*'처리장 공사비 기준'!$E$27,0),0)</f>
        <v>249</v>
      </c>
      <c r="Q102" s="30" t="n">
        <f aca="false">IF(Q97&gt;0,ROUND(((-0.0006*Q97^2+1.9023*Q97+132.76)*1.1)*'처리장 공사비 기준'!$E$27,0),0)</f>
        <v>0</v>
      </c>
      <c r="R102" s="32"/>
    </row>
    <row r="103" customFormat="false" ht="18.6" hidden="false" customHeight="true" outlineLevel="0" collapsed="false">
      <c r="J103" s="237"/>
      <c r="K103" s="25"/>
      <c r="L103" s="25"/>
      <c r="M103" s="25"/>
      <c r="N103" s="29" t="s">
        <v>192</v>
      </c>
      <c r="O103" s="26" t="n">
        <f aca="false">SUM(P103:Q103)</f>
        <v>1686</v>
      </c>
      <c r="P103" s="30" t="n">
        <f aca="false">ROUND(P98*'관거 단위 공사비'!L$6/10^6,0)</f>
        <v>1686</v>
      </c>
      <c r="Q103" s="30" t="n">
        <f aca="false">ROUND(Q98*'관거 단위 공사비'!L$6/10^6,0)</f>
        <v>0</v>
      </c>
      <c r="R103" s="32"/>
    </row>
    <row r="104" customFormat="false" ht="18.6" hidden="false" customHeight="true" outlineLevel="0" collapsed="false">
      <c r="J104" s="237"/>
      <c r="K104" s="25"/>
      <c r="L104" s="25"/>
      <c r="M104" s="25"/>
      <c r="N104" s="29" t="s">
        <v>193</v>
      </c>
      <c r="O104" s="26" t="n">
        <f aca="false">SUM(P104:Q104)</f>
        <v>0</v>
      </c>
      <c r="P104" s="30" t="n">
        <f aca="false">ROUND(P99*'관거 단위 공사비'!E$58/10^6,0)</f>
        <v>0</v>
      </c>
      <c r="Q104" s="30" t="n">
        <f aca="false">ROUND(Q99*'관거 단위 공사비'!E$58/10^6,0)</f>
        <v>0</v>
      </c>
      <c r="R104" s="33"/>
    </row>
    <row r="105" customFormat="false" ht="18.6" hidden="false" customHeight="true" outlineLevel="0" collapsed="false">
      <c r="J105" s="237"/>
      <c r="K105" s="25"/>
      <c r="L105" s="25"/>
      <c r="M105" s="25"/>
      <c r="N105" s="29" t="s">
        <v>31</v>
      </c>
      <c r="O105" s="26" t="n">
        <f aca="false">SUM(P105:Q105)</f>
        <v>284</v>
      </c>
      <c r="P105" s="30" t="n">
        <f aca="false">ROUND(P100*'관거 단위 공사비'!C$62/10^6,0)</f>
        <v>284</v>
      </c>
      <c r="Q105" s="30" t="n">
        <f aca="false">ROUND(Q100*'관거 단위 공사비'!C$62/10^6,0)</f>
        <v>0</v>
      </c>
      <c r="R105" s="32"/>
    </row>
    <row r="106" customFormat="false" ht="18.6" hidden="false" customHeight="true" outlineLevel="0" collapsed="false">
      <c r="J106" s="237"/>
      <c r="K106" s="25"/>
      <c r="L106" s="25"/>
      <c r="M106" s="25"/>
      <c r="N106" s="29" t="s">
        <v>20</v>
      </c>
      <c r="O106" s="26" t="n">
        <f aca="false">SUM(P106:Q106)</f>
        <v>2219</v>
      </c>
      <c r="P106" s="30" t="n">
        <f aca="false">SUM(P102:P105)</f>
        <v>2219</v>
      </c>
      <c r="Q106" s="30" t="n">
        <f aca="false">SUM(Q102:Q105)</f>
        <v>0</v>
      </c>
      <c r="R106" s="32"/>
    </row>
    <row r="107" customFormat="false" ht="18.6" hidden="false" customHeight="true" outlineLevel="0" collapsed="false">
      <c r="J107" s="237"/>
      <c r="K107" s="25"/>
      <c r="L107" s="25"/>
      <c r="M107" s="29" t="s">
        <v>46</v>
      </c>
      <c r="N107" s="29"/>
      <c r="O107" s="26" t="n">
        <f aca="false">SUM(P107:Q107)</f>
        <v>222</v>
      </c>
      <c r="P107" s="30" t="n">
        <f aca="false">ROUND(P106*10/100,0)</f>
        <v>222</v>
      </c>
      <c r="Q107" s="30" t="n">
        <f aca="false">ROUND(Q106*10/100,0)</f>
        <v>0</v>
      </c>
      <c r="R107" s="32"/>
    </row>
    <row r="108" customFormat="false" ht="18.6" hidden="false" customHeight="true" outlineLevel="0" collapsed="false">
      <c r="J108" s="237"/>
      <c r="K108" s="25"/>
      <c r="L108" s="25"/>
      <c r="M108" s="29" t="s">
        <v>49</v>
      </c>
      <c r="N108" s="29"/>
      <c r="O108" s="26" t="n">
        <f aca="false">SUM(P108:Q108)</f>
        <v>122</v>
      </c>
      <c r="P108" s="30" t="n">
        <f aca="false">ROUND(SUM(P106:P107)*5/100,0)</f>
        <v>122</v>
      </c>
      <c r="Q108" s="30" t="n">
        <f aca="false">ROUND(SUM(Q106:Q107)*5/100,0)</f>
        <v>0</v>
      </c>
      <c r="R108" s="32"/>
    </row>
    <row r="109" customFormat="false" ht="18.6" hidden="false" customHeight="true" outlineLevel="0" collapsed="false">
      <c r="J109" s="237"/>
      <c r="K109" s="25"/>
      <c r="L109" s="25"/>
      <c r="M109" s="29" t="s">
        <v>11</v>
      </c>
      <c r="N109" s="29"/>
      <c r="O109" s="26" t="n">
        <f aca="false">SUM(P109:Q109)</f>
        <v>2563</v>
      </c>
      <c r="P109" s="30" t="n">
        <f aca="false">SUM(P106:P108)</f>
        <v>2563</v>
      </c>
      <c r="Q109" s="30" t="n">
        <f aca="false">SUM(Q106:Q108)</f>
        <v>0</v>
      </c>
      <c r="R109" s="32"/>
    </row>
    <row r="110" customFormat="false" ht="18.6" hidden="false" customHeight="true" outlineLevel="0" collapsed="false">
      <c r="J110" s="237"/>
      <c r="K110" s="240" t="s">
        <v>207</v>
      </c>
      <c r="L110" s="223" t="s">
        <v>176</v>
      </c>
      <c r="M110" s="223" t="s">
        <v>177</v>
      </c>
      <c r="N110" s="223"/>
      <c r="O110" s="14" t="n">
        <f aca="false">SUM(P110:Q110)</f>
        <v>70</v>
      </c>
      <c r="P110" s="18" t="n">
        <f aca="false">V14</f>
        <v>70</v>
      </c>
      <c r="Q110" s="18" t="n">
        <v>0</v>
      </c>
      <c r="R110" s="224"/>
    </row>
    <row r="111" customFormat="false" ht="18.6" hidden="false" customHeight="true" outlineLevel="0" collapsed="false">
      <c r="J111" s="237"/>
      <c r="K111" s="240"/>
      <c r="L111" s="223"/>
      <c r="M111" s="25" t="s">
        <v>182</v>
      </c>
      <c r="N111" s="25" t="s">
        <v>183</v>
      </c>
      <c r="O111" s="26" t="n">
        <f aca="false">SUM(P111:Q111)</f>
        <v>7952</v>
      </c>
      <c r="P111" s="30" t="n">
        <f aca="false">W14</f>
        <v>7952</v>
      </c>
      <c r="Q111" s="30" t="n">
        <v>0</v>
      </c>
      <c r="R111" s="32"/>
    </row>
    <row r="112" customFormat="false" ht="18.6" hidden="false" customHeight="true" outlineLevel="0" collapsed="false">
      <c r="J112" s="237"/>
      <c r="K112" s="240"/>
      <c r="L112" s="223"/>
      <c r="M112" s="223"/>
      <c r="N112" s="25" t="s">
        <v>184</v>
      </c>
      <c r="O112" s="26" t="n">
        <f aca="false">SUM(P112:Q112)</f>
        <v>1</v>
      </c>
      <c r="P112" s="30" t="n">
        <f aca="false">X14</f>
        <v>1</v>
      </c>
      <c r="Q112" s="30" t="n">
        <v>0</v>
      </c>
      <c r="R112" s="32"/>
    </row>
    <row r="113" customFormat="false" ht="18.6" hidden="false" customHeight="true" outlineLevel="0" collapsed="false">
      <c r="J113" s="237"/>
      <c r="K113" s="240"/>
      <c r="L113" s="223"/>
      <c r="M113" s="223"/>
      <c r="N113" s="25" t="s">
        <v>187</v>
      </c>
      <c r="O113" s="26" t="n">
        <f aca="false">SUM(P113:Q113)</f>
        <v>145</v>
      </c>
      <c r="P113" s="30" t="n">
        <f aca="false">Y14</f>
        <v>145</v>
      </c>
      <c r="Q113" s="30" t="n">
        <v>0</v>
      </c>
      <c r="R113" s="32"/>
    </row>
    <row r="114" customFormat="false" ht="18.6" hidden="false" customHeight="true" outlineLevel="0" collapsed="false">
      <c r="J114" s="237"/>
      <c r="K114" s="240"/>
      <c r="L114" s="25" t="s">
        <v>189</v>
      </c>
      <c r="M114" s="25"/>
      <c r="N114" s="25"/>
      <c r="O114" s="26" t="n">
        <f aca="false">SUM(P114:Q114)</f>
        <v>301</v>
      </c>
      <c r="P114" s="30" t="n">
        <f aca="false">ROUND(72.809*P110^0.3342,0)</f>
        <v>301</v>
      </c>
      <c r="Q114" s="30" t="n">
        <f aca="false">ROUND(72.809*Q110^0.3342,0)</f>
        <v>0</v>
      </c>
      <c r="R114" s="32"/>
    </row>
    <row r="115" customFormat="false" ht="18.6" hidden="false" customHeight="true" outlineLevel="0" collapsed="false">
      <c r="J115" s="237"/>
      <c r="K115" s="240"/>
      <c r="L115" s="241" t="s">
        <v>110</v>
      </c>
      <c r="M115" s="25" t="s">
        <v>190</v>
      </c>
      <c r="N115" s="29" t="s">
        <v>191</v>
      </c>
      <c r="O115" s="26" t="n">
        <f aca="false">SUM(P115:Q115)</f>
        <v>289</v>
      </c>
      <c r="P115" s="30" t="n">
        <f aca="false">IF(P110&gt;0,ROUND(((-0.0006*P110^2+1.9023*P110+132.76)*1.1)*'처리장 공사비 기준'!$E$27,0),0)</f>
        <v>289</v>
      </c>
      <c r="Q115" s="30" t="n">
        <f aca="false">IF(Q110&gt;0,ROUND(((-0.0006*Q110^2+1.9023*Q110+132.76)*1.1)*'처리장 공사비 기준'!$E$27,0),0)</f>
        <v>0</v>
      </c>
      <c r="R115" s="32"/>
    </row>
    <row r="116" customFormat="false" ht="18.6" hidden="false" customHeight="true" outlineLevel="0" collapsed="false">
      <c r="J116" s="237"/>
      <c r="K116" s="240"/>
      <c r="L116" s="240"/>
      <c r="M116" s="25"/>
      <c r="N116" s="29" t="s">
        <v>192</v>
      </c>
      <c r="O116" s="26" t="n">
        <f aca="false">SUM(P116:Q116)</f>
        <v>2844</v>
      </c>
      <c r="P116" s="30" t="n">
        <f aca="false">ROUND(P111*'관거 단위 공사비'!L$6/10^6,0)</f>
        <v>2844</v>
      </c>
      <c r="Q116" s="30" t="n">
        <f aca="false">ROUND(Q111*'관거 단위 공사비'!L$6/10^6,0)</f>
        <v>0</v>
      </c>
      <c r="R116" s="32"/>
    </row>
    <row r="117" customFormat="false" ht="18.6" hidden="false" customHeight="true" outlineLevel="0" collapsed="false">
      <c r="J117" s="237"/>
      <c r="K117" s="240"/>
      <c r="L117" s="240"/>
      <c r="M117" s="25"/>
      <c r="N117" s="29" t="s">
        <v>193</v>
      </c>
      <c r="O117" s="26" t="n">
        <f aca="false">SUM(P117:Q117)</f>
        <v>48</v>
      </c>
      <c r="P117" s="30" t="n">
        <f aca="false">ROUND(P112*'관거 단위 공사비'!E$58/10^6,0)</f>
        <v>48</v>
      </c>
      <c r="Q117" s="30" t="n">
        <f aca="false">ROUND(Q112*'관거 단위 공사비'!E$58/10^6,0)</f>
        <v>0</v>
      </c>
      <c r="R117" s="33"/>
    </row>
    <row r="118" customFormat="false" ht="18.6" hidden="false" customHeight="true" outlineLevel="0" collapsed="false">
      <c r="J118" s="237"/>
      <c r="K118" s="240"/>
      <c r="L118" s="240"/>
      <c r="M118" s="25"/>
      <c r="N118" s="29" t="s">
        <v>31</v>
      </c>
      <c r="O118" s="26" t="n">
        <f aca="false">SUM(P118:Q118)</f>
        <v>433</v>
      </c>
      <c r="P118" s="30" t="n">
        <f aca="false">ROUND(P113*'관거 단위 공사비'!C$62/10^6,0)</f>
        <v>433</v>
      </c>
      <c r="Q118" s="30" t="n">
        <f aca="false">ROUND(Q113*'관거 단위 공사비'!C$62/10^6,0)</f>
        <v>0</v>
      </c>
      <c r="R118" s="32"/>
    </row>
    <row r="119" customFormat="false" ht="18.6" hidden="false" customHeight="true" outlineLevel="0" collapsed="false">
      <c r="J119" s="237"/>
      <c r="K119" s="240"/>
      <c r="L119" s="240"/>
      <c r="M119" s="25"/>
      <c r="N119" s="29" t="s">
        <v>20</v>
      </c>
      <c r="O119" s="26" t="n">
        <f aca="false">SUM(P119:Q119)</f>
        <v>3614</v>
      </c>
      <c r="P119" s="30" t="n">
        <f aca="false">SUM(P115:P118)</f>
        <v>3614</v>
      </c>
      <c r="Q119" s="30" t="n">
        <f aca="false">SUM(Q115:Q118)</f>
        <v>0</v>
      </c>
      <c r="R119" s="32"/>
    </row>
    <row r="120" customFormat="false" ht="18.6" hidden="false" customHeight="true" outlineLevel="0" collapsed="false">
      <c r="J120" s="237"/>
      <c r="K120" s="240"/>
      <c r="L120" s="240"/>
      <c r="M120" s="29" t="s">
        <v>46</v>
      </c>
      <c r="N120" s="29"/>
      <c r="O120" s="26" t="n">
        <f aca="false">SUM(P120:Q120)</f>
        <v>361</v>
      </c>
      <c r="P120" s="30" t="n">
        <f aca="false">ROUND(P119*10/100,0)</f>
        <v>361</v>
      </c>
      <c r="Q120" s="30" t="n">
        <f aca="false">ROUND(Q119*10/100,0)</f>
        <v>0</v>
      </c>
      <c r="R120" s="32"/>
    </row>
    <row r="121" customFormat="false" ht="18.6" hidden="false" customHeight="true" outlineLevel="0" collapsed="false">
      <c r="J121" s="237"/>
      <c r="K121" s="240"/>
      <c r="L121" s="240"/>
      <c r="M121" s="29" t="s">
        <v>49</v>
      </c>
      <c r="N121" s="29"/>
      <c r="O121" s="26" t="n">
        <f aca="false">SUM(P121:Q121)</f>
        <v>199</v>
      </c>
      <c r="P121" s="30" t="n">
        <f aca="false">ROUND(SUM(P119:P120)*5/100,0)</f>
        <v>199</v>
      </c>
      <c r="Q121" s="30" t="n">
        <f aca="false">ROUND(SUM(Q119:Q120)*5/100,0)</f>
        <v>0</v>
      </c>
      <c r="R121" s="32"/>
    </row>
    <row r="122" customFormat="false" ht="18.6" hidden="false" customHeight="true" outlineLevel="0" collapsed="false">
      <c r="J122" s="237"/>
      <c r="K122" s="240"/>
      <c r="L122" s="240"/>
      <c r="M122" s="127" t="s">
        <v>11</v>
      </c>
      <c r="N122" s="127"/>
      <c r="O122" s="36" t="n">
        <f aca="false">SUM(P122:Q122)</f>
        <v>4174</v>
      </c>
      <c r="P122" s="37" t="n">
        <f aca="false">SUM(P119:P121)</f>
        <v>4174</v>
      </c>
      <c r="Q122" s="37" t="n">
        <f aca="false">SUM(Q119:Q121)</f>
        <v>0</v>
      </c>
      <c r="R122" s="242"/>
    </row>
    <row r="123" customFormat="false" ht="24.95" hidden="false" customHeight="true" outlineLevel="0" collapsed="false">
      <c r="J123" s="215" t="s">
        <v>169</v>
      </c>
      <c r="K123" s="216" t="s">
        <v>10</v>
      </c>
      <c r="L123" s="119" t="s">
        <v>170</v>
      </c>
      <c r="M123" s="119"/>
      <c r="N123" s="119"/>
      <c r="O123" s="119" t="s">
        <v>11</v>
      </c>
      <c r="P123" s="120" t="s">
        <v>12</v>
      </c>
      <c r="Q123" s="120" t="s">
        <v>13</v>
      </c>
      <c r="R123" s="121" t="s">
        <v>16</v>
      </c>
    </row>
    <row r="124" customFormat="false" ht="18.6" hidden="false" customHeight="true" outlineLevel="0" collapsed="false">
      <c r="J124" s="243" t="s">
        <v>56</v>
      </c>
      <c r="K124" s="222" t="s">
        <v>208</v>
      </c>
      <c r="L124" s="223" t="s">
        <v>176</v>
      </c>
      <c r="M124" s="223" t="s">
        <v>177</v>
      </c>
      <c r="N124" s="223"/>
      <c r="O124" s="14" t="n">
        <f aca="false">SUM(P124:Q124)</f>
        <v>50</v>
      </c>
      <c r="P124" s="18" t="n">
        <f aca="false">V15</f>
        <v>50</v>
      </c>
      <c r="Q124" s="18" t="n">
        <v>0</v>
      </c>
      <c r="R124" s="224"/>
    </row>
    <row r="125" customFormat="false" ht="18.6" hidden="false" customHeight="true" outlineLevel="0" collapsed="false">
      <c r="J125" s="243"/>
      <c r="K125" s="222"/>
      <c r="L125" s="223"/>
      <c r="M125" s="25" t="s">
        <v>182</v>
      </c>
      <c r="N125" s="25" t="s">
        <v>183</v>
      </c>
      <c r="O125" s="26" t="n">
        <f aca="false">SUM(P125:Q125)</f>
        <v>2426</v>
      </c>
      <c r="P125" s="30" t="n">
        <f aca="false">W15</f>
        <v>2426</v>
      </c>
      <c r="Q125" s="30" t="n">
        <v>0</v>
      </c>
      <c r="R125" s="32"/>
    </row>
    <row r="126" customFormat="false" ht="18.6" hidden="false" customHeight="true" outlineLevel="0" collapsed="false">
      <c r="J126" s="243"/>
      <c r="K126" s="222"/>
      <c r="L126" s="223"/>
      <c r="M126" s="223"/>
      <c r="N126" s="25" t="s">
        <v>184</v>
      </c>
      <c r="O126" s="26" t="n">
        <f aca="false">SUM(P126:Q126)</f>
        <v>0</v>
      </c>
      <c r="P126" s="30" t="n">
        <f aca="false">X15</f>
        <v>0</v>
      </c>
      <c r="Q126" s="30" t="n">
        <v>0</v>
      </c>
      <c r="R126" s="32"/>
    </row>
    <row r="127" customFormat="false" ht="18.6" hidden="false" customHeight="true" outlineLevel="0" collapsed="false">
      <c r="J127" s="243"/>
      <c r="K127" s="222"/>
      <c r="L127" s="223"/>
      <c r="M127" s="223"/>
      <c r="N127" s="25" t="s">
        <v>187</v>
      </c>
      <c r="O127" s="26" t="n">
        <f aca="false">SUM(P127:Q127)</f>
        <v>90</v>
      </c>
      <c r="P127" s="30" t="n">
        <f aca="false">Y15</f>
        <v>90</v>
      </c>
      <c r="Q127" s="30" t="n">
        <v>0</v>
      </c>
      <c r="R127" s="32"/>
    </row>
    <row r="128" customFormat="false" ht="18.6" hidden="false" customHeight="true" outlineLevel="0" collapsed="false">
      <c r="J128" s="243"/>
      <c r="K128" s="222"/>
      <c r="L128" s="25" t="s">
        <v>189</v>
      </c>
      <c r="M128" s="25"/>
      <c r="N128" s="25"/>
      <c r="O128" s="26" t="n">
        <f aca="false">SUM(P128:Q128)</f>
        <v>269</v>
      </c>
      <c r="P128" s="30" t="n">
        <f aca="false">ROUND(72.809*P124^0.3342,0)</f>
        <v>269</v>
      </c>
      <c r="Q128" s="30" t="n">
        <f aca="false">ROUND(72.809*Q124^0.3342,0)</f>
        <v>0</v>
      </c>
      <c r="R128" s="32"/>
    </row>
    <row r="129" customFormat="false" ht="18.6" hidden="false" customHeight="true" outlineLevel="0" collapsed="false">
      <c r="J129" s="243"/>
      <c r="K129" s="222"/>
      <c r="L129" s="230" t="s">
        <v>110</v>
      </c>
      <c r="M129" s="25" t="s">
        <v>190</v>
      </c>
      <c r="N129" s="29" t="s">
        <v>191</v>
      </c>
      <c r="O129" s="26" t="n">
        <f aca="false">SUM(P129:Q129)</f>
        <v>249</v>
      </c>
      <c r="P129" s="30" t="n">
        <f aca="false">IF(P124&gt;0,ROUND(((-0.0006*P124^2+1.9023*P124+132.76)*1.1)*'처리장 공사비 기준'!$E$27,0),0)</f>
        <v>249</v>
      </c>
      <c r="Q129" s="30" t="n">
        <f aca="false">IF(Q124&gt;0,ROUND(((-0.0006*Q124^2+1.9023*Q124+132.76)*1.1)*'처리장 공사비 기준'!$E$27,0),0)</f>
        <v>0</v>
      </c>
      <c r="R129" s="32"/>
    </row>
    <row r="130" customFormat="false" ht="18.6" hidden="false" customHeight="true" outlineLevel="0" collapsed="false">
      <c r="J130" s="243"/>
      <c r="K130" s="222"/>
      <c r="L130" s="222"/>
      <c r="M130" s="25"/>
      <c r="N130" s="29" t="s">
        <v>192</v>
      </c>
      <c r="O130" s="26" t="n">
        <f aca="false">SUM(P130:Q130)</f>
        <v>868</v>
      </c>
      <c r="P130" s="30" t="n">
        <f aca="false">ROUND(P125*'관거 단위 공사비'!L$6/10^6,0)</f>
        <v>868</v>
      </c>
      <c r="Q130" s="30" t="n">
        <f aca="false">ROUND(Q125*'관거 단위 공사비'!L$6/10^6,0)</f>
        <v>0</v>
      </c>
      <c r="R130" s="32"/>
    </row>
    <row r="131" customFormat="false" ht="18.6" hidden="false" customHeight="true" outlineLevel="0" collapsed="false">
      <c r="J131" s="243"/>
      <c r="K131" s="222"/>
      <c r="L131" s="222"/>
      <c r="M131" s="25"/>
      <c r="N131" s="29" t="s">
        <v>193</v>
      </c>
      <c r="O131" s="26" t="n">
        <f aca="false">SUM(P131:Q131)</f>
        <v>0</v>
      </c>
      <c r="P131" s="30" t="n">
        <f aca="false">ROUND(P126*'관거 단위 공사비'!E$58/10^6,0)</f>
        <v>0</v>
      </c>
      <c r="Q131" s="30" t="n">
        <f aca="false">ROUND(Q126*'관거 단위 공사비'!E$58/10^6,0)</f>
        <v>0</v>
      </c>
      <c r="R131" s="33"/>
    </row>
    <row r="132" customFormat="false" ht="18.6" hidden="false" customHeight="true" outlineLevel="0" collapsed="false">
      <c r="J132" s="243"/>
      <c r="K132" s="222"/>
      <c r="L132" s="222"/>
      <c r="M132" s="25"/>
      <c r="N132" s="29" t="s">
        <v>31</v>
      </c>
      <c r="O132" s="26" t="n">
        <f aca="false">SUM(P132:Q132)</f>
        <v>269</v>
      </c>
      <c r="P132" s="30" t="n">
        <f aca="false">ROUND(P127*'관거 단위 공사비'!C$62/10^6,0)</f>
        <v>269</v>
      </c>
      <c r="Q132" s="30" t="n">
        <f aca="false">ROUND(Q127*'관거 단위 공사비'!C$62/10^6,0)</f>
        <v>0</v>
      </c>
      <c r="R132" s="32"/>
    </row>
    <row r="133" customFormat="false" ht="18.6" hidden="false" customHeight="true" outlineLevel="0" collapsed="false">
      <c r="J133" s="243"/>
      <c r="K133" s="222"/>
      <c r="L133" s="222"/>
      <c r="M133" s="25"/>
      <c r="N133" s="29" t="s">
        <v>20</v>
      </c>
      <c r="O133" s="26" t="n">
        <f aca="false">SUM(P133:Q133)</f>
        <v>1386</v>
      </c>
      <c r="P133" s="30" t="n">
        <f aca="false">SUM(P129:P132)</f>
        <v>1386</v>
      </c>
      <c r="Q133" s="30" t="n">
        <f aca="false">SUM(Q129:Q132)</f>
        <v>0</v>
      </c>
      <c r="R133" s="32"/>
    </row>
    <row r="134" customFormat="false" ht="18.6" hidden="false" customHeight="true" outlineLevel="0" collapsed="false">
      <c r="J134" s="243"/>
      <c r="K134" s="222"/>
      <c r="L134" s="222"/>
      <c r="M134" s="29" t="s">
        <v>46</v>
      </c>
      <c r="N134" s="29"/>
      <c r="O134" s="26" t="n">
        <f aca="false">SUM(P134:Q134)</f>
        <v>139</v>
      </c>
      <c r="P134" s="30" t="n">
        <f aca="false">ROUND(P133*10/100,0)</f>
        <v>139</v>
      </c>
      <c r="Q134" s="30" t="n">
        <f aca="false">ROUND(Q133*10/100,0)</f>
        <v>0</v>
      </c>
      <c r="R134" s="32"/>
    </row>
    <row r="135" customFormat="false" ht="18.6" hidden="false" customHeight="true" outlineLevel="0" collapsed="false">
      <c r="J135" s="243"/>
      <c r="K135" s="222"/>
      <c r="L135" s="222"/>
      <c r="M135" s="29" t="s">
        <v>49</v>
      </c>
      <c r="N135" s="29"/>
      <c r="O135" s="26" t="n">
        <f aca="false">SUM(P135:Q135)</f>
        <v>76</v>
      </c>
      <c r="P135" s="30" t="n">
        <f aca="false">ROUND(SUM(P133:P134)*5/100,0)</f>
        <v>76</v>
      </c>
      <c r="Q135" s="30" t="n">
        <f aca="false">ROUND(SUM(Q133:Q134)*5/100,0)</f>
        <v>0</v>
      </c>
      <c r="R135" s="32"/>
    </row>
    <row r="136" customFormat="false" ht="18.6" hidden="false" customHeight="true" outlineLevel="0" collapsed="false">
      <c r="J136" s="243"/>
      <c r="K136" s="222"/>
      <c r="L136" s="222"/>
      <c r="M136" s="229" t="s">
        <v>11</v>
      </c>
      <c r="N136" s="229"/>
      <c r="O136" s="234" t="n">
        <f aca="false">SUM(P136:Q136)</f>
        <v>1601</v>
      </c>
      <c r="P136" s="235" t="n">
        <f aca="false">SUM(P133:P135)</f>
        <v>1601</v>
      </c>
      <c r="Q136" s="235" t="n">
        <f aca="false">SUM(Q133:Q135)</f>
        <v>0</v>
      </c>
      <c r="R136" s="236"/>
    </row>
    <row r="137" customFormat="false" ht="18.6" hidden="false" customHeight="true" outlineLevel="0" collapsed="false">
      <c r="J137" s="244" t="s">
        <v>58</v>
      </c>
      <c r="K137" s="25" t="s">
        <v>209</v>
      </c>
      <c r="L137" s="25" t="s">
        <v>176</v>
      </c>
      <c r="M137" s="25" t="s">
        <v>177</v>
      </c>
      <c r="N137" s="25"/>
      <c r="O137" s="26" t="n">
        <f aca="false">SUM(P137:Q137)</f>
        <v>60</v>
      </c>
      <c r="P137" s="30" t="n">
        <v>0</v>
      </c>
      <c r="Q137" s="30" t="n">
        <f aca="false">V16</f>
        <v>60</v>
      </c>
      <c r="R137" s="32"/>
    </row>
    <row r="138" customFormat="false" ht="18.6" hidden="false" customHeight="true" outlineLevel="0" collapsed="false">
      <c r="J138" s="244"/>
      <c r="K138" s="25"/>
      <c r="L138" s="25"/>
      <c r="M138" s="25" t="s">
        <v>182</v>
      </c>
      <c r="N138" s="25" t="s">
        <v>183</v>
      </c>
      <c r="O138" s="26" t="n">
        <f aca="false">SUM(P138:Q138)</f>
        <v>3609</v>
      </c>
      <c r="P138" s="30" t="n">
        <v>0</v>
      </c>
      <c r="Q138" s="30" t="n">
        <f aca="false">W16</f>
        <v>3609</v>
      </c>
      <c r="R138" s="32"/>
    </row>
    <row r="139" customFormat="false" ht="18.6" hidden="false" customHeight="true" outlineLevel="0" collapsed="false">
      <c r="J139" s="244"/>
      <c r="K139" s="25"/>
      <c r="L139" s="25"/>
      <c r="M139" s="25"/>
      <c r="N139" s="25" t="s">
        <v>184</v>
      </c>
      <c r="O139" s="26" t="n">
        <f aca="false">SUM(P139:Q139)</f>
        <v>0</v>
      </c>
      <c r="P139" s="30" t="n">
        <v>0</v>
      </c>
      <c r="Q139" s="30" t="n">
        <f aca="false">X16</f>
        <v>0</v>
      </c>
      <c r="R139" s="32"/>
    </row>
    <row r="140" customFormat="false" ht="18.6" hidden="false" customHeight="true" outlineLevel="0" collapsed="false">
      <c r="J140" s="244"/>
      <c r="K140" s="25"/>
      <c r="L140" s="25"/>
      <c r="M140" s="25"/>
      <c r="N140" s="25" t="s">
        <v>187</v>
      </c>
      <c r="O140" s="26" t="n">
        <f aca="false">SUM(P140:Q140)</f>
        <v>121</v>
      </c>
      <c r="P140" s="30" t="n">
        <v>0</v>
      </c>
      <c r="Q140" s="30" t="n">
        <f aca="false">Y16</f>
        <v>121</v>
      </c>
      <c r="R140" s="32"/>
    </row>
    <row r="141" customFormat="false" ht="18.6" hidden="false" customHeight="true" outlineLevel="0" collapsed="false">
      <c r="J141" s="244"/>
      <c r="K141" s="25"/>
      <c r="L141" s="25" t="s">
        <v>189</v>
      </c>
      <c r="M141" s="25"/>
      <c r="N141" s="25"/>
      <c r="O141" s="26" t="n">
        <f aca="false">SUM(P141:Q141)</f>
        <v>286</v>
      </c>
      <c r="P141" s="30" t="n">
        <f aca="false">ROUND(72.809*P137^0.3342,0)</f>
        <v>0</v>
      </c>
      <c r="Q141" s="30" t="n">
        <f aca="false">ROUND(72.809*Q137^0.3342,0)</f>
        <v>286</v>
      </c>
      <c r="R141" s="32"/>
    </row>
    <row r="142" customFormat="false" ht="18.6" hidden="false" customHeight="true" outlineLevel="0" collapsed="false">
      <c r="J142" s="244"/>
      <c r="K142" s="25"/>
      <c r="L142" s="25" t="s">
        <v>110</v>
      </c>
      <c r="M142" s="25" t="s">
        <v>190</v>
      </c>
      <c r="N142" s="29" t="s">
        <v>191</v>
      </c>
      <c r="O142" s="26" t="n">
        <f aca="false">SUM(P142:Q142)</f>
        <v>269</v>
      </c>
      <c r="P142" s="30" t="n">
        <f aca="false">IF(P137&gt;0,ROUND(((-0.0006*P137^2+1.9023*P137+132.76)*1.1)*'처리장 공사비 기준'!$E$27,0),0)</f>
        <v>0</v>
      </c>
      <c r="Q142" s="30" t="n">
        <f aca="false">IF(Q137&gt;0,ROUND(((-0.0006*Q137^2+1.9023*Q137+132.76)*1.1)*'처리장 공사비 기준'!$E$27,0),0)</f>
        <v>269</v>
      </c>
      <c r="R142" s="32"/>
    </row>
    <row r="143" customFormat="false" ht="18.6" hidden="false" customHeight="true" outlineLevel="0" collapsed="false">
      <c r="J143" s="244"/>
      <c r="K143" s="25"/>
      <c r="L143" s="25"/>
      <c r="M143" s="25"/>
      <c r="N143" s="29" t="s">
        <v>192</v>
      </c>
      <c r="O143" s="26" t="n">
        <f aca="false">SUM(P143:Q143)</f>
        <v>1291</v>
      </c>
      <c r="P143" s="30" t="n">
        <f aca="false">ROUND(P138*'관거 단위 공사비'!L$6/10^6,0)</f>
        <v>0</v>
      </c>
      <c r="Q143" s="30" t="n">
        <f aca="false">ROUND(Q138*'관거 단위 공사비'!L$6/10^6,0)</f>
        <v>1291</v>
      </c>
      <c r="R143" s="32"/>
    </row>
    <row r="144" customFormat="false" ht="18.6" hidden="false" customHeight="true" outlineLevel="0" collapsed="false">
      <c r="J144" s="244"/>
      <c r="K144" s="25"/>
      <c r="L144" s="25"/>
      <c r="M144" s="25"/>
      <c r="N144" s="29" t="s">
        <v>193</v>
      </c>
      <c r="O144" s="26" t="n">
        <f aca="false">SUM(P144:Q144)</f>
        <v>0</v>
      </c>
      <c r="P144" s="30" t="n">
        <f aca="false">ROUND(P139*'관거 단위 공사비'!E$58/10^6,0)</f>
        <v>0</v>
      </c>
      <c r="Q144" s="30" t="n">
        <f aca="false">ROUND(Q139*'관거 단위 공사비'!E$58/10^6,0)</f>
        <v>0</v>
      </c>
      <c r="R144" s="33"/>
    </row>
    <row r="145" customFormat="false" ht="18.6" hidden="false" customHeight="true" outlineLevel="0" collapsed="false">
      <c r="J145" s="244"/>
      <c r="K145" s="25"/>
      <c r="L145" s="25"/>
      <c r="M145" s="25"/>
      <c r="N145" s="29" t="s">
        <v>31</v>
      </c>
      <c r="O145" s="26" t="n">
        <f aca="false">SUM(P145:Q145)</f>
        <v>361</v>
      </c>
      <c r="P145" s="30" t="n">
        <f aca="false">ROUND(P140*'관거 단위 공사비'!C$62/10^6,0)</f>
        <v>0</v>
      </c>
      <c r="Q145" s="30" t="n">
        <f aca="false">ROUND(Q140*'관거 단위 공사비'!C$62/10^6,0)</f>
        <v>361</v>
      </c>
      <c r="R145" s="32"/>
    </row>
    <row r="146" customFormat="false" ht="18.6" hidden="false" customHeight="true" outlineLevel="0" collapsed="false">
      <c r="J146" s="244"/>
      <c r="K146" s="25"/>
      <c r="L146" s="25"/>
      <c r="M146" s="25"/>
      <c r="N146" s="29" t="s">
        <v>20</v>
      </c>
      <c r="O146" s="26" t="n">
        <f aca="false">SUM(P146:Q146)</f>
        <v>1921</v>
      </c>
      <c r="P146" s="30" t="n">
        <f aca="false">SUM(P142:P145)</f>
        <v>0</v>
      </c>
      <c r="Q146" s="30" t="n">
        <f aca="false">SUM(Q142:Q145)</f>
        <v>1921</v>
      </c>
      <c r="R146" s="32"/>
    </row>
    <row r="147" customFormat="false" ht="18.6" hidden="false" customHeight="true" outlineLevel="0" collapsed="false">
      <c r="J147" s="244"/>
      <c r="K147" s="25"/>
      <c r="L147" s="25"/>
      <c r="M147" s="29" t="s">
        <v>46</v>
      </c>
      <c r="N147" s="29"/>
      <c r="O147" s="26" t="n">
        <f aca="false">SUM(P147:Q147)</f>
        <v>192</v>
      </c>
      <c r="P147" s="30" t="n">
        <f aca="false">ROUND(P146*10/100,0)</f>
        <v>0</v>
      </c>
      <c r="Q147" s="30" t="n">
        <f aca="false">ROUND(Q146*10/100,0)</f>
        <v>192</v>
      </c>
      <c r="R147" s="32"/>
    </row>
    <row r="148" customFormat="false" ht="18.6" hidden="false" customHeight="true" outlineLevel="0" collapsed="false">
      <c r="J148" s="244"/>
      <c r="K148" s="25"/>
      <c r="L148" s="25"/>
      <c r="M148" s="29" t="s">
        <v>49</v>
      </c>
      <c r="N148" s="29"/>
      <c r="O148" s="26" t="n">
        <f aca="false">SUM(P148:Q148)</f>
        <v>106</v>
      </c>
      <c r="P148" s="30" t="n">
        <f aca="false">ROUND(SUM(P146:P147)*5/100,0)</f>
        <v>0</v>
      </c>
      <c r="Q148" s="30" t="n">
        <f aca="false">ROUND(SUM(Q146:Q147)*5/100,0)</f>
        <v>106</v>
      </c>
      <c r="R148" s="32"/>
    </row>
    <row r="149" customFormat="false" ht="18.6" hidden="false" customHeight="true" outlineLevel="0" collapsed="false">
      <c r="J149" s="244"/>
      <c r="K149" s="25"/>
      <c r="L149" s="25"/>
      <c r="M149" s="29" t="s">
        <v>11</v>
      </c>
      <c r="N149" s="29"/>
      <c r="O149" s="26" t="n">
        <f aca="false">SUM(P149:Q149)</f>
        <v>2219</v>
      </c>
      <c r="P149" s="30" t="n">
        <f aca="false">SUM(P146:P148)</f>
        <v>0</v>
      </c>
      <c r="Q149" s="30" t="n">
        <f aca="false">SUM(Q146:Q148)</f>
        <v>2219</v>
      </c>
      <c r="R149" s="32"/>
    </row>
    <row r="150" customFormat="false" ht="18.6" hidden="false" customHeight="true" outlineLevel="0" collapsed="false">
      <c r="J150" s="245" t="s">
        <v>27</v>
      </c>
      <c r="K150" s="240" t="s">
        <v>210</v>
      </c>
      <c r="L150" s="223" t="s">
        <v>176</v>
      </c>
      <c r="M150" s="223" t="s">
        <v>177</v>
      </c>
      <c r="N150" s="223"/>
      <c r="O150" s="14" t="n">
        <f aca="false">SUM(P150:Q150)</f>
        <v>80</v>
      </c>
      <c r="P150" s="18" t="n">
        <f aca="false">V17</f>
        <v>80</v>
      </c>
      <c r="Q150" s="18" t="n">
        <v>0</v>
      </c>
      <c r="R150" s="224"/>
    </row>
    <row r="151" customFormat="false" ht="18.6" hidden="false" customHeight="true" outlineLevel="0" collapsed="false">
      <c r="J151" s="245"/>
      <c r="K151" s="240"/>
      <c r="L151" s="223"/>
      <c r="M151" s="25" t="s">
        <v>182</v>
      </c>
      <c r="N151" s="25" t="s">
        <v>183</v>
      </c>
      <c r="O151" s="26" t="n">
        <f aca="false">SUM(P151:Q151)</f>
        <v>1354</v>
      </c>
      <c r="P151" s="30" t="n">
        <f aca="false">W17</f>
        <v>1354</v>
      </c>
      <c r="Q151" s="30" t="n">
        <v>0</v>
      </c>
      <c r="R151" s="32"/>
    </row>
    <row r="152" customFormat="false" ht="18.6" hidden="false" customHeight="true" outlineLevel="0" collapsed="false">
      <c r="J152" s="245"/>
      <c r="K152" s="240"/>
      <c r="L152" s="223"/>
      <c r="M152" s="223"/>
      <c r="N152" s="25" t="s">
        <v>184</v>
      </c>
      <c r="O152" s="26" t="n">
        <f aca="false">SUM(P152:Q152)</f>
        <v>2</v>
      </c>
      <c r="P152" s="30" t="n">
        <f aca="false">X17</f>
        <v>2</v>
      </c>
      <c r="Q152" s="30" t="n">
        <v>0</v>
      </c>
      <c r="R152" s="32"/>
    </row>
    <row r="153" customFormat="false" ht="18.6" hidden="false" customHeight="true" outlineLevel="0" collapsed="false">
      <c r="J153" s="245"/>
      <c r="K153" s="240"/>
      <c r="L153" s="223"/>
      <c r="M153" s="223"/>
      <c r="N153" s="25" t="s">
        <v>187</v>
      </c>
      <c r="O153" s="26" t="n">
        <f aca="false">SUM(P153:Q153)</f>
        <v>70</v>
      </c>
      <c r="P153" s="30" t="n">
        <f aca="false">Y17</f>
        <v>70</v>
      </c>
      <c r="Q153" s="30" t="n">
        <v>0</v>
      </c>
      <c r="R153" s="32"/>
    </row>
    <row r="154" customFormat="false" ht="18.6" hidden="false" customHeight="true" outlineLevel="0" collapsed="false">
      <c r="J154" s="245"/>
      <c r="K154" s="240"/>
      <c r="L154" s="25" t="s">
        <v>189</v>
      </c>
      <c r="M154" s="25"/>
      <c r="N154" s="25"/>
      <c r="O154" s="26" t="n">
        <f aca="false">SUM(P154:Q154)</f>
        <v>315</v>
      </c>
      <c r="P154" s="30" t="n">
        <f aca="false">ROUND(72.809*P150^0.3342,0)</f>
        <v>315</v>
      </c>
      <c r="Q154" s="30" t="n">
        <f aca="false">ROUND(72.809*Q150^0.3342,0)</f>
        <v>0</v>
      </c>
      <c r="R154" s="32"/>
    </row>
    <row r="155" customFormat="false" ht="18.6" hidden="false" customHeight="true" outlineLevel="0" collapsed="false">
      <c r="J155" s="245"/>
      <c r="K155" s="240"/>
      <c r="L155" s="241" t="s">
        <v>110</v>
      </c>
      <c r="M155" s="25" t="s">
        <v>190</v>
      </c>
      <c r="N155" s="29" t="s">
        <v>191</v>
      </c>
      <c r="O155" s="26" t="n">
        <f aca="false">SUM(P155:Q155)</f>
        <v>309</v>
      </c>
      <c r="P155" s="30" t="n">
        <f aca="false">IF(P150&gt;0,ROUND(((-0.0006*P150^2+1.9023*P150+132.76)*1.1)*'처리장 공사비 기준'!$E$27,0),0)</f>
        <v>309</v>
      </c>
      <c r="Q155" s="30" t="n">
        <f aca="false">IF(Q150&gt;0,ROUND(((-0.0006*Q150^2+1.9023*Q150+132.76)*1.1)*'처리장 공사비 기준'!$E$27,0),0)</f>
        <v>0</v>
      </c>
      <c r="R155" s="32"/>
    </row>
    <row r="156" customFormat="false" ht="18.6" hidden="false" customHeight="true" outlineLevel="0" collapsed="false">
      <c r="J156" s="245"/>
      <c r="K156" s="240"/>
      <c r="L156" s="240"/>
      <c r="M156" s="25"/>
      <c r="N156" s="29" t="s">
        <v>192</v>
      </c>
      <c r="O156" s="26" t="n">
        <f aca="false">SUM(P156:Q156)</f>
        <v>484</v>
      </c>
      <c r="P156" s="30" t="n">
        <f aca="false">ROUND(P151*'관거 단위 공사비'!L$6/10^6,0)</f>
        <v>484</v>
      </c>
      <c r="Q156" s="30" t="n">
        <f aca="false">ROUND(Q151*'관거 단위 공사비'!L$6/10^6,0)</f>
        <v>0</v>
      </c>
      <c r="R156" s="32"/>
    </row>
    <row r="157" customFormat="false" ht="18.6" hidden="false" customHeight="true" outlineLevel="0" collapsed="false">
      <c r="J157" s="245"/>
      <c r="K157" s="240"/>
      <c r="L157" s="240"/>
      <c r="M157" s="25"/>
      <c r="N157" s="29" t="s">
        <v>193</v>
      </c>
      <c r="O157" s="26" t="n">
        <f aca="false">SUM(P157:Q157)</f>
        <v>96</v>
      </c>
      <c r="P157" s="30" t="n">
        <f aca="false">ROUND(P152*'관거 단위 공사비'!E$58/10^6,0)</f>
        <v>96</v>
      </c>
      <c r="Q157" s="30" t="n">
        <f aca="false">ROUND(Q152*'관거 단위 공사비'!E$58/10^6,0)</f>
        <v>0</v>
      </c>
      <c r="R157" s="33"/>
    </row>
    <row r="158" customFormat="false" ht="18.6" hidden="false" customHeight="true" outlineLevel="0" collapsed="false">
      <c r="J158" s="245"/>
      <c r="K158" s="240"/>
      <c r="L158" s="240"/>
      <c r="M158" s="25"/>
      <c r="N158" s="29" t="s">
        <v>31</v>
      </c>
      <c r="O158" s="26" t="n">
        <f aca="false">SUM(P158:Q158)</f>
        <v>209</v>
      </c>
      <c r="P158" s="30" t="n">
        <f aca="false">ROUND(P153*'관거 단위 공사비'!C$62/10^6,0)</f>
        <v>209</v>
      </c>
      <c r="Q158" s="30" t="n">
        <f aca="false">ROUND(Q153*'관거 단위 공사비'!C$62/10^6,0)</f>
        <v>0</v>
      </c>
      <c r="R158" s="32"/>
    </row>
    <row r="159" customFormat="false" ht="18.6" hidden="false" customHeight="true" outlineLevel="0" collapsed="false">
      <c r="J159" s="245"/>
      <c r="K159" s="240"/>
      <c r="L159" s="240"/>
      <c r="M159" s="25"/>
      <c r="N159" s="29" t="s">
        <v>20</v>
      </c>
      <c r="O159" s="26" t="n">
        <f aca="false">SUM(P159:Q159)</f>
        <v>1098</v>
      </c>
      <c r="P159" s="30" t="n">
        <f aca="false">SUM(P155:P158)</f>
        <v>1098</v>
      </c>
      <c r="Q159" s="30" t="n">
        <f aca="false">SUM(Q155:Q158)</f>
        <v>0</v>
      </c>
      <c r="R159" s="32"/>
    </row>
    <row r="160" customFormat="false" ht="18.6" hidden="false" customHeight="true" outlineLevel="0" collapsed="false">
      <c r="J160" s="245"/>
      <c r="K160" s="240"/>
      <c r="L160" s="240"/>
      <c r="M160" s="29" t="s">
        <v>46</v>
      </c>
      <c r="N160" s="29"/>
      <c r="O160" s="26" t="n">
        <f aca="false">SUM(P160:Q160)</f>
        <v>110</v>
      </c>
      <c r="P160" s="30" t="n">
        <f aca="false">ROUND(P159*10/100,0)</f>
        <v>110</v>
      </c>
      <c r="Q160" s="30" t="n">
        <f aca="false">ROUND(Q159*10/100,0)</f>
        <v>0</v>
      </c>
      <c r="R160" s="32"/>
    </row>
    <row r="161" customFormat="false" ht="18.6" hidden="false" customHeight="true" outlineLevel="0" collapsed="false">
      <c r="J161" s="245"/>
      <c r="K161" s="240"/>
      <c r="L161" s="240"/>
      <c r="M161" s="29" t="s">
        <v>49</v>
      </c>
      <c r="N161" s="29"/>
      <c r="O161" s="26" t="n">
        <f aca="false">SUM(P161:Q161)</f>
        <v>60</v>
      </c>
      <c r="P161" s="30" t="n">
        <f aca="false">ROUND(SUM(P159:P160)*5/100,0)</f>
        <v>60</v>
      </c>
      <c r="Q161" s="30" t="n">
        <f aca="false">ROUND(SUM(Q159:Q160)*5/100,0)</f>
        <v>0</v>
      </c>
      <c r="R161" s="32"/>
    </row>
    <row r="162" customFormat="false" ht="18.6" hidden="false" customHeight="true" outlineLevel="0" collapsed="false">
      <c r="J162" s="245"/>
      <c r="K162" s="240"/>
      <c r="L162" s="240"/>
      <c r="M162" s="127" t="s">
        <v>11</v>
      </c>
      <c r="N162" s="127"/>
      <c r="O162" s="36" t="n">
        <f aca="false">SUM(P162:Q162)</f>
        <v>1268</v>
      </c>
      <c r="P162" s="37" t="n">
        <f aca="false">SUM(P159:P161)</f>
        <v>1268</v>
      </c>
      <c r="Q162" s="37" t="n">
        <f aca="false">SUM(Q159:Q161)</f>
        <v>0</v>
      </c>
      <c r="R162" s="242"/>
    </row>
    <row r="163" customFormat="false" ht="24.95" hidden="false" customHeight="true" outlineLevel="0" collapsed="false">
      <c r="J163" s="215" t="s">
        <v>169</v>
      </c>
      <c r="K163" s="216" t="s">
        <v>10</v>
      </c>
      <c r="L163" s="119" t="s">
        <v>170</v>
      </c>
      <c r="M163" s="119"/>
      <c r="N163" s="119"/>
      <c r="O163" s="119" t="s">
        <v>11</v>
      </c>
      <c r="P163" s="120" t="s">
        <v>12</v>
      </c>
      <c r="Q163" s="120" t="s">
        <v>13</v>
      </c>
      <c r="R163" s="121" t="s">
        <v>16</v>
      </c>
    </row>
    <row r="164" customFormat="false" ht="18.6" hidden="false" customHeight="true" outlineLevel="0" collapsed="false">
      <c r="J164" s="245" t="s">
        <v>27</v>
      </c>
      <c r="K164" s="246" t="s">
        <v>211</v>
      </c>
      <c r="L164" s="246" t="s">
        <v>176</v>
      </c>
      <c r="M164" s="246" t="s">
        <v>177</v>
      </c>
      <c r="N164" s="246"/>
      <c r="O164" s="247" t="n">
        <f aca="false">SUM(P164:Q164)</f>
        <v>70</v>
      </c>
      <c r="P164" s="189" t="n">
        <f aca="false">V18</f>
        <v>70</v>
      </c>
      <c r="Q164" s="189" t="n">
        <v>0</v>
      </c>
      <c r="R164" s="248"/>
    </row>
    <row r="165" customFormat="false" ht="18.6" hidden="false" customHeight="true" outlineLevel="0" collapsed="false">
      <c r="J165" s="245"/>
      <c r="K165" s="246"/>
      <c r="L165" s="246"/>
      <c r="M165" s="25" t="s">
        <v>182</v>
      </c>
      <c r="N165" s="25" t="s">
        <v>183</v>
      </c>
      <c r="O165" s="26" t="n">
        <f aca="false">SUM(P165:Q165)</f>
        <v>3216</v>
      </c>
      <c r="P165" s="30" t="n">
        <f aca="false">W18</f>
        <v>3216</v>
      </c>
      <c r="Q165" s="30" t="n">
        <v>0</v>
      </c>
      <c r="R165" s="32"/>
    </row>
    <row r="166" customFormat="false" ht="18.6" hidden="false" customHeight="true" outlineLevel="0" collapsed="false">
      <c r="J166" s="245"/>
      <c r="K166" s="246"/>
      <c r="L166" s="246"/>
      <c r="M166" s="246"/>
      <c r="N166" s="25" t="s">
        <v>184</v>
      </c>
      <c r="O166" s="26" t="n">
        <f aca="false">SUM(P166:Q166)</f>
        <v>1</v>
      </c>
      <c r="P166" s="30" t="n">
        <f aca="false">X18</f>
        <v>1</v>
      </c>
      <c r="Q166" s="30" t="n">
        <v>0</v>
      </c>
      <c r="R166" s="32"/>
    </row>
    <row r="167" customFormat="false" ht="18.6" hidden="false" customHeight="true" outlineLevel="0" collapsed="false">
      <c r="J167" s="245"/>
      <c r="K167" s="246"/>
      <c r="L167" s="246"/>
      <c r="M167" s="246"/>
      <c r="N167" s="25" t="s">
        <v>187</v>
      </c>
      <c r="O167" s="26" t="n">
        <f aca="false">SUM(P167:Q167)</f>
        <v>142</v>
      </c>
      <c r="P167" s="30" t="n">
        <f aca="false">Y18</f>
        <v>142</v>
      </c>
      <c r="Q167" s="30" t="n">
        <v>0</v>
      </c>
      <c r="R167" s="32"/>
    </row>
    <row r="168" customFormat="false" ht="18.6" hidden="false" customHeight="true" outlineLevel="0" collapsed="false">
      <c r="J168" s="245"/>
      <c r="K168" s="246"/>
      <c r="L168" s="25" t="s">
        <v>189</v>
      </c>
      <c r="M168" s="25"/>
      <c r="N168" s="25"/>
      <c r="O168" s="26" t="n">
        <f aca="false">SUM(P168:Q168)</f>
        <v>301</v>
      </c>
      <c r="P168" s="30" t="n">
        <f aca="false">ROUND(72.809*P164^0.3342,0)</f>
        <v>301</v>
      </c>
      <c r="Q168" s="30" t="n">
        <f aca="false">ROUND(72.809*Q164^0.3342,0)</f>
        <v>0</v>
      </c>
      <c r="R168" s="32"/>
    </row>
    <row r="169" customFormat="false" ht="18.6" hidden="false" customHeight="true" outlineLevel="0" collapsed="false">
      <c r="J169" s="245"/>
      <c r="K169" s="246"/>
      <c r="L169" s="25" t="s">
        <v>110</v>
      </c>
      <c r="M169" s="25" t="s">
        <v>190</v>
      </c>
      <c r="N169" s="29" t="s">
        <v>191</v>
      </c>
      <c r="O169" s="26" t="n">
        <f aca="false">SUM(P169:Q169)</f>
        <v>289</v>
      </c>
      <c r="P169" s="30" t="n">
        <f aca="false">IF(P164&gt;0,ROUND(((-0.0006*P164^2+1.9023*P164+132.76)*1.1)*'처리장 공사비 기준'!$E$27,0),0)</f>
        <v>289</v>
      </c>
      <c r="Q169" s="30" t="n">
        <f aca="false">IF(Q164&gt;0,ROUND(((-0.0006*Q164^2+1.9023*Q164+132.76)*1.1)*'처리장 공사비 기준'!$E$27,0),0)</f>
        <v>0</v>
      </c>
      <c r="R169" s="32"/>
    </row>
    <row r="170" customFormat="false" ht="18.6" hidden="false" customHeight="true" outlineLevel="0" collapsed="false">
      <c r="J170" s="245"/>
      <c r="K170" s="246"/>
      <c r="L170" s="246"/>
      <c r="M170" s="25"/>
      <c r="N170" s="29" t="s">
        <v>192</v>
      </c>
      <c r="O170" s="26" t="n">
        <f aca="false">SUM(P170:Q170)</f>
        <v>1150</v>
      </c>
      <c r="P170" s="30" t="n">
        <f aca="false">ROUND(P165*'관거 단위 공사비'!L$6/10^6,0)</f>
        <v>1150</v>
      </c>
      <c r="Q170" s="30" t="n">
        <f aca="false">ROUND(Q165*'관거 단위 공사비'!L$6/10^6,0)</f>
        <v>0</v>
      </c>
      <c r="R170" s="32"/>
    </row>
    <row r="171" customFormat="false" ht="18.6" hidden="false" customHeight="true" outlineLevel="0" collapsed="false">
      <c r="J171" s="245"/>
      <c r="K171" s="246"/>
      <c r="L171" s="246"/>
      <c r="M171" s="25"/>
      <c r="N171" s="29" t="s">
        <v>193</v>
      </c>
      <c r="O171" s="26" t="n">
        <f aca="false">SUM(P171:Q171)</f>
        <v>48</v>
      </c>
      <c r="P171" s="30" t="n">
        <f aca="false">ROUND(P166*'관거 단위 공사비'!E$58/10^6,0)</f>
        <v>48</v>
      </c>
      <c r="Q171" s="30" t="n">
        <f aca="false">ROUND(Q166*'관거 단위 공사비'!E$58/10^6,0)</f>
        <v>0</v>
      </c>
      <c r="R171" s="33"/>
    </row>
    <row r="172" customFormat="false" ht="18.6" hidden="false" customHeight="true" outlineLevel="0" collapsed="false">
      <c r="J172" s="245"/>
      <c r="K172" s="246"/>
      <c r="L172" s="246"/>
      <c r="M172" s="25"/>
      <c r="N172" s="29" t="s">
        <v>31</v>
      </c>
      <c r="O172" s="26" t="n">
        <f aca="false">SUM(P172:Q172)</f>
        <v>424</v>
      </c>
      <c r="P172" s="30" t="n">
        <f aca="false">ROUND(P167*'관거 단위 공사비'!C$62/10^6,0)</f>
        <v>424</v>
      </c>
      <c r="Q172" s="30" t="n">
        <f aca="false">ROUND(Q167*'관거 단위 공사비'!C$62/10^6,0)</f>
        <v>0</v>
      </c>
      <c r="R172" s="32"/>
    </row>
    <row r="173" customFormat="false" ht="18.6" hidden="false" customHeight="true" outlineLevel="0" collapsed="false">
      <c r="J173" s="245"/>
      <c r="K173" s="246"/>
      <c r="L173" s="246"/>
      <c r="M173" s="25"/>
      <c r="N173" s="29" t="s">
        <v>20</v>
      </c>
      <c r="O173" s="26" t="n">
        <f aca="false">SUM(P173:Q173)</f>
        <v>1911</v>
      </c>
      <c r="P173" s="30" t="n">
        <f aca="false">SUM(P169:P172)</f>
        <v>1911</v>
      </c>
      <c r="Q173" s="30" t="n">
        <f aca="false">SUM(Q169:Q172)</f>
        <v>0</v>
      </c>
      <c r="R173" s="32"/>
    </row>
    <row r="174" customFormat="false" ht="18.6" hidden="false" customHeight="true" outlineLevel="0" collapsed="false">
      <c r="J174" s="245"/>
      <c r="K174" s="246"/>
      <c r="L174" s="246"/>
      <c r="M174" s="29" t="s">
        <v>46</v>
      </c>
      <c r="N174" s="29"/>
      <c r="O174" s="26" t="n">
        <f aca="false">SUM(P174:Q174)</f>
        <v>191</v>
      </c>
      <c r="P174" s="30" t="n">
        <f aca="false">ROUND(P173*10/100,0)</f>
        <v>191</v>
      </c>
      <c r="Q174" s="30" t="n">
        <f aca="false">ROUND(Q173*10/100,0)</f>
        <v>0</v>
      </c>
      <c r="R174" s="32"/>
    </row>
    <row r="175" customFormat="false" ht="18.6" hidden="false" customHeight="true" outlineLevel="0" collapsed="false">
      <c r="J175" s="245"/>
      <c r="K175" s="246"/>
      <c r="L175" s="246"/>
      <c r="M175" s="29" t="s">
        <v>49</v>
      </c>
      <c r="N175" s="29"/>
      <c r="O175" s="26" t="n">
        <f aca="false">SUM(P175:Q175)</f>
        <v>105</v>
      </c>
      <c r="P175" s="30" t="n">
        <f aca="false">ROUND(SUM(P173:P174)*5/100,0)</f>
        <v>105</v>
      </c>
      <c r="Q175" s="30" t="n">
        <f aca="false">ROUND(SUM(Q173:Q174)*5/100,0)</f>
        <v>0</v>
      </c>
      <c r="R175" s="32"/>
    </row>
    <row r="176" customFormat="false" ht="18.6" hidden="false" customHeight="true" outlineLevel="0" collapsed="false">
      <c r="J176" s="245"/>
      <c r="K176" s="246"/>
      <c r="L176" s="246"/>
      <c r="M176" s="29" t="s">
        <v>11</v>
      </c>
      <c r="N176" s="29"/>
      <c r="O176" s="26" t="n">
        <f aca="false">SUM(P176:Q176)</f>
        <v>2207</v>
      </c>
      <c r="P176" s="30" t="n">
        <f aca="false">SUM(P173:P175)</f>
        <v>2207</v>
      </c>
      <c r="Q176" s="30" t="n">
        <f aca="false">SUM(Q173:Q175)</f>
        <v>0</v>
      </c>
      <c r="R176" s="32"/>
    </row>
    <row r="177" customFormat="false" ht="18.6" hidden="false" customHeight="true" outlineLevel="0" collapsed="false">
      <c r="J177" s="245"/>
      <c r="K177" s="240" t="s">
        <v>212</v>
      </c>
      <c r="L177" s="223" t="s">
        <v>176</v>
      </c>
      <c r="M177" s="223" t="s">
        <v>177</v>
      </c>
      <c r="N177" s="223"/>
      <c r="O177" s="14" t="n">
        <f aca="false">SUM(P177:Q177)</f>
        <v>50</v>
      </c>
      <c r="P177" s="18" t="n">
        <v>0</v>
      </c>
      <c r="Q177" s="18" t="n">
        <f aca="false">V19</f>
        <v>50</v>
      </c>
      <c r="R177" s="224"/>
    </row>
    <row r="178" customFormat="false" ht="18.6" hidden="false" customHeight="true" outlineLevel="0" collapsed="false">
      <c r="J178" s="245"/>
      <c r="K178" s="240"/>
      <c r="L178" s="223"/>
      <c r="M178" s="25" t="s">
        <v>182</v>
      </c>
      <c r="N178" s="25" t="s">
        <v>183</v>
      </c>
      <c r="O178" s="26" t="n">
        <f aca="false">SUM(P178:Q178)</f>
        <v>2961</v>
      </c>
      <c r="P178" s="30" t="n">
        <v>0</v>
      </c>
      <c r="Q178" s="30" t="n">
        <f aca="false">W19</f>
        <v>2961</v>
      </c>
      <c r="R178" s="32"/>
    </row>
    <row r="179" customFormat="false" ht="18.6" hidden="false" customHeight="true" outlineLevel="0" collapsed="false">
      <c r="J179" s="245"/>
      <c r="K179" s="240"/>
      <c r="L179" s="223"/>
      <c r="M179" s="223"/>
      <c r="N179" s="25" t="s">
        <v>184</v>
      </c>
      <c r="O179" s="26" t="n">
        <f aca="false">SUM(P179:Q179)</f>
        <v>1</v>
      </c>
      <c r="P179" s="30" t="n">
        <v>0</v>
      </c>
      <c r="Q179" s="30" t="n">
        <f aca="false">X19</f>
        <v>1</v>
      </c>
      <c r="R179" s="32"/>
    </row>
    <row r="180" customFormat="false" ht="18.6" hidden="false" customHeight="true" outlineLevel="0" collapsed="false">
      <c r="J180" s="245"/>
      <c r="K180" s="240"/>
      <c r="L180" s="223"/>
      <c r="M180" s="223"/>
      <c r="N180" s="25" t="s">
        <v>187</v>
      </c>
      <c r="O180" s="26" t="n">
        <f aca="false">SUM(P180:Q180)</f>
        <v>98</v>
      </c>
      <c r="P180" s="30" t="n">
        <v>0</v>
      </c>
      <c r="Q180" s="30" t="n">
        <f aca="false">Y19</f>
        <v>98</v>
      </c>
      <c r="R180" s="32"/>
    </row>
    <row r="181" customFormat="false" ht="18.6" hidden="false" customHeight="true" outlineLevel="0" collapsed="false">
      <c r="J181" s="245"/>
      <c r="K181" s="240"/>
      <c r="L181" s="25" t="s">
        <v>189</v>
      </c>
      <c r="M181" s="25"/>
      <c r="N181" s="25"/>
      <c r="O181" s="26" t="n">
        <f aca="false">SUM(P181:Q181)</f>
        <v>269</v>
      </c>
      <c r="P181" s="30" t="n">
        <f aca="false">ROUND(72.809*P177^0.3342,0)</f>
        <v>0</v>
      </c>
      <c r="Q181" s="30" t="n">
        <f aca="false">ROUND(72.809*Q177^0.3342,0)</f>
        <v>269</v>
      </c>
      <c r="R181" s="32"/>
    </row>
    <row r="182" customFormat="false" ht="18.6" hidden="false" customHeight="true" outlineLevel="0" collapsed="false">
      <c r="J182" s="245"/>
      <c r="K182" s="240"/>
      <c r="L182" s="241" t="s">
        <v>110</v>
      </c>
      <c r="M182" s="25" t="s">
        <v>190</v>
      </c>
      <c r="N182" s="29" t="s">
        <v>191</v>
      </c>
      <c r="O182" s="26" t="n">
        <f aca="false">SUM(P182:Q182)</f>
        <v>249</v>
      </c>
      <c r="P182" s="30" t="n">
        <f aca="false">IF(P177&gt;0,ROUND(((-0.0006*P177^2+1.9023*P177+132.76)*1.1)*'처리장 공사비 기준'!$E$27,0),0)</f>
        <v>0</v>
      </c>
      <c r="Q182" s="30" t="n">
        <f aca="false">IF(Q177&gt;0,ROUND(((-0.0006*Q177^2+1.9023*Q177+132.76)*1.1)*'처리장 공사비 기준'!$E$27,0),0)</f>
        <v>249</v>
      </c>
      <c r="R182" s="32"/>
    </row>
    <row r="183" customFormat="false" ht="18.6" hidden="false" customHeight="true" outlineLevel="0" collapsed="false">
      <c r="J183" s="245"/>
      <c r="K183" s="240"/>
      <c r="L183" s="240"/>
      <c r="M183" s="25"/>
      <c r="N183" s="29" t="s">
        <v>192</v>
      </c>
      <c r="O183" s="26" t="n">
        <f aca="false">SUM(P183:Q183)</f>
        <v>1059</v>
      </c>
      <c r="P183" s="30" t="n">
        <f aca="false">ROUND(P178*'관거 단위 공사비'!L$6/10^6,0)</f>
        <v>0</v>
      </c>
      <c r="Q183" s="30" t="n">
        <f aca="false">ROUND(Q178*'관거 단위 공사비'!L$6/10^6,0)</f>
        <v>1059</v>
      </c>
      <c r="R183" s="32"/>
    </row>
    <row r="184" customFormat="false" ht="18.6" hidden="false" customHeight="true" outlineLevel="0" collapsed="false">
      <c r="J184" s="245"/>
      <c r="K184" s="240"/>
      <c r="L184" s="240"/>
      <c r="M184" s="25"/>
      <c r="N184" s="29" t="s">
        <v>193</v>
      </c>
      <c r="O184" s="26" t="n">
        <f aca="false">SUM(P184:Q184)</f>
        <v>48</v>
      </c>
      <c r="P184" s="30" t="n">
        <f aca="false">ROUND(P179*'관거 단위 공사비'!E$58/10^6,0)</f>
        <v>0</v>
      </c>
      <c r="Q184" s="30" t="n">
        <f aca="false">ROUND(Q179*'관거 단위 공사비'!E$58/10^6,0)</f>
        <v>48</v>
      </c>
      <c r="R184" s="33"/>
    </row>
    <row r="185" customFormat="false" ht="18.6" hidden="false" customHeight="true" outlineLevel="0" collapsed="false">
      <c r="J185" s="245"/>
      <c r="K185" s="240"/>
      <c r="L185" s="240"/>
      <c r="M185" s="25"/>
      <c r="N185" s="29" t="s">
        <v>31</v>
      </c>
      <c r="O185" s="26" t="n">
        <f aca="false">SUM(P185:Q185)</f>
        <v>293</v>
      </c>
      <c r="P185" s="30" t="n">
        <f aca="false">ROUND(P180*'관거 단위 공사비'!C$62/10^6,0)</f>
        <v>0</v>
      </c>
      <c r="Q185" s="30" t="n">
        <f aca="false">ROUND(Q180*'관거 단위 공사비'!C$62/10^6,0)</f>
        <v>293</v>
      </c>
      <c r="R185" s="32"/>
    </row>
    <row r="186" customFormat="false" ht="18.6" hidden="false" customHeight="true" outlineLevel="0" collapsed="false">
      <c r="J186" s="245"/>
      <c r="K186" s="240"/>
      <c r="L186" s="240"/>
      <c r="M186" s="25"/>
      <c r="N186" s="29" t="s">
        <v>20</v>
      </c>
      <c r="O186" s="26" t="n">
        <f aca="false">SUM(P186:Q186)</f>
        <v>1649</v>
      </c>
      <c r="P186" s="30" t="n">
        <f aca="false">SUM(P182:P185)</f>
        <v>0</v>
      </c>
      <c r="Q186" s="30" t="n">
        <f aca="false">SUM(Q182:Q185)</f>
        <v>1649</v>
      </c>
      <c r="R186" s="32"/>
    </row>
    <row r="187" customFormat="false" ht="18.6" hidden="false" customHeight="true" outlineLevel="0" collapsed="false">
      <c r="J187" s="245"/>
      <c r="K187" s="240"/>
      <c r="L187" s="240"/>
      <c r="M187" s="29" t="s">
        <v>46</v>
      </c>
      <c r="N187" s="29"/>
      <c r="O187" s="26" t="n">
        <f aca="false">SUM(P187:Q187)</f>
        <v>165</v>
      </c>
      <c r="P187" s="30" t="n">
        <f aca="false">ROUND(P186*10/100,0)</f>
        <v>0</v>
      </c>
      <c r="Q187" s="30" t="n">
        <f aca="false">ROUND(Q186*10/100,0)</f>
        <v>165</v>
      </c>
      <c r="R187" s="32"/>
    </row>
    <row r="188" customFormat="false" ht="18.6" hidden="false" customHeight="true" outlineLevel="0" collapsed="false">
      <c r="J188" s="245"/>
      <c r="K188" s="240"/>
      <c r="L188" s="240"/>
      <c r="M188" s="29" t="s">
        <v>49</v>
      </c>
      <c r="N188" s="29"/>
      <c r="O188" s="26" t="n">
        <f aca="false">SUM(P188:Q188)</f>
        <v>91</v>
      </c>
      <c r="P188" s="30" t="n">
        <f aca="false">ROUND(SUM(P186:P187)*5/100,0)</f>
        <v>0</v>
      </c>
      <c r="Q188" s="30" t="n">
        <f aca="false">ROUND(SUM(Q186:Q187)*5/100,0)</f>
        <v>91</v>
      </c>
      <c r="R188" s="32"/>
    </row>
    <row r="189" customFormat="false" ht="18.6" hidden="false" customHeight="true" outlineLevel="0" collapsed="false">
      <c r="J189" s="245"/>
      <c r="K189" s="240"/>
      <c r="L189" s="240"/>
      <c r="M189" s="127" t="s">
        <v>11</v>
      </c>
      <c r="N189" s="127"/>
      <c r="O189" s="36" t="n">
        <f aca="false">SUM(P189:Q189)</f>
        <v>1905</v>
      </c>
      <c r="P189" s="37" t="n">
        <f aca="false">SUM(P186:P188)</f>
        <v>0</v>
      </c>
      <c r="Q189" s="37" t="n">
        <f aca="false">SUM(Q186:Q188)</f>
        <v>1905</v>
      </c>
      <c r="R189" s="242"/>
    </row>
    <row r="190" customFormat="false" ht="18" hidden="false" customHeight="true" outlineLevel="0" collapsed="false">
      <c r="J190" s="39"/>
    </row>
    <row r="191" customFormat="false" ht="18" hidden="false" customHeight="true" outlineLevel="0" collapsed="false">
      <c r="J191" s="39"/>
    </row>
    <row r="192" customFormat="false" ht="18" hidden="false" customHeight="true" outlineLevel="0" collapsed="false">
      <c r="J192" s="39"/>
    </row>
    <row r="193" customFormat="false" ht="18" hidden="false" customHeight="true" outlineLevel="0" collapsed="false">
      <c r="J193" s="39"/>
    </row>
    <row r="195" customFormat="false" ht="18" hidden="false" customHeight="true" outlineLevel="0" collapsed="false">
      <c r="O195" s="249"/>
    </row>
    <row r="196" customFormat="false" ht="18" hidden="false" customHeight="true" outlineLevel="0" collapsed="false">
      <c r="O196" s="249"/>
    </row>
  </sheetData>
  <mergeCells count="203">
    <mergeCell ref="C3:E3"/>
    <mergeCell ref="L3:N3"/>
    <mergeCell ref="S3:S5"/>
    <mergeCell ref="T3:T5"/>
    <mergeCell ref="U3:U5"/>
    <mergeCell ref="V3:V5"/>
    <mergeCell ref="W3:Y3"/>
    <mergeCell ref="Z3:Z5"/>
    <mergeCell ref="A4:A16"/>
    <mergeCell ref="B4:B16"/>
    <mergeCell ref="C4:C7"/>
    <mergeCell ref="D4:E4"/>
    <mergeCell ref="J4:J16"/>
    <mergeCell ref="K4:K16"/>
    <mergeCell ref="L4:L7"/>
    <mergeCell ref="M4:N4"/>
    <mergeCell ref="W4:W5"/>
    <mergeCell ref="X4:X5"/>
    <mergeCell ref="Y4:Y5"/>
    <mergeCell ref="D5:D7"/>
    <mergeCell ref="M5:M7"/>
    <mergeCell ref="S6:S20"/>
    <mergeCell ref="C8:E8"/>
    <mergeCell ref="L8:N8"/>
    <mergeCell ref="C9:C16"/>
    <mergeCell ref="D9:D13"/>
    <mergeCell ref="L9:L16"/>
    <mergeCell ref="M9:M13"/>
    <mergeCell ref="D14:E14"/>
    <mergeCell ref="M14:N14"/>
    <mergeCell ref="D15:E15"/>
    <mergeCell ref="M15:N15"/>
    <mergeCell ref="D16:E16"/>
    <mergeCell ref="M16:N16"/>
    <mergeCell ref="A17:A42"/>
    <mergeCell ref="B17:B29"/>
    <mergeCell ref="C17:C20"/>
    <mergeCell ref="D17:E17"/>
    <mergeCell ref="J17:J29"/>
    <mergeCell ref="K17:K29"/>
    <mergeCell ref="L17:L20"/>
    <mergeCell ref="M17:N17"/>
    <mergeCell ref="D18:D20"/>
    <mergeCell ref="M18:M20"/>
    <mergeCell ref="T20:U20"/>
    <mergeCell ref="C21:E21"/>
    <mergeCell ref="L21:N21"/>
    <mergeCell ref="S21:S24"/>
    <mergeCell ref="C22:C29"/>
    <mergeCell ref="D22:D26"/>
    <mergeCell ref="L22:L29"/>
    <mergeCell ref="M22:M26"/>
    <mergeCell ref="T24:U24"/>
    <mergeCell ref="S25:U25"/>
    <mergeCell ref="D27:E27"/>
    <mergeCell ref="M27:N27"/>
    <mergeCell ref="D28:E28"/>
    <mergeCell ref="M28:N28"/>
    <mergeCell ref="D29:E29"/>
    <mergeCell ref="M29:N29"/>
    <mergeCell ref="B30:B42"/>
    <mergeCell ref="C30:C33"/>
    <mergeCell ref="D30:E30"/>
    <mergeCell ref="J30:J42"/>
    <mergeCell ref="K30:K42"/>
    <mergeCell ref="L30:L33"/>
    <mergeCell ref="M30:N30"/>
    <mergeCell ref="D31:D33"/>
    <mergeCell ref="M31:M33"/>
    <mergeCell ref="C34:E34"/>
    <mergeCell ref="L34:N34"/>
    <mergeCell ref="C35:C42"/>
    <mergeCell ref="D35:D39"/>
    <mergeCell ref="L35:L42"/>
    <mergeCell ref="M35:M39"/>
    <mergeCell ref="D40:E40"/>
    <mergeCell ref="M40:N40"/>
    <mergeCell ref="D41:E41"/>
    <mergeCell ref="M41:N41"/>
    <mergeCell ref="D42:E42"/>
    <mergeCell ref="M42:N42"/>
    <mergeCell ref="L43:N43"/>
    <mergeCell ref="J44:J69"/>
    <mergeCell ref="K44:K56"/>
    <mergeCell ref="L44:L47"/>
    <mergeCell ref="M44:N44"/>
    <mergeCell ref="M45:M47"/>
    <mergeCell ref="L48:N48"/>
    <mergeCell ref="L49:L56"/>
    <mergeCell ref="M49:M53"/>
    <mergeCell ref="M54:N54"/>
    <mergeCell ref="M55:N55"/>
    <mergeCell ref="M56:N56"/>
    <mergeCell ref="K57:K69"/>
    <mergeCell ref="L57:L60"/>
    <mergeCell ref="M57:N57"/>
    <mergeCell ref="M58:M60"/>
    <mergeCell ref="L61:N61"/>
    <mergeCell ref="L62:L69"/>
    <mergeCell ref="M62:M66"/>
    <mergeCell ref="M67:N67"/>
    <mergeCell ref="M68:N68"/>
    <mergeCell ref="M69:N69"/>
    <mergeCell ref="J70:J82"/>
    <mergeCell ref="K70:K82"/>
    <mergeCell ref="L70:L73"/>
    <mergeCell ref="M70:N70"/>
    <mergeCell ref="M71:M73"/>
    <mergeCell ref="L74:N74"/>
    <mergeCell ref="L75:L82"/>
    <mergeCell ref="M75:M79"/>
    <mergeCell ref="M80:N80"/>
    <mergeCell ref="M81:N81"/>
    <mergeCell ref="M82:N82"/>
    <mergeCell ref="L83:N83"/>
    <mergeCell ref="J84:J96"/>
    <mergeCell ref="K84:K96"/>
    <mergeCell ref="L84:L87"/>
    <mergeCell ref="M84:N84"/>
    <mergeCell ref="M85:M87"/>
    <mergeCell ref="L88:N88"/>
    <mergeCell ref="L89:L96"/>
    <mergeCell ref="M89:M93"/>
    <mergeCell ref="M94:N94"/>
    <mergeCell ref="M95:N95"/>
    <mergeCell ref="M96:N96"/>
    <mergeCell ref="J97:J122"/>
    <mergeCell ref="K97:K109"/>
    <mergeCell ref="L97:L100"/>
    <mergeCell ref="M97:N97"/>
    <mergeCell ref="M98:M100"/>
    <mergeCell ref="L101:N101"/>
    <mergeCell ref="L102:L109"/>
    <mergeCell ref="M102:M106"/>
    <mergeCell ref="M107:N107"/>
    <mergeCell ref="M108:N108"/>
    <mergeCell ref="M109:N109"/>
    <mergeCell ref="K110:K122"/>
    <mergeCell ref="L110:L113"/>
    <mergeCell ref="M110:N110"/>
    <mergeCell ref="M111:M113"/>
    <mergeCell ref="L114:N114"/>
    <mergeCell ref="L115:L122"/>
    <mergeCell ref="M115:M119"/>
    <mergeCell ref="M120:N120"/>
    <mergeCell ref="M121:N121"/>
    <mergeCell ref="M122:N122"/>
    <mergeCell ref="L123:N123"/>
    <mergeCell ref="J124:J136"/>
    <mergeCell ref="K124:K136"/>
    <mergeCell ref="L124:L127"/>
    <mergeCell ref="M124:N124"/>
    <mergeCell ref="M125:M127"/>
    <mergeCell ref="L128:N128"/>
    <mergeCell ref="L129:L136"/>
    <mergeCell ref="M129:M133"/>
    <mergeCell ref="M134:N134"/>
    <mergeCell ref="M135:N135"/>
    <mergeCell ref="M136:N136"/>
    <mergeCell ref="J137:J149"/>
    <mergeCell ref="K137:K149"/>
    <mergeCell ref="L137:L140"/>
    <mergeCell ref="M137:N137"/>
    <mergeCell ref="M138:M140"/>
    <mergeCell ref="L141:N141"/>
    <mergeCell ref="L142:L149"/>
    <mergeCell ref="M142:M146"/>
    <mergeCell ref="M147:N147"/>
    <mergeCell ref="M148:N148"/>
    <mergeCell ref="M149:N149"/>
    <mergeCell ref="J150:J162"/>
    <mergeCell ref="K150:K162"/>
    <mergeCell ref="L150:L153"/>
    <mergeCell ref="M150:N150"/>
    <mergeCell ref="M151:M153"/>
    <mergeCell ref="L154:N154"/>
    <mergeCell ref="L155:L162"/>
    <mergeCell ref="M155:M159"/>
    <mergeCell ref="M160:N160"/>
    <mergeCell ref="M161:N161"/>
    <mergeCell ref="M162:N162"/>
    <mergeCell ref="L163:N163"/>
    <mergeCell ref="J164:J189"/>
    <mergeCell ref="K164:K176"/>
    <mergeCell ref="L164:L167"/>
    <mergeCell ref="M164:N164"/>
    <mergeCell ref="M165:M167"/>
    <mergeCell ref="L168:N168"/>
    <mergeCell ref="L169:L176"/>
    <mergeCell ref="M169:M173"/>
    <mergeCell ref="M174:N174"/>
    <mergeCell ref="M175:N175"/>
    <mergeCell ref="M176:N176"/>
    <mergeCell ref="K177:K189"/>
    <mergeCell ref="L177:L180"/>
    <mergeCell ref="M177:N177"/>
    <mergeCell ref="M178:M180"/>
    <mergeCell ref="L181:N181"/>
    <mergeCell ref="L182:L189"/>
    <mergeCell ref="M182:M186"/>
    <mergeCell ref="M187:N187"/>
    <mergeCell ref="M188:N188"/>
    <mergeCell ref="M189:N1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7" activeCellId="0" sqref="I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1.49"/>
    <col collapsed="false" customWidth="true" hidden="false" outlineLevel="0" max="7" min="2" style="1" width="9.62"/>
    <col collapsed="false" customWidth="true" hidden="false" outlineLevel="0" max="8" min="8" style="1" width="21.49"/>
    <col collapsed="false" customWidth="true" hidden="false" outlineLevel="0" max="14" min="9" style="1" width="9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14" t="s">
        <v>213</v>
      </c>
      <c r="H1" s="214" t="s">
        <v>214</v>
      </c>
    </row>
    <row r="2" customFormat="false" ht="24" hidden="false" customHeight="true" outlineLevel="0" collapsed="false">
      <c r="A2" s="118" t="s">
        <v>17</v>
      </c>
      <c r="B2" s="250" t="s">
        <v>215</v>
      </c>
      <c r="C2" s="250"/>
      <c r="D2" s="250"/>
      <c r="E2" s="250"/>
      <c r="F2" s="251" t="s">
        <v>216</v>
      </c>
      <c r="G2" s="121" t="s">
        <v>16</v>
      </c>
      <c r="H2" s="118" t="s">
        <v>17</v>
      </c>
      <c r="I2" s="252" t="s">
        <v>215</v>
      </c>
      <c r="J2" s="252"/>
      <c r="K2" s="252"/>
      <c r="L2" s="253" t="s">
        <v>217</v>
      </c>
      <c r="M2" s="253"/>
      <c r="N2" s="253"/>
    </row>
    <row r="3" customFormat="false" ht="24" hidden="false" customHeight="true" outlineLevel="0" collapsed="false">
      <c r="A3" s="118"/>
      <c r="B3" s="254" t="s">
        <v>11</v>
      </c>
      <c r="C3" s="255" t="s">
        <v>218</v>
      </c>
      <c r="D3" s="255" t="s">
        <v>219</v>
      </c>
      <c r="E3" s="255" t="s">
        <v>220</v>
      </c>
      <c r="F3" s="251"/>
      <c r="G3" s="121"/>
      <c r="H3" s="118"/>
      <c r="I3" s="254" t="s">
        <v>11</v>
      </c>
      <c r="J3" s="255" t="s">
        <v>221</v>
      </c>
      <c r="K3" s="255" t="s">
        <v>222</v>
      </c>
      <c r="L3" s="254" t="s">
        <v>11</v>
      </c>
      <c r="M3" s="255" t="s">
        <v>221</v>
      </c>
      <c r="N3" s="256" t="s">
        <v>222</v>
      </c>
    </row>
    <row r="4" customFormat="false" ht="24" hidden="false" customHeight="true" outlineLevel="0" collapsed="false">
      <c r="A4" s="257" t="s">
        <v>11</v>
      </c>
      <c r="B4" s="187"/>
      <c r="C4" s="258"/>
      <c r="D4" s="258"/>
      <c r="E4" s="258"/>
      <c r="F4" s="259" t="n">
        <f aca="false">+F5+F22+F23+F25+F26</f>
        <v>119180</v>
      </c>
      <c r="G4" s="260"/>
      <c r="H4" s="257" t="s">
        <v>11</v>
      </c>
      <c r="I4" s="187"/>
      <c r="J4" s="258"/>
      <c r="K4" s="258"/>
      <c r="L4" s="259" t="n">
        <f aca="false">SUM(M4:N4)</f>
        <v>57900</v>
      </c>
      <c r="M4" s="259" t="n">
        <f aca="false">+M5+M22+M23+M25+M26+M27+M28+M29</f>
        <v>37412</v>
      </c>
      <c r="N4" s="261" t="n">
        <f aca="false">+N5+N22+N23+N25+N26+N27+N28+N29</f>
        <v>20488</v>
      </c>
    </row>
    <row r="5" customFormat="false" ht="24" hidden="false" customHeight="true" outlineLevel="0" collapsed="false">
      <c r="A5" s="262" t="s">
        <v>223</v>
      </c>
      <c r="B5" s="263" t="n">
        <f aca="false">SUM(C5:E5)</f>
        <v>193906</v>
      </c>
      <c r="C5" s="18" t="n">
        <f aca="false">C6+C14</f>
        <v>100893</v>
      </c>
      <c r="D5" s="18" t="n">
        <f aca="false">D6+D14</f>
        <v>40861</v>
      </c>
      <c r="E5" s="18" t="n">
        <f aca="false">E6+E14</f>
        <v>52152</v>
      </c>
      <c r="F5" s="18" t="n">
        <f aca="false">F6+F14</f>
        <v>83931</v>
      </c>
      <c r="G5" s="19"/>
      <c r="H5" s="262" t="s">
        <v>223</v>
      </c>
      <c r="I5" s="263" t="n">
        <f aca="false">SUM(J5:K5)</f>
        <v>69004</v>
      </c>
      <c r="J5" s="18" t="n">
        <f aca="false">J6+J14</f>
        <v>44199</v>
      </c>
      <c r="K5" s="18" t="n">
        <f aca="false">K6+K14</f>
        <v>24805</v>
      </c>
      <c r="L5" s="263" t="n">
        <f aca="false">SUM(M5:N5)</f>
        <v>42783</v>
      </c>
      <c r="M5" s="18" t="n">
        <f aca="false">M6+M14</f>
        <v>27641</v>
      </c>
      <c r="N5" s="264" t="n">
        <f aca="false">N6+N14</f>
        <v>15142</v>
      </c>
    </row>
    <row r="6" customFormat="false" ht="24" hidden="false" customHeight="true" outlineLevel="0" collapsed="false">
      <c r="A6" s="265" t="s">
        <v>224</v>
      </c>
      <c r="B6" s="266" t="n">
        <f aca="false">SUM(C6:E6)</f>
        <v>169739</v>
      </c>
      <c r="C6" s="30" t="n">
        <f aca="false">+C7+C12</f>
        <v>95520</v>
      </c>
      <c r="D6" s="30" t="n">
        <f aca="false">+D7+D12</f>
        <v>36477</v>
      </c>
      <c r="E6" s="30" t="n">
        <f aca="false">+E7+E12</f>
        <v>37742</v>
      </c>
      <c r="F6" s="30" t="n">
        <f aca="false">+F7+F12+F13</f>
        <v>70618</v>
      </c>
      <c r="G6" s="31"/>
      <c r="H6" s="265" t="s">
        <v>224</v>
      </c>
      <c r="I6" s="263" t="n">
        <f aca="false">SUM(J6:K6)</f>
        <v>51260</v>
      </c>
      <c r="J6" s="30" t="n">
        <f aca="false">+J7+J12</f>
        <v>34374</v>
      </c>
      <c r="K6" s="30" t="n">
        <f aca="false">+K7+K12</f>
        <v>16886</v>
      </c>
      <c r="L6" s="263" t="n">
        <f aca="false">SUM(M6:N6)</f>
        <v>27585</v>
      </c>
      <c r="M6" s="30" t="n">
        <f aca="false">+M7+M12</f>
        <v>18905</v>
      </c>
      <c r="N6" s="267" t="n">
        <f aca="false">+N7+N12</f>
        <v>8680</v>
      </c>
    </row>
    <row r="7" customFormat="false" ht="24" hidden="false" customHeight="true" outlineLevel="0" collapsed="false">
      <c r="A7" s="268" t="s">
        <v>225</v>
      </c>
      <c r="B7" s="266" t="n">
        <f aca="false">SUM(C7:E7)</f>
        <v>6179</v>
      </c>
      <c r="C7" s="30" t="n">
        <f aca="false">+C8+C9</f>
        <v>987</v>
      </c>
      <c r="D7" s="30" t="n">
        <f aca="false">+D8+D9</f>
        <v>989</v>
      </c>
      <c r="E7" s="30" t="n">
        <f aca="false">+E8+E9</f>
        <v>4203</v>
      </c>
      <c r="F7" s="30" t="n">
        <f aca="false">+F8+F9</f>
        <v>2742</v>
      </c>
      <c r="G7" s="31"/>
      <c r="H7" s="268" t="s">
        <v>225</v>
      </c>
      <c r="I7" s="263" t="n">
        <f aca="false">SUM(J7:K7)</f>
        <v>8657</v>
      </c>
      <c r="J7" s="30" t="n">
        <f aca="false">+J8+J9</f>
        <v>7738</v>
      </c>
      <c r="K7" s="30" t="n">
        <f aca="false">+K8+K9</f>
        <v>919</v>
      </c>
      <c r="L7" s="263" t="n">
        <f aca="false">SUM(M7:N7)</f>
        <v>5810</v>
      </c>
      <c r="M7" s="30" t="n">
        <f aca="false">+M8+M9</f>
        <v>5385</v>
      </c>
      <c r="N7" s="267" t="n">
        <f aca="false">+N8+N9</f>
        <v>425</v>
      </c>
    </row>
    <row r="8" customFormat="false" ht="24" hidden="false" customHeight="true" outlineLevel="0" collapsed="false">
      <c r="A8" s="269" t="s">
        <v>226</v>
      </c>
      <c r="B8" s="266" t="n">
        <f aca="false">SUM(C8:E8)</f>
        <v>3695</v>
      </c>
      <c r="C8" s="30" t="n">
        <v>616</v>
      </c>
      <c r="D8" s="30" t="n">
        <v>772</v>
      </c>
      <c r="E8" s="30" t="n">
        <v>2307</v>
      </c>
      <c r="F8" s="30" t="n">
        <v>1525</v>
      </c>
      <c r="G8" s="31"/>
      <c r="H8" s="269" t="s">
        <v>226</v>
      </c>
      <c r="I8" s="263" t="n">
        <f aca="false">SUM(J8:K8)</f>
        <v>8526</v>
      </c>
      <c r="J8" s="30" t="n">
        <v>7646</v>
      </c>
      <c r="K8" s="30" t="n">
        <v>880</v>
      </c>
      <c r="L8" s="263" t="n">
        <f aca="false">SUM(M8:N8)</f>
        <v>5732</v>
      </c>
      <c r="M8" s="30" t="n">
        <v>5330</v>
      </c>
      <c r="N8" s="267" t="n">
        <v>402</v>
      </c>
    </row>
    <row r="9" customFormat="false" ht="24" hidden="false" customHeight="true" outlineLevel="0" collapsed="false">
      <c r="A9" s="269" t="s">
        <v>227</v>
      </c>
      <c r="B9" s="266" t="n">
        <f aca="false">SUM(C9:E9)</f>
        <v>2484</v>
      </c>
      <c r="C9" s="30" t="n">
        <f aca="false">+C10</f>
        <v>371</v>
      </c>
      <c r="D9" s="30" t="n">
        <f aca="false">+D10</f>
        <v>217</v>
      </c>
      <c r="E9" s="30" t="n">
        <f aca="false">+E10</f>
        <v>1896</v>
      </c>
      <c r="F9" s="30" t="n">
        <f aca="false">SUM(F10:F11)</f>
        <v>1217</v>
      </c>
      <c r="G9" s="31"/>
      <c r="H9" s="269" t="s">
        <v>227</v>
      </c>
      <c r="I9" s="263" t="n">
        <f aca="false">SUM(J9:K9)</f>
        <v>131</v>
      </c>
      <c r="J9" s="30" t="n">
        <f aca="false">+J10+J11</f>
        <v>92</v>
      </c>
      <c r="K9" s="30" t="n">
        <f aca="false">+K10+K11</f>
        <v>39</v>
      </c>
      <c r="L9" s="263" t="n">
        <f aca="false">SUM(M9:N9)</f>
        <v>78</v>
      </c>
      <c r="M9" s="30" t="n">
        <f aca="false">+M10+M11</f>
        <v>55</v>
      </c>
      <c r="N9" s="267" t="n">
        <f aca="false">+N10+N11</f>
        <v>23</v>
      </c>
    </row>
    <row r="10" customFormat="false" ht="24" hidden="false" customHeight="true" outlineLevel="0" collapsed="false">
      <c r="A10" s="270" t="s">
        <v>228</v>
      </c>
      <c r="B10" s="266" t="n">
        <f aca="false">SUM(C10:E10)</f>
        <v>2484</v>
      </c>
      <c r="C10" s="30" t="n">
        <v>371</v>
      </c>
      <c r="D10" s="30" t="n">
        <v>217</v>
      </c>
      <c r="E10" s="30" t="n">
        <v>1896</v>
      </c>
      <c r="F10" s="30" t="n">
        <v>875</v>
      </c>
      <c r="G10" s="238"/>
      <c r="H10" s="270" t="s">
        <v>228</v>
      </c>
      <c r="I10" s="263" t="n">
        <f aca="false">SUM(J10:K10)</f>
        <v>0</v>
      </c>
      <c r="J10" s="30" t="n">
        <v>0</v>
      </c>
      <c r="K10" s="30" t="n">
        <v>0</v>
      </c>
      <c r="L10" s="263" t="n">
        <f aca="false">SUM(M10:N10)</f>
        <v>0</v>
      </c>
      <c r="M10" s="30" t="n">
        <v>0</v>
      </c>
      <c r="N10" s="267" t="n">
        <v>0</v>
      </c>
    </row>
    <row r="11" customFormat="false" ht="24" hidden="false" customHeight="true" outlineLevel="0" collapsed="false">
      <c r="A11" s="270" t="s">
        <v>229</v>
      </c>
      <c r="B11" s="266" t="n">
        <f aca="false">SUM(C11:E11)</f>
        <v>770</v>
      </c>
      <c r="C11" s="30" t="n">
        <v>33</v>
      </c>
      <c r="D11" s="30" t="n">
        <v>62</v>
      </c>
      <c r="E11" s="30" t="n">
        <v>675</v>
      </c>
      <c r="F11" s="30" t="n">
        <v>342</v>
      </c>
      <c r="G11" s="31"/>
      <c r="H11" s="270" t="s">
        <v>229</v>
      </c>
      <c r="I11" s="263" t="n">
        <f aca="false">SUM(J11:K11)</f>
        <v>131</v>
      </c>
      <c r="J11" s="30" t="n">
        <v>92</v>
      </c>
      <c r="K11" s="30" t="n">
        <v>39</v>
      </c>
      <c r="L11" s="263" t="n">
        <f aca="false">SUM(M11:N11)</f>
        <v>78</v>
      </c>
      <c r="M11" s="30" t="n">
        <v>55</v>
      </c>
      <c r="N11" s="267" t="n">
        <v>23</v>
      </c>
    </row>
    <row r="12" customFormat="false" ht="24" hidden="false" customHeight="true" outlineLevel="0" collapsed="false">
      <c r="A12" s="268" t="s">
        <v>230</v>
      </c>
      <c r="B12" s="266" t="n">
        <f aca="false">SUM(C12:E12)</f>
        <v>163560</v>
      </c>
      <c r="C12" s="30" t="n">
        <v>94533</v>
      </c>
      <c r="D12" s="30" t="n">
        <v>35488</v>
      </c>
      <c r="E12" s="30" t="n">
        <v>33539</v>
      </c>
      <c r="F12" s="30" t="n">
        <v>67818</v>
      </c>
      <c r="G12" s="31"/>
      <c r="H12" s="268" t="s">
        <v>230</v>
      </c>
      <c r="I12" s="263" t="n">
        <f aca="false">SUM(J12:K12)</f>
        <v>42603</v>
      </c>
      <c r="J12" s="30" t="n">
        <v>26636</v>
      </c>
      <c r="K12" s="30" t="n">
        <v>15967</v>
      </c>
      <c r="L12" s="263" t="n">
        <f aca="false">SUM(M12:N12)</f>
        <v>21775</v>
      </c>
      <c r="M12" s="30" t="n">
        <v>13520</v>
      </c>
      <c r="N12" s="267" t="n">
        <v>8255</v>
      </c>
    </row>
    <row r="13" customFormat="false" ht="24" hidden="false" customHeight="true" outlineLevel="0" collapsed="false">
      <c r="A13" s="268" t="s">
        <v>231</v>
      </c>
      <c r="B13" s="266" t="n">
        <f aca="false">SUM(C13:E13)</f>
        <v>2</v>
      </c>
      <c r="C13" s="30" t="n">
        <v>1</v>
      </c>
      <c r="D13" s="30" t="n">
        <v>1</v>
      </c>
      <c r="E13" s="30" t="n">
        <v>0</v>
      </c>
      <c r="F13" s="30" t="n">
        <v>58</v>
      </c>
      <c r="G13" s="31"/>
      <c r="H13" s="268" t="s">
        <v>231</v>
      </c>
      <c r="I13" s="263" t="n">
        <f aca="false">SUM(J13:K13)</f>
        <v>0</v>
      </c>
      <c r="J13" s="30" t="n">
        <v>0</v>
      </c>
      <c r="K13" s="30" t="n">
        <v>0</v>
      </c>
      <c r="L13" s="263" t="n">
        <f aca="false">SUM(M13:N13)</f>
        <v>0</v>
      </c>
      <c r="M13" s="30" t="n">
        <v>0</v>
      </c>
      <c r="N13" s="267" t="n">
        <v>0</v>
      </c>
    </row>
    <row r="14" customFormat="false" ht="24" hidden="false" customHeight="true" outlineLevel="0" collapsed="false">
      <c r="A14" s="265" t="s">
        <v>232</v>
      </c>
      <c r="B14" s="266" t="n">
        <f aca="false">SUM(C14:E14)</f>
        <v>24167</v>
      </c>
      <c r="C14" s="30" t="n">
        <f aca="false">+C15+C20</f>
        <v>5373</v>
      </c>
      <c r="D14" s="30" t="n">
        <f aca="false">+D15+D20</f>
        <v>4384</v>
      </c>
      <c r="E14" s="30" t="n">
        <f aca="false">+E15+E20</f>
        <v>14410</v>
      </c>
      <c r="F14" s="30" t="n">
        <f aca="false">+F15+F20+F21</f>
        <v>13313</v>
      </c>
      <c r="G14" s="31"/>
      <c r="H14" s="265" t="s">
        <v>232</v>
      </c>
      <c r="I14" s="263" t="n">
        <f aca="false">SUM(J14:K14)</f>
        <v>17744</v>
      </c>
      <c r="J14" s="30" t="n">
        <f aca="false">+J15+J20</f>
        <v>9825</v>
      </c>
      <c r="K14" s="30" t="n">
        <f aca="false">+K15+K20</f>
        <v>7919</v>
      </c>
      <c r="L14" s="263" t="n">
        <f aca="false">SUM(M14:N14)</f>
        <v>15198</v>
      </c>
      <c r="M14" s="30" t="n">
        <f aca="false">+M15+M20+M21</f>
        <v>8736</v>
      </c>
      <c r="N14" s="267" t="n">
        <f aca="false">+N15+N20+N21</f>
        <v>6462</v>
      </c>
    </row>
    <row r="15" customFormat="false" ht="24" hidden="false" customHeight="true" outlineLevel="0" collapsed="false">
      <c r="A15" s="268" t="s">
        <v>225</v>
      </c>
      <c r="B15" s="266" t="n">
        <f aca="false">SUM(C15:E15)</f>
        <v>24167</v>
      </c>
      <c r="C15" s="30" t="n">
        <f aca="false">+C16+C17</f>
        <v>5373</v>
      </c>
      <c r="D15" s="30" t="n">
        <f aca="false">+D16+D17</f>
        <v>4384</v>
      </c>
      <c r="E15" s="30" t="n">
        <f aca="false">+E16+E17</f>
        <v>14410</v>
      </c>
      <c r="F15" s="30" t="n">
        <f aca="false">+F16+F17</f>
        <v>13313</v>
      </c>
      <c r="G15" s="31"/>
      <c r="H15" s="268" t="s">
        <v>225</v>
      </c>
      <c r="I15" s="263" t="n">
        <f aca="false">SUM(J15:K15)</f>
        <v>17744</v>
      </c>
      <c r="J15" s="30" t="n">
        <f aca="false">+J16+J17</f>
        <v>9825</v>
      </c>
      <c r="K15" s="30" t="n">
        <f aca="false">+K16+K17</f>
        <v>7919</v>
      </c>
      <c r="L15" s="263" t="n">
        <f aca="false">SUM(M15:N15)</f>
        <v>15070</v>
      </c>
      <c r="M15" s="30" t="n">
        <f aca="false">+M16+M17</f>
        <v>8736</v>
      </c>
      <c r="N15" s="267" t="n">
        <f aca="false">+N16+N17</f>
        <v>6334</v>
      </c>
    </row>
    <row r="16" customFormat="false" ht="24" hidden="false" customHeight="true" outlineLevel="0" collapsed="false">
      <c r="A16" s="269" t="s">
        <v>226</v>
      </c>
      <c r="B16" s="266" t="n">
        <f aca="false">SUM(C16:E16)</f>
        <v>18149</v>
      </c>
      <c r="C16" s="30" t="n">
        <v>4117</v>
      </c>
      <c r="D16" s="30" t="n">
        <v>2566</v>
      </c>
      <c r="E16" s="30" t="n">
        <v>11466</v>
      </c>
      <c r="F16" s="30" t="n">
        <v>8878</v>
      </c>
      <c r="G16" s="31"/>
      <c r="H16" s="269" t="s">
        <v>226</v>
      </c>
      <c r="I16" s="263" t="n">
        <f aca="false">SUM(J16:K16)</f>
        <v>13391</v>
      </c>
      <c r="J16" s="30" t="n">
        <v>5917</v>
      </c>
      <c r="K16" s="30" t="n">
        <v>7474</v>
      </c>
      <c r="L16" s="263" t="n">
        <f aca="false">SUM(M16:N16)</f>
        <v>11297</v>
      </c>
      <c r="M16" s="30" t="n">
        <v>5332</v>
      </c>
      <c r="N16" s="267" t="n">
        <v>5965</v>
      </c>
    </row>
    <row r="17" customFormat="false" ht="24" hidden="false" customHeight="true" outlineLevel="0" collapsed="false">
      <c r="A17" s="269" t="s">
        <v>227</v>
      </c>
      <c r="B17" s="266" t="n">
        <f aca="false">SUM(C17:E17)</f>
        <v>6018</v>
      </c>
      <c r="C17" s="30" t="n">
        <f aca="false">+C18</f>
        <v>1256</v>
      </c>
      <c r="D17" s="30" t="n">
        <f aca="false">+D18</f>
        <v>1818</v>
      </c>
      <c r="E17" s="30" t="n">
        <f aca="false">+E18</f>
        <v>2944</v>
      </c>
      <c r="F17" s="30" t="n">
        <f aca="false">SUM(F18:F19)</f>
        <v>4435</v>
      </c>
      <c r="G17" s="31"/>
      <c r="H17" s="269" t="s">
        <v>227</v>
      </c>
      <c r="I17" s="263" t="n">
        <f aca="false">SUM(J17:K17)</f>
        <v>4353</v>
      </c>
      <c r="J17" s="30" t="n">
        <f aca="false">+J18+J19</f>
        <v>3908</v>
      </c>
      <c r="K17" s="30" t="n">
        <f aca="false">+K18+K19</f>
        <v>445</v>
      </c>
      <c r="L17" s="263" t="n">
        <f aca="false">SUM(M17:N17)</f>
        <v>3773</v>
      </c>
      <c r="M17" s="30" t="n">
        <f aca="false">+M18+M19</f>
        <v>3404</v>
      </c>
      <c r="N17" s="267" t="n">
        <f aca="false">+N18+N19</f>
        <v>369</v>
      </c>
    </row>
    <row r="18" customFormat="false" ht="24" hidden="false" customHeight="true" outlineLevel="0" collapsed="false">
      <c r="A18" s="270" t="s">
        <v>228</v>
      </c>
      <c r="B18" s="266" t="n">
        <f aca="false">SUM(C18:E18)</f>
        <v>6018</v>
      </c>
      <c r="C18" s="30" t="n">
        <v>1256</v>
      </c>
      <c r="D18" s="30" t="n">
        <v>1818</v>
      </c>
      <c r="E18" s="30" t="n">
        <v>2944</v>
      </c>
      <c r="F18" s="30" t="n">
        <v>2649</v>
      </c>
      <c r="G18" s="238"/>
      <c r="H18" s="270" t="s">
        <v>228</v>
      </c>
      <c r="I18" s="263" t="n">
        <f aca="false">SUM(J18:K18)</f>
        <v>3095</v>
      </c>
      <c r="J18" s="30" t="n">
        <v>3004</v>
      </c>
      <c r="K18" s="30" t="n">
        <v>91</v>
      </c>
      <c r="L18" s="263" t="n">
        <f aca="false">SUM(M18:N18)</f>
        <v>2938</v>
      </c>
      <c r="M18" s="30" t="n">
        <v>2825</v>
      </c>
      <c r="N18" s="267" t="n">
        <v>113</v>
      </c>
    </row>
    <row r="19" customFormat="false" ht="24" hidden="false" customHeight="true" outlineLevel="0" collapsed="false">
      <c r="A19" s="270" t="s">
        <v>229</v>
      </c>
      <c r="B19" s="266" t="n">
        <f aca="false">SUM(C19:E19)</f>
        <v>1858</v>
      </c>
      <c r="C19" s="30" t="n">
        <v>799</v>
      </c>
      <c r="D19" s="30" t="n">
        <v>456</v>
      </c>
      <c r="E19" s="30" t="n">
        <v>603</v>
      </c>
      <c r="F19" s="30" t="n">
        <v>1786</v>
      </c>
      <c r="G19" s="31"/>
      <c r="H19" s="270" t="s">
        <v>229</v>
      </c>
      <c r="I19" s="263" t="n">
        <f aca="false">SUM(J19:K19)</f>
        <v>1258</v>
      </c>
      <c r="J19" s="30" t="n">
        <v>904</v>
      </c>
      <c r="K19" s="30" t="n">
        <v>354</v>
      </c>
      <c r="L19" s="263" t="n">
        <f aca="false">SUM(M19:N19)</f>
        <v>835</v>
      </c>
      <c r="M19" s="30" t="n">
        <v>579</v>
      </c>
      <c r="N19" s="267" t="n">
        <v>256</v>
      </c>
    </row>
    <row r="20" customFormat="false" ht="24" hidden="false" customHeight="true" outlineLevel="0" collapsed="false">
      <c r="A20" s="268" t="s">
        <v>230</v>
      </c>
      <c r="B20" s="266" t="n">
        <f aca="false">SUM(C20:E20)</f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1"/>
      <c r="H20" s="268" t="s">
        <v>230</v>
      </c>
      <c r="I20" s="263" t="n">
        <f aca="false">SUM(J20:K20)</f>
        <v>0</v>
      </c>
      <c r="J20" s="30" t="n">
        <v>0</v>
      </c>
      <c r="K20" s="30" t="n">
        <v>0</v>
      </c>
      <c r="L20" s="263" t="n">
        <f aca="false">SUM(M20:N20)</f>
        <v>0</v>
      </c>
      <c r="M20" s="30" t="n">
        <v>0</v>
      </c>
      <c r="N20" s="267" t="n">
        <v>0</v>
      </c>
    </row>
    <row r="21" customFormat="false" ht="24" hidden="false" customHeight="true" outlineLevel="0" collapsed="false">
      <c r="A21" s="268" t="s">
        <v>233</v>
      </c>
      <c r="B21" s="266" t="n">
        <f aca="false">SUM(C21:E21)</f>
        <v>2967</v>
      </c>
      <c r="C21" s="30" t="n">
        <v>0</v>
      </c>
      <c r="D21" s="30" t="n">
        <v>1654</v>
      </c>
      <c r="E21" s="30" t="n">
        <v>1313</v>
      </c>
      <c r="F21" s="30" t="n">
        <v>0</v>
      </c>
      <c r="G21" s="31"/>
      <c r="H21" s="268" t="s">
        <v>233</v>
      </c>
      <c r="I21" s="263" t="n">
        <f aca="false">SUM(J21:K21)</f>
        <v>1001</v>
      </c>
      <c r="J21" s="30" t="n">
        <v>0</v>
      </c>
      <c r="K21" s="30" t="n">
        <v>1001</v>
      </c>
      <c r="L21" s="263" t="n">
        <f aca="false">SUM(M21:N21)</f>
        <v>128</v>
      </c>
      <c r="M21" s="30" t="n">
        <v>0</v>
      </c>
      <c r="N21" s="267" t="n">
        <v>128</v>
      </c>
    </row>
    <row r="22" customFormat="false" ht="24" hidden="false" customHeight="true" outlineLevel="0" collapsed="false">
      <c r="A22" s="271" t="s">
        <v>234</v>
      </c>
      <c r="B22" s="266" t="n">
        <f aca="false">SUM(C22:E22)</f>
        <v>15386</v>
      </c>
      <c r="C22" s="30" t="n">
        <v>6864</v>
      </c>
      <c r="D22" s="30" t="n">
        <v>3805</v>
      </c>
      <c r="E22" s="30" t="n">
        <v>4717</v>
      </c>
      <c r="F22" s="30" t="n">
        <v>27753</v>
      </c>
      <c r="G22" s="31"/>
      <c r="H22" s="271" t="s">
        <v>234</v>
      </c>
      <c r="I22" s="263" t="n">
        <f aca="false">SUM(J22:K22)</f>
        <v>3172</v>
      </c>
      <c r="J22" s="30" t="n">
        <v>1550</v>
      </c>
      <c r="K22" s="30" t="n">
        <v>1622</v>
      </c>
      <c r="L22" s="263" t="n">
        <f aca="false">SUM(M22:N22)</f>
        <v>8289</v>
      </c>
      <c r="M22" s="30" t="n">
        <v>4057</v>
      </c>
      <c r="N22" s="267" t="n">
        <v>4232</v>
      </c>
    </row>
    <row r="23" customFormat="false" ht="24" hidden="false" customHeight="true" outlineLevel="0" collapsed="false">
      <c r="A23" s="271" t="s">
        <v>235</v>
      </c>
      <c r="B23" s="266" t="n">
        <v>1</v>
      </c>
      <c r="C23" s="30" t="n">
        <v>0</v>
      </c>
      <c r="D23" s="30" t="n">
        <v>0</v>
      </c>
      <c r="E23" s="30" t="n">
        <v>0</v>
      </c>
      <c r="F23" s="272" t="n">
        <v>1949</v>
      </c>
      <c r="G23" s="31"/>
      <c r="H23" s="271" t="s">
        <v>235</v>
      </c>
      <c r="I23" s="263" t="n">
        <f aca="false">SUM(J23:K23)</f>
        <v>0</v>
      </c>
      <c r="J23" s="30" t="n">
        <v>0</v>
      </c>
      <c r="K23" s="30" t="n">
        <v>0</v>
      </c>
      <c r="L23" s="273" t="n">
        <f aca="false">SUM(M23:N23)</f>
        <v>589</v>
      </c>
      <c r="M23" s="272" t="n">
        <v>589</v>
      </c>
      <c r="N23" s="274" t="n">
        <v>0</v>
      </c>
    </row>
    <row r="24" customFormat="false" ht="24" hidden="false" customHeight="true" outlineLevel="0" collapsed="false">
      <c r="A24" s="270" t="s">
        <v>236</v>
      </c>
      <c r="B24" s="266" t="n">
        <f aca="false">SUM(C24:E24)</f>
        <v>10</v>
      </c>
      <c r="C24" s="30" t="n">
        <v>5</v>
      </c>
      <c r="D24" s="30" t="n">
        <v>2</v>
      </c>
      <c r="E24" s="30" t="n">
        <v>3</v>
      </c>
      <c r="F24" s="272"/>
      <c r="G24" s="31"/>
      <c r="H24" s="270" t="s">
        <v>236</v>
      </c>
      <c r="I24" s="263" t="n">
        <f aca="false">SUM(J24:K24)</f>
        <v>5</v>
      </c>
      <c r="J24" s="30" t="n">
        <v>5</v>
      </c>
      <c r="K24" s="30" t="n">
        <v>0</v>
      </c>
      <c r="L24" s="273"/>
      <c r="M24" s="272"/>
      <c r="N24" s="274"/>
    </row>
    <row r="25" customFormat="false" ht="24" hidden="false" customHeight="true" outlineLevel="0" collapsed="false">
      <c r="A25" s="271" t="s">
        <v>237</v>
      </c>
      <c r="B25" s="266" t="n">
        <f aca="false">SUM(C25:E25)</f>
        <v>177</v>
      </c>
      <c r="C25" s="30" t="n">
        <v>95</v>
      </c>
      <c r="D25" s="30" t="n">
        <v>37</v>
      </c>
      <c r="E25" s="30" t="n">
        <v>45</v>
      </c>
      <c r="F25" s="30" t="n">
        <v>474</v>
      </c>
      <c r="G25" s="31"/>
      <c r="H25" s="271" t="s">
        <v>237</v>
      </c>
      <c r="I25" s="263" t="n">
        <f aca="false">SUM(J25:K25)</f>
        <v>64</v>
      </c>
      <c r="J25" s="30" t="n">
        <v>40</v>
      </c>
      <c r="K25" s="30" t="n">
        <v>24</v>
      </c>
      <c r="L25" s="263" t="n">
        <f aca="false">SUM(M25:N25)</f>
        <v>430</v>
      </c>
      <c r="M25" s="30" t="n">
        <v>267</v>
      </c>
      <c r="N25" s="267" t="n">
        <v>163</v>
      </c>
    </row>
    <row r="26" customFormat="false" ht="24" hidden="false" customHeight="true" outlineLevel="0" collapsed="false">
      <c r="A26" s="275" t="s">
        <v>238</v>
      </c>
      <c r="B26" s="276" t="n">
        <f aca="false">SUM(C26:E26)</f>
        <v>316520</v>
      </c>
      <c r="C26" s="37" t="n">
        <v>183135</v>
      </c>
      <c r="D26" s="37" t="n">
        <v>64881</v>
      </c>
      <c r="E26" s="37" t="n">
        <v>68504</v>
      </c>
      <c r="F26" s="37" t="n">
        <v>5073</v>
      </c>
      <c r="G26" s="38"/>
      <c r="H26" s="277" t="s">
        <v>238</v>
      </c>
      <c r="I26" s="278" t="n">
        <f aca="false">SUM(J26:K26)</f>
        <v>82787</v>
      </c>
      <c r="J26" s="235" t="n">
        <v>51392</v>
      </c>
      <c r="K26" s="235" t="n">
        <v>31395</v>
      </c>
      <c r="L26" s="278" t="n">
        <f aca="false">SUM(M26:N26)</f>
        <v>2525</v>
      </c>
      <c r="M26" s="235" t="n">
        <v>1574</v>
      </c>
      <c r="N26" s="279" t="n">
        <v>951</v>
      </c>
    </row>
    <row r="27" customFormat="false" ht="24" hidden="false" customHeight="true" outlineLevel="0" collapsed="false">
      <c r="A27" s="39" t="s">
        <v>239</v>
      </c>
      <c r="H27" s="271" t="s">
        <v>240</v>
      </c>
      <c r="I27" s="266" t="n">
        <f aca="false">SUM(J27:K27)</f>
        <v>0</v>
      </c>
      <c r="J27" s="30" t="n">
        <v>0</v>
      </c>
      <c r="K27" s="30" t="n">
        <v>0</v>
      </c>
      <c r="L27" s="266" t="n">
        <f aca="false">SUM(M27:N27)</f>
        <v>58</v>
      </c>
      <c r="M27" s="30" t="n">
        <v>58</v>
      </c>
      <c r="N27" s="267" t="n">
        <v>0</v>
      </c>
    </row>
    <row r="28" customFormat="false" ht="24" hidden="false" customHeight="true" outlineLevel="0" collapsed="false">
      <c r="H28" s="271" t="s">
        <v>241</v>
      </c>
      <c r="I28" s="263" t="n">
        <f aca="false">SUM(J28:K28)</f>
        <v>0</v>
      </c>
      <c r="J28" s="30" t="n">
        <v>0</v>
      </c>
      <c r="K28" s="30" t="n">
        <v>0</v>
      </c>
      <c r="L28" s="263" t="n">
        <f aca="false">SUM(M28:N28)</f>
        <v>2028</v>
      </c>
      <c r="M28" s="30" t="n">
        <v>2028</v>
      </c>
      <c r="N28" s="267" t="n">
        <v>0</v>
      </c>
    </row>
    <row r="29" customFormat="false" ht="24" hidden="false" customHeight="true" outlineLevel="0" collapsed="false">
      <c r="H29" s="275" t="s">
        <v>242</v>
      </c>
      <c r="I29" s="280" t="n">
        <f aca="false">SUM(J29:K29)</f>
        <v>0</v>
      </c>
      <c r="J29" s="37" t="n">
        <v>0</v>
      </c>
      <c r="K29" s="37" t="n">
        <v>0</v>
      </c>
      <c r="L29" s="280" t="n">
        <f aca="false">SUM(M29:N29)</f>
        <v>1198</v>
      </c>
      <c r="M29" s="37" t="n">
        <f aca="false">870+58+270</f>
        <v>1198</v>
      </c>
      <c r="N29" s="281" t="n">
        <v>0</v>
      </c>
    </row>
    <row r="30" customFormat="false" ht="24" hidden="false" customHeight="true" outlineLevel="0" collapsed="false">
      <c r="H30" s="39" t="s">
        <v>243</v>
      </c>
    </row>
  </sheetData>
  <mergeCells count="11">
    <mergeCell ref="A2:A3"/>
    <mergeCell ref="B2:E2"/>
    <mergeCell ref="F2:F3"/>
    <mergeCell ref="G2:G3"/>
    <mergeCell ref="H2:H3"/>
    <mergeCell ref="I2:K2"/>
    <mergeCell ref="L2:N2"/>
    <mergeCell ref="F23:F24"/>
    <mergeCell ref="L23:L24"/>
    <mergeCell ref="M23:M24"/>
    <mergeCell ref="N23:N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99"/>
    <col collapsed="false" customWidth="true" hidden="false" outlineLevel="0" max="3" min="3" style="1" width="14.87"/>
    <col collapsed="false" customWidth="true" hidden="false" outlineLevel="0" max="4" min="4" style="1" width="32.75"/>
    <col collapsed="false" customWidth="true" hidden="false" outlineLevel="0" max="5" min="5" style="1" width="14.74"/>
    <col collapsed="false" customWidth="true" hidden="false" outlineLevel="0" max="6" min="6" style="1" width="12.12"/>
    <col collapsed="false" customWidth="true" hidden="false" outlineLevel="0" max="7" min="7" style="1" width="1.62"/>
    <col collapsed="false" customWidth="true" hidden="false" outlineLevel="0" max="8" min="8" style="1" width="7.49"/>
    <col collapsed="false" customWidth="true" hidden="false" outlineLevel="0" max="9" min="9" style="1" width="1.99"/>
    <col collapsed="false" customWidth="true" hidden="false" outlineLevel="0" max="10" min="10" style="1" width="10.99"/>
    <col collapsed="false" customWidth="true" hidden="false" outlineLevel="0" max="15" min="11" style="1" width="10.12"/>
    <col collapsed="false" customWidth="true" hidden="false" outlineLevel="0" max="16" min="16" style="1" width="9.12"/>
    <col collapsed="false" customWidth="true" hidden="false" outlineLevel="0" max="17" min="17" style="1" width="3.87"/>
    <col collapsed="false" customWidth="true" hidden="false" outlineLevel="0" max="18" min="18" style="1" width="5.25"/>
    <col collapsed="false" customWidth="true" hidden="false" outlineLevel="0" max="19" min="19" style="1" width="7.75"/>
    <col collapsed="false" customWidth="true" hidden="false" outlineLevel="0" max="20" min="20" style="1" width="8.49"/>
    <col collapsed="false" customWidth="true" hidden="false" outlineLevel="0" max="25" min="21" style="1" width="10.12"/>
    <col collapsed="false" customWidth="true" hidden="false" outlineLevel="0" max="26" min="26" style="1" width="6.62"/>
    <col collapsed="false" customWidth="false" hidden="false" outlineLevel="0" max="257" min="27" style="1" width="8.99"/>
  </cols>
  <sheetData>
    <row r="1" customFormat="false" ht="18.95" hidden="false" customHeight="true" outlineLevel="0" collapsed="false">
      <c r="A1" s="3" t="s">
        <v>244</v>
      </c>
      <c r="G1" s="4" t="s">
        <v>245</v>
      </c>
      <c r="H1" s="4"/>
      <c r="Q1" s="42" t="s">
        <v>246</v>
      </c>
    </row>
    <row r="2" customFormat="false" ht="18.95" hidden="false" customHeight="true" outlineLevel="0" collapsed="false">
      <c r="A2" s="4" t="s">
        <v>247</v>
      </c>
      <c r="G2" s="4"/>
      <c r="H2" s="42" t="s">
        <v>248</v>
      </c>
      <c r="Z2" s="5" t="s">
        <v>7</v>
      </c>
    </row>
    <row r="3" customFormat="false" ht="24.95" hidden="false" customHeight="true" outlineLevel="0" collapsed="false">
      <c r="B3" s="42" t="s">
        <v>249</v>
      </c>
      <c r="P3" s="5" t="s">
        <v>7</v>
      </c>
      <c r="Q3" s="12" t="s">
        <v>170</v>
      </c>
      <c r="R3" s="12"/>
      <c r="S3" s="12"/>
      <c r="T3" s="282" t="s">
        <v>250</v>
      </c>
      <c r="U3" s="9" t="s">
        <v>11</v>
      </c>
      <c r="V3" s="10" t="s">
        <v>12</v>
      </c>
      <c r="W3" s="10" t="s">
        <v>13</v>
      </c>
      <c r="X3" s="10" t="s">
        <v>14</v>
      </c>
      <c r="Y3" s="10" t="s">
        <v>15</v>
      </c>
      <c r="Z3" s="11" t="s">
        <v>16</v>
      </c>
    </row>
    <row r="4" customFormat="false" ht="24.95" hidden="false" customHeight="true" outlineLevel="0" collapsed="false">
      <c r="B4" s="12" t="s">
        <v>17</v>
      </c>
      <c r="C4" s="12"/>
      <c r="D4" s="9" t="s">
        <v>251</v>
      </c>
      <c r="E4" s="9"/>
      <c r="F4" s="11" t="s">
        <v>16</v>
      </c>
      <c r="H4" s="12" t="s">
        <v>170</v>
      </c>
      <c r="I4" s="12"/>
      <c r="J4" s="12"/>
      <c r="K4" s="9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1" t="s">
        <v>16</v>
      </c>
      <c r="Q4" s="283" t="s">
        <v>252</v>
      </c>
      <c r="R4" s="283"/>
      <c r="S4" s="283"/>
      <c r="T4" s="284" t="n">
        <f aca="false">SUM(T5,T16,T20)</f>
        <v>2087</v>
      </c>
      <c r="U4" s="284" t="n">
        <f aca="false">SUM(U5,U16,U20)</f>
        <v>1929</v>
      </c>
      <c r="V4" s="284" t="n">
        <f aca="false">SUM(V5,V16,V20)</f>
        <v>110</v>
      </c>
      <c r="W4" s="284" t="n">
        <f aca="false">SUM(W5,W16,W20)</f>
        <v>561</v>
      </c>
      <c r="X4" s="284" t="n">
        <f aca="false">SUM(X5,X16,X20)</f>
        <v>629</v>
      </c>
      <c r="Y4" s="284" t="n">
        <f aca="false">SUM(Y5,Y16,Y20)</f>
        <v>629</v>
      </c>
      <c r="Z4" s="285"/>
    </row>
    <row r="5" customFormat="false" ht="18.95" hidden="false" customHeight="true" outlineLevel="0" collapsed="false">
      <c r="B5" s="13" t="s">
        <v>253</v>
      </c>
      <c r="C5" s="122" t="s">
        <v>254</v>
      </c>
      <c r="D5" s="286" t="n">
        <v>1</v>
      </c>
      <c r="E5" s="287"/>
      <c r="F5" s="19"/>
      <c r="H5" s="20" t="s">
        <v>18</v>
      </c>
      <c r="I5" s="20"/>
      <c r="J5" s="20"/>
      <c r="K5" s="288" t="n">
        <f aca="false">SUM(L5:O5)</f>
        <v>250957</v>
      </c>
      <c r="L5" s="289" t="n">
        <f aca="false">SUM(L6:L9)</f>
        <v>26485</v>
      </c>
      <c r="M5" s="289" t="n">
        <f aca="false">SUM(M6:M9)</f>
        <v>73028</v>
      </c>
      <c r="N5" s="289" t="n">
        <f aca="false">SUM(N6:N9)</f>
        <v>75722</v>
      </c>
      <c r="O5" s="289" t="n">
        <f aca="false">SUM(O6:O9)</f>
        <v>75722</v>
      </c>
      <c r="P5" s="23"/>
      <c r="Q5" s="290" t="s">
        <v>255</v>
      </c>
      <c r="R5" s="291" t="s">
        <v>256</v>
      </c>
      <c r="S5" s="291"/>
      <c r="T5" s="292" t="n">
        <f aca="false">SUM(T6:T15)</f>
        <v>529</v>
      </c>
      <c r="U5" s="292" t="n">
        <f aca="false">SUM(U6:U15)</f>
        <v>588</v>
      </c>
      <c r="V5" s="292" t="n">
        <f aca="false">SUM(V6:V15)</f>
        <v>72</v>
      </c>
      <c r="W5" s="292" t="n">
        <f aca="false">SUM(W6:W15)</f>
        <v>182</v>
      </c>
      <c r="X5" s="292" t="n">
        <f aca="false">SUM(X6:X15)</f>
        <v>167</v>
      </c>
      <c r="Y5" s="292" t="n">
        <f aca="false">SUM(Y6:Y15)</f>
        <v>167</v>
      </c>
      <c r="Z5" s="293"/>
    </row>
    <row r="6" customFormat="false" ht="18.95" hidden="false" customHeight="true" outlineLevel="0" collapsed="false">
      <c r="B6" s="13"/>
      <c r="C6" s="29" t="s">
        <v>257</v>
      </c>
      <c r="D6" s="294" t="n">
        <v>4</v>
      </c>
      <c r="E6" s="295"/>
      <c r="F6" s="31"/>
      <c r="H6" s="34" t="s">
        <v>258</v>
      </c>
      <c r="I6" s="34"/>
      <c r="J6" s="34"/>
      <c r="K6" s="288" t="n">
        <f aca="false">SUM(L6:O6)</f>
        <v>164297</v>
      </c>
      <c r="L6" s="288" t="n">
        <f aca="false">L14</f>
        <v>18017</v>
      </c>
      <c r="M6" s="288" t="n">
        <f aca="false">M14</f>
        <v>48760</v>
      </c>
      <c r="N6" s="288" t="n">
        <f aca="false">N14</f>
        <v>48760</v>
      </c>
      <c r="O6" s="288" t="n">
        <f aca="false">O14</f>
        <v>48760</v>
      </c>
      <c r="P6" s="31"/>
      <c r="Q6" s="290"/>
      <c r="R6" s="296" t="s">
        <v>259</v>
      </c>
      <c r="S6" s="291" t="s">
        <v>260</v>
      </c>
      <c r="T6" s="292" t="n">
        <f aca="false">[24]기존!$G$7</f>
        <v>48</v>
      </c>
      <c r="U6" s="292" t="n">
        <f aca="false">SUM(V6:Y6)</f>
        <v>61</v>
      </c>
      <c r="V6" s="292" t="n">
        <f aca="false">ROUND(0.299*$T6^0.643*2,0)</f>
        <v>7</v>
      </c>
      <c r="W6" s="292" t="n">
        <f aca="false">ROUND(0.299*$T6^0.643*5,0)</f>
        <v>18</v>
      </c>
      <c r="X6" s="292" t="n">
        <f aca="false">ROUND(0.299*$T6^0.643*5,0)</f>
        <v>18</v>
      </c>
      <c r="Y6" s="292" t="n">
        <f aca="false">ROUND(0.299*$T6^0.643*5,0)</f>
        <v>18</v>
      </c>
      <c r="Z6" s="293"/>
    </row>
    <row r="7" customFormat="false" ht="18.95" hidden="false" customHeight="true" outlineLevel="0" collapsed="false">
      <c r="B7" s="13"/>
      <c r="C7" s="29" t="s">
        <v>261</v>
      </c>
      <c r="D7" s="297" t="n">
        <v>200</v>
      </c>
      <c r="E7" s="298"/>
      <c r="F7" s="31"/>
      <c r="H7" s="34" t="s">
        <v>262</v>
      </c>
      <c r="I7" s="34"/>
      <c r="J7" s="34"/>
      <c r="K7" s="288" t="n">
        <f aca="false">SUM(L7:O7)</f>
        <v>56181</v>
      </c>
      <c r="L7" s="288" t="n">
        <f aca="false">L27</f>
        <v>5463</v>
      </c>
      <c r="M7" s="288" t="n">
        <f aca="false">M27</f>
        <v>15232</v>
      </c>
      <c r="N7" s="288" t="n">
        <f aca="false">N27</f>
        <v>17743</v>
      </c>
      <c r="O7" s="288" t="n">
        <f aca="false">O27</f>
        <v>17743</v>
      </c>
      <c r="P7" s="31"/>
      <c r="Q7" s="290"/>
      <c r="R7" s="296" t="s">
        <v>174</v>
      </c>
      <c r="S7" s="291" t="s">
        <v>263</v>
      </c>
      <c r="T7" s="292" t="n">
        <f aca="false">[24]기존!$G$9</f>
        <v>30</v>
      </c>
      <c r="U7" s="292" t="n">
        <f aca="false">SUM(V7:Y7)</f>
        <v>44</v>
      </c>
      <c r="V7" s="292" t="n">
        <f aca="false">ROUND(0.299*$T7^0.643*2,0)</f>
        <v>5</v>
      </c>
      <c r="W7" s="292" t="n">
        <f aca="false">ROUND(0.299*$T7^0.643*5,0)</f>
        <v>13</v>
      </c>
      <c r="X7" s="292" t="n">
        <f aca="false">ROUND(0.299*$T7^0.643*5,0)</f>
        <v>13</v>
      </c>
      <c r="Y7" s="292" t="n">
        <f aca="false">ROUND(0.299*$T7^0.643*5,0)</f>
        <v>13</v>
      </c>
      <c r="Z7" s="293"/>
    </row>
    <row r="8" customFormat="false" ht="18.95" hidden="false" customHeight="true" outlineLevel="0" collapsed="false">
      <c r="B8" s="13"/>
      <c r="C8" s="29" t="s">
        <v>264</v>
      </c>
      <c r="D8" s="299" t="n">
        <v>48160000</v>
      </c>
      <c r="E8" s="300"/>
      <c r="F8" s="31"/>
      <c r="H8" s="34" t="s">
        <v>265</v>
      </c>
      <c r="I8" s="34"/>
      <c r="J8" s="34"/>
      <c r="K8" s="288" t="n">
        <f aca="false">SUM(L8:O8)</f>
        <v>28550</v>
      </c>
      <c r="L8" s="288" t="n">
        <f aca="false">L40</f>
        <v>2895</v>
      </c>
      <c r="M8" s="288" t="n">
        <f aca="false">M40</f>
        <v>8475</v>
      </c>
      <c r="N8" s="288" t="n">
        <f aca="false">N40</f>
        <v>8590</v>
      </c>
      <c r="O8" s="288" t="n">
        <f aca="false">O40</f>
        <v>8590</v>
      </c>
      <c r="P8" s="31"/>
      <c r="Q8" s="290"/>
      <c r="R8" s="296"/>
      <c r="S8" s="291" t="s">
        <v>266</v>
      </c>
      <c r="T8" s="292" t="n">
        <f aca="false">[24]기존!$G$10</f>
        <v>16</v>
      </c>
      <c r="U8" s="292" t="n">
        <f aca="false">SUM(V8:Y8)</f>
        <v>31</v>
      </c>
      <c r="V8" s="292" t="n">
        <f aca="false">ROUND(0.299*$T8^0.643*2,0)</f>
        <v>4</v>
      </c>
      <c r="W8" s="292" t="n">
        <f aca="false">ROUND(0.299*$T8^0.643*5,0)</f>
        <v>9</v>
      </c>
      <c r="X8" s="292" t="n">
        <f aca="false">ROUND(0.299*$T8^0.643*5,0)</f>
        <v>9</v>
      </c>
      <c r="Y8" s="292" t="n">
        <f aca="false">ROUND(0.299*$T8^0.643*5,0)</f>
        <v>9</v>
      </c>
      <c r="Z8" s="293"/>
    </row>
    <row r="9" customFormat="false" ht="18.95" hidden="false" customHeight="true" outlineLevel="0" collapsed="false">
      <c r="B9" s="13"/>
      <c r="C9" s="29" t="s">
        <v>267</v>
      </c>
      <c r="D9" s="301" t="n">
        <v>15</v>
      </c>
      <c r="E9" s="302"/>
      <c r="F9" s="31"/>
      <c r="H9" s="35" t="s">
        <v>268</v>
      </c>
      <c r="I9" s="35"/>
      <c r="J9" s="35"/>
      <c r="K9" s="303" t="n">
        <f aca="false">SUM(L9:O9)</f>
        <v>1929</v>
      </c>
      <c r="L9" s="303" t="n">
        <f aca="false">V4</f>
        <v>110</v>
      </c>
      <c r="M9" s="303" t="n">
        <f aca="false">W4</f>
        <v>561</v>
      </c>
      <c r="N9" s="303" t="n">
        <f aca="false">X4</f>
        <v>629</v>
      </c>
      <c r="O9" s="303" t="n">
        <f aca="false">Y4</f>
        <v>629</v>
      </c>
      <c r="P9" s="38"/>
      <c r="Q9" s="290"/>
      <c r="R9" s="296"/>
      <c r="S9" s="291" t="s">
        <v>269</v>
      </c>
      <c r="T9" s="292" t="n">
        <f aca="false">[24]기존!$G$11</f>
        <v>30</v>
      </c>
      <c r="U9" s="292" t="n">
        <f aca="false">SUM(V9:Y9)</f>
        <v>44</v>
      </c>
      <c r="V9" s="292" t="n">
        <f aca="false">ROUND(0.299*$T9^0.643*2,0)</f>
        <v>5</v>
      </c>
      <c r="W9" s="292" t="n">
        <f aca="false">ROUND(0.299*$T9^0.643*5,0)</f>
        <v>13</v>
      </c>
      <c r="X9" s="292" t="n">
        <f aca="false">ROUND(0.299*$T9^0.643*5,0)</f>
        <v>13</v>
      </c>
      <c r="Y9" s="292" t="n">
        <f aca="false">ROUND(0.299*$T9^0.643*5,0)</f>
        <v>13</v>
      </c>
      <c r="Z9" s="293"/>
    </row>
    <row r="10" customFormat="false" ht="18.95" hidden="false" customHeight="true" outlineLevel="0" collapsed="false">
      <c r="B10" s="13"/>
      <c r="C10" s="29" t="s">
        <v>270</v>
      </c>
      <c r="D10" s="304" t="n">
        <v>250</v>
      </c>
      <c r="E10" s="305"/>
      <c r="F10" s="31"/>
      <c r="H10" s="192"/>
      <c r="I10" s="192"/>
      <c r="J10" s="192"/>
      <c r="K10" s="306"/>
      <c r="L10" s="306"/>
      <c r="M10" s="306"/>
      <c r="N10" s="306"/>
      <c r="O10" s="306"/>
      <c r="P10" s="195"/>
      <c r="Q10" s="290"/>
      <c r="R10" s="296"/>
      <c r="S10" s="291" t="s">
        <v>271</v>
      </c>
      <c r="T10" s="292" t="n">
        <f aca="false">[24]기존!$G$12</f>
        <v>20</v>
      </c>
      <c r="U10" s="292" t="n">
        <f aca="false">SUM(V10:Y10)</f>
        <v>34</v>
      </c>
      <c r="V10" s="292" t="n">
        <f aca="false">ROUND(0.299*$T10^0.643*2,0)</f>
        <v>4</v>
      </c>
      <c r="W10" s="292" t="n">
        <f aca="false">ROUND(0.299*$T10^0.643*5,0)</f>
        <v>10</v>
      </c>
      <c r="X10" s="292" t="n">
        <f aca="false">ROUND(0.299*$T10^0.643*5,0)</f>
        <v>10</v>
      </c>
      <c r="Y10" s="292" t="n">
        <f aca="false">ROUND(0.299*$T10^0.643*5,0)</f>
        <v>10</v>
      </c>
      <c r="Z10" s="293"/>
    </row>
    <row r="11" customFormat="false" ht="18.95" hidden="false" customHeight="true" outlineLevel="0" collapsed="false">
      <c r="B11" s="13"/>
      <c r="C11" s="29" t="s">
        <v>272</v>
      </c>
      <c r="D11" s="307" t="n">
        <v>0.6</v>
      </c>
      <c r="E11" s="308"/>
      <c r="F11" s="31"/>
      <c r="H11" s="42" t="s">
        <v>273</v>
      </c>
      <c r="Q11" s="290"/>
      <c r="R11" s="296" t="s">
        <v>39</v>
      </c>
      <c r="S11" s="291" t="s">
        <v>274</v>
      </c>
      <c r="T11" s="292" t="n">
        <f aca="false">[24]기존!$G$14</f>
        <v>100</v>
      </c>
      <c r="U11" s="292" t="n">
        <f aca="false">SUM(V11:Y11)</f>
        <v>99</v>
      </c>
      <c r="V11" s="292" t="n">
        <f aca="false">ROUND(0.299*$T11^0.643*2,0)</f>
        <v>12</v>
      </c>
      <c r="W11" s="292" t="n">
        <f aca="false">ROUND(0.299*$T11^0.643*5,0)</f>
        <v>29</v>
      </c>
      <c r="X11" s="292" t="n">
        <f aca="false">ROUND(0.299*$T11^0.643*5,0)</f>
        <v>29</v>
      </c>
      <c r="Y11" s="292" t="n">
        <f aca="false">ROUND(0.299*$T11^0.643*5,0)</f>
        <v>29</v>
      </c>
      <c r="Z11" s="293"/>
    </row>
    <row r="12" customFormat="false" ht="18.95" hidden="false" customHeight="true" outlineLevel="0" collapsed="false">
      <c r="B12" s="13"/>
      <c r="C12" s="29" t="s">
        <v>275</v>
      </c>
      <c r="D12" s="309" t="n">
        <v>250000</v>
      </c>
      <c r="E12" s="310"/>
      <c r="F12" s="31"/>
      <c r="P12" s="5" t="s">
        <v>7</v>
      </c>
      <c r="Q12" s="290"/>
      <c r="R12" s="296" t="s">
        <v>276</v>
      </c>
      <c r="S12" s="291" t="s">
        <v>277</v>
      </c>
      <c r="T12" s="292" t="n">
        <f aca="false">[24]기존!$G$16</f>
        <v>35</v>
      </c>
      <c r="U12" s="292" t="n">
        <f aca="false">SUM(V12:Y12)</f>
        <v>21</v>
      </c>
      <c r="V12" s="292" t="n">
        <f aca="false">ROUND(0.299*$T12^0.643*2,0)</f>
        <v>6</v>
      </c>
      <c r="W12" s="292" t="n">
        <f aca="false">ROUND(0.299*$T12^0.643*5,0)</f>
        <v>15</v>
      </c>
      <c r="X12" s="292" t="n">
        <v>0</v>
      </c>
      <c r="Y12" s="292" t="n">
        <v>0</v>
      </c>
      <c r="Z12" s="311" t="s">
        <v>278</v>
      </c>
    </row>
    <row r="13" customFormat="false" ht="24.95" hidden="false" customHeight="true" outlineLevel="0" collapsed="false">
      <c r="B13" s="13"/>
      <c r="C13" s="29" t="s">
        <v>279</v>
      </c>
      <c r="D13" s="312" t="n">
        <f aca="false">+'관거 단위 공사비'!K10</f>
        <v>550392</v>
      </c>
      <c r="E13" s="313"/>
      <c r="F13" s="28" t="s">
        <v>280</v>
      </c>
      <c r="H13" s="12" t="s">
        <v>170</v>
      </c>
      <c r="I13" s="12"/>
      <c r="J13" s="12"/>
      <c r="K13" s="9" t="s">
        <v>11</v>
      </c>
      <c r="L13" s="10" t="s">
        <v>12</v>
      </c>
      <c r="M13" s="10" t="s">
        <v>13</v>
      </c>
      <c r="N13" s="10" t="s">
        <v>14</v>
      </c>
      <c r="O13" s="10" t="s">
        <v>15</v>
      </c>
      <c r="P13" s="11" t="s">
        <v>16</v>
      </c>
      <c r="Q13" s="290"/>
      <c r="R13" s="296" t="s">
        <v>58</v>
      </c>
      <c r="S13" s="291" t="s">
        <v>281</v>
      </c>
      <c r="T13" s="292" t="n">
        <f aca="false">[24]기존!$G$18</f>
        <v>140</v>
      </c>
      <c r="U13" s="292" t="n">
        <f aca="false">SUM(V13:Y13)</f>
        <v>122</v>
      </c>
      <c r="V13" s="292" t="n">
        <f aca="false">ROUND(0.299*$T13^0.643*2,0)</f>
        <v>14</v>
      </c>
      <c r="W13" s="292" t="n">
        <f aca="false">ROUND(0.299*$T13^0.643*5,0)</f>
        <v>36</v>
      </c>
      <c r="X13" s="292" t="n">
        <f aca="false">ROUND(0.299*$T13^0.643*5,0)</f>
        <v>36</v>
      </c>
      <c r="Y13" s="292" t="n">
        <f aca="false">ROUND(0.299*$T13^0.643*5,0)</f>
        <v>36</v>
      </c>
      <c r="Z13" s="293"/>
    </row>
    <row r="14" customFormat="false" ht="18.95" hidden="false" customHeight="true" outlineLevel="0" collapsed="false">
      <c r="B14" s="126" t="s">
        <v>282</v>
      </c>
      <c r="C14" s="29" t="s">
        <v>261</v>
      </c>
      <c r="D14" s="29" t="str">
        <f aca="false">D7&amp;"m/조·일 × "&amp;D10&amp;"일/년 = "</f>
        <v>200m/조·일 × 250일/년 = </v>
      </c>
      <c r="E14" s="314" t="n">
        <f aca="false">ROUND(D7*D10,0)</f>
        <v>50000</v>
      </c>
      <c r="F14" s="31"/>
      <c r="H14" s="20" t="s">
        <v>283</v>
      </c>
      <c r="I14" s="20"/>
      <c r="J14" s="20"/>
      <c r="K14" s="288" t="n">
        <f aca="false">SUM(L14:O14)</f>
        <v>164297</v>
      </c>
      <c r="L14" s="289" t="n">
        <f aca="false">SUM(L16,L18,L22)</f>
        <v>18017</v>
      </c>
      <c r="M14" s="289" t="n">
        <f aca="false">SUM(M16,M18,M22)</f>
        <v>48760</v>
      </c>
      <c r="N14" s="289" t="n">
        <f aca="false">SUM(N16,N18,N22)</f>
        <v>48760</v>
      </c>
      <c r="O14" s="289" t="n">
        <f aca="false">SUM(O16,O18,O22)</f>
        <v>48760</v>
      </c>
      <c r="P14" s="23"/>
      <c r="Q14" s="290"/>
      <c r="R14" s="296" t="s">
        <v>27</v>
      </c>
      <c r="S14" s="291" t="s">
        <v>284</v>
      </c>
      <c r="T14" s="292" t="n">
        <f aca="false">[24]기존!$G$20</f>
        <v>70</v>
      </c>
      <c r="U14" s="292" t="n">
        <f aca="false">SUM(V14:Y14)</f>
        <v>78</v>
      </c>
      <c r="V14" s="292" t="n">
        <f aca="false">ROUND(0.299*$T14^0.643*2,0)</f>
        <v>9</v>
      </c>
      <c r="W14" s="292" t="n">
        <f aca="false">ROUND(0.299*$T14^0.643*5,0)</f>
        <v>23</v>
      </c>
      <c r="X14" s="292" t="n">
        <f aca="false">ROUND(0.299*$T14^0.643*5,0)</f>
        <v>23</v>
      </c>
      <c r="Y14" s="292" t="n">
        <f aca="false">ROUND(0.299*$T14^0.643*5,0)</f>
        <v>23</v>
      </c>
      <c r="Z14" s="293"/>
    </row>
    <row r="15" customFormat="false" ht="18.95" hidden="false" customHeight="true" outlineLevel="0" collapsed="false">
      <c r="B15" s="126"/>
      <c r="C15" s="29" t="s">
        <v>272</v>
      </c>
      <c r="D15" s="29" t="str">
        <f aca="false">D13&amp;"원/m × "&amp;D11&amp;"%/년 = "</f>
        <v>550392원/m × 0.6%/년 = </v>
      </c>
      <c r="E15" s="315" t="n">
        <f aca="false">ROUND(D13*D11/100,0)</f>
        <v>3302</v>
      </c>
      <c r="F15" s="31"/>
      <c r="H15" s="17" t="s">
        <v>285</v>
      </c>
      <c r="I15" s="29" t="s">
        <v>286</v>
      </c>
      <c r="J15" s="29"/>
      <c r="K15" s="316"/>
      <c r="L15" s="316" t="n">
        <f aca="false">984205+46889+BTL사업!B12+BTL사업!B20-BTL사업!B21+천안!F19+천안!F122</f>
        <v>1196032.09</v>
      </c>
      <c r="M15" s="316" t="n">
        <f aca="false">+L15+BTL사업!I12+BTL사업!I20-BTL사업!I21+천안!G19+천안!G122</f>
        <v>1256127.23</v>
      </c>
      <c r="N15" s="316" t="n">
        <f aca="false">+M15+천안!H19+천안!H122</f>
        <v>1256127.23</v>
      </c>
      <c r="O15" s="316" t="n">
        <f aca="false">+N15+천안!I19+천안!I122</f>
        <v>1256127.23</v>
      </c>
      <c r="P15" s="19"/>
      <c r="Q15" s="290"/>
      <c r="R15" s="296"/>
      <c r="S15" s="291" t="s">
        <v>287</v>
      </c>
      <c r="T15" s="292" t="n">
        <f aca="false">[24]기존!$G$21</f>
        <v>40</v>
      </c>
      <c r="U15" s="292" t="n">
        <f aca="false">SUM(V15:Y15)</f>
        <v>54</v>
      </c>
      <c r="V15" s="292" t="n">
        <f aca="false">ROUND(0.299*$T15^0.643*2,0)</f>
        <v>6</v>
      </c>
      <c r="W15" s="292" t="n">
        <f aca="false">ROUND(0.299*$T15^0.643*5,0)</f>
        <v>16</v>
      </c>
      <c r="X15" s="292" t="n">
        <f aca="false">ROUND(0.299*$T15^0.643*5,0)</f>
        <v>16</v>
      </c>
      <c r="Y15" s="292" t="n">
        <f aca="false">ROUND(0.299*$T15^0.643*5,0)</f>
        <v>16</v>
      </c>
      <c r="Z15" s="293"/>
    </row>
    <row r="16" customFormat="false" ht="24.95" hidden="false" customHeight="true" outlineLevel="0" collapsed="false">
      <c r="B16" s="126"/>
      <c r="C16" s="29" t="s">
        <v>275</v>
      </c>
      <c r="D16" s="25" t="str">
        <f aca="false">D12&amp;"원/조·일 × "&amp;D10&amp;"일/년
÷ "&amp;E14&amp;"m/조·년 = "</f>
        <v>250000원/조·일 × 250일/년
÷ 50000m/조·년 = </v>
      </c>
      <c r="E16" s="315" t="n">
        <f aca="false">ROUND(D12*D10/E14,0)</f>
        <v>1250</v>
      </c>
      <c r="F16" s="31"/>
      <c r="H16" s="17"/>
      <c r="I16" s="29" t="s">
        <v>288</v>
      </c>
      <c r="J16" s="29"/>
      <c r="K16" s="288" t="n">
        <f aca="false">SUM(L16:O16)</f>
        <v>99715</v>
      </c>
      <c r="L16" s="288" t="n">
        <f aca="false">ROUND(L15*$E$18/10^6*2,0)</f>
        <v>11233</v>
      </c>
      <c r="M16" s="288" t="n">
        <f aca="false">ROUND(M15*$E$18/10^6*5,0)</f>
        <v>29494</v>
      </c>
      <c r="N16" s="288" t="n">
        <f aca="false">ROUND(N15*$E$18/10^6*5,0)</f>
        <v>29494</v>
      </c>
      <c r="O16" s="288" t="n">
        <f aca="false">ROUND(O15*$E$18/10^6*5,0)</f>
        <v>29494</v>
      </c>
      <c r="P16" s="31"/>
      <c r="Q16" s="290" t="s">
        <v>198</v>
      </c>
      <c r="R16" s="291" t="s">
        <v>256</v>
      </c>
      <c r="S16" s="291"/>
      <c r="T16" s="292" t="n">
        <f aca="false">SUM(T17:T19)</f>
        <v>368</v>
      </c>
      <c r="U16" s="292" t="n">
        <f aca="false">SUM(U17:U19)</f>
        <v>323</v>
      </c>
      <c r="V16" s="292" t="n">
        <f aca="false">SUM(V17:V19)</f>
        <v>38</v>
      </c>
      <c r="W16" s="292" t="n">
        <f aca="false">SUM(W17:W19)</f>
        <v>95</v>
      </c>
      <c r="X16" s="292" t="n">
        <f aca="false">SUM(X17:X19)</f>
        <v>95</v>
      </c>
      <c r="Y16" s="292" t="n">
        <f aca="false">SUM(Y17:Y19)</f>
        <v>95</v>
      </c>
      <c r="Z16" s="293"/>
    </row>
    <row r="17" customFormat="false" ht="24.95" hidden="false" customHeight="true" outlineLevel="0" collapsed="false">
      <c r="B17" s="126"/>
      <c r="C17" s="29" t="s">
        <v>289</v>
      </c>
      <c r="D17" s="25" t="str">
        <f aca="false">D8&amp;"원/대 × "&amp;D9&amp;"%/년
÷ "&amp;E14&amp;"m/조·년 = "</f>
        <v>48160000원/대 × 15%/년
÷ 50000m/조·년 = </v>
      </c>
      <c r="E17" s="315" t="n">
        <f aca="false">ROUND(D8*D9/100/E14,0)</f>
        <v>144</v>
      </c>
      <c r="F17" s="31"/>
      <c r="H17" s="34" t="s">
        <v>290</v>
      </c>
      <c r="I17" s="29" t="s">
        <v>144</v>
      </c>
      <c r="J17" s="29"/>
      <c r="K17" s="288"/>
      <c r="L17" s="288" t="n">
        <f aca="false">천안!G93</f>
        <v>50000</v>
      </c>
      <c r="M17" s="288" t="n">
        <f aca="false">L17+SUM(천안!G94:G96)</f>
        <v>63300</v>
      </c>
      <c r="N17" s="288" t="n">
        <f aca="false">M17</f>
        <v>63300</v>
      </c>
      <c r="O17" s="288" t="n">
        <f aca="false">N17</f>
        <v>63300</v>
      </c>
      <c r="P17" s="31"/>
      <c r="Q17" s="290"/>
      <c r="R17" s="296" t="s">
        <v>174</v>
      </c>
      <c r="S17" s="291" t="s">
        <v>25</v>
      </c>
      <c r="T17" s="292" t="n">
        <f aca="false">[24]개량!$J$7</f>
        <v>38</v>
      </c>
      <c r="U17" s="292" t="n">
        <f aca="false">SUM(V17:Y17)</f>
        <v>54</v>
      </c>
      <c r="V17" s="292" t="n">
        <f aca="false">ROUND(0.299*$T17^0.643*2,0)</f>
        <v>6</v>
      </c>
      <c r="W17" s="292" t="n">
        <f aca="false">ROUND(0.299*$T17^0.643*5,0)</f>
        <v>16</v>
      </c>
      <c r="X17" s="292" t="n">
        <f aca="false">ROUND(0.299*$T17^0.643*5,0)</f>
        <v>16</v>
      </c>
      <c r="Y17" s="292" t="n">
        <f aca="false">ROUND(0.299*$T17^0.643*5,0)</f>
        <v>16</v>
      </c>
      <c r="Z17" s="293"/>
    </row>
    <row r="18" customFormat="false" ht="18.95" hidden="false" customHeight="true" outlineLevel="0" collapsed="false">
      <c r="B18" s="126"/>
      <c r="C18" s="127" t="s">
        <v>11</v>
      </c>
      <c r="D18" s="127" t="s">
        <v>291</v>
      </c>
      <c r="E18" s="317" t="n">
        <f aca="false">SUM(E15:E17)</f>
        <v>4696</v>
      </c>
      <c r="F18" s="38"/>
      <c r="H18" s="34"/>
      <c r="I18" s="229" t="s">
        <v>288</v>
      </c>
      <c r="J18" s="229"/>
      <c r="K18" s="288" t="n">
        <f aca="false">SUM(L18:O18)</f>
        <v>9621</v>
      </c>
      <c r="L18" s="288" t="n">
        <f aca="false">SUM(L19:L20)</f>
        <v>975</v>
      </c>
      <c r="M18" s="288" t="n">
        <f aca="false">SUM(M19:M20)</f>
        <v>2882</v>
      </c>
      <c r="N18" s="288" t="n">
        <f aca="false">SUM(N19:N20)</f>
        <v>2882</v>
      </c>
      <c r="O18" s="288" t="n">
        <f aca="false">SUM(O19:O20)</f>
        <v>2882</v>
      </c>
      <c r="P18" s="31"/>
      <c r="Q18" s="290"/>
      <c r="R18" s="296" t="s">
        <v>27</v>
      </c>
      <c r="S18" s="291" t="s">
        <v>28</v>
      </c>
      <c r="T18" s="292" t="n">
        <f aca="false">[24]개량!$J$9</f>
        <v>130</v>
      </c>
      <c r="U18" s="292" t="n">
        <f aca="false">SUM(V18:Y18)</f>
        <v>116</v>
      </c>
      <c r="V18" s="292" t="n">
        <f aca="false">ROUND(0.299*$T18^0.643*2,0)</f>
        <v>14</v>
      </c>
      <c r="W18" s="292" t="n">
        <f aca="false">ROUND(0.299*$T18^0.643*5,0)</f>
        <v>34</v>
      </c>
      <c r="X18" s="292" t="n">
        <f aca="false">ROUND(0.299*$T18^0.643*5,0)</f>
        <v>34</v>
      </c>
      <c r="Y18" s="292" t="n">
        <f aca="false">ROUND(0.299*$T18^0.643*5,0)</f>
        <v>34</v>
      </c>
      <c r="Z18" s="293"/>
    </row>
    <row r="19" customFormat="false" ht="18.95" hidden="false" customHeight="true" outlineLevel="0" collapsed="false">
      <c r="H19" s="34"/>
      <c r="I19" s="231"/>
      <c r="J19" s="29" t="s">
        <v>292</v>
      </c>
      <c r="K19" s="288" t="n">
        <f aca="false">SUM(L19:O19)</f>
        <v>5486</v>
      </c>
      <c r="L19" s="288" t="n">
        <f aca="false">ROUND(20030*(L17/1000)^0.6743/1000*2,0)</f>
        <v>560</v>
      </c>
      <c r="M19" s="288" t="n">
        <f aca="false">ROUND(20030*(M17/1000)^0.6743/1000*5,0)</f>
        <v>1642</v>
      </c>
      <c r="N19" s="288" t="n">
        <f aca="false">ROUND(20030*(N17/1000)^0.6743/1000*5,0)</f>
        <v>1642</v>
      </c>
      <c r="O19" s="288" t="n">
        <f aca="false">ROUND(20030*(O17/1000)^0.6743/1000*5,0)</f>
        <v>1642</v>
      </c>
      <c r="P19" s="31"/>
      <c r="Q19" s="290"/>
      <c r="R19" s="296"/>
      <c r="S19" s="318" t="s">
        <v>30</v>
      </c>
      <c r="T19" s="319" t="n">
        <f aca="false">[24]개량!$J$10</f>
        <v>200</v>
      </c>
      <c r="U19" s="292" t="n">
        <f aca="false">SUM(V19:Y19)</f>
        <v>153</v>
      </c>
      <c r="V19" s="292" t="n">
        <f aca="false">ROUND(0.299*$T19^0.643*2,0)</f>
        <v>18</v>
      </c>
      <c r="W19" s="292" t="n">
        <f aca="false">ROUND(0.299*$T19^0.643*5,0)</f>
        <v>45</v>
      </c>
      <c r="X19" s="292" t="n">
        <f aca="false">ROUND(0.299*$T19^0.643*5,0)</f>
        <v>45</v>
      </c>
      <c r="Y19" s="292" t="n">
        <f aca="false">ROUND(0.299*$T19^0.643*5,0)</f>
        <v>45</v>
      </c>
      <c r="Z19" s="320"/>
    </row>
    <row r="20" customFormat="false" ht="18.95" hidden="false" customHeight="true" outlineLevel="0" collapsed="false">
      <c r="B20" s="42" t="s">
        <v>293</v>
      </c>
      <c r="H20" s="34"/>
      <c r="I20" s="232"/>
      <c r="J20" s="29" t="s">
        <v>294</v>
      </c>
      <c r="K20" s="288" t="n">
        <f aca="false">SUM(L20:O20)</f>
        <v>4135</v>
      </c>
      <c r="L20" s="288" t="n">
        <f aca="false">ROUND(10707*(L17/1000)^0.7577/1000*2,0)</f>
        <v>415</v>
      </c>
      <c r="M20" s="288" t="n">
        <f aca="false">ROUND(10707*(M17/1000)^0.7577/1000*5,0)</f>
        <v>1240</v>
      </c>
      <c r="N20" s="288" t="n">
        <f aca="false">ROUND(10707*(N17/1000)^0.7577/1000*5,0)</f>
        <v>1240</v>
      </c>
      <c r="O20" s="288" t="n">
        <f aca="false">ROUND(10707*(O17/1000)^0.7577/1000*5,0)</f>
        <v>1240</v>
      </c>
      <c r="P20" s="31"/>
      <c r="Q20" s="321" t="s">
        <v>295</v>
      </c>
      <c r="R20" s="291" t="s">
        <v>256</v>
      </c>
      <c r="S20" s="291"/>
      <c r="T20" s="292" t="n">
        <f aca="false">SUM(T21:T36)</f>
        <v>1190</v>
      </c>
      <c r="U20" s="292" t="n">
        <f aca="false">SUM(U21:U36)</f>
        <v>1018</v>
      </c>
      <c r="V20" s="292" t="n">
        <f aca="false">SUM(V21:V36)</f>
        <v>0</v>
      </c>
      <c r="W20" s="292" t="n">
        <f aca="false">SUM(W21:W36)</f>
        <v>284</v>
      </c>
      <c r="X20" s="292" t="n">
        <f aca="false">SUM(X21:X36)</f>
        <v>367</v>
      </c>
      <c r="Y20" s="292" t="n">
        <f aca="false">SUM(Y21:Y36)</f>
        <v>367</v>
      </c>
      <c r="Z20" s="293"/>
    </row>
    <row r="21" customFormat="false" ht="18.95" hidden="false" customHeight="true" outlineLevel="0" collapsed="false">
      <c r="B21" s="6" t="s">
        <v>296</v>
      </c>
      <c r="H21" s="126" t="s">
        <v>297</v>
      </c>
      <c r="I21" s="29" t="s">
        <v>144</v>
      </c>
      <c r="J21" s="29"/>
      <c r="K21" s="288"/>
      <c r="L21" s="288" t="n">
        <f aca="false">천안!F74</f>
        <v>180000</v>
      </c>
      <c r="M21" s="288" t="n">
        <f aca="false">천안!G74</f>
        <v>220000</v>
      </c>
      <c r="N21" s="288" t="n">
        <f aca="false">천안!H74</f>
        <v>220000</v>
      </c>
      <c r="O21" s="288" t="n">
        <f aca="false">천안!I74</f>
        <v>220000</v>
      </c>
      <c r="P21" s="31"/>
      <c r="Q21" s="321"/>
      <c r="R21" s="296" t="s">
        <v>34</v>
      </c>
      <c r="S21" s="291" t="s">
        <v>35</v>
      </c>
      <c r="T21" s="292" t="n">
        <f aca="false">[24]신설!$K$7</f>
        <v>60</v>
      </c>
      <c r="U21" s="292" t="n">
        <f aca="false">SUM(V21:Y21)</f>
        <v>42</v>
      </c>
      <c r="V21" s="292" t="n">
        <v>0</v>
      </c>
      <c r="W21" s="292" t="n">
        <v>0</v>
      </c>
      <c r="X21" s="292" t="n">
        <f aca="false">ROUND(0.299*$T21^0.643*5,0)</f>
        <v>21</v>
      </c>
      <c r="Y21" s="292" t="n">
        <f aca="false">ROUND(0.299*$T21^0.643*5,0)</f>
        <v>21</v>
      </c>
      <c r="Z21" s="293" t="s">
        <v>298</v>
      </c>
    </row>
    <row r="22" customFormat="false" ht="18.95" hidden="false" customHeight="true" outlineLevel="0" collapsed="false">
      <c r="C22" s="322" t="s">
        <v>299</v>
      </c>
      <c r="D22" s="323" t="s">
        <v>300</v>
      </c>
      <c r="E22" s="323"/>
      <c r="H22" s="126"/>
      <c r="I22" s="127" t="s">
        <v>288</v>
      </c>
      <c r="J22" s="127"/>
      <c r="K22" s="303" t="n">
        <f aca="false">SUM(L22:O22)</f>
        <v>54961</v>
      </c>
      <c r="L22" s="303" t="n">
        <f aca="false">ROUND(128.13*(L21/1000)^0.601*2,0)</f>
        <v>5809</v>
      </c>
      <c r="M22" s="303" t="n">
        <f aca="false">ROUND(128.13*(M21/1000)^0.601*5,0)</f>
        <v>16384</v>
      </c>
      <c r="N22" s="303" t="n">
        <f aca="false">ROUND(128.13*(N21/1000)^0.601*5,0)</f>
        <v>16384</v>
      </c>
      <c r="O22" s="303" t="n">
        <f aca="false">ROUND(128.13*(O21/1000)^0.601*5,0)</f>
        <v>16384</v>
      </c>
      <c r="P22" s="38"/>
      <c r="Q22" s="321"/>
      <c r="R22" s="296" t="s">
        <v>174</v>
      </c>
      <c r="S22" s="291" t="s">
        <v>37</v>
      </c>
      <c r="T22" s="292" t="n">
        <f aca="false">[24]신설!$K$9</f>
        <v>50</v>
      </c>
      <c r="U22" s="292" t="n">
        <f aca="false">SUM(V22:Y22)</f>
        <v>54</v>
      </c>
      <c r="V22" s="292" t="n">
        <v>0</v>
      </c>
      <c r="W22" s="292" t="n">
        <f aca="false">ROUND(0.299*$T22^0.643*5,0)</f>
        <v>18</v>
      </c>
      <c r="X22" s="292" t="n">
        <f aca="false">ROUND(0.299*$T22^0.643*5,0)</f>
        <v>18</v>
      </c>
      <c r="Y22" s="292" t="n">
        <f aca="false">ROUND(0.299*$T22^0.643*5,0)</f>
        <v>18</v>
      </c>
      <c r="Z22" s="293" t="s">
        <v>301</v>
      </c>
    </row>
    <row r="23" customFormat="false" ht="18.95" hidden="false" customHeight="true" outlineLevel="0" collapsed="false">
      <c r="B23" s="6" t="s">
        <v>302</v>
      </c>
      <c r="Q23" s="321"/>
      <c r="R23" s="296" t="s">
        <v>39</v>
      </c>
      <c r="S23" s="291" t="s">
        <v>40</v>
      </c>
      <c r="T23" s="292" t="n">
        <f aca="false">[24]신설!$K$11</f>
        <v>80</v>
      </c>
      <c r="U23" s="292" t="n">
        <f aca="false">SUM(V23:Y23)</f>
        <v>75</v>
      </c>
      <c r="V23" s="292" t="n">
        <v>0</v>
      </c>
      <c r="W23" s="292" t="n">
        <f aca="false">ROUND(0.299*$T23^0.643*5,0)</f>
        <v>25</v>
      </c>
      <c r="X23" s="292" t="n">
        <f aca="false">ROUND(0.299*$T23^0.643*5,0)</f>
        <v>25</v>
      </c>
      <c r="Y23" s="292" t="n">
        <f aca="false">ROUND(0.299*$T23^0.643*5,0)</f>
        <v>25</v>
      </c>
      <c r="Z23" s="293" t="s">
        <v>301</v>
      </c>
    </row>
    <row r="24" customFormat="false" ht="18.95" hidden="false" customHeight="true" outlineLevel="0" collapsed="false">
      <c r="C24" s="322" t="s">
        <v>299</v>
      </c>
      <c r="D24" s="323" t="s">
        <v>303</v>
      </c>
      <c r="E24" s="323"/>
      <c r="H24" s="42" t="s">
        <v>304</v>
      </c>
      <c r="Q24" s="321"/>
      <c r="R24" s="296"/>
      <c r="S24" s="291" t="s">
        <v>42</v>
      </c>
      <c r="T24" s="292" t="n">
        <f aca="false">[24]신설!$K$12</f>
        <v>50</v>
      </c>
      <c r="U24" s="292" t="n">
        <f aca="false">SUM(V24:Y24)</f>
        <v>54</v>
      </c>
      <c r="V24" s="292" t="n">
        <v>0</v>
      </c>
      <c r="W24" s="292" t="n">
        <f aca="false">ROUND(0.299*$T24^0.643*5,0)</f>
        <v>18</v>
      </c>
      <c r="X24" s="292" t="n">
        <f aca="false">ROUND(0.299*$T24^0.643*5,0)</f>
        <v>18</v>
      </c>
      <c r="Y24" s="292" t="n">
        <f aca="false">ROUND(0.299*$T24^0.643*5,0)</f>
        <v>18</v>
      </c>
      <c r="Z24" s="293" t="s">
        <v>301</v>
      </c>
    </row>
    <row r="25" customFormat="false" ht="18.95" hidden="false" customHeight="true" outlineLevel="0" collapsed="false">
      <c r="C25" s="322" t="s">
        <v>305</v>
      </c>
      <c r="D25" s="1" t="s">
        <v>306</v>
      </c>
      <c r="P25" s="5" t="s">
        <v>7</v>
      </c>
      <c r="Q25" s="321"/>
      <c r="R25" s="296"/>
      <c r="S25" s="291" t="s">
        <v>44</v>
      </c>
      <c r="T25" s="292" t="n">
        <f aca="false">[24]신설!$K$13</f>
        <v>70</v>
      </c>
      <c r="U25" s="292" t="n">
        <f aca="false">SUM(V25:Y25)</f>
        <v>46</v>
      </c>
      <c r="V25" s="292" t="n">
        <v>0</v>
      </c>
      <c r="W25" s="292" t="n">
        <v>0</v>
      </c>
      <c r="X25" s="292" t="n">
        <f aca="false">ROUND(0.299*$T25^0.643*5,0)</f>
        <v>23</v>
      </c>
      <c r="Y25" s="292" t="n">
        <f aca="false">ROUND(0.299*$T25^0.643*5,0)</f>
        <v>23</v>
      </c>
      <c r="Z25" s="293" t="s">
        <v>298</v>
      </c>
    </row>
    <row r="26" customFormat="false" ht="24.95" hidden="false" customHeight="true" outlineLevel="0" collapsed="false">
      <c r="H26" s="12" t="s">
        <v>170</v>
      </c>
      <c r="I26" s="12"/>
      <c r="J26" s="12"/>
      <c r="K26" s="9" t="s">
        <v>11</v>
      </c>
      <c r="L26" s="10" t="s">
        <v>12</v>
      </c>
      <c r="M26" s="10" t="s">
        <v>13</v>
      </c>
      <c r="N26" s="10" t="s">
        <v>14</v>
      </c>
      <c r="O26" s="10" t="s">
        <v>15</v>
      </c>
      <c r="P26" s="11" t="s">
        <v>16</v>
      </c>
      <c r="Q26" s="321"/>
      <c r="R26" s="296" t="s">
        <v>47</v>
      </c>
      <c r="S26" s="291" t="s">
        <v>307</v>
      </c>
      <c r="T26" s="292" t="n">
        <f aca="false">[24]신설!$K$15</f>
        <v>100</v>
      </c>
      <c r="U26" s="292" t="n">
        <f aca="false">SUM(V26:Y26)</f>
        <v>87</v>
      </c>
      <c r="V26" s="292" t="n">
        <v>0</v>
      </c>
      <c r="W26" s="292" t="n">
        <f aca="false">ROUND(0.299*$T26^0.643*5,0)</f>
        <v>29</v>
      </c>
      <c r="X26" s="292" t="n">
        <f aca="false">ROUND(0.299*$T26^0.643*5,0)</f>
        <v>29</v>
      </c>
      <c r="Y26" s="292" t="n">
        <f aca="false">ROUND(0.299*$T26^0.643*5,0)</f>
        <v>29</v>
      </c>
      <c r="Z26" s="293" t="s">
        <v>301</v>
      </c>
    </row>
    <row r="27" customFormat="false" ht="18.95" hidden="false" customHeight="true" outlineLevel="0" collapsed="false">
      <c r="B27" s="42" t="s">
        <v>308</v>
      </c>
      <c r="H27" s="20" t="s">
        <v>283</v>
      </c>
      <c r="I27" s="20"/>
      <c r="J27" s="20"/>
      <c r="K27" s="288" t="n">
        <f aca="false">SUM(L27:O27)</f>
        <v>56181</v>
      </c>
      <c r="L27" s="289" t="n">
        <f aca="false">SUM(L29,L31,L35)</f>
        <v>5463</v>
      </c>
      <c r="M27" s="289" t="n">
        <f aca="false">SUM(M29,M31,M35)</f>
        <v>15232</v>
      </c>
      <c r="N27" s="289" t="n">
        <f aca="false">SUM(N29,N31,N35)</f>
        <v>17743</v>
      </c>
      <c r="O27" s="289" t="n">
        <f aca="false">SUM(O29,O31,O35)</f>
        <v>17743</v>
      </c>
      <c r="P27" s="23"/>
      <c r="Q27" s="321"/>
      <c r="R27" s="296"/>
      <c r="S27" s="291" t="s">
        <v>48</v>
      </c>
      <c r="T27" s="292" t="n">
        <f aca="false">[24]신설!$K$16</f>
        <v>50</v>
      </c>
      <c r="U27" s="292" t="n">
        <f aca="false">SUM(V27:Y27)</f>
        <v>54</v>
      </c>
      <c r="V27" s="292" t="n">
        <v>0</v>
      </c>
      <c r="W27" s="292" t="n">
        <f aca="false">ROUND(0.299*$T27^0.643*5,0)</f>
        <v>18</v>
      </c>
      <c r="X27" s="292" t="n">
        <f aca="false">ROUND(0.299*$T27^0.643*5,0)</f>
        <v>18</v>
      </c>
      <c r="Y27" s="292" t="n">
        <f aca="false">ROUND(0.299*$T27^0.643*5,0)</f>
        <v>18</v>
      </c>
      <c r="Z27" s="293" t="s">
        <v>301</v>
      </c>
    </row>
    <row r="28" customFormat="false" ht="18.95" hidden="false" customHeight="true" outlineLevel="0" collapsed="false">
      <c r="B28" s="6" t="s">
        <v>309</v>
      </c>
      <c r="H28" s="17" t="s">
        <v>285</v>
      </c>
      <c r="I28" s="29" t="s">
        <v>286</v>
      </c>
      <c r="J28" s="29"/>
      <c r="K28" s="316"/>
      <c r="L28" s="316" t="n">
        <f aca="false">(231591+72407)+37865+성환!F27+성환!F131</f>
        <v>370949.5</v>
      </c>
      <c r="M28" s="316" t="n">
        <f aca="false">L28+성환!G27+성환!G131</f>
        <v>403674.5</v>
      </c>
      <c r="N28" s="316" t="n">
        <f aca="false">M28+성환!H27+성환!H131</f>
        <v>428026.4</v>
      </c>
      <c r="O28" s="316" t="n">
        <f aca="false">N28+성환!I27+성환!I131</f>
        <v>428026.4</v>
      </c>
      <c r="P28" s="19"/>
      <c r="Q28" s="321"/>
      <c r="R28" s="296"/>
      <c r="S28" s="291" t="s">
        <v>50</v>
      </c>
      <c r="T28" s="292" t="n">
        <f aca="false">[24]신설!$K$17</f>
        <v>40</v>
      </c>
      <c r="U28" s="292" t="n">
        <f aca="false">SUM(V28:Y28)</f>
        <v>48</v>
      </c>
      <c r="V28" s="292" t="n">
        <v>0</v>
      </c>
      <c r="W28" s="292" t="n">
        <f aca="false">ROUND(0.299*$T28^0.643*5,0)</f>
        <v>16</v>
      </c>
      <c r="X28" s="292" t="n">
        <f aca="false">ROUND(0.299*$T28^0.643*5,0)</f>
        <v>16</v>
      </c>
      <c r="Y28" s="292" t="n">
        <f aca="false">ROUND(0.299*$T28^0.643*5,0)</f>
        <v>16</v>
      </c>
      <c r="Z28" s="293" t="s">
        <v>301</v>
      </c>
    </row>
    <row r="29" customFormat="false" ht="18.95" hidden="false" customHeight="true" outlineLevel="0" collapsed="false">
      <c r="C29" s="322" t="s">
        <v>299</v>
      </c>
      <c r="D29" s="323" t="s">
        <v>310</v>
      </c>
      <c r="E29" s="323"/>
      <c r="H29" s="17"/>
      <c r="I29" s="29" t="s">
        <v>288</v>
      </c>
      <c r="J29" s="29"/>
      <c r="K29" s="288" t="n">
        <f aca="false">SUM(L29:O29)</f>
        <v>33062</v>
      </c>
      <c r="L29" s="288" t="n">
        <f aca="false">ROUND(L28*$E$18/10^6*2,0)</f>
        <v>3484</v>
      </c>
      <c r="M29" s="288" t="n">
        <f aca="false">ROUND(M28*$E$18/10^6*5,0)</f>
        <v>9478</v>
      </c>
      <c r="N29" s="288" t="n">
        <f aca="false">ROUND(N28*$E$18/10^6*5,0)</f>
        <v>10050</v>
      </c>
      <c r="O29" s="288" t="n">
        <f aca="false">ROUND(O28*$E$18/10^6*5,0)</f>
        <v>10050</v>
      </c>
      <c r="P29" s="31"/>
      <c r="Q29" s="321"/>
      <c r="R29" s="296" t="s">
        <v>194</v>
      </c>
      <c r="S29" s="291" t="s">
        <v>311</v>
      </c>
      <c r="T29" s="292" t="n">
        <f aca="false">[24]신설!$K$19</f>
        <v>260</v>
      </c>
      <c r="U29" s="292" t="n">
        <f aca="false">SUM(V29:Y29)</f>
        <v>159</v>
      </c>
      <c r="V29" s="292" t="n">
        <v>0</v>
      </c>
      <c r="W29" s="292" t="n">
        <f aca="false">ROUND(0.299*$T29^0.643*5,0)</f>
        <v>53</v>
      </c>
      <c r="X29" s="292" t="n">
        <f aca="false">ROUND(0.299*$T29^0.643*5,0)</f>
        <v>53</v>
      </c>
      <c r="Y29" s="292" t="n">
        <f aca="false">ROUND(0.299*$T29^0.643*5,0)</f>
        <v>53</v>
      </c>
      <c r="Z29" s="293" t="s">
        <v>301</v>
      </c>
    </row>
    <row r="30" customFormat="false" ht="18.95" hidden="false" customHeight="true" outlineLevel="0" collapsed="false">
      <c r="C30" s="322" t="s">
        <v>305</v>
      </c>
      <c r="D30" s="1" t="s">
        <v>312</v>
      </c>
      <c r="H30" s="34" t="s">
        <v>290</v>
      </c>
      <c r="I30" s="29" t="s">
        <v>144</v>
      </c>
      <c r="J30" s="29"/>
      <c r="K30" s="288"/>
      <c r="L30" s="288" t="n">
        <f aca="false">성환!G103</f>
        <v>7200</v>
      </c>
      <c r="M30" s="288" t="n">
        <f aca="false">+L30+성환!G104</f>
        <v>10500</v>
      </c>
      <c r="N30" s="288" t="n">
        <f aca="false">M30</f>
        <v>10500</v>
      </c>
      <c r="O30" s="288" t="n">
        <f aca="false">N30</f>
        <v>10500</v>
      </c>
      <c r="P30" s="31"/>
      <c r="Q30" s="321"/>
      <c r="R30" s="296"/>
      <c r="S30" s="291" t="s">
        <v>54</v>
      </c>
      <c r="T30" s="292" t="n">
        <f aca="false">[24]신설!$K$20</f>
        <v>50</v>
      </c>
      <c r="U30" s="292" t="n">
        <f aca="false">SUM(V30:Y30)</f>
        <v>54</v>
      </c>
      <c r="V30" s="292" t="n">
        <v>0</v>
      </c>
      <c r="W30" s="292" t="n">
        <f aca="false">ROUND(0.299*$T30^0.643*5,0)</f>
        <v>18</v>
      </c>
      <c r="X30" s="292" t="n">
        <f aca="false">ROUND(0.299*$T30^0.643*5,0)</f>
        <v>18</v>
      </c>
      <c r="Y30" s="292" t="n">
        <f aca="false">ROUND(0.299*$T30^0.643*5,0)</f>
        <v>18</v>
      </c>
      <c r="Z30" s="293" t="s">
        <v>301</v>
      </c>
    </row>
    <row r="31" customFormat="false" ht="18.95" hidden="false" customHeight="true" outlineLevel="0" collapsed="false">
      <c r="B31" s="6" t="s">
        <v>313</v>
      </c>
      <c r="H31" s="34"/>
      <c r="I31" s="229" t="s">
        <v>288</v>
      </c>
      <c r="J31" s="229"/>
      <c r="K31" s="288" t="n">
        <f aca="false">SUM(L31:O31)</f>
        <v>2669</v>
      </c>
      <c r="L31" s="288" t="n">
        <f aca="false">SUM(L32:L33)</f>
        <v>248</v>
      </c>
      <c r="M31" s="288" t="n">
        <f aca="false">SUM(M32:M33)</f>
        <v>807</v>
      </c>
      <c r="N31" s="288" t="n">
        <f aca="false">SUM(N32:N33)</f>
        <v>807</v>
      </c>
      <c r="O31" s="288" t="n">
        <f aca="false">SUM(O32:O33)</f>
        <v>807</v>
      </c>
      <c r="P31" s="31"/>
      <c r="Q31" s="321"/>
      <c r="R31" s="296"/>
      <c r="S31" s="291" t="s">
        <v>55</v>
      </c>
      <c r="T31" s="292" t="n">
        <f aca="false">[24]신설!$K$21</f>
        <v>70</v>
      </c>
      <c r="U31" s="292" t="n">
        <f aca="false">SUM(V31:Y31)</f>
        <v>69</v>
      </c>
      <c r="V31" s="292" t="n">
        <v>0</v>
      </c>
      <c r="W31" s="292" t="n">
        <f aca="false">ROUND(0.299*$T31^0.643*5,0)</f>
        <v>23</v>
      </c>
      <c r="X31" s="292" t="n">
        <f aca="false">ROUND(0.299*$T31^0.643*5,0)</f>
        <v>23</v>
      </c>
      <c r="Y31" s="292" t="n">
        <f aca="false">ROUND(0.299*$T31^0.643*5,0)</f>
        <v>23</v>
      </c>
      <c r="Z31" s="293" t="s">
        <v>301</v>
      </c>
    </row>
    <row r="32" customFormat="false" ht="18.95" hidden="false" customHeight="true" outlineLevel="0" collapsed="false">
      <c r="C32" s="322" t="s">
        <v>299</v>
      </c>
      <c r="D32" s="323" t="s">
        <v>314</v>
      </c>
      <c r="E32" s="323"/>
      <c r="H32" s="34"/>
      <c r="I32" s="231"/>
      <c r="J32" s="29" t="s">
        <v>292</v>
      </c>
      <c r="K32" s="288" t="n">
        <f aca="false">SUM(L32:O32)</f>
        <v>1619</v>
      </c>
      <c r="L32" s="288" t="n">
        <f aca="false">ROUND(20030*(L30/1000)^0.6743/1000*2,0)</f>
        <v>152</v>
      </c>
      <c r="M32" s="288" t="n">
        <f aca="false">ROUND(20030*(M30/1000)^0.6743/1000*5,0)</f>
        <v>489</v>
      </c>
      <c r="N32" s="288" t="n">
        <f aca="false">ROUND(20030*(N30/1000)^0.6743/1000*5,0)</f>
        <v>489</v>
      </c>
      <c r="O32" s="288" t="n">
        <f aca="false">ROUND(20030*(O30/1000)^0.6743/1000*5,0)</f>
        <v>489</v>
      </c>
      <c r="P32" s="31"/>
      <c r="Q32" s="321"/>
      <c r="R32" s="296" t="s">
        <v>56</v>
      </c>
      <c r="S32" s="291" t="s">
        <v>57</v>
      </c>
      <c r="T32" s="292" t="n">
        <f aca="false">[24]신설!$K$23</f>
        <v>50</v>
      </c>
      <c r="U32" s="292" t="n">
        <f aca="false">SUM(V32:Y32)</f>
        <v>54</v>
      </c>
      <c r="V32" s="292" t="n">
        <v>0</v>
      </c>
      <c r="W32" s="292" t="n">
        <f aca="false">ROUND(0.299*$T32^0.643*5,0)</f>
        <v>18</v>
      </c>
      <c r="X32" s="292" t="n">
        <f aca="false">ROUND(0.299*$T32^0.643*5,0)</f>
        <v>18</v>
      </c>
      <c r="Y32" s="292" t="n">
        <f aca="false">ROUND(0.299*$T32^0.643*5,0)</f>
        <v>18</v>
      </c>
      <c r="Z32" s="293" t="s">
        <v>301</v>
      </c>
    </row>
    <row r="33" customFormat="false" ht="18.95" hidden="false" customHeight="true" outlineLevel="0" collapsed="false">
      <c r="C33" s="322" t="s">
        <v>305</v>
      </c>
      <c r="D33" s="1" t="s">
        <v>315</v>
      </c>
      <c r="H33" s="34"/>
      <c r="I33" s="232"/>
      <c r="J33" s="29" t="s">
        <v>294</v>
      </c>
      <c r="K33" s="288" t="n">
        <f aca="false">SUM(L33:O33)</f>
        <v>1050</v>
      </c>
      <c r="L33" s="288" t="n">
        <f aca="false">ROUND(10707*(L30/1000)^0.7577/1000*2,0)</f>
        <v>96</v>
      </c>
      <c r="M33" s="288" t="n">
        <f aca="false">ROUND(10707*(M30/1000)^0.7577/1000*5,0)</f>
        <v>318</v>
      </c>
      <c r="N33" s="288" t="n">
        <f aca="false">ROUND(10707*(N30/1000)^0.7577/1000*5,0)</f>
        <v>318</v>
      </c>
      <c r="O33" s="288" t="n">
        <f aca="false">ROUND(10707*(O30/1000)^0.7577/1000*5,0)</f>
        <v>318</v>
      </c>
      <c r="P33" s="31"/>
      <c r="Q33" s="321"/>
      <c r="R33" s="296" t="s">
        <v>58</v>
      </c>
      <c r="S33" s="291" t="s">
        <v>59</v>
      </c>
      <c r="T33" s="292" t="n">
        <f aca="false">[24]신설!$K$25</f>
        <v>60</v>
      </c>
      <c r="U33" s="292" t="n">
        <f aca="false">SUM(V33:Y33)</f>
        <v>42</v>
      </c>
      <c r="V33" s="292" t="n">
        <v>0</v>
      </c>
      <c r="W33" s="292" t="n">
        <v>0</v>
      </c>
      <c r="X33" s="292" t="n">
        <f aca="false">ROUND(0.299*$T33^0.643*5,0)</f>
        <v>21</v>
      </c>
      <c r="Y33" s="292" t="n">
        <f aca="false">ROUND(0.299*$T33^0.643*5,0)</f>
        <v>21</v>
      </c>
      <c r="Z33" s="293" t="s">
        <v>298</v>
      </c>
    </row>
    <row r="34" customFormat="false" ht="18.95" hidden="false" customHeight="true" outlineLevel="0" collapsed="false">
      <c r="H34" s="126" t="s">
        <v>297</v>
      </c>
      <c r="I34" s="29" t="s">
        <v>144</v>
      </c>
      <c r="J34" s="29"/>
      <c r="K34" s="288"/>
      <c r="L34" s="288" t="n">
        <f aca="false">성환!F85</f>
        <v>24000</v>
      </c>
      <c r="M34" s="288" t="n">
        <f aca="false">성환!G85</f>
        <v>30000</v>
      </c>
      <c r="N34" s="288" t="n">
        <f aca="false">성환!H85</f>
        <v>52000</v>
      </c>
      <c r="O34" s="288" t="n">
        <f aca="false">성환!I85</f>
        <v>52000</v>
      </c>
      <c r="P34" s="31"/>
      <c r="Q34" s="321"/>
      <c r="R34" s="324" t="s">
        <v>27</v>
      </c>
      <c r="S34" s="291" t="s">
        <v>60</v>
      </c>
      <c r="T34" s="292" t="n">
        <f aca="false">[24]신설!$K$27</f>
        <v>80</v>
      </c>
      <c r="U34" s="292" t="n">
        <f aca="false">SUM(V34:Y34)</f>
        <v>75</v>
      </c>
      <c r="V34" s="292" t="n">
        <v>0</v>
      </c>
      <c r="W34" s="292" t="n">
        <f aca="false">ROUND(0.299*$T34^0.643*5,0)</f>
        <v>25</v>
      </c>
      <c r="X34" s="292" t="n">
        <f aca="false">ROUND(0.299*$T34^0.643*5,0)</f>
        <v>25</v>
      </c>
      <c r="Y34" s="292" t="n">
        <f aca="false">ROUND(0.299*$T34^0.643*5,0)</f>
        <v>25</v>
      </c>
      <c r="Z34" s="293" t="s">
        <v>301</v>
      </c>
    </row>
    <row r="35" customFormat="false" ht="18.95" hidden="false" customHeight="true" outlineLevel="0" collapsed="false">
      <c r="H35" s="126"/>
      <c r="I35" s="127" t="s">
        <v>288</v>
      </c>
      <c r="J35" s="127"/>
      <c r="K35" s="303" t="n">
        <f aca="false">SUM(L35:O35)</f>
        <v>20450</v>
      </c>
      <c r="L35" s="303" t="n">
        <f aca="false">ROUND(128.13*(L34/1000)^0.601*2,0)</f>
        <v>1731</v>
      </c>
      <c r="M35" s="303" t="n">
        <f aca="false">ROUND(128.13*(M34/1000)^0.601*5,0)</f>
        <v>4947</v>
      </c>
      <c r="N35" s="303" t="n">
        <f aca="false">ROUND(128.13*(N34/1000)^0.601*5,0)</f>
        <v>6886</v>
      </c>
      <c r="O35" s="303" t="n">
        <f aca="false">ROUND(128.13*(O34/1000)^0.601*5,0)</f>
        <v>6886</v>
      </c>
      <c r="P35" s="38"/>
      <c r="Q35" s="321"/>
      <c r="R35" s="324"/>
      <c r="S35" s="291" t="s">
        <v>61</v>
      </c>
      <c r="T35" s="292" t="n">
        <f aca="false">[24]신설!$K$28</f>
        <v>70</v>
      </c>
      <c r="U35" s="292" t="n">
        <f aca="false">SUM(V35:Y35)</f>
        <v>69</v>
      </c>
      <c r="V35" s="292" t="n">
        <v>0</v>
      </c>
      <c r="W35" s="292" t="n">
        <f aca="false">ROUND(0.299*$T35^0.643*5,0)</f>
        <v>23</v>
      </c>
      <c r="X35" s="292" t="n">
        <f aca="false">ROUND(0.299*$T35^0.643*5,0)</f>
        <v>23</v>
      </c>
      <c r="Y35" s="292" t="n">
        <f aca="false">ROUND(0.299*$T35^0.643*5,0)</f>
        <v>23</v>
      </c>
      <c r="Z35" s="293" t="s">
        <v>301</v>
      </c>
    </row>
    <row r="36" customFormat="false" ht="18.95" hidden="false" customHeight="true" outlineLevel="0" collapsed="false">
      <c r="Q36" s="321"/>
      <c r="R36" s="324"/>
      <c r="S36" s="325" t="s">
        <v>62</v>
      </c>
      <c r="T36" s="326" t="n">
        <f aca="false">[24]신설!$K$29</f>
        <v>50</v>
      </c>
      <c r="U36" s="326" t="n">
        <f aca="false">SUM(V36:Y36)</f>
        <v>36</v>
      </c>
      <c r="V36" s="326" t="n">
        <v>0</v>
      </c>
      <c r="W36" s="326" t="n">
        <v>0</v>
      </c>
      <c r="X36" s="326" t="n">
        <f aca="false">ROUND(0.299*$T36^0.643*5,0)</f>
        <v>18</v>
      </c>
      <c r="Y36" s="326" t="n">
        <f aca="false">ROUND(0.299*$T36^0.643*5,0)</f>
        <v>18</v>
      </c>
      <c r="Z36" s="327" t="s">
        <v>298</v>
      </c>
    </row>
    <row r="37" customFormat="false" ht="18.95" hidden="false" customHeight="true" outlineLevel="0" collapsed="false">
      <c r="H37" s="42" t="s">
        <v>316</v>
      </c>
    </row>
    <row r="38" customFormat="false" ht="18.95" hidden="false" customHeight="true" outlineLevel="0" collapsed="false">
      <c r="P38" s="5" t="s">
        <v>7</v>
      </c>
    </row>
    <row r="39" customFormat="false" ht="24.95" hidden="false" customHeight="true" outlineLevel="0" collapsed="false">
      <c r="H39" s="12" t="s">
        <v>170</v>
      </c>
      <c r="I39" s="12"/>
      <c r="J39" s="12"/>
      <c r="K39" s="9" t="s">
        <v>11</v>
      </c>
      <c r="L39" s="10" t="s">
        <v>12</v>
      </c>
      <c r="M39" s="10" t="s">
        <v>13</v>
      </c>
      <c r="N39" s="10" t="s">
        <v>14</v>
      </c>
      <c r="O39" s="10" t="s">
        <v>15</v>
      </c>
      <c r="P39" s="11" t="s">
        <v>16</v>
      </c>
    </row>
    <row r="40" customFormat="false" ht="18.95" hidden="false" customHeight="true" outlineLevel="0" collapsed="false">
      <c r="H40" s="20" t="s">
        <v>283</v>
      </c>
      <c r="I40" s="20"/>
      <c r="J40" s="20"/>
      <c r="K40" s="288" t="n">
        <f aca="false">SUM(L40:O40)</f>
        <v>28550</v>
      </c>
      <c r="L40" s="289" t="n">
        <f aca="false">SUM(L42,L44,L48)</f>
        <v>2895</v>
      </c>
      <c r="M40" s="289" t="n">
        <f aca="false">SUM(M42,M44,M48)</f>
        <v>8475</v>
      </c>
      <c r="N40" s="289" t="n">
        <f aca="false">SUM(N42,N44,N48)</f>
        <v>8590</v>
      </c>
      <c r="O40" s="289" t="n">
        <f aca="false">SUM(O42,O44,O48)</f>
        <v>8590</v>
      </c>
      <c r="P40" s="23"/>
    </row>
    <row r="41" customFormat="false" ht="18.95" hidden="false" customHeight="true" outlineLevel="0" collapsed="false">
      <c r="H41" s="34" t="s">
        <v>285</v>
      </c>
      <c r="I41" s="29" t="s">
        <v>286</v>
      </c>
      <c r="J41" s="29"/>
      <c r="K41" s="316"/>
      <c r="L41" s="316" t="n">
        <f aca="false">120479+30026+병천!F26</f>
        <v>186726.8</v>
      </c>
      <c r="M41" s="316" t="n">
        <f aca="false">L41+병천!G26</f>
        <v>205949.9</v>
      </c>
      <c r="N41" s="316" t="n">
        <f aca="false">M41+병천!H26</f>
        <v>210874.7</v>
      </c>
      <c r="O41" s="316" t="n">
        <f aca="false">N41+병천!I26</f>
        <v>210874.7</v>
      </c>
      <c r="P41" s="19"/>
    </row>
    <row r="42" customFormat="false" ht="18.95" hidden="false" customHeight="true" outlineLevel="0" collapsed="false">
      <c r="H42" s="34"/>
      <c r="I42" s="29" t="s">
        <v>288</v>
      </c>
      <c r="J42" s="29"/>
      <c r="K42" s="288" t="n">
        <f aca="false">SUM(L42:O42)</f>
        <v>16492</v>
      </c>
      <c r="L42" s="288" t="n">
        <f aca="false">ROUND(L41*$E$18/10^6*2,0)</f>
        <v>1754</v>
      </c>
      <c r="M42" s="288" t="n">
        <f aca="false">ROUND(M41*$E$18/10^6*5,0)</f>
        <v>4836</v>
      </c>
      <c r="N42" s="288" t="n">
        <f aca="false">ROUND(N41*$E$18/10^6*5,0)</f>
        <v>4951</v>
      </c>
      <c r="O42" s="288" t="n">
        <f aca="false">ROUND(O41*$E$18/10^6*5,0)</f>
        <v>4951</v>
      </c>
      <c r="P42" s="31"/>
    </row>
    <row r="43" customFormat="false" ht="18.95" hidden="false" customHeight="true" outlineLevel="0" collapsed="false">
      <c r="H43" s="34" t="s">
        <v>290</v>
      </c>
      <c r="I43" s="29" t="s">
        <v>144</v>
      </c>
      <c r="J43" s="29"/>
      <c r="K43" s="288"/>
      <c r="L43" s="288" t="n">
        <v>0</v>
      </c>
      <c r="M43" s="288" t="n">
        <v>0</v>
      </c>
      <c r="N43" s="288" t="n">
        <v>0</v>
      </c>
      <c r="O43" s="288" t="n">
        <v>0</v>
      </c>
      <c r="P43" s="31"/>
    </row>
    <row r="44" customFormat="false" ht="18.95" hidden="false" customHeight="true" outlineLevel="0" collapsed="false">
      <c r="H44" s="34"/>
      <c r="I44" s="229" t="s">
        <v>288</v>
      </c>
      <c r="J44" s="229"/>
      <c r="K44" s="288" t="n">
        <f aca="false">SUM(L44:O44)</f>
        <v>0</v>
      </c>
      <c r="L44" s="288" t="n">
        <f aca="false">SUM(L45:L46)</f>
        <v>0</v>
      </c>
      <c r="M44" s="288" t="n">
        <f aca="false">SUM(M45:M46)</f>
        <v>0</v>
      </c>
      <c r="N44" s="288" t="n">
        <f aca="false">SUM(N45:N46)</f>
        <v>0</v>
      </c>
      <c r="O44" s="288" t="n">
        <f aca="false">SUM(O45:O46)</f>
        <v>0</v>
      </c>
      <c r="P44" s="31"/>
    </row>
    <row r="45" customFormat="false" ht="18.95" hidden="false" customHeight="true" outlineLevel="0" collapsed="false">
      <c r="H45" s="34"/>
      <c r="I45" s="231"/>
      <c r="J45" s="29" t="s">
        <v>292</v>
      </c>
      <c r="K45" s="288" t="n">
        <f aca="false">SUM(L45:O45)</f>
        <v>0</v>
      </c>
      <c r="L45" s="288" t="n">
        <f aca="false">ROUND(20030*(L43/1000)^0.6743/1000*2,0)</f>
        <v>0</v>
      </c>
      <c r="M45" s="288" t="n">
        <f aca="false">ROUND(20030*(M43/1000)^0.6743/1000*5,0)</f>
        <v>0</v>
      </c>
      <c r="N45" s="288" t="n">
        <f aca="false">ROUND(20030*(N43/1000)^0.6743/1000*5,0)</f>
        <v>0</v>
      </c>
      <c r="O45" s="288" t="n">
        <f aca="false">ROUND(20030*(O43/1000)^0.6743/1000*5,0)</f>
        <v>0</v>
      </c>
      <c r="P45" s="31"/>
    </row>
    <row r="46" customFormat="false" ht="18.95" hidden="false" customHeight="true" outlineLevel="0" collapsed="false">
      <c r="H46" s="34"/>
      <c r="I46" s="232"/>
      <c r="J46" s="29" t="s">
        <v>294</v>
      </c>
      <c r="K46" s="288" t="n">
        <f aca="false">SUM(L46:O46)</f>
        <v>0</v>
      </c>
      <c r="L46" s="288" t="n">
        <f aca="false">ROUND(10707*(L43/1000)^0.7577/1000*2,0)</f>
        <v>0</v>
      </c>
      <c r="M46" s="288" t="n">
        <f aca="false">ROUND(10707*(M43/1000)^0.7577/1000*5,0)</f>
        <v>0</v>
      </c>
      <c r="N46" s="288" t="n">
        <f aca="false">ROUND(10707*(N43/1000)^0.7577/1000*5,0)</f>
        <v>0</v>
      </c>
      <c r="O46" s="288" t="n">
        <f aca="false">ROUND(10707*(O43/1000)^0.7577/1000*5,0)</f>
        <v>0</v>
      </c>
      <c r="P46" s="31"/>
    </row>
    <row r="47" customFormat="false" ht="18.95" hidden="false" customHeight="true" outlineLevel="0" collapsed="false">
      <c r="H47" s="126" t="s">
        <v>297</v>
      </c>
      <c r="I47" s="29" t="s">
        <v>144</v>
      </c>
      <c r="J47" s="29"/>
      <c r="K47" s="288"/>
      <c r="L47" s="288" t="n">
        <f aca="false">병천!F83</f>
        <v>12000</v>
      </c>
      <c r="M47" s="288" t="n">
        <f aca="false">병천!G83</f>
        <v>18000</v>
      </c>
      <c r="N47" s="288" t="n">
        <f aca="false">병천!H83</f>
        <v>18000</v>
      </c>
      <c r="O47" s="288" t="n">
        <f aca="false">병천!I83</f>
        <v>18000</v>
      </c>
      <c r="P47" s="31"/>
    </row>
    <row r="48" customFormat="false" ht="18.95" hidden="false" customHeight="true" outlineLevel="0" collapsed="false">
      <c r="H48" s="126"/>
      <c r="I48" s="127" t="s">
        <v>288</v>
      </c>
      <c r="J48" s="127"/>
      <c r="K48" s="303" t="n">
        <f aca="false">SUM(L48:O48)</f>
        <v>12058</v>
      </c>
      <c r="L48" s="303" t="n">
        <f aca="false">ROUND(128.13*(L47/1000)^0.601*2,0)</f>
        <v>1141</v>
      </c>
      <c r="M48" s="303" t="n">
        <f aca="false">ROUND(128.13*(M47/1000)^0.601*5,0)</f>
        <v>3639</v>
      </c>
      <c r="N48" s="303" t="n">
        <f aca="false">ROUND(128.13*(N47/1000)^0.601*5,0)</f>
        <v>3639</v>
      </c>
      <c r="O48" s="303" t="n">
        <f aca="false">ROUND(128.13*(O47/1000)^0.601*5,0)</f>
        <v>3639</v>
      </c>
      <c r="P48" s="38"/>
    </row>
  </sheetData>
  <mergeCells count="62">
    <mergeCell ref="Q3:S3"/>
    <mergeCell ref="B4:C4"/>
    <mergeCell ref="D4:E4"/>
    <mergeCell ref="H4:J4"/>
    <mergeCell ref="Q4:S4"/>
    <mergeCell ref="B5:B13"/>
    <mergeCell ref="H5:J5"/>
    <mergeCell ref="Q5:Q15"/>
    <mergeCell ref="R5:S5"/>
    <mergeCell ref="H6:J6"/>
    <mergeCell ref="H7:J7"/>
    <mergeCell ref="R7:R10"/>
    <mergeCell ref="H8:J8"/>
    <mergeCell ref="H9:J9"/>
    <mergeCell ref="H13:J13"/>
    <mergeCell ref="B14:B18"/>
    <mergeCell ref="H14:J14"/>
    <mergeCell ref="R14:R15"/>
    <mergeCell ref="H15:H16"/>
    <mergeCell ref="I15:J15"/>
    <mergeCell ref="I16:J16"/>
    <mergeCell ref="Q16:Q19"/>
    <mergeCell ref="R16:S16"/>
    <mergeCell ref="H17:H20"/>
    <mergeCell ref="I17:J17"/>
    <mergeCell ref="I18:J18"/>
    <mergeCell ref="R18:R19"/>
    <mergeCell ref="Q20:Q36"/>
    <mergeCell ref="R20:S20"/>
    <mergeCell ref="H21:H22"/>
    <mergeCell ref="I21:J21"/>
    <mergeCell ref="D22:E22"/>
    <mergeCell ref="I22:J22"/>
    <mergeCell ref="R23:R25"/>
    <mergeCell ref="D24:E24"/>
    <mergeCell ref="H26:J26"/>
    <mergeCell ref="R26:R28"/>
    <mergeCell ref="H27:J27"/>
    <mergeCell ref="H28:H29"/>
    <mergeCell ref="I28:J28"/>
    <mergeCell ref="D29:E29"/>
    <mergeCell ref="I29:J29"/>
    <mergeCell ref="R29:R31"/>
    <mergeCell ref="H30:H33"/>
    <mergeCell ref="I30:J30"/>
    <mergeCell ref="I31:J31"/>
    <mergeCell ref="D32:E32"/>
    <mergeCell ref="H34:H35"/>
    <mergeCell ref="I34:J34"/>
    <mergeCell ref="R34:R36"/>
    <mergeCell ref="I35:J35"/>
    <mergeCell ref="H39:J39"/>
    <mergeCell ref="H40:J40"/>
    <mergeCell ref="H41:H42"/>
    <mergeCell ref="I41:J41"/>
    <mergeCell ref="I42:J42"/>
    <mergeCell ref="H43:H46"/>
    <mergeCell ref="I43:J43"/>
    <mergeCell ref="I44:J44"/>
    <mergeCell ref="H47:H48"/>
    <mergeCell ref="I47:J47"/>
    <mergeCell ref="I48:J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54" activeCellId="0" sqref="F54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328" width="7.99"/>
    <col collapsed="false" customWidth="true" hidden="false" outlineLevel="0" max="3" min="3" style="328" width="12.36"/>
    <col collapsed="false" customWidth="true" hidden="false" outlineLevel="0" max="8" min="4" style="328" width="10.12"/>
    <col collapsed="false" customWidth="true" hidden="false" outlineLevel="0" max="9" min="9" style="328" width="7.75"/>
  </cols>
  <sheetData>
    <row r="1" customFormat="false" ht="24.95" hidden="false" customHeight="true" outlineLevel="0" collapsed="false">
      <c r="A1" s="3" t="s">
        <v>317</v>
      </c>
      <c r="B1" s="329"/>
      <c r="C1" s="329"/>
      <c r="D1" s="329"/>
      <c r="E1" s="329"/>
      <c r="F1" s="329"/>
      <c r="G1" s="329"/>
      <c r="H1" s="329"/>
      <c r="I1" s="329"/>
    </row>
    <row r="2" customFormat="false" ht="24.95" hidden="false" customHeight="true" outlineLevel="0" collapsed="false">
      <c r="A2" s="4" t="s">
        <v>318</v>
      </c>
      <c r="B2" s="330"/>
      <c r="C2" s="330"/>
      <c r="D2" s="330"/>
      <c r="E2" s="330"/>
      <c r="F2" s="330"/>
      <c r="G2" s="330"/>
      <c r="H2" s="330"/>
      <c r="I2" s="330"/>
    </row>
    <row r="3" customFormat="false" ht="24.95" hidden="false" customHeight="true" outlineLevel="0" collapsed="false">
      <c r="B3" s="331" t="s">
        <v>171</v>
      </c>
      <c r="C3" s="331"/>
      <c r="D3" s="331"/>
      <c r="E3" s="332" t="s">
        <v>319</v>
      </c>
      <c r="F3" s="332" t="s">
        <v>320</v>
      </c>
      <c r="G3" s="333" t="s">
        <v>321</v>
      </c>
    </row>
    <row r="4" customFormat="false" ht="24.95" hidden="false" customHeight="true" outlineLevel="0" collapsed="false">
      <c r="B4" s="334" t="s">
        <v>322</v>
      </c>
      <c r="C4" s="334"/>
      <c r="D4" s="335" t="s">
        <v>323</v>
      </c>
      <c r="E4" s="336" t="n">
        <v>0.7</v>
      </c>
      <c r="F4" s="336" t="n">
        <v>0.3</v>
      </c>
      <c r="G4" s="337"/>
    </row>
    <row r="5" customFormat="false" ht="24.95" hidden="false" customHeight="true" outlineLevel="0" collapsed="false">
      <c r="B5" s="334"/>
      <c r="C5" s="334"/>
      <c r="D5" s="338" t="s">
        <v>324</v>
      </c>
      <c r="E5" s="339" t="n">
        <v>0.3</v>
      </c>
      <c r="F5" s="339" t="n">
        <v>0.7</v>
      </c>
      <c r="G5" s="340"/>
    </row>
    <row r="6" customFormat="false" ht="24.95" hidden="false" customHeight="true" outlineLevel="0" collapsed="false">
      <c r="B6" s="244" t="s">
        <v>325</v>
      </c>
      <c r="C6" s="244"/>
      <c r="D6" s="338"/>
      <c r="E6" s="339" t="n">
        <v>0.7</v>
      </c>
      <c r="F6" s="339" t="n">
        <v>0.3</v>
      </c>
      <c r="G6" s="340"/>
    </row>
    <row r="7" customFormat="false" ht="24.95" hidden="false" customHeight="true" outlineLevel="0" collapsed="false">
      <c r="B7" s="341" t="s">
        <v>326</v>
      </c>
      <c r="C7" s="341"/>
      <c r="D7" s="338" t="s">
        <v>327</v>
      </c>
      <c r="E7" s="339" t="n">
        <v>0.5</v>
      </c>
      <c r="F7" s="339" t="n">
        <v>0.5</v>
      </c>
      <c r="G7" s="340"/>
    </row>
    <row r="8" customFormat="false" ht="24.95" hidden="false" customHeight="true" outlineLevel="0" collapsed="false">
      <c r="B8" s="341"/>
      <c r="C8" s="341"/>
      <c r="D8" s="338" t="s">
        <v>328</v>
      </c>
      <c r="E8" s="339" t="n">
        <v>0.7</v>
      </c>
      <c r="F8" s="339" t="n">
        <v>0.3</v>
      </c>
      <c r="G8" s="340"/>
    </row>
    <row r="9" customFormat="false" ht="24.95" hidden="false" customHeight="true" outlineLevel="0" collapsed="false">
      <c r="B9" s="244" t="s">
        <v>329</v>
      </c>
      <c r="C9" s="244"/>
      <c r="D9" s="338"/>
      <c r="E9" s="339" t="n">
        <v>0.7</v>
      </c>
      <c r="F9" s="339" t="n">
        <v>0.3</v>
      </c>
      <c r="G9" s="340"/>
    </row>
    <row r="10" customFormat="false" ht="24.95" hidden="false" customHeight="true" outlineLevel="0" collapsed="false">
      <c r="B10" s="342" t="s">
        <v>330</v>
      </c>
      <c r="C10" s="342"/>
      <c r="D10" s="343"/>
      <c r="E10" s="344" t="n">
        <v>0.7</v>
      </c>
      <c r="F10" s="344" t="n">
        <v>0.3</v>
      </c>
      <c r="G10" s="345"/>
    </row>
    <row r="11" customFormat="false" ht="24.95" hidden="false" customHeight="true" outlineLevel="0" collapsed="false"/>
    <row r="12" customFormat="false" ht="24.95" hidden="false" customHeight="true" outlineLevel="0" collapsed="false">
      <c r="A12" s="4" t="s">
        <v>331</v>
      </c>
    </row>
    <row r="13" customFormat="false" ht="24.95" hidden="false" customHeight="true" outlineLevel="0" collapsed="false">
      <c r="A13" s="4"/>
      <c r="B13" s="42" t="s">
        <v>332</v>
      </c>
    </row>
    <row r="14" customFormat="false" ht="24.95" hidden="false" customHeight="true" outlineLevel="0" collapsed="false">
      <c r="B14" s="118" t="s">
        <v>170</v>
      </c>
      <c r="C14" s="118"/>
      <c r="D14" s="119" t="s">
        <v>11</v>
      </c>
      <c r="E14" s="120" t="s">
        <v>12</v>
      </c>
      <c r="F14" s="120" t="s">
        <v>13</v>
      </c>
      <c r="G14" s="120" t="s">
        <v>14</v>
      </c>
      <c r="H14" s="120" t="s">
        <v>15</v>
      </c>
      <c r="I14" s="121" t="s">
        <v>16</v>
      </c>
    </row>
    <row r="15" customFormat="false" ht="24.95" hidden="false" customHeight="true" outlineLevel="0" collapsed="false">
      <c r="B15" s="186" t="s">
        <v>333</v>
      </c>
      <c r="C15" s="187" t="s">
        <v>11</v>
      </c>
      <c r="D15" s="346" t="n">
        <f aca="false">SUM(D16:D24)</f>
        <v>335853</v>
      </c>
      <c r="E15" s="346" t="n">
        <f aca="false">SUM(E16:E24)</f>
        <v>131850</v>
      </c>
      <c r="F15" s="346" t="n">
        <f aca="false">SUM(F16:F24)</f>
        <v>144338</v>
      </c>
      <c r="G15" s="346" t="n">
        <f aca="false">SUM(G16:G24)</f>
        <v>59665</v>
      </c>
      <c r="H15" s="346" t="n">
        <f aca="false">SUM(H16:H24)</f>
        <v>0</v>
      </c>
      <c r="I15" s="260"/>
    </row>
    <row r="16" customFormat="false" ht="24.95" hidden="false" customHeight="true" outlineLevel="0" collapsed="false">
      <c r="B16" s="186"/>
      <c r="C16" s="29" t="s">
        <v>23</v>
      </c>
      <c r="D16" s="347" t="n">
        <f aca="false">SUM(E16:H16)</f>
        <v>70984</v>
      </c>
      <c r="E16" s="347" t="n">
        <f aca="false">SUM(E36,E76,E116)</f>
        <v>31588</v>
      </c>
      <c r="F16" s="347" t="n">
        <f aca="false">SUM(F36,F76,F116)</f>
        <v>28547</v>
      </c>
      <c r="G16" s="347" t="n">
        <f aca="false">SUM(G36,G76,G116)</f>
        <v>10849</v>
      </c>
      <c r="H16" s="347" t="n">
        <f aca="false">SUM(H36,H76,H116)</f>
        <v>0</v>
      </c>
      <c r="I16" s="28"/>
    </row>
    <row r="17" customFormat="false" ht="24.95" hidden="false" customHeight="true" outlineLevel="0" collapsed="false">
      <c r="B17" s="186"/>
      <c r="C17" s="29" t="s">
        <v>29</v>
      </c>
      <c r="D17" s="347" t="n">
        <f aca="false">SUM(E17:H17)</f>
        <v>5662</v>
      </c>
      <c r="E17" s="347" t="n">
        <f aca="false">SUM(E40,E80,E120)</f>
        <v>889</v>
      </c>
      <c r="F17" s="347" t="n">
        <f aca="false">SUM(F40,F80,F120)</f>
        <v>0</v>
      </c>
      <c r="G17" s="347" t="n">
        <f aca="false">SUM(G40,G80,G120)</f>
        <v>4773</v>
      </c>
      <c r="H17" s="347" t="n">
        <f aca="false">SUM(H40,H80,H120)</f>
        <v>0</v>
      </c>
      <c r="I17" s="28"/>
    </row>
    <row r="18" customFormat="false" ht="24.95" hidden="false" customHeight="true" outlineLevel="0" collapsed="false">
      <c r="B18" s="186"/>
      <c r="C18" s="25" t="s">
        <v>31</v>
      </c>
      <c r="D18" s="347" t="n">
        <f aca="false">SUM(E18:H18)</f>
        <v>23764</v>
      </c>
      <c r="E18" s="347" t="n">
        <f aca="false">SUM(E44,E84,E124)</f>
        <v>9458</v>
      </c>
      <c r="F18" s="347" t="n">
        <f aca="false">SUM(F44,F84,F124)</f>
        <v>9885</v>
      </c>
      <c r="G18" s="347" t="n">
        <f aca="false">SUM(G44,G84,G124)</f>
        <v>4421</v>
      </c>
      <c r="H18" s="347" t="n">
        <f aca="false">SUM(H44,H84,H124)</f>
        <v>0</v>
      </c>
      <c r="I18" s="28"/>
    </row>
    <row r="19" customFormat="false" ht="24.95" hidden="false" customHeight="true" outlineLevel="0" collapsed="false">
      <c r="B19" s="186"/>
      <c r="C19" s="29" t="s">
        <v>33</v>
      </c>
      <c r="D19" s="347" t="n">
        <f aca="false">SUM(E19:H19)</f>
        <v>126733</v>
      </c>
      <c r="E19" s="347" t="n">
        <f aca="false">SUM(E48,E88,E128)</f>
        <v>9647</v>
      </c>
      <c r="F19" s="347" t="n">
        <f aca="false">SUM(F48,F88,F128)</f>
        <v>81868</v>
      </c>
      <c r="G19" s="347" t="n">
        <f aca="false">SUM(G48,G88,G128)</f>
        <v>35218</v>
      </c>
      <c r="H19" s="347" t="n">
        <f aca="false">SUM(H48,H88,H128)</f>
        <v>0</v>
      </c>
      <c r="I19" s="28"/>
    </row>
    <row r="20" customFormat="false" ht="24.95" hidden="false" customHeight="true" outlineLevel="0" collapsed="false">
      <c r="B20" s="186"/>
      <c r="C20" s="29" t="s">
        <v>36</v>
      </c>
      <c r="D20" s="347" t="n">
        <f aca="false">SUM(E20:H20)</f>
        <v>12588</v>
      </c>
      <c r="E20" s="347" t="n">
        <f aca="false">SUM(E52,E92,E132)</f>
        <v>7732</v>
      </c>
      <c r="F20" s="347" t="n">
        <f aca="false">SUM(F52,F92,F132)</f>
        <v>4856</v>
      </c>
      <c r="G20" s="347" t="n">
        <f aca="false">SUM(G52,G92,G132)</f>
        <v>0</v>
      </c>
      <c r="H20" s="347" t="n">
        <f aca="false">SUM(H52,H92,H132)</f>
        <v>0</v>
      </c>
      <c r="I20" s="28"/>
    </row>
    <row r="21" customFormat="false" ht="24.95" hidden="false" customHeight="true" outlineLevel="0" collapsed="false">
      <c r="B21" s="186"/>
      <c r="C21" s="29" t="s">
        <v>38</v>
      </c>
      <c r="D21" s="347" t="n">
        <f aca="false">SUM(E21:H21)</f>
        <v>9753</v>
      </c>
      <c r="E21" s="347" t="n">
        <f aca="false">SUM(E56,E96,E136)</f>
        <v>3367</v>
      </c>
      <c r="F21" s="347" t="n">
        <f aca="false">SUM(F56,F96,F136)</f>
        <v>1982</v>
      </c>
      <c r="G21" s="347" t="n">
        <f aca="false">SUM(G56,G96,G136)</f>
        <v>4404</v>
      </c>
      <c r="H21" s="347" t="n">
        <f aca="false">SUM(H56,H96,H136)</f>
        <v>0</v>
      </c>
      <c r="I21" s="28"/>
    </row>
    <row r="22" customFormat="false" ht="24.95" hidden="false" customHeight="true" outlineLevel="0" collapsed="false">
      <c r="B22" s="186"/>
      <c r="C22" s="29" t="s">
        <v>41</v>
      </c>
      <c r="D22" s="347" t="n">
        <f aca="false">SUM(E22:H22)</f>
        <v>9793</v>
      </c>
      <c r="E22" s="347" t="n">
        <f aca="false">SUM(E60,E100,E140)</f>
        <v>9793</v>
      </c>
      <c r="F22" s="347" t="n">
        <f aca="false">SUM(F60,F100,F140)</f>
        <v>0</v>
      </c>
      <c r="G22" s="347" t="n">
        <f aca="false">SUM(G60,G100,G140)</f>
        <v>0</v>
      </c>
      <c r="H22" s="347" t="n">
        <f aca="false">SUM(H60,H100,H140)</f>
        <v>0</v>
      </c>
      <c r="I22" s="28"/>
    </row>
    <row r="23" customFormat="false" ht="24.95" hidden="false" customHeight="true" outlineLevel="0" collapsed="false">
      <c r="B23" s="186"/>
      <c r="C23" s="29" t="s">
        <v>43</v>
      </c>
      <c r="D23" s="347" t="n">
        <f aca="false">SUM(E23:H23)</f>
        <v>36242</v>
      </c>
      <c r="E23" s="347" t="n">
        <f aca="false">SUM(E144)</f>
        <v>27579</v>
      </c>
      <c r="F23" s="347" t="n">
        <f aca="false">SUM(F144)</f>
        <v>8663</v>
      </c>
      <c r="G23" s="347" t="n">
        <f aca="false">SUM(G144)</f>
        <v>0</v>
      </c>
      <c r="H23" s="347" t="n">
        <f aca="false">SUM(H144)</f>
        <v>0</v>
      </c>
      <c r="I23" s="28"/>
    </row>
    <row r="24" customFormat="false" ht="24.95" hidden="false" customHeight="true" outlineLevel="0" collapsed="false">
      <c r="B24" s="186"/>
      <c r="C24" s="29" t="s">
        <v>45</v>
      </c>
      <c r="D24" s="347" t="n">
        <f aca="false">SUM(E24:H24)</f>
        <v>40334</v>
      </c>
      <c r="E24" s="347" t="n">
        <f aca="false">'사업비 총괄'!AL4</f>
        <v>31797</v>
      </c>
      <c r="F24" s="347" t="n">
        <f aca="false">'사업비 총괄'!AM4</f>
        <v>8537</v>
      </c>
      <c r="G24" s="347" t="n">
        <f aca="false">'사업비 총괄'!AN4</f>
        <v>0</v>
      </c>
      <c r="H24" s="347" t="n">
        <f aca="false">'사업비 총괄'!AO4</f>
        <v>0</v>
      </c>
      <c r="I24" s="28"/>
    </row>
    <row r="25" customFormat="false" ht="24.95" hidden="false" customHeight="true" outlineLevel="0" collapsed="false">
      <c r="B25" s="126" t="s">
        <v>334</v>
      </c>
      <c r="C25" s="338" t="s">
        <v>11</v>
      </c>
      <c r="D25" s="347" t="n">
        <f aca="false">SUM(E25:H25)</f>
        <v>335852</v>
      </c>
      <c r="E25" s="347" t="n">
        <f aca="false">SUM(E26:E28)</f>
        <v>131849</v>
      </c>
      <c r="F25" s="347" t="n">
        <f aca="false">SUM(F26:F28)</f>
        <v>144338</v>
      </c>
      <c r="G25" s="347" t="n">
        <f aca="false">SUM(G26:G28)</f>
        <v>59665</v>
      </c>
      <c r="H25" s="347" t="n">
        <f aca="false">SUM(H26:H28)</f>
        <v>0</v>
      </c>
      <c r="I25" s="28"/>
    </row>
    <row r="26" customFormat="false" ht="24.95" hidden="false" customHeight="true" outlineLevel="0" collapsed="false">
      <c r="B26" s="126"/>
      <c r="C26" s="29" t="s">
        <v>335</v>
      </c>
      <c r="D26" s="347" t="n">
        <f aca="false">SUM(E26:H26)</f>
        <v>181019</v>
      </c>
      <c r="E26" s="347" t="n">
        <f aca="false">SUM(E33,E73,E113,E152)</f>
        <v>87711</v>
      </c>
      <c r="F26" s="347" t="n">
        <f aca="false">SUM(F33,F73,F113,F152)</f>
        <v>72385</v>
      </c>
      <c r="G26" s="347" t="n">
        <f aca="false">SUM(G33,G73,G113,G152)</f>
        <v>20923</v>
      </c>
      <c r="H26" s="347" t="n">
        <f aca="false">SUM(H33,H73,H113,H152)</f>
        <v>0</v>
      </c>
      <c r="I26" s="28"/>
    </row>
    <row r="27" customFormat="false" ht="24.95" hidden="false" customHeight="true" outlineLevel="0" collapsed="false">
      <c r="B27" s="126"/>
      <c r="C27" s="29" t="s">
        <v>336</v>
      </c>
      <c r="D27" s="347" t="n">
        <f aca="false">SUM(E27:H27)</f>
        <v>104260</v>
      </c>
      <c r="E27" s="347" t="n">
        <f aca="false">SUM(E34,E74,E114,E153)</f>
        <v>41267</v>
      </c>
      <c r="F27" s="347" t="n">
        <f aca="false">SUM(F34,F74,F114,F153)</f>
        <v>46271</v>
      </c>
      <c r="G27" s="347" t="n">
        <f aca="false">SUM(G34,G74,G114,G153)</f>
        <v>16722</v>
      </c>
      <c r="H27" s="347" t="n">
        <f aca="false">SUM(H34,H74,H114,H153)</f>
        <v>0</v>
      </c>
      <c r="I27" s="340"/>
    </row>
    <row r="28" customFormat="false" ht="24.95" hidden="false" customHeight="true" outlineLevel="0" collapsed="false">
      <c r="B28" s="126"/>
      <c r="C28" s="127" t="s">
        <v>337</v>
      </c>
      <c r="D28" s="348" t="n">
        <f aca="false">SUM(E28:H28)</f>
        <v>50573</v>
      </c>
      <c r="E28" s="348" t="n">
        <f aca="false">SUM(E35,E75,E115,E154)</f>
        <v>2871</v>
      </c>
      <c r="F28" s="348" t="n">
        <f aca="false">SUM(F35,F75,F115,F154)</f>
        <v>25682</v>
      </c>
      <c r="G28" s="348" t="n">
        <f aca="false">SUM(G35,G75,G115,G154)</f>
        <v>22020</v>
      </c>
      <c r="H28" s="348" t="n">
        <f aca="false">SUM(H35,H75,H115,H154)</f>
        <v>0</v>
      </c>
      <c r="I28" s="345"/>
    </row>
    <row r="30" customFormat="false" ht="18" hidden="false" customHeight="true" outlineLevel="0" collapsed="false">
      <c r="B30" s="42" t="s">
        <v>273</v>
      </c>
    </row>
    <row r="31" customFormat="false" ht="24.95" hidden="false" customHeight="true" outlineLevel="0" collapsed="false">
      <c r="B31" s="118" t="s">
        <v>170</v>
      </c>
      <c r="C31" s="118"/>
      <c r="D31" s="119" t="s">
        <v>11</v>
      </c>
      <c r="E31" s="120" t="s">
        <v>12</v>
      </c>
      <c r="F31" s="120" t="s">
        <v>13</v>
      </c>
      <c r="G31" s="120" t="s">
        <v>14</v>
      </c>
      <c r="H31" s="120" t="s">
        <v>15</v>
      </c>
      <c r="I31" s="121" t="s">
        <v>16</v>
      </c>
    </row>
    <row r="32" customFormat="false" ht="18" hidden="false" customHeight="true" outlineLevel="0" collapsed="false">
      <c r="B32" s="257" t="s">
        <v>73</v>
      </c>
      <c r="C32" s="187" t="s">
        <v>11</v>
      </c>
      <c r="D32" s="347" t="n">
        <f aca="false">SUM(E32:H32)</f>
        <v>88534</v>
      </c>
      <c r="E32" s="346" t="n">
        <f aca="false">SUM(E33:E35)</f>
        <v>18216</v>
      </c>
      <c r="F32" s="346" t="n">
        <f aca="false">SUM(F33:F35)</f>
        <v>65545</v>
      </c>
      <c r="G32" s="346" t="n">
        <f aca="false">SUM(G33:G35)</f>
        <v>4773</v>
      </c>
      <c r="H32" s="346" t="n">
        <f aca="false">SUM(H33:H35)</f>
        <v>0</v>
      </c>
      <c r="I32" s="260"/>
    </row>
    <row r="33" customFormat="false" ht="18" hidden="false" customHeight="true" outlineLevel="0" collapsed="false">
      <c r="B33" s="257"/>
      <c r="C33" s="29" t="s">
        <v>335</v>
      </c>
      <c r="D33" s="347" t="n">
        <f aca="false">SUM(E33:H33)</f>
        <v>40923</v>
      </c>
      <c r="E33" s="349" t="n">
        <f aca="false">SUM(E37,E41,E45,E49,E53,E57,E61,E65)</f>
        <v>10885</v>
      </c>
      <c r="F33" s="349" t="n">
        <f aca="false">SUM(F37,F41,F45,F49,F53,F57,F61,F65)</f>
        <v>28606</v>
      </c>
      <c r="G33" s="349" t="n">
        <f aca="false">SUM(G37,G41,G45,G49,G53,G57,G61,G65)</f>
        <v>1432</v>
      </c>
      <c r="H33" s="349" t="n">
        <f aca="false">SUM(H37,H41,H45,H49,H53,H57,H61,H65)</f>
        <v>0</v>
      </c>
      <c r="I33" s="16"/>
    </row>
    <row r="34" customFormat="false" ht="18" hidden="false" customHeight="true" outlineLevel="0" collapsed="false">
      <c r="B34" s="257"/>
      <c r="C34" s="29" t="s">
        <v>336</v>
      </c>
      <c r="D34" s="347" t="n">
        <f aca="false">SUM(E34:H34)</f>
        <v>35758</v>
      </c>
      <c r="E34" s="349" t="n">
        <f aca="false">SUM(E38,E42,E46,E50,E54,E58,E62,E66)</f>
        <v>7331</v>
      </c>
      <c r="F34" s="349" t="n">
        <f aca="false">SUM(F38,F42,F46,F50,F54,F58,F62,F66)</f>
        <v>25086</v>
      </c>
      <c r="G34" s="349" t="n">
        <f aca="false">SUM(G38,G42,G46,G50,G54,G58,G62,G66)</f>
        <v>3341</v>
      </c>
      <c r="H34" s="349" t="n">
        <f aca="false">SUM(H38,H42,H46,H50,H54,H58,H62,H66)</f>
        <v>0</v>
      </c>
      <c r="I34" s="16"/>
    </row>
    <row r="35" customFormat="false" ht="18" hidden="false" customHeight="true" outlineLevel="0" collapsed="false">
      <c r="B35" s="257"/>
      <c r="C35" s="29" t="s">
        <v>337</v>
      </c>
      <c r="D35" s="347" t="n">
        <f aca="false">SUM(E35:H35)</f>
        <v>11853</v>
      </c>
      <c r="E35" s="349" t="n">
        <f aca="false">SUM(E39,E43,E47,E51,E55,E59,E63,E67)</f>
        <v>0</v>
      </c>
      <c r="F35" s="349" t="n">
        <f aca="false">SUM(F39,F43,F47,F51,F55,F59,F63,F67)</f>
        <v>11853</v>
      </c>
      <c r="G35" s="349" t="n">
        <f aca="false">SUM(G39,G43,G47,G51,G55,G59,G63,G67)</f>
        <v>0</v>
      </c>
      <c r="H35" s="349" t="n">
        <f aca="false">SUM(H39,H43,H47,H51,H55,H59,H63,H67)</f>
        <v>0</v>
      </c>
      <c r="I35" s="16"/>
    </row>
    <row r="36" customFormat="false" ht="18" hidden="false" customHeight="true" outlineLevel="0" collapsed="false">
      <c r="B36" s="24" t="s">
        <v>338</v>
      </c>
      <c r="C36" s="29" t="s">
        <v>20</v>
      </c>
      <c r="D36" s="347" t="n">
        <f aca="false">SUM(E36:H36)</f>
        <v>8171</v>
      </c>
      <c r="E36" s="347" t="n">
        <f aca="false">천안!F4</f>
        <v>1800</v>
      </c>
      <c r="F36" s="347" t="n">
        <f aca="false">천안!G4</f>
        <v>6371</v>
      </c>
      <c r="G36" s="347" t="n">
        <f aca="false">천안!H4</f>
        <v>0</v>
      </c>
      <c r="H36" s="347" t="n">
        <f aca="false">천안!I4</f>
        <v>0</v>
      </c>
      <c r="I36" s="28"/>
    </row>
    <row r="37" customFormat="false" ht="18" hidden="false" customHeight="true" outlineLevel="0" collapsed="false">
      <c r="B37" s="24"/>
      <c r="C37" s="29" t="s">
        <v>335</v>
      </c>
      <c r="D37" s="347" t="n">
        <f aca="false">SUM(E37:H37)</f>
        <v>5720</v>
      </c>
      <c r="E37" s="347" t="n">
        <f aca="false">ROUND((E36-E39)*$I37,0)</f>
        <v>1260</v>
      </c>
      <c r="F37" s="347" t="n">
        <f aca="false">ROUND((F36-F39)*$I37,0)</f>
        <v>4460</v>
      </c>
      <c r="G37" s="347" t="n">
        <f aca="false">ROUND((G36-G39)*$I37,0)</f>
        <v>0</v>
      </c>
      <c r="H37" s="347" t="n">
        <f aca="false">ROUND((H36-H39)*$I37,0)</f>
        <v>0</v>
      </c>
      <c r="I37" s="350" t="n">
        <f aca="false">E4</f>
        <v>0.7</v>
      </c>
    </row>
    <row r="38" customFormat="false" ht="18" hidden="false" customHeight="true" outlineLevel="0" collapsed="false">
      <c r="B38" s="24"/>
      <c r="C38" s="29" t="s">
        <v>336</v>
      </c>
      <c r="D38" s="347" t="n">
        <f aca="false">SUM(E38:H38)</f>
        <v>2451</v>
      </c>
      <c r="E38" s="347" t="n">
        <f aca="false">ROUND((E36-E39)*$I38,0)</f>
        <v>540</v>
      </c>
      <c r="F38" s="347" t="n">
        <f aca="false">ROUND((F36-F39)*$I38,0)</f>
        <v>1911</v>
      </c>
      <c r="G38" s="347" t="n">
        <f aca="false">ROUND((G36-G39)*$I38,0)</f>
        <v>0</v>
      </c>
      <c r="H38" s="347" t="n">
        <f aca="false">ROUND((H36-H39)*$I38,0)</f>
        <v>0</v>
      </c>
      <c r="I38" s="350" t="n">
        <f aca="false">F4</f>
        <v>0.3</v>
      </c>
    </row>
    <row r="39" customFormat="false" ht="18" hidden="false" customHeight="true" outlineLevel="0" collapsed="false">
      <c r="B39" s="24"/>
      <c r="C39" s="29" t="s">
        <v>337</v>
      </c>
      <c r="D39" s="347" t="n">
        <f aca="false">SUM(E39:H39)</f>
        <v>0</v>
      </c>
      <c r="E39" s="347" t="n">
        <v>0</v>
      </c>
      <c r="F39" s="347" t="n">
        <v>0</v>
      </c>
      <c r="G39" s="347" t="n">
        <v>0</v>
      </c>
      <c r="H39" s="347" t="n">
        <v>0</v>
      </c>
      <c r="I39" s="28"/>
    </row>
    <row r="40" customFormat="false" ht="18" hidden="false" customHeight="true" outlineLevel="0" collapsed="false">
      <c r="B40" s="24" t="s">
        <v>339</v>
      </c>
      <c r="C40" s="29" t="s">
        <v>20</v>
      </c>
      <c r="D40" s="347" t="n">
        <f aca="false">SUM(E40:H40)</f>
        <v>4773</v>
      </c>
      <c r="E40" s="347" t="n">
        <f aca="false">천안!F33</f>
        <v>0</v>
      </c>
      <c r="F40" s="347" t="n">
        <f aca="false">천안!G33</f>
        <v>0</v>
      </c>
      <c r="G40" s="347" t="n">
        <f aca="false">천안!H33</f>
        <v>4773</v>
      </c>
      <c r="H40" s="347" t="n">
        <f aca="false">천안!I33</f>
        <v>0</v>
      </c>
      <c r="I40" s="28"/>
    </row>
    <row r="41" customFormat="false" ht="18" hidden="false" customHeight="true" outlineLevel="0" collapsed="false">
      <c r="B41" s="24"/>
      <c r="C41" s="29" t="s">
        <v>335</v>
      </c>
      <c r="D41" s="347" t="n">
        <f aca="false">SUM(E41:H41)</f>
        <v>1432</v>
      </c>
      <c r="E41" s="347" t="n">
        <f aca="false">ROUND((E40-E43)*$I41,0)</f>
        <v>0</v>
      </c>
      <c r="F41" s="347" t="n">
        <f aca="false">ROUND((F40-F43)*$I41,0)</f>
        <v>0</v>
      </c>
      <c r="G41" s="347" t="n">
        <f aca="false">ROUND((G40-G43)*$I41,0)</f>
        <v>1432</v>
      </c>
      <c r="H41" s="347" t="n">
        <f aca="false">ROUND((H40-H43)*$I41,0)</f>
        <v>0</v>
      </c>
      <c r="I41" s="350" t="n">
        <f aca="false">E5</f>
        <v>0.3</v>
      </c>
    </row>
    <row r="42" customFormat="false" ht="18" hidden="false" customHeight="true" outlineLevel="0" collapsed="false">
      <c r="B42" s="24"/>
      <c r="C42" s="29" t="s">
        <v>336</v>
      </c>
      <c r="D42" s="347" t="n">
        <f aca="false">SUM(E42:H42)</f>
        <v>3341</v>
      </c>
      <c r="E42" s="347" t="n">
        <f aca="false">ROUND((E40-E43)*$I42,0)</f>
        <v>0</v>
      </c>
      <c r="F42" s="347" t="n">
        <f aca="false">ROUND((F40-F43)*$I42,0)</f>
        <v>0</v>
      </c>
      <c r="G42" s="347" t="n">
        <f aca="false">ROUND((G40-G43)*$I42,0)</f>
        <v>3341</v>
      </c>
      <c r="H42" s="347" t="n">
        <f aca="false">ROUND((H40-H43)*$I42,0)</f>
        <v>0</v>
      </c>
      <c r="I42" s="350" t="n">
        <f aca="false">F5</f>
        <v>0.7</v>
      </c>
    </row>
    <row r="43" customFormat="false" ht="18" hidden="false" customHeight="true" outlineLevel="0" collapsed="false">
      <c r="B43" s="24"/>
      <c r="C43" s="29" t="s">
        <v>337</v>
      </c>
      <c r="D43" s="347" t="n">
        <f aca="false">SUM(E43:H43)</f>
        <v>0</v>
      </c>
      <c r="E43" s="347" t="n">
        <v>0</v>
      </c>
      <c r="F43" s="347" t="n">
        <v>0</v>
      </c>
      <c r="G43" s="347" t="n">
        <v>0</v>
      </c>
      <c r="H43" s="347" t="n">
        <v>0</v>
      </c>
      <c r="I43" s="28"/>
    </row>
    <row r="44" customFormat="false" ht="18" hidden="false" customHeight="true" outlineLevel="0" collapsed="false">
      <c r="B44" s="24" t="s">
        <v>31</v>
      </c>
      <c r="C44" s="29" t="s">
        <v>20</v>
      </c>
      <c r="D44" s="347" t="n">
        <f aca="false">SUM(E44:H44)</f>
        <v>2504</v>
      </c>
      <c r="E44" s="347" t="n">
        <f aca="false">천안!F58</f>
        <v>81</v>
      </c>
      <c r="F44" s="347" t="n">
        <f aca="false">천안!G58</f>
        <v>2423</v>
      </c>
      <c r="G44" s="347" t="n">
        <f aca="false">천안!H58</f>
        <v>0</v>
      </c>
      <c r="H44" s="347" t="n">
        <f aca="false">천안!I58</f>
        <v>0</v>
      </c>
      <c r="I44" s="28"/>
    </row>
    <row r="45" customFormat="false" ht="18" hidden="false" customHeight="true" outlineLevel="0" collapsed="false">
      <c r="B45" s="24"/>
      <c r="C45" s="29" t="s">
        <v>335</v>
      </c>
      <c r="D45" s="347" t="n">
        <f aca="false">SUM(E45:H45)</f>
        <v>1753</v>
      </c>
      <c r="E45" s="347" t="n">
        <f aca="false">ROUND((E44-E47)*$I45,0)</f>
        <v>57</v>
      </c>
      <c r="F45" s="347" t="n">
        <f aca="false">ROUND((F44-F47)*$I45,0)</f>
        <v>1696</v>
      </c>
      <c r="G45" s="347" t="n">
        <f aca="false">ROUND((G44-G47)*$I45,0)</f>
        <v>0</v>
      </c>
      <c r="H45" s="347" t="n">
        <f aca="false">ROUND((H44-H47)*$I45,0)</f>
        <v>0</v>
      </c>
      <c r="I45" s="350" t="n">
        <f aca="false">E4</f>
        <v>0.7</v>
      </c>
    </row>
    <row r="46" customFormat="false" ht="18" hidden="false" customHeight="true" outlineLevel="0" collapsed="false">
      <c r="B46" s="24"/>
      <c r="C46" s="29" t="s">
        <v>336</v>
      </c>
      <c r="D46" s="347" t="n">
        <f aca="false">SUM(E46:H46)</f>
        <v>751</v>
      </c>
      <c r="E46" s="347" t="n">
        <f aca="false">ROUND((E44-E47)*$I46,0)</f>
        <v>24</v>
      </c>
      <c r="F46" s="347" t="n">
        <f aca="false">ROUND((F44-F47)*$I46,0)</f>
        <v>727</v>
      </c>
      <c r="G46" s="347" t="n">
        <f aca="false">ROUND((G44-G47)*$I46,0)</f>
        <v>0</v>
      </c>
      <c r="H46" s="347" t="n">
        <f aca="false">ROUND((H44-H47)*$I46,0)</f>
        <v>0</v>
      </c>
      <c r="I46" s="350" t="n">
        <f aca="false">F4</f>
        <v>0.3</v>
      </c>
    </row>
    <row r="47" customFormat="false" ht="18" hidden="false" customHeight="true" outlineLevel="0" collapsed="false">
      <c r="B47" s="24"/>
      <c r="C47" s="29" t="s">
        <v>337</v>
      </c>
      <c r="D47" s="347" t="n">
        <f aca="false">SUM(E47:H47)</f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28"/>
    </row>
    <row r="48" customFormat="false" ht="18" hidden="false" customHeight="true" outlineLevel="0" collapsed="false">
      <c r="B48" s="24" t="s">
        <v>297</v>
      </c>
      <c r="C48" s="29" t="s">
        <v>20</v>
      </c>
      <c r="D48" s="347" t="n">
        <f aca="false">SUM(E48:H48)</f>
        <v>50990</v>
      </c>
      <c r="E48" s="347" t="n">
        <f aca="false">천안!F76</f>
        <v>0</v>
      </c>
      <c r="F48" s="347" t="n">
        <f aca="false">천안!G76</f>
        <v>50990</v>
      </c>
      <c r="G48" s="347" t="n">
        <f aca="false">천안!H76</f>
        <v>0</v>
      </c>
      <c r="H48" s="347" t="n">
        <f aca="false">천안!I76</f>
        <v>0</v>
      </c>
      <c r="I48" s="28"/>
    </row>
    <row r="49" customFormat="false" ht="18" hidden="false" customHeight="true" outlineLevel="0" collapsed="false">
      <c r="B49" s="24"/>
      <c r="C49" s="29" t="s">
        <v>335</v>
      </c>
      <c r="D49" s="347" t="n">
        <f aca="false">SUM(E49:H49)</f>
        <v>19569</v>
      </c>
      <c r="E49" s="347" t="n">
        <f aca="false">ROUND((E48-E51)*$I49,0)</f>
        <v>0</v>
      </c>
      <c r="F49" s="347" t="n">
        <f aca="false">ROUND((F48-F51)*$I49,0)</f>
        <v>19569</v>
      </c>
      <c r="G49" s="347" t="n">
        <f aca="false">ROUND((G48-G51)*$I49,0)</f>
        <v>0</v>
      </c>
      <c r="H49" s="347" t="n">
        <f aca="false">ROUND((H48-H51)*$I49,0)</f>
        <v>0</v>
      </c>
      <c r="I49" s="350" t="n">
        <f aca="false">E7</f>
        <v>0.5</v>
      </c>
    </row>
    <row r="50" customFormat="false" ht="18" hidden="false" customHeight="true" outlineLevel="0" collapsed="false">
      <c r="B50" s="24"/>
      <c r="C50" s="29" t="s">
        <v>336</v>
      </c>
      <c r="D50" s="347" t="n">
        <f aca="false">SUM(E50:H50)</f>
        <v>19568</v>
      </c>
      <c r="E50" s="347" t="n">
        <f aca="false">ROUND((E48-E51)*$I50,0)</f>
        <v>0</v>
      </c>
      <c r="F50" s="347" t="n">
        <f aca="false">ROUNDDOWN((F48-F51)*$I50,0)</f>
        <v>19568</v>
      </c>
      <c r="G50" s="347" t="n">
        <f aca="false">ROUND((G48-G51)*$I50,0)</f>
        <v>0</v>
      </c>
      <c r="H50" s="347" t="n">
        <f aca="false">ROUND((H48-H51)*$I50,0)</f>
        <v>0</v>
      </c>
      <c r="I50" s="350" t="n">
        <f aca="false">F7</f>
        <v>0.5</v>
      </c>
    </row>
    <row r="51" customFormat="false" ht="18" hidden="false" customHeight="true" outlineLevel="0" collapsed="false">
      <c r="B51" s="24"/>
      <c r="C51" s="29" t="s">
        <v>337</v>
      </c>
      <c r="D51" s="347" t="n">
        <f aca="false">SUM(E51:H51)</f>
        <v>11853</v>
      </c>
      <c r="E51" s="347" t="n">
        <v>0</v>
      </c>
      <c r="F51" s="347" t="n">
        <f aca="false">SUM(원인자부담금!J5:J7)</f>
        <v>11853</v>
      </c>
      <c r="G51" s="347" t="n">
        <v>0</v>
      </c>
      <c r="H51" s="347" t="n">
        <v>0</v>
      </c>
      <c r="I51" s="28"/>
    </row>
    <row r="52" customFormat="false" ht="18" hidden="false" customHeight="true" outlineLevel="0" collapsed="false">
      <c r="B52" s="24" t="s">
        <v>340</v>
      </c>
      <c r="C52" s="29" t="s">
        <v>20</v>
      </c>
      <c r="D52" s="347" t="n">
        <f aca="false">SUM(E52:H52)</f>
        <v>9749</v>
      </c>
      <c r="E52" s="347" t="n">
        <f aca="false">천안!F85</f>
        <v>5970</v>
      </c>
      <c r="F52" s="347" t="n">
        <f aca="false">천안!G85</f>
        <v>3779</v>
      </c>
      <c r="G52" s="347" t="n">
        <f aca="false">천안!H85</f>
        <v>0</v>
      </c>
      <c r="H52" s="347" t="n">
        <f aca="false">천안!I85</f>
        <v>0</v>
      </c>
      <c r="I52" s="28"/>
    </row>
    <row r="53" customFormat="false" ht="18" hidden="false" customHeight="true" outlineLevel="0" collapsed="false">
      <c r="B53" s="24"/>
      <c r="C53" s="29" t="s">
        <v>335</v>
      </c>
      <c r="D53" s="347" t="n">
        <f aca="false">SUM(E53:H53)</f>
        <v>4875</v>
      </c>
      <c r="E53" s="347" t="n">
        <f aca="false">ROUND((E52-E55)*$I53,0)</f>
        <v>2985</v>
      </c>
      <c r="F53" s="347" t="n">
        <f aca="false">ROUND((F52-F55)*$I53,0)</f>
        <v>1890</v>
      </c>
      <c r="G53" s="347" t="n">
        <f aca="false">ROUND((G52-G55)*$I53,0)</f>
        <v>0</v>
      </c>
      <c r="H53" s="347" t="n">
        <f aca="false">ROUND((H52-H55)*$I53,0)</f>
        <v>0</v>
      </c>
      <c r="I53" s="350" t="n">
        <f aca="false">E7</f>
        <v>0.5</v>
      </c>
    </row>
    <row r="54" customFormat="false" ht="18" hidden="false" customHeight="true" outlineLevel="0" collapsed="false">
      <c r="B54" s="24"/>
      <c r="C54" s="29" t="s">
        <v>336</v>
      </c>
      <c r="D54" s="347" t="n">
        <f aca="false">SUM(E54:H54)</f>
        <v>4874</v>
      </c>
      <c r="E54" s="347" t="n">
        <f aca="false">ROUND((E52-E55)*$I54,0)</f>
        <v>2985</v>
      </c>
      <c r="F54" s="347" t="n">
        <f aca="false">ROUNDDOWN((F52-F55)*$I54,0)</f>
        <v>1889</v>
      </c>
      <c r="G54" s="347" t="n">
        <f aca="false">ROUND((G52-G55)*$I54,0)</f>
        <v>0</v>
      </c>
      <c r="H54" s="347" t="n">
        <f aca="false">ROUND((H52-H55)*$I54,0)</f>
        <v>0</v>
      </c>
      <c r="I54" s="350" t="n">
        <f aca="false">F7</f>
        <v>0.5</v>
      </c>
    </row>
    <row r="55" customFormat="false" ht="18" hidden="false" customHeight="true" outlineLevel="0" collapsed="false">
      <c r="B55" s="24"/>
      <c r="C55" s="29" t="s">
        <v>337</v>
      </c>
      <c r="D55" s="347" t="n">
        <f aca="false">SUM(E55:H55)</f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28"/>
    </row>
    <row r="56" customFormat="false" ht="18" hidden="false" customHeight="true" outlineLevel="0" collapsed="false">
      <c r="B56" s="34" t="s">
        <v>38</v>
      </c>
      <c r="C56" s="29" t="s">
        <v>20</v>
      </c>
      <c r="D56" s="347" t="n">
        <f aca="false">SUM(E56:H56)</f>
        <v>5349</v>
      </c>
      <c r="E56" s="347" t="n">
        <f aca="false">천안!F101</f>
        <v>3367</v>
      </c>
      <c r="F56" s="347" t="n">
        <f aca="false">천안!G101</f>
        <v>1982</v>
      </c>
      <c r="G56" s="347" t="n">
        <f aca="false">천안!H101</f>
        <v>0</v>
      </c>
      <c r="H56" s="347" t="n">
        <f aca="false">천안!I101</f>
        <v>0</v>
      </c>
      <c r="I56" s="28"/>
    </row>
    <row r="57" customFormat="false" ht="18" hidden="false" customHeight="true" outlineLevel="0" collapsed="false">
      <c r="B57" s="34"/>
      <c r="C57" s="29" t="s">
        <v>335</v>
      </c>
      <c r="D57" s="347" t="n">
        <f aca="false">SUM(E57:H57)</f>
        <v>2675</v>
      </c>
      <c r="E57" s="347" t="n">
        <f aca="false">ROUND((E56-E59)*$I57,0)</f>
        <v>1684</v>
      </c>
      <c r="F57" s="347" t="n">
        <f aca="false">ROUND((F56-F59)*$I57,0)</f>
        <v>991</v>
      </c>
      <c r="G57" s="347" t="n">
        <f aca="false">ROUND((G56-G59)*$I57,0)</f>
        <v>0</v>
      </c>
      <c r="H57" s="347" t="n">
        <f aca="false">ROUND((H56-H59)*$I57,0)</f>
        <v>0</v>
      </c>
      <c r="I57" s="350" t="n">
        <f aca="false">E7</f>
        <v>0.5</v>
      </c>
    </row>
    <row r="58" customFormat="false" ht="18" hidden="false" customHeight="true" outlineLevel="0" collapsed="false">
      <c r="B58" s="34"/>
      <c r="C58" s="29" t="s">
        <v>336</v>
      </c>
      <c r="D58" s="347" t="n">
        <f aca="false">SUM(E58:H58)</f>
        <v>2674</v>
      </c>
      <c r="E58" s="347" t="n">
        <f aca="false">ROUNDDOWN((E56-E59)*$I58,0)</f>
        <v>1683</v>
      </c>
      <c r="F58" s="347" t="n">
        <f aca="false">ROUND((F56-F59)*$I58,0)</f>
        <v>991</v>
      </c>
      <c r="G58" s="347" t="n">
        <f aca="false">ROUND((G56-G59)*$I58,0)</f>
        <v>0</v>
      </c>
      <c r="H58" s="347" t="n">
        <f aca="false">ROUND((H56-H59)*$I58,0)</f>
        <v>0</v>
      </c>
      <c r="I58" s="350" t="n">
        <f aca="false">F7</f>
        <v>0.5</v>
      </c>
    </row>
    <row r="59" customFormat="false" ht="18" hidden="false" customHeight="true" outlineLevel="0" collapsed="false">
      <c r="B59" s="34"/>
      <c r="C59" s="29" t="s">
        <v>337</v>
      </c>
      <c r="D59" s="347" t="n">
        <f aca="false">SUM(E59:H59)</f>
        <v>0</v>
      </c>
      <c r="E59" s="347" t="n">
        <v>0</v>
      </c>
      <c r="F59" s="347" t="n">
        <v>0</v>
      </c>
      <c r="G59" s="347" t="n">
        <v>0</v>
      </c>
      <c r="H59" s="347" t="n">
        <v>0</v>
      </c>
      <c r="I59" s="28"/>
    </row>
    <row r="60" customFormat="false" ht="18" hidden="false" customHeight="true" outlineLevel="0" collapsed="false">
      <c r="B60" s="24" t="s">
        <v>341</v>
      </c>
      <c r="C60" s="29" t="s">
        <v>20</v>
      </c>
      <c r="D60" s="347" t="n">
        <f aca="false">SUM(E60:H60)</f>
        <v>6998</v>
      </c>
      <c r="E60" s="347" t="n">
        <f aca="false">천안!F139</f>
        <v>6998</v>
      </c>
      <c r="F60" s="347" t="n">
        <f aca="false">천안!G139</f>
        <v>0</v>
      </c>
      <c r="G60" s="347" t="n">
        <f aca="false">천안!H139</f>
        <v>0</v>
      </c>
      <c r="H60" s="347" t="n">
        <f aca="false">천안!I139</f>
        <v>0</v>
      </c>
      <c r="I60" s="28"/>
    </row>
    <row r="61" customFormat="false" ht="18" hidden="false" customHeight="true" outlineLevel="0" collapsed="false">
      <c r="B61" s="24"/>
      <c r="C61" s="29" t="s">
        <v>335</v>
      </c>
      <c r="D61" s="347" t="n">
        <f aca="false">SUM(E61:H61)</f>
        <v>4899</v>
      </c>
      <c r="E61" s="347" t="n">
        <f aca="false">ROUND((E60-E63)*$I61,0)</f>
        <v>4899</v>
      </c>
      <c r="F61" s="347" t="n">
        <f aca="false">ROUND((F60-F63)*$I61,0)</f>
        <v>0</v>
      </c>
      <c r="G61" s="347" t="n">
        <f aca="false">ROUND((G60-G63)*$I61,0)</f>
        <v>0</v>
      </c>
      <c r="H61" s="347" t="n">
        <f aca="false">ROUND((H60-H63)*$I61,0)</f>
        <v>0</v>
      </c>
      <c r="I61" s="350" t="n">
        <f aca="false">E10</f>
        <v>0.7</v>
      </c>
    </row>
    <row r="62" customFormat="false" ht="18" hidden="false" customHeight="true" outlineLevel="0" collapsed="false">
      <c r="B62" s="24"/>
      <c r="C62" s="29" t="s">
        <v>336</v>
      </c>
      <c r="D62" s="347" t="n">
        <f aca="false">SUM(E62:H62)</f>
        <v>2099</v>
      </c>
      <c r="E62" s="347" t="n">
        <f aca="false">ROUND((E60-E63)*$I62,0)</f>
        <v>2099</v>
      </c>
      <c r="F62" s="347" t="n">
        <f aca="false">ROUND((F60-F63)*$I62,0)</f>
        <v>0</v>
      </c>
      <c r="G62" s="347" t="n">
        <f aca="false">ROUND((G60-G63)*$I62,0)</f>
        <v>0</v>
      </c>
      <c r="H62" s="347" t="n">
        <f aca="false">ROUND((H60-H63)*$I62,0)</f>
        <v>0</v>
      </c>
      <c r="I62" s="350" t="n">
        <f aca="false">F10</f>
        <v>0.3</v>
      </c>
    </row>
    <row r="63" customFormat="false" ht="18" hidden="false" customHeight="true" outlineLevel="0" collapsed="false">
      <c r="B63" s="24"/>
      <c r="C63" s="29" t="s">
        <v>337</v>
      </c>
      <c r="D63" s="347" t="n">
        <f aca="false">SUM(E63:H63)</f>
        <v>0</v>
      </c>
      <c r="E63" s="347" t="n">
        <v>0</v>
      </c>
      <c r="F63" s="347" t="n">
        <v>0</v>
      </c>
      <c r="G63" s="347" t="n">
        <v>0</v>
      </c>
      <c r="H63" s="347" t="n">
        <v>0</v>
      </c>
      <c r="I63" s="28"/>
    </row>
    <row r="64" customFormat="false" ht="18" hidden="false" customHeight="true" outlineLevel="0" collapsed="false">
      <c r="B64" s="126" t="s">
        <v>342</v>
      </c>
      <c r="C64" s="29" t="s">
        <v>20</v>
      </c>
      <c r="D64" s="347" t="n">
        <f aca="false">SUM(E64:H64)</f>
        <v>0</v>
      </c>
      <c r="E64" s="347" t="n">
        <v>0</v>
      </c>
      <c r="F64" s="347" t="n">
        <v>0</v>
      </c>
      <c r="G64" s="347" t="n">
        <v>0</v>
      </c>
      <c r="H64" s="347" t="n">
        <v>0</v>
      </c>
      <c r="I64" s="28"/>
    </row>
    <row r="65" customFormat="false" ht="18" hidden="false" customHeight="true" outlineLevel="0" collapsed="false">
      <c r="B65" s="126"/>
      <c r="C65" s="29" t="s">
        <v>335</v>
      </c>
      <c r="D65" s="347" t="n">
        <f aca="false">SUM(E65:H65)</f>
        <v>0</v>
      </c>
      <c r="E65" s="347" t="n">
        <f aca="false">ROUND((E64-E67)*$I65,0)</f>
        <v>0</v>
      </c>
      <c r="F65" s="347" t="n">
        <f aca="false">ROUND((F64-F67)*$I65,0)</f>
        <v>0</v>
      </c>
      <c r="G65" s="347" t="n">
        <f aca="false">ROUND((G64-G67)*$I65,0)</f>
        <v>0</v>
      </c>
      <c r="H65" s="347" t="n">
        <f aca="false">ROUND((H64-H67)*$I65,0)</f>
        <v>0</v>
      </c>
      <c r="I65" s="350" t="n">
        <f aca="false">E9</f>
        <v>0.7</v>
      </c>
    </row>
    <row r="66" customFormat="false" ht="18" hidden="false" customHeight="true" outlineLevel="0" collapsed="false">
      <c r="B66" s="126"/>
      <c r="C66" s="29" t="s">
        <v>336</v>
      </c>
      <c r="D66" s="347" t="n">
        <f aca="false">SUM(E66:H66)</f>
        <v>0</v>
      </c>
      <c r="E66" s="347" t="n">
        <f aca="false">ROUND((E64-E67)*$I66,0)</f>
        <v>0</v>
      </c>
      <c r="F66" s="347" t="n">
        <f aca="false">ROUND((F64-F67)*$I66,0)</f>
        <v>0</v>
      </c>
      <c r="G66" s="347" t="n">
        <f aca="false">ROUND((G64-G67)*$I66,0)</f>
        <v>0</v>
      </c>
      <c r="H66" s="347" t="n">
        <f aca="false">ROUND((H64-H67)*$I66,0)</f>
        <v>0</v>
      </c>
      <c r="I66" s="350" t="n">
        <f aca="false">F9</f>
        <v>0.3</v>
      </c>
    </row>
    <row r="67" customFormat="false" ht="18" hidden="false" customHeight="true" outlineLevel="0" collapsed="false">
      <c r="B67" s="126"/>
      <c r="C67" s="127" t="s">
        <v>337</v>
      </c>
      <c r="D67" s="348" t="n">
        <f aca="false">SUM(E67:H67)</f>
        <v>0</v>
      </c>
      <c r="E67" s="348" t="n">
        <v>0</v>
      </c>
      <c r="F67" s="348" t="n">
        <v>0</v>
      </c>
      <c r="G67" s="348" t="n">
        <v>0</v>
      </c>
      <c r="H67" s="348" t="n">
        <v>0</v>
      </c>
      <c r="I67" s="239"/>
    </row>
    <row r="70" customFormat="false" ht="18" hidden="false" customHeight="true" outlineLevel="0" collapsed="false">
      <c r="B70" s="42" t="s">
        <v>304</v>
      </c>
    </row>
    <row r="71" customFormat="false" ht="24.95" hidden="false" customHeight="true" outlineLevel="0" collapsed="false">
      <c r="B71" s="118" t="s">
        <v>170</v>
      </c>
      <c r="C71" s="118"/>
      <c r="D71" s="119" t="s">
        <v>11</v>
      </c>
      <c r="E71" s="120" t="s">
        <v>12</v>
      </c>
      <c r="F71" s="120" t="s">
        <v>13</v>
      </c>
      <c r="G71" s="120" t="s">
        <v>14</v>
      </c>
      <c r="H71" s="120" t="s">
        <v>15</v>
      </c>
      <c r="I71" s="121" t="s">
        <v>16</v>
      </c>
    </row>
    <row r="72" customFormat="false" ht="18" hidden="false" customHeight="true" outlineLevel="0" collapsed="false">
      <c r="B72" s="257" t="s">
        <v>73</v>
      </c>
      <c r="C72" s="187" t="s">
        <v>11</v>
      </c>
      <c r="D72" s="347" t="n">
        <f aca="false">SUM(E72:H72)</f>
        <v>110325</v>
      </c>
      <c r="E72" s="346" t="n">
        <f aca="false">SUM(E73:E75)</f>
        <v>22720</v>
      </c>
      <c r="F72" s="346" t="n">
        <f aca="false">SUM(F73:F75)</f>
        <v>35321</v>
      </c>
      <c r="G72" s="346" t="n">
        <f aca="false">SUM(G73:G75)</f>
        <v>52284</v>
      </c>
      <c r="H72" s="346" t="n">
        <f aca="false">SUM(H73:H75)</f>
        <v>0</v>
      </c>
      <c r="I72" s="260"/>
    </row>
    <row r="73" customFormat="false" ht="18" hidden="false" customHeight="true" outlineLevel="0" collapsed="false">
      <c r="B73" s="257"/>
      <c r="C73" s="29" t="s">
        <v>335</v>
      </c>
      <c r="D73" s="347" t="n">
        <f aca="false">SUM(E73:H73)</f>
        <v>50434</v>
      </c>
      <c r="E73" s="349" t="n">
        <f aca="false">SUM(E77,E81,E85,E89,E93,E97,E101,E105)</f>
        <v>15364</v>
      </c>
      <c r="F73" s="349" t="n">
        <f aca="false">SUM(F77,F81,F85,F89,F93,F97,F101,F105)</f>
        <v>17405</v>
      </c>
      <c r="G73" s="349" t="n">
        <f aca="false">SUM(G77,G81,G85,G89,G93,G97,G101,G105)</f>
        <v>17665</v>
      </c>
      <c r="H73" s="349" t="n">
        <f aca="false">SUM(H77,H81,H85,H89,H93,H97,H101,H105)</f>
        <v>0</v>
      </c>
      <c r="I73" s="16"/>
    </row>
    <row r="74" customFormat="false" ht="18" hidden="false" customHeight="true" outlineLevel="0" collapsed="false">
      <c r="B74" s="257"/>
      <c r="C74" s="29" t="s">
        <v>336</v>
      </c>
      <c r="D74" s="347" t="n">
        <f aca="false">SUM(E74:H74)</f>
        <v>29837</v>
      </c>
      <c r="E74" s="349" t="n">
        <f aca="false">SUM(E78,E82,E86,E90,E94,E98,E102,E106)</f>
        <v>7356</v>
      </c>
      <c r="F74" s="349" t="n">
        <f aca="false">SUM(F78,F82,F86,F90,F94,F98,F102,F106)</f>
        <v>9882</v>
      </c>
      <c r="G74" s="349" t="n">
        <f aca="false">SUM(G78,G82,G86,G90,G94,G98,G102,G106)</f>
        <v>12599</v>
      </c>
      <c r="H74" s="349" t="n">
        <f aca="false">SUM(H78,H82,H86,H90,H94,H98,H102,H106)</f>
        <v>0</v>
      </c>
      <c r="I74" s="16"/>
    </row>
    <row r="75" customFormat="false" ht="18" hidden="false" customHeight="true" outlineLevel="0" collapsed="false">
      <c r="B75" s="257"/>
      <c r="C75" s="29" t="s">
        <v>337</v>
      </c>
      <c r="D75" s="347" t="n">
        <f aca="false">SUM(E75:H75)</f>
        <v>30054</v>
      </c>
      <c r="E75" s="349" t="n">
        <f aca="false">SUM(E79,E83,E87,E91,E95,E99,E103,E107)</f>
        <v>0</v>
      </c>
      <c r="F75" s="349" t="n">
        <f aca="false">SUM(F79,F83,F87,F91,F95,F99,F103,F107)</f>
        <v>8034</v>
      </c>
      <c r="G75" s="349" t="n">
        <f aca="false">SUM(G79,G83,G87,G91,G95,G99,G103,G107)</f>
        <v>22020</v>
      </c>
      <c r="H75" s="349" t="n">
        <f aca="false">SUM(H79,H83,H87,H91,H95,H99,H103,H107)</f>
        <v>0</v>
      </c>
      <c r="I75" s="16"/>
    </row>
    <row r="76" customFormat="false" ht="18" hidden="false" customHeight="true" outlineLevel="0" collapsed="false">
      <c r="B76" s="24" t="s">
        <v>338</v>
      </c>
      <c r="C76" s="29" t="s">
        <v>20</v>
      </c>
      <c r="D76" s="347" t="n">
        <f aca="false">SUM(E76:H76)</f>
        <v>35415</v>
      </c>
      <c r="E76" s="347" t="n">
        <f aca="false">성환!F4</f>
        <v>12911</v>
      </c>
      <c r="F76" s="347" t="n">
        <f aca="false">성환!G4</f>
        <v>13869</v>
      </c>
      <c r="G76" s="347" t="n">
        <f aca="false">성환!H4</f>
        <v>8635</v>
      </c>
      <c r="H76" s="347" t="n">
        <f aca="false">성환!I4</f>
        <v>0</v>
      </c>
      <c r="I76" s="28"/>
    </row>
    <row r="77" customFormat="false" ht="18" hidden="false" customHeight="true" outlineLevel="0" collapsed="false">
      <c r="B77" s="24"/>
      <c r="C77" s="29" t="s">
        <v>335</v>
      </c>
      <c r="D77" s="347" t="n">
        <f aca="false">SUM(E77:H77)</f>
        <v>24791</v>
      </c>
      <c r="E77" s="347" t="n">
        <f aca="false">ROUND((E76-E79)*$I77,0)</f>
        <v>9038</v>
      </c>
      <c r="F77" s="347" t="n">
        <f aca="false">ROUND((F76-F79)*$I77,0)</f>
        <v>9708</v>
      </c>
      <c r="G77" s="347" t="n">
        <f aca="false">ROUND((G76-G79)*$I77,0)</f>
        <v>6045</v>
      </c>
      <c r="H77" s="347" t="n">
        <f aca="false">ROUND((H76-H79)*$I77,0)</f>
        <v>0</v>
      </c>
      <c r="I77" s="350" t="n">
        <f aca="false">E4</f>
        <v>0.7</v>
      </c>
    </row>
    <row r="78" customFormat="false" ht="18" hidden="false" customHeight="true" outlineLevel="0" collapsed="false">
      <c r="B78" s="24"/>
      <c r="C78" s="29" t="s">
        <v>336</v>
      </c>
      <c r="D78" s="347" t="n">
        <f aca="false">SUM(E78:H78)</f>
        <v>10624</v>
      </c>
      <c r="E78" s="347" t="n">
        <f aca="false">ROUND((E76-E79)*$I78,0)</f>
        <v>3873</v>
      </c>
      <c r="F78" s="347" t="n">
        <f aca="false">ROUND((F76-F79)*$I78,0)</f>
        <v>4161</v>
      </c>
      <c r="G78" s="347" t="n">
        <f aca="false">ROUNDDOWN((G76-G79)*$I78,0)</f>
        <v>2590</v>
      </c>
      <c r="H78" s="347" t="n">
        <f aca="false">ROUND((H76-H79)*$I78,0)</f>
        <v>0</v>
      </c>
      <c r="I78" s="350" t="n">
        <f aca="false">F4</f>
        <v>0.3</v>
      </c>
    </row>
    <row r="79" customFormat="false" ht="18" hidden="false" customHeight="true" outlineLevel="0" collapsed="false">
      <c r="B79" s="24"/>
      <c r="C79" s="29" t="s">
        <v>337</v>
      </c>
      <c r="D79" s="347" t="n">
        <f aca="false">SUM(E79:H79)</f>
        <v>0</v>
      </c>
      <c r="E79" s="347" t="n">
        <v>0</v>
      </c>
      <c r="F79" s="347" t="n">
        <v>0</v>
      </c>
      <c r="G79" s="347" t="n">
        <v>0</v>
      </c>
      <c r="H79" s="347" t="n">
        <v>0</v>
      </c>
      <c r="I79" s="28"/>
    </row>
    <row r="80" customFormat="false" ht="18" hidden="false" customHeight="true" outlineLevel="0" collapsed="false">
      <c r="B80" s="24" t="s">
        <v>339</v>
      </c>
      <c r="C80" s="29" t="s">
        <v>20</v>
      </c>
      <c r="D80" s="347" t="n">
        <f aca="false">SUM(E80:H80)</f>
        <v>470</v>
      </c>
      <c r="E80" s="347" t="n">
        <f aca="false">성환!F48</f>
        <v>470</v>
      </c>
      <c r="F80" s="347" t="n">
        <f aca="false">성환!G48</f>
        <v>0</v>
      </c>
      <c r="G80" s="347" t="n">
        <f aca="false">성환!H48</f>
        <v>0</v>
      </c>
      <c r="H80" s="347" t="n">
        <f aca="false">성환!I48</f>
        <v>0</v>
      </c>
      <c r="I80" s="28"/>
    </row>
    <row r="81" customFormat="false" ht="18" hidden="false" customHeight="true" outlineLevel="0" collapsed="false">
      <c r="B81" s="24"/>
      <c r="C81" s="29" t="s">
        <v>335</v>
      </c>
      <c r="D81" s="347" t="n">
        <f aca="false">SUM(E81:H81)</f>
        <v>141</v>
      </c>
      <c r="E81" s="347" t="n">
        <f aca="false">ROUND((E80-E83)*$I81,0)</f>
        <v>141</v>
      </c>
      <c r="F81" s="347" t="n">
        <f aca="false">ROUND((F80-F83)*$I81,0)</f>
        <v>0</v>
      </c>
      <c r="G81" s="347" t="n">
        <f aca="false">ROUND((G80-G83)*$I81,0)</f>
        <v>0</v>
      </c>
      <c r="H81" s="347" t="n">
        <f aca="false">ROUND((H80-H83)*$I81,0)</f>
        <v>0</v>
      </c>
      <c r="I81" s="350" t="n">
        <f aca="false">E5</f>
        <v>0.3</v>
      </c>
    </row>
    <row r="82" customFormat="false" ht="18" hidden="false" customHeight="true" outlineLevel="0" collapsed="false">
      <c r="B82" s="24"/>
      <c r="C82" s="29" t="s">
        <v>336</v>
      </c>
      <c r="D82" s="347" t="n">
        <f aca="false">SUM(E82:H82)</f>
        <v>329</v>
      </c>
      <c r="E82" s="347" t="n">
        <f aca="false">ROUND((E80-E83)*$I82,0)</f>
        <v>329</v>
      </c>
      <c r="F82" s="347" t="n">
        <f aca="false">ROUND((F80-F83)*$I82,0)</f>
        <v>0</v>
      </c>
      <c r="G82" s="347" t="n">
        <f aca="false">ROUND((G80-G83)*$I82,0)</f>
        <v>0</v>
      </c>
      <c r="H82" s="347" t="n">
        <f aca="false">ROUND((H80-H83)*$I82,0)</f>
        <v>0</v>
      </c>
      <c r="I82" s="350" t="n">
        <f aca="false">F5</f>
        <v>0.7</v>
      </c>
    </row>
    <row r="83" customFormat="false" ht="18" hidden="false" customHeight="true" outlineLevel="0" collapsed="false">
      <c r="B83" s="24"/>
      <c r="C83" s="29" t="s">
        <v>337</v>
      </c>
      <c r="D83" s="347" t="n">
        <f aca="false">SUM(E83:H83)</f>
        <v>0</v>
      </c>
      <c r="E83" s="347" t="n">
        <v>0</v>
      </c>
      <c r="F83" s="347" t="n">
        <v>0</v>
      </c>
      <c r="G83" s="347" t="n">
        <v>0</v>
      </c>
      <c r="H83" s="347" t="n">
        <v>0</v>
      </c>
      <c r="I83" s="28"/>
    </row>
    <row r="84" customFormat="false" ht="18" hidden="false" customHeight="true" outlineLevel="0" collapsed="false">
      <c r="B84" s="24" t="s">
        <v>31</v>
      </c>
      <c r="C84" s="29" t="s">
        <v>20</v>
      </c>
      <c r="D84" s="347" t="n">
        <f aca="false">SUM(E84:H84)</f>
        <v>13746</v>
      </c>
      <c r="E84" s="347" t="n">
        <f aca="false">성환!F66</f>
        <v>4783</v>
      </c>
      <c r="F84" s="347" t="n">
        <f aca="false">성환!G66</f>
        <v>4936</v>
      </c>
      <c r="G84" s="347" t="n">
        <f aca="false">성환!H66</f>
        <v>4027</v>
      </c>
      <c r="H84" s="347" t="n">
        <f aca="false">성환!I66</f>
        <v>0</v>
      </c>
      <c r="I84" s="28"/>
    </row>
    <row r="85" customFormat="false" ht="18" hidden="false" customHeight="true" outlineLevel="0" collapsed="false">
      <c r="B85" s="24"/>
      <c r="C85" s="29" t="s">
        <v>335</v>
      </c>
      <c r="D85" s="347" t="n">
        <f aca="false">SUM(E85:H85)</f>
        <v>9622</v>
      </c>
      <c r="E85" s="347" t="n">
        <f aca="false">ROUND((E84-E87)*$I85,0)</f>
        <v>3348</v>
      </c>
      <c r="F85" s="347" t="n">
        <f aca="false">ROUND((F84-F87)*$I85,0)</f>
        <v>3455</v>
      </c>
      <c r="G85" s="347" t="n">
        <f aca="false">ROUND((G84-G87)*$I85,0)</f>
        <v>2819</v>
      </c>
      <c r="H85" s="347" t="n">
        <f aca="false">ROUND((H84-H87)*$I85,0)</f>
        <v>0</v>
      </c>
      <c r="I85" s="350" t="n">
        <f aca="false">E4</f>
        <v>0.7</v>
      </c>
    </row>
    <row r="86" customFormat="false" ht="18" hidden="false" customHeight="true" outlineLevel="0" collapsed="false">
      <c r="B86" s="24"/>
      <c r="C86" s="29" t="s">
        <v>336</v>
      </c>
      <c r="D86" s="347" t="n">
        <f aca="false">SUM(E86:H86)</f>
        <v>4124</v>
      </c>
      <c r="E86" s="347" t="n">
        <f aca="false">ROUND((E84-E87)*$I86,0)</f>
        <v>1435</v>
      </c>
      <c r="F86" s="347" t="n">
        <f aca="false">ROUND((F84-F87)*$I86,0)</f>
        <v>1481</v>
      </c>
      <c r="G86" s="347" t="n">
        <f aca="false">ROUND((G84-G87)*$I86,0)</f>
        <v>1208</v>
      </c>
      <c r="H86" s="347" t="n">
        <f aca="false">ROUND((H84-H87)*$I86,0)</f>
        <v>0</v>
      </c>
      <c r="I86" s="350" t="n">
        <f aca="false">F4</f>
        <v>0.3</v>
      </c>
    </row>
    <row r="87" customFormat="false" ht="18" hidden="false" customHeight="true" outlineLevel="0" collapsed="false">
      <c r="B87" s="24"/>
      <c r="C87" s="29" t="s">
        <v>337</v>
      </c>
      <c r="D87" s="347" t="n">
        <f aca="false">SUM(E87:H87)</f>
        <v>0</v>
      </c>
      <c r="E87" s="347" t="n">
        <v>0</v>
      </c>
      <c r="F87" s="347" t="n">
        <v>0</v>
      </c>
      <c r="G87" s="347" t="n">
        <v>0</v>
      </c>
      <c r="H87" s="347" t="n">
        <v>0</v>
      </c>
      <c r="I87" s="28"/>
    </row>
    <row r="88" customFormat="false" ht="18" hidden="false" customHeight="true" outlineLevel="0" collapsed="false">
      <c r="B88" s="24" t="s">
        <v>297</v>
      </c>
      <c r="C88" s="29" t="s">
        <v>20</v>
      </c>
      <c r="D88" s="347" t="n">
        <f aca="false">SUM(E88:H88)</f>
        <v>50657</v>
      </c>
      <c r="E88" s="347" t="n">
        <f aca="false">성환!F87</f>
        <v>0</v>
      </c>
      <c r="F88" s="347" t="n">
        <f aca="false">성환!G87</f>
        <v>15439</v>
      </c>
      <c r="G88" s="347" t="n">
        <f aca="false">성환!H87</f>
        <v>35218</v>
      </c>
      <c r="H88" s="347" t="n">
        <f aca="false">성환!I87</f>
        <v>0</v>
      </c>
      <c r="I88" s="28"/>
    </row>
    <row r="89" customFormat="false" ht="18" hidden="false" customHeight="true" outlineLevel="0" collapsed="false">
      <c r="B89" s="24"/>
      <c r="C89" s="29" t="s">
        <v>335</v>
      </c>
      <c r="D89" s="347" t="n">
        <f aca="false">SUM(E89:H89)</f>
        <v>10302</v>
      </c>
      <c r="E89" s="347" t="n">
        <f aca="false">ROUND((E88-E91)*$I89,0)</f>
        <v>0</v>
      </c>
      <c r="F89" s="347" t="n">
        <f aca="false">ROUND((F88-F91)*$I89,0)</f>
        <v>3703</v>
      </c>
      <c r="G89" s="347" t="n">
        <f aca="false">ROUND((G88-G91)*$I89,0)</f>
        <v>6599</v>
      </c>
      <c r="H89" s="347" t="n">
        <f aca="false">ROUND((H88-H91)*$I89,0)</f>
        <v>0</v>
      </c>
      <c r="I89" s="350" t="n">
        <f aca="false">E7</f>
        <v>0.5</v>
      </c>
    </row>
    <row r="90" customFormat="false" ht="18" hidden="false" customHeight="true" outlineLevel="0" collapsed="false">
      <c r="B90" s="24"/>
      <c r="C90" s="29" t="s">
        <v>336</v>
      </c>
      <c r="D90" s="347" t="n">
        <f aca="false">SUM(E90:H90)</f>
        <v>10301</v>
      </c>
      <c r="E90" s="347" t="n">
        <f aca="false">ROUND((E88-E91)*$I90,0)</f>
        <v>0</v>
      </c>
      <c r="F90" s="347" t="n">
        <f aca="false">ROUNDDOWN((F88-F91)*$I90,0)</f>
        <v>3702</v>
      </c>
      <c r="G90" s="347" t="n">
        <f aca="false">ROUND((G88-G91)*$I90,0)</f>
        <v>6599</v>
      </c>
      <c r="H90" s="347" t="n">
        <f aca="false">ROUND((H88-H91)*$I90,0)</f>
        <v>0</v>
      </c>
      <c r="I90" s="350" t="n">
        <f aca="false">F7</f>
        <v>0.5</v>
      </c>
    </row>
    <row r="91" customFormat="false" ht="18" hidden="false" customHeight="true" outlineLevel="0" collapsed="false">
      <c r="B91" s="24"/>
      <c r="C91" s="29" t="s">
        <v>337</v>
      </c>
      <c r="D91" s="347" t="n">
        <f aca="false">SUM(E91:H91)</f>
        <v>30054</v>
      </c>
      <c r="E91" s="347" t="n">
        <v>0</v>
      </c>
      <c r="F91" s="347" t="n">
        <f aca="false">SUM(원인자부담금!J13:J15)</f>
        <v>8034</v>
      </c>
      <c r="G91" s="347" t="n">
        <f aca="false">SUM(원인자부담금!J16:J18)</f>
        <v>22020</v>
      </c>
      <c r="H91" s="347" t="n">
        <v>0</v>
      </c>
      <c r="I91" s="28"/>
    </row>
    <row r="92" customFormat="false" ht="18" hidden="false" customHeight="true" outlineLevel="0" collapsed="false">
      <c r="B92" s="24" t="s">
        <v>340</v>
      </c>
      <c r="C92" s="29" t="s">
        <v>20</v>
      </c>
      <c r="D92" s="347" t="n">
        <f aca="false">SUM(E92:H92)</f>
        <v>2839</v>
      </c>
      <c r="E92" s="347" t="n">
        <f aca="false">성환!F95</f>
        <v>1762</v>
      </c>
      <c r="F92" s="347" t="n">
        <f aca="false">성환!G95</f>
        <v>1077</v>
      </c>
      <c r="G92" s="347" t="n">
        <f aca="false">성환!H95</f>
        <v>0</v>
      </c>
      <c r="H92" s="347" t="n">
        <f aca="false">성환!I95</f>
        <v>0</v>
      </c>
      <c r="I92" s="28"/>
    </row>
    <row r="93" customFormat="false" ht="18" hidden="false" customHeight="true" outlineLevel="0" collapsed="false">
      <c r="B93" s="24"/>
      <c r="C93" s="29" t="s">
        <v>335</v>
      </c>
      <c r="D93" s="347" t="n">
        <f aca="false">SUM(E93:H93)</f>
        <v>1420</v>
      </c>
      <c r="E93" s="347" t="n">
        <f aca="false">ROUND((E92-E95)*$I93,0)</f>
        <v>881</v>
      </c>
      <c r="F93" s="347" t="n">
        <f aca="false">ROUND((F92-F95)*$I93,0)</f>
        <v>539</v>
      </c>
      <c r="G93" s="347" t="n">
        <f aca="false">ROUND((G92-G95)*$I93,0)</f>
        <v>0</v>
      </c>
      <c r="H93" s="347" t="n">
        <f aca="false">ROUND((H92-H95)*$I93,0)</f>
        <v>0</v>
      </c>
      <c r="I93" s="350" t="n">
        <f aca="false">E7</f>
        <v>0.5</v>
      </c>
    </row>
    <row r="94" customFormat="false" ht="18" hidden="false" customHeight="true" outlineLevel="0" collapsed="false">
      <c r="B94" s="24"/>
      <c r="C94" s="29" t="s">
        <v>336</v>
      </c>
      <c r="D94" s="347" t="n">
        <f aca="false">SUM(E94:H94)</f>
        <v>1419</v>
      </c>
      <c r="E94" s="347" t="n">
        <f aca="false">ROUND((E92-E95)*$I94,0)</f>
        <v>881</v>
      </c>
      <c r="F94" s="347" t="n">
        <f aca="false">ROUNDDOWN((F92-F95)*$I94,0)</f>
        <v>538</v>
      </c>
      <c r="G94" s="347" t="n">
        <f aca="false">ROUND((G92-G95)*$I94,0)</f>
        <v>0</v>
      </c>
      <c r="H94" s="347" t="n">
        <f aca="false">ROUND((H92-H95)*$I94,0)</f>
        <v>0</v>
      </c>
      <c r="I94" s="350" t="n">
        <f aca="false">F7</f>
        <v>0.5</v>
      </c>
    </row>
    <row r="95" customFormat="false" ht="18" hidden="false" customHeight="true" outlineLevel="0" collapsed="false">
      <c r="B95" s="24"/>
      <c r="C95" s="29" t="s">
        <v>337</v>
      </c>
      <c r="D95" s="347" t="n">
        <f aca="false">SUM(E95:H95)</f>
        <v>0</v>
      </c>
      <c r="E95" s="347" t="n">
        <v>0</v>
      </c>
      <c r="F95" s="347" t="n">
        <v>0</v>
      </c>
      <c r="G95" s="347" t="n">
        <v>0</v>
      </c>
      <c r="H95" s="347" t="n">
        <v>0</v>
      </c>
      <c r="I95" s="28"/>
    </row>
    <row r="96" customFormat="false" ht="18" hidden="false" customHeight="true" outlineLevel="0" collapsed="false">
      <c r="B96" s="34" t="s">
        <v>38</v>
      </c>
      <c r="C96" s="29" t="s">
        <v>20</v>
      </c>
      <c r="D96" s="347" t="n">
        <f aca="false">SUM(E96:H96)</f>
        <v>4404</v>
      </c>
      <c r="E96" s="347" t="n">
        <f aca="false">성환!F113</f>
        <v>0</v>
      </c>
      <c r="F96" s="347" t="n">
        <f aca="false">성환!G113</f>
        <v>0</v>
      </c>
      <c r="G96" s="347" t="n">
        <f aca="false">성환!H113</f>
        <v>4404</v>
      </c>
      <c r="H96" s="347" t="n">
        <f aca="false">성환!I113</f>
        <v>0</v>
      </c>
      <c r="I96" s="28"/>
    </row>
    <row r="97" customFormat="false" ht="18" hidden="false" customHeight="true" outlineLevel="0" collapsed="false">
      <c r="B97" s="34"/>
      <c r="C97" s="29" t="s">
        <v>335</v>
      </c>
      <c r="D97" s="347" t="n">
        <f aca="false">SUM(E97:H97)</f>
        <v>2202</v>
      </c>
      <c r="E97" s="347" t="n">
        <f aca="false">ROUND((E96-E99)*$I97,0)</f>
        <v>0</v>
      </c>
      <c r="F97" s="347" t="n">
        <f aca="false">ROUND((F96-F99)*$I97,0)</f>
        <v>0</v>
      </c>
      <c r="G97" s="347" t="n">
        <f aca="false">ROUND((G96-G99)*$I97,0)</f>
        <v>2202</v>
      </c>
      <c r="H97" s="347" t="n">
        <f aca="false">ROUND((H96-H99)*$I97,0)</f>
        <v>0</v>
      </c>
      <c r="I97" s="350" t="n">
        <f aca="false">E7</f>
        <v>0.5</v>
      </c>
    </row>
    <row r="98" customFormat="false" ht="18" hidden="false" customHeight="true" outlineLevel="0" collapsed="false">
      <c r="B98" s="34"/>
      <c r="C98" s="29" t="s">
        <v>336</v>
      </c>
      <c r="D98" s="347" t="n">
        <f aca="false">SUM(E98:H98)</f>
        <v>2202</v>
      </c>
      <c r="E98" s="347" t="n">
        <f aca="false">ROUNDDOWN((E96-E99)*$I98,0)</f>
        <v>0</v>
      </c>
      <c r="F98" s="347" t="n">
        <f aca="false">ROUND((F96-F99)*$I98,0)</f>
        <v>0</v>
      </c>
      <c r="G98" s="347" t="n">
        <f aca="false">ROUND((G96-G99)*$I98,0)</f>
        <v>2202</v>
      </c>
      <c r="H98" s="347" t="n">
        <f aca="false">ROUND((H96-H99)*$I98,0)</f>
        <v>0</v>
      </c>
      <c r="I98" s="350" t="n">
        <f aca="false">F7</f>
        <v>0.5</v>
      </c>
    </row>
    <row r="99" customFormat="false" ht="18" hidden="false" customHeight="true" outlineLevel="0" collapsed="false">
      <c r="B99" s="34"/>
      <c r="C99" s="29" t="s">
        <v>337</v>
      </c>
      <c r="D99" s="347" t="n">
        <f aca="false">SUM(E99:H99)</f>
        <v>0</v>
      </c>
      <c r="E99" s="347" t="n">
        <v>0</v>
      </c>
      <c r="F99" s="347" t="n">
        <v>0</v>
      </c>
      <c r="G99" s="347" t="n">
        <v>0</v>
      </c>
      <c r="H99" s="347" t="n">
        <v>0</v>
      </c>
      <c r="I99" s="28"/>
    </row>
    <row r="100" customFormat="false" ht="18" hidden="false" customHeight="true" outlineLevel="0" collapsed="false">
      <c r="B100" s="24" t="s">
        <v>341</v>
      </c>
      <c r="C100" s="29" t="s">
        <v>20</v>
      </c>
      <c r="D100" s="347" t="n">
        <f aca="false">SUM(E100:H100)</f>
        <v>2795</v>
      </c>
      <c r="E100" s="347" t="n">
        <f aca="false">성환!F145</f>
        <v>2795</v>
      </c>
      <c r="F100" s="347" t="n">
        <f aca="false">성환!G145</f>
        <v>0</v>
      </c>
      <c r="G100" s="347" t="n">
        <f aca="false">성환!H145</f>
        <v>0</v>
      </c>
      <c r="H100" s="347" t="n">
        <f aca="false">성환!I145</f>
        <v>0</v>
      </c>
      <c r="I100" s="28"/>
    </row>
    <row r="101" customFormat="false" ht="18" hidden="false" customHeight="true" outlineLevel="0" collapsed="false">
      <c r="B101" s="24"/>
      <c r="C101" s="29" t="s">
        <v>335</v>
      </c>
      <c r="D101" s="347" t="n">
        <f aca="false">SUM(E101:H101)</f>
        <v>1956</v>
      </c>
      <c r="E101" s="347" t="n">
        <f aca="false">ROUND((E100-E103)*$I101,0)</f>
        <v>1956</v>
      </c>
      <c r="F101" s="347" t="n">
        <f aca="false">ROUND((F100-F103)*$I101,0)</f>
        <v>0</v>
      </c>
      <c r="G101" s="347" t="n">
        <f aca="false">ROUND((G100-G103)*$I101,0)</f>
        <v>0</v>
      </c>
      <c r="H101" s="347" t="n">
        <f aca="false">ROUND((H100-H103)*$I101,0)</f>
        <v>0</v>
      </c>
      <c r="I101" s="350" t="n">
        <f aca="false">E10</f>
        <v>0.7</v>
      </c>
    </row>
    <row r="102" customFormat="false" ht="18" hidden="false" customHeight="true" outlineLevel="0" collapsed="false">
      <c r="B102" s="24"/>
      <c r="C102" s="29" t="s">
        <v>336</v>
      </c>
      <c r="D102" s="347" t="n">
        <f aca="false">SUM(E102:H102)</f>
        <v>838</v>
      </c>
      <c r="E102" s="347" t="n">
        <f aca="false">ROUNDDOWN((E100-E103)*$I102,0)</f>
        <v>838</v>
      </c>
      <c r="F102" s="347" t="n">
        <f aca="false">ROUND((F100-F103)*$I102,0)</f>
        <v>0</v>
      </c>
      <c r="G102" s="347" t="n">
        <f aca="false">ROUND((G100-G103)*$I102,0)</f>
        <v>0</v>
      </c>
      <c r="H102" s="347" t="n">
        <f aca="false">ROUND((H100-H103)*$I102,0)</f>
        <v>0</v>
      </c>
      <c r="I102" s="350" t="n">
        <f aca="false">F10</f>
        <v>0.3</v>
      </c>
    </row>
    <row r="103" customFormat="false" ht="18" hidden="false" customHeight="true" outlineLevel="0" collapsed="false">
      <c r="B103" s="24"/>
      <c r="C103" s="29" t="s">
        <v>337</v>
      </c>
      <c r="D103" s="347" t="n">
        <f aca="false">SUM(E103:H103)</f>
        <v>0</v>
      </c>
      <c r="E103" s="347" t="n">
        <v>0</v>
      </c>
      <c r="F103" s="347" t="n">
        <v>0</v>
      </c>
      <c r="G103" s="347" t="n">
        <v>0</v>
      </c>
      <c r="H103" s="347" t="n">
        <v>0</v>
      </c>
      <c r="I103" s="28"/>
    </row>
    <row r="104" customFormat="false" ht="18" hidden="false" customHeight="true" outlineLevel="0" collapsed="false">
      <c r="B104" s="126" t="s">
        <v>342</v>
      </c>
      <c r="C104" s="29" t="s">
        <v>20</v>
      </c>
      <c r="D104" s="347" t="n">
        <f aca="false">SUM(E104:H104)</f>
        <v>0</v>
      </c>
      <c r="E104" s="347" t="n">
        <v>0</v>
      </c>
      <c r="F104" s="347" t="n">
        <v>0</v>
      </c>
      <c r="G104" s="347" t="n">
        <v>0</v>
      </c>
      <c r="H104" s="347" t="n">
        <v>0</v>
      </c>
      <c r="I104" s="28"/>
    </row>
    <row r="105" customFormat="false" ht="18" hidden="false" customHeight="true" outlineLevel="0" collapsed="false">
      <c r="B105" s="126"/>
      <c r="C105" s="29" t="s">
        <v>335</v>
      </c>
      <c r="D105" s="347" t="n">
        <f aca="false">SUM(E105:H105)</f>
        <v>0</v>
      </c>
      <c r="E105" s="347" t="n">
        <f aca="false">ROUND((E104-E107)*$I105,0)</f>
        <v>0</v>
      </c>
      <c r="F105" s="347" t="n">
        <f aca="false">ROUND((F104-F107)*$I105,0)</f>
        <v>0</v>
      </c>
      <c r="G105" s="347" t="n">
        <f aca="false">ROUND((G104-G107)*$I105,0)</f>
        <v>0</v>
      </c>
      <c r="H105" s="347" t="n">
        <f aca="false">ROUND((H104-H107)*$I105,0)</f>
        <v>0</v>
      </c>
      <c r="I105" s="350" t="n">
        <f aca="false">E9</f>
        <v>0.7</v>
      </c>
    </row>
    <row r="106" customFormat="false" ht="18" hidden="false" customHeight="true" outlineLevel="0" collapsed="false">
      <c r="B106" s="126"/>
      <c r="C106" s="29" t="s">
        <v>336</v>
      </c>
      <c r="D106" s="347" t="n">
        <f aca="false">SUM(E106:H106)</f>
        <v>0</v>
      </c>
      <c r="E106" s="347" t="n">
        <f aca="false">ROUND((E104-E107)*$I106,0)</f>
        <v>0</v>
      </c>
      <c r="F106" s="347" t="n">
        <f aca="false">ROUND((F104-F107)*$I106,0)</f>
        <v>0</v>
      </c>
      <c r="G106" s="347" t="n">
        <f aca="false">ROUND((G104-G107)*$I106,0)</f>
        <v>0</v>
      </c>
      <c r="H106" s="347" t="n">
        <f aca="false">ROUND((H104-H107)*$I106,0)</f>
        <v>0</v>
      </c>
      <c r="I106" s="350" t="n">
        <f aca="false">F9</f>
        <v>0.3</v>
      </c>
    </row>
    <row r="107" customFormat="false" ht="18" hidden="false" customHeight="true" outlineLevel="0" collapsed="false">
      <c r="B107" s="126"/>
      <c r="C107" s="127" t="s">
        <v>337</v>
      </c>
      <c r="D107" s="348" t="n">
        <f aca="false">SUM(E107:H107)</f>
        <v>0</v>
      </c>
      <c r="E107" s="348" t="n">
        <v>0</v>
      </c>
      <c r="F107" s="348" t="n">
        <v>0</v>
      </c>
      <c r="G107" s="348" t="n">
        <v>0</v>
      </c>
      <c r="H107" s="348" t="n">
        <v>0</v>
      </c>
      <c r="I107" s="239"/>
    </row>
    <row r="110" customFormat="false" ht="15.6" hidden="false" customHeight="true" outlineLevel="0" collapsed="false">
      <c r="B110" s="42" t="s">
        <v>316</v>
      </c>
    </row>
    <row r="111" customFormat="false" ht="24.95" hidden="false" customHeight="true" outlineLevel="0" collapsed="false">
      <c r="B111" s="118" t="s">
        <v>170</v>
      </c>
      <c r="C111" s="118"/>
      <c r="D111" s="119" t="s">
        <v>11</v>
      </c>
      <c r="E111" s="120" t="s">
        <v>12</v>
      </c>
      <c r="F111" s="120" t="s">
        <v>13</v>
      </c>
      <c r="G111" s="120" t="s">
        <v>14</v>
      </c>
      <c r="H111" s="120" t="s">
        <v>15</v>
      </c>
      <c r="I111" s="121" t="s">
        <v>16</v>
      </c>
    </row>
    <row r="112" customFormat="false" ht="15.6" hidden="false" customHeight="true" outlineLevel="0" collapsed="false">
      <c r="B112" s="257" t="s">
        <v>73</v>
      </c>
      <c r="C112" s="187" t="s">
        <v>11</v>
      </c>
      <c r="D112" s="347" t="n">
        <f aca="false">SUM(E112:H112)</f>
        <v>96659</v>
      </c>
      <c r="E112" s="346" t="n">
        <f aca="false">SUM(E113:E115)</f>
        <v>59116</v>
      </c>
      <c r="F112" s="346" t="n">
        <f aca="false">SUM(F113:F115)</f>
        <v>34935</v>
      </c>
      <c r="G112" s="346" t="n">
        <f aca="false">SUM(G113:G115)</f>
        <v>2608</v>
      </c>
      <c r="H112" s="346" t="n">
        <f aca="false">SUM(H113:H115)</f>
        <v>0</v>
      </c>
      <c r="I112" s="260"/>
    </row>
    <row r="113" customFormat="false" ht="15.6" hidden="false" customHeight="true" outlineLevel="0" collapsed="false">
      <c r="B113" s="257"/>
      <c r="C113" s="29" t="s">
        <v>335</v>
      </c>
      <c r="D113" s="347" t="n">
        <f aca="false">SUM(E113:H113)</f>
        <v>61428</v>
      </c>
      <c r="E113" s="349" t="n">
        <f aca="false">SUM(E117,E121,E125,E129,E133,E137,E141,E145)</f>
        <v>39204</v>
      </c>
      <c r="F113" s="349" t="n">
        <f aca="false">SUM(F117,F121,F125,F129,F133,F137,F141,F145)</f>
        <v>20398</v>
      </c>
      <c r="G113" s="349" t="n">
        <f aca="false">SUM(G117,G121,G125,G129,G133,G137,G141,G145)</f>
        <v>1826</v>
      </c>
      <c r="H113" s="349" t="n">
        <f aca="false">SUM(H117,H121,H125,H129,H133,H137,H141,H145)</f>
        <v>0</v>
      </c>
      <c r="I113" s="16"/>
    </row>
    <row r="114" customFormat="false" ht="15.6" hidden="false" customHeight="true" outlineLevel="0" collapsed="false">
      <c r="B114" s="257"/>
      <c r="C114" s="29" t="s">
        <v>336</v>
      </c>
      <c r="D114" s="347" t="n">
        <f aca="false">SUM(E114:H114)</f>
        <v>26565</v>
      </c>
      <c r="E114" s="349" t="n">
        <f aca="false">SUM(E118,E122,E126,E130,E134,E138,E142,E146)</f>
        <v>17041</v>
      </c>
      <c r="F114" s="349" t="n">
        <f aca="false">SUM(F118,F122,F126,F130,F134,F138,F142,F146)</f>
        <v>8742</v>
      </c>
      <c r="G114" s="349" t="n">
        <f aca="false">SUM(G118,G122,G126,G130,G134,G138,G142,G146)</f>
        <v>782</v>
      </c>
      <c r="H114" s="349" t="n">
        <f aca="false">SUM(H118,H122,H126,H130,H134,H138,H142,H146)</f>
        <v>0</v>
      </c>
      <c r="I114" s="16"/>
    </row>
    <row r="115" customFormat="false" ht="15.6" hidden="false" customHeight="true" outlineLevel="0" collapsed="false">
      <c r="B115" s="257"/>
      <c r="C115" s="29" t="s">
        <v>337</v>
      </c>
      <c r="D115" s="347" t="n">
        <f aca="false">SUM(E115:H115)</f>
        <v>8666</v>
      </c>
      <c r="E115" s="349" t="n">
        <f aca="false">SUM(E119,E123,E127,E131,E135,E139,E143,E147)</f>
        <v>2871</v>
      </c>
      <c r="F115" s="349" t="n">
        <f aca="false">SUM(F119,F123,F127,F131,F135,F139,F143,F147)</f>
        <v>5795</v>
      </c>
      <c r="G115" s="349" t="n">
        <f aca="false">SUM(G119,G123,G127,G131,G135,G139,G143,G147)</f>
        <v>0</v>
      </c>
      <c r="H115" s="349" t="n">
        <f aca="false">SUM(H119,H123,H127,H131,H135,H139,H143,H147)</f>
        <v>0</v>
      </c>
      <c r="I115" s="16"/>
    </row>
    <row r="116" customFormat="false" ht="15.6" hidden="false" customHeight="true" outlineLevel="0" collapsed="false">
      <c r="B116" s="24" t="s">
        <v>338</v>
      </c>
      <c r="C116" s="29" t="s">
        <v>20</v>
      </c>
      <c r="D116" s="347" t="n">
        <f aca="false">SUM(E116:H116)</f>
        <v>27398</v>
      </c>
      <c r="E116" s="347" t="n">
        <f aca="false">병천!F4</f>
        <v>16877</v>
      </c>
      <c r="F116" s="347" t="n">
        <f aca="false">병천!G4</f>
        <v>8307</v>
      </c>
      <c r="G116" s="347" t="n">
        <f aca="false">병천!H4</f>
        <v>2214</v>
      </c>
      <c r="H116" s="347" t="n">
        <f aca="false">병천!I4</f>
        <v>0</v>
      </c>
      <c r="I116" s="28"/>
    </row>
    <row r="117" customFormat="false" ht="15.6" hidden="false" customHeight="true" outlineLevel="0" collapsed="false">
      <c r="B117" s="24"/>
      <c r="C117" s="29" t="s">
        <v>335</v>
      </c>
      <c r="D117" s="347" t="n">
        <f aca="false">SUM(E117:H117)</f>
        <v>19179</v>
      </c>
      <c r="E117" s="347" t="n">
        <f aca="false">ROUND((E116-E119)*$I117,0)</f>
        <v>11814</v>
      </c>
      <c r="F117" s="347" t="n">
        <f aca="false">ROUND((F116-F119)*$I117,0)</f>
        <v>5815</v>
      </c>
      <c r="G117" s="347" t="n">
        <f aca="false">ROUND((G116-G119)*$I117,0)</f>
        <v>1550</v>
      </c>
      <c r="H117" s="347" t="n">
        <f aca="false">ROUND((H116-H119)*$I117,0)</f>
        <v>0</v>
      </c>
      <c r="I117" s="350" t="n">
        <f aca="false">E4</f>
        <v>0.7</v>
      </c>
    </row>
    <row r="118" customFormat="false" ht="15.6" hidden="false" customHeight="true" outlineLevel="0" collapsed="false">
      <c r="B118" s="24"/>
      <c r="C118" s="29" t="s">
        <v>336</v>
      </c>
      <c r="D118" s="347" t="n">
        <f aca="false">SUM(E118:H118)</f>
        <v>8219</v>
      </c>
      <c r="E118" s="347" t="n">
        <f aca="false">ROUND((E116-E119)*$I118,0)</f>
        <v>5063</v>
      </c>
      <c r="F118" s="347" t="n">
        <f aca="false">ROUND((F116-F119)*$I118,0)</f>
        <v>2492</v>
      </c>
      <c r="G118" s="347" t="n">
        <f aca="false">ROUNDDOWN((G116-G119)*$I118,0)</f>
        <v>664</v>
      </c>
      <c r="H118" s="347" t="n">
        <f aca="false">ROUND((H116-H119)*$I118,0)</f>
        <v>0</v>
      </c>
      <c r="I118" s="350" t="n">
        <f aca="false">F4</f>
        <v>0.3</v>
      </c>
    </row>
    <row r="119" customFormat="false" ht="15.6" hidden="false" customHeight="true" outlineLevel="0" collapsed="false">
      <c r="B119" s="24"/>
      <c r="C119" s="29" t="s">
        <v>337</v>
      </c>
      <c r="D119" s="347" t="n">
        <f aca="false">SUM(E119:H119)</f>
        <v>0</v>
      </c>
      <c r="E119" s="347" t="n">
        <v>0</v>
      </c>
      <c r="F119" s="347" t="n">
        <v>0</v>
      </c>
      <c r="G119" s="347" t="n">
        <v>0</v>
      </c>
      <c r="H119" s="347" t="n">
        <v>0</v>
      </c>
      <c r="I119" s="28"/>
    </row>
    <row r="120" customFormat="false" ht="15.6" hidden="false" customHeight="true" outlineLevel="0" collapsed="false">
      <c r="B120" s="24" t="s">
        <v>339</v>
      </c>
      <c r="C120" s="29" t="s">
        <v>20</v>
      </c>
      <c r="D120" s="347" t="n">
        <f aca="false">SUM(E120:H120)</f>
        <v>419</v>
      </c>
      <c r="E120" s="347" t="n">
        <f aca="false">병천!F46</f>
        <v>419</v>
      </c>
      <c r="F120" s="347" t="n">
        <f aca="false">병천!G46</f>
        <v>0</v>
      </c>
      <c r="G120" s="347" t="n">
        <f aca="false">병천!H46</f>
        <v>0</v>
      </c>
      <c r="H120" s="347" t="n">
        <f aca="false">병천!I46</f>
        <v>0</v>
      </c>
      <c r="I120" s="28"/>
    </row>
    <row r="121" customFormat="false" ht="15.6" hidden="false" customHeight="true" outlineLevel="0" collapsed="false">
      <c r="B121" s="24"/>
      <c r="C121" s="29" t="s">
        <v>335</v>
      </c>
      <c r="D121" s="347" t="n">
        <f aca="false">SUM(E121:H121)</f>
        <v>126</v>
      </c>
      <c r="E121" s="347" t="n">
        <f aca="false">ROUND((E120-E123)*$I121,0)</f>
        <v>126</v>
      </c>
      <c r="F121" s="347" t="n">
        <f aca="false">ROUND((F120-F123)*$I121,0)</f>
        <v>0</v>
      </c>
      <c r="G121" s="347" t="n">
        <f aca="false">ROUND((G120-G123)*$I121,0)</f>
        <v>0</v>
      </c>
      <c r="H121" s="347" t="n">
        <f aca="false">ROUND((H120-H123)*$I121,0)</f>
        <v>0</v>
      </c>
      <c r="I121" s="350" t="n">
        <f aca="false">E5</f>
        <v>0.3</v>
      </c>
    </row>
    <row r="122" customFormat="false" ht="15.6" hidden="false" customHeight="true" outlineLevel="0" collapsed="false">
      <c r="B122" s="24"/>
      <c r="C122" s="29" t="s">
        <v>336</v>
      </c>
      <c r="D122" s="347" t="n">
        <f aca="false">SUM(E122:H122)</f>
        <v>293</v>
      </c>
      <c r="E122" s="347" t="n">
        <f aca="false">ROUND((E120-E123)*$I122,0)</f>
        <v>293</v>
      </c>
      <c r="F122" s="347" t="n">
        <f aca="false">ROUND((F120-F123)*$I122,0)</f>
        <v>0</v>
      </c>
      <c r="G122" s="347" t="n">
        <f aca="false">ROUND((G120-G123)*$I122,0)</f>
        <v>0</v>
      </c>
      <c r="H122" s="347" t="n">
        <f aca="false">ROUND((H120-H123)*$I122,0)</f>
        <v>0</v>
      </c>
      <c r="I122" s="350" t="n">
        <f aca="false">F5</f>
        <v>0.7</v>
      </c>
    </row>
    <row r="123" customFormat="false" ht="15.6" hidden="false" customHeight="true" outlineLevel="0" collapsed="false">
      <c r="B123" s="24"/>
      <c r="C123" s="29" t="s">
        <v>337</v>
      </c>
      <c r="D123" s="347" t="n">
        <f aca="false">SUM(E123:H123)</f>
        <v>0</v>
      </c>
      <c r="E123" s="347" t="n">
        <v>0</v>
      </c>
      <c r="F123" s="347" t="n">
        <v>0</v>
      </c>
      <c r="G123" s="347" t="n">
        <v>0</v>
      </c>
      <c r="H123" s="347" t="n">
        <v>0</v>
      </c>
      <c r="I123" s="28"/>
    </row>
    <row r="124" customFormat="false" ht="15.6" hidden="false" customHeight="true" outlineLevel="0" collapsed="false">
      <c r="B124" s="24" t="s">
        <v>31</v>
      </c>
      <c r="C124" s="29" t="s">
        <v>20</v>
      </c>
      <c r="D124" s="347" t="n">
        <f aca="false">SUM(E124:H124)</f>
        <v>7514</v>
      </c>
      <c r="E124" s="347" t="n">
        <f aca="false">병천!F64</f>
        <v>4594</v>
      </c>
      <c r="F124" s="347" t="n">
        <f aca="false">병천!G64</f>
        <v>2526</v>
      </c>
      <c r="G124" s="347" t="n">
        <f aca="false">병천!H64</f>
        <v>394</v>
      </c>
      <c r="H124" s="347" t="n">
        <f aca="false">병천!I64</f>
        <v>0</v>
      </c>
      <c r="I124" s="28"/>
    </row>
    <row r="125" customFormat="false" ht="15.6" hidden="false" customHeight="true" outlineLevel="0" collapsed="false">
      <c r="B125" s="24"/>
      <c r="C125" s="29" t="s">
        <v>335</v>
      </c>
      <c r="D125" s="347" t="n">
        <f aca="false">SUM(E125:H125)</f>
        <v>5260</v>
      </c>
      <c r="E125" s="347" t="n">
        <f aca="false">ROUND((E124-E127)*$I125,0)</f>
        <v>3216</v>
      </c>
      <c r="F125" s="347" t="n">
        <f aca="false">ROUND((F124-F127)*$I125,0)</f>
        <v>1768</v>
      </c>
      <c r="G125" s="347" t="n">
        <f aca="false">ROUND((G124-G127)*$I125,0)</f>
        <v>276</v>
      </c>
      <c r="H125" s="347" t="n">
        <f aca="false">ROUND((H124-H127)*$I125,0)</f>
        <v>0</v>
      </c>
      <c r="I125" s="350" t="n">
        <f aca="false">E4</f>
        <v>0.7</v>
      </c>
    </row>
    <row r="126" customFormat="false" ht="15.6" hidden="false" customHeight="true" outlineLevel="0" collapsed="false">
      <c r="B126" s="24"/>
      <c r="C126" s="29" t="s">
        <v>336</v>
      </c>
      <c r="D126" s="347" t="n">
        <f aca="false">SUM(E126:H126)</f>
        <v>2254</v>
      </c>
      <c r="E126" s="347" t="n">
        <f aca="false">ROUND((E124-E127)*$I126,0)</f>
        <v>1378</v>
      </c>
      <c r="F126" s="347" t="n">
        <f aca="false">ROUND((F124-F127)*$I126,0)</f>
        <v>758</v>
      </c>
      <c r="G126" s="347" t="n">
        <f aca="false">ROUND((G124-G127)*$I126,0)</f>
        <v>118</v>
      </c>
      <c r="H126" s="347" t="n">
        <f aca="false">ROUND((H124-H127)*$I126,0)</f>
        <v>0</v>
      </c>
      <c r="I126" s="350" t="n">
        <f aca="false">F4</f>
        <v>0.3</v>
      </c>
    </row>
    <row r="127" customFormat="false" ht="15.6" hidden="false" customHeight="true" outlineLevel="0" collapsed="false">
      <c r="B127" s="24"/>
      <c r="C127" s="29" t="s">
        <v>337</v>
      </c>
      <c r="D127" s="347" t="n">
        <f aca="false">SUM(E127:H127)</f>
        <v>0</v>
      </c>
      <c r="E127" s="347" t="n">
        <v>0</v>
      </c>
      <c r="F127" s="347" t="n">
        <v>0</v>
      </c>
      <c r="G127" s="347" t="n">
        <v>0</v>
      </c>
      <c r="H127" s="347" t="n">
        <v>0</v>
      </c>
      <c r="I127" s="28"/>
    </row>
    <row r="128" customFormat="false" ht="15.6" hidden="false" customHeight="true" outlineLevel="0" collapsed="false">
      <c r="B128" s="24" t="s">
        <v>297</v>
      </c>
      <c r="C128" s="29" t="s">
        <v>20</v>
      </c>
      <c r="D128" s="347" t="n">
        <f aca="false">SUM(E128:H128)</f>
        <v>25086</v>
      </c>
      <c r="E128" s="347" t="n">
        <f aca="false">병천!F85</f>
        <v>9647</v>
      </c>
      <c r="F128" s="347" t="n">
        <f aca="false">병천!G85</f>
        <v>15439</v>
      </c>
      <c r="G128" s="347" t="n">
        <f aca="false">병천!H85</f>
        <v>0</v>
      </c>
      <c r="H128" s="347" t="n">
        <f aca="false">병천!I85</f>
        <v>0</v>
      </c>
      <c r="I128" s="28"/>
    </row>
    <row r="129" customFormat="false" ht="15.6" hidden="false" customHeight="true" outlineLevel="0" collapsed="false">
      <c r="B129" s="24"/>
      <c r="C129" s="29" t="s">
        <v>335</v>
      </c>
      <c r="D129" s="347" t="n">
        <f aca="false">SUM(E129:H129)</f>
        <v>11494</v>
      </c>
      <c r="E129" s="347" t="n">
        <f aca="false">ROUND((E128-E131)*$I129,0)</f>
        <v>4743</v>
      </c>
      <c r="F129" s="347" t="n">
        <f aca="false">ROUND((F128-F131)*$I129,0)</f>
        <v>6751</v>
      </c>
      <c r="G129" s="347" t="n">
        <f aca="false">ROUND((G128-G131)*$I129,0)</f>
        <v>0</v>
      </c>
      <c r="H129" s="347" t="n">
        <f aca="false">ROUND((H128-H131)*$I129,0)</f>
        <v>0</v>
      </c>
      <c r="I129" s="350" t="n">
        <f aca="false">E8</f>
        <v>0.7</v>
      </c>
    </row>
    <row r="130" customFormat="false" ht="15.6" hidden="false" customHeight="true" outlineLevel="0" collapsed="false">
      <c r="B130" s="24"/>
      <c r="C130" s="29" t="s">
        <v>336</v>
      </c>
      <c r="D130" s="347" t="n">
        <f aca="false">SUM(E130:H130)</f>
        <v>4926</v>
      </c>
      <c r="E130" s="347" t="n">
        <f aca="false">ROUND((E128-E131)*$I130,0)</f>
        <v>2033</v>
      </c>
      <c r="F130" s="347" t="n">
        <f aca="false">ROUNDDOWN((F128-F131)*$I130,0)</f>
        <v>2893</v>
      </c>
      <c r="G130" s="347" t="n">
        <f aca="false">ROUND((G128-G131)*$I130,0)</f>
        <v>0</v>
      </c>
      <c r="H130" s="347" t="n">
        <f aca="false">ROUND((H128-H131)*$I130,0)</f>
        <v>0</v>
      </c>
      <c r="I130" s="350" t="n">
        <f aca="false">F8</f>
        <v>0.3</v>
      </c>
    </row>
    <row r="131" customFormat="false" ht="15.6" hidden="false" customHeight="true" outlineLevel="0" collapsed="false">
      <c r="B131" s="24"/>
      <c r="C131" s="29" t="s">
        <v>337</v>
      </c>
      <c r="D131" s="347" t="n">
        <f aca="false">SUM(E131:H131)</f>
        <v>8666</v>
      </c>
      <c r="E131" s="347" t="n">
        <f aca="false">SUM(원인자부담금!J24:J25)</f>
        <v>2871</v>
      </c>
      <c r="F131" s="347" t="n">
        <f aca="false">SUM(원인자부담금!J26:J27)</f>
        <v>5795</v>
      </c>
      <c r="G131" s="347" t="n">
        <f aca="false">원인자부담금!J113</f>
        <v>0</v>
      </c>
      <c r="H131" s="347" t="n">
        <v>0</v>
      </c>
      <c r="I131" s="28"/>
    </row>
    <row r="132" customFormat="false" ht="15.6" hidden="false" customHeight="true" outlineLevel="0" collapsed="false">
      <c r="B132" s="24" t="s">
        <v>340</v>
      </c>
      <c r="C132" s="29" t="s">
        <v>20</v>
      </c>
      <c r="D132" s="347" t="n">
        <f aca="false">SUM(E132:H132)</f>
        <v>0</v>
      </c>
      <c r="E132" s="347" t="n">
        <v>0</v>
      </c>
      <c r="F132" s="347" t="n">
        <v>0</v>
      </c>
      <c r="G132" s="347" t="n">
        <v>0</v>
      </c>
      <c r="H132" s="347" t="n">
        <v>0</v>
      </c>
      <c r="I132" s="28"/>
    </row>
    <row r="133" customFormat="false" ht="15.6" hidden="false" customHeight="true" outlineLevel="0" collapsed="false">
      <c r="B133" s="24"/>
      <c r="C133" s="29" t="s">
        <v>335</v>
      </c>
      <c r="D133" s="347" t="n">
        <f aca="false">SUM(E133:H133)</f>
        <v>0</v>
      </c>
      <c r="E133" s="347" t="n">
        <f aca="false">ROUND((E132-E135)*$I133,0)</f>
        <v>0</v>
      </c>
      <c r="F133" s="347" t="n">
        <f aca="false">ROUND((F132-F135)*$I133,0)</f>
        <v>0</v>
      </c>
      <c r="G133" s="347" t="n">
        <f aca="false">ROUND((G132-G135)*$I133,0)</f>
        <v>0</v>
      </c>
      <c r="H133" s="347" t="n">
        <f aca="false">ROUND((H132-H135)*$I133,0)</f>
        <v>0</v>
      </c>
      <c r="I133" s="350" t="n">
        <f aca="false">E8</f>
        <v>0.7</v>
      </c>
    </row>
    <row r="134" customFormat="false" ht="15.6" hidden="false" customHeight="true" outlineLevel="0" collapsed="false">
      <c r="B134" s="24"/>
      <c r="C134" s="29" t="s">
        <v>336</v>
      </c>
      <c r="D134" s="347" t="n">
        <f aca="false">SUM(E134:H134)</f>
        <v>0</v>
      </c>
      <c r="E134" s="347" t="n">
        <f aca="false">ROUND((E132-E135)*$I134,0)</f>
        <v>0</v>
      </c>
      <c r="F134" s="347" t="n">
        <f aca="false">ROUNDDOWN((F132-F135)*$I134,0)</f>
        <v>0</v>
      </c>
      <c r="G134" s="347" t="n">
        <f aca="false">ROUND((G132-G135)*$I134,0)</f>
        <v>0</v>
      </c>
      <c r="H134" s="347" t="n">
        <f aca="false">ROUND((H132-H135)*$I134,0)</f>
        <v>0</v>
      </c>
      <c r="I134" s="350" t="n">
        <f aca="false">F8</f>
        <v>0.3</v>
      </c>
    </row>
    <row r="135" customFormat="false" ht="15.6" hidden="false" customHeight="true" outlineLevel="0" collapsed="false">
      <c r="B135" s="24"/>
      <c r="C135" s="29" t="s">
        <v>337</v>
      </c>
      <c r="D135" s="347" t="n">
        <f aca="false">SUM(E135:H135)</f>
        <v>0</v>
      </c>
      <c r="E135" s="347" t="n">
        <v>0</v>
      </c>
      <c r="F135" s="347" t="n">
        <v>0</v>
      </c>
      <c r="G135" s="347" t="n">
        <v>0</v>
      </c>
      <c r="H135" s="347" t="n">
        <v>0</v>
      </c>
      <c r="I135" s="28"/>
    </row>
    <row r="136" customFormat="false" ht="15.6" hidden="false" customHeight="true" outlineLevel="0" collapsed="false">
      <c r="B136" s="34" t="s">
        <v>38</v>
      </c>
      <c r="C136" s="29" t="s">
        <v>20</v>
      </c>
      <c r="D136" s="347" t="n">
        <f aca="false">SUM(E136:H136)</f>
        <v>0</v>
      </c>
      <c r="E136" s="347" t="n">
        <v>0</v>
      </c>
      <c r="F136" s="347" t="n">
        <v>0</v>
      </c>
      <c r="G136" s="347" t="n">
        <v>0</v>
      </c>
      <c r="H136" s="347" t="n">
        <v>0</v>
      </c>
      <c r="I136" s="28"/>
    </row>
    <row r="137" customFormat="false" ht="15.6" hidden="false" customHeight="true" outlineLevel="0" collapsed="false">
      <c r="B137" s="34"/>
      <c r="C137" s="29" t="s">
        <v>335</v>
      </c>
      <c r="D137" s="347" t="n">
        <f aca="false">SUM(E137:H137)</f>
        <v>0</v>
      </c>
      <c r="E137" s="347" t="n">
        <f aca="false">ROUND((E136-E139)*$I137,0)</f>
        <v>0</v>
      </c>
      <c r="F137" s="347" t="n">
        <f aca="false">ROUND((F136-F139)*$I137,0)</f>
        <v>0</v>
      </c>
      <c r="G137" s="347" t="n">
        <f aca="false">ROUND((G136-G139)*$I137,0)</f>
        <v>0</v>
      </c>
      <c r="H137" s="347" t="n">
        <f aca="false">ROUND((H136-H139)*$I137,0)</f>
        <v>0</v>
      </c>
      <c r="I137" s="350" t="n">
        <f aca="false">E8</f>
        <v>0.7</v>
      </c>
    </row>
    <row r="138" customFormat="false" ht="15.6" hidden="false" customHeight="true" outlineLevel="0" collapsed="false">
      <c r="B138" s="34"/>
      <c r="C138" s="29" t="s">
        <v>336</v>
      </c>
      <c r="D138" s="347" t="n">
        <f aca="false">SUM(E138:H138)</f>
        <v>0</v>
      </c>
      <c r="E138" s="347" t="n">
        <f aca="false">ROUNDDOWN((E136-E139)*$I138,0)</f>
        <v>0</v>
      </c>
      <c r="F138" s="347" t="n">
        <f aca="false">ROUND((F136-F139)*$I138,0)</f>
        <v>0</v>
      </c>
      <c r="G138" s="347" t="n">
        <f aca="false">ROUND((G136-G139)*$I138,0)</f>
        <v>0</v>
      </c>
      <c r="H138" s="347" t="n">
        <f aca="false">ROUND((H136-H139)*$I138,0)</f>
        <v>0</v>
      </c>
      <c r="I138" s="350" t="n">
        <f aca="false">F8</f>
        <v>0.3</v>
      </c>
    </row>
    <row r="139" customFormat="false" ht="15.6" hidden="false" customHeight="true" outlineLevel="0" collapsed="false">
      <c r="B139" s="34"/>
      <c r="C139" s="29" t="s">
        <v>337</v>
      </c>
      <c r="D139" s="347" t="n">
        <f aca="false">SUM(E139:H139)</f>
        <v>0</v>
      </c>
      <c r="E139" s="347" t="n">
        <v>0</v>
      </c>
      <c r="F139" s="347" t="n">
        <v>0</v>
      </c>
      <c r="G139" s="347" t="n">
        <v>0</v>
      </c>
      <c r="H139" s="347" t="n">
        <v>0</v>
      </c>
      <c r="I139" s="28"/>
    </row>
    <row r="140" customFormat="false" ht="15.6" hidden="false" customHeight="true" outlineLevel="0" collapsed="false">
      <c r="B140" s="24" t="s">
        <v>341</v>
      </c>
      <c r="C140" s="29" t="s">
        <v>20</v>
      </c>
      <c r="D140" s="347" t="n">
        <f aca="false">SUM(E140:H140)</f>
        <v>0</v>
      </c>
      <c r="E140" s="347" t="n">
        <v>0</v>
      </c>
      <c r="F140" s="347" t="n">
        <v>0</v>
      </c>
      <c r="G140" s="347" t="n">
        <v>0</v>
      </c>
      <c r="H140" s="347" t="n">
        <v>0</v>
      </c>
      <c r="I140" s="28"/>
    </row>
    <row r="141" customFormat="false" ht="15.6" hidden="false" customHeight="true" outlineLevel="0" collapsed="false">
      <c r="B141" s="24"/>
      <c r="C141" s="29" t="s">
        <v>335</v>
      </c>
      <c r="D141" s="347" t="n">
        <f aca="false">SUM(E141:H141)</f>
        <v>0</v>
      </c>
      <c r="E141" s="347" t="n">
        <f aca="false">ROUND((E140-E143)*$I141,0)</f>
        <v>0</v>
      </c>
      <c r="F141" s="347" t="n">
        <f aca="false">ROUND((F140-F143)*$I141,0)</f>
        <v>0</v>
      </c>
      <c r="G141" s="347" t="n">
        <f aca="false">ROUND((G140-G143)*$I141,0)</f>
        <v>0</v>
      </c>
      <c r="H141" s="347" t="n">
        <f aca="false">ROUND((H140-H143)*$I141,0)</f>
        <v>0</v>
      </c>
      <c r="I141" s="350" t="n">
        <f aca="false">E10</f>
        <v>0.7</v>
      </c>
    </row>
    <row r="142" customFormat="false" ht="15.6" hidden="false" customHeight="true" outlineLevel="0" collapsed="false">
      <c r="B142" s="24"/>
      <c r="C142" s="29" t="s">
        <v>336</v>
      </c>
      <c r="D142" s="347" t="n">
        <f aca="false">SUM(E142:H142)</f>
        <v>0</v>
      </c>
      <c r="E142" s="347" t="n">
        <f aca="false">ROUNDDOWN((E140-E143)*$I142,0)</f>
        <v>0</v>
      </c>
      <c r="F142" s="347" t="n">
        <f aca="false">ROUND((F140-F143)*$I142,0)</f>
        <v>0</v>
      </c>
      <c r="G142" s="347" t="n">
        <f aca="false">ROUND((G140-G143)*$I142,0)</f>
        <v>0</v>
      </c>
      <c r="H142" s="347" t="n">
        <f aca="false">ROUND((H140-H143)*$I142,0)</f>
        <v>0</v>
      </c>
      <c r="I142" s="350" t="n">
        <f aca="false">F10</f>
        <v>0.3</v>
      </c>
    </row>
    <row r="143" customFormat="false" ht="15.6" hidden="false" customHeight="true" outlineLevel="0" collapsed="false">
      <c r="B143" s="24"/>
      <c r="C143" s="29" t="s">
        <v>337</v>
      </c>
      <c r="D143" s="347" t="n">
        <f aca="false">SUM(E143:H143)</f>
        <v>0</v>
      </c>
      <c r="E143" s="347" t="n">
        <v>0</v>
      </c>
      <c r="F143" s="347" t="n">
        <v>0</v>
      </c>
      <c r="G143" s="347" t="n">
        <v>0</v>
      </c>
      <c r="H143" s="347" t="n">
        <v>0</v>
      </c>
      <c r="I143" s="28"/>
    </row>
    <row r="144" customFormat="false" ht="15.6" hidden="false" customHeight="true" outlineLevel="0" collapsed="false">
      <c r="B144" s="126" t="s">
        <v>342</v>
      </c>
      <c r="C144" s="29" t="s">
        <v>20</v>
      </c>
      <c r="D144" s="347" t="n">
        <f aca="false">SUM(E144:H144)</f>
        <v>36242</v>
      </c>
      <c r="E144" s="347" t="n">
        <f aca="false">병천!F95</f>
        <v>27579</v>
      </c>
      <c r="F144" s="347" t="n">
        <f aca="false">병천!G95</f>
        <v>8663</v>
      </c>
      <c r="G144" s="347" t="n">
        <f aca="false">병천!H95</f>
        <v>0</v>
      </c>
      <c r="H144" s="347" t="n">
        <f aca="false">병천!I95</f>
        <v>0</v>
      </c>
      <c r="I144" s="28"/>
    </row>
    <row r="145" customFormat="false" ht="15.6" hidden="false" customHeight="true" outlineLevel="0" collapsed="false">
      <c r="B145" s="126"/>
      <c r="C145" s="29" t="s">
        <v>335</v>
      </c>
      <c r="D145" s="347" t="n">
        <f aca="false">SUM(E145:H145)</f>
        <v>25369</v>
      </c>
      <c r="E145" s="347" t="n">
        <f aca="false">ROUND((E144-E147)*$I145,0)</f>
        <v>19305</v>
      </c>
      <c r="F145" s="347" t="n">
        <f aca="false">ROUND((F144-F147)*$I145,0)</f>
        <v>6064</v>
      </c>
      <c r="G145" s="347" t="n">
        <f aca="false">ROUND((G144-G147)*$I145,0)</f>
        <v>0</v>
      </c>
      <c r="H145" s="347" t="n">
        <f aca="false">ROUND((H144-H147)*$I145,0)</f>
        <v>0</v>
      </c>
      <c r="I145" s="350" t="n">
        <f aca="false">E9</f>
        <v>0.7</v>
      </c>
    </row>
    <row r="146" customFormat="false" ht="15.6" hidden="false" customHeight="true" outlineLevel="0" collapsed="false">
      <c r="B146" s="126"/>
      <c r="C146" s="29" t="s">
        <v>336</v>
      </c>
      <c r="D146" s="347" t="n">
        <f aca="false">SUM(E146:H146)</f>
        <v>10873</v>
      </c>
      <c r="E146" s="347" t="n">
        <f aca="false">ROUND((E144-E147)*$I146,0)</f>
        <v>8274</v>
      </c>
      <c r="F146" s="347" t="n">
        <f aca="false">ROUND((F144-F147)*$I146,0)</f>
        <v>2599</v>
      </c>
      <c r="G146" s="347" t="n">
        <f aca="false">ROUND((G144-G147)*$I146,0)</f>
        <v>0</v>
      </c>
      <c r="H146" s="347" t="n">
        <f aca="false">ROUND((H144-H147)*$I146,0)</f>
        <v>0</v>
      </c>
      <c r="I146" s="350" t="n">
        <f aca="false">F9</f>
        <v>0.3</v>
      </c>
    </row>
    <row r="147" customFormat="false" ht="15.6" hidden="false" customHeight="true" outlineLevel="0" collapsed="false">
      <c r="B147" s="126"/>
      <c r="C147" s="127" t="s">
        <v>337</v>
      </c>
      <c r="D147" s="348" t="n">
        <f aca="false">SUM(E147:H147)</f>
        <v>0</v>
      </c>
      <c r="E147" s="348" t="n">
        <v>0</v>
      </c>
      <c r="F147" s="348" t="n">
        <v>0</v>
      </c>
      <c r="G147" s="348" t="n">
        <v>0</v>
      </c>
      <c r="H147" s="348" t="n">
        <v>0</v>
      </c>
      <c r="I147" s="239"/>
    </row>
    <row r="148" customFormat="false" ht="15.6" hidden="false" customHeight="true" outlineLevel="0" collapsed="false"/>
    <row r="149" customFormat="false" ht="15.6" hidden="false" customHeight="true" outlineLevel="0" collapsed="false">
      <c r="B149" s="42" t="s">
        <v>343</v>
      </c>
    </row>
    <row r="150" customFormat="false" ht="24.95" hidden="false" customHeight="true" outlineLevel="0" collapsed="false">
      <c r="B150" s="118" t="s">
        <v>170</v>
      </c>
      <c r="C150" s="118"/>
      <c r="D150" s="119" t="s">
        <v>11</v>
      </c>
      <c r="E150" s="120" t="s">
        <v>12</v>
      </c>
      <c r="F150" s="120" t="s">
        <v>13</v>
      </c>
      <c r="G150" s="120" t="s">
        <v>14</v>
      </c>
      <c r="H150" s="120" t="s">
        <v>15</v>
      </c>
      <c r="I150" s="121" t="s">
        <v>16</v>
      </c>
    </row>
    <row r="151" customFormat="false" ht="15.6" hidden="false" customHeight="true" outlineLevel="0" collapsed="false">
      <c r="B151" s="126" t="s">
        <v>334</v>
      </c>
      <c r="C151" s="29" t="s">
        <v>20</v>
      </c>
      <c r="D151" s="347" t="n">
        <f aca="false">SUM(E151:H151)</f>
        <v>40334</v>
      </c>
      <c r="E151" s="347" t="n">
        <f aca="false">'사업비 총괄'!AL4</f>
        <v>31797</v>
      </c>
      <c r="F151" s="347" t="n">
        <f aca="false">'사업비 총괄'!AM4</f>
        <v>8537</v>
      </c>
      <c r="G151" s="347" t="n">
        <f aca="false">'사업비 총괄'!AN4</f>
        <v>0</v>
      </c>
      <c r="H151" s="347" t="n">
        <f aca="false">'사업비 총괄'!AO4</f>
        <v>0</v>
      </c>
      <c r="I151" s="28"/>
    </row>
    <row r="152" customFormat="false" ht="15.6" hidden="false" customHeight="true" outlineLevel="0" collapsed="false">
      <c r="B152" s="126"/>
      <c r="C152" s="29" t="s">
        <v>335</v>
      </c>
      <c r="D152" s="347" t="n">
        <f aca="false">SUM(E152:H152)</f>
        <v>28234</v>
      </c>
      <c r="E152" s="347" t="n">
        <f aca="false">ROUND((E151-E154)*$I152,0)</f>
        <v>22258</v>
      </c>
      <c r="F152" s="347" t="n">
        <f aca="false">ROUND((F151-F154)*$I152,0)</f>
        <v>5976</v>
      </c>
      <c r="G152" s="347" t="n">
        <f aca="false">ROUND((G151-G154)*$I152,0)</f>
        <v>0</v>
      </c>
      <c r="H152" s="347" t="n">
        <f aca="false">ROUND((H151-H154)*$I152,0)</f>
        <v>0</v>
      </c>
      <c r="I152" s="350" t="n">
        <f aca="false">E6</f>
        <v>0.7</v>
      </c>
    </row>
    <row r="153" customFormat="false" ht="15.6" hidden="false" customHeight="true" outlineLevel="0" collapsed="false">
      <c r="B153" s="126"/>
      <c r="C153" s="29" t="s">
        <v>336</v>
      </c>
      <c r="D153" s="347" t="n">
        <f aca="false">SUM(E153:H153)</f>
        <v>12100</v>
      </c>
      <c r="E153" s="347" t="n">
        <f aca="false">ROUND((E151-E154)*$I153,0)</f>
        <v>9539</v>
      </c>
      <c r="F153" s="347" t="n">
        <f aca="false">ROUND((F151-F154)*$I153,0)</f>
        <v>2561</v>
      </c>
      <c r="G153" s="347" t="n">
        <f aca="false">ROUNDDOWN((G151-G154)*$I153,0)</f>
        <v>0</v>
      </c>
      <c r="H153" s="347" t="n">
        <f aca="false">ROUND((H151-H154)*$I153,0)</f>
        <v>0</v>
      </c>
      <c r="I153" s="350" t="n">
        <f aca="false">F6</f>
        <v>0.3</v>
      </c>
    </row>
    <row r="154" customFormat="false" ht="15.6" hidden="false" customHeight="true" outlineLevel="0" collapsed="false">
      <c r="B154" s="126"/>
      <c r="C154" s="127" t="s">
        <v>337</v>
      </c>
      <c r="D154" s="348" t="n">
        <f aca="false">SUM(E154:H154)</f>
        <v>0</v>
      </c>
      <c r="E154" s="348" t="n">
        <v>0</v>
      </c>
      <c r="F154" s="348" t="n">
        <v>0</v>
      </c>
      <c r="G154" s="348" t="n">
        <v>0</v>
      </c>
      <c r="H154" s="348" t="n">
        <v>0</v>
      </c>
      <c r="I154" s="239"/>
    </row>
  </sheetData>
  <mergeCells count="41">
    <mergeCell ref="B3:D3"/>
    <mergeCell ref="B4:C5"/>
    <mergeCell ref="B6:C6"/>
    <mergeCell ref="B7:C8"/>
    <mergeCell ref="B9:C9"/>
    <mergeCell ref="B10:C10"/>
    <mergeCell ref="B14:C14"/>
    <mergeCell ref="B15:B24"/>
    <mergeCell ref="B25:B28"/>
    <mergeCell ref="B31:C31"/>
    <mergeCell ref="B32:B35"/>
    <mergeCell ref="B36:B39"/>
    <mergeCell ref="B40:B43"/>
    <mergeCell ref="B44:B47"/>
    <mergeCell ref="B48:B51"/>
    <mergeCell ref="B52:B55"/>
    <mergeCell ref="B56:B59"/>
    <mergeCell ref="B60:B63"/>
    <mergeCell ref="B64:B67"/>
    <mergeCell ref="B71:C71"/>
    <mergeCell ref="B72:B75"/>
    <mergeCell ref="B76:B79"/>
    <mergeCell ref="B80:B83"/>
    <mergeCell ref="B84:B87"/>
    <mergeCell ref="B88:B91"/>
    <mergeCell ref="B92:B95"/>
    <mergeCell ref="B96:B99"/>
    <mergeCell ref="B100:B103"/>
    <mergeCell ref="B104:B107"/>
    <mergeCell ref="B111:C111"/>
    <mergeCell ref="B112:B115"/>
    <mergeCell ref="B116:B119"/>
    <mergeCell ref="B120:B123"/>
    <mergeCell ref="B124:B127"/>
    <mergeCell ref="B128:B131"/>
    <mergeCell ref="B132:B135"/>
    <mergeCell ref="B136:B139"/>
    <mergeCell ref="B140:B143"/>
    <mergeCell ref="B144:B147"/>
    <mergeCell ref="B150:C150"/>
    <mergeCell ref="B151:B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D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14.37"/>
    <col collapsed="false" customWidth="true" hidden="false" outlineLevel="0" max="4" min="4" style="0" width="9.36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1.24"/>
    <col collapsed="false" customWidth="true" hidden="false" outlineLevel="0" max="9" min="9" style="0" width="9.49"/>
    <col collapsed="false" customWidth="true" hidden="false" outlineLevel="0" max="10" min="10" style="0" width="13.99"/>
  </cols>
  <sheetData>
    <row r="1" customFormat="false" ht="17.1" hidden="false" customHeight="true" outlineLevel="0" collapsed="false">
      <c r="A1" s="4" t="s">
        <v>344</v>
      </c>
    </row>
    <row r="2" customFormat="false" ht="17.1" hidden="false" customHeight="true" outlineLevel="0" collapsed="false">
      <c r="A2" s="351" t="s">
        <v>345</v>
      </c>
    </row>
    <row r="3" customFormat="false" ht="17.1" hidden="false" customHeight="true" outlineLevel="0" collapsed="false">
      <c r="A3" s="352" t="s">
        <v>17</v>
      </c>
      <c r="B3" s="353" t="s">
        <v>346</v>
      </c>
      <c r="C3" s="353" t="s">
        <v>347</v>
      </c>
      <c r="D3" s="353" t="s">
        <v>348</v>
      </c>
      <c r="E3" s="354" t="s">
        <v>349</v>
      </c>
      <c r="F3" s="355" t="s">
        <v>350</v>
      </c>
      <c r="G3" s="355"/>
      <c r="H3" s="353" t="s">
        <v>351</v>
      </c>
      <c r="I3" s="356" t="s">
        <v>352</v>
      </c>
      <c r="J3" s="356" t="s">
        <v>353</v>
      </c>
      <c r="K3" s="357" t="s">
        <v>354</v>
      </c>
    </row>
    <row r="4" customFormat="false" ht="17.1" hidden="false" customHeight="true" outlineLevel="0" collapsed="false">
      <c r="A4" s="352"/>
      <c r="B4" s="353"/>
      <c r="C4" s="353"/>
      <c r="D4" s="353"/>
      <c r="E4" s="353"/>
      <c r="F4" s="358" t="s">
        <v>355</v>
      </c>
      <c r="G4" s="358" t="s">
        <v>356</v>
      </c>
      <c r="H4" s="353"/>
      <c r="I4" s="356"/>
      <c r="J4" s="356"/>
      <c r="K4" s="357"/>
    </row>
    <row r="5" customFormat="false" ht="17.1" hidden="false" customHeight="true" outlineLevel="0" collapsed="false">
      <c r="A5" s="359" t="s">
        <v>357</v>
      </c>
      <c r="B5" s="360" t="n">
        <f aca="false">[26]계획하수량!$P$6</f>
        <v>500300</v>
      </c>
      <c r="C5" s="361" t="n">
        <f aca="false">B33</f>
        <v>11900</v>
      </c>
      <c r="D5" s="360" t="n">
        <f aca="false">[27]계획하수량!$Q$20</f>
        <v>206856</v>
      </c>
      <c r="E5" s="360" t="n">
        <f aca="false">천안!G73</f>
        <v>40000</v>
      </c>
      <c r="F5" s="361" t="str">
        <f aca="false">A33</f>
        <v>제3산단 주거지역</v>
      </c>
      <c r="G5" s="361" t="n">
        <f aca="false">D33</f>
        <v>2380</v>
      </c>
      <c r="H5" s="362" t="n">
        <f aca="false">ROUND(G5/E5*100,1)</f>
        <v>6</v>
      </c>
      <c r="I5" s="360" t="n">
        <f aca="false">천안!G76</f>
        <v>50990</v>
      </c>
      <c r="J5" s="361" t="n">
        <f aca="false">ROUND(G5*J$31/10^6,0)</f>
        <v>3134</v>
      </c>
      <c r="K5" s="363" t="n">
        <f aca="false">ROUND(SUM(J5:J7)/I5*100,1)</f>
        <v>23.2</v>
      </c>
    </row>
    <row r="6" customFormat="false" ht="17.1" hidden="false" customHeight="true" outlineLevel="0" collapsed="false">
      <c r="A6" s="359"/>
      <c r="B6" s="360"/>
      <c r="C6" s="364" t="n">
        <f aca="false">B36</f>
        <v>30200</v>
      </c>
      <c r="D6" s="360"/>
      <c r="E6" s="360"/>
      <c r="F6" s="364" t="str">
        <f aca="false">A36</f>
        <v>탕정지구</v>
      </c>
      <c r="G6" s="364" t="n">
        <f aca="false">D36</f>
        <v>6040</v>
      </c>
      <c r="H6" s="365" t="n">
        <f aca="false">ROUND(G6/E5*100,1)</f>
        <v>15.1</v>
      </c>
      <c r="I6" s="360"/>
      <c r="J6" s="364" t="n">
        <f aca="false">ROUND(G6*J$31/10^6,0)</f>
        <v>7955</v>
      </c>
      <c r="K6" s="363"/>
    </row>
    <row r="7" customFormat="false" ht="17.1" hidden="false" customHeight="true" outlineLevel="0" collapsed="false">
      <c r="A7" s="359"/>
      <c r="B7" s="360"/>
      <c r="C7" s="366" t="n">
        <f aca="false">B45</f>
        <v>2900</v>
      </c>
      <c r="D7" s="360"/>
      <c r="E7" s="360"/>
      <c r="F7" s="366" t="str">
        <f aca="false">A45</f>
        <v>새텃말지구</v>
      </c>
      <c r="G7" s="366" t="n">
        <f aca="false">D45</f>
        <v>580</v>
      </c>
      <c r="H7" s="367" t="n">
        <f aca="false">ROUND(G7/E5*100,1)</f>
        <v>1.5</v>
      </c>
      <c r="I7" s="360"/>
      <c r="J7" s="366" t="n">
        <f aca="false">ROUND(G7*J$31/10^6,0)</f>
        <v>764</v>
      </c>
      <c r="K7" s="363"/>
    </row>
    <row r="8" customFormat="false" ht="17.1" hidden="false" customHeight="true" outlineLevel="0" collapsed="false">
      <c r="A8" s="368" t="s">
        <v>73</v>
      </c>
      <c r="B8" s="369" t="n">
        <f aca="false">SUM(B5:B7)</f>
        <v>500300</v>
      </c>
      <c r="C8" s="369" t="n">
        <f aca="false">SUM(C5:C7)</f>
        <v>45000</v>
      </c>
      <c r="D8" s="369" t="n">
        <f aca="false">SUM(D5:D7)</f>
        <v>206856</v>
      </c>
      <c r="E8" s="369" t="n">
        <f aca="false">SUM(E5:E7)</f>
        <v>40000</v>
      </c>
      <c r="F8" s="369"/>
      <c r="G8" s="369" t="n">
        <f aca="false">SUM(G5:G7)</f>
        <v>9000</v>
      </c>
      <c r="H8" s="370" t="n">
        <f aca="false">SUM(H5:H7)</f>
        <v>22.6</v>
      </c>
      <c r="I8" s="369" t="n">
        <f aca="false">SUM(I5:I7)</f>
        <v>50990</v>
      </c>
      <c r="J8" s="369" t="n">
        <f aca="false">SUM(J5:J7)</f>
        <v>11853</v>
      </c>
      <c r="K8" s="371" t="n">
        <f aca="false">ROUND(J8/I8*100,1)</f>
        <v>23.2</v>
      </c>
    </row>
    <row r="10" customFormat="false" ht="17.1" hidden="false" customHeight="true" outlineLevel="0" collapsed="false">
      <c r="A10" s="351" t="s">
        <v>358</v>
      </c>
    </row>
    <row r="11" customFormat="false" ht="17.1" hidden="false" customHeight="true" outlineLevel="0" collapsed="false">
      <c r="A11" s="352" t="s">
        <v>17</v>
      </c>
      <c r="B11" s="353" t="s">
        <v>346</v>
      </c>
      <c r="C11" s="353" t="s">
        <v>347</v>
      </c>
      <c r="D11" s="353" t="s">
        <v>348</v>
      </c>
      <c r="E11" s="354" t="s">
        <v>349</v>
      </c>
      <c r="F11" s="355" t="s">
        <v>350</v>
      </c>
      <c r="G11" s="355"/>
      <c r="H11" s="353" t="s">
        <v>351</v>
      </c>
      <c r="I11" s="356" t="s">
        <v>352</v>
      </c>
      <c r="J11" s="356" t="s">
        <v>353</v>
      </c>
      <c r="K11" s="357" t="s">
        <v>354</v>
      </c>
    </row>
    <row r="12" customFormat="false" ht="17.1" hidden="false" customHeight="true" outlineLevel="0" collapsed="false">
      <c r="A12" s="352"/>
      <c r="B12" s="353"/>
      <c r="C12" s="353"/>
      <c r="D12" s="353"/>
      <c r="E12" s="353"/>
      <c r="F12" s="358" t="s">
        <v>355</v>
      </c>
      <c r="G12" s="358" t="s">
        <v>356</v>
      </c>
      <c r="H12" s="353"/>
      <c r="I12" s="356"/>
      <c r="J12" s="356"/>
      <c r="K12" s="357"/>
    </row>
    <row r="13" customFormat="false" ht="17.1" hidden="false" customHeight="true" outlineLevel="0" collapsed="false">
      <c r="A13" s="372" t="s">
        <v>359</v>
      </c>
      <c r="B13" s="361" t="n">
        <f aca="false">[27]계획하수량!$P$168</f>
        <v>110100</v>
      </c>
      <c r="C13" s="361" t="n">
        <f aca="false">B75</f>
        <v>14300</v>
      </c>
      <c r="D13" s="361" t="n">
        <f aca="false">[27]계획하수량!$Q$182</f>
        <v>29626</v>
      </c>
      <c r="E13" s="361" t="n">
        <f aca="false">성환!G84</f>
        <v>6000</v>
      </c>
      <c r="F13" s="361" t="str">
        <f aca="false">A75</f>
        <v>신월 국민임대주택</v>
      </c>
      <c r="G13" s="361" t="n">
        <f aca="false">D75</f>
        <v>2860</v>
      </c>
      <c r="H13" s="362" t="n">
        <f aca="false">ROUND(G13/E13*100,1)</f>
        <v>47.7</v>
      </c>
      <c r="I13" s="361" t="n">
        <f aca="false">성환!G87</f>
        <v>15439</v>
      </c>
      <c r="J13" s="361" t="n">
        <f aca="false">ROUND(G13*J$31/10^6,0)</f>
        <v>3767</v>
      </c>
      <c r="K13" s="373" t="n">
        <f aca="false">ROUND(SUM(J13:J15)/I13*100,1)</f>
        <v>52</v>
      </c>
    </row>
    <row r="14" customFormat="false" ht="17.1" hidden="false" customHeight="true" outlineLevel="0" collapsed="false">
      <c r="A14" s="372"/>
      <c r="B14" s="361"/>
      <c r="C14" s="364" t="n">
        <f aca="false">B76</f>
        <v>5100</v>
      </c>
      <c r="D14" s="361"/>
      <c r="E14" s="361"/>
      <c r="F14" s="364" t="str">
        <f aca="false">A76</f>
        <v>매주 지구</v>
      </c>
      <c r="G14" s="364" t="n">
        <f aca="false">D76</f>
        <v>1020</v>
      </c>
      <c r="H14" s="365" t="n">
        <f aca="false">ROUND(G14/E13*100,1)</f>
        <v>17</v>
      </c>
      <c r="I14" s="361"/>
      <c r="J14" s="364" t="n">
        <f aca="false">ROUND(G14*J$31/10^6,0)</f>
        <v>1343</v>
      </c>
      <c r="K14" s="373"/>
    </row>
    <row r="15" customFormat="false" ht="17.1" hidden="false" customHeight="true" outlineLevel="0" collapsed="false">
      <c r="A15" s="372"/>
      <c r="B15" s="361"/>
      <c r="C15" s="364" t="n">
        <f aca="false">B77</f>
        <v>11100</v>
      </c>
      <c r="D15" s="361"/>
      <c r="E15" s="361"/>
      <c r="F15" s="364" t="str">
        <f aca="false">A77</f>
        <v>성환 국민임대주택</v>
      </c>
      <c r="G15" s="364" t="n">
        <f aca="false">D77</f>
        <v>2220</v>
      </c>
      <c r="H15" s="365" t="n">
        <f aca="false">ROUND(G15/E13*100,1)</f>
        <v>37</v>
      </c>
      <c r="I15" s="361"/>
      <c r="J15" s="364" t="n">
        <f aca="false">ROUND(G15*J$31/10^6,0)</f>
        <v>2924</v>
      </c>
      <c r="K15" s="373"/>
    </row>
    <row r="16" customFormat="false" ht="17.1" hidden="false" customHeight="true" outlineLevel="0" collapsed="false">
      <c r="A16" s="374" t="s">
        <v>360</v>
      </c>
      <c r="B16" s="360" t="n">
        <f aca="false">[27]계획하수량!$S$168</f>
        <v>179800</v>
      </c>
      <c r="C16" s="361" t="n">
        <f aca="false">B73</f>
        <v>39000</v>
      </c>
      <c r="D16" s="360" t="n">
        <f aca="false">[27]계획하수량!$T$182</f>
        <v>51543</v>
      </c>
      <c r="E16" s="360" t="n">
        <f aca="false">성환!H84</f>
        <v>22000</v>
      </c>
      <c r="F16" s="361" t="str">
        <f aca="false">A73</f>
        <v>제6산단 주거지역</v>
      </c>
      <c r="G16" s="361" t="n">
        <f aca="false">D73</f>
        <v>7800</v>
      </c>
      <c r="H16" s="362" t="n">
        <f aca="false">ROUND(G16/E16*100,1)</f>
        <v>35.5</v>
      </c>
      <c r="I16" s="360" t="n">
        <f aca="false">성환!H87</f>
        <v>35218</v>
      </c>
      <c r="J16" s="361" t="n">
        <f aca="false">ROUND(G16*J$31/10^6,0)</f>
        <v>10273</v>
      </c>
      <c r="K16" s="363" t="n">
        <f aca="false">ROUND(SUM(J16:J18)/I16*100,1)</f>
        <v>62.5</v>
      </c>
    </row>
    <row r="17" customFormat="false" ht="17.1" hidden="false" customHeight="true" outlineLevel="0" collapsed="false">
      <c r="A17" s="374"/>
      <c r="B17" s="360"/>
      <c r="C17" s="364" t="n">
        <f aca="false">B74</f>
        <v>11000</v>
      </c>
      <c r="D17" s="360"/>
      <c r="E17" s="360"/>
      <c r="F17" s="364" t="str">
        <f aca="false">A74</f>
        <v>북부지구</v>
      </c>
      <c r="G17" s="364" t="n">
        <f aca="false">D74</f>
        <v>2200</v>
      </c>
      <c r="H17" s="365" t="n">
        <f aca="false">ROUND(G17/E16*100,1)</f>
        <v>10</v>
      </c>
      <c r="I17" s="360"/>
      <c r="J17" s="364" t="n">
        <f aca="false">ROUND(G17*J$31/10^6,0)</f>
        <v>2897</v>
      </c>
      <c r="K17" s="363"/>
    </row>
    <row r="18" customFormat="false" ht="17.1" hidden="false" customHeight="true" outlineLevel="0" collapsed="false">
      <c r="A18" s="374"/>
      <c r="B18" s="360"/>
      <c r="C18" s="366" t="n">
        <f aca="false">B78</f>
        <v>33600</v>
      </c>
      <c r="D18" s="360"/>
      <c r="E18" s="360"/>
      <c r="F18" s="375" t="str">
        <f aca="false">A78</f>
        <v>국제비즈니스파크
조성사업</v>
      </c>
      <c r="G18" s="366" t="n">
        <f aca="false">D78</f>
        <v>6720</v>
      </c>
      <c r="H18" s="367" t="n">
        <f aca="false">ROUND(G18/E16*100,1)</f>
        <v>30.5</v>
      </c>
      <c r="I18" s="360"/>
      <c r="J18" s="366" t="n">
        <f aca="false">ROUND(G18*J$31/10^6,0)</f>
        <v>8850</v>
      </c>
      <c r="K18" s="363"/>
    </row>
    <row r="19" customFormat="false" ht="17.1" hidden="false" customHeight="true" outlineLevel="0" collapsed="false">
      <c r="A19" s="368" t="s">
        <v>73</v>
      </c>
      <c r="B19" s="369"/>
      <c r="C19" s="369" t="n">
        <f aca="false">SUM(C13:C18)</f>
        <v>114100</v>
      </c>
      <c r="D19" s="369"/>
      <c r="E19" s="369" t="n">
        <f aca="false">SUM(E13:E18)</f>
        <v>28000</v>
      </c>
      <c r="F19" s="369"/>
      <c r="G19" s="369" t="n">
        <f aca="false">SUM(G13:G18)</f>
        <v>22820</v>
      </c>
      <c r="H19" s="370"/>
      <c r="I19" s="369" t="n">
        <f aca="false">SUM(I13:I18)</f>
        <v>50657</v>
      </c>
      <c r="J19" s="369" t="n">
        <f aca="false">SUM(J13:J18)</f>
        <v>30054</v>
      </c>
      <c r="K19" s="371" t="n">
        <f aca="false">ROUND(J19/I19*100,1)</f>
        <v>59.3</v>
      </c>
    </row>
    <row r="21" customFormat="false" ht="17.1" hidden="false" customHeight="true" outlineLevel="0" collapsed="false">
      <c r="A21" s="351" t="s">
        <v>361</v>
      </c>
    </row>
    <row r="22" customFormat="false" ht="17.1" hidden="false" customHeight="true" outlineLevel="0" collapsed="false">
      <c r="A22" s="352" t="s">
        <v>17</v>
      </c>
      <c r="B22" s="353" t="s">
        <v>346</v>
      </c>
      <c r="C22" s="353" t="s">
        <v>347</v>
      </c>
      <c r="D22" s="353" t="s">
        <v>348</v>
      </c>
      <c r="E22" s="354" t="s">
        <v>349</v>
      </c>
      <c r="F22" s="355" t="s">
        <v>350</v>
      </c>
      <c r="G22" s="355"/>
      <c r="H22" s="353" t="s">
        <v>351</v>
      </c>
      <c r="I22" s="356" t="s">
        <v>352</v>
      </c>
      <c r="J22" s="356" t="s">
        <v>353</v>
      </c>
      <c r="K22" s="357" t="s">
        <v>354</v>
      </c>
    </row>
    <row r="23" customFormat="false" ht="17.1" hidden="false" customHeight="true" outlineLevel="0" collapsed="false">
      <c r="A23" s="352"/>
      <c r="B23" s="353"/>
      <c r="C23" s="353"/>
      <c r="D23" s="353"/>
      <c r="E23" s="353"/>
      <c r="F23" s="358" t="s">
        <v>355</v>
      </c>
      <c r="G23" s="358" t="s">
        <v>356</v>
      </c>
      <c r="H23" s="353"/>
      <c r="I23" s="356"/>
      <c r="J23" s="356"/>
      <c r="K23" s="357"/>
    </row>
    <row r="24" customFormat="false" ht="17.1" hidden="false" customHeight="true" outlineLevel="0" collapsed="false">
      <c r="A24" s="372" t="s">
        <v>362</v>
      </c>
      <c r="B24" s="361" t="n">
        <f aca="false">[27]계획하수량!$M$234</f>
        <v>26900</v>
      </c>
      <c r="C24" s="361" t="n">
        <f aca="false">B94</f>
        <v>400</v>
      </c>
      <c r="D24" s="361" t="n">
        <f aca="false">[27]계획하수량!$N$248</f>
        <v>12053</v>
      </c>
      <c r="E24" s="361" t="n">
        <f aca="false">병천!F82</f>
        <v>2500</v>
      </c>
      <c r="F24" s="361" t="str">
        <f aca="false">A94</f>
        <v>병천 모드니에APT</v>
      </c>
      <c r="G24" s="361" t="n">
        <f aca="false">D94</f>
        <v>80</v>
      </c>
      <c r="H24" s="362" t="n">
        <f aca="false">ROUND(G24/E24*100,1)</f>
        <v>3.2</v>
      </c>
      <c r="I24" s="361" t="n">
        <f aca="false">병천!F85</f>
        <v>9647</v>
      </c>
      <c r="J24" s="361" t="n">
        <f aca="false">ROUND(G24*J$31/10^6,0)</f>
        <v>105</v>
      </c>
      <c r="K24" s="373" t="n">
        <f aca="false">ROUND(SUM(J24:J25)/I24*100,1)</f>
        <v>29.8</v>
      </c>
    </row>
    <row r="25" customFormat="false" ht="17.1" hidden="false" customHeight="true" outlineLevel="0" collapsed="false">
      <c r="A25" s="372"/>
      <c r="B25" s="361"/>
      <c r="C25" s="364" t="n">
        <f aca="false">B95</f>
        <v>0</v>
      </c>
      <c r="D25" s="361"/>
      <c r="E25" s="361"/>
      <c r="F25" s="376" t="str">
        <f aca="false">A95</f>
        <v>천안종합휴양관광지(1단계)</v>
      </c>
      <c r="G25" s="364" t="n">
        <f aca="false">D95</f>
        <v>2100</v>
      </c>
      <c r="H25" s="365" t="n">
        <f aca="false">ROUND(G25/E24*100,1)</f>
        <v>84</v>
      </c>
      <c r="I25" s="361"/>
      <c r="J25" s="364" t="n">
        <f aca="false">ROUND(G25*J$31/10^6,0)</f>
        <v>2766</v>
      </c>
      <c r="K25" s="373"/>
    </row>
    <row r="26" customFormat="false" ht="17.1" hidden="false" customHeight="true" outlineLevel="0" collapsed="false">
      <c r="A26" s="372" t="s">
        <v>363</v>
      </c>
      <c r="B26" s="361" t="n">
        <f aca="false">[27]계획하수량!$P$234</f>
        <v>32900</v>
      </c>
      <c r="C26" s="361" t="n">
        <f aca="false">B93</f>
        <v>3000</v>
      </c>
      <c r="D26" s="361" t="n">
        <f aca="false">[27]계획하수량!$Q$248</f>
        <v>18073</v>
      </c>
      <c r="E26" s="361" t="n">
        <f aca="false">병천!G82</f>
        <v>6000</v>
      </c>
      <c r="F26" s="361" t="str">
        <f aca="false">A93</f>
        <v>제5산단 주거지역</v>
      </c>
      <c r="G26" s="361" t="n">
        <f aca="false">D93</f>
        <v>600</v>
      </c>
      <c r="H26" s="362" t="n">
        <f aca="false">ROUND(G26/E26*100,1)</f>
        <v>10</v>
      </c>
      <c r="I26" s="361" t="n">
        <f aca="false">병천!G85</f>
        <v>15439</v>
      </c>
      <c r="J26" s="361" t="n">
        <f aca="false">ROUND(G26*J$31/10^6,0)</f>
        <v>790</v>
      </c>
      <c r="K26" s="373" t="n">
        <f aca="false">ROUND(SUM(J26:J27)/I26*100,1)</f>
        <v>37.5</v>
      </c>
    </row>
    <row r="27" customFormat="false" ht="17.1" hidden="false" customHeight="true" outlineLevel="0" collapsed="false">
      <c r="A27" s="372"/>
      <c r="B27" s="361"/>
      <c r="C27" s="364" t="n">
        <f aca="false">B96</f>
        <v>0</v>
      </c>
      <c r="D27" s="361"/>
      <c r="E27" s="361"/>
      <c r="F27" s="376" t="str">
        <f aca="false">A96</f>
        <v>천안종합휴양관광지(2단계)</v>
      </c>
      <c r="G27" s="364" t="n">
        <f aca="false">D96</f>
        <v>3800</v>
      </c>
      <c r="H27" s="365" t="n">
        <f aca="false">ROUND(G27/E26*100,1)</f>
        <v>63.3</v>
      </c>
      <c r="I27" s="361"/>
      <c r="J27" s="364" t="n">
        <f aca="false">ROUND(G27*J$31/10^6,0)</f>
        <v>5005</v>
      </c>
      <c r="K27" s="373"/>
    </row>
    <row r="28" customFormat="false" ht="17.1" hidden="false" customHeight="true" outlineLevel="0" collapsed="false">
      <c r="A28" s="368" t="s">
        <v>73</v>
      </c>
      <c r="B28" s="369"/>
      <c r="C28" s="369" t="n">
        <f aca="false">SUM(C24:C27)</f>
        <v>3400</v>
      </c>
      <c r="D28" s="369"/>
      <c r="E28" s="369" t="n">
        <f aca="false">SUM(E24:E27)</f>
        <v>8500</v>
      </c>
      <c r="F28" s="369"/>
      <c r="G28" s="369" t="n">
        <f aca="false">SUM(G24:G27)</f>
        <v>6580</v>
      </c>
      <c r="H28" s="370"/>
      <c r="I28" s="369" t="n">
        <f aca="false">SUM(I24:I27)</f>
        <v>25086</v>
      </c>
      <c r="J28" s="369" t="n">
        <f aca="false">SUM(J24:J27)</f>
        <v>8666</v>
      </c>
      <c r="K28" s="371" t="n">
        <f aca="false">ROUND(J28/I28*100,1)</f>
        <v>34.5</v>
      </c>
    </row>
    <row r="29" customFormat="false" ht="17.1" hidden="false" customHeight="true" outlineLevel="0" collapsed="false">
      <c r="A29" s="351" t="s">
        <v>364</v>
      </c>
      <c r="G29" s="377" t="n">
        <v>200</v>
      </c>
      <c r="H29" s="377"/>
      <c r="I29" s="377"/>
    </row>
    <row r="30" customFormat="false" ht="17.1" hidden="false" customHeight="true" outlineLevel="0" collapsed="false">
      <c r="A30" s="378" t="s">
        <v>170</v>
      </c>
      <c r="B30" s="379" t="s">
        <v>365</v>
      </c>
      <c r="C30" s="379" t="s">
        <v>366</v>
      </c>
      <c r="D30" s="379" t="s">
        <v>367</v>
      </c>
      <c r="E30" s="380" t="s">
        <v>368</v>
      </c>
      <c r="F30" s="380"/>
      <c r="G30" s="380"/>
      <c r="H30" s="380"/>
      <c r="I30" s="381" t="s">
        <v>321</v>
      </c>
      <c r="J30" s="382" t="s">
        <v>369</v>
      </c>
    </row>
    <row r="31" customFormat="false" ht="17.1" hidden="false" customHeight="true" outlineLevel="0" collapsed="false">
      <c r="A31" s="378"/>
      <c r="B31" s="379"/>
      <c r="C31" s="379"/>
      <c r="D31" s="379"/>
      <c r="E31" s="383" t="s">
        <v>370</v>
      </c>
      <c r="F31" s="383" t="s">
        <v>371</v>
      </c>
      <c r="G31" s="383" t="s">
        <v>372</v>
      </c>
      <c r="H31" s="383" t="s">
        <v>373</v>
      </c>
      <c r="I31" s="381"/>
      <c r="J31" s="384" t="n">
        <v>1317000</v>
      </c>
    </row>
    <row r="32" customFormat="false" ht="17.1" hidden="false" customHeight="true" outlineLevel="0" collapsed="false">
      <c r="A32" s="385" t="s">
        <v>11</v>
      </c>
      <c r="B32" s="386" t="n">
        <f aca="false">SUM(B33:B66)</f>
        <v>143700</v>
      </c>
      <c r="C32" s="387"/>
      <c r="D32" s="386" t="n">
        <f aca="false">SUM(D33:D66)</f>
        <v>28740</v>
      </c>
      <c r="E32" s="388" t="n">
        <f aca="false">SUM(E33:E66)</f>
        <v>20073</v>
      </c>
      <c r="F32" s="388" t="n">
        <f aca="false">SUM(F33:F66)</f>
        <v>11853</v>
      </c>
      <c r="G32" s="388" t="n">
        <f aca="false">SUM(G33:G66)</f>
        <v>5926</v>
      </c>
      <c r="H32" s="388" t="n">
        <f aca="false">SUM(H33:H66)</f>
        <v>0</v>
      </c>
      <c r="I32" s="389"/>
      <c r="J32" s="390"/>
    </row>
    <row r="33" customFormat="false" ht="17.1" hidden="false" customHeight="true" outlineLevel="0" collapsed="false">
      <c r="A33" s="391" t="s">
        <v>374</v>
      </c>
      <c r="B33" s="364" t="n">
        <v>11900</v>
      </c>
      <c r="C33" s="392" t="n">
        <v>2</v>
      </c>
      <c r="D33" s="364" t="n">
        <f aca="false">ROUND(B33*G$29/1000,0)</f>
        <v>2380</v>
      </c>
      <c r="E33" s="393" t="str">
        <f aca="false">IF($C33=1,ROUND($D33*$J$31/10^6,0),"-")</f>
        <v>-</v>
      </c>
      <c r="F33" s="393" t="n">
        <f aca="false">IF($C33=2,ROUND($D33*$J$31/10^6,0),"-")</f>
        <v>3134</v>
      </c>
      <c r="G33" s="393" t="str">
        <f aca="false">IF($C33=3,ROUND($D33*$J$31/10^6,0),"-")</f>
        <v>-</v>
      </c>
      <c r="H33" s="393" t="str">
        <f aca="false">IF($C33=4,ROUND($D33*$J$31/10^6,0),"-")</f>
        <v>-</v>
      </c>
      <c r="I33" s="394"/>
    </row>
    <row r="34" customFormat="false" ht="17.1" hidden="false" customHeight="true" outlineLevel="0" collapsed="false">
      <c r="A34" s="395" t="s">
        <v>375</v>
      </c>
      <c r="B34" s="364" t="n">
        <v>20400</v>
      </c>
      <c r="C34" s="392" t="n">
        <v>1</v>
      </c>
      <c r="D34" s="364" t="n">
        <f aca="false">ROUND(B34*G$29/1000,0)</f>
        <v>4080</v>
      </c>
      <c r="E34" s="393" t="n">
        <f aca="false">IF($C34=1,ROUND($D34*$J$31/10^6,0),"-")</f>
        <v>5373</v>
      </c>
      <c r="F34" s="393" t="str">
        <f aca="false">IF($C34=2,ROUND($D34*$J$31/10^6,0),"-")</f>
        <v>-</v>
      </c>
      <c r="G34" s="393" t="str">
        <f aca="false">IF($C34=3,ROUND($D34*$J$31/10^6,0),"-")</f>
        <v>-</v>
      </c>
      <c r="H34" s="393" t="str">
        <f aca="false">IF($C34=4,ROUND($D34*$J$31/10^6,0),"-")</f>
        <v>-</v>
      </c>
      <c r="I34" s="396"/>
    </row>
    <row r="35" customFormat="false" ht="17.1" hidden="false" customHeight="true" outlineLevel="0" collapsed="false">
      <c r="A35" s="397" t="s">
        <v>376</v>
      </c>
      <c r="B35" s="364" t="n">
        <v>3100</v>
      </c>
      <c r="C35" s="392" t="n">
        <v>1</v>
      </c>
      <c r="D35" s="364" t="n">
        <f aca="false">ROUND(B35*G$29/1000,0)</f>
        <v>620</v>
      </c>
      <c r="E35" s="393" t="n">
        <f aca="false">IF($C35=1,ROUND($D35*$J$31/10^6,0),"-")</f>
        <v>817</v>
      </c>
      <c r="F35" s="393" t="str">
        <f aca="false">IF($C35=2,ROUND($D35*$J$31/10^6,0),"-")</f>
        <v>-</v>
      </c>
      <c r="G35" s="393" t="str">
        <f aca="false">IF($C35=3,ROUND($D35*$J$31/10^6,0),"-")</f>
        <v>-</v>
      </c>
      <c r="H35" s="393" t="str">
        <f aca="false">IF($C35=4,ROUND($D35*$J$31/10^6,0),"-")</f>
        <v>-</v>
      </c>
      <c r="I35" s="394"/>
    </row>
    <row r="36" customFormat="false" ht="17.1" hidden="false" customHeight="true" outlineLevel="0" collapsed="false">
      <c r="A36" s="290" t="s">
        <v>377</v>
      </c>
      <c r="B36" s="364" t="n">
        <v>30200</v>
      </c>
      <c r="C36" s="392" t="n">
        <v>2</v>
      </c>
      <c r="D36" s="364" t="n">
        <f aca="false">ROUND(B36*G$29/1000,0)</f>
        <v>6040</v>
      </c>
      <c r="E36" s="393" t="str">
        <f aca="false">IF($C36=1,ROUND($D36*$J$31/10^6,0),"-")</f>
        <v>-</v>
      </c>
      <c r="F36" s="393" t="n">
        <f aca="false">IF($C36=2,ROUND($D36*$J$31/10^6,0),"-")</f>
        <v>7955</v>
      </c>
      <c r="G36" s="393" t="str">
        <f aca="false">IF($C36=3,ROUND($D36*$J$31/10^6,0),"-")</f>
        <v>-</v>
      </c>
      <c r="H36" s="393" t="str">
        <f aca="false">IF($C36=4,ROUND($D36*$J$31/10^6,0),"-")</f>
        <v>-</v>
      </c>
      <c r="I36" s="394"/>
    </row>
    <row r="37" customFormat="false" ht="17.1" hidden="false" customHeight="true" outlineLevel="0" collapsed="false">
      <c r="A37" s="395" t="s">
        <v>378</v>
      </c>
      <c r="B37" s="364" t="n">
        <v>13100</v>
      </c>
      <c r="C37" s="392" t="n">
        <v>1</v>
      </c>
      <c r="D37" s="364" t="n">
        <f aca="false">ROUND(B37*G$29/1000,0)</f>
        <v>2620</v>
      </c>
      <c r="E37" s="393" t="n">
        <f aca="false">IF($C37=1,ROUND($D37*$J$31/10^6,0),"-")</f>
        <v>3451</v>
      </c>
      <c r="F37" s="393" t="str">
        <f aca="false">IF($C37=2,ROUND($D37*$J$31/10^6,0),"-")</f>
        <v>-</v>
      </c>
      <c r="G37" s="393" t="str">
        <f aca="false">IF($C37=3,ROUND($D37*$J$31/10^6,0),"-")</f>
        <v>-</v>
      </c>
      <c r="H37" s="393" t="str">
        <f aca="false">IF($C37=4,ROUND($D37*$J$31/10^6,0),"-")</f>
        <v>-</v>
      </c>
      <c r="I37" s="394"/>
    </row>
    <row r="38" customFormat="false" ht="17.1" hidden="false" customHeight="true" outlineLevel="0" collapsed="false">
      <c r="A38" s="395" t="s">
        <v>379</v>
      </c>
      <c r="B38" s="364" t="n">
        <v>1400</v>
      </c>
      <c r="C38" s="392" t="n">
        <v>1</v>
      </c>
      <c r="D38" s="364" t="n">
        <f aca="false">ROUND(B38*G$29/1000,0)</f>
        <v>280</v>
      </c>
      <c r="E38" s="393" t="n">
        <f aca="false">IF($C38=1,ROUND($D38*$J$31/10^6,0),"-")</f>
        <v>369</v>
      </c>
      <c r="F38" s="393" t="str">
        <f aca="false">IF($C38=2,ROUND($D38*$J$31/10^6,0),"-")</f>
        <v>-</v>
      </c>
      <c r="G38" s="393" t="str">
        <f aca="false">IF($C38=3,ROUND($D38*$J$31/10^6,0),"-")</f>
        <v>-</v>
      </c>
      <c r="H38" s="393" t="str">
        <f aca="false">IF($C38=4,ROUND($D38*$J$31/10^6,0),"-")</f>
        <v>-</v>
      </c>
      <c r="I38" s="396"/>
    </row>
    <row r="39" customFormat="false" ht="17.1" hidden="false" customHeight="true" outlineLevel="0" collapsed="false">
      <c r="A39" s="395" t="s">
        <v>380</v>
      </c>
      <c r="B39" s="364" t="n">
        <v>2500</v>
      </c>
      <c r="C39" s="392" t="n">
        <v>1</v>
      </c>
      <c r="D39" s="364" t="n">
        <f aca="false">ROUND(B39*G$29/1000,0)</f>
        <v>500</v>
      </c>
      <c r="E39" s="393" t="n">
        <f aca="false">IF($C39=1,ROUND($D39*$J$31/10^6,0),"-")</f>
        <v>659</v>
      </c>
      <c r="F39" s="393" t="str">
        <f aca="false">IF($C39=2,ROUND($D39*$J$31/10^6,0),"-")</f>
        <v>-</v>
      </c>
      <c r="G39" s="393" t="str">
        <f aca="false">IF($C39=3,ROUND($D39*$J$31/10^6,0),"-")</f>
        <v>-</v>
      </c>
      <c r="H39" s="393" t="str">
        <f aca="false">IF($C39=4,ROUND($D39*$J$31/10^6,0),"-")</f>
        <v>-</v>
      </c>
      <c r="I39" s="394"/>
      <c r="J39" s="398"/>
    </row>
    <row r="40" customFormat="false" ht="17.1" hidden="false" customHeight="true" outlineLevel="0" collapsed="false">
      <c r="A40" s="399" t="s">
        <v>381</v>
      </c>
      <c r="B40" s="364" t="n">
        <v>2700</v>
      </c>
      <c r="C40" s="392" t="n">
        <v>1</v>
      </c>
      <c r="D40" s="364" t="n">
        <f aca="false">ROUND(B40*G$29/1000,0)</f>
        <v>540</v>
      </c>
      <c r="E40" s="393" t="n">
        <f aca="false">IF($C40=1,ROUND($D40*$J$31/10^6,0),"-")</f>
        <v>711</v>
      </c>
      <c r="F40" s="393" t="str">
        <f aca="false">IF($C40=2,ROUND($D40*$J$31/10^6,0),"-")</f>
        <v>-</v>
      </c>
      <c r="G40" s="393" t="str">
        <f aca="false">IF($C40=3,ROUND($D40*$J$31/10^6,0),"-")</f>
        <v>-</v>
      </c>
      <c r="H40" s="393" t="str">
        <f aca="false">IF($C40=4,ROUND($D40*$J$31/10^6,0),"-")</f>
        <v>-</v>
      </c>
      <c r="I40" s="394"/>
      <c r="J40" s="398"/>
    </row>
    <row r="41" customFormat="false" ht="17.1" hidden="false" customHeight="true" outlineLevel="0" collapsed="false">
      <c r="A41" s="399" t="s">
        <v>382</v>
      </c>
      <c r="B41" s="364" t="n">
        <v>2400</v>
      </c>
      <c r="C41" s="392" t="n">
        <v>1</v>
      </c>
      <c r="D41" s="364" t="n">
        <f aca="false">ROUND(B41*G$29/1000,0)</f>
        <v>480</v>
      </c>
      <c r="E41" s="393" t="n">
        <f aca="false">IF($C41=1,ROUND($D41*$J$31/10^6,0),"-")</f>
        <v>632</v>
      </c>
      <c r="F41" s="393" t="str">
        <f aca="false">IF($C41=2,ROUND($D41*$J$31/10^6,0),"-")</f>
        <v>-</v>
      </c>
      <c r="G41" s="393" t="str">
        <f aca="false">IF($C41=3,ROUND($D41*$J$31/10^6,0),"-")</f>
        <v>-</v>
      </c>
      <c r="H41" s="393" t="str">
        <f aca="false">IF($C41=4,ROUND($D41*$J$31/10^6,0),"-")</f>
        <v>-</v>
      </c>
      <c r="I41" s="394"/>
      <c r="J41" s="398"/>
    </row>
    <row r="42" customFormat="false" ht="17.1" hidden="false" customHeight="true" outlineLevel="0" collapsed="false">
      <c r="A42" s="399" t="s">
        <v>383</v>
      </c>
      <c r="B42" s="364" t="n">
        <v>2000</v>
      </c>
      <c r="C42" s="392" t="n">
        <v>1</v>
      </c>
      <c r="D42" s="364" t="n">
        <f aca="false">ROUND(B42*G$29/1000,0)</f>
        <v>400</v>
      </c>
      <c r="E42" s="393" t="n">
        <f aca="false">IF($C42=1,ROUND($D42*$J$31/10^6,0),"-")</f>
        <v>527</v>
      </c>
      <c r="F42" s="393" t="str">
        <f aca="false">IF($C42=2,ROUND($D42*$J$31/10^6,0),"-")</f>
        <v>-</v>
      </c>
      <c r="G42" s="393" t="str">
        <f aca="false">IF($C42=3,ROUND($D42*$J$31/10^6,0),"-")</f>
        <v>-</v>
      </c>
      <c r="H42" s="393" t="str">
        <f aca="false">IF($C42=4,ROUND($D42*$J$31/10^6,0),"-")</f>
        <v>-</v>
      </c>
      <c r="I42" s="394"/>
      <c r="J42" s="398"/>
    </row>
    <row r="43" customFormat="false" ht="17.1" hidden="false" customHeight="true" outlineLevel="0" collapsed="false">
      <c r="A43" s="395" t="s">
        <v>384</v>
      </c>
      <c r="B43" s="364" t="n">
        <v>3500</v>
      </c>
      <c r="C43" s="392" t="n">
        <v>1</v>
      </c>
      <c r="D43" s="364" t="n">
        <f aca="false">ROUND(B43*G$29/1000,0)</f>
        <v>700</v>
      </c>
      <c r="E43" s="393" t="n">
        <f aca="false">IF($C43=1,ROUND($D43*$J$31/10^6,0),"-")</f>
        <v>922</v>
      </c>
      <c r="F43" s="393" t="str">
        <f aca="false">IF($C43=2,ROUND($D43*$J$31/10^6,0),"-")</f>
        <v>-</v>
      </c>
      <c r="G43" s="393" t="str">
        <f aca="false">IF($C43=3,ROUND($D43*$J$31/10^6,0),"-")</f>
        <v>-</v>
      </c>
      <c r="H43" s="393" t="str">
        <f aca="false">IF($C43=4,ROUND($D43*$J$31/10^6,0),"-")</f>
        <v>-</v>
      </c>
      <c r="I43" s="394"/>
      <c r="J43" s="398"/>
    </row>
    <row r="44" customFormat="false" ht="17.1" hidden="false" customHeight="true" outlineLevel="0" collapsed="false">
      <c r="A44" s="395" t="s">
        <v>385</v>
      </c>
      <c r="B44" s="364" t="n">
        <v>14800</v>
      </c>
      <c r="C44" s="392" t="n">
        <v>3</v>
      </c>
      <c r="D44" s="364" t="n">
        <f aca="false">ROUND(B44*G$29/1000,0)</f>
        <v>2960</v>
      </c>
      <c r="E44" s="393" t="str">
        <f aca="false">IF($C44=1,ROUND($D44*$J$31/10^6,0),"-")</f>
        <v>-</v>
      </c>
      <c r="F44" s="393" t="str">
        <f aca="false">IF($C44=2,ROUND($D44*$J$31/10^6,0),"-")</f>
        <v>-</v>
      </c>
      <c r="G44" s="393" t="n">
        <f aca="false">IF($C44=3,ROUND($D44*$J$31/10^6,0),"-")</f>
        <v>3898</v>
      </c>
      <c r="H44" s="393" t="str">
        <f aca="false">IF($C44=4,ROUND($D44*$J$31/10^6,0),"-")</f>
        <v>-</v>
      </c>
      <c r="I44" s="394"/>
    </row>
    <row r="45" customFormat="false" ht="17.1" hidden="false" customHeight="true" outlineLevel="0" collapsed="false">
      <c r="A45" s="400" t="s">
        <v>386</v>
      </c>
      <c r="B45" s="364" t="n">
        <v>2900</v>
      </c>
      <c r="C45" s="392" t="n">
        <v>2</v>
      </c>
      <c r="D45" s="364" t="n">
        <f aca="false">ROUND(B45*G$29/1000,0)</f>
        <v>580</v>
      </c>
      <c r="E45" s="393" t="str">
        <f aca="false">IF($C45=1,ROUND($D45*$J$31/10^6,0),"-")</f>
        <v>-</v>
      </c>
      <c r="F45" s="393" t="n">
        <f aca="false">IF($C45=2,ROUND($D45*$J$31/10^6,0),"-")</f>
        <v>764</v>
      </c>
      <c r="G45" s="393" t="str">
        <f aca="false">IF($C45=3,ROUND($D45*$J$31/10^6,0),"-")</f>
        <v>-</v>
      </c>
      <c r="H45" s="393" t="str">
        <f aca="false">IF($C45=4,ROUND($D45*$J$31/10^6,0),"-")</f>
        <v>-</v>
      </c>
      <c r="I45" s="394"/>
    </row>
    <row r="46" customFormat="false" ht="17.1" hidden="false" customHeight="true" outlineLevel="0" collapsed="false">
      <c r="A46" s="395" t="s">
        <v>387</v>
      </c>
      <c r="B46" s="364" t="n">
        <v>2800</v>
      </c>
      <c r="C46" s="392" t="n">
        <v>1</v>
      </c>
      <c r="D46" s="364" t="n">
        <f aca="false">ROUND(B46*G$29/1000,0)</f>
        <v>560</v>
      </c>
      <c r="E46" s="393" t="n">
        <f aca="false">IF($C46=1,ROUND($D46*$J$31/10^6,0),"-")</f>
        <v>738</v>
      </c>
      <c r="F46" s="393" t="str">
        <f aca="false">IF($C46=2,ROUND($D46*$J$31/10^6,0),"-")</f>
        <v>-</v>
      </c>
      <c r="G46" s="393" t="str">
        <f aca="false">IF($C46=3,ROUND($D46*$J$31/10^6,0),"-")</f>
        <v>-</v>
      </c>
      <c r="H46" s="393" t="str">
        <f aca="false">IF($C46=4,ROUND($D46*$J$31/10^6,0),"-")</f>
        <v>-</v>
      </c>
      <c r="I46" s="394"/>
    </row>
    <row r="47" customFormat="false" ht="17.1" hidden="false" customHeight="true" outlineLevel="0" collapsed="false">
      <c r="A47" s="395" t="s">
        <v>388</v>
      </c>
      <c r="B47" s="364" t="n">
        <v>7700</v>
      </c>
      <c r="C47" s="392" t="n">
        <v>3</v>
      </c>
      <c r="D47" s="364" t="n">
        <f aca="false">ROUND(B47*G$29/1000,0)</f>
        <v>1540</v>
      </c>
      <c r="E47" s="393" t="str">
        <f aca="false">IF($C47=1,ROUND($D47*$J$31/10^6,0),"-")</f>
        <v>-</v>
      </c>
      <c r="F47" s="393" t="str">
        <f aca="false">IF($C47=2,ROUND($D47*$J$31/10^6,0),"-")</f>
        <v>-</v>
      </c>
      <c r="G47" s="393" t="n">
        <f aca="false">IF($C47=3,ROUND($D47*$J$31/10^6,0),"-")</f>
        <v>2028</v>
      </c>
      <c r="H47" s="393" t="str">
        <f aca="false">IF($C47=4,ROUND($D47*$J$31/10^6,0),"-")</f>
        <v>-</v>
      </c>
      <c r="I47" s="394"/>
    </row>
    <row r="48" customFormat="false" ht="17.1" hidden="false" customHeight="true" outlineLevel="0" collapsed="false">
      <c r="A48" s="395" t="s">
        <v>389</v>
      </c>
      <c r="B48" s="364" t="n">
        <v>800</v>
      </c>
      <c r="C48" s="392" t="n">
        <v>1</v>
      </c>
      <c r="D48" s="364" t="n">
        <f aca="false">ROUND(B48*G$29/1000,0)</f>
        <v>160</v>
      </c>
      <c r="E48" s="393" t="n">
        <f aca="false">IF($C48=1,ROUND($D48*$J$31/10^6,0),"-")</f>
        <v>211</v>
      </c>
      <c r="F48" s="393" t="str">
        <f aca="false">IF($C48=2,ROUND($D48*$J$31/10^6,0),"-")</f>
        <v>-</v>
      </c>
      <c r="G48" s="393" t="str">
        <f aca="false">IF($C48=3,ROUND($D48*$J$31/10^6,0),"-")</f>
        <v>-</v>
      </c>
      <c r="H48" s="393" t="str">
        <f aca="false">IF($C48=4,ROUND($D48*$J$31/10^6,0),"-")</f>
        <v>-</v>
      </c>
      <c r="I48" s="401"/>
    </row>
    <row r="49" customFormat="false" ht="17.1" hidden="false" customHeight="true" outlineLevel="0" collapsed="false">
      <c r="A49" s="395" t="s">
        <v>390</v>
      </c>
      <c r="B49" s="364" t="n">
        <v>2500</v>
      </c>
      <c r="C49" s="392" t="n">
        <v>1</v>
      </c>
      <c r="D49" s="364" t="n">
        <f aca="false">ROUND(B49*G$29/1000,0)</f>
        <v>500</v>
      </c>
      <c r="E49" s="393" t="n">
        <f aca="false">IF($C49=1,ROUND($D49*$J$31/10^6,0),"-")</f>
        <v>659</v>
      </c>
      <c r="F49" s="393" t="str">
        <f aca="false">IF($C49=2,ROUND($D49*$J$31/10^6,0),"-")</f>
        <v>-</v>
      </c>
      <c r="G49" s="393" t="str">
        <f aca="false">IF($C49=3,ROUND($D49*$J$31/10^6,0),"-")</f>
        <v>-</v>
      </c>
      <c r="H49" s="393" t="str">
        <f aca="false">IF($C49=4,ROUND($D49*$J$31/10^6,0),"-")</f>
        <v>-</v>
      </c>
      <c r="I49" s="394"/>
    </row>
    <row r="50" customFormat="false" ht="17.1" hidden="false" customHeight="true" outlineLevel="0" collapsed="false">
      <c r="A50" s="395" t="s">
        <v>391</v>
      </c>
      <c r="B50" s="364" t="n">
        <v>3100</v>
      </c>
      <c r="C50" s="392" t="n">
        <v>1</v>
      </c>
      <c r="D50" s="364" t="n">
        <f aca="false">ROUND(B50*G$29/1000,0)</f>
        <v>620</v>
      </c>
      <c r="E50" s="393" t="n">
        <f aca="false">IF($C50=1,ROUND($D50*$J$31/10^6,0),"-")</f>
        <v>817</v>
      </c>
      <c r="F50" s="393" t="str">
        <f aca="false">IF($C50=2,ROUND($D50*$J$31/10^6,0),"-")</f>
        <v>-</v>
      </c>
      <c r="G50" s="393" t="str">
        <f aca="false">IF($C50=3,ROUND($D50*$J$31/10^6,0),"-")</f>
        <v>-</v>
      </c>
      <c r="H50" s="393" t="str">
        <f aca="false">IF($C50=4,ROUND($D50*$J$31/10^6,0),"-")</f>
        <v>-</v>
      </c>
      <c r="I50" s="394"/>
    </row>
    <row r="51" customFormat="false" ht="17.1" hidden="false" customHeight="true" outlineLevel="0" collapsed="false">
      <c r="A51" s="395" t="s">
        <v>392</v>
      </c>
      <c r="B51" s="364" t="n">
        <v>700</v>
      </c>
      <c r="C51" s="392" t="n">
        <v>1</v>
      </c>
      <c r="D51" s="364" t="n">
        <f aca="false">ROUND(B51*G$29/1000,0)</f>
        <v>140</v>
      </c>
      <c r="E51" s="393" t="n">
        <f aca="false">IF($C51=1,ROUND($D51*$J$31/10^6,0),"-")</f>
        <v>184</v>
      </c>
      <c r="F51" s="393" t="str">
        <f aca="false">IF($C51=2,ROUND($D51*$J$31/10^6,0),"-")</f>
        <v>-</v>
      </c>
      <c r="G51" s="393" t="str">
        <f aca="false">IF($C51=3,ROUND($D51*$J$31/10^6,0),"-")</f>
        <v>-</v>
      </c>
      <c r="H51" s="393" t="str">
        <f aca="false">IF($C51=4,ROUND($D51*$J$31/10^6,0),"-")</f>
        <v>-</v>
      </c>
      <c r="I51" s="396"/>
    </row>
    <row r="52" customFormat="false" ht="17.1" hidden="false" customHeight="true" outlineLevel="0" collapsed="false">
      <c r="A52" s="395" t="s">
        <v>393</v>
      </c>
      <c r="B52" s="364" t="n">
        <v>2500</v>
      </c>
      <c r="C52" s="392" t="n">
        <v>1</v>
      </c>
      <c r="D52" s="364" t="n">
        <f aca="false">ROUND(B52*G$29/1000,0)</f>
        <v>500</v>
      </c>
      <c r="E52" s="393" t="n">
        <f aca="false">IF($C52=1,ROUND($D52*$J$31/10^6,0),"-")</f>
        <v>659</v>
      </c>
      <c r="F52" s="393" t="str">
        <f aca="false">IF($C52=2,ROUND($D52*$J$31/10^6,0),"-")</f>
        <v>-</v>
      </c>
      <c r="G52" s="393" t="str">
        <f aca="false">IF($C52=3,ROUND($D52*$J$31/10^6,0),"-")</f>
        <v>-</v>
      </c>
      <c r="H52" s="393" t="str">
        <f aca="false">IF($C52=4,ROUND($D52*$J$31/10^6,0),"-")</f>
        <v>-</v>
      </c>
      <c r="I52" s="394"/>
    </row>
    <row r="53" customFormat="false" ht="17.1" hidden="false" customHeight="true" outlineLevel="0" collapsed="false">
      <c r="A53" s="395" t="s">
        <v>394</v>
      </c>
      <c r="B53" s="364" t="n">
        <v>1300</v>
      </c>
      <c r="C53" s="392" t="n">
        <v>1</v>
      </c>
      <c r="D53" s="364" t="n">
        <f aca="false">ROUND(B53*G$29/1000,0)</f>
        <v>260</v>
      </c>
      <c r="E53" s="393" t="n">
        <f aca="false">IF($C53=1,ROUND($D53*$J$31/10^6,0),"-")</f>
        <v>342</v>
      </c>
      <c r="F53" s="393" t="str">
        <f aca="false">IF($C53=2,ROUND($D53*$J$31/10^6,0),"-")</f>
        <v>-</v>
      </c>
      <c r="G53" s="393" t="str">
        <f aca="false">IF($C53=3,ROUND($D53*$J$31/10^6,0),"-")</f>
        <v>-</v>
      </c>
      <c r="H53" s="393" t="str">
        <f aca="false">IF($C53=4,ROUND($D53*$J$31/10^6,0),"-")</f>
        <v>-</v>
      </c>
      <c r="I53" s="394"/>
    </row>
    <row r="54" customFormat="false" ht="17.1" hidden="false" customHeight="true" outlineLevel="0" collapsed="false">
      <c r="A54" s="395" t="s">
        <v>395</v>
      </c>
      <c r="B54" s="364" t="n">
        <v>1300</v>
      </c>
      <c r="C54" s="392" t="n">
        <v>1</v>
      </c>
      <c r="D54" s="364" t="n">
        <f aca="false">ROUND(B54*G$29/1000,0)</f>
        <v>260</v>
      </c>
      <c r="E54" s="393" t="n">
        <f aca="false">IF($C54=1,ROUND($D54*$J$31/10^6,0),"-")</f>
        <v>342</v>
      </c>
      <c r="F54" s="393" t="str">
        <f aca="false">IF($C54=2,ROUND($D54*$J$31/10^6,0),"-")</f>
        <v>-</v>
      </c>
      <c r="G54" s="393" t="str">
        <f aca="false">IF($C54=3,ROUND($D54*$J$31/10^6,0),"-")</f>
        <v>-</v>
      </c>
      <c r="H54" s="393" t="str">
        <f aca="false">IF($C54=4,ROUND($D54*$J$31/10^6,0),"-")</f>
        <v>-</v>
      </c>
      <c r="I54" s="394"/>
    </row>
    <row r="55" customFormat="false" ht="17.1" hidden="false" customHeight="true" outlineLevel="0" collapsed="false">
      <c r="A55" s="395" t="s">
        <v>396</v>
      </c>
      <c r="B55" s="364" t="n">
        <v>800</v>
      </c>
      <c r="C55" s="392" t="n">
        <v>1</v>
      </c>
      <c r="D55" s="364" t="n">
        <f aca="false">ROUND(B55*G$29/1000,0)</f>
        <v>160</v>
      </c>
      <c r="E55" s="393" t="n">
        <f aca="false">IF($C55=1,ROUND($D55*$J$31/10^6,0),"-")</f>
        <v>211</v>
      </c>
      <c r="F55" s="393" t="str">
        <f aca="false">IF($C55=2,ROUND($D55*$J$31/10^6,0),"-")</f>
        <v>-</v>
      </c>
      <c r="G55" s="393" t="str">
        <f aca="false">IF($C55=3,ROUND($D55*$J$31/10^6,0),"-")</f>
        <v>-</v>
      </c>
      <c r="H55" s="393" t="str">
        <f aca="false">IF($C55=4,ROUND($D55*$J$31/10^6,0),"-")</f>
        <v>-</v>
      </c>
      <c r="I55" s="394"/>
    </row>
    <row r="56" customFormat="false" ht="17.1" hidden="false" customHeight="true" outlineLevel="0" collapsed="false">
      <c r="A56" s="395" t="s">
        <v>397</v>
      </c>
      <c r="B56" s="364" t="n">
        <v>600</v>
      </c>
      <c r="C56" s="392" t="n">
        <v>1</v>
      </c>
      <c r="D56" s="364" t="n">
        <f aca="false">ROUND(B56*G$29/1000,0)</f>
        <v>120</v>
      </c>
      <c r="E56" s="393" t="n">
        <f aca="false">IF($C56=1,ROUND($D56*$J$31/10^6,0),"-")</f>
        <v>158</v>
      </c>
      <c r="F56" s="393" t="str">
        <f aca="false">IF($C56=2,ROUND($D56*$J$31/10^6,0),"-")</f>
        <v>-</v>
      </c>
      <c r="G56" s="393" t="str">
        <f aca="false">IF($C56=3,ROUND($D56*$J$31/10^6,0),"-")</f>
        <v>-</v>
      </c>
      <c r="H56" s="393" t="str">
        <f aca="false">IF($C56=4,ROUND($D56*$J$31/10^6,0),"-")</f>
        <v>-</v>
      </c>
      <c r="I56" s="394"/>
    </row>
    <row r="57" customFormat="false" ht="17.1" hidden="false" customHeight="true" outlineLevel="0" collapsed="false">
      <c r="A57" s="400" t="s">
        <v>398</v>
      </c>
      <c r="B57" s="364" t="n">
        <v>800</v>
      </c>
      <c r="C57" s="392" t="n">
        <v>1</v>
      </c>
      <c r="D57" s="364" t="n">
        <f aca="false">ROUND(B57*G$29/1000,0)</f>
        <v>160</v>
      </c>
      <c r="E57" s="393" t="n">
        <f aca="false">IF($C57=1,ROUND($D57*$J$31/10^6,0),"-")</f>
        <v>211</v>
      </c>
      <c r="F57" s="393" t="str">
        <f aca="false">IF($C57=2,ROUND($D57*$J$31/10^6,0),"-")</f>
        <v>-</v>
      </c>
      <c r="G57" s="393" t="str">
        <f aca="false">IF($C57=3,ROUND($D57*$J$31/10^6,0),"-")</f>
        <v>-</v>
      </c>
      <c r="H57" s="393" t="str">
        <f aca="false">IF($C57=4,ROUND($D57*$J$31/10^6,0),"-")</f>
        <v>-</v>
      </c>
      <c r="I57" s="394"/>
    </row>
    <row r="58" customFormat="false" ht="17.1" hidden="false" customHeight="true" outlineLevel="0" collapsed="false">
      <c r="A58" s="400" t="s">
        <v>399</v>
      </c>
      <c r="B58" s="364" t="n">
        <v>100</v>
      </c>
      <c r="C58" s="392" t="n">
        <v>1</v>
      </c>
      <c r="D58" s="364" t="n">
        <f aca="false">ROUND(B58*G$29/1000,0)</f>
        <v>20</v>
      </c>
      <c r="E58" s="393" t="n">
        <f aca="false">IF($C58=1,ROUND($D58*$J$31/10^6,0),"-")</f>
        <v>26</v>
      </c>
      <c r="F58" s="393" t="str">
        <f aca="false">IF($C58=2,ROUND($D58*$J$31/10^6,0),"-")</f>
        <v>-</v>
      </c>
      <c r="G58" s="393" t="str">
        <f aca="false">IF($C58=3,ROUND($D58*$J$31/10^6,0),"-")</f>
        <v>-</v>
      </c>
      <c r="H58" s="393" t="str">
        <f aca="false">IF($C58=4,ROUND($D58*$J$31/10^6,0),"-")</f>
        <v>-</v>
      </c>
      <c r="I58" s="394"/>
    </row>
    <row r="59" customFormat="false" ht="17.1" hidden="false" customHeight="true" outlineLevel="0" collapsed="false">
      <c r="A59" s="400" t="s">
        <v>400</v>
      </c>
      <c r="B59" s="364" t="n">
        <v>600</v>
      </c>
      <c r="C59" s="392" t="n">
        <v>1</v>
      </c>
      <c r="D59" s="364" t="n">
        <f aca="false">ROUND(B59*G$29/1000,0)</f>
        <v>120</v>
      </c>
      <c r="E59" s="393" t="n">
        <f aca="false">IF($C59=1,ROUND($D59*$J$31/10^6,0),"-")</f>
        <v>158</v>
      </c>
      <c r="F59" s="393" t="str">
        <f aca="false">IF($C59=2,ROUND($D59*$J$31/10^6,0),"-")</f>
        <v>-</v>
      </c>
      <c r="G59" s="393" t="str">
        <f aca="false">IF($C59=3,ROUND($D59*$J$31/10^6,0),"-")</f>
        <v>-</v>
      </c>
      <c r="H59" s="393" t="str">
        <f aca="false">IF($C59=4,ROUND($D59*$J$31/10^6,0),"-")</f>
        <v>-</v>
      </c>
      <c r="I59" s="394"/>
    </row>
    <row r="60" customFormat="false" ht="17.1" hidden="false" customHeight="true" outlineLevel="0" collapsed="false">
      <c r="A60" s="400" t="s">
        <v>401</v>
      </c>
      <c r="B60" s="364" t="n">
        <v>600</v>
      </c>
      <c r="C60" s="392" t="n">
        <v>1</v>
      </c>
      <c r="D60" s="364" t="n">
        <f aca="false">ROUND(B60*G$29/1000,0)</f>
        <v>120</v>
      </c>
      <c r="E60" s="393" t="n">
        <f aca="false">IF($C60=1,ROUND($D60*$J$31/10^6,0),"-")</f>
        <v>158</v>
      </c>
      <c r="F60" s="393" t="str">
        <f aca="false">IF($C60=2,ROUND($D60*$J$31/10^6,0),"-")</f>
        <v>-</v>
      </c>
      <c r="G60" s="393" t="str">
        <f aca="false">IF($C60=3,ROUND($D60*$J$31/10^6,0),"-")</f>
        <v>-</v>
      </c>
      <c r="H60" s="393" t="str">
        <f aca="false">IF($C60=4,ROUND($D60*$J$31/10^6,0),"-")</f>
        <v>-</v>
      </c>
      <c r="I60" s="394"/>
    </row>
    <row r="61" customFormat="false" ht="17.1" hidden="false" customHeight="true" outlineLevel="0" collapsed="false">
      <c r="A61" s="400" t="s">
        <v>402</v>
      </c>
      <c r="B61" s="364" t="n">
        <v>2400</v>
      </c>
      <c r="C61" s="392" t="n">
        <v>1</v>
      </c>
      <c r="D61" s="364" t="n">
        <f aca="false">ROUND(B61*G$29/1000,0)</f>
        <v>480</v>
      </c>
      <c r="E61" s="393" t="n">
        <f aca="false">IF($C61=1,ROUND($D61*$J$31/10^6,0),"-")</f>
        <v>632</v>
      </c>
      <c r="F61" s="393" t="str">
        <f aca="false">IF($C61=2,ROUND($D61*$J$31/10^6,0),"-")</f>
        <v>-</v>
      </c>
      <c r="G61" s="393" t="str">
        <f aca="false">IF($C61=3,ROUND($D61*$J$31/10^6,0),"-")</f>
        <v>-</v>
      </c>
      <c r="H61" s="393" t="str">
        <f aca="false">IF($C61=4,ROUND($D61*$J$31/10^6,0),"-")</f>
        <v>-</v>
      </c>
      <c r="I61" s="394"/>
    </row>
    <row r="62" customFormat="false" ht="17.1" hidden="false" customHeight="true" outlineLevel="0" collapsed="false">
      <c r="A62" s="400" t="s">
        <v>403</v>
      </c>
      <c r="B62" s="364" t="n">
        <v>800</v>
      </c>
      <c r="C62" s="392" t="n">
        <v>1</v>
      </c>
      <c r="D62" s="364" t="n">
        <f aca="false">ROUND(B62*G$29/1000,0)</f>
        <v>160</v>
      </c>
      <c r="E62" s="393" t="n">
        <f aca="false">IF($C62=1,ROUND($D62*$J$31/10^6,0),"-")</f>
        <v>211</v>
      </c>
      <c r="F62" s="393" t="str">
        <f aca="false">IF($C62=2,ROUND($D62*$J$31/10^6,0),"-")</f>
        <v>-</v>
      </c>
      <c r="G62" s="393" t="str">
        <f aca="false">IF($C62=3,ROUND($D62*$J$31/10^6,0),"-")</f>
        <v>-</v>
      </c>
      <c r="H62" s="393" t="str">
        <f aca="false">IF($C62=4,ROUND($D62*$J$31/10^6,0),"-")</f>
        <v>-</v>
      </c>
      <c r="I62" s="394"/>
    </row>
    <row r="63" customFormat="false" ht="17.1" hidden="false" customHeight="true" outlineLevel="0" collapsed="false">
      <c r="A63" s="395" t="s">
        <v>404</v>
      </c>
      <c r="B63" s="364" t="n">
        <v>1200</v>
      </c>
      <c r="C63" s="392" t="n">
        <v>1</v>
      </c>
      <c r="D63" s="364" t="n">
        <f aca="false">ROUND(B63*G$29/1000,0)</f>
        <v>240</v>
      </c>
      <c r="E63" s="393" t="n">
        <f aca="false">IF($C63=1,ROUND($D63*$J$31/10^6,0),"-")</f>
        <v>316</v>
      </c>
      <c r="F63" s="393" t="str">
        <f aca="false">IF($C63=2,ROUND($D63*$J$31/10^6,0),"-")</f>
        <v>-</v>
      </c>
      <c r="G63" s="393" t="str">
        <f aca="false">IF($C63=3,ROUND($D63*$J$31/10^6,0),"-")</f>
        <v>-</v>
      </c>
      <c r="H63" s="393" t="str">
        <f aca="false">IF($C63=4,ROUND($D63*$J$31/10^6,0),"-")</f>
        <v>-</v>
      </c>
      <c r="I63" s="394"/>
    </row>
    <row r="64" customFormat="false" ht="17.1" hidden="false" customHeight="true" outlineLevel="0" collapsed="false">
      <c r="A64" s="395" t="s">
        <v>405</v>
      </c>
      <c r="B64" s="364" t="n">
        <v>1100</v>
      </c>
      <c r="C64" s="392" t="n">
        <v>1</v>
      </c>
      <c r="D64" s="364" t="n">
        <f aca="false">ROUND(B64*G$29/1000,0)</f>
        <v>220</v>
      </c>
      <c r="E64" s="393" t="n">
        <f aca="false">IF($C64=1,ROUND($D64*$J$31/10^6,0),"-")</f>
        <v>290</v>
      </c>
      <c r="F64" s="393" t="str">
        <f aca="false">IF($C64=2,ROUND($D64*$J$31/10^6,0),"-")</f>
        <v>-</v>
      </c>
      <c r="G64" s="393" t="str">
        <f aca="false">IF($C64=3,ROUND($D64*$J$31/10^6,0),"-")</f>
        <v>-</v>
      </c>
      <c r="H64" s="393" t="str">
        <f aca="false">IF($C64=4,ROUND($D64*$J$31/10^6,0),"-")</f>
        <v>-</v>
      </c>
      <c r="I64" s="394"/>
    </row>
    <row r="65" customFormat="false" ht="17.1" hidden="false" customHeight="true" outlineLevel="0" collapsed="false">
      <c r="A65" s="395" t="s">
        <v>406</v>
      </c>
      <c r="B65" s="364" t="n">
        <v>700</v>
      </c>
      <c r="C65" s="392" t="n">
        <v>1</v>
      </c>
      <c r="D65" s="364" t="n">
        <f aca="false">ROUND(B65*G$29/1000,0)</f>
        <v>140</v>
      </c>
      <c r="E65" s="393" t="n">
        <f aca="false">IF($C65=1,ROUND($D65*$J$31/10^6,0),"-")</f>
        <v>184</v>
      </c>
      <c r="F65" s="393" t="str">
        <f aca="false">IF($C65=2,ROUND($D65*$J$31/10^6,0),"-")</f>
        <v>-</v>
      </c>
      <c r="G65" s="393" t="str">
        <f aca="false">IF($C65=3,ROUND($D65*$J$31/10^6,0),"-")</f>
        <v>-</v>
      </c>
      <c r="H65" s="393" t="str">
        <f aca="false">IF($C65=4,ROUND($D65*$J$31/10^6,0),"-")</f>
        <v>-</v>
      </c>
      <c r="I65" s="394"/>
    </row>
    <row r="66" customFormat="false" ht="17.1" hidden="false" customHeight="true" outlineLevel="0" collapsed="false">
      <c r="A66" s="402" t="s">
        <v>407</v>
      </c>
      <c r="B66" s="366" t="n">
        <v>400</v>
      </c>
      <c r="C66" s="403" t="n">
        <v>1</v>
      </c>
      <c r="D66" s="366" t="n">
        <f aca="false">ROUND(B66*G$29/1000,0)</f>
        <v>80</v>
      </c>
      <c r="E66" s="404" t="n">
        <f aca="false">IF($C66=1,ROUND($D66*$J$31/10^6,0),"-")</f>
        <v>105</v>
      </c>
      <c r="F66" s="404" t="str">
        <f aca="false">IF($C66=2,ROUND($D66*$J$31/10^6,0),"-")</f>
        <v>-</v>
      </c>
      <c r="G66" s="404" t="str">
        <f aca="false">IF($C66=3,ROUND($D66*$J$31/10^6,0),"-")</f>
        <v>-</v>
      </c>
      <c r="H66" s="404" t="str">
        <f aca="false">IF($C66=4,ROUND($D66*$J$31/10^6,0),"-")</f>
        <v>-</v>
      </c>
      <c r="I66" s="405"/>
    </row>
    <row r="67" customFormat="false" ht="17.1" hidden="false" customHeight="true" outlineLevel="0" collapsed="false">
      <c r="A67" s="406" t="s">
        <v>408</v>
      </c>
      <c r="B67" s="407" t="n">
        <v>0</v>
      </c>
      <c r="C67" s="408" t="n">
        <v>1</v>
      </c>
      <c r="D67" s="407" t="n">
        <v>1500</v>
      </c>
      <c r="E67" s="409" t="n">
        <f aca="false">IF($C67=1,ROUND($D67*$J$31/10^6,0),"-")</f>
        <v>1976</v>
      </c>
      <c r="F67" s="409" t="str">
        <f aca="false">IF($C67=2,ROUND($D67*$J$31/10^6,0),"-")</f>
        <v>-</v>
      </c>
      <c r="G67" s="409" t="str">
        <f aca="false">IF($C67=3,ROUND($D67*$J$31/10^6,0),"-")</f>
        <v>-</v>
      </c>
      <c r="H67" s="409" t="str">
        <f aca="false">IF($C67=4,ROUND($D67*$J$31/10^6,0),"-")</f>
        <v>-</v>
      </c>
      <c r="I67" s="410"/>
    </row>
    <row r="68" customFormat="false" ht="17.1" hidden="false" customHeight="true" outlineLevel="0" collapsed="false">
      <c r="A68" s="411"/>
      <c r="B68" s="412"/>
      <c r="C68" s="412"/>
      <c r="D68" s="412"/>
      <c r="E68" s="412"/>
      <c r="F68" s="412"/>
      <c r="G68" s="412"/>
      <c r="H68" s="412"/>
      <c r="I68" s="413"/>
    </row>
    <row r="69" customFormat="false" ht="17.1" hidden="false" customHeight="true" outlineLevel="0" collapsed="false">
      <c r="A69" s="351" t="s">
        <v>409</v>
      </c>
      <c r="G69" s="377" t="n">
        <v>200</v>
      </c>
      <c r="H69" s="377"/>
      <c r="I69" s="377"/>
    </row>
    <row r="70" customFormat="false" ht="17.1" hidden="false" customHeight="true" outlineLevel="0" collapsed="false">
      <c r="A70" s="414" t="s">
        <v>170</v>
      </c>
      <c r="B70" s="415" t="s">
        <v>365</v>
      </c>
      <c r="C70" s="415" t="s">
        <v>366</v>
      </c>
      <c r="D70" s="415" t="s">
        <v>367</v>
      </c>
      <c r="E70" s="380" t="s">
        <v>368</v>
      </c>
      <c r="F70" s="380"/>
      <c r="G70" s="380"/>
      <c r="H70" s="380"/>
      <c r="I70" s="416" t="s">
        <v>321</v>
      </c>
    </row>
    <row r="71" customFormat="false" ht="17.1" hidden="false" customHeight="true" outlineLevel="0" collapsed="false">
      <c r="A71" s="414"/>
      <c r="B71" s="415"/>
      <c r="C71" s="415"/>
      <c r="D71" s="415"/>
      <c r="E71" s="417" t="s">
        <v>370</v>
      </c>
      <c r="F71" s="417" t="s">
        <v>371</v>
      </c>
      <c r="G71" s="417" t="s">
        <v>372</v>
      </c>
      <c r="H71" s="417" t="s">
        <v>373</v>
      </c>
      <c r="I71" s="416"/>
    </row>
    <row r="72" customFormat="false" ht="17.1" hidden="false" customHeight="true" outlineLevel="0" collapsed="false">
      <c r="A72" s="385" t="s">
        <v>11</v>
      </c>
      <c r="B72" s="387"/>
      <c r="C72" s="387"/>
      <c r="D72" s="386" t="n">
        <f aca="false">SUM(D73:D87)</f>
        <v>24880</v>
      </c>
      <c r="E72" s="386" t="n">
        <f aca="false">SUM(E73:E87)</f>
        <v>2711</v>
      </c>
      <c r="F72" s="386" t="n">
        <f aca="false">SUM(F73:F87)</f>
        <v>8034</v>
      </c>
      <c r="G72" s="386" t="n">
        <f aca="false">SUM(G73:G87)</f>
        <v>22020</v>
      </c>
      <c r="H72" s="386" t="n">
        <f aca="false">SUM(H73:H87)</f>
        <v>0</v>
      </c>
      <c r="I72" s="389"/>
    </row>
    <row r="73" customFormat="false" ht="17.1" hidden="false" customHeight="true" outlineLevel="0" collapsed="false">
      <c r="A73" s="395" t="s">
        <v>410</v>
      </c>
      <c r="B73" s="364" t="n">
        <v>39000</v>
      </c>
      <c r="C73" s="392" t="n">
        <v>3</v>
      </c>
      <c r="D73" s="364" t="n">
        <f aca="false">ROUND(B73*G$69/1000,0)</f>
        <v>7800</v>
      </c>
      <c r="E73" s="393" t="str">
        <f aca="false">IF($C73=1,ROUND($D73*$J$31/10^6,0),"-")</f>
        <v>-</v>
      </c>
      <c r="F73" s="393" t="str">
        <f aca="false">IF($C73=2,ROUND($D73*$J$31/10^6,0),"-")</f>
        <v>-</v>
      </c>
      <c r="G73" s="393" t="n">
        <f aca="false">IF($C73=3,ROUND($D73*$J$31/10^6,0),"-")</f>
        <v>10273</v>
      </c>
      <c r="H73" s="393" t="str">
        <f aca="false">IF($C73=4,ROUND($D73*$J$31/10^6,0),"-")</f>
        <v>-</v>
      </c>
      <c r="I73" s="394"/>
    </row>
    <row r="74" customFormat="false" ht="17.1" hidden="false" customHeight="true" outlineLevel="0" collapsed="false">
      <c r="A74" s="395" t="s">
        <v>411</v>
      </c>
      <c r="B74" s="364" t="n">
        <v>11000</v>
      </c>
      <c r="C74" s="392" t="n">
        <v>3</v>
      </c>
      <c r="D74" s="364" t="n">
        <f aca="false">ROUND(B74*G$69/1000,0)</f>
        <v>2200</v>
      </c>
      <c r="E74" s="393" t="str">
        <f aca="false">IF($C74=1,ROUND($D74*$J$31/10^6,0),"-")</f>
        <v>-</v>
      </c>
      <c r="F74" s="393" t="str">
        <f aca="false">IF($C74=2,ROUND($D74*$J$31/10^6,0),"-")</f>
        <v>-</v>
      </c>
      <c r="G74" s="393" t="n">
        <f aca="false">IF($C74=3,ROUND($D74*$J$31/10^6,0),"-")</f>
        <v>2897</v>
      </c>
      <c r="H74" s="393" t="str">
        <f aca="false">IF($C74=4,ROUND($D74*$J$31/10^6,0),"-")</f>
        <v>-</v>
      </c>
      <c r="I74" s="394"/>
    </row>
    <row r="75" customFormat="false" ht="17.1" hidden="false" customHeight="true" outlineLevel="0" collapsed="false">
      <c r="A75" s="395" t="s">
        <v>412</v>
      </c>
      <c r="B75" s="364" t="n">
        <v>14300</v>
      </c>
      <c r="C75" s="392" t="n">
        <v>2</v>
      </c>
      <c r="D75" s="364" t="n">
        <f aca="false">ROUND(B75*G$69/1000,0)</f>
        <v>2860</v>
      </c>
      <c r="E75" s="393" t="str">
        <f aca="false">IF($C75=1,ROUND($D75*$J$31/10^6,0),"-")</f>
        <v>-</v>
      </c>
      <c r="F75" s="393" t="n">
        <f aca="false">IF($C75=2,ROUND($D75*$J$31/10^6,0),"-")</f>
        <v>3767</v>
      </c>
      <c r="G75" s="393" t="str">
        <f aca="false">IF($C75=3,ROUND($D75*$J$31/10^6,0),"-")</f>
        <v>-</v>
      </c>
      <c r="H75" s="393" t="str">
        <f aca="false">IF($C75=4,ROUND($D75*$J$31/10^6,0),"-")</f>
        <v>-</v>
      </c>
      <c r="I75" s="394"/>
    </row>
    <row r="76" customFormat="false" ht="17.1" hidden="false" customHeight="true" outlineLevel="0" collapsed="false">
      <c r="A76" s="395" t="s">
        <v>413</v>
      </c>
      <c r="B76" s="364" t="n">
        <v>5100</v>
      </c>
      <c r="C76" s="392" t="n">
        <v>2</v>
      </c>
      <c r="D76" s="364" t="n">
        <f aca="false">ROUND(B76*G$69/1000,0)</f>
        <v>1020</v>
      </c>
      <c r="E76" s="393" t="str">
        <f aca="false">IF($C76=1,ROUND($D76*$J$31/10^6,0),"-")</f>
        <v>-</v>
      </c>
      <c r="F76" s="393" t="n">
        <f aca="false">IF($C76=2,ROUND($D76*$J$31/10^6,0),"-")</f>
        <v>1343</v>
      </c>
      <c r="G76" s="393" t="str">
        <f aca="false">IF($C76=3,ROUND($D76*$J$31/10^6,0),"-")</f>
        <v>-</v>
      </c>
      <c r="H76" s="393" t="str">
        <f aca="false">IF($C76=4,ROUND($D76*$J$31/10^6,0),"-")</f>
        <v>-</v>
      </c>
      <c r="I76" s="394"/>
    </row>
    <row r="77" customFormat="false" ht="17.1" hidden="false" customHeight="true" outlineLevel="0" collapsed="false">
      <c r="A77" s="418" t="s">
        <v>414</v>
      </c>
      <c r="B77" s="364" t="n">
        <v>11100</v>
      </c>
      <c r="C77" s="392" t="n">
        <v>2</v>
      </c>
      <c r="D77" s="364" t="n">
        <f aca="false">ROUND(B77*G$69/1000,0)</f>
        <v>2220</v>
      </c>
      <c r="E77" s="393" t="str">
        <f aca="false">IF($C77=1,ROUND($D77*$J$31/10^6,0),"-")</f>
        <v>-</v>
      </c>
      <c r="F77" s="393" t="n">
        <f aca="false">IF($C77=2,ROUND($D77*$J$31/10^6,0),"-")</f>
        <v>2924</v>
      </c>
      <c r="G77" s="393" t="str">
        <f aca="false">IF($C77=3,ROUND($D77*$J$31/10^6,0),"-")</f>
        <v>-</v>
      </c>
      <c r="H77" s="393" t="str">
        <f aca="false">IF($C77=4,ROUND($D77*$J$31/10^6,0),"-")</f>
        <v>-</v>
      </c>
      <c r="I77" s="394"/>
    </row>
    <row r="78" customFormat="false" ht="17.1" hidden="false" customHeight="true" outlineLevel="0" collapsed="false">
      <c r="A78" s="400" t="s">
        <v>415</v>
      </c>
      <c r="B78" s="364" t="n">
        <v>33600</v>
      </c>
      <c r="C78" s="392" t="n">
        <v>3</v>
      </c>
      <c r="D78" s="364" t="n">
        <f aca="false">ROUND(B78*G$69/1000,0)</f>
        <v>6720</v>
      </c>
      <c r="E78" s="393" t="str">
        <f aca="false">IF($C78=1,ROUND($D78*$J$31/10^6,0),"-")</f>
        <v>-</v>
      </c>
      <c r="F78" s="393" t="str">
        <f aca="false">IF($C78=2,ROUND($D78*$J$31/10^6,0),"-")</f>
        <v>-</v>
      </c>
      <c r="G78" s="393" t="n">
        <f aca="false">IF($C78=3,ROUND($D78*$J$31/10^6,0),"-")</f>
        <v>8850</v>
      </c>
      <c r="H78" s="393" t="str">
        <f aca="false">IF($C78=4,ROUND($D78*$J$31/10^6,0),"-")</f>
        <v>-</v>
      </c>
      <c r="I78" s="394"/>
    </row>
    <row r="79" customFormat="false" ht="17.1" hidden="false" customHeight="true" outlineLevel="0" collapsed="false">
      <c r="A79" s="395" t="s">
        <v>416</v>
      </c>
      <c r="B79" s="364" t="n">
        <v>3600</v>
      </c>
      <c r="C79" s="392" t="n">
        <v>1</v>
      </c>
      <c r="D79" s="364" t="n">
        <f aca="false">ROUND(B79*G$69/1000,0)</f>
        <v>720</v>
      </c>
      <c r="E79" s="393" t="n">
        <f aca="false">IF($C79=1,ROUND($D79*$J$31/10^6,0),"-")</f>
        <v>948</v>
      </c>
      <c r="F79" s="393" t="str">
        <f aca="false">IF($C79=2,ROUND($D79*$J$31/10^6,0),"-")</f>
        <v>-</v>
      </c>
      <c r="G79" s="393" t="str">
        <f aca="false">IF($C79=3,ROUND($D79*$J$31/10^6,0),"-")</f>
        <v>-</v>
      </c>
      <c r="H79" s="393" t="str">
        <f aca="false">IF($C79=4,ROUND($D79*$J$31/10^6,0),"-")</f>
        <v>-</v>
      </c>
      <c r="I79" s="394"/>
    </row>
    <row r="80" customFormat="false" ht="17.1" hidden="false" customHeight="true" outlineLevel="0" collapsed="false">
      <c r="A80" s="395" t="s">
        <v>417</v>
      </c>
      <c r="B80" s="364" t="n">
        <v>100</v>
      </c>
      <c r="C80" s="392" t="n">
        <v>1</v>
      </c>
      <c r="D80" s="364" t="n">
        <f aca="false">ROUND(B80*G$69/1000,0)</f>
        <v>20</v>
      </c>
      <c r="E80" s="393" t="n">
        <f aca="false">IF($C80=1,ROUND($D80*$J$31/10^6,0),"-")</f>
        <v>26</v>
      </c>
      <c r="F80" s="393" t="str">
        <f aca="false">IF($C80=2,ROUND($D80*$J$31/10^6,0),"-")</f>
        <v>-</v>
      </c>
      <c r="G80" s="393" t="str">
        <f aca="false">IF($C80=3,ROUND($D80*$J$31/10^6,0),"-")</f>
        <v>-</v>
      </c>
      <c r="H80" s="393" t="str">
        <f aca="false">IF($C80=4,ROUND($D80*$J$31/10^6,0),"-")</f>
        <v>-</v>
      </c>
      <c r="I80" s="394"/>
    </row>
    <row r="81" customFormat="false" ht="17.1" hidden="false" customHeight="true" outlineLevel="0" collapsed="false">
      <c r="A81" s="395" t="s">
        <v>418</v>
      </c>
      <c r="B81" s="364" t="n">
        <v>1500</v>
      </c>
      <c r="C81" s="392" t="n">
        <v>1</v>
      </c>
      <c r="D81" s="364" t="n">
        <f aca="false">ROUND(B81*G$69/1000,0)</f>
        <v>300</v>
      </c>
      <c r="E81" s="393" t="n">
        <f aca="false">IF($C81=1,ROUND($D81*$J$31/10^6,0),"-")</f>
        <v>395</v>
      </c>
      <c r="F81" s="393" t="str">
        <f aca="false">IF($C81=2,ROUND($D81*$J$31/10^6,0),"-")</f>
        <v>-</v>
      </c>
      <c r="G81" s="393" t="str">
        <f aca="false">IF($C81=3,ROUND($D81*$J$31/10^6,0),"-")</f>
        <v>-</v>
      </c>
      <c r="H81" s="393" t="str">
        <f aca="false">IF($C81=4,ROUND($D81*$J$31/10^6,0),"-")</f>
        <v>-</v>
      </c>
      <c r="I81" s="394"/>
    </row>
    <row r="82" customFormat="false" ht="17.1" hidden="false" customHeight="true" outlineLevel="0" collapsed="false">
      <c r="A82" s="419" t="s">
        <v>419</v>
      </c>
      <c r="B82" s="364" t="n">
        <v>400</v>
      </c>
      <c r="C82" s="392" t="n">
        <v>1</v>
      </c>
      <c r="D82" s="364" t="n">
        <f aca="false">ROUND(B82*G$69/1000,0)</f>
        <v>80</v>
      </c>
      <c r="E82" s="393" t="n">
        <f aca="false">IF($C82=1,ROUND($D82*$J$31/10^6,0),"-")</f>
        <v>105</v>
      </c>
      <c r="F82" s="393" t="str">
        <f aca="false">IF($C82=2,ROUND($D82*$J$31/10^6,0),"-")</f>
        <v>-</v>
      </c>
      <c r="G82" s="393" t="str">
        <f aca="false">IF($C82=3,ROUND($D82*$J$31/10^6,0),"-")</f>
        <v>-</v>
      </c>
      <c r="H82" s="393" t="str">
        <f aca="false">IF($C82=4,ROUND($D82*$J$31/10^6,0),"-")</f>
        <v>-</v>
      </c>
      <c r="I82" s="394"/>
    </row>
    <row r="83" customFormat="false" ht="17.1" hidden="false" customHeight="true" outlineLevel="0" collapsed="false">
      <c r="A83" s="400" t="s">
        <v>420</v>
      </c>
      <c r="B83" s="364" t="n">
        <v>400</v>
      </c>
      <c r="C83" s="392" t="n">
        <v>1</v>
      </c>
      <c r="D83" s="364" t="n">
        <f aca="false">ROUND(B83*G$69/1000,0)</f>
        <v>80</v>
      </c>
      <c r="E83" s="393" t="n">
        <f aca="false">IF($C83=1,ROUND($D83*$J$31/10^6,0),"-")</f>
        <v>105</v>
      </c>
      <c r="F83" s="393" t="str">
        <f aca="false">IF($C83=2,ROUND($D83*$J$31/10^6,0),"-")</f>
        <v>-</v>
      </c>
      <c r="G83" s="393" t="str">
        <f aca="false">IF($C83=3,ROUND($D83*$J$31/10^6,0),"-")</f>
        <v>-</v>
      </c>
      <c r="H83" s="393" t="str">
        <f aca="false">IF($C83=4,ROUND($D83*$J$31/10^6,0),"-")</f>
        <v>-</v>
      </c>
      <c r="I83" s="394"/>
    </row>
    <row r="84" customFormat="false" ht="17.1" hidden="false" customHeight="true" outlineLevel="0" collapsed="false">
      <c r="A84" s="400" t="s">
        <v>421</v>
      </c>
      <c r="B84" s="364" t="n">
        <v>800</v>
      </c>
      <c r="C84" s="392" t="n">
        <v>1</v>
      </c>
      <c r="D84" s="364" t="n">
        <f aca="false">ROUND(B84*G$69/1000,0)</f>
        <v>160</v>
      </c>
      <c r="E84" s="393" t="n">
        <f aca="false">IF($C84=1,ROUND($D84*$J$31/10^6,0),"-")</f>
        <v>211</v>
      </c>
      <c r="F84" s="393" t="str">
        <f aca="false">IF($C84=2,ROUND($D84*$J$31/10^6,0),"-")</f>
        <v>-</v>
      </c>
      <c r="G84" s="393" t="str">
        <f aca="false">IF($C84=3,ROUND($D84*$J$31/10^6,0),"-")</f>
        <v>-</v>
      </c>
      <c r="H84" s="393" t="str">
        <f aca="false">IF($C84=4,ROUND($D84*$J$31/10^6,0),"-")</f>
        <v>-</v>
      </c>
      <c r="I84" s="394"/>
    </row>
    <row r="85" customFormat="false" ht="17.1" hidden="false" customHeight="true" outlineLevel="0" collapsed="false">
      <c r="A85" s="400" t="s">
        <v>422</v>
      </c>
      <c r="B85" s="364" t="n">
        <v>2400</v>
      </c>
      <c r="C85" s="392" t="n">
        <v>1</v>
      </c>
      <c r="D85" s="364" t="n">
        <f aca="false">ROUND(B85*G$69/1000,0)</f>
        <v>480</v>
      </c>
      <c r="E85" s="393" t="n">
        <f aca="false">IF($C85=1,ROUND($D85*$J$31/10^6,0),"-")</f>
        <v>632</v>
      </c>
      <c r="F85" s="393" t="str">
        <f aca="false">IF($C85=2,ROUND($D85*$J$31/10^6,0),"-")</f>
        <v>-</v>
      </c>
      <c r="G85" s="393" t="str">
        <f aca="false">IF($C85=3,ROUND($D85*$J$31/10^6,0),"-")</f>
        <v>-</v>
      </c>
      <c r="H85" s="393" t="str">
        <f aca="false">IF($C85=4,ROUND($D85*$J$31/10^6,0),"-")</f>
        <v>-</v>
      </c>
      <c r="I85" s="394"/>
    </row>
    <row r="86" customFormat="false" ht="17.1" hidden="false" customHeight="true" outlineLevel="0" collapsed="false">
      <c r="A86" s="400" t="s">
        <v>423</v>
      </c>
      <c r="B86" s="364" t="n">
        <v>400</v>
      </c>
      <c r="C86" s="392" t="n">
        <v>1</v>
      </c>
      <c r="D86" s="364" t="n">
        <f aca="false">ROUND(B86*G$69/1000,0)</f>
        <v>80</v>
      </c>
      <c r="E86" s="393" t="n">
        <f aca="false">IF($C86=1,ROUND($D86*$J$31/10^6,0),"-")</f>
        <v>105</v>
      </c>
      <c r="F86" s="393" t="str">
        <f aca="false">IF($C86=2,ROUND($D86*$J$31/10^6,0),"-")</f>
        <v>-</v>
      </c>
      <c r="G86" s="393" t="str">
        <f aca="false">IF($C86=3,ROUND($D86*$J$31/10^6,0),"-")</f>
        <v>-</v>
      </c>
      <c r="H86" s="393" t="str">
        <f aca="false">IF($C86=4,ROUND($D86*$J$31/10^6,0),"-")</f>
        <v>-</v>
      </c>
      <c r="I86" s="394"/>
    </row>
    <row r="87" customFormat="false" ht="17.1" hidden="false" customHeight="true" outlineLevel="0" collapsed="false">
      <c r="A87" s="406" t="s">
        <v>424</v>
      </c>
      <c r="B87" s="407" t="n">
        <v>700</v>
      </c>
      <c r="C87" s="408" t="n">
        <v>1</v>
      </c>
      <c r="D87" s="407" t="n">
        <f aca="false">ROUND(B87*G$69/1000,0)</f>
        <v>140</v>
      </c>
      <c r="E87" s="409" t="n">
        <f aca="false">IF($C87=1,ROUND($D87*$J$31/10^6,0),"-")</f>
        <v>184</v>
      </c>
      <c r="F87" s="409" t="str">
        <f aca="false">IF($C87=2,ROUND($D87*$J$31/10^6,0),"-")</f>
        <v>-</v>
      </c>
      <c r="G87" s="409" t="str">
        <f aca="false">IF($C87=3,ROUND($D87*$J$31/10^6,0),"-")</f>
        <v>-</v>
      </c>
      <c r="H87" s="409" t="str">
        <f aca="false">IF($C87=4,ROUND($D87*$J$31/10^6,0),"-")</f>
        <v>-</v>
      </c>
      <c r="I87" s="410"/>
    </row>
    <row r="88" customFormat="false" ht="17.1" hidden="false" customHeight="true" outlineLevel="0" collapsed="false">
      <c r="A88" s="413"/>
      <c r="B88" s="412"/>
      <c r="C88" s="412"/>
      <c r="D88" s="412"/>
      <c r="E88" s="412"/>
      <c r="F88" s="412"/>
      <c r="G88" s="412"/>
      <c r="H88" s="412"/>
      <c r="I88" s="413"/>
    </row>
    <row r="89" customFormat="false" ht="17.1" hidden="false" customHeight="true" outlineLevel="0" collapsed="false">
      <c r="A89" s="351" t="s">
        <v>425</v>
      </c>
      <c r="G89" s="377" t="n">
        <v>200</v>
      </c>
      <c r="H89" s="377"/>
      <c r="I89" s="377"/>
    </row>
    <row r="90" customFormat="false" ht="17.1" hidden="false" customHeight="true" outlineLevel="0" collapsed="false">
      <c r="A90" s="414" t="s">
        <v>170</v>
      </c>
      <c r="B90" s="415" t="s">
        <v>365</v>
      </c>
      <c r="C90" s="415" t="s">
        <v>366</v>
      </c>
      <c r="D90" s="415" t="s">
        <v>367</v>
      </c>
      <c r="E90" s="380" t="s">
        <v>368</v>
      </c>
      <c r="F90" s="380"/>
      <c r="G90" s="380"/>
      <c r="H90" s="380"/>
      <c r="I90" s="416" t="s">
        <v>321</v>
      </c>
    </row>
    <row r="91" customFormat="false" ht="17.1" hidden="false" customHeight="true" outlineLevel="0" collapsed="false">
      <c r="A91" s="414"/>
      <c r="B91" s="415"/>
      <c r="C91" s="415"/>
      <c r="D91" s="415"/>
      <c r="E91" s="417" t="s">
        <v>370</v>
      </c>
      <c r="F91" s="417" t="s">
        <v>371</v>
      </c>
      <c r="G91" s="417" t="s">
        <v>372</v>
      </c>
      <c r="H91" s="417" t="s">
        <v>373</v>
      </c>
      <c r="I91" s="416"/>
    </row>
    <row r="92" customFormat="false" ht="17.1" hidden="false" customHeight="true" outlineLevel="0" collapsed="false">
      <c r="A92" s="420" t="s">
        <v>11</v>
      </c>
      <c r="B92" s="421"/>
      <c r="C92" s="421"/>
      <c r="D92" s="422" t="n">
        <f aca="false">SUM(D93:D94)</f>
        <v>680</v>
      </c>
      <c r="E92" s="422" t="n">
        <f aca="false">SUM(E93:E94)</f>
        <v>105</v>
      </c>
      <c r="F92" s="422" t="n">
        <f aca="false">SUM(F93:F94)</f>
        <v>790</v>
      </c>
      <c r="G92" s="422" t="n">
        <f aca="false">SUM(G93:G94)</f>
        <v>0</v>
      </c>
      <c r="H92" s="422" t="n">
        <f aca="false">SUM(H93:H94)</f>
        <v>0</v>
      </c>
      <c r="I92" s="423"/>
    </row>
    <row r="93" customFormat="false" ht="17.1" hidden="false" customHeight="true" outlineLevel="0" collapsed="false">
      <c r="A93" s="395" t="s">
        <v>426</v>
      </c>
      <c r="B93" s="364" t="n">
        <v>3000</v>
      </c>
      <c r="C93" s="392" t="n">
        <v>2</v>
      </c>
      <c r="D93" s="364" t="n">
        <f aca="false">ROUND(B93*G$89/1000,0)</f>
        <v>600</v>
      </c>
      <c r="E93" s="393" t="str">
        <f aca="false">IF($C93=1,ROUND($D93*$J$31/10^6,0),"-")</f>
        <v>-</v>
      </c>
      <c r="F93" s="393" t="n">
        <f aca="false">IF($C93=2,ROUND($D93*$J$31/10^6,0),"-")</f>
        <v>790</v>
      </c>
      <c r="G93" s="393" t="str">
        <f aca="false">IF($C93=3,ROUND($D93*$J$31/10^6,0),"-")</f>
        <v>-</v>
      </c>
      <c r="H93" s="393" t="str">
        <f aca="false">IF($C93=4,ROUND($D93*$J$31/10^6,0),"-")</f>
        <v>-</v>
      </c>
      <c r="I93" s="394"/>
    </row>
    <row r="94" customFormat="false" ht="17.1" hidden="false" customHeight="true" outlineLevel="0" collapsed="false">
      <c r="A94" s="400" t="s">
        <v>427</v>
      </c>
      <c r="B94" s="364" t="n">
        <v>400</v>
      </c>
      <c r="C94" s="392" t="n">
        <v>1</v>
      </c>
      <c r="D94" s="364" t="n">
        <f aca="false">ROUND(B94*G$89/1000,0)</f>
        <v>80</v>
      </c>
      <c r="E94" s="393" t="n">
        <f aca="false">IF($C94=1,ROUND($D94*$J$31/10^6,0),"-")</f>
        <v>105</v>
      </c>
      <c r="F94" s="393" t="str">
        <f aca="false">IF($C94=2,ROUND($D94*$J$31/10^6,0),"-")</f>
        <v>-</v>
      </c>
      <c r="G94" s="393" t="str">
        <f aca="false">IF($C94=3,ROUND($D94*$J$31/10^6,0),"-")</f>
        <v>-</v>
      </c>
      <c r="H94" s="393" t="str">
        <f aca="false">IF($C94=4,ROUND($D94*$J$31/10^6,0),"-")</f>
        <v>-</v>
      </c>
      <c r="I94" s="394"/>
    </row>
    <row r="95" customFormat="false" ht="17.1" hidden="false" customHeight="true" outlineLevel="0" collapsed="false">
      <c r="A95" s="424" t="s">
        <v>428</v>
      </c>
      <c r="B95" s="407" t="n">
        <v>0</v>
      </c>
      <c r="C95" s="408" t="n">
        <v>1</v>
      </c>
      <c r="D95" s="407" t="n">
        <v>2100</v>
      </c>
      <c r="E95" s="409" t="n">
        <f aca="false">IF($C95=1,ROUND($D95*$J$31/10^6,0),"-")</f>
        <v>2766</v>
      </c>
      <c r="F95" s="409" t="str">
        <f aca="false">IF($C95=2,ROUND($D95*$J$31/10^6,0),"-")</f>
        <v>-</v>
      </c>
      <c r="G95" s="409" t="str">
        <f aca="false">IF($C95=3,ROUND($D95*$J$31/10^6,0),"-")</f>
        <v>-</v>
      </c>
      <c r="H95" s="409" t="str">
        <f aca="false">IF($C95=4,ROUND($D95*$J$31/10^6,0),"-")</f>
        <v>-</v>
      </c>
      <c r="I95" s="410"/>
    </row>
    <row r="96" customFormat="false" ht="17.1" hidden="false" customHeight="true" outlineLevel="0" collapsed="false">
      <c r="A96" s="424" t="s">
        <v>429</v>
      </c>
      <c r="B96" s="407" t="n">
        <v>0</v>
      </c>
      <c r="C96" s="408" t="n">
        <v>2</v>
      </c>
      <c r="D96" s="407" t="n">
        <v>3800</v>
      </c>
      <c r="E96" s="409" t="str">
        <f aca="false">IF($C96=1,ROUND($D96*$J$31/10^6,0),"-")</f>
        <v>-</v>
      </c>
      <c r="F96" s="409" t="n">
        <f aca="false">IF($C96=2,ROUND($D96*$J$31/10^6,0),"-")</f>
        <v>5005</v>
      </c>
      <c r="G96" s="409" t="str">
        <f aca="false">IF($C96=3,ROUND($D96*$J$31/10^6,0),"-")</f>
        <v>-</v>
      </c>
      <c r="H96" s="409" t="str">
        <f aca="false">IF($C96=4,ROUND($D96*$J$31/10^6,0),"-")</f>
        <v>-</v>
      </c>
      <c r="I96" s="410"/>
    </row>
  </sheetData>
  <mergeCells count="81"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A5:A7"/>
    <mergeCell ref="B5:B7"/>
    <mergeCell ref="D5:D7"/>
    <mergeCell ref="E5:E7"/>
    <mergeCell ref="I5:I7"/>
    <mergeCell ref="K5:K7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K11:K12"/>
    <mergeCell ref="A13:A15"/>
    <mergeCell ref="B13:B15"/>
    <mergeCell ref="D13:D15"/>
    <mergeCell ref="E13:E15"/>
    <mergeCell ref="I13:I15"/>
    <mergeCell ref="K13:K15"/>
    <mergeCell ref="A16:A18"/>
    <mergeCell ref="B16:B18"/>
    <mergeCell ref="D16:D18"/>
    <mergeCell ref="E16:E18"/>
    <mergeCell ref="I16:I18"/>
    <mergeCell ref="K16:K18"/>
    <mergeCell ref="A22:A23"/>
    <mergeCell ref="B22:B23"/>
    <mergeCell ref="C22:C23"/>
    <mergeCell ref="D22:D23"/>
    <mergeCell ref="E22:E23"/>
    <mergeCell ref="F22:G22"/>
    <mergeCell ref="H22:H23"/>
    <mergeCell ref="I22:I23"/>
    <mergeCell ref="J22:J23"/>
    <mergeCell ref="K22:K23"/>
    <mergeCell ref="A24:A25"/>
    <mergeCell ref="B24:B25"/>
    <mergeCell ref="D24:D25"/>
    <mergeCell ref="E24:E25"/>
    <mergeCell ref="I24:I25"/>
    <mergeCell ref="K24:K25"/>
    <mergeCell ref="A26:A27"/>
    <mergeCell ref="B26:B27"/>
    <mergeCell ref="D26:D27"/>
    <mergeCell ref="E26:E27"/>
    <mergeCell ref="I26:I27"/>
    <mergeCell ref="K26:K27"/>
    <mergeCell ref="G29:I29"/>
    <mergeCell ref="A30:A31"/>
    <mergeCell ref="B30:B31"/>
    <mergeCell ref="C30:C31"/>
    <mergeCell ref="D30:D31"/>
    <mergeCell ref="E30:H30"/>
    <mergeCell ref="I30:I31"/>
    <mergeCell ref="G69:I69"/>
    <mergeCell ref="A70:A71"/>
    <mergeCell ref="B70:B71"/>
    <mergeCell ref="C70:C71"/>
    <mergeCell ref="D70:D71"/>
    <mergeCell ref="E70:H70"/>
    <mergeCell ref="I70:I71"/>
    <mergeCell ref="G89:I89"/>
    <mergeCell ref="A90:A91"/>
    <mergeCell ref="B90:B91"/>
    <mergeCell ref="C90:C91"/>
    <mergeCell ref="D90:D91"/>
    <mergeCell ref="E90:H90"/>
    <mergeCell ref="I90:I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1:54:05Z</dcterms:created>
  <dc:creator>현채호</dc:creator>
  <dc:description/>
  <dc:language>en-US</dc:language>
  <cp:lastModifiedBy>Your User Name</cp:lastModifiedBy>
  <cp:lastPrinted>2009-12-03T22:39:30Z</cp:lastPrinted>
  <dcterms:modified xsi:type="dcterms:W3CDTF">2009-12-04T02:52:06Z</dcterms:modified>
  <cp:revision>0</cp:revision>
  <dc:subject/>
  <dc:title/>
</cp:coreProperties>
</file>