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4"/>
  </bookViews>
  <sheets>
    <sheet name="과거상수사용량(실측자료)" sheetId="1" state="visible" r:id="rId2"/>
    <sheet name="실측자료 및 통계자료비교" sheetId="2" state="visible" r:id="rId3"/>
    <sheet name="사용량추정(천안_5년)" sheetId="3" state="visible" r:id="rId4"/>
    <sheet name="사용량추정(동지역_5년)" sheetId="4" state="visible" r:id="rId5"/>
    <sheet name="사용량추정(성환_5년)" sheetId="5" state="visible" r:id="rId6"/>
    <sheet name="사용량추정(병천_5년)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Titles" vbProcedure="false">'과거상수사용량(실측자료)'!$2:$5</definedName>
    <definedName function="false" hidden="false" localSheetId="3" name="_xlnm.Print_Area" vbProcedure="false">'사용량추정(동지역_5년)'!$A$1:$J$276</definedName>
    <definedName function="false" hidden="false" localSheetId="5" name="_xlnm.Print_Area" vbProcedure="false">'사용량추정(병천_5년)'!$A$1:$J$276</definedName>
    <definedName function="false" hidden="false" localSheetId="4" name="_xlnm.Print_Area" vbProcedure="false">'사용량추정(성환_5년)'!$A$1:$J$276</definedName>
    <definedName function="false" hidden="false" localSheetId="2" name="_xlnm.Print_Area" vbProcedure="false">'사용량추정(천안_5년)'!$A$1:$J$276</definedName>
    <definedName function="false" hidden="false" name="Excel_BuiltIn_Print_Area" vbProcedure="false">'[2]'!$A$94:$XFD$115</definedName>
    <definedName function="false" hidden="false" name="HTML_CodePage" vbProcedure="false">949</definedName>
    <definedName function="false" hidden="false" name="HTML_Control" vbProcedure="false">{"'유입수질'!$Q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유입수질"</definedName>
    <definedName function="false" hidden="false" name="HTML_LastUpdate" vbProcedure="false">"00-04-0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이용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user\lee\지평\xls\MyHTML.htm"</definedName>
    <definedName function="false" hidden="false" name="HTML_Title" vbProcedure="false">"보고서0407"</definedName>
    <definedName function="false" hidden="false" name="PRINT_AREA_MI" vbProcedure="false">'[2]'!$A$94:$XFD$115</definedName>
    <definedName function="false" hidden="false" name="년도" vbProcedure="false">[1]리별과거인구!$C$3:$L$10</definedName>
    <definedName function="false" hidden="false" name="리명" vbProcedure="false">[1]리별과거인구!$B$4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49">
  <si>
    <r>
      <rPr>
        <b val="true"/>
        <sz val="13"/>
        <color rgb="FF000000"/>
        <rFont val="맑은 고딕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과거 사용실적 및 추정</t>
    </r>
  </si>
  <si>
    <r>
      <rPr>
        <sz val="12"/>
        <color rgb="FF000000"/>
        <rFont val="Noto Sans"/>
        <family val="2"/>
      </rPr>
      <t xml:space="preserve">◎업종별 상수사용량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실측자료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천안시 자료</t>
    </r>
    <r>
      <rPr>
        <sz val="12"/>
        <color rgb="FF000000"/>
        <rFont val="맑은 고딕"/>
        <family val="3"/>
        <charset val="129"/>
      </rPr>
      <t xml:space="preserve">(2002~2006))</t>
    </r>
  </si>
  <si>
    <t xml:space="preserve">구분</t>
  </si>
  <si>
    <t xml:space="preserve">합계</t>
  </si>
  <si>
    <t xml:space="preserve">가정용</t>
  </si>
  <si>
    <t xml:space="preserve">영업용</t>
  </si>
  <si>
    <t xml:space="preserve">비고</t>
  </si>
  <si>
    <t xml:space="preserve">계</t>
  </si>
  <si>
    <t xml:space="preserve">일반용</t>
  </si>
  <si>
    <t xml:space="preserve">목욕탕용</t>
  </si>
  <si>
    <t xml:space="preserve">공업용</t>
  </si>
  <si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 0 0 2</t>
    </r>
    <r>
      <rPr>
        <sz val="10"/>
        <color rgb="FF000000"/>
        <rFont val="Noto Sans"/>
        <family val="2"/>
      </rPr>
      <t xml:space="preserve">년</t>
    </r>
  </si>
  <si>
    <t xml:space="preserve">동지역</t>
  </si>
  <si>
    <r>
      <rPr>
        <sz val="10"/>
        <color rgb="FF000000"/>
        <rFont val="Noto Sans"/>
        <family val="2"/>
      </rPr>
      <t xml:space="preserve">중앙동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문성동</t>
  </si>
  <si>
    <r>
      <rPr>
        <sz val="10"/>
        <color rgb="FF000000"/>
        <rFont val="Noto Sans"/>
        <family val="2"/>
      </rPr>
      <t xml:space="preserve">중앙동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원성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원성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성정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봉명동</t>
  </si>
  <si>
    <t xml:space="preserve">신용동</t>
  </si>
  <si>
    <t xml:space="preserve">청룡동</t>
  </si>
  <si>
    <t xml:space="preserve">신안동</t>
  </si>
  <si>
    <t xml:space="preserve">부성동</t>
  </si>
  <si>
    <r>
      <rPr>
        <sz val="10"/>
        <color rgb="FF000000"/>
        <rFont val="Noto Sans"/>
        <family val="2"/>
      </rPr>
      <t xml:space="preserve">성정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쌍용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쌍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쌍용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</t>
    </r>
  </si>
  <si>
    <t xml:space="preserve">풍세면</t>
  </si>
  <si>
    <t xml:space="preserve">광덕면</t>
  </si>
  <si>
    <t xml:space="preserve">백석동</t>
  </si>
  <si>
    <t xml:space="preserve">신방동</t>
  </si>
  <si>
    <t xml:space="preserve">성환지역</t>
  </si>
  <si>
    <t xml:space="preserve">성환읍</t>
  </si>
  <si>
    <t xml:space="preserve">성거읍</t>
  </si>
  <si>
    <t xml:space="preserve">직산읍</t>
  </si>
  <si>
    <t xml:space="preserve">입장면</t>
  </si>
  <si>
    <t xml:space="preserve">병천지역</t>
  </si>
  <si>
    <t xml:space="preserve">목천읍</t>
  </si>
  <si>
    <t xml:space="preserve">병천면</t>
  </si>
  <si>
    <t xml:space="preserve">북면</t>
  </si>
  <si>
    <t xml:space="preserve">수신면</t>
  </si>
  <si>
    <t xml:space="preserve">동면</t>
  </si>
  <si>
    <t xml:space="preserve">성남면</t>
  </si>
  <si>
    <r>
      <rPr>
        <sz val="10"/>
        <color rgb="FF000000"/>
        <rFont val="맑은 고딕"/>
        <family val="3"/>
        <charset val="129"/>
      </rPr>
      <t xml:space="preserve">2 0 0 3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 0 0 4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 0 0 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 0 0 6</t>
    </r>
    <r>
      <rPr>
        <sz val="10"/>
        <color rgb="FF000000"/>
        <rFont val="Noto Sans"/>
        <family val="2"/>
      </rPr>
      <t xml:space="preserve">년</t>
    </r>
  </si>
  <si>
    <r>
      <rPr>
        <sz val="12"/>
        <color rgb="FF000000"/>
        <rFont val="Noto Sans"/>
        <family val="2"/>
      </rPr>
      <t xml:space="preserve">◎업종별 상수사용량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실측자료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천안시 자료</t>
    </r>
    <r>
      <rPr>
        <sz val="12"/>
        <color rgb="FF000000"/>
        <rFont val="맑은 고딕"/>
        <family val="3"/>
        <charset val="129"/>
      </rPr>
      <t xml:space="preserve">(2002~2006), Per day)</t>
    </r>
  </si>
  <si>
    <r>
      <rPr>
        <b val="true"/>
        <sz val="10"/>
        <color rgb="FF000000"/>
        <rFont val="Noto Sans"/>
        <family val="2"/>
      </rPr>
      <t xml:space="preserve">급수인구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맑은 고딕"/>
        <family val="3"/>
        <charset val="129"/>
      </rPr>
      <t xml:space="preserve">/d)</t>
    </r>
  </si>
  <si>
    <t xml:space="preserve">lpcd</t>
  </si>
  <si>
    <r>
      <rPr>
        <b val="true"/>
        <sz val="10"/>
        <color rgb="FF000000"/>
        <rFont val="맑은 고딕"/>
        <family val="3"/>
        <charset val="129"/>
      </rPr>
      <t xml:space="preserve">2 0 0 2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 0 0 3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 0 0 4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 0 0 5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 0 0 6</t>
    </r>
    <r>
      <rPr>
        <b val="true"/>
        <sz val="10"/>
        <color rgb="FF000000"/>
        <rFont val="Noto Sans"/>
        <family val="2"/>
      </rPr>
      <t xml:space="preserve">년</t>
    </r>
  </si>
  <si>
    <r>
      <rPr>
        <sz val="12"/>
        <color rgb="FF000000"/>
        <rFont val="Noto Sans"/>
        <family val="2"/>
      </rPr>
      <t xml:space="preserve">◎업종별 상수사용량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천안시 통계자료</t>
    </r>
    <r>
      <rPr>
        <sz val="12"/>
        <color rgb="FF000000"/>
        <rFont val="맑은 고딕"/>
        <family val="3"/>
        <charset val="129"/>
      </rPr>
      <t xml:space="preserve">(1998~2007))</t>
    </r>
  </si>
  <si>
    <t xml:space="preserve">POPULATION</t>
  </si>
  <si>
    <t xml:space="preserve">기준년도</t>
  </si>
  <si>
    <r>
      <rPr>
        <sz val="11"/>
        <color rgb="FFFFFFFF"/>
        <rFont val="Noto Sans"/>
        <family val="2"/>
      </rPr>
      <t xml:space="preserve">사회적 증가율 </t>
    </r>
    <r>
      <rPr>
        <sz val="11"/>
        <color rgb="FFFFFFFF"/>
        <rFont val="Times New Roman"/>
        <family val="1"/>
      </rPr>
      <t xml:space="preserve">:</t>
    </r>
  </si>
  <si>
    <t xml:space="preserve">PROJECT NAME:</t>
  </si>
  <si>
    <r>
      <rPr>
        <sz val="10"/>
        <rFont val="Noto Sans"/>
        <family val="2"/>
      </rPr>
      <t xml:space="preserve">천안시 사용량</t>
    </r>
    <r>
      <rPr>
        <sz val="10"/>
        <rFont val="휴먼태가람체"/>
        <family val="0"/>
        <charset val="129"/>
      </rPr>
      <t xml:space="preserve">(5</t>
    </r>
    <r>
      <rPr>
        <sz val="10"/>
        <rFont val="Noto Sans"/>
        <family val="2"/>
      </rPr>
      <t xml:space="preserve">년</t>
    </r>
    <r>
      <rPr>
        <sz val="10"/>
        <rFont val="휴먼태가람체"/>
        <family val="0"/>
        <charset val="129"/>
      </rPr>
      <t xml:space="preserve">)</t>
    </r>
  </si>
  <si>
    <t xml:space="preserve">년도</t>
  </si>
  <si>
    <t xml:space="preserve">값</t>
  </si>
  <si>
    <t xml:space="preserve">증가수</t>
  </si>
  <si>
    <r>
      <rPr>
        <sz val="10"/>
        <rFont val="Noto Sans"/>
        <family val="2"/>
      </rPr>
      <t xml:space="preserve">증가율</t>
    </r>
    <r>
      <rPr>
        <sz val="10"/>
        <rFont val="휴먼태가람체"/>
        <family val="0"/>
        <charset val="129"/>
      </rPr>
      <t xml:space="preserve">(%)</t>
    </r>
  </si>
  <si>
    <t xml:space="preserve">포화인구</t>
  </si>
  <si>
    <t xml:space="preserve">TOTAL</t>
  </si>
  <si>
    <r>
      <rPr>
        <b val="true"/>
        <sz val="12"/>
        <rFont val="Noto Sans"/>
        <family val="2"/>
      </rPr>
      <t xml:space="preserve">  가</t>
    </r>
    <r>
      <rPr>
        <b val="true"/>
        <sz val="12"/>
        <rFont val="휴먼태가람체"/>
        <family val="0"/>
        <charset val="129"/>
      </rPr>
      <t xml:space="preserve">. </t>
    </r>
    <r>
      <rPr>
        <b val="true"/>
        <sz val="12"/>
        <rFont val="Noto Sans"/>
        <family val="2"/>
      </rPr>
      <t xml:space="preserve">등차급수에 의한 추정</t>
    </r>
  </si>
  <si>
    <r>
      <rPr>
        <sz val="9"/>
        <rFont val="Noto Sans"/>
        <family val="2"/>
      </rPr>
      <t xml:space="preserve">■ 계산식 </t>
    </r>
    <r>
      <rPr>
        <sz val="9"/>
        <rFont val="휴먼태가람체"/>
        <family val="0"/>
        <charset val="129"/>
      </rPr>
      <t xml:space="preserve">:</t>
    </r>
  </si>
  <si>
    <r>
      <rPr>
        <sz val="9"/>
        <rFont val="휴먼태가람체"/>
        <family val="0"/>
        <charset val="129"/>
      </rPr>
      <t xml:space="preserve">Y</t>
    </r>
    <r>
      <rPr>
        <vertAlign val="subscript"/>
        <sz val="9"/>
        <rFont val="휴먼태가람체"/>
        <family val="0"/>
        <charset val="129"/>
      </rPr>
      <t xml:space="preserve">n</t>
    </r>
    <r>
      <rPr>
        <sz val="9"/>
        <rFont val="휴먼태가람체"/>
        <family val="0"/>
        <charset val="129"/>
      </rPr>
      <t xml:space="preserve"> = Y</t>
    </r>
    <r>
      <rPr>
        <vertAlign val="subscript"/>
        <sz val="9"/>
        <rFont val="휴먼태가람체"/>
        <family val="0"/>
        <charset val="129"/>
      </rPr>
      <t xml:space="preserve">o</t>
    </r>
    <r>
      <rPr>
        <sz val="9"/>
        <rFont val="휴먼태가람체"/>
        <family val="0"/>
        <charset val="129"/>
      </rPr>
      <t xml:space="preserve"> + A × N</t>
    </r>
  </si>
  <si>
    <r>
      <rPr>
        <sz val="9"/>
        <rFont val="Noto Sans"/>
        <family val="2"/>
      </rPr>
      <t xml:space="preserve">여기서</t>
    </r>
    <r>
      <rPr>
        <sz val="9"/>
        <rFont val="휴먼태가람체"/>
        <family val="0"/>
        <charset val="129"/>
      </rPr>
      <t xml:space="preserve">,</t>
    </r>
  </si>
  <si>
    <r>
      <rPr>
        <sz val="9"/>
        <rFont val="휴먼태가람체"/>
        <family val="0"/>
        <charset val="129"/>
      </rPr>
      <t xml:space="preserve">Y</t>
    </r>
    <r>
      <rPr>
        <vertAlign val="subscript"/>
        <sz val="9"/>
        <rFont val="휴먼태가람체"/>
        <family val="0"/>
        <charset val="129"/>
      </rPr>
      <t xml:space="preserve">n</t>
    </r>
    <r>
      <rPr>
        <sz val="9"/>
        <rFont val="휴먼태가람체"/>
        <family val="0"/>
        <charset val="129"/>
      </rPr>
      <t xml:space="preserve"> : </t>
    </r>
    <r>
      <rPr>
        <sz val="9"/>
        <rFont val="Noto Sans"/>
        <family val="2"/>
      </rPr>
      <t xml:space="preserve">기준년으로부터 </t>
    </r>
    <r>
      <rPr>
        <sz val="9"/>
        <rFont val="휴먼태가람체"/>
        <family val="0"/>
        <charset val="129"/>
      </rPr>
      <t xml:space="preserve">N</t>
    </r>
    <r>
      <rPr>
        <sz val="9"/>
        <rFont val="Noto Sans"/>
        <family val="2"/>
      </rPr>
      <t xml:space="preserve">년후의 값</t>
    </r>
  </si>
  <si>
    <r>
      <rPr>
        <sz val="9"/>
        <rFont val="휴먼태가람체"/>
        <family val="0"/>
        <charset val="129"/>
      </rPr>
      <t xml:space="preserve">Y</t>
    </r>
    <r>
      <rPr>
        <vertAlign val="subscript"/>
        <sz val="9"/>
        <rFont val="휴먼태가람체"/>
        <family val="0"/>
        <charset val="129"/>
      </rPr>
      <t xml:space="preserve">0</t>
    </r>
    <r>
      <rPr>
        <sz val="9"/>
        <rFont val="휴먼태가람체"/>
        <family val="0"/>
        <charset val="129"/>
      </rPr>
      <t xml:space="preserve"> : </t>
    </r>
    <r>
      <rPr>
        <sz val="9"/>
        <rFont val="Noto Sans"/>
        <family val="2"/>
      </rPr>
      <t xml:space="preserve">기준년도 값</t>
    </r>
  </si>
  <si>
    <r>
      <rPr>
        <sz val="9"/>
        <rFont val="휴먼태가람체"/>
        <family val="0"/>
        <charset val="129"/>
      </rPr>
      <t xml:space="preserve">A  : </t>
    </r>
    <r>
      <rPr>
        <sz val="9"/>
        <rFont val="Noto Sans"/>
        <family val="2"/>
      </rPr>
      <t xml:space="preserve">연평균 값증가수</t>
    </r>
  </si>
  <si>
    <t xml:space="preserve">등차 급수법</t>
  </si>
  <si>
    <t xml:space="preserve">추정 값</t>
  </si>
  <si>
    <t xml:space="preserve">사회적 증가</t>
  </si>
  <si>
    <t xml:space="preserve">추정총값</t>
  </si>
  <si>
    <t xml:space="preserve">Y = Yo + A*N</t>
  </si>
  <si>
    <t xml:space="preserve">Yo = </t>
  </si>
  <si>
    <t xml:space="preserve">A = </t>
  </si>
  <si>
    <t xml:space="preserve">N =</t>
  </si>
  <si>
    <t xml:space="preserve">년수</t>
  </si>
  <si>
    <r>
      <rPr>
        <b val="true"/>
        <sz val="12"/>
        <rFont val="Noto Sans"/>
        <family val="2"/>
      </rPr>
      <t xml:space="preserve">  나</t>
    </r>
    <r>
      <rPr>
        <b val="true"/>
        <sz val="12"/>
        <rFont val="휴먼태가람체"/>
        <family val="0"/>
        <charset val="129"/>
      </rPr>
      <t xml:space="preserve">. </t>
    </r>
    <r>
      <rPr>
        <b val="true"/>
        <sz val="12"/>
        <rFont val="Noto Sans"/>
        <family val="2"/>
      </rPr>
      <t xml:space="preserve">등비급수에 의한 추정</t>
    </r>
  </si>
  <si>
    <r>
      <rPr>
        <sz val="9"/>
        <rFont val="휴먼태가람체"/>
        <family val="0"/>
        <charset val="129"/>
      </rPr>
      <t xml:space="preserve">Y</t>
    </r>
    <r>
      <rPr>
        <vertAlign val="subscript"/>
        <sz val="9"/>
        <rFont val="휴먼태가람체"/>
        <family val="0"/>
        <charset val="129"/>
      </rPr>
      <t xml:space="preserve">n</t>
    </r>
    <r>
      <rPr>
        <sz val="9"/>
        <rFont val="휴먼태가람체"/>
        <family val="0"/>
        <charset val="129"/>
      </rPr>
      <t xml:space="preserve"> = Y</t>
    </r>
    <r>
      <rPr>
        <vertAlign val="subscript"/>
        <sz val="9"/>
        <rFont val="휴먼태가람체"/>
        <family val="0"/>
        <charset val="129"/>
      </rPr>
      <t xml:space="preserve">o</t>
    </r>
    <r>
      <rPr>
        <sz val="9"/>
        <rFont val="휴먼태가람체"/>
        <family val="0"/>
        <charset val="129"/>
      </rPr>
      <t xml:space="preserve"> × (1 + r)</t>
    </r>
    <r>
      <rPr>
        <vertAlign val="superscript"/>
        <sz val="9"/>
        <rFont val="휴먼태가람체"/>
        <family val="0"/>
        <charset val="129"/>
      </rPr>
      <t xml:space="preserve">N</t>
    </r>
  </si>
  <si>
    <r>
      <rPr>
        <sz val="9"/>
        <rFont val="휴먼태가람체"/>
        <family val="0"/>
        <charset val="129"/>
      </rPr>
      <t xml:space="preserve">r  : </t>
    </r>
    <r>
      <rPr>
        <sz val="9"/>
        <rFont val="Noto Sans"/>
        <family val="2"/>
      </rPr>
      <t xml:space="preserve">연평균 값증가율 </t>
    </r>
    <r>
      <rPr>
        <sz val="9"/>
        <rFont val="휴먼태가람체"/>
        <family val="0"/>
        <charset val="129"/>
      </rPr>
      <t xml:space="preserve">= (Y</t>
    </r>
    <r>
      <rPr>
        <vertAlign val="subscript"/>
        <sz val="9"/>
        <rFont val="휴먼태가람체"/>
        <family val="0"/>
        <charset val="129"/>
      </rPr>
      <t xml:space="preserve">0</t>
    </r>
    <r>
      <rPr>
        <sz val="9"/>
        <rFont val="휴먼태가람체"/>
        <family val="0"/>
        <charset val="129"/>
      </rPr>
      <t xml:space="preserve">/Y</t>
    </r>
    <r>
      <rPr>
        <vertAlign val="subscript"/>
        <sz val="9"/>
        <rFont val="휴먼태가람체"/>
        <family val="0"/>
        <charset val="129"/>
      </rPr>
      <t xml:space="preserve">t</t>
    </r>
    <r>
      <rPr>
        <sz val="9"/>
        <rFont val="휴먼태가람체"/>
        <family val="0"/>
        <charset val="129"/>
      </rPr>
      <t xml:space="preserve">)</t>
    </r>
    <r>
      <rPr>
        <vertAlign val="superscript"/>
        <sz val="9"/>
        <rFont val="휴먼태가람체"/>
        <family val="0"/>
        <charset val="129"/>
      </rPr>
      <t xml:space="preserve">(1/t)</t>
    </r>
    <r>
      <rPr>
        <sz val="9"/>
        <rFont val="휴먼태가람체"/>
        <family val="0"/>
        <charset val="129"/>
      </rPr>
      <t xml:space="preserve">-1</t>
    </r>
  </si>
  <si>
    <t xml:space="preserve">등비 급수법</t>
  </si>
  <si>
    <t xml:space="preserve">Y = Yo * (r) ^ (N)</t>
  </si>
  <si>
    <t xml:space="preserve">r = </t>
  </si>
  <si>
    <r>
      <rPr>
        <b val="true"/>
        <sz val="12"/>
        <rFont val="Noto Sans"/>
        <family val="2"/>
      </rPr>
      <t xml:space="preserve">  다</t>
    </r>
    <r>
      <rPr>
        <b val="true"/>
        <sz val="12"/>
        <rFont val="휴먼태가람체"/>
        <family val="0"/>
        <charset val="129"/>
      </rPr>
      <t xml:space="preserve">. </t>
    </r>
    <r>
      <rPr>
        <b val="true"/>
        <sz val="12"/>
        <rFont val="Noto Sans"/>
        <family val="2"/>
      </rPr>
      <t xml:space="preserve">최소자승법에 의한 추정</t>
    </r>
  </si>
  <si>
    <r>
      <rPr>
        <sz val="9"/>
        <rFont val="휴먼태가람체"/>
        <family val="0"/>
        <charset val="129"/>
      </rPr>
      <t xml:space="preserve">Y</t>
    </r>
    <r>
      <rPr>
        <vertAlign val="subscript"/>
        <sz val="9"/>
        <rFont val="휴먼태가람체"/>
        <family val="0"/>
        <charset val="129"/>
      </rPr>
      <t xml:space="preserve">x</t>
    </r>
    <r>
      <rPr>
        <sz val="9"/>
        <rFont val="휴먼태가람체"/>
        <family val="0"/>
        <charset val="129"/>
      </rPr>
      <t xml:space="preserve"> = aX + b</t>
    </r>
  </si>
  <si>
    <r>
      <rPr>
        <sz val="9"/>
        <rFont val="Noto Sans"/>
        <family val="2"/>
      </rPr>
      <t xml:space="preserve">여기서</t>
    </r>
    <r>
      <rPr>
        <sz val="9"/>
        <rFont val="휴먼태가람체"/>
        <family val="0"/>
        <charset val="129"/>
      </rPr>
      <t xml:space="preserve">,   </t>
    </r>
  </si>
  <si>
    <r>
      <rPr>
        <sz val="9"/>
        <rFont val="휴먼태가람체"/>
        <family val="0"/>
        <charset val="129"/>
      </rPr>
      <t xml:space="preserve">Y</t>
    </r>
    <r>
      <rPr>
        <vertAlign val="subscript"/>
        <sz val="9"/>
        <rFont val="휴먼태가람체"/>
        <family val="0"/>
        <charset val="129"/>
      </rPr>
      <t xml:space="preserve">x</t>
    </r>
    <r>
      <rPr>
        <sz val="9"/>
        <rFont val="휴먼태가람체"/>
        <family val="0"/>
        <charset val="129"/>
      </rPr>
      <t xml:space="preserve"> : </t>
    </r>
    <r>
      <rPr>
        <sz val="9"/>
        <rFont val="Noto Sans"/>
        <family val="2"/>
      </rPr>
      <t xml:space="preserve">기준년으로부터 </t>
    </r>
    <r>
      <rPr>
        <sz val="9"/>
        <rFont val="휴먼태가람체"/>
        <family val="0"/>
        <charset val="129"/>
      </rPr>
      <t xml:space="preserve">X</t>
    </r>
    <r>
      <rPr>
        <sz val="9"/>
        <rFont val="Noto Sans"/>
        <family val="2"/>
      </rPr>
      <t xml:space="preserve">년후의 값</t>
    </r>
  </si>
  <si>
    <r>
      <rPr>
        <sz val="9"/>
        <rFont val="휴먼태가람체"/>
        <family val="0"/>
        <charset val="129"/>
      </rPr>
      <t xml:space="preserve">X  : </t>
    </r>
    <r>
      <rPr>
        <sz val="9"/>
        <rFont val="Noto Sans"/>
        <family val="2"/>
      </rPr>
      <t xml:space="preserve">기준년으로부터 경과년수</t>
    </r>
  </si>
  <si>
    <r>
      <rPr>
        <sz val="9"/>
        <rFont val="휴먼태가람체"/>
        <family val="0"/>
        <charset val="129"/>
      </rPr>
      <t xml:space="preserve">n  : </t>
    </r>
    <r>
      <rPr>
        <sz val="9"/>
        <rFont val="Noto Sans"/>
        <family val="2"/>
      </rPr>
      <t xml:space="preserve">값통계 자료 수</t>
    </r>
  </si>
  <si>
    <t xml:space="preserve">최소 자승법</t>
  </si>
  <si>
    <t xml:space="preserve">x</t>
  </si>
  <si>
    <t xml:space="preserve">x^2</t>
  </si>
  <si>
    <t xml:space="preserve">xy</t>
  </si>
  <si>
    <t xml:space="preserve">Y = a X + b</t>
  </si>
  <si>
    <r>
      <rPr>
        <sz val="10"/>
        <rFont val="Times New Roman"/>
        <family val="1"/>
      </rPr>
      <t xml:space="preserve">a = (n</t>
    </r>
    <r>
      <rPr>
        <sz val="10"/>
        <rFont val="바탕"/>
        <family val="1"/>
        <charset val="129"/>
      </rPr>
      <t xml:space="preserve">∑</t>
    </r>
    <r>
      <rPr>
        <sz val="10"/>
        <rFont val="Times New Roman"/>
        <family val="1"/>
      </rPr>
      <t xml:space="preserve">xy-</t>
    </r>
    <r>
      <rPr>
        <sz val="10"/>
        <rFont val="바탕"/>
        <family val="1"/>
        <charset val="129"/>
      </rPr>
      <t xml:space="preserve">∑</t>
    </r>
    <r>
      <rPr>
        <sz val="10"/>
        <rFont val="Times New Roman"/>
        <family val="1"/>
      </rPr>
      <t xml:space="preserve">x</t>
    </r>
    <r>
      <rPr>
        <sz val="10"/>
        <rFont val="바탕"/>
        <family val="1"/>
        <charset val="129"/>
      </rPr>
      <t xml:space="preserve">∑</t>
    </r>
    <r>
      <rPr>
        <sz val="10"/>
        <rFont val="Times New Roman"/>
        <family val="1"/>
      </rPr>
      <t xml:space="preserve">y) / (n</t>
    </r>
    <r>
      <rPr>
        <sz val="10"/>
        <rFont val="바탕"/>
        <family val="1"/>
        <charset val="129"/>
      </rPr>
      <t xml:space="preserve">∑</t>
    </r>
    <r>
      <rPr>
        <sz val="10"/>
        <rFont val="Times New Roman"/>
        <family val="1"/>
      </rPr>
      <t xml:space="preserve">x2-</t>
    </r>
    <r>
      <rPr>
        <sz val="10"/>
        <rFont val="바탕"/>
        <family val="1"/>
        <charset val="129"/>
      </rPr>
      <t xml:space="preserve">∑</t>
    </r>
    <r>
      <rPr>
        <sz val="10"/>
        <rFont val="Times New Roman"/>
        <family val="1"/>
      </rPr>
      <t xml:space="preserve">x</t>
    </r>
    <r>
      <rPr>
        <sz val="10"/>
        <rFont val="바탕"/>
        <family val="1"/>
        <charset val="129"/>
      </rPr>
      <t xml:space="preserve">∑</t>
    </r>
    <r>
      <rPr>
        <sz val="10"/>
        <rFont val="Times New Roman"/>
        <family val="1"/>
      </rPr>
      <t xml:space="preserve">x) =</t>
    </r>
  </si>
  <si>
    <r>
      <rPr>
        <sz val="9"/>
        <rFont val="Times New Roman"/>
        <family val="1"/>
      </rPr>
      <t xml:space="preserve">b = (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y-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y) / (n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-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) =</t>
    </r>
  </si>
  <si>
    <t xml:space="preserve">장래 추정값</t>
  </si>
  <si>
    <r>
      <rPr>
        <b val="true"/>
        <sz val="12"/>
        <rFont val="Noto Sans"/>
        <family val="2"/>
      </rPr>
      <t xml:space="preserve">  라</t>
    </r>
    <r>
      <rPr>
        <b val="true"/>
        <sz val="12"/>
        <rFont val="휴먼태가람체"/>
        <family val="0"/>
        <charset val="129"/>
      </rPr>
      <t xml:space="preserve">. </t>
    </r>
    <r>
      <rPr>
        <b val="true"/>
        <sz val="12"/>
        <rFont val="Noto Sans"/>
        <family val="2"/>
      </rPr>
      <t xml:space="preserve">지수곡선식에 의한 추정</t>
    </r>
  </si>
  <si>
    <r>
      <rPr>
        <sz val="9"/>
        <rFont val="휴먼태가람체"/>
        <family val="0"/>
        <charset val="129"/>
      </rPr>
      <t xml:space="preserve">Y</t>
    </r>
    <r>
      <rPr>
        <vertAlign val="subscript"/>
        <sz val="9"/>
        <rFont val="휴먼태가람체"/>
        <family val="0"/>
        <charset val="129"/>
      </rPr>
      <t xml:space="preserve">x</t>
    </r>
    <r>
      <rPr>
        <sz val="9"/>
        <rFont val="휴먼태가람체"/>
        <family val="0"/>
        <charset val="129"/>
      </rPr>
      <t xml:space="preserve"> = Y</t>
    </r>
    <r>
      <rPr>
        <vertAlign val="subscript"/>
        <sz val="9"/>
        <rFont val="휴먼태가람체"/>
        <family val="0"/>
        <charset val="129"/>
      </rPr>
      <t xml:space="preserve">o</t>
    </r>
    <r>
      <rPr>
        <sz val="9"/>
        <rFont val="휴먼태가람체"/>
        <family val="0"/>
        <charset val="129"/>
      </rPr>
      <t xml:space="preserve"> + Ax</t>
    </r>
    <r>
      <rPr>
        <vertAlign val="superscript"/>
        <sz val="9"/>
        <rFont val="휴먼태가람체"/>
        <family val="0"/>
        <charset val="129"/>
      </rPr>
      <t xml:space="preserve">a</t>
    </r>
  </si>
  <si>
    <r>
      <rPr>
        <sz val="9"/>
        <rFont val="휴먼태가람체"/>
        <family val="0"/>
        <charset val="129"/>
      </rPr>
      <t xml:space="preserve">Y</t>
    </r>
    <r>
      <rPr>
        <vertAlign val="subscript"/>
        <sz val="9"/>
        <rFont val="휴먼태가람체"/>
        <family val="0"/>
        <charset val="129"/>
      </rPr>
      <t xml:space="preserve">x</t>
    </r>
    <r>
      <rPr>
        <sz val="9"/>
        <rFont val="휴먼태가람체"/>
        <family val="0"/>
        <charset val="129"/>
      </rPr>
      <t xml:space="preserve"> : </t>
    </r>
    <r>
      <rPr>
        <sz val="9"/>
        <rFont val="Noto Sans"/>
        <family val="2"/>
      </rPr>
      <t xml:space="preserve">기준년으로부터 </t>
    </r>
    <r>
      <rPr>
        <sz val="9"/>
        <rFont val="휴먼태가람체"/>
        <family val="0"/>
        <charset val="129"/>
      </rPr>
      <t xml:space="preserve">x</t>
    </r>
    <r>
      <rPr>
        <sz val="9"/>
        <rFont val="Noto Sans"/>
        <family val="2"/>
      </rPr>
      <t xml:space="preserve">년후의 값</t>
    </r>
  </si>
  <si>
    <r>
      <rPr>
        <sz val="9"/>
        <rFont val="휴먼태가람체"/>
        <family val="0"/>
        <charset val="129"/>
      </rPr>
      <t xml:space="preserve">Y</t>
    </r>
    <r>
      <rPr>
        <vertAlign val="subscript"/>
        <sz val="9"/>
        <rFont val="휴먼태가람체"/>
        <family val="0"/>
        <charset val="129"/>
      </rPr>
      <t xml:space="preserve">o</t>
    </r>
    <r>
      <rPr>
        <sz val="9"/>
        <rFont val="휴먼태가람체"/>
        <family val="0"/>
        <charset val="129"/>
      </rPr>
      <t xml:space="preserve"> : </t>
    </r>
    <r>
      <rPr>
        <sz val="9"/>
        <rFont val="Noto Sans"/>
        <family val="2"/>
      </rPr>
      <t xml:space="preserve">기준년의 값</t>
    </r>
  </si>
  <si>
    <r>
      <rPr>
        <sz val="9"/>
        <rFont val="휴먼태가람체"/>
        <family val="0"/>
        <charset val="129"/>
      </rPr>
      <t xml:space="preserve">x : </t>
    </r>
    <r>
      <rPr>
        <sz val="9"/>
        <rFont val="Noto Sans"/>
        <family val="2"/>
      </rPr>
      <t xml:space="preserve">실적 초년도부터 계획년도까지의 경과년수</t>
    </r>
  </si>
  <si>
    <r>
      <rPr>
        <sz val="10"/>
        <rFont val="휴먼태가람체"/>
        <family val="0"/>
        <charset val="129"/>
      </rPr>
      <t xml:space="preserve">PEGGY </t>
    </r>
    <r>
      <rPr>
        <sz val="10"/>
        <rFont val="Noto Sans"/>
        <family val="2"/>
      </rPr>
      <t xml:space="preserve">함수법</t>
    </r>
  </si>
  <si>
    <t xml:space="preserve">y-yo</t>
  </si>
  <si>
    <t xml:space="preserve">Y</t>
  </si>
  <si>
    <t xml:space="preserve">X*Y</t>
  </si>
  <si>
    <t xml:space="preserve">Y = Yo + Ax ^ a</t>
  </si>
  <si>
    <r>
      <rPr>
        <sz val="9"/>
        <rFont val="Times New Roman"/>
        <family val="1"/>
      </rPr>
      <t xml:space="preserve">a = (N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Y-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Y) / (N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-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) =</t>
    </r>
  </si>
  <si>
    <r>
      <rPr>
        <sz val="9"/>
        <rFont val="Times New Roman"/>
        <family val="1"/>
      </rPr>
      <t xml:space="preserve">b = (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Y-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Y) / (N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-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)</t>
    </r>
  </si>
  <si>
    <t xml:space="preserve">logA = b</t>
  </si>
  <si>
    <t xml:space="preserve">이므로</t>
  </si>
  <si>
    <r>
      <rPr>
        <b val="true"/>
        <sz val="12"/>
        <rFont val="Noto Sans"/>
        <family val="2"/>
      </rPr>
      <t xml:space="preserve">  마</t>
    </r>
    <r>
      <rPr>
        <b val="true"/>
        <sz val="12"/>
        <rFont val="휴먼태가람체"/>
        <family val="0"/>
        <charset val="129"/>
      </rPr>
      <t xml:space="preserve">. </t>
    </r>
    <r>
      <rPr>
        <b val="true"/>
        <sz val="12"/>
        <rFont val="Noto Sans"/>
        <family val="2"/>
      </rPr>
      <t xml:space="preserve">로지스틱 곡선식에 의한 추정</t>
    </r>
  </si>
  <si>
    <r>
      <rPr>
        <sz val="9"/>
        <rFont val="휴먼태가람체"/>
        <family val="0"/>
        <charset val="129"/>
      </rPr>
      <t xml:space="preserve">Y</t>
    </r>
    <r>
      <rPr>
        <vertAlign val="subscript"/>
        <sz val="9"/>
        <rFont val="휴먼태가람체"/>
        <family val="0"/>
        <charset val="129"/>
      </rPr>
      <t xml:space="preserve">x</t>
    </r>
    <r>
      <rPr>
        <sz val="9"/>
        <rFont val="휴먼태가람체"/>
        <family val="0"/>
        <charset val="129"/>
      </rPr>
      <t xml:space="preserve"> = K / (1+e</t>
    </r>
    <r>
      <rPr>
        <vertAlign val="superscript"/>
        <sz val="9"/>
        <rFont val="휴먼태가람체"/>
        <family val="0"/>
        <charset val="129"/>
      </rPr>
      <t xml:space="preserve">a-bx</t>
    </r>
    <r>
      <rPr>
        <sz val="9"/>
        <rFont val="휴먼태가람체"/>
        <family val="0"/>
        <charset val="129"/>
      </rPr>
      <t xml:space="preserve">)</t>
    </r>
  </si>
  <si>
    <r>
      <rPr>
        <sz val="9"/>
        <rFont val="휴먼태가람체"/>
        <family val="0"/>
        <charset val="129"/>
      </rPr>
      <t xml:space="preserve">K : </t>
    </r>
    <r>
      <rPr>
        <sz val="9"/>
        <rFont val="Noto Sans"/>
        <family val="2"/>
      </rPr>
      <t xml:space="preserve">포화값</t>
    </r>
  </si>
  <si>
    <r>
      <rPr>
        <sz val="9"/>
        <rFont val="휴먼태가람체"/>
        <family val="0"/>
        <charset val="129"/>
      </rPr>
      <t xml:space="preserve">x : </t>
    </r>
    <r>
      <rPr>
        <sz val="9"/>
        <rFont val="Noto Sans"/>
        <family val="2"/>
      </rPr>
      <t xml:space="preserve">기준년으로부터 경과년수</t>
    </r>
  </si>
  <si>
    <t xml:space="preserve">LOGISTIC CURVE</t>
  </si>
  <si>
    <t xml:space="preserve">k-y</t>
  </si>
  <si>
    <t xml:space="preserve">LOG y</t>
  </si>
  <si>
    <t xml:space="preserve">LOG(k-y)</t>
  </si>
  <si>
    <t xml:space="preserve">x*Y</t>
  </si>
  <si>
    <t xml:space="preserve">Yt = K / (1 + e^(a-b))</t>
  </si>
  <si>
    <t xml:space="preserve">e =</t>
  </si>
  <si>
    <t xml:space="preserve">자연대수의 밑수</t>
  </si>
  <si>
    <t xml:space="preserve">Y = LOG y - LOG(K-y)</t>
  </si>
  <si>
    <r>
      <rPr>
        <sz val="9"/>
        <rFont val="Times New Roman"/>
        <family val="1"/>
      </rPr>
      <t xml:space="preserve">a = 1/ log e × (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Y-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</t>
    </r>
    <r>
      <rPr>
        <sz val="9"/>
        <rFont val="가는둥근제목체"/>
        <family val="1"/>
        <charset val="129"/>
      </rPr>
      <t xml:space="preserve">²∑</t>
    </r>
    <r>
      <rPr>
        <sz val="9"/>
        <rFont val="Times New Roman"/>
        <family val="1"/>
      </rPr>
      <t xml:space="preserve">Y) / (N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²-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) =</t>
    </r>
  </si>
  <si>
    <r>
      <rPr>
        <sz val="9"/>
        <rFont val="Times New Roman"/>
        <family val="1"/>
      </rPr>
      <t xml:space="preserve">b = (N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Y-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Y) / (N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²-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) = = N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Y / N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² = 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Y / 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² = 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Y / LOGe(</t>
    </r>
    <r>
      <rPr>
        <sz val="9"/>
        <rFont val="가는둥근제목체"/>
        <family val="1"/>
        <charset val="129"/>
      </rPr>
      <t xml:space="preserve">∑</t>
    </r>
    <r>
      <rPr>
        <sz val="9"/>
        <rFont val="Times New Roman"/>
        <family val="1"/>
      </rPr>
      <t xml:space="preserve">x²) =</t>
    </r>
  </si>
  <si>
    <t xml:space="preserve">추정 총괄표</t>
  </si>
  <si>
    <r>
      <rPr>
        <sz val="10"/>
        <rFont val="Noto Sans"/>
        <family val="2"/>
      </rPr>
      <t xml:space="preserve">단위 </t>
    </r>
    <r>
      <rPr>
        <sz val="10"/>
        <rFont val="휴먼태가람체"/>
        <family val="0"/>
        <charset val="129"/>
      </rPr>
      <t xml:space="preserve">: ℓ</t>
    </r>
  </si>
  <si>
    <t xml:space="preserve">등차급수</t>
  </si>
  <si>
    <t xml:space="preserve">등비급수</t>
  </si>
  <si>
    <t xml:space="preserve">최소자승</t>
  </si>
  <si>
    <t xml:space="preserve">PEGGY</t>
  </si>
  <si>
    <t xml:space="preserve">LOGISTIC</t>
  </si>
  <si>
    <t xml:space="preserve">평균</t>
  </si>
  <si>
    <r>
      <rPr>
        <sz val="10"/>
        <rFont val="Noto Sans"/>
        <family val="2"/>
      </rPr>
      <t xml:space="preserve">동지역 사용량</t>
    </r>
    <r>
      <rPr>
        <sz val="10"/>
        <rFont val="휴먼태가람체"/>
        <family val="0"/>
        <charset val="129"/>
      </rPr>
      <t xml:space="preserve">(5</t>
    </r>
    <r>
      <rPr>
        <sz val="10"/>
        <rFont val="Noto Sans"/>
        <family val="2"/>
      </rPr>
      <t xml:space="preserve">년</t>
    </r>
    <r>
      <rPr>
        <sz val="10"/>
        <rFont val="휴먼태가람체"/>
        <family val="0"/>
        <charset val="129"/>
      </rPr>
      <t xml:space="preserve">)</t>
    </r>
  </si>
  <si>
    <r>
      <rPr>
        <sz val="10"/>
        <rFont val="Noto Sans"/>
        <family val="2"/>
      </rPr>
      <t xml:space="preserve">성환지역 사용량</t>
    </r>
    <r>
      <rPr>
        <sz val="10"/>
        <rFont val="휴먼태가람체"/>
        <family val="0"/>
        <charset val="129"/>
      </rPr>
      <t xml:space="preserve">(5</t>
    </r>
    <r>
      <rPr>
        <sz val="10"/>
        <rFont val="Noto Sans"/>
        <family val="2"/>
      </rPr>
      <t xml:space="preserve">년</t>
    </r>
    <r>
      <rPr>
        <sz val="10"/>
        <rFont val="휴먼태가람체"/>
        <family val="0"/>
        <charset val="129"/>
      </rPr>
      <t xml:space="preserve">)</t>
    </r>
  </si>
  <si>
    <t xml:space="preserve">각종도시개발 및 산업단지 입주</t>
  </si>
  <si>
    <t xml:space="preserve">비지니스파크센터조성완료</t>
  </si>
  <si>
    <t xml:space="preserve">지속적인 인구유입예상</t>
  </si>
  <si>
    <r>
      <rPr>
        <sz val="10"/>
        <rFont val="Noto Sans"/>
        <family val="2"/>
      </rPr>
      <t xml:space="preserve">병천지역 사용량</t>
    </r>
    <r>
      <rPr>
        <sz val="10"/>
        <rFont val="휴먼태가람체"/>
        <family val="0"/>
        <charset val="129"/>
      </rPr>
      <t xml:space="preserve">(5</t>
    </r>
    <r>
      <rPr>
        <sz val="10"/>
        <rFont val="Noto Sans"/>
        <family val="2"/>
      </rPr>
      <t xml:space="preserve">년</t>
    </r>
    <r>
      <rPr>
        <sz val="10"/>
        <rFont val="휴먼태가람체"/>
        <family val="0"/>
        <charset val="129"/>
      </rPr>
      <t xml:space="preserve">)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#."/>
    <numFmt numFmtId="170" formatCode="[$-409]#,##0.00_);[RED]\(#,##0.00\)"/>
    <numFmt numFmtId="171" formatCode="[$-409]#,##0_);[RED]\(#,##0\)"/>
    <numFmt numFmtId="172" formatCode="_-* #,##0_-;\-* #,##0_-;_-* \-_-;_-@_-"/>
    <numFmt numFmtId="173" formatCode="0.0_ "/>
    <numFmt numFmtId="174" formatCode="General\년"/>
    <numFmt numFmtId="175" formatCode="General"/>
    <numFmt numFmtId="176" formatCode="#,##0_ "/>
    <numFmt numFmtId="177" formatCode="0_ ;[RED]\-0\ "/>
    <numFmt numFmtId="178" formatCode="0.00_ ;[RED]\-0.00\ "/>
    <numFmt numFmtId="179" formatCode="#,##0_ ;[RED]\-#,##0\ "/>
    <numFmt numFmtId="180" formatCode="#,##0"/>
    <numFmt numFmtId="181" formatCode="#,##0_);\(#,##0\)"/>
    <numFmt numFmtId="182" formatCode="General&quot; %&quot;"/>
    <numFmt numFmtId="183" formatCode="&quot;avr= &quot;General&quot; %&quot;"/>
    <numFmt numFmtId="184" formatCode="#,##0.0_ "/>
    <numFmt numFmtId="185" formatCode="0_ "/>
    <numFmt numFmtId="186" formatCode="#,##0.000000"/>
    <numFmt numFmtId="187" formatCode="0.000000_ "/>
    <numFmt numFmtId="188" formatCode="0.00000_ "/>
    <numFmt numFmtId="189" formatCode="&quot;= &quot;#,###.00000"/>
    <numFmt numFmtId="190" formatCode="&quot;(≒ &quot;#,###&quot;값)&quot;"/>
    <numFmt numFmtId="191" formatCode="#,##0.00000"/>
    <numFmt numFmtId="192" formatCode="&quot;= &quot;0.00000"/>
  </numFmts>
  <fonts count="7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"/>
      <color rgb="FF800000"/>
      <name val="Courier New"/>
      <family val="3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2"/>
      <name val="바탕체"/>
      <family val="1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sz val="10"/>
      <color rgb="FF000000"/>
      <name val="맑은 고딕"/>
      <family val="3"/>
      <charset val="129"/>
    </font>
    <font>
      <b val="true"/>
      <sz val="13"/>
      <color rgb="FF000000"/>
      <name val="맑은 고딕"/>
      <family val="3"/>
      <charset val="129"/>
    </font>
    <font>
      <b val="true"/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4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FFFFFF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Times New Roman"/>
      <family val="1"/>
    </font>
    <font>
      <b val="true"/>
      <sz val="14"/>
      <name val="휴먼태가람체"/>
      <family val="0"/>
      <charset val="129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1"/>
      <color rgb="FFFFFFFF"/>
      <name val="Noto Sans"/>
      <family val="2"/>
    </font>
    <font>
      <sz val="11"/>
      <color rgb="FFFFFFFF"/>
      <name val="Times New Roman"/>
      <family val="1"/>
    </font>
    <font>
      <sz val="11"/>
      <name val="Times New Roman"/>
      <family val="1"/>
    </font>
    <font>
      <sz val="10"/>
      <name val="휴먼태가람체"/>
      <family val="0"/>
      <charset val="129"/>
    </font>
    <font>
      <sz val="7"/>
      <name val="휴먼태가람체"/>
      <family val="0"/>
      <charset val="129"/>
    </font>
    <font>
      <sz val="10"/>
      <name val="Noto Sans"/>
      <family val="2"/>
    </font>
    <font>
      <sz val="7"/>
      <name val="Times New Roman"/>
      <family val="1"/>
    </font>
    <font>
      <sz val="10"/>
      <color rgb="FFFFFFFF"/>
      <name val="바탕"/>
      <family val="1"/>
      <charset val="129"/>
    </font>
    <font>
      <b val="true"/>
      <sz val="12"/>
      <name val="Noto Sans"/>
      <family val="2"/>
    </font>
    <font>
      <b val="true"/>
      <sz val="12"/>
      <name val="휴먼태가람체"/>
      <family val="0"/>
      <charset val="129"/>
    </font>
    <font>
      <sz val="9"/>
      <name val="휴먼태가람체"/>
      <family val="0"/>
      <charset val="129"/>
    </font>
    <font>
      <sz val="11"/>
      <name val="휴먼태가람체"/>
      <family val="0"/>
      <charset val="129"/>
    </font>
    <font>
      <sz val="9"/>
      <name val="Noto Sans"/>
      <family val="2"/>
    </font>
    <font>
      <vertAlign val="subscript"/>
      <sz val="9"/>
      <name val="휴먼태가람체"/>
      <family val="0"/>
      <charset val="129"/>
    </font>
    <font>
      <sz val="10"/>
      <name val="바탕"/>
      <family val="1"/>
      <charset val="129"/>
    </font>
    <font>
      <sz val="12"/>
      <name val="휴먼태가람체"/>
      <family val="0"/>
      <charset val="129"/>
    </font>
    <font>
      <vertAlign val="superscript"/>
      <sz val="9"/>
      <name val="휴먼태가람체"/>
      <family val="0"/>
      <charset val="129"/>
    </font>
    <font>
      <sz val="9"/>
      <name val="Times New Roman"/>
      <family val="1"/>
    </font>
    <font>
      <sz val="9"/>
      <name val="가는둥근제목체"/>
      <family val="1"/>
      <charset val="129"/>
    </font>
    <font>
      <vertAlign val="superscript"/>
      <sz val="9"/>
      <name val="Times New Roman"/>
      <family val="1"/>
    </font>
    <font>
      <sz val="10"/>
      <color rgb="FFFFFFFF"/>
      <name val="휴먼태가람체"/>
      <family val="0"/>
      <charset val="129"/>
    </font>
    <font>
      <sz val="9"/>
      <color rgb="FFFFFFFF"/>
      <name val="휴먼태가람체"/>
      <family val="0"/>
      <charset val="129"/>
    </font>
    <font>
      <b val="true"/>
      <sz val="9"/>
      <name val="휴먼태가람체"/>
      <family val="0"/>
      <charset val="129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돋움"/>
      <family val="2"/>
    </font>
    <font>
      <sz val="8.25"/>
      <color rgb="FF000000"/>
      <name val="돋움"/>
      <family val="2"/>
    </font>
    <font>
      <sz val="11"/>
      <color rgb="FFFFFFFF"/>
      <name val="굴림"/>
      <family val="3"/>
      <charset val="129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">
        <color rgb="FF800080"/>
      </top>
      <bottom style="thin"/>
      <diagonal/>
    </border>
    <border diagonalUp="false" diagonalDown="false">
      <left/>
      <right/>
      <top style="thin"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3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0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8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2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2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7" fillId="0" borderId="2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2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2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2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2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2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81" fontId="55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0" fillId="0" borderId="2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2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2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2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7" fillId="2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4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4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 [0]_ SG&amp;A Bridge " xfId="38"/>
    <cellStyle name="Comma_ SG&amp;A Bridge " xfId="39"/>
    <cellStyle name="Currency [0]_ SG&amp;A Bridge " xfId="40"/>
    <cellStyle name="Currency_ SG&amp;A Bridge " xfId="41"/>
    <cellStyle name="Normal_ SG&amp;A Bridge " xfId="42"/>
    <cellStyle name="강조색1" xfId="43"/>
    <cellStyle name="강조색2" xfId="44"/>
    <cellStyle name="강조색3" xfId="45"/>
    <cellStyle name="강조색4" xfId="46"/>
    <cellStyle name="강조색5" xfId="47"/>
    <cellStyle name="강조색6" xfId="48"/>
    <cellStyle name="경고문" xfId="49"/>
    <cellStyle name="계산" xfId="50"/>
    <cellStyle name="고정소숫점" xfId="51"/>
    <cellStyle name="고정출력1" xfId="52"/>
    <cellStyle name="고정출력2" xfId="53"/>
    <cellStyle name="나쁨" xfId="54"/>
    <cellStyle name="날짜" xfId="55"/>
    <cellStyle name="달러" xfId="56"/>
    <cellStyle name="똿뗦먛귟 [0.00]_PRODUCT DETAIL Q1" xfId="57"/>
    <cellStyle name="똿뗦먛귟_PRODUCT DETAIL Q1" xfId="58"/>
    <cellStyle name="메모" xfId="59"/>
    <cellStyle name="믅됞 [0.00]_PRODUCT DETAIL Q1" xfId="60"/>
    <cellStyle name="믅됞_PRODUCT DETAIL Q1" xfId="61"/>
    <cellStyle name="보통" xfId="62"/>
    <cellStyle name="뷭?_BOOKSHIP" xfId="63"/>
    <cellStyle name="설명 텍스트" xfId="64"/>
    <cellStyle name="셀 확인" xfId="65"/>
    <cellStyle name="쉼표 [0] 2" xfId="66"/>
    <cellStyle name="쉼표 [0] 3" xfId="67"/>
    <cellStyle name="연결된 셀" xfId="68"/>
    <cellStyle name="요약" xfId="69"/>
    <cellStyle name="입력" xfId="70"/>
    <cellStyle name="자리수" xfId="71"/>
    <cellStyle name="자리수0" xfId="72"/>
    <cellStyle name="제목" xfId="73"/>
    <cellStyle name="제목 1" xfId="74"/>
    <cellStyle name="제목 2" xfId="75"/>
    <cellStyle name="제목 3" xfId="76"/>
    <cellStyle name="제목 4" xfId="77"/>
    <cellStyle name="좋음" xfId="78"/>
    <cellStyle name="지정되지 않음" xfId="79"/>
    <cellStyle name="출력" xfId="80"/>
    <cellStyle name="콤마 [0]_검사결과통보서 (2)" xfId="81"/>
    <cellStyle name="콤마_검사결과통보서 (2)" xfId="82"/>
    <cellStyle name="퍼센트" xfId="83"/>
    <cellStyle name="표준 2" xfId="84"/>
    <cellStyle name="표준 3" xfId="85"/>
    <cellStyle name="표준_평택-POPULATION" xfId="86"/>
    <cellStyle name="합산" xfId="87"/>
    <cellStyle name="화폐기호" xfId="88"/>
    <cellStyle name="화폐기호0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휴먼태가람체"/>
              </a:defRPr>
            </a:pPr>
            <a:r>
              <a:rPr b="0" sz="1100" spc="-1" strike="noStrike">
                <a:solidFill>
                  <a:srgbClr val="000000"/>
                </a:solidFill>
                <a:latin typeface="휴먼태가람체"/>
              </a:rPr>
              <a:t>천안시 급수량 추정결과</a:t>
            </a:r>
          </a:p>
        </c:rich>
      </c:tx>
      <c:layout>
        <c:manualLayout>
          <c:xMode val="edge"/>
          <c:yMode val="edge"/>
          <c:x val="0.374875373878365"/>
          <c:y val="0.05389990018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040877367896"/>
          <c:y val="0.141736774561529"/>
          <c:w val="0.914470873095001"/>
          <c:h val="0.74148010837017"/>
        </c:manualLayout>
      </c:layout>
      <c:lineChart>
        <c:grouping val="standard"/>
        <c:varyColors val="0"/>
        <c:ser>
          <c:idx val="0"/>
          <c:order val="0"/>
          <c:tx>
            <c:strRef>
              <c:f>'사용량추정(천안_5년)'!$C$233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사용량추정(천안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천안_5년)'!$C$234:$C$252</c:f>
              <c:numCache>
                <c:formatCode>General</c:formatCode>
                <c:ptCount val="19"/>
                <c:pt idx="0">
                  <c:v>181</c:v>
                </c:pt>
                <c:pt idx="1">
                  <c:v>184</c:v>
                </c:pt>
                <c:pt idx="2">
                  <c:v>186</c:v>
                </c:pt>
                <c:pt idx="3">
                  <c:v>188</c:v>
                </c:pt>
                <c:pt idx="4">
                  <c:v>191</c:v>
                </c:pt>
                <c:pt idx="5">
                  <c:v>193</c:v>
                </c:pt>
                <c:pt idx="6">
                  <c:v>195</c:v>
                </c:pt>
                <c:pt idx="7">
                  <c:v>197</c:v>
                </c:pt>
                <c:pt idx="8">
                  <c:v>200</c:v>
                </c:pt>
                <c:pt idx="9">
                  <c:v>202</c:v>
                </c:pt>
                <c:pt idx="10">
                  <c:v>204</c:v>
                </c:pt>
                <c:pt idx="11">
                  <c:v>207</c:v>
                </c:pt>
                <c:pt idx="12">
                  <c:v>209</c:v>
                </c:pt>
                <c:pt idx="13">
                  <c:v>211</c:v>
                </c:pt>
                <c:pt idx="14">
                  <c:v>214</c:v>
                </c:pt>
                <c:pt idx="15">
                  <c:v>216</c:v>
                </c:pt>
                <c:pt idx="16">
                  <c:v>218</c:v>
                </c:pt>
                <c:pt idx="17">
                  <c:v>220</c:v>
                </c:pt>
                <c:pt idx="18">
                  <c:v>2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사용량추정(천안_5년)'!$D$233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사용량추정(천안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천안_5년)'!$D$234:$D$252</c:f>
              <c:numCache>
                <c:formatCode>General</c:formatCode>
                <c:ptCount val="19"/>
                <c:pt idx="0">
                  <c:v>181</c:v>
                </c:pt>
                <c:pt idx="1">
                  <c:v>184</c:v>
                </c:pt>
                <c:pt idx="2">
                  <c:v>186</c:v>
                </c:pt>
                <c:pt idx="3">
                  <c:v>188</c:v>
                </c:pt>
                <c:pt idx="4">
                  <c:v>191</c:v>
                </c:pt>
                <c:pt idx="5">
                  <c:v>193</c:v>
                </c:pt>
                <c:pt idx="6">
                  <c:v>196</c:v>
                </c:pt>
                <c:pt idx="7">
                  <c:v>198</c:v>
                </c:pt>
                <c:pt idx="8">
                  <c:v>201</c:v>
                </c:pt>
                <c:pt idx="9">
                  <c:v>204</c:v>
                </c:pt>
                <c:pt idx="10">
                  <c:v>206</c:v>
                </c:pt>
                <c:pt idx="11">
                  <c:v>209</c:v>
                </c:pt>
                <c:pt idx="12">
                  <c:v>212</c:v>
                </c:pt>
                <c:pt idx="13">
                  <c:v>214</c:v>
                </c:pt>
                <c:pt idx="14">
                  <c:v>217</c:v>
                </c:pt>
                <c:pt idx="15">
                  <c:v>220</c:v>
                </c:pt>
                <c:pt idx="16">
                  <c:v>223</c:v>
                </c:pt>
                <c:pt idx="17">
                  <c:v>226</c:v>
                </c:pt>
                <c:pt idx="18">
                  <c:v>2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사용량추정(천안_5년)'!$E$233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사용량추정(천안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천안_5년)'!$E$234:$E$252</c:f>
              <c:numCache>
                <c:formatCode>General</c:formatCode>
                <c:ptCount val="19"/>
                <c:pt idx="0">
                  <c:v>178</c:v>
                </c:pt>
                <c:pt idx="1">
                  <c:v>180</c:v>
                </c:pt>
                <c:pt idx="2">
                  <c:v>182</c:v>
                </c:pt>
                <c:pt idx="3">
                  <c:v>184</c:v>
                </c:pt>
                <c:pt idx="4">
                  <c:v>186</c:v>
                </c:pt>
                <c:pt idx="5">
                  <c:v>188</c:v>
                </c:pt>
                <c:pt idx="6">
                  <c:v>190</c:v>
                </c:pt>
                <c:pt idx="7">
                  <c:v>192</c:v>
                </c:pt>
                <c:pt idx="8">
                  <c:v>195</c:v>
                </c:pt>
                <c:pt idx="9">
                  <c:v>197</c:v>
                </c:pt>
                <c:pt idx="10">
                  <c:v>199</c:v>
                </c:pt>
                <c:pt idx="11">
                  <c:v>201</c:v>
                </c:pt>
                <c:pt idx="12">
                  <c:v>203</c:v>
                </c:pt>
                <c:pt idx="13">
                  <c:v>205</c:v>
                </c:pt>
                <c:pt idx="14">
                  <c:v>207</c:v>
                </c:pt>
                <c:pt idx="15">
                  <c:v>209</c:v>
                </c:pt>
                <c:pt idx="16">
                  <c:v>211</c:v>
                </c:pt>
                <c:pt idx="17">
                  <c:v>213</c:v>
                </c:pt>
                <c:pt idx="18">
                  <c:v>21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사용량추정(천안_5년)'!$F$233</c:f>
              <c:strCache>
                <c:ptCount val="1"/>
                <c:pt idx="0">
                  <c:v>PEGG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사용량추정(천안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천안_5년)'!$F$234:$F$25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사용량추정(천안_5년)'!$G$233</c:f>
              <c:strCache>
                <c:ptCount val="1"/>
                <c:pt idx="0">
                  <c:v>LOGISTI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'사용량추정(천안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천안_5년)'!$G$234:$G$252</c:f>
              <c:numCache>
                <c:formatCode>General</c:formatCode>
                <c:ptCount val="19"/>
                <c:pt idx="0">
                  <c:v>179</c:v>
                </c:pt>
                <c:pt idx="1">
                  <c:v>181</c:v>
                </c:pt>
                <c:pt idx="2">
                  <c:v>183</c:v>
                </c:pt>
                <c:pt idx="3">
                  <c:v>185</c:v>
                </c:pt>
                <c:pt idx="4">
                  <c:v>187</c:v>
                </c:pt>
                <c:pt idx="5">
                  <c:v>189</c:v>
                </c:pt>
                <c:pt idx="6">
                  <c:v>191</c:v>
                </c:pt>
                <c:pt idx="7">
                  <c:v>194</c:v>
                </c:pt>
                <c:pt idx="8">
                  <c:v>196</c:v>
                </c:pt>
                <c:pt idx="9">
                  <c:v>198</c:v>
                </c:pt>
                <c:pt idx="10">
                  <c:v>200</c:v>
                </c:pt>
                <c:pt idx="11">
                  <c:v>202</c:v>
                </c:pt>
                <c:pt idx="12">
                  <c:v>204</c:v>
                </c:pt>
                <c:pt idx="13">
                  <c:v>206</c:v>
                </c:pt>
                <c:pt idx="14">
                  <c:v>208</c:v>
                </c:pt>
                <c:pt idx="15">
                  <c:v>210</c:v>
                </c:pt>
                <c:pt idx="16">
                  <c:v>212</c:v>
                </c:pt>
                <c:pt idx="17">
                  <c:v>214</c:v>
                </c:pt>
                <c:pt idx="18">
                  <c:v>21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사용량추정(천안_5년)'!$H$233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사용량추정(천안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천안_5년)'!$H$234:$H$252</c:f>
              <c:numCache>
                <c:formatCode>General</c:formatCode>
                <c:ptCount val="19"/>
                <c:pt idx="0">
                  <c:v>180</c:v>
                </c:pt>
                <c:pt idx="1">
                  <c:v>182</c:v>
                </c:pt>
                <c:pt idx="2">
                  <c:v>184</c:v>
                </c:pt>
                <c:pt idx="3">
                  <c:v>186</c:v>
                </c:pt>
                <c:pt idx="4">
                  <c:v>189</c:v>
                </c:pt>
                <c:pt idx="5">
                  <c:v>191</c:v>
                </c:pt>
                <c:pt idx="6">
                  <c:v>193</c:v>
                </c:pt>
                <c:pt idx="7">
                  <c:v>195</c:v>
                </c:pt>
                <c:pt idx="8">
                  <c:v>198</c:v>
                </c:pt>
                <c:pt idx="9">
                  <c:v>200</c:v>
                </c:pt>
                <c:pt idx="10">
                  <c:v>202</c:v>
                </c:pt>
                <c:pt idx="11">
                  <c:v>205</c:v>
                </c:pt>
                <c:pt idx="12">
                  <c:v>207</c:v>
                </c:pt>
                <c:pt idx="13">
                  <c:v>209</c:v>
                </c:pt>
                <c:pt idx="14">
                  <c:v>212</c:v>
                </c:pt>
                <c:pt idx="15">
                  <c:v>214</c:v>
                </c:pt>
                <c:pt idx="16">
                  <c:v>216</c:v>
                </c:pt>
                <c:pt idx="17">
                  <c:v>218</c:v>
                </c:pt>
                <c:pt idx="18">
                  <c:v>2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435090"/>
        <c:axId val="33377989"/>
      </c:lineChart>
      <c:catAx>
        <c:axId val="36435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목표년도별</a:t>
                </a:r>
              </a:p>
            </c:rich>
          </c:tx>
          <c:layout>
            <c:manualLayout>
              <c:xMode val="edge"/>
              <c:yMode val="edge"/>
              <c:x val="0.479490101125196"/>
              <c:y val="0.884642806217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\년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377989"/>
        <c:crossesAt val="0"/>
        <c:auto val="1"/>
        <c:lblAlgn val="ctr"/>
        <c:lblOffset val="100"/>
        <c:noMultiLvlLbl val="0"/>
      </c:catAx>
      <c:valAx>
        <c:axId val="3337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급수량</a:t>
                </a:r>
              </a:p>
            </c:rich>
          </c:tx>
          <c:layout>
            <c:manualLayout>
              <c:xMode val="edge"/>
              <c:yMode val="edge"/>
              <c:x val="0.017874946588805"/>
              <c:y val="0.199914444602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435090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40336134453782"/>
          <c:y val="0.823470697276487"/>
          <c:w val="0.954707306651474"/>
          <c:h val="0.12077570226721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휴먼태가람체"/>
              </a:defRPr>
            </a:pPr>
            <a:r>
              <a:rPr b="0" sz="1100" spc="-1" strike="noStrike">
                <a:solidFill>
                  <a:srgbClr val="000000"/>
                </a:solidFill>
                <a:latin typeface="휴먼태가람체"/>
              </a:rPr>
              <a:t>천안시 급수량 추정결과</a:t>
            </a:r>
          </a:p>
        </c:rich>
      </c:tx>
      <c:layout>
        <c:manualLayout>
          <c:xMode val="edge"/>
          <c:yMode val="edge"/>
          <c:x val="0.374875373878365"/>
          <c:y val="0.05389990018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040877367896"/>
          <c:y val="0.141736774561529"/>
          <c:w val="0.914470873095001"/>
          <c:h val="0.74148010837017"/>
        </c:manualLayout>
      </c:layout>
      <c:lineChart>
        <c:grouping val="standard"/>
        <c:varyColors val="0"/>
        <c:ser>
          <c:idx val="0"/>
          <c:order val="0"/>
          <c:tx>
            <c:strRef>
              <c:f>'사용량추정(동지역_5년)'!$C$233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사용량추정(동지역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동지역_5년)'!$C$234:$C$252</c:f>
              <c:numCache>
                <c:formatCode>General</c:formatCode>
                <c:ptCount val="19"/>
                <c:pt idx="0">
                  <c:v>188</c:v>
                </c:pt>
                <c:pt idx="1">
                  <c:v>192</c:v>
                </c:pt>
                <c:pt idx="2">
                  <c:v>195</c:v>
                </c:pt>
                <c:pt idx="3">
                  <c:v>198</c:v>
                </c:pt>
                <c:pt idx="4">
                  <c:v>202</c:v>
                </c:pt>
                <c:pt idx="5">
                  <c:v>205</c:v>
                </c:pt>
                <c:pt idx="6">
                  <c:v>208</c:v>
                </c:pt>
                <c:pt idx="7">
                  <c:v>211</c:v>
                </c:pt>
                <c:pt idx="8">
                  <c:v>215</c:v>
                </c:pt>
                <c:pt idx="9">
                  <c:v>218</c:v>
                </c:pt>
                <c:pt idx="10">
                  <c:v>221</c:v>
                </c:pt>
                <c:pt idx="11">
                  <c:v>225</c:v>
                </c:pt>
                <c:pt idx="12">
                  <c:v>228</c:v>
                </c:pt>
                <c:pt idx="13">
                  <c:v>231</c:v>
                </c:pt>
                <c:pt idx="14">
                  <c:v>235</c:v>
                </c:pt>
                <c:pt idx="15">
                  <c:v>238</c:v>
                </c:pt>
                <c:pt idx="16">
                  <c:v>241</c:v>
                </c:pt>
                <c:pt idx="17">
                  <c:v>244</c:v>
                </c:pt>
                <c:pt idx="18">
                  <c:v>2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사용량추정(동지역_5년)'!$D$233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사용량추정(동지역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동지역_5년)'!$D$234:$D$252</c:f>
              <c:numCache>
                <c:formatCode>General</c:formatCode>
                <c:ptCount val="19"/>
                <c:pt idx="0">
                  <c:v>188</c:v>
                </c:pt>
                <c:pt idx="1">
                  <c:v>192</c:v>
                </c:pt>
                <c:pt idx="2">
                  <c:v>195</c:v>
                </c:pt>
                <c:pt idx="3">
                  <c:v>199</c:v>
                </c:pt>
                <c:pt idx="4">
                  <c:v>203</c:v>
                </c:pt>
                <c:pt idx="5">
                  <c:v>206</c:v>
                </c:pt>
                <c:pt idx="6">
                  <c:v>210</c:v>
                </c:pt>
                <c:pt idx="7">
                  <c:v>214</c:v>
                </c:pt>
                <c:pt idx="8">
                  <c:v>218</c:v>
                </c:pt>
                <c:pt idx="9">
                  <c:v>222</c:v>
                </c:pt>
                <c:pt idx="10">
                  <c:v>226</c:v>
                </c:pt>
                <c:pt idx="11">
                  <c:v>230</c:v>
                </c:pt>
                <c:pt idx="12">
                  <c:v>234</c:v>
                </c:pt>
                <c:pt idx="13">
                  <c:v>239</c:v>
                </c:pt>
                <c:pt idx="14">
                  <c:v>243</c:v>
                </c:pt>
                <c:pt idx="15">
                  <c:v>248</c:v>
                </c:pt>
                <c:pt idx="16">
                  <c:v>252</c:v>
                </c:pt>
                <c:pt idx="17">
                  <c:v>257</c:v>
                </c:pt>
                <c:pt idx="18">
                  <c:v>2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사용량추정(동지역_5년)'!$E$233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사용량추정(동지역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동지역_5년)'!$E$234:$E$252</c:f>
              <c:numCache>
                <c:formatCode>General</c:formatCode>
                <c:ptCount val="19"/>
                <c:pt idx="0">
                  <c:v>187</c:v>
                </c:pt>
                <c:pt idx="1">
                  <c:v>190</c:v>
                </c:pt>
                <c:pt idx="2">
                  <c:v>193</c:v>
                </c:pt>
                <c:pt idx="3">
                  <c:v>196</c:v>
                </c:pt>
                <c:pt idx="4">
                  <c:v>199</c:v>
                </c:pt>
                <c:pt idx="5">
                  <c:v>202</c:v>
                </c:pt>
                <c:pt idx="6">
                  <c:v>205</c:v>
                </c:pt>
                <c:pt idx="7">
                  <c:v>207</c:v>
                </c:pt>
                <c:pt idx="8">
                  <c:v>210</c:v>
                </c:pt>
                <c:pt idx="9">
                  <c:v>213</c:v>
                </c:pt>
                <c:pt idx="10">
                  <c:v>216</c:v>
                </c:pt>
                <c:pt idx="11">
                  <c:v>219</c:v>
                </c:pt>
                <c:pt idx="12">
                  <c:v>222</c:v>
                </c:pt>
                <c:pt idx="13">
                  <c:v>225</c:v>
                </c:pt>
                <c:pt idx="14">
                  <c:v>228</c:v>
                </c:pt>
                <c:pt idx="15">
                  <c:v>231</c:v>
                </c:pt>
                <c:pt idx="16">
                  <c:v>234</c:v>
                </c:pt>
                <c:pt idx="17">
                  <c:v>236</c:v>
                </c:pt>
                <c:pt idx="18">
                  <c:v>2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사용량추정(동지역_5년)'!$F$233</c:f>
              <c:strCache>
                <c:ptCount val="1"/>
                <c:pt idx="0">
                  <c:v>PEGG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'사용량추정(동지역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동지역_5년)'!$F$234:$F$25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사용량추정(동지역_5년)'!$G$233</c:f>
              <c:strCache>
                <c:ptCount val="1"/>
                <c:pt idx="0">
                  <c:v>LOGIST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사용량추정(동지역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동지역_5년)'!$G$234:$G$252</c:f>
              <c:numCache>
                <c:formatCode>General</c:formatCode>
                <c:ptCount val="19"/>
                <c:pt idx="0">
                  <c:v>188</c:v>
                </c:pt>
                <c:pt idx="1">
                  <c:v>191</c:v>
                </c:pt>
                <c:pt idx="2">
                  <c:v>194</c:v>
                </c:pt>
                <c:pt idx="3">
                  <c:v>197</c:v>
                </c:pt>
                <c:pt idx="4">
                  <c:v>200</c:v>
                </c:pt>
                <c:pt idx="5">
                  <c:v>203</c:v>
                </c:pt>
                <c:pt idx="6">
                  <c:v>206</c:v>
                </c:pt>
                <c:pt idx="7">
                  <c:v>208</c:v>
                </c:pt>
                <c:pt idx="8">
                  <c:v>211</c:v>
                </c:pt>
                <c:pt idx="9">
                  <c:v>214</c:v>
                </c:pt>
                <c:pt idx="10">
                  <c:v>217</c:v>
                </c:pt>
                <c:pt idx="11">
                  <c:v>220</c:v>
                </c:pt>
                <c:pt idx="12">
                  <c:v>223</c:v>
                </c:pt>
                <c:pt idx="13">
                  <c:v>225</c:v>
                </c:pt>
                <c:pt idx="14">
                  <c:v>228</c:v>
                </c:pt>
                <c:pt idx="15">
                  <c:v>231</c:v>
                </c:pt>
                <c:pt idx="16">
                  <c:v>234</c:v>
                </c:pt>
                <c:pt idx="17">
                  <c:v>236</c:v>
                </c:pt>
                <c:pt idx="18">
                  <c:v>23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사용량추정(동지역_5년)'!$H$233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사용량추정(동지역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동지역_5년)'!$H$234:$H$252</c:f>
              <c:numCache>
                <c:formatCode>General</c:formatCode>
                <c:ptCount val="19"/>
                <c:pt idx="0">
                  <c:v>188</c:v>
                </c:pt>
                <c:pt idx="1">
                  <c:v>191</c:v>
                </c:pt>
                <c:pt idx="2">
                  <c:v>194</c:v>
                </c:pt>
                <c:pt idx="3">
                  <c:v>197</c:v>
                </c:pt>
                <c:pt idx="4">
                  <c:v>200</c:v>
                </c:pt>
                <c:pt idx="5">
                  <c:v>203</c:v>
                </c:pt>
                <c:pt idx="6">
                  <c:v>206</c:v>
                </c:pt>
                <c:pt idx="7">
                  <c:v>209</c:v>
                </c:pt>
                <c:pt idx="8">
                  <c:v>212</c:v>
                </c:pt>
                <c:pt idx="9">
                  <c:v>215</c:v>
                </c:pt>
                <c:pt idx="10">
                  <c:v>218</c:v>
                </c:pt>
                <c:pt idx="11">
                  <c:v>221</c:v>
                </c:pt>
                <c:pt idx="12">
                  <c:v>224</c:v>
                </c:pt>
                <c:pt idx="13">
                  <c:v>227</c:v>
                </c:pt>
                <c:pt idx="14">
                  <c:v>230</c:v>
                </c:pt>
                <c:pt idx="15">
                  <c:v>233</c:v>
                </c:pt>
                <c:pt idx="16">
                  <c:v>236</c:v>
                </c:pt>
                <c:pt idx="17">
                  <c:v>239</c:v>
                </c:pt>
                <c:pt idx="18">
                  <c:v>2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91141"/>
        <c:axId val="4406481"/>
      </c:lineChart>
      <c:catAx>
        <c:axId val="1791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목표년도별</a:t>
                </a:r>
              </a:p>
            </c:rich>
          </c:tx>
          <c:layout>
            <c:manualLayout>
              <c:xMode val="edge"/>
              <c:yMode val="edge"/>
              <c:x val="0.479490101125196"/>
              <c:y val="0.884642806217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\년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06481"/>
        <c:crossesAt val="0"/>
        <c:auto val="1"/>
        <c:lblAlgn val="ctr"/>
        <c:lblOffset val="100"/>
        <c:noMultiLvlLbl val="0"/>
      </c:catAx>
      <c:valAx>
        <c:axId val="4406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급수량</a:t>
                </a:r>
              </a:p>
            </c:rich>
          </c:tx>
          <c:layout>
            <c:manualLayout>
              <c:xMode val="edge"/>
              <c:yMode val="edge"/>
              <c:x val="0.017874946588805"/>
              <c:y val="0.199914444602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9114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790485685799744"/>
          <c:y val="0.837302153144161"/>
          <c:w val="0.94715852442672"/>
          <c:h val="0.140881220590332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휴먼태가람체"/>
              </a:defRPr>
            </a:pPr>
            <a:r>
              <a:rPr b="0" sz="1100" spc="-1" strike="noStrike">
                <a:solidFill>
                  <a:srgbClr val="000000"/>
                </a:solidFill>
                <a:latin typeface="휴먼태가람체"/>
              </a:rPr>
              <a:t>천안시 급수량 추정결과</a:t>
            </a:r>
          </a:p>
        </c:rich>
      </c:tx>
      <c:layout>
        <c:manualLayout>
          <c:xMode val="edge"/>
          <c:yMode val="edge"/>
          <c:x val="0.374875373878365"/>
          <c:y val="0.05389990018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040877367896"/>
          <c:y val="0.141736774561529"/>
          <c:w val="0.914470873095001"/>
          <c:h val="0.74148010837017"/>
        </c:manualLayout>
      </c:layout>
      <c:lineChart>
        <c:grouping val="standard"/>
        <c:varyColors val="0"/>
        <c:ser>
          <c:idx val="0"/>
          <c:order val="0"/>
          <c:tx>
            <c:strRef>
              <c:f>'사용량추정(성환_5년)'!$C$233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사용량추정(성환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성환_5년)'!$C$234:$C$252</c:f>
              <c:numCache>
                <c:formatCode>General</c:formatCode>
                <c:ptCount val="19"/>
                <c:pt idx="0">
                  <c:v>122</c:v>
                </c:pt>
                <c:pt idx="1">
                  <c:v>120</c:v>
                </c:pt>
                <c:pt idx="2">
                  <c:v>119</c:v>
                </c:pt>
                <c:pt idx="3">
                  <c:v>117</c:v>
                </c:pt>
                <c:pt idx="4">
                  <c:v>116</c:v>
                </c:pt>
                <c:pt idx="5">
                  <c:v>114</c:v>
                </c:pt>
                <c:pt idx="6">
                  <c:v>113</c:v>
                </c:pt>
                <c:pt idx="7">
                  <c:v>111</c:v>
                </c:pt>
                <c:pt idx="8">
                  <c:v>110</c:v>
                </c:pt>
                <c:pt idx="9">
                  <c:v>108</c:v>
                </c:pt>
                <c:pt idx="10">
                  <c:v>107</c:v>
                </c:pt>
                <c:pt idx="11">
                  <c:v>105</c:v>
                </c:pt>
                <c:pt idx="12">
                  <c:v>104</c:v>
                </c:pt>
                <c:pt idx="13">
                  <c:v>102</c:v>
                </c:pt>
                <c:pt idx="14">
                  <c:v>101</c:v>
                </c:pt>
                <c:pt idx="15">
                  <c:v>99</c:v>
                </c:pt>
                <c:pt idx="16">
                  <c:v>98</c:v>
                </c:pt>
                <c:pt idx="17">
                  <c:v>96</c:v>
                </c:pt>
                <c:pt idx="18">
                  <c:v>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사용량추정(성환_5년)'!$D$233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사용량추정(성환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성환_5년)'!$D$234:$D$252</c:f>
              <c:numCache>
                <c:formatCode>General</c:formatCode>
                <c:ptCount val="19"/>
                <c:pt idx="0">
                  <c:v>122</c:v>
                </c:pt>
                <c:pt idx="1">
                  <c:v>120</c:v>
                </c:pt>
                <c:pt idx="2">
                  <c:v>119</c:v>
                </c:pt>
                <c:pt idx="3">
                  <c:v>117</c:v>
                </c:pt>
                <c:pt idx="4">
                  <c:v>116</c:v>
                </c:pt>
                <c:pt idx="5">
                  <c:v>115</c:v>
                </c:pt>
                <c:pt idx="6">
                  <c:v>113</c:v>
                </c:pt>
                <c:pt idx="7">
                  <c:v>112</c:v>
                </c:pt>
                <c:pt idx="8">
                  <c:v>111</c:v>
                </c:pt>
                <c:pt idx="9">
                  <c:v>109</c:v>
                </c:pt>
                <c:pt idx="10">
                  <c:v>108</c:v>
                </c:pt>
                <c:pt idx="11">
                  <c:v>107</c:v>
                </c:pt>
                <c:pt idx="12">
                  <c:v>105</c:v>
                </c:pt>
                <c:pt idx="13">
                  <c:v>104</c:v>
                </c:pt>
                <c:pt idx="14">
                  <c:v>103</c:v>
                </c:pt>
                <c:pt idx="15">
                  <c:v>102</c:v>
                </c:pt>
                <c:pt idx="16">
                  <c:v>100</c:v>
                </c:pt>
                <c:pt idx="17">
                  <c:v>99</c:v>
                </c:pt>
                <c:pt idx="18">
                  <c:v>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사용량추정(성환_5년)'!$E$233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'사용량추정(성환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성환_5년)'!$E$234:$E$252</c:f>
              <c:numCache>
                <c:formatCode>General</c:formatCode>
                <c:ptCount val="19"/>
                <c:pt idx="0">
                  <c:v>109</c:v>
                </c:pt>
                <c:pt idx="1">
                  <c:v>107</c:v>
                </c:pt>
                <c:pt idx="2">
                  <c:v>105</c:v>
                </c:pt>
                <c:pt idx="3">
                  <c:v>103</c:v>
                </c:pt>
                <c:pt idx="4">
                  <c:v>101</c:v>
                </c:pt>
                <c:pt idx="5">
                  <c:v>99</c:v>
                </c:pt>
                <c:pt idx="6">
                  <c:v>97</c:v>
                </c:pt>
                <c:pt idx="7">
                  <c:v>95</c:v>
                </c:pt>
                <c:pt idx="8">
                  <c:v>94</c:v>
                </c:pt>
                <c:pt idx="9">
                  <c:v>92</c:v>
                </c:pt>
                <c:pt idx="10">
                  <c:v>90</c:v>
                </c:pt>
                <c:pt idx="11">
                  <c:v>88</c:v>
                </c:pt>
                <c:pt idx="12">
                  <c:v>86</c:v>
                </c:pt>
                <c:pt idx="13">
                  <c:v>84</c:v>
                </c:pt>
                <c:pt idx="14">
                  <c:v>82</c:v>
                </c:pt>
                <c:pt idx="15">
                  <c:v>80</c:v>
                </c:pt>
                <c:pt idx="16">
                  <c:v>78</c:v>
                </c:pt>
                <c:pt idx="17">
                  <c:v>76</c:v>
                </c:pt>
                <c:pt idx="18">
                  <c:v>7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사용량추정(성환_5년)'!$F$233</c:f>
              <c:strCache>
                <c:ptCount val="1"/>
                <c:pt idx="0">
                  <c:v>PEGG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사용량추정(성환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성환_5년)'!$F$234:$F$25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사용량추정(성환_5년)'!$G$233</c:f>
              <c:strCache>
                <c:ptCount val="1"/>
                <c:pt idx="0">
                  <c:v>LOGISTI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사용량추정(성환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성환_5년)'!$G$234:$G$252</c:f>
              <c:numCache>
                <c:formatCode>General</c:formatCode>
                <c:ptCount val="19"/>
                <c:pt idx="0">
                  <c:v>107</c:v>
                </c:pt>
                <c:pt idx="1">
                  <c:v>106</c:v>
                </c:pt>
                <c:pt idx="2">
                  <c:v>104</c:v>
                </c:pt>
                <c:pt idx="3">
                  <c:v>102</c:v>
                </c:pt>
                <c:pt idx="4">
                  <c:v>100</c:v>
                </c:pt>
                <c:pt idx="5">
                  <c:v>98</c:v>
                </c:pt>
                <c:pt idx="6">
                  <c:v>96</c:v>
                </c:pt>
                <c:pt idx="7">
                  <c:v>94</c:v>
                </c:pt>
                <c:pt idx="8">
                  <c:v>93</c:v>
                </c:pt>
                <c:pt idx="9">
                  <c:v>91</c:v>
                </c:pt>
                <c:pt idx="10">
                  <c:v>89</c:v>
                </c:pt>
                <c:pt idx="11">
                  <c:v>87</c:v>
                </c:pt>
                <c:pt idx="12">
                  <c:v>86</c:v>
                </c:pt>
                <c:pt idx="13">
                  <c:v>84</c:v>
                </c:pt>
                <c:pt idx="14">
                  <c:v>82</c:v>
                </c:pt>
                <c:pt idx="15">
                  <c:v>81</c:v>
                </c:pt>
                <c:pt idx="16">
                  <c:v>79</c:v>
                </c:pt>
                <c:pt idx="17">
                  <c:v>77</c:v>
                </c:pt>
                <c:pt idx="18">
                  <c:v>7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사용량추정(성환_5년)'!$H$233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사용량추정(성환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성환_5년)'!$H$234:$H$252</c:f>
              <c:numCache>
                <c:formatCode>General</c:formatCode>
                <c:ptCount val="19"/>
                <c:pt idx="0">
                  <c:v>123</c:v>
                </c:pt>
                <c:pt idx="1">
                  <c:v>123</c:v>
                </c:pt>
                <c:pt idx="2">
                  <c:v>123</c:v>
                </c:pt>
                <c:pt idx="3">
                  <c:v>123</c:v>
                </c:pt>
                <c:pt idx="4">
                  <c:v>123</c:v>
                </c:pt>
                <c:pt idx="5">
                  <c:v>123</c:v>
                </c:pt>
                <c:pt idx="6">
                  <c:v>123</c:v>
                </c:pt>
                <c:pt idx="7">
                  <c:v>123</c:v>
                </c:pt>
                <c:pt idx="8">
                  <c:v>123</c:v>
                </c:pt>
                <c:pt idx="9">
                  <c:v>123</c:v>
                </c:pt>
                <c:pt idx="10">
                  <c:v>123</c:v>
                </c:pt>
                <c:pt idx="11">
                  <c:v>123</c:v>
                </c:pt>
                <c:pt idx="12">
                  <c:v>123</c:v>
                </c:pt>
                <c:pt idx="13">
                  <c:v>123</c:v>
                </c:pt>
                <c:pt idx="14">
                  <c:v>123</c:v>
                </c:pt>
                <c:pt idx="15">
                  <c:v>123</c:v>
                </c:pt>
                <c:pt idx="16">
                  <c:v>123</c:v>
                </c:pt>
                <c:pt idx="17">
                  <c:v>123</c:v>
                </c:pt>
                <c:pt idx="18">
                  <c:v>1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20983"/>
        <c:axId val="7947000"/>
      </c:lineChart>
      <c:catAx>
        <c:axId val="2920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목표년도별</a:t>
                </a:r>
              </a:p>
            </c:rich>
          </c:tx>
          <c:layout>
            <c:manualLayout>
              <c:xMode val="edge"/>
              <c:yMode val="edge"/>
              <c:x val="0.479490101125196"/>
              <c:y val="0.884642806217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\년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47000"/>
        <c:crossesAt val="0"/>
        <c:auto val="1"/>
        <c:lblAlgn val="ctr"/>
        <c:lblOffset val="100"/>
        <c:noMultiLvlLbl val="0"/>
      </c:catAx>
      <c:valAx>
        <c:axId val="7947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급수량</a:t>
                </a:r>
              </a:p>
            </c:rich>
          </c:tx>
          <c:layout>
            <c:manualLayout>
              <c:xMode val="edge"/>
              <c:yMode val="edge"/>
              <c:x val="0.017874946588805"/>
              <c:y val="0.199914444602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2098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40336134453782"/>
          <c:y val="0.822329958648225"/>
          <c:w val="0.954707306651474"/>
          <c:h val="0.155996007414801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휴먼태가람체"/>
              </a:defRPr>
            </a:pPr>
            <a:r>
              <a:rPr b="0" sz="1100" spc="-1" strike="noStrike">
                <a:solidFill>
                  <a:srgbClr val="000000"/>
                </a:solidFill>
                <a:latin typeface="휴먼태가람체"/>
              </a:rPr>
              <a:t>천안시 급수량 추정결과</a:t>
            </a:r>
          </a:p>
        </c:rich>
      </c:tx>
      <c:layout>
        <c:manualLayout>
          <c:xMode val="edge"/>
          <c:yMode val="edge"/>
          <c:x val="0.374875373878365"/>
          <c:y val="0.05389990018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040877367896"/>
          <c:y val="0.141736774561529"/>
          <c:w val="0.914470873095001"/>
          <c:h val="0.74148010837017"/>
        </c:manualLayout>
      </c:layout>
      <c:lineChart>
        <c:grouping val="standard"/>
        <c:varyColors val="0"/>
        <c:ser>
          <c:idx val="0"/>
          <c:order val="0"/>
          <c:tx>
            <c:strRef>
              <c:f>'사용량추정(병천_5년)'!$C$233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사용량추정(병천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병천_5년)'!$C$234:$C$252</c:f>
              <c:numCache>
                <c:formatCode>General</c:formatCode>
                <c:ptCount val="19"/>
                <c:pt idx="0">
                  <c:v>238</c:v>
                </c:pt>
                <c:pt idx="1">
                  <c:v>246</c:v>
                </c:pt>
                <c:pt idx="2">
                  <c:v>253</c:v>
                </c:pt>
                <c:pt idx="3">
                  <c:v>260</c:v>
                </c:pt>
                <c:pt idx="4">
                  <c:v>268</c:v>
                </c:pt>
                <c:pt idx="5">
                  <c:v>275</c:v>
                </c:pt>
                <c:pt idx="6">
                  <c:v>282</c:v>
                </c:pt>
                <c:pt idx="7">
                  <c:v>289</c:v>
                </c:pt>
                <c:pt idx="8">
                  <c:v>297</c:v>
                </c:pt>
                <c:pt idx="9">
                  <c:v>304</c:v>
                </c:pt>
                <c:pt idx="10">
                  <c:v>311</c:v>
                </c:pt>
                <c:pt idx="11">
                  <c:v>319</c:v>
                </c:pt>
                <c:pt idx="12">
                  <c:v>326</c:v>
                </c:pt>
                <c:pt idx="13">
                  <c:v>333</c:v>
                </c:pt>
                <c:pt idx="14">
                  <c:v>341</c:v>
                </c:pt>
                <c:pt idx="15">
                  <c:v>348</c:v>
                </c:pt>
                <c:pt idx="16">
                  <c:v>355</c:v>
                </c:pt>
                <c:pt idx="17">
                  <c:v>362</c:v>
                </c:pt>
                <c:pt idx="18">
                  <c:v>37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사용량추정(병천_5년)'!$D$233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'사용량추정(병천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병천_5년)'!$D$234:$D$252</c:f>
              <c:numCache>
                <c:formatCode>General</c:formatCode>
                <c:ptCount val="19"/>
                <c:pt idx="0">
                  <c:v>239</c:v>
                </c:pt>
                <c:pt idx="1">
                  <c:v>247</c:v>
                </c:pt>
                <c:pt idx="2">
                  <c:v>255</c:v>
                </c:pt>
                <c:pt idx="3">
                  <c:v>264</c:v>
                </c:pt>
                <c:pt idx="4">
                  <c:v>273</c:v>
                </c:pt>
                <c:pt idx="5">
                  <c:v>282</c:v>
                </c:pt>
                <c:pt idx="6">
                  <c:v>292</c:v>
                </c:pt>
                <c:pt idx="7">
                  <c:v>302</c:v>
                </c:pt>
                <c:pt idx="8">
                  <c:v>312</c:v>
                </c:pt>
                <c:pt idx="9">
                  <c:v>323</c:v>
                </c:pt>
                <c:pt idx="10">
                  <c:v>334</c:v>
                </c:pt>
                <c:pt idx="11">
                  <c:v>345</c:v>
                </c:pt>
                <c:pt idx="12">
                  <c:v>357</c:v>
                </c:pt>
                <c:pt idx="13">
                  <c:v>369</c:v>
                </c:pt>
                <c:pt idx="14">
                  <c:v>382</c:v>
                </c:pt>
                <c:pt idx="15">
                  <c:v>395</c:v>
                </c:pt>
                <c:pt idx="16">
                  <c:v>409</c:v>
                </c:pt>
                <c:pt idx="17">
                  <c:v>422</c:v>
                </c:pt>
                <c:pt idx="18">
                  <c:v>4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사용량추정(병천_5년)'!$E$233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사용량추정(병천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병천_5년)'!$E$234:$E$252</c:f>
              <c:numCache>
                <c:formatCode>General</c:formatCode>
                <c:ptCount val="19"/>
                <c:pt idx="0">
                  <c:v>231</c:v>
                </c:pt>
                <c:pt idx="1">
                  <c:v>241</c:v>
                </c:pt>
                <c:pt idx="2">
                  <c:v>250</c:v>
                </c:pt>
                <c:pt idx="3">
                  <c:v>260</c:v>
                </c:pt>
                <c:pt idx="4">
                  <c:v>270</c:v>
                </c:pt>
                <c:pt idx="5">
                  <c:v>280</c:v>
                </c:pt>
                <c:pt idx="6">
                  <c:v>290</c:v>
                </c:pt>
                <c:pt idx="7">
                  <c:v>299</c:v>
                </c:pt>
                <c:pt idx="8">
                  <c:v>309</c:v>
                </c:pt>
                <c:pt idx="9">
                  <c:v>319</c:v>
                </c:pt>
                <c:pt idx="10">
                  <c:v>329</c:v>
                </c:pt>
                <c:pt idx="11">
                  <c:v>339</c:v>
                </c:pt>
                <c:pt idx="12">
                  <c:v>348</c:v>
                </c:pt>
                <c:pt idx="13">
                  <c:v>358</c:v>
                </c:pt>
                <c:pt idx="14">
                  <c:v>368</c:v>
                </c:pt>
                <c:pt idx="15">
                  <c:v>378</c:v>
                </c:pt>
                <c:pt idx="16">
                  <c:v>388</c:v>
                </c:pt>
                <c:pt idx="17">
                  <c:v>397</c:v>
                </c:pt>
                <c:pt idx="18">
                  <c:v>40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사용량추정(병천_5년)'!$F$233</c:f>
              <c:strCache>
                <c:ptCount val="1"/>
                <c:pt idx="0">
                  <c:v>PEGG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사용량추정(병천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병천_5년)'!$F$234:$F$25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사용량추정(병천_5년)'!$G$233</c:f>
              <c:strCache>
                <c:ptCount val="1"/>
                <c:pt idx="0">
                  <c:v>LOGISTI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사용량추정(병천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병천_5년)'!$G$234:$G$252</c:f>
              <c:numCache>
                <c:formatCode>General</c:formatCode>
                <c:ptCount val="19"/>
                <c:pt idx="0">
                  <c:v>236</c:v>
                </c:pt>
                <c:pt idx="1">
                  <c:v>246</c:v>
                </c:pt>
                <c:pt idx="2">
                  <c:v>256</c:v>
                </c:pt>
                <c:pt idx="3">
                  <c:v>265</c:v>
                </c:pt>
                <c:pt idx="4">
                  <c:v>275</c:v>
                </c:pt>
                <c:pt idx="5">
                  <c:v>285</c:v>
                </c:pt>
                <c:pt idx="6">
                  <c:v>294</c:v>
                </c:pt>
                <c:pt idx="7">
                  <c:v>303</c:v>
                </c:pt>
                <c:pt idx="8">
                  <c:v>312</c:v>
                </c:pt>
                <c:pt idx="9">
                  <c:v>321</c:v>
                </c:pt>
                <c:pt idx="10">
                  <c:v>329</c:v>
                </c:pt>
                <c:pt idx="11">
                  <c:v>337</c:v>
                </c:pt>
                <c:pt idx="12">
                  <c:v>345</c:v>
                </c:pt>
                <c:pt idx="13">
                  <c:v>352</c:v>
                </c:pt>
                <c:pt idx="14">
                  <c:v>359</c:v>
                </c:pt>
                <c:pt idx="15">
                  <c:v>366</c:v>
                </c:pt>
                <c:pt idx="16">
                  <c:v>372</c:v>
                </c:pt>
                <c:pt idx="17">
                  <c:v>379</c:v>
                </c:pt>
                <c:pt idx="18">
                  <c:v>38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사용량추정(병천_5년)'!$H$233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사용량추정(병천_5년)'!$A$234:$A$252</c:f>
              <c:strCache>
                <c:ptCount val="19"/>
                <c:pt idx="0">
                  <c:v>2007년</c:v>
                </c:pt>
                <c:pt idx="1">
                  <c:v>2008년</c:v>
                </c:pt>
                <c:pt idx="2">
                  <c:v>2009년</c:v>
                </c:pt>
                <c:pt idx="3">
                  <c:v>2010년</c:v>
                </c:pt>
                <c:pt idx="4">
                  <c:v>2011년</c:v>
                </c:pt>
                <c:pt idx="5">
                  <c:v>2012년</c:v>
                </c:pt>
                <c:pt idx="6">
                  <c:v>2013년</c:v>
                </c:pt>
                <c:pt idx="7">
                  <c:v>2014년</c:v>
                </c:pt>
                <c:pt idx="8">
                  <c:v>2015년</c:v>
                </c:pt>
                <c:pt idx="9">
                  <c:v>2016년</c:v>
                </c:pt>
                <c:pt idx="10">
                  <c:v>2017년</c:v>
                </c:pt>
                <c:pt idx="11">
                  <c:v>2018년</c:v>
                </c:pt>
                <c:pt idx="12">
                  <c:v>2019년</c:v>
                </c:pt>
                <c:pt idx="13">
                  <c:v>2020년</c:v>
                </c:pt>
                <c:pt idx="14">
                  <c:v>2021년</c:v>
                </c:pt>
                <c:pt idx="15">
                  <c:v>2022년</c:v>
                </c:pt>
                <c:pt idx="16">
                  <c:v>2023년</c:v>
                </c:pt>
                <c:pt idx="17">
                  <c:v>2024년</c:v>
                </c:pt>
                <c:pt idx="18">
                  <c:v>2025년</c:v>
                </c:pt>
              </c:strCache>
            </c:strRef>
          </c:cat>
          <c:val>
            <c:numRef>
              <c:f>'사용량추정(병천_5년)'!$H$234:$H$252</c:f>
              <c:numCache>
                <c:formatCode>General</c:formatCode>
                <c:ptCount val="19"/>
                <c:pt idx="0">
                  <c:v>237</c:v>
                </c:pt>
                <c:pt idx="1">
                  <c:v>246</c:v>
                </c:pt>
                <c:pt idx="2">
                  <c:v>255</c:v>
                </c:pt>
                <c:pt idx="3">
                  <c:v>263</c:v>
                </c:pt>
                <c:pt idx="4">
                  <c:v>272</c:v>
                </c:pt>
                <c:pt idx="5">
                  <c:v>280</c:v>
                </c:pt>
                <c:pt idx="6">
                  <c:v>288</c:v>
                </c:pt>
                <c:pt idx="7">
                  <c:v>296</c:v>
                </c:pt>
                <c:pt idx="8">
                  <c:v>305</c:v>
                </c:pt>
                <c:pt idx="9">
                  <c:v>313</c:v>
                </c:pt>
                <c:pt idx="10">
                  <c:v>320</c:v>
                </c:pt>
                <c:pt idx="11">
                  <c:v>328</c:v>
                </c:pt>
                <c:pt idx="12">
                  <c:v>336</c:v>
                </c:pt>
                <c:pt idx="13">
                  <c:v>343</c:v>
                </c:pt>
                <c:pt idx="14">
                  <c:v>350</c:v>
                </c:pt>
                <c:pt idx="15">
                  <c:v>357</c:v>
                </c:pt>
                <c:pt idx="16">
                  <c:v>364</c:v>
                </c:pt>
                <c:pt idx="17">
                  <c:v>371</c:v>
                </c:pt>
                <c:pt idx="18">
                  <c:v>3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808981"/>
        <c:axId val="57113460"/>
      </c:lineChart>
      <c:catAx>
        <c:axId val="27808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목표년도별</a:t>
                </a:r>
              </a:p>
            </c:rich>
          </c:tx>
          <c:layout>
            <c:manualLayout>
              <c:xMode val="edge"/>
              <c:yMode val="edge"/>
              <c:x val="0.479490101125196"/>
              <c:y val="0.884642806217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\년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113460"/>
        <c:crossesAt val="0"/>
        <c:auto val="1"/>
        <c:lblAlgn val="ctr"/>
        <c:lblOffset val="100"/>
        <c:noMultiLvlLbl val="0"/>
      </c:catAx>
      <c:valAx>
        <c:axId val="57113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급수량</a:t>
                </a:r>
              </a:p>
            </c:rich>
          </c:tx>
          <c:layout>
            <c:manualLayout>
              <c:xMode val="edge"/>
              <c:yMode val="edge"/>
              <c:x val="0.017874946588805"/>
              <c:y val="0.199914444602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80898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61700612448369"/>
          <c:y val="0.818765150434907"/>
          <c:w val="0.949651046859422"/>
          <c:h val="0.160986738913446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false" fmlaLink="사용량추정(천안_5년)!$F$140" lockText="1" noThreeD="1"/>
</file>

<file path=xl/ctrlProps/ctrlProps4.xml><?xml version="1.0" encoding="utf-8"?>
<formControlPr xmlns="http://schemas.microsoft.com/office/spreadsheetml/2009/9/main" objectType="CheckBox" autoLine="false" print="false" fmlaLink="사용량추정(동지역_5년)!$F$140" lockText="1" noThreeD="1"/>
</file>

<file path=xl/ctrlProps/ctrlProps6.xml><?xml version="1.0" encoding="utf-8"?>
<formControlPr xmlns="http://schemas.microsoft.com/office/spreadsheetml/2009/9/main" objectType="CheckBox" autoLine="false" print="false" fmlaLink="사용량추정(성환_5년)!$F$140" lockText="1" noThreeD="1"/>
</file>

<file path=xl/ctrlProps/ctrlProps8.xml><?xml version="1.0" encoding="utf-8"?>
<formControlPr xmlns="http://schemas.microsoft.com/office/spreadsheetml/2009/9/main" objectType="CheckBox" autoLine="false" print="false" fmlaLink="사용량추정(병천_5년)!$F$14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080</xdr:rowOff>
    </xdr:from>
    <xdr:to>
      <xdr:col>0</xdr:col>
      <xdr:colOff>170280</xdr:colOff>
      <xdr:row>3</xdr:row>
      <xdr:rowOff>181440</xdr:rowOff>
    </xdr:to>
    <xdr:pic>
      <xdr:nvPicPr>
        <xdr:cNvPr id="0" name="Picture 17" descr="barbtn_r023"/>
        <xdr:cNvPicPr/>
      </xdr:nvPicPr>
      <xdr:blipFill>
        <a:blip r:embed="rId1"/>
        <a:stretch/>
      </xdr:blipFill>
      <xdr:spPr>
        <a:xfrm>
          <a:off x="9720" y="590760"/>
          <a:ext cx="160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200</xdr:rowOff>
    </xdr:from>
    <xdr:to>
      <xdr:col>10</xdr:col>
      <xdr:colOff>10440</xdr:colOff>
      <xdr:row>1</xdr:row>
      <xdr:rowOff>190440</xdr:rowOff>
    </xdr:to>
    <xdr:pic>
      <xdr:nvPicPr>
        <xdr:cNvPr id="1" name="Picture 18" descr="sea04"/>
        <xdr:cNvPicPr/>
      </xdr:nvPicPr>
      <xdr:blipFill>
        <a:blip r:embed="rId2"/>
        <a:stretch/>
      </xdr:blipFill>
      <xdr:spPr>
        <a:xfrm>
          <a:off x="0" y="323640"/>
          <a:ext cx="6223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9</xdr:col>
      <xdr:colOff>60480</xdr:colOff>
      <xdr:row>266</xdr:row>
      <xdr:rowOff>47880</xdr:rowOff>
    </xdr:to>
    <xdr:graphicFrame>
      <xdr:nvGraphicFramePr>
        <xdr:cNvPr id="2" name="Chart 27"/>
        <xdr:cNvGraphicFramePr/>
      </xdr:nvGraphicFramePr>
      <xdr:xfrm>
        <a:off x="629280" y="48196440"/>
        <a:ext cx="50547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9720</xdr:colOff>
          <xdr:row>139</xdr:row>
          <xdr:rowOff>0</xdr:rowOff>
        </xdr:from>
        <xdr:to>
          <xdr:col>7</xdr:col>
          <xdr:colOff>230400</xdr:colOff>
          <xdr:row>140</xdr:row>
          <xdr:rowOff>0</xdr:rowOff>
        </xdr:to>
        <xdr:sp>
          <xdr:nvSpPr>
            <xdr:cNvPr id="1001" name="Check Box 1" descr="계산할려면 체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계산할려면 체크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080</xdr:rowOff>
    </xdr:from>
    <xdr:to>
      <xdr:col>0</xdr:col>
      <xdr:colOff>170280</xdr:colOff>
      <xdr:row>3</xdr:row>
      <xdr:rowOff>181440</xdr:rowOff>
    </xdr:to>
    <xdr:pic>
      <xdr:nvPicPr>
        <xdr:cNvPr id="3" name="Picture 17" descr="barbtn_r023"/>
        <xdr:cNvPicPr/>
      </xdr:nvPicPr>
      <xdr:blipFill>
        <a:blip r:embed="rId1"/>
        <a:stretch/>
      </xdr:blipFill>
      <xdr:spPr>
        <a:xfrm>
          <a:off x="9720" y="590760"/>
          <a:ext cx="160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200</xdr:rowOff>
    </xdr:from>
    <xdr:to>
      <xdr:col>10</xdr:col>
      <xdr:colOff>10440</xdr:colOff>
      <xdr:row>1</xdr:row>
      <xdr:rowOff>190440</xdr:rowOff>
    </xdr:to>
    <xdr:pic>
      <xdr:nvPicPr>
        <xdr:cNvPr id="4" name="Picture 18" descr="sea04"/>
        <xdr:cNvPicPr/>
      </xdr:nvPicPr>
      <xdr:blipFill>
        <a:blip r:embed="rId2"/>
        <a:stretch/>
      </xdr:blipFill>
      <xdr:spPr>
        <a:xfrm>
          <a:off x="0" y="323640"/>
          <a:ext cx="6223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9</xdr:col>
      <xdr:colOff>60480</xdr:colOff>
      <xdr:row>266</xdr:row>
      <xdr:rowOff>47880</xdr:rowOff>
    </xdr:to>
    <xdr:graphicFrame>
      <xdr:nvGraphicFramePr>
        <xdr:cNvPr id="5" name="Chart 27"/>
        <xdr:cNvGraphicFramePr/>
      </xdr:nvGraphicFramePr>
      <xdr:xfrm>
        <a:off x="629280" y="48196440"/>
        <a:ext cx="50547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9720</xdr:colOff>
          <xdr:row>139</xdr:row>
          <xdr:rowOff>0</xdr:rowOff>
        </xdr:from>
        <xdr:to>
          <xdr:col>7</xdr:col>
          <xdr:colOff>230400</xdr:colOff>
          <xdr:row>140</xdr:row>
          <xdr:rowOff>0</xdr:rowOff>
        </xdr:to>
        <xdr:sp>
          <xdr:nvSpPr>
            <xdr:cNvPr id="1001" name="Check Box 1" descr="계산할려면 체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계산할려면 체크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080</xdr:rowOff>
    </xdr:from>
    <xdr:to>
      <xdr:col>0</xdr:col>
      <xdr:colOff>170280</xdr:colOff>
      <xdr:row>3</xdr:row>
      <xdr:rowOff>181440</xdr:rowOff>
    </xdr:to>
    <xdr:pic>
      <xdr:nvPicPr>
        <xdr:cNvPr id="6" name="Picture 17" descr="barbtn_r023"/>
        <xdr:cNvPicPr/>
      </xdr:nvPicPr>
      <xdr:blipFill>
        <a:blip r:embed="rId1"/>
        <a:stretch/>
      </xdr:blipFill>
      <xdr:spPr>
        <a:xfrm>
          <a:off x="9720" y="590760"/>
          <a:ext cx="160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200</xdr:rowOff>
    </xdr:from>
    <xdr:to>
      <xdr:col>10</xdr:col>
      <xdr:colOff>10440</xdr:colOff>
      <xdr:row>1</xdr:row>
      <xdr:rowOff>190440</xdr:rowOff>
    </xdr:to>
    <xdr:pic>
      <xdr:nvPicPr>
        <xdr:cNvPr id="7" name="Picture 18" descr="sea04"/>
        <xdr:cNvPicPr/>
      </xdr:nvPicPr>
      <xdr:blipFill>
        <a:blip r:embed="rId2"/>
        <a:stretch/>
      </xdr:blipFill>
      <xdr:spPr>
        <a:xfrm>
          <a:off x="0" y="323640"/>
          <a:ext cx="6223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9</xdr:col>
      <xdr:colOff>60480</xdr:colOff>
      <xdr:row>266</xdr:row>
      <xdr:rowOff>47880</xdr:rowOff>
    </xdr:to>
    <xdr:graphicFrame>
      <xdr:nvGraphicFramePr>
        <xdr:cNvPr id="8" name="Chart 27"/>
        <xdr:cNvGraphicFramePr/>
      </xdr:nvGraphicFramePr>
      <xdr:xfrm>
        <a:off x="629280" y="48196440"/>
        <a:ext cx="50547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9720</xdr:colOff>
          <xdr:row>139</xdr:row>
          <xdr:rowOff>0</xdr:rowOff>
        </xdr:from>
        <xdr:to>
          <xdr:col>7</xdr:col>
          <xdr:colOff>230400</xdr:colOff>
          <xdr:row>140</xdr:row>
          <xdr:rowOff>0</xdr:rowOff>
        </xdr:to>
        <xdr:sp>
          <xdr:nvSpPr>
            <xdr:cNvPr id="1001" name="Check Box 1" descr="계산할려면 체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계산할려면 체크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080</xdr:rowOff>
    </xdr:from>
    <xdr:to>
      <xdr:col>0</xdr:col>
      <xdr:colOff>170280</xdr:colOff>
      <xdr:row>3</xdr:row>
      <xdr:rowOff>181440</xdr:rowOff>
    </xdr:to>
    <xdr:pic>
      <xdr:nvPicPr>
        <xdr:cNvPr id="9" name="Picture 17" descr="barbtn_r023"/>
        <xdr:cNvPicPr/>
      </xdr:nvPicPr>
      <xdr:blipFill>
        <a:blip r:embed="rId1"/>
        <a:stretch/>
      </xdr:blipFill>
      <xdr:spPr>
        <a:xfrm>
          <a:off x="9720" y="590760"/>
          <a:ext cx="160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200</xdr:rowOff>
    </xdr:from>
    <xdr:to>
      <xdr:col>10</xdr:col>
      <xdr:colOff>10440</xdr:colOff>
      <xdr:row>1</xdr:row>
      <xdr:rowOff>190440</xdr:rowOff>
    </xdr:to>
    <xdr:pic>
      <xdr:nvPicPr>
        <xdr:cNvPr id="10" name="Picture 18" descr="sea04"/>
        <xdr:cNvPicPr/>
      </xdr:nvPicPr>
      <xdr:blipFill>
        <a:blip r:embed="rId2"/>
        <a:stretch/>
      </xdr:blipFill>
      <xdr:spPr>
        <a:xfrm>
          <a:off x="0" y="323640"/>
          <a:ext cx="6223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9</xdr:col>
      <xdr:colOff>60480</xdr:colOff>
      <xdr:row>266</xdr:row>
      <xdr:rowOff>47880</xdr:rowOff>
    </xdr:to>
    <xdr:graphicFrame>
      <xdr:nvGraphicFramePr>
        <xdr:cNvPr id="11" name="Chart 27"/>
        <xdr:cNvGraphicFramePr/>
      </xdr:nvGraphicFramePr>
      <xdr:xfrm>
        <a:off x="629280" y="48196440"/>
        <a:ext cx="50547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9720</xdr:colOff>
          <xdr:row>139</xdr:row>
          <xdr:rowOff>0</xdr:rowOff>
        </xdr:from>
        <xdr:to>
          <xdr:col>7</xdr:col>
          <xdr:colOff>230400</xdr:colOff>
          <xdr:row>140</xdr:row>
          <xdr:rowOff>0</xdr:rowOff>
        </xdr:to>
        <xdr:sp>
          <xdr:nvSpPr>
            <xdr:cNvPr id="1001" name="Check Box 1" descr="계산할려면 체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계산할려면 체크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0896;&#45800;&#50948;&#48708;&#44368;/A04-&#44288;&#47144;&#51088;&#47308;/&#49345;&#49688;&#46020;%20&#44553;&#49688;&#54788;&#54889;(&#52380;&#50504;&#4988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50896;&#45800;&#50948;&#48708;&#44368;/&#44032;&#54217;%20&#54616;&#49688;&#51064;&#44396;&#48143;&#54616;&#49688;&#47049;&#4932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-A%20&#44284;&#44144;&#44553;&#49688;&#49892;&#51201;%20&#48143;%20&#52628;&#51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생산량"/>
      <sheetName val="천안시전체"/>
      <sheetName val="OO읍.면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구역및 면적결정"/>
      <sheetName val="리별과거인구"/>
      <sheetName val="과거인구추이"/>
      <sheetName val="통계학적 인구추정"/>
      <sheetName val="계획인구"/>
      <sheetName val="관광인구산정"/>
      <sheetName val="비교차트"/>
      <sheetName val="관광인구(휴양림)"/>
      <sheetName val="관광인구(업소)"/>
      <sheetName val="원단위산정"/>
      <sheetName val="계획하수량"/>
      <sheetName val="분구별하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과거급수량 총괄"/>
      <sheetName val="급수량(동지역)"/>
      <sheetName val="급수량(성환지역)"/>
      <sheetName val="급수량(병천지역)"/>
      <sheetName val="천안시급수량(10년)"/>
      <sheetName val="동지역급수량(10년)"/>
      <sheetName val="성환급수량(10년)"/>
      <sheetName val="병천급수량(10년)"/>
      <sheetName val="천안시급수량(5년)"/>
      <sheetName val="동지역급수량(5년)"/>
      <sheetName val="성환급수량(5년)"/>
      <sheetName val="병천급수량(5년)"/>
    </sheetNames>
    <sheetDataSet>
      <sheetData sheetId="0">
        <row r="4">
          <cell r="C4">
            <v>270484</v>
          </cell>
        </row>
        <row r="5">
          <cell r="C5">
            <v>279945</v>
          </cell>
        </row>
        <row r="6">
          <cell r="C6">
            <v>303688</v>
          </cell>
        </row>
        <row r="7">
          <cell r="C7">
            <v>322103</v>
          </cell>
        </row>
        <row r="8">
          <cell r="C8">
            <v>336965</v>
          </cell>
        </row>
        <row r="9">
          <cell r="C9">
            <v>350795</v>
          </cell>
        </row>
        <row r="10">
          <cell r="C10">
            <v>371544</v>
          </cell>
        </row>
        <row r="11">
          <cell r="C11">
            <v>422326</v>
          </cell>
        </row>
        <row r="12">
          <cell r="C12">
            <v>433732</v>
          </cell>
        </row>
        <row r="13">
          <cell r="C13">
            <v>444289</v>
          </cell>
        </row>
        <row r="21">
          <cell r="C21">
            <v>299949</v>
          </cell>
        </row>
        <row r="22">
          <cell r="C22">
            <v>306074</v>
          </cell>
        </row>
        <row r="23">
          <cell r="C23">
            <v>347672</v>
          </cell>
        </row>
        <row r="24">
          <cell r="C24">
            <v>353563</v>
          </cell>
        </row>
        <row r="25">
          <cell r="C25">
            <v>361728</v>
          </cell>
        </row>
        <row r="33">
          <cell r="C33">
            <v>33382</v>
          </cell>
        </row>
        <row r="34">
          <cell r="C34">
            <v>44467</v>
          </cell>
        </row>
        <row r="35">
          <cell r="C35">
            <v>53263</v>
          </cell>
        </row>
        <row r="36">
          <cell r="C36">
            <v>58021</v>
          </cell>
        </row>
        <row r="37">
          <cell r="C37">
            <v>59869</v>
          </cell>
        </row>
        <row r="45">
          <cell r="C45">
            <v>17464</v>
          </cell>
        </row>
        <row r="46">
          <cell r="C46">
            <v>21003</v>
          </cell>
        </row>
        <row r="47">
          <cell r="C47">
            <v>21391</v>
          </cell>
        </row>
        <row r="48">
          <cell r="C48">
            <v>22148</v>
          </cell>
        </row>
        <row r="49">
          <cell r="C49">
            <v>2269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Q25" activeCellId="0" sqref="Q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25"/>
    <col collapsed="false" customWidth="true" hidden="false" outlineLevel="0" max="4" min="3" style="1" width="4.62"/>
    <col collapsed="false" customWidth="true" hidden="false" outlineLevel="0" max="8" min="5" style="1" width="10.62"/>
    <col collapsed="false" customWidth="true" hidden="false" outlineLevel="0" max="10" min="9" style="1" width="9.62"/>
    <col collapsed="false" customWidth="true" hidden="false" outlineLevel="0" max="11" min="11" style="1" width="10.62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1.75" hidden="false" customHeight="true" outlineLevel="0" collapsed="false">
      <c r="A2" s="3" t="s">
        <v>1</v>
      </c>
    </row>
    <row r="3" customFormat="false" ht="13.5" hidden="false" customHeight="fals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7" t="s">
        <v>5</v>
      </c>
      <c r="H3" s="7"/>
      <c r="I3" s="7"/>
      <c r="J3" s="7"/>
      <c r="K3" s="7"/>
      <c r="L3" s="5" t="s">
        <v>6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 t="s">
        <v>7</v>
      </c>
      <c r="H4" s="6" t="s">
        <v>8</v>
      </c>
      <c r="I4" s="6" t="s">
        <v>5</v>
      </c>
      <c r="J4" s="6" t="s">
        <v>9</v>
      </c>
      <c r="K4" s="6" t="s">
        <v>10</v>
      </c>
      <c r="L4" s="5"/>
    </row>
    <row r="5" customFormat="false" ht="14.25" hidden="false" customHeight="false" outlineLevel="0" collapsed="false">
      <c r="A5" s="5"/>
      <c r="B5" s="5"/>
      <c r="C5" s="5"/>
      <c r="D5" s="5"/>
      <c r="E5" s="8" t="s">
        <v>11</v>
      </c>
      <c r="F5" s="8" t="s">
        <v>11</v>
      </c>
      <c r="G5" s="8" t="s">
        <v>11</v>
      </c>
      <c r="H5" s="8" t="s">
        <v>11</v>
      </c>
      <c r="I5" s="8" t="s">
        <v>11</v>
      </c>
      <c r="J5" s="8" t="s">
        <v>11</v>
      </c>
      <c r="K5" s="8" t="s">
        <v>11</v>
      </c>
      <c r="L5" s="5"/>
    </row>
    <row r="6" customFormat="false" ht="19.9" hidden="false" customHeight="true" outlineLevel="0" collapsed="false">
      <c r="A6" s="9" t="s">
        <v>12</v>
      </c>
      <c r="B6" s="9"/>
      <c r="C6" s="9"/>
      <c r="D6" s="9"/>
      <c r="E6" s="10" t="n">
        <f aca="false">F6+G6+K6</f>
        <v>38768519</v>
      </c>
      <c r="F6" s="10" t="n">
        <f aca="false">F7+F27+F32</f>
        <v>21725576</v>
      </c>
      <c r="G6" s="10" t="n">
        <f aca="false">SUM(H6:I6)</f>
        <v>17042943</v>
      </c>
      <c r="H6" s="10" t="n">
        <f aca="false">H7+H27+H32</f>
        <v>11885233</v>
      </c>
      <c r="I6" s="10" t="n">
        <f aca="false">I7+I27+I32</f>
        <v>5157710</v>
      </c>
      <c r="J6" s="10" t="n">
        <f aca="false">J7+J27+J32</f>
        <v>227413</v>
      </c>
      <c r="K6" s="10" t="n">
        <f aca="false">K7+K27+K32</f>
        <v>0</v>
      </c>
      <c r="L6" s="11"/>
    </row>
    <row r="7" customFormat="false" ht="19.9" hidden="false" customHeight="true" outlineLevel="0" collapsed="false">
      <c r="A7" s="12"/>
      <c r="B7" s="13" t="s">
        <v>13</v>
      </c>
      <c r="C7" s="13"/>
      <c r="D7" s="13"/>
      <c r="E7" s="14" t="n">
        <f aca="false">F7+G7+K7</f>
        <v>34241181</v>
      </c>
      <c r="F7" s="14" t="n">
        <f aca="false">SUM(F8:F26)</f>
        <v>18862272</v>
      </c>
      <c r="G7" s="14" t="n">
        <f aca="false">SUM(H7:J7)</f>
        <v>15378909</v>
      </c>
      <c r="H7" s="14" t="n">
        <f aca="false">SUM(H8:H26)</f>
        <v>10434961</v>
      </c>
      <c r="I7" s="14" t="n">
        <f aca="false">SUM(I8:I26)</f>
        <v>4723429</v>
      </c>
      <c r="J7" s="14" t="n">
        <f aca="false">SUM(J8:J26)</f>
        <v>220519</v>
      </c>
      <c r="K7" s="14" t="n">
        <f aca="false">SUM(K8:K26)</f>
        <v>0</v>
      </c>
      <c r="L7" s="15"/>
    </row>
    <row r="8" customFormat="false" ht="19.9" hidden="false" customHeight="true" outlineLevel="0" collapsed="false">
      <c r="A8" s="16"/>
      <c r="B8" s="12"/>
      <c r="C8" s="17" t="s">
        <v>14</v>
      </c>
      <c r="D8" s="17"/>
      <c r="E8" s="14" t="n">
        <f aca="false">F8+G8+K8</f>
        <v>465132</v>
      </c>
      <c r="F8" s="14" t="n">
        <v>73953</v>
      </c>
      <c r="G8" s="14" t="n">
        <f aca="false">SUM(H8:J8)</f>
        <v>391179</v>
      </c>
      <c r="H8" s="14" t="n">
        <v>146829</v>
      </c>
      <c r="I8" s="14" t="n">
        <v>241674</v>
      </c>
      <c r="J8" s="14" t="n">
        <v>2676</v>
      </c>
      <c r="K8" s="14" t="n">
        <v>0</v>
      </c>
      <c r="L8" s="15"/>
    </row>
    <row r="9" customFormat="false" ht="19.9" hidden="false" customHeight="true" outlineLevel="0" collapsed="false">
      <c r="A9" s="16"/>
      <c r="B9" s="12"/>
      <c r="C9" s="17" t="s">
        <v>15</v>
      </c>
      <c r="D9" s="17"/>
      <c r="E9" s="14" t="n">
        <f aca="false">F9+G9+K9</f>
        <v>765397</v>
      </c>
      <c r="F9" s="14" t="n">
        <v>389379</v>
      </c>
      <c r="G9" s="14" t="n">
        <f aca="false">SUM(H9:J9)</f>
        <v>376018</v>
      </c>
      <c r="H9" s="14" t="n">
        <v>156042</v>
      </c>
      <c r="I9" s="14" t="n">
        <v>193326</v>
      </c>
      <c r="J9" s="14" t="n">
        <v>26650</v>
      </c>
      <c r="K9" s="14" t="n">
        <v>0</v>
      </c>
      <c r="L9" s="15"/>
    </row>
    <row r="10" customFormat="false" ht="19.9" hidden="false" customHeight="true" outlineLevel="0" collapsed="false">
      <c r="A10" s="16"/>
      <c r="B10" s="12"/>
      <c r="C10" s="17" t="s">
        <v>16</v>
      </c>
      <c r="D10" s="17"/>
      <c r="E10" s="14" t="n">
        <f aca="false">F10+G10+K10</f>
        <v>574314</v>
      </c>
      <c r="F10" s="14" t="n">
        <v>309777</v>
      </c>
      <c r="G10" s="14" t="n">
        <f aca="false">SUM(H10:J10)</f>
        <v>264537</v>
      </c>
      <c r="H10" s="14" t="n">
        <v>126489</v>
      </c>
      <c r="I10" s="14" t="n">
        <v>121237</v>
      </c>
      <c r="J10" s="14" t="n">
        <v>16811</v>
      </c>
      <c r="K10" s="14" t="n">
        <v>0</v>
      </c>
      <c r="L10" s="15"/>
    </row>
    <row r="11" customFormat="false" ht="19.9" hidden="false" customHeight="true" outlineLevel="0" collapsed="false">
      <c r="A11" s="16"/>
      <c r="B11" s="12"/>
      <c r="C11" s="17" t="s">
        <v>17</v>
      </c>
      <c r="D11" s="17"/>
      <c r="E11" s="14" t="n">
        <f aca="false">F11+G11+K11</f>
        <v>1058116</v>
      </c>
      <c r="F11" s="14" t="n">
        <v>682252</v>
      </c>
      <c r="G11" s="14" t="n">
        <f aca="false">SUM(H11:J11)</f>
        <v>375864</v>
      </c>
      <c r="H11" s="14" t="n">
        <v>267821</v>
      </c>
      <c r="I11" s="14" t="n">
        <v>107409</v>
      </c>
      <c r="J11" s="14" t="n">
        <v>634</v>
      </c>
      <c r="K11" s="14" t="n">
        <v>0</v>
      </c>
      <c r="L11" s="15"/>
    </row>
    <row r="12" customFormat="false" ht="19.9" hidden="false" customHeight="true" outlineLevel="0" collapsed="false">
      <c r="A12" s="16"/>
      <c r="B12" s="12"/>
      <c r="C12" s="17" t="s">
        <v>18</v>
      </c>
      <c r="D12" s="17"/>
      <c r="E12" s="14" t="n">
        <f aca="false">F12+G12+K12</f>
        <v>1114186</v>
      </c>
      <c r="F12" s="14" t="n">
        <v>820637</v>
      </c>
      <c r="G12" s="14" t="n">
        <f aca="false">SUM(H12:J12)</f>
        <v>293549</v>
      </c>
      <c r="H12" s="14" t="n">
        <v>142666</v>
      </c>
      <c r="I12" s="14" t="n">
        <v>132730</v>
      </c>
      <c r="J12" s="14" t="n">
        <v>18153</v>
      </c>
      <c r="K12" s="14" t="n">
        <v>0</v>
      </c>
      <c r="L12" s="15"/>
    </row>
    <row r="13" customFormat="false" ht="19.9" hidden="false" customHeight="true" outlineLevel="0" collapsed="false">
      <c r="A13" s="16"/>
      <c r="B13" s="12"/>
      <c r="C13" s="17" t="s">
        <v>19</v>
      </c>
      <c r="D13" s="17"/>
      <c r="E13" s="14" t="n">
        <f aca="false">F13+G13+K13</f>
        <v>1726975</v>
      </c>
      <c r="F13" s="14" t="n">
        <v>1144807</v>
      </c>
      <c r="G13" s="14" t="n">
        <f aca="false">SUM(H13:J13)</f>
        <v>582168</v>
      </c>
      <c r="H13" s="14" t="n">
        <v>184197</v>
      </c>
      <c r="I13" s="14" t="n">
        <v>357444</v>
      </c>
      <c r="J13" s="14" t="n">
        <v>40527</v>
      </c>
      <c r="K13" s="14" t="n">
        <v>0</v>
      </c>
      <c r="L13" s="15"/>
    </row>
    <row r="14" customFormat="false" ht="19.9" hidden="false" customHeight="true" outlineLevel="0" collapsed="false">
      <c r="A14" s="16"/>
      <c r="B14" s="12"/>
      <c r="C14" s="17" t="s">
        <v>20</v>
      </c>
      <c r="D14" s="17"/>
      <c r="E14" s="14" t="n">
        <f aca="false">F14+G14+K14</f>
        <v>2026057</v>
      </c>
      <c r="F14" s="14" t="n">
        <v>1416018</v>
      </c>
      <c r="G14" s="14" t="n">
        <f aca="false">SUM(H14:J14)</f>
        <v>610039</v>
      </c>
      <c r="H14" s="14" t="n">
        <v>242406</v>
      </c>
      <c r="I14" s="14" t="n">
        <v>366140</v>
      </c>
      <c r="J14" s="14" t="n">
        <v>1493</v>
      </c>
      <c r="K14" s="14" t="n">
        <v>0</v>
      </c>
      <c r="L14" s="15"/>
    </row>
    <row r="15" customFormat="false" ht="19.9" hidden="false" customHeight="true" outlineLevel="0" collapsed="false">
      <c r="A15" s="16"/>
      <c r="B15" s="12"/>
      <c r="C15" s="17" t="s">
        <v>21</v>
      </c>
      <c r="D15" s="17"/>
      <c r="E15" s="14" t="n">
        <f aca="false">F15+G15+K15</f>
        <v>1017438</v>
      </c>
      <c r="F15" s="14" t="n">
        <v>791187</v>
      </c>
      <c r="G15" s="14" t="n">
        <f aca="false">SUM(H15:J15)</f>
        <v>226251</v>
      </c>
      <c r="H15" s="14" t="n">
        <v>106621</v>
      </c>
      <c r="I15" s="14" t="n">
        <v>119630</v>
      </c>
      <c r="J15" s="14" t="n">
        <v>0</v>
      </c>
      <c r="K15" s="14" t="n">
        <v>0</v>
      </c>
      <c r="L15" s="15"/>
    </row>
    <row r="16" customFormat="false" ht="19.9" hidden="false" customHeight="true" outlineLevel="0" collapsed="false">
      <c r="A16" s="16"/>
      <c r="B16" s="12"/>
      <c r="C16" s="17" t="s">
        <v>22</v>
      </c>
      <c r="D16" s="17"/>
      <c r="E16" s="14" t="n">
        <f aca="false">F16+G16+K16</f>
        <v>1875374</v>
      </c>
      <c r="F16" s="14" t="n">
        <v>1211609</v>
      </c>
      <c r="G16" s="14" t="n">
        <f aca="false">SUM(H16:J16)</f>
        <v>663765</v>
      </c>
      <c r="H16" s="14" t="n">
        <v>509601</v>
      </c>
      <c r="I16" s="14" t="n">
        <v>137765</v>
      </c>
      <c r="J16" s="14" t="n">
        <v>16399</v>
      </c>
      <c r="K16" s="14" t="n">
        <v>0</v>
      </c>
      <c r="L16" s="15"/>
    </row>
    <row r="17" customFormat="false" ht="19.9" hidden="false" customHeight="true" outlineLevel="0" collapsed="false">
      <c r="A17" s="16"/>
      <c r="B17" s="12"/>
      <c r="C17" s="17" t="s">
        <v>23</v>
      </c>
      <c r="D17" s="17"/>
      <c r="E17" s="14" t="n">
        <f aca="false">F17+G17+K17</f>
        <v>3772609</v>
      </c>
      <c r="F17" s="14" t="n">
        <v>1832815</v>
      </c>
      <c r="G17" s="14" t="n">
        <f aca="false">SUM(H17:J17)</f>
        <v>1939794</v>
      </c>
      <c r="H17" s="14" t="n">
        <v>692878</v>
      </c>
      <c r="I17" s="14" t="n">
        <v>1238766</v>
      </c>
      <c r="J17" s="14" t="n">
        <v>8150</v>
      </c>
      <c r="K17" s="14" t="n">
        <v>0</v>
      </c>
      <c r="L17" s="15"/>
    </row>
    <row r="18" customFormat="false" ht="19.9" hidden="false" customHeight="true" outlineLevel="0" collapsed="false">
      <c r="A18" s="16"/>
      <c r="B18" s="12"/>
      <c r="C18" s="17" t="s">
        <v>24</v>
      </c>
      <c r="D18" s="17"/>
      <c r="E18" s="14" t="n">
        <f aca="false">F18+G18+K18</f>
        <v>8590345</v>
      </c>
      <c r="F18" s="14" t="n">
        <v>1411925</v>
      </c>
      <c r="G18" s="14" t="n">
        <f aca="false">SUM(H18:J18)</f>
        <v>7178420</v>
      </c>
      <c r="H18" s="14" t="n">
        <v>7013123</v>
      </c>
      <c r="I18" s="14" t="n">
        <v>165297</v>
      </c>
      <c r="J18" s="14" t="n">
        <v>0</v>
      </c>
      <c r="K18" s="14" t="n">
        <v>0</v>
      </c>
      <c r="L18" s="15"/>
    </row>
    <row r="19" customFormat="false" ht="19.9" hidden="false" customHeight="true" outlineLevel="0" collapsed="false">
      <c r="A19" s="16"/>
      <c r="B19" s="12"/>
      <c r="C19" s="17" t="s">
        <v>25</v>
      </c>
      <c r="D19" s="17"/>
      <c r="E19" s="14" t="n">
        <f aca="false">F19+G19+K19</f>
        <v>1633205</v>
      </c>
      <c r="F19" s="14" t="n">
        <v>1133224</v>
      </c>
      <c r="G19" s="14" t="n">
        <f aca="false">SUM(H19:J19)</f>
        <v>499981</v>
      </c>
      <c r="H19" s="14" t="n">
        <v>207862</v>
      </c>
      <c r="I19" s="14" t="n">
        <v>245186</v>
      </c>
      <c r="J19" s="14" t="n">
        <f aca="false">6477+40456</f>
        <v>46933</v>
      </c>
      <c r="K19" s="14" t="n">
        <v>0</v>
      </c>
      <c r="L19" s="15"/>
    </row>
    <row r="20" customFormat="false" ht="19.9" hidden="false" customHeight="true" outlineLevel="0" collapsed="false">
      <c r="A20" s="16"/>
      <c r="B20" s="12"/>
      <c r="C20" s="17" t="s">
        <v>26</v>
      </c>
      <c r="D20" s="17"/>
      <c r="E20" s="14" t="n">
        <f aca="false">F20+G20+K20</f>
        <v>1650535</v>
      </c>
      <c r="F20" s="14" t="n">
        <v>1093906</v>
      </c>
      <c r="G20" s="14" t="n">
        <f aca="false">SUM(H20:J20)</f>
        <v>556629</v>
      </c>
      <c r="H20" s="14" t="n">
        <v>86197</v>
      </c>
      <c r="I20" s="14" t="n">
        <v>469619</v>
      </c>
      <c r="J20" s="14" t="n">
        <v>813</v>
      </c>
      <c r="K20" s="14" t="n">
        <v>0</v>
      </c>
      <c r="L20" s="15"/>
    </row>
    <row r="21" customFormat="false" ht="19.9" hidden="false" customHeight="true" outlineLevel="0" collapsed="false">
      <c r="A21" s="16"/>
      <c r="B21" s="12"/>
      <c r="C21" s="17" t="s">
        <v>27</v>
      </c>
      <c r="D21" s="17"/>
      <c r="E21" s="14" t="n">
        <f aca="false">F21+G21+K21</f>
        <v>2732244</v>
      </c>
      <c r="F21" s="14" t="n">
        <v>2161813</v>
      </c>
      <c r="G21" s="14" t="n">
        <f aca="false">SUM(H21:J21)</f>
        <v>570431</v>
      </c>
      <c r="H21" s="14" t="n">
        <v>151858</v>
      </c>
      <c r="I21" s="14" t="n">
        <v>379395</v>
      </c>
      <c r="J21" s="14" t="n">
        <v>39178</v>
      </c>
      <c r="K21" s="14" t="n">
        <v>0</v>
      </c>
      <c r="L21" s="15"/>
    </row>
    <row r="22" customFormat="false" ht="19.9" hidden="false" customHeight="true" outlineLevel="0" collapsed="false">
      <c r="A22" s="16"/>
      <c r="B22" s="12"/>
      <c r="C22" s="17" t="s">
        <v>28</v>
      </c>
      <c r="D22" s="17"/>
      <c r="E22" s="14" t="n">
        <f aca="false">F22+G22+K22</f>
        <v>1693741</v>
      </c>
      <c r="F22" s="14" t="n">
        <v>1489880</v>
      </c>
      <c r="G22" s="14" t="n">
        <f aca="false">SUM(H22:J22)</f>
        <v>203861</v>
      </c>
      <c r="H22" s="14" t="n">
        <v>61596</v>
      </c>
      <c r="I22" s="14" t="n">
        <v>142265</v>
      </c>
      <c r="J22" s="14" t="n">
        <v>0</v>
      </c>
      <c r="K22" s="14" t="n">
        <v>0</v>
      </c>
      <c r="L22" s="15"/>
    </row>
    <row r="23" customFormat="false" ht="19.9" hidden="false" customHeight="true" outlineLevel="0" collapsed="false">
      <c r="A23" s="16"/>
      <c r="B23" s="12"/>
      <c r="C23" s="18" t="s">
        <v>29</v>
      </c>
      <c r="D23" s="18"/>
      <c r="E23" s="14" t="n">
        <f aca="false">F23+G23+K23</f>
        <v>0</v>
      </c>
      <c r="F23" s="14" t="n">
        <v>0</v>
      </c>
      <c r="G23" s="14" t="n">
        <f aca="false">SUM(H23:J23)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5"/>
    </row>
    <row r="24" customFormat="false" ht="19.9" hidden="false" customHeight="true" outlineLevel="0" collapsed="false">
      <c r="A24" s="16"/>
      <c r="B24" s="12"/>
      <c r="C24" s="18" t="s">
        <v>30</v>
      </c>
      <c r="D24" s="18"/>
      <c r="E24" s="14" t="n">
        <f aca="false">F24+G24+K24</f>
        <v>0</v>
      </c>
      <c r="F24" s="14" t="n">
        <v>0</v>
      </c>
      <c r="G24" s="14" t="n">
        <f aca="false">SUM(H24:J24)</f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5"/>
    </row>
    <row r="25" customFormat="false" ht="19.9" hidden="false" customHeight="true" outlineLevel="0" collapsed="false">
      <c r="A25" s="16"/>
      <c r="B25" s="12"/>
      <c r="C25" s="18" t="s">
        <v>31</v>
      </c>
      <c r="D25" s="18"/>
      <c r="E25" s="14" t="n">
        <f aca="false">F25+G25+K25</f>
        <v>1070552</v>
      </c>
      <c r="F25" s="14" t="n">
        <v>677496</v>
      </c>
      <c r="G25" s="14" t="n">
        <f aca="false">SUM(H25:J25)</f>
        <v>393056</v>
      </c>
      <c r="H25" s="14" t="n">
        <v>273368</v>
      </c>
      <c r="I25" s="14" t="n">
        <v>119688</v>
      </c>
      <c r="J25" s="14" t="n">
        <v>0</v>
      </c>
      <c r="K25" s="14" t="n">
        <v>0</v>
      </c>
      <c r="L25" s="15"/>
    </row>
    <row r="26" customFormat="false" ht="19.9" hidden="false" customHeight="true" outlineLevel="0" collapsed="false">
      <c r="A26" s="16"/>
      <c r="B26" s="11"/>
      <c r="C26" s="18" t="s">
        <v>32</v>
      </c>
      <c r="D26" s="18"/>
      <c r="E26" s="14" t="n">
        <f aca="false">F26+G26+K26</f>
        <v>2474961</v>
      </c>
      <c r="F26" s="14" t="n">
        <v>2221594</v>
      </c>
      <c r="G26" s="14" t="n">
        <f aca="false">SUM(H26:J26)</f>
        <v>253367</v>
      </c>
      <c r="H26" s="14" t="n">
        <v>65407</v>
      </c>
      <c r="I26" s="14" t="n">
        <v>185858</v>
      </c>
      <c r="J26" s="14" t="n">
        <v>2102</v>
      </c>
      <c r="K26" s="14"/>
      <c r="L26" s="15"/>
    </row>
    <row r="27" customFormat="false" ht="19.9" hidden="false" customHeight="true" outlineLevel="0" collapsed="false">
      <c r="A27" s="16"/>
      <c r="B27" s="13" t="s">
        <v>33</v>
      </c>
      <c r="C27" s="13"/>
      <c r="D27" s="13"/>
      <c r="E27" s="14" t="n">
        <f aca="false">F27+G27+K27</f>
        <v>3035855</v>
      </c>
      <c r="F27" s="14" t="n">
        <f aca="false">SUM(F28:F31)</f>
        <v>1575619</v>
      </c>
      <c r="G27" s="14" t="n">
        <f aca="false">SUM(H27:J27)</f>
        <v>1460236</v>
      </c>
      <c r="H27" s="14" t="n">
        <f aca="false">SUM(H28:H31)</f>
        <v>1197264</v>
      </c>
      <c r="I27" s="14" t="n">
        <f aca="false">SUM(I28:I31)</f>
        <v>256078</v>
      </c>
      <c r="J27" s="14" t="n">
        <f aca="false">SUM(J28:J31)</f>
        <v>6894</v>
      </c>
      <c r="K27" s="14" t="n">
        <f aca="false">SUM(K28:K31)</f>
        <v>0</v>
      </c>
      <c r="L27" s="15"/>
    </row>
    <row r="28" customFormat="false" ht="19.9" hidden="false" customHeight="true" outlineLevel="0" collapsed="false">
      <c r="A28" s="16"/>
      <c r="B28" s="12"/>
      <c r="C28" s="19" t="s">
        <v>34</v>
      </c>
      <c r="D28" s="19"/>
      <c r="E28" s="14" t="n">
        <f aca="false">F28+G28+K28</f>
        <v>1079479</v>
      </c>
      <c r="F28" s="14" t="n">
        <v>783655</v>
      </c>
      <c r="G28" s="14" t="n">
        <f aca="false">SUM(H28:J28)</f>
        <v>295824</v>
      </c>
      <c r="H28" s="14" t="n">
        <v>153934</v>
      </c>
      <c r="I28" s="14" t="n">
        <v>138647</v>
      </c>
      <c r="J28" s="14" t="n">
        <v>3243</v>
      </c>
      <c r="K28" s="14" t="n">
        <v>0</v>
      </c>
      <c r="L28" s="15"/>
    </row>
    <row r="29" customFormat="false" ht="19.9" hidden="false" customHeight="true" outlineLevel="0" collapsed="false">
      <c r="A29" s="16"/>
      <c r="B29" s="12"/>
      <c r="C29" s="19" t="s">
        <v>35</v>
      </c>
      <c r="D29" s="19"/>
      <c r="E29" s="14" t="n">
        <f aca="false">F29+G29+K29</f>
        <v>1337961</v>
      </c>
      <c r="F29" s="14" t="n">
        <v>259418</v>
      </c>
      <c r="G29" s="14" t="n">
        <f aca="false">SUM(H29:J29)</f>
        <v>1078543</v>
      </c>
      <c r="H29" s="14" t="n">
        <v>1026252</v>
      </c>
      <c r="I29" s="14" t="n">
        <v>52291</v>
      </c>
      <c r="J29" s="14" t="n">
        <v>0</v>
      </c>
      <c r="K29" s="14" t="n">
        <v>0</v>
      </c>
      <c r="L29" s="15"/>
    </row>
    <row r="30" customFormat="false" ht="19.9" hidden="false" customHeight="true" outlineLevel="0" collapsed="false">
      <c r="A30" s="16"/>
      <c r="B30" s="12"/>
      <c r="C30" s="19" t="s">
        <v>36</v>
      </c>
      <c r="D30" s="19"/>
      <c r="E30" s="14" t="n">
        <f aca="false">F30+G30+K30</f>
        <v>618415</v>
      </c>
      <c r="F30" s="14" t="n">
        <v>532546</v>
      </c>
      <c r="G30" s="14" t="n">
        <f aca="false">SUM(H30:J30)</f>
        <v>85869</v>
      </c>
      <c r="H30" s="14" t="n">
        <v>17078</v>
      </c>
      <c r="I30" s="14" t="n">
        <v>65140</v>
      </c>
      <c r="J30" s="14" t="n">
        <v>3651</v>
      </c>
      <c r="K30" s="14" t="n">
        <v>0</v>
      </c>
      <c r="L30" s="15"/>
    </row>
    <row r="31" customFormat="false" ht="19.9" hidden="false" customHeight="true" outlineLevel="0" collapsed="false">
      <c r="A31" s="16"/>
      <c r="B31" s="12"/>
      <c r="C31" s="20" t="s">
        <v>37</v>
      </c>
      <c r="D31" s="20"/>
      <c r="E31" s="14" t="n">
        <f aca="false">F31+G31+K31</f>
        <v>0</v>
      </c>
      <c r="F31" s="14" t="n">
        <v>0</v>
      </c>
      <c r="G31" s="14" t="n">
        <f aca="false">SUM(H31:J31)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5"/>
    </row>
    <row r="32" customFormat="false" ht="19.9" hidden="false" customHeight="true" outlineLevel="0" collapsed="false">
      <c r="A32" s="16"/>
      <c r="B32" s="13" t="s">
        <v>38</v>
      </c>
      <c r="C32" s="13"/>
      <c r="D32" s="13"/>
      <c r="E32" s="14" t="n">
        <f aca="false">F32+G32+K32</f>
        <v>1718896</v>
      </c>
      <c r="F32" s="14" t="n">
        <f aca="false">SUM(F33:F38)</f>
        <v>1287685</v>
      </c>
      <c r="G32" s="14" t="n">
        <f aca="false">SUM(H32:J32)</f>
        <v>431211</v>
      </c>
      <c r="H32" s="14" t="n">
        <f aca="false">SUM(H33:H38)</f>
        <v>253008</v>
      </c>
      <c r="I32" s="14" t="n">
        <f aca="false">SUM(I33:I38)</f>
        <v>178203</v>
      </c>
      <c r="J32" s="14" t="n">
        <f aca="false">SUM(J33:J38)</f>
        <v>0</v>
      </c>
      <c r="K32" s="14" t="n">
        <f aca="false">SUM(K33:K38)</f>
        <v>0</v>
      </c>
      <c r="L32" s="15"/>
    </row>
    <row r="33" customFormat="false" ht="19.9" hidden="false" customHeight="true" outlineLevel="0" collapsed="false">
      <c r="A33" s="16"/>
      <c r="B33" s="12"/>
      <c r="C33" s="19" t="s">
        <v>39</v>
      </c>
      <c r="D33" s="19"/>
      <c r="E33" s="14" t="n">
        <f aca="false">F33+G33+K33</f>
        <v>1140565</v>
      </c>
      <c r="F33" s="14" t="n">
        <v>1058764</v>
      </c>
      <c r="G33" s="14" t="n">
        <f aca="false">SUM(H33:J33)</f>
        <v>81801</v>
      </c>
      <c r="H33" s="14" t="n">
        <v>58337</v>
      </c>
      <c r="I33" s="14" t="n">
        <v>23464</v>
      </c>
      <c r="J33" s="14" t="n">
        <v>0</v>
      </c>
      <c r="K33" s="14" t="n">
        <v>0</v>
      </c>
      <c r="L33" s="15"/>
    </row>
    <row r="34" customFormat="false" ht="19.9" hidden="false" customHeight="true" outlineLevel="0" collapsed="false">
      <c r="A34" s="16"/>
      <c r="B34" s="12"/>
      <c r="C34" s="19" t="s">
        <v>40</v>
      </c>
      <c r="D34" s="19"/>
      <c r="E34" s="14" t="n">
        <f aca="false">F34+G34+K34</f>
        <v>338146</v>
      </c>
      <c r="F34" s="14" t="n">
        <v>157012</v>
      </c>
      <c r="G34" s="14" t="n">
        <f aca="false">SUM(H34:J34)</f>
        <v>181134</v>
      </c>
      <c r="H34" s="14" t="n">
        <v>50278</v>
      </c>
      <c r="I34" s="14" t="n">
        <v>130856</v>
      </c>
      <c r="J34" s="14" t="n">
        <v>0</v>
      </c>
      <c r="K34" s="14" t="n">
        <v>0</v>
      </c>
      <c r="L34" s="15"/>
    </row>
    <row r="35" customFormat="false" ht="19.9" hidden="false" customHeight="true" outlineLevel="0" collapsed="false">
      <c r="A35" s="16"/>
      <c r="B35" s="12"/>
      <c r="C35" s="19" t="s">
        <v>41</v>
      </c>
      <c r="D35" s="19"/>
      <c r="E35" s="14" t="n">
        <f aca="false">F35+G35+K35</f>
        <v>62814</v>
      </c>
      <c r="F35" s="14" t="n">
        <v>47103</v>
      </c>
      <c r="G35" s="14" t="n">
        <f aca="false">SUM(H35:J35)</f>
        <v>15711</v>
      </c>
      <c r="H35" s="14" t="n">
        <v>532</v>
      </c>
      <c r="I35" s="14" t="n">
        <v>15179</v>
      </c>
      <c r="J35" s="14" t="n">
        <v>0</v>
      </c>
      <c r="K35" s="14" t="n">
        <v>0</v>
      </c>
      <c r="L35" s="15"/>
    </row>
    <row r="36" customFormat="false" ht="19.9" hidden="false" customHeight="true" outlineLevel="0" collapsed="false">
      <c r="A36" s="16"/>
      <c r="B36" s="12"/>
      <c r="C36" s="19" t="s">
        <v>42</v>
      </c>
      <c r="D36" s="19"/>
      <c r="E36" s="14" t="n">
        <f aca="false">F36+G36+K36</f>
        <v>177371</v>
      </c>
      <c r="F36" s="14" t="n">
        <v>24806</v>
      </c>
      <c r="G36" s="14" t="n">
        <f aca="false">SUM(H36:J36)</f>
        <v>152565</v>
      </c>
      <c r="H36" s="14" t="n">
        <v>143861</v>
      </c>
      <c r="I36" s="14" t="n">
        <v>8704</v>
      </c>
      <c r="J36" s="14" t="n">
        <v>0</v>
      </c>
      <c r="K36" s="14" t="n">
        <v>0</v>
      </c>
      <c r="L36" s="15"/>
    </row>
    <row r="37" customFormat="false" ht="19.9" hidden="false" customHeight="true" outlineLevel="0" collapsed="false">
      <c r="A37" s="16"/>
      <c r="B37" s="12"/>
      <c r="C37" s="20" t="s">
        <v>43</v>
      </c>
      <c r="D37" s="20"/>
      <c r="E37" s="14" t="n">
        <f aca="false">F37+G37+K37</f>
        <v>0</v>
      </c>
      <c r="F37" s="14" t="n">
        <v>0</v>
      </c>
      <c r="G37" s="14" t="n">
        <f aca="false">SUM(H37:J37)</f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5"/>
    </row>
    <row r="38" customFormat="false" ht="19.9" hidden="false" customHeight="true" outlineLevel="0" collapsed="false">
      <c r="A38" s="21"/>
      <c r="B38" s="11"/>
      <c r="C38" s="20" t="s">
        <v>44</v>
      </c>
      <c r="D38" s="20"/>
      <c r="E38" s="14" t="n">
        <f aca="false">F38+G38+K38</f>
        <v>0</v>
      </c>
      <c r="F38" s="14" t="n">
        <v>0</v>
      </c>
      <c r="G38" s="14" t="n">
        <f aca="false">SUM(H38:J38)</f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5"/>
    </row>
    <row r="39" customFormat="false" ht="20.1" hidden="false" customHeight="true" outlineLevel="0" collapsed="false">
      <c r="A39" s="22" t="s">
        <v>45</v>
      </c>
      <c r="B39" s="22"/>
      <c r="C39" s="22"/>
      <c r="D39" s="22"/>
      <c r="E39" s="14" t="n">
        <f aca="false">F39+G39+K39</f>
        <v>45976632</v>
      </c>
      <c r="F39" s="14" t="n">
        <f aca="false">F40+F60+F65</f>
        <v>23098600</v>
      </c>
      <c r="G39" s="14" t="n">
        <f aca="false">SUM(H39:J39)</f>
        <v>22878032</v>
      </c>
      <c r="H39" s="14" t="n">
        <f aca="false">H40+H60+H65</f>
        <v>22171391</v>
      </c>
      <c r="I39" s="14" t="n">
        <f aca="false">I40+I60+I65</f>
        <v>429113</v>
      </c>
      <c r="J39" s="14" t="n">
        <f aca="false">J40+J60+J65</f>
        <v>277528</v>
      </c>
      <c r="K39" s="14" t="n">
        <f aca="false">K40+K60+K65</f>
        <v>0</v>
      </c>
      <c r="L39" s="15"/>
    </row>
    <row r="40" customFormat="false" ht="20.1" hidden="false" customHeight="true" outlineLevel="0" collapsed="false">
      <c r="A40" s="12"/>
      <c r="B40" s="13" t="s">
        <v>13</v>
      </c>
      <c r="C40" s="13"/>
      <c r="D40" s="13"/>
      <c r="E40" s="14" t="n">
        <f aca="false">F40+G40+K40</f>
        <v>41188899</v>
      </c>
      <c r="F40" s="14" t="n">
        <f aca="false">SUM(F41:F59)</f>
        <v>20029980</v>
      </c>
      <c r="G40" s="14" t="n">
        <f aca="false">SUM(H40:J40)</f>
        <v>21158919</v>
      </c>
      <c r="H40" s="14" t="n">
        <f aca="false">SUM(H41:H59)</f>
        <v>20493794</v>
      </c>
      <c r="I40" s="14" t="n">
        <f aca="false">SUM(I41:I59)</f>
        <v>391947</v>
      </c>
      <c r="J40" s="14" t="n">
        <f aca="false">SUM(J41:J59)</f>
        <v>273178</v>
      </c>
      <c r="K40" s="14" t="n">
        <f aca="false">SUM(K41:K59)</f>
        <v>0</v>
      </c>
      <c r="L40" s="15"/>
    </row>
    <row r="41" customFormat="false" ht="20.1" hidden="false" customHeight="true" outlineLevel="0" collapsed="false">
      <c r="A41" s="16"/>
      <c r="B41" s="12"/>
      <c r="C41" s="17" t="s">
        <v>14</v>
      </c>
      <c r="D41" s="17"/>
      <c r="E41" s="14" t="n">
        <f aca="false">F41+G41+K41</f>
        <v>487168</v>
      </c>
      <c r="F41" s="14" t="n">
        <v>87688</v>
      </c>
      <c r="G41" s="14" t="n">
        <f aca="false">SUM(H41:J41)</f>
        <v>399480</v>
      </c>
      <c r="H41" s="14" t="n">
        <v>378745</v>
      </c>
      <c r="I41" s="14" t="n">
        <v>18988</v>
      </c>
      <c r="J41" s="14" t="n">
        <v>1747</v>
      </c>
      <c r="K41" s="14" t="n">
        <v>0</v>
      </c>
      <c r="L41" s="15"/>
    </row>
    <row r="42" customFormat="false" ht="20.1" hidden="false" customHeight="true" outlineLevel="0" collapsed="false">
      <c r="A42" s="16"/>
      <c r="B42" s="12"/>
      <c r="C42" s="17" t="s">
        <v>15</v>
      </c>
      <c r="D42" s="17"/>
      <c r="E42" s="14" t="n">
        <f aca="false">F42+G42+K42</f>
        <v>735570</v>
      </c>
      <c r="F42" s="14" t="n">
        <v>385500</v>
      </c>
      <c r="G42" s="14" t="n">
        <f aca="false">SUM(H42:J42)</f>
        <v>350070</v>
      </c>
      <c r="H42" s="14" t="n">
        <v>323219</v>
      </c>
      <c r="I42" s="14" t="n">
        <v>13130</v>
      </c>
      <c r="J42" s="14" t="n">
        <v>13721</v>
      </c>
      <c r="K42" s="14" t="n">
        <v>0</v>
      </c>
      <c r="L42" s="15"/>
    </row>
    <row r="43" customFormat="false" ht="20.1" hidden="false" customHeight="true" outlineLevel="0" collapsed="false">
      <c r="A43" s="16"/>
      <c r="B43" s="12"/>
      <c r="C43" s="17" t="s">
        <v>16</v>
      </c>
      <c r="D43" s="17"/>
      <c r="E43" s="14" t="n">
        <f aca="false">F43+G43+K43</f>
        <v>630653</v>
      </c>
      <c r="F43" s="14" t="n">
        <v>322537</v>
      </c>
      <c r="G43" s="14" t="n">
        <f aca="false">SUM(H43:J43)</f>
        <v>308116</v>
      </c>
      <c r="H43" s="14" t="n">
        <v>293055</v>
      </c>
      <c r="I43" s="14" t="n">
        <v>9780</v>
      </c>
      <c r="J43" s="14" t="n">
        <v>5281</v>
      </c>
      <c r="K43" s="14" t="n">
        <v>0</v>
      </c>
      <c r="L43" s="15"/>
    </row>
    <row r="44" customFormat="false" ht="20.1" hidden="false" customHeight="true" outlineLevel="0" collapsed="false">
      <c r="A44" s="16"/>
      <c r="B44" s="12"/>
      <c r="C44" s="17" t="s">
        <v>17</v>
      </c>
      <c r="D44" s="17"/>
      <c r="E44" s="14" t="n">
        <f aca="false">F44+G44+K44</f>
        <v>1075924</v>
      </c>
      <c r="F44" s="14" t="n">
        <v>696558</v>
      </c>
      <c r="G44" s="14" t="n">
        <f aca="false">SUM(H44:J44)</f>
        <v>379366</v>
      </c>
      <c r="H44" s="14" t="n">
        <v>370307</v>
      </c>
      <c r="I44" s="14" t="n">
        <v>8445</v>
      </c>
      <c r="J44" s="14" t="n">
        <v>614</v>
      </c>
      <c r="K44" s="14" t="n">
        <v>0</v>
      </c>
      <c r="L44" s="15"/>
    </row>
    <row r="45" customFormat="false" ht="20.1" hidden="false" customHeight="true" outlineLevel="0" collapsed="false">
      <c r="A45" s="16"/>
      <c r="B45" s="12"/>
      <c r="C45" s="17" t="s">
        <v>18</v>
      </c>
      <c r="D45" s="17"/>
      <c r="E45" s="14" t="n">
        <f aca="false">F45+G45+K45</f>
        <v>1123871</v>
      </c>
      <c r="F45" s="14" t="n">
        <v>840476</v>
      </c>
      <c r="G45" s="14" t="n">
        <f aca="false">SUM(H45:J45)</f>
        <v>283395</v>
      </c>
      <c r="H45" s="14" t="n">
        <v>255722</v>
      </c>
      <c r="I45" s="14" t="n">
        <v>10197</v>
      </c>
      <c r="J45" s="14" t="n">
        <v>17476</v>
      </c>
      <c r="K45" s="14" t="n">
        <v>0</v>
      </c>
      <c r="L45" s="15"/>
    </row>
    <row r="46" customFormat="false" ht="20.1" hidden="false" customHeight="true" outlineLevel="0" collapsed="false">
      <c r="A46" s="16"/>
      <c r="B46" s="12"/>
      <c r="C46" s="17" t="s">
        <v>19</v>
      </c>
      <c r="D46" s="17"/>
      <c r="E46" s="14" t="n">
        <f aca="false">F46+G46+K46</f>
        <v>1800601</v>
      </c>
      <c r="F46" s="14" t="n">
        <v>1184593</v>
      </c>
      <c r="G46" s="14" t="n">
        <f aca="false">SUM(H46:J46)</f>
        <v>616008</v>
      </c>
      <c r="H46" s="14" t="n">
        <v>525252</v>
      </c>
      <c r="I46" s="14" t="n">
        <v>31363</v>
      </c>
      <c r="J46" s="14" t="n">
        <v>59393</v>
      </c>
      <c r="K46" s="14" t="n">
        <v>0</v>
      </c>
      <c r="L46" s="15"/>
    </row>
    <row r="47" customFormat="false" ht="20.1" hidden="false" customHeight="true" outlineLevel="0" collapsed="false">
      <c r="A47" s="16"/>
      <c r="B47" s="12"/>
      <c r="C47" s="17" t="s">
        <v>20</v>
      </c>
      <c r="D47" s="17"/>
      <c r="E47" s="14" t="n">
        <f aca="false">F47+G47+K47</f>
        <v>2093023</v>
      </c>
      <c r="F47" s="14" t="n">
        <v>1447344</v>
      </c>
      <c r="G47" s="14" t="n">
        <f aca="false">SUM(H47:J47)</f>
        <v>645679</v>
      </c>
      <c r="H47" s="14" t="n">
        <v>616454</v>
      </c>
      <c r="I47" s="14" t="n">
        <v>28662</v>
      </c>
      <c r="J47" s="14" t="n">
        <v>563</v>
      </c>
      <c r="K47" s="14" t="n">
        <v>0</v>
      </c>
      <c r="L47" s="15"/>
    </row>
    <row r="48" customFormat="false" ht="20.1" hidden="false" customHeight="true" outlineLevel="0" collapsed="false">
      <c r="A48" s="16"/>
      <c r="B48" s="12"/>
      <c r="C48" s="17" t="s">
        <v>21</v>
      </c>
      <c r="D48" s="17"/>
      <c r="E48" s="14" t="n">
        <f aca="false">F48+G48+K48</f>
        <v>1007853</v>
      </c>
      <c r="F48" s="14" t="n">
        <v>784598</v>
      </c>
      <c r="G48" s="14" t="n">
        <f aca="false">SUM(H48:J48)</f>
        <v>223255</v>
      </c>
      <c r="H48" s="14" t="n">
        <v>212762</v>
      </c>
      <c r="I48" s="14" t="n">
        <v>10493</v>
      </c>
      <c r="J48" s="14" t="n">
        <v>0</v>
      </c>
      <c r="K48" s="14" t="n">
        <v>0</v>
      </c>
      <c r="L48" s="15"/>
    </row>
    <row r="49" customFormat="false" ht="20.1" hidden="false" customHeight="true" outlineLevel="0" collapsed="false">
      <c r="A49" s="16"/>
      <c r="B49" s="12"/>
      <c r="C49" s="17" t="s">
        <v>22</v>
      </c>
      <c r="D49" s="17"/>
      <c r="E49" s="14" t="n">
        <f aca="false">F49+G49+K49</f>
        <v>1851874</v>
      </c>
      <c r="F49" s="14" t="n">
        <v>1205001</v>
      </c>
      <c r="G49" s="14" t="n">
        <f aca="false">SUM(H49:J49)</f>
        <v>646873</v>
      </c>
      <c r="H49" s="14" t="n">
        <v>614721</v>
      </c>
      <c r="I49" s="14" t="n">
        <v>9690</v>
      </c>
      <c r="J49" s="14" t="n">
        <v>22462</v>
      </c>
      <c r="K49" s="14" t="n">
        <v>0</v>
      </c>
      <c r="L49" s="15"/>
    </row>
    <row r="50" customFormat="false" ht="20.1" hidden="false" customHeight="true" outlineLevel="0" collapsed="false">
      <c r="A50" s="16"/>
      <c r="B50" s="12"/>
      <c r="C50" s="17" t="s">
        <v>23</v>
      </c>
      <c r="D50" s="17"/>
      <c r="E50" s="14" t="n">
        <f aca="false">F50+G50+K50</f>
        <v>4168116</v>
      </c>
      <c r="F50" s="14" t="n">
        <v>2114020</v>
      </c>
      <c r="G50" s="14" t="n">
        <f aca="false">SUM(H50:J50)</f>
        <v>2054096</v>
      </c>
      <c r="H50" s="14" t="n">
        <v>1947983</v>
      </c>
      <c r="I50" s="14" t="n">
        <v>95793</v>
      </c>
      <c r="J50" s="14" t="n">
        <v>10320</v>
      </c>
      <c r="K50" s="14" t="n">
        <v>0</v>
      </c>
      <c r="L50" s="15"/>
    </row>
    <row r="51" customFormat="false" ht="20.1" hidden="false" customHeight="true" outlineLevel="0" collapsed="false">
      <c r="A51" s="16"/>
      <c r="B51" s="12"/>
      <c r="C51" s="17" t="s">
        <v>24</v>
      </c>
      <c r="D51" s="17"/>
      <c r="E51" s="14" t="n">
        <f aca="false">F51+G51+K51</f>
        <v>13813396</v>
      </c>
      <c r="F51" s="14" t="n">
        <v>1721819</v>
      </c>
      <c r="G51" s="14" t="n">
        <f aca="false">SUM(H51:J51)</f>
        <v>12091577</v>
      </c>
      <c r="H51" s="14" t="n">
        <v>12076430</v>
      </c>
      <c r="I51" s="14" t="n">
        <v>15147</v>
      </c>
      <c r="J51" s="14" t="n">
        <v>0</v>
      </c>
      <c r="K51" s="14" t="n">
        <v>0</v>
      </c>
      <c r="L51" s="15"/>
    </row>
    <row r="52" customFormat="false" ht="20.1" hidden="false" customHeight="true" outlineLevel="0" collapsed="false">
      <c r="A52" s="16"/>
      <c r="B52" s="12"/>
      <c r="C52" s="17" t="s">
        <v>25</v>
      </c>
      <c r="D52" s="17"/>
      <c r="E52" s="14" t="n">
        <f aca="false">F52+G52+K52</f>
        <v>2014214</v>
      </c>
      <c r="F52" s="14" t="n">
        <v>1266693</v>
      </c>
      <c r="G52" s="14" t="n">
        <f aca="false">SUM(H52:J52)</f>
        <v>747521</v>
      </c>
      <c r="H52" s="14" t="n">
        <v>712516</v>
      </c>
      <c r="I52" s="14" t="n">
        <v>22898</v>
      </c>
      <c r="J52" s="14" t="n">
        <f aca="false">4185+7922</f>
        <v>12107</v>
      </c>
      <c r="K52" s="14" t="n">
        <v>0</v>
      </c>
      <c r="L52" s="15"/>
    </row>
    <row r="53" customFormat="false" ht="20.1" hidden="false" customHeight="true" outlineLevel="0" collapsed="false">
      <c r="A53" s="16"/>
      <c r="B53" s="12"/>
      <c r="C53" s="17" t="s">
        <v>26</v>
      </c>
      <c r="D53" s="17"/>
      <c r="E53" s="14" t="n">
        <f aca="false">F53+G53+K53</f>
        <v>1703859</v>
      </c>
      <c r="F53" s="14" t="n">
        <v>1092872</v>
      </c>
      <c r="G53" s="14" t="n">
        <f aca="false">SUM(H53:J53)</f>
        <v>610987</v>
      </c>
      <c r="H53" s="14" t="n">
        <v>572528</v>
      </c>
      <c r="I53" s="14" t="n">
        <v>38097</v>
      </c>
      <c r="J53" s="14" t="n">
        <v>362</v>
      </c>
      <c r="K53" s="14" t="n">
        <v>0</v>
      </c>
      <c r="L53" s="15"/>
    </row>
    <row r="54" customFormat="false" ht="20.1" hidden="false" customHeight="true" outlineLevel="0" collapsed="false">
      <c r="A54" s="16"/>
      <c r="B54" s="12"/>
      <c r="C54" s="17" t="s">
        <v>27</v>
      </c>
      <c r="D54" s="17"/>
      <c r="E54" s="14" t="n">
        <f aca="false">F54+G54+K54</f>
        <v>2966549</v>
      </c>
      <c r="F54" s="14" t="n">
        <v>2216232</v>
      </c>
      <c r="G54" s="14" t="n">
        <f aca="false">SUM(H54:J54)</f>
        <v>750317</v>
      </c>
      <c r="H54" s="14" t="n">
        <v>583268</v>
      </c>
      <c r="I54" s="14" t="n">
        <v>37917</v>
      </c>
      <c r="J54" s="14" t="n">
        <v>129132</v>
      </c>
      <c r="K54" s="14" t="n">
        <v>0</v>
      </c>
      <c r="L54" s="15"/>
    </row>
    <row r="55" customFormat="false" ht="20.1" hidden="false" customHeight="true" outlineLevel="0" collapsed="false">
      <c r="A55" s="16"/>
      <c r="B55" s="12"/>
      <c r="C55" s="17" t="s">
        <v>28</v>
      </c>
      <c r="D55" s="17"/>
      <c r="E55" s="14" t="n">
        <f aca="false">F55+G55+K55</f>
        <v>1679533</v>
      </c>
      <c r="F55" s="14" t="n">
        <v>1456223</v>
      </c>
      <c r="G55" s="14" t="n">
        <f aca="false">SUM(H55:J55)</f>
        <v>223310</v>
      </c>
      <c r="H55" s="14" t="n">
        <v>210339</v>
      </c>
      <c r="I55" s="14" t="n">
        <v>12971</v>
      </c>
      <c r="J55" s="14" t="n">
        <v>0</v>
      </c>
      <c r="K55" s="14" t="n">
        <v>0</v>
      </c>
      <c r="L55" s="15"/>
    </row>
    <row r="56" customFormat="false" ht="20.1" hidden="false" customHeight="true" outlineLevel="0" collapsed="false">
      <c r="A56" s="16"/>
      <c r="B56" s="12"/>
      <c r="C56" s="18" t="s">
        <v>29</v>
      </c>
      <c r="D56" s="18"/>
      <c r="E56" s="14" t="n">
        <f aca="false">F56+G56+K56</f>
        <v>0</v>
      </c>
      <c r="F56" s="14" t="n">
        <v>0</v>
      </c>
      <c r="G56" s="14" t="n">
        <f aca="false">SUM(H56:J56)</f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5"/>
    </row>
    <row r="57" customFormat="false" ht="20.1" hidden="false" customHeight="true" outlineLevel="0" collapsed="false">
      <c r="A57" s="16"/>
      <c r="B57" s="12"/>
      <c r="C57" s="18" t="s">
        <v>30</v>
      </c>
      <c r="D57" s="18"/>
      <c r="E57" s="14" t="n">
        <f aca="false">F57+G57+K57</f>
        <v>0</v>
      </c>
      <c r="F57" s="14" t="n">
        <v>0</v>
      </c>
      <c r="G57" s="14" t="n">
        <f aca="false">SUM(H57:J57)</f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5"/>
    </row>
    <row r="58" customFormat="false" ht="20.1" hidden="false" customHeight="true" outlineLevel="0" collapsed="false">
      <c r="A58" s="16"/>
      <c r="B58" s="12"/>
      <c r="C58" s="18" t="s">
        <v>31</v>
      </c>
      <c r="D58" s="18"/>
      <c r="E58" s="14" t="n">
        <f aca="false">F58+G58+K58</f>
        <v>1532631</v>
      </c>
      <c r="F58" s="14" t="n">
        <v>986776</v>
      </c>
      <c r="G58" s="14" t="n">
        <f aca="false">SUM(H58:J58)</f>
        <v>545855</v>
      </c>
      <c r="H58" s="14" t="n">
        <v>532654</v>
      </c>
      <c r="I58" s="14" t="n">
        <v>13201</v>
      </c>
      <c r="J58" s="14" t="n">
        <v>0</v>
      </c>
      <c r="K58" s="14" t="n">
        <v>0</v>
      </c>
      <c r="L58" s="15"/>
    </row>
    <row r="59" customFormat="false" ht="20.1" hidden="false" customHeight="true" outlineLevel="0" collapsed="false">
      <c r="A59" s="16"/>
      <c r="B59" s="11"/>
      <c r="C59" s="18" t="s">
        <v>32</v>
      </c>
      <c r="D59" s="18"/>
      <c r="E59" s="14" t="n">
        <f aca="false">F59+G59+K59</f>
        <v>2504064</v>
      </c>
      <c r="F59" s="14" t="n">
        <v>2221050</v>
      </c>
      <c r="G59" s="14" t="n">
        <f aca="false">SUM(H59:J59)</f>
        <v>283014</v>
      </c>
      <c r="H59" s="14" t="n">
        <v>267839</v>
      </c>
      <c r="I59" s="14" t="n">
        <v>15175</v>
      </c>
      <c r="J59" s="14" t="n">
        <v>0</v>
      </c>
      <c r="K59" s="14" t="n">
        <v>0</v>
      </c>
      <c r="L59" s="15"/>
    </row>
    <row r="60" customFormat="false" ht="20.1" hidden="false" customHeight="true" outlineLevel="0" collapsed="false">
      <c r="A60" s="16"/>
      <c r="B60" s="13" t="s">
        <v>33</v>
      </c>
      <c r="C60" s="13"/>
      <c r="D60" s="13"/>
      <c r="E60" s="14" t="n">
        <f aca="false">F60+G60+K60</f>
        <v>3056421</v>
      </c>
      <c r="F60" s="14" t="n">
        <f aca="false">SUM(F61:F64)</f>
        <v>1780221</v>
      </c>
      <c r="G60" s="14" t="n">
        <f aca="false">SUM(H60:J60)</f>
        <v>1276200</v>
      </c>
      <c r="H60" s="14" t="n">
        <f aca="false">SUM(H61:H64)</f>
        <v>1249698</v>
      </c>
      <c r="I60" s="14" t="n">
        <f aca="false">SUM(I61:I64)</f>
        <v>22152</v>
      </c>
      <c r="J60" s="14" t="n">
        <f aca="false">SUM(J61:J64)</f>
        <v>4350</v>
      </c>
      <c r="K60" s="14" t="n">
        <f aca="false">SUM(K61:K64)</f>
        <v>0</v>
      </c>
      <c r="L60" s="15"/>
    </row>
    <row r="61" customFormat="false" ht="20.1" hidden="false" customHeight="true" outlineLevel="0" collapsed="false">
      <c r="A61" s="16"/>
      <c r="B61" s="12"/>
      <c r="C61" s="19" t="s">
        <v>34</v>
      </c>
      <c r="D61" s="19"/>
      <c r="E61" s="14" t="n">
        <f aca="false">F61+G61+K61</f>
        <v>1147041</v>
      </c>
      <c r="F61" s="14" t="n">
        <v>838752</v>
      </c>
      <c r="G61" s="14" t="n">
        <f aca="false">SUM(H61:J61)</f>
        <v>308289</v>
      </c>
      <c r="H61" s="14" t="n">
        <v>295786</v>
      </c>
      <c r="I61" s="14" t="n">
        <v>10654</v>
      </c>
      <c r="J61" s="14" t="n">
        <v>1849</v>
      </c>
      <c r="K61" s="14" t="n">
        <v>0</v>
      </c>
      <c r="L61" s="15"/>
    </row>
    <row r="62" customFormat="false" ht="20.1" hidden="false" customHeight="true" outlineLevel="0" collapsed="false">
      <c r="A62" s="16"/>
      <c r="B62" s="12"/>
      <c r="C62" s="19" t="s">
        <v>35</v>
      </c>
      <c r="D62" s="19"/>
      <c r="E62" s="14" t="n">
        <f aca="false">F62+G62+K62</f>
        <v>1220733</v>
      </c>
      <c r="F62" s="14" t="n">
        <v>377933</v>
      </c>
      <c r="G62" s="14" t="n">
        <f aca="false">SUM(H62:J62)</f>
        <v>842800</v>
      </c>
      <c r="H62" s="14" t="n">
        <v>837361</v>
      </c>
      <c r="I62" s="14" t="n">
        <v>5439</v>
      </c>
      <c r="J62" s="14" t="n">
        <v>0</v>
      </c>
      <c r="K62" s="14" t="n">
        <v>0</v>
      </c>
      <c r="L62" s="15"/>
    </row>
    <row r="63" customFormat="false" ht="20.1" hidden="false" customHeight="true" outlineLevel="0" collapsed="false">
      <c r="A63" s="16"/>
      <c r="B63" s="12"/>
      <c r="C63" s="19" t="s">
        <v>36</v>
      </c>
      <c r="D63" s="19"/>
      <c r="E63" s="14" t="n">
        <f aca="false">F63+G63+K63</f>
        <v>657590</v>
      </c>
      <c r="F63" s="14" t="n">
        <v>535271</v>
      </c>
      <c r="G63" s="14" t="n">
        <f aca="false">SUM(H63:J63)</f>
        <v>122319</v>
      </c>
      <c r="H63" s="14" t="n">
        <v>113759</v>
      </c>
      <c r="I63" s="14" t="n">
        <v>6059</v>
      </c>
      <c r="J63" s="14" t="n">
        <v>2501</v>
      </c>
      <c r="K63" s="14" t="n">
        <v>0</v>
      </c>
      <c r="L63" s="15"/>
    </row>
    <row r="64" customFormat="false" ht="20.1" hidden="false" customHeight="true" outlineLevel="0" collapsed="false">
      <c r="A64" s="16"/>
      <c r="B64" s="12"/>
      <c r="C64" s="20" t="s">
        <v>37</v>
      </c>
      <c r="D64" s="20"/>
      <c r="E64" s="14" t="n">
        <f aca="false">F64+G64+K64</f>
        <v>31057</v>
      </c>
      <c r="F64" s="14" t="n">
        <v>28265</v>
      </c>
      <c r="G64" s="14" t="n">
        <f aca="false">SUM(H64:J64)</f>
        <v>2792</v>
      </c>
      <c r="H64" s="14" t="n">
        <v>2792</v>
      </c>
      <c r="I64" s="14" t="n">
        <v>0</v>
      </c>
      <c r="J64" s="14" t="n">
        <v>0</v>
      </c>
      <c r="K64" s="14" t="n">
        <v>0</v>
      </c>
      <c r="L64" s="15"/>
    </row>
    <row r="65" customFormat="false" ht="20.1" hidden="false" customHeight="true" outlineLevel="0" collapsed="false">
      <c r="A65" s="16"/>
      <c r="B65" s="13" t="s">
        <v>38</v>
      </c>
      <c r="C65" s="13"/>
      <c r="D65" s="13"/>
      <c r="E65" s="14" t="n">
        <f aca="false">F65+G65+K65</f>
        <v>1731312</v>
      </c>
      <c r="F65" s="14" t="n">
        <f aca="false">SUM(F66:F71)</f>
        <v>1288399</v>
      </c>
      <c r="G65" s="14" t="n">
        <f aca="false">SUM(H65:J65)</f>
        <v>442913</v>
      </c>
      <c r="H65" s="14" t="n">
        <f aca="false">SUM(H66:H71)</f>
        <v>427899</v>
      </c>
      <c r="I65" s="14" t="n">
        <f aca="false">SUM(I66:I71)</f>
        <v>15014</v>
      </c>
      <c r="J65" s="14" t="n">
        <f aca="false">SUM(J66:J71)</f>
        <v>0</v>
      </c>
      <c r="K65" s="14" t="n">
        <f aca="false">SUM(K66:K71)</f>
        <v>0</v>
      </c>
      <c r="L65" s="15"/>
    </row>
    <row r="66" customFormat="false" ht="20.1" hidden="false" customHeight="true" outlineLevel="0" collapsed="false">
      <c r="A66" s="16"/>
      <c r="B66" s="12"/>
      <c r="C66" s="19" t="s">
        <v>39</v>
      </c>
      <c r="D66" s="19"/>
      <c r="E66" s="14" t="n">
        <f aca="false">F66+G66+K66</f>
        <v>1163001</v>
      </c>
      <c r="F66" s="14" t="n">
        <v>1053397</v>
      </c>
      <c r="G66" s="14" t="n">
        <f aca="false">SUM(H66:J66)</f>
        <v>109604</v>
      </c>
      <c r="H66" s="14" t="n">
        <v>107548</v>
      </c>
      <c r="I66" s="14" t="n">
        <v>2056</v>
      </c>
      <c r="J66" s="14" t="n">
        <v>0</v>
      </c>
      <c r="K66" s="14" t="n">
        <v>0</v>
      </c>
      <c r="L66" s="15"/>
    </row>
    <row r="67" customFormat="false" ht="20.1" hidden="false" customHeight="true" outlineLevel="0" collapsed="false">
      <c r="A67" s="16"/>
      <c r="B67" s="12"/>
      <c r="C67" s="19" t="s">
        <v>40</v>
      </c>
      <c r="D67" s="19"/>
      <c r="E67" s="14" t="n">
        <f aca="false">F67+G67+K67</f>
        <v>349263</v>
      </c>
      <c r="F67" s="14" t="n">
        <v>158605</v>
      </c>
      <c r="G67" s="14" t="n">
        <f aca="false">SUM(H67:J67)</f>
        <v>190658</v>
      </c>
      <c r="H67" s="14" t="n">
        <v>179582</v>
      </c>
      <c r="I67" s="14" t="n">
        <v>11076</v>
      </c>
      <c r="J67" s="14" t="n">
        <v>0</v>
      </c>
      <c r="K67" s="14" t="n">
        <v>0</v>
      </c>
      <c r="L67" s="15"/>
    </row>
    <row r="68" customFormat="false" ht="20.1" hidden="false" customHeight="true" outlineLevel="0" collapsed="false">
      <c r="A68" s="16"/>
      <c r="B68" s="12"/>
      <c r="C68" s="19" t="s">
        <v>41</v>
      </c>
      <c r="D68" s="19"/>
      <c r="E68" s="14" t="n">
        <f aca="false">F68+G68+K68</f>
        <v>64459</v>
      </c>
      <c r="F68" s="14" t="n">
        <v>49088</v>
      </c>
      <c r="G68" s="14" t="n">
        <f aca="false">SUM(H68:J68)</f>
        <v>15371</v>
      </c>
      <c r="H68" s="14" t="n">
        <v>14300</v>
      </c>
      <c r="I68" s="14" t="n">
        <v>1071</v>
      </c>
      <c r="J68" s="14" t="n">
        <v>0</v>
      </c>
      <c r="K68" s="14" t="n">
        <v>0</v>
      </c>
      <c r="L68" s="15"/>
    </row>
    <row r="69" customFormat="false" ht="20.1" hidden="false" customHeight="true" outlineLevel="0" collapsed="false">
      <c r="A69" s="16"/>
      <c r="B69" s="12"/>
      <c r="C69" s="19" t="s">
        <v>42</v>
      </c>
      <c r="D69" s="19"/>
      <c r="E69" s="14" t="n">
        <f aca="false">F69+G69+K69</f>
        <v>154589</v>
      </c>
      <c r="F69" s="14" t="n">
        <v>27309</v>
      </c>
      <c r="G69" s="14" t="n">
        <f aca="false">SUM(H69:J69)</f>
        <v>127280</v>
      </c>
      <c r="H69" s="14" t="n">
        <v>126469</v>
      </c>
      <c r="I69" s="14" t="n">
        <v>811</v>
      </c>
      <c r="J69" s="14" t="n">
        <v>0</v>
      </c>
      <c r="K69" s="14" t="n">
        <v>0</v>
      </c>
      <c r="L69" s="15"/>
    </row>
    <row r="70" customFormat="false" ht="20.1" hidden="false" customHeight="true" outlineLevel="0" collapsed="false">
      <c r="A70" s="16"/>
      <c r="B70" s="12"/>
      <c r="C70" s="20" t="s">
        <v>43</v>
      </c>
      <c r="D70" s="20"/>
      <c r="E70" s="14" t="n">
        <f aca="false">F70+G70+K70</f>
        <v>0</v>
      </c>
      <c r="F70" s="14" t="n">
        <v>0</v>
      </c>
      <c r="G70" s="14" t="n">
        <f aca="false">SUM(H70:J70)</f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5"/>
    </row>
    <row r="71" customFormat="false" ht="20.1" hidden="false" customHeight="true" outlineLevel="0" collapsed="false">
      <c r="A71" s="21"/>
      <c r="B71" s="11"/>
      <c r="C71" s="20" t="s">
        <v>44</v>
      </c>
      <c r="D71" s="20"/>
      <c r="E71" s="14" t="n">
        <f aca="false">F71+G71+K71</f>
        <v>0</v>
      </c>
      <c r="F71" s="14" t="n">
        <v>0</v>
      </c>
      <c r="G71" s="14" t="n">
        <f aca="false">SUM(H71:J71)</f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5"/>
    </row>
    <row r="72" customFormat="false" ht="20.1" hidden="false" customHeight="true" outlineLevel="0" collapsed="false">
      <c r="A72" s="22" t="s">
        <v>46</v>
      </c>
      <c r="B72" s="22"/>
      <c r="C72" s="22"/>
      <c r="D72" s="22"/>
      <c r="E72" s="14" t="n">
        <f aca="false">F72+G72+K72</f>
        <v>56343553</v>
      </c>
      <c r="F72" s="14" t="n">
        <f aca="false">F73+F93+F98</f>
        <v>25157676</v>
      </c>
      <c r="G72" s="14" t="n">
        <f aca="false">SUM(H72:J72)</f>
        <v>17439337</v>
      </c>
      <c r="H72" s="14" t="n">
        <f aca="false">H73+H93+H98</f>
        <v>16973385</v>
      </c>
      <c r="I72" s="14" t="n">
        <f aca="false">I73+I93+I98</f>
        <v>0</v>
      </c>
      <c r="J72" s="14" t="n">
        <f aca="false">J73+J93+J98</f>
        <v>465952</v>
      </c>
      <c r="K72" s="14" t="n">
        <f aca="false">K73+K93+K98</f>
        <v>13746540</v>
      </c>
      <c r="L72" s="15"/>
    </row>
    <row r="73" customFormat="false" ht="20.1" hidden="false" customHeight="true" outlineLevel="0" collapsed="false">
      <c r="A73" s="12"/>
      <c r="B73" s="13" t="s">
        <v>13</v>
      </c>
      <c r="C73" s="13"/>
      <c r="D73" s="13"/>
      <c r="E73" s="14" t="n">
        <f aca="false">F73+G73+K73</f>
        <v>50849990</v>
      </c>
      <c r="F73" s="14" t="n">
        <f aca="false">SUM(F74:F92)</f>
        <v>21632450</v>
      </c>
      <c r="G73" s="14" t="n">
        <f aca="false">SUM(H73:J73)</f>
        <v>15471000</v>
      </c>
      <c r="H73" s="14" t="n">
        <f aca="false">SUM(H74:H92)</f>
        <v>15008373</v>
      </c>
      <c r="I73" s="14" t="n">
        <f aca="false">SUM(I74:I92)</f>
        <v>0</v>
      </c>
      <c r="J73" s="14" t="n">
        <f aca="false">SUM(J74:J92)</f>
        <v>462627</v>
      </c>
      <c r="K73" s="14" t="n">
        <f aca="false">SUM(K74:K92)</f>
        <v>13746540</v>
      </c>
      <c r="L73" s="15"/>
    </row>
    <row r="74" customFormat="false" ht="20.1" hidden="false" customHeight="true" outlineLevel="0" collapsed="false">
      <c r="A74" s="16"/>
      <c r="B74" s="12"/>
      <c r="C74" s="17" t="s">
        <v>14</v>
      </c>
      <c r="D74" s="17"/>
      <c r="E74" s="14" t="n">
        <f aca="false">F74+G74+K74</f>
        <v>490043</v>
      </c>
      <c r="F74" s="14" t="n">
        <v>85839</v>
      </c>
      <c r="G74" s="14" t="n">
        <f aca="false">SUM(H74:J74)</f>
        <v>404204</v>
      </c>
      <c r="H74" s="14" t="n">
        <v>402956</v>
      </c>
      <c r="I74" s="14" t="n">
        <v>0</v>
      </c>
      <c r="J74" s="14" t="n">
        <v>1248</v>
      </c>
      <c r="K74" s="14" t="n">
        <v>0</v>
      </c>
      <c r="L74" s="15"/>
    </row>
    <row r="75" customFormat="false" ht="20.1" hidden="false" customHeight="true" outlineLevel="0" collapsed="false">
      <c r="A75" s="16"/>
      <c r="B75" s="12"/>
      <c r="C75" s="17" t="s">
        <v>15</v>
      </c>
      <c r="D75" s="17"/>
      <c r="E75" s="14" t="n">
        <f aca="false">F75+G75+K75</f>
        <v>720563</v>
      </c>
      <c r="F75" s="14" t="n">
        <v>394046</v>
      </c>
      <c r="G75" s="14" t="n">
        <f aca="false">SUM(H75:J75)</f>
        <v>326517</v>
      </c>
      <c r="H75" s="14" t="n">
        <v>315482</v>
      </c>
      <c r="I75" s="14" t="n">
        <v>0</v>
      </c>
      <c r="J75" s="14" t="n">
        <v>11035</v>
      </c>
      <c r="K75" s="14" t="n">
        <v>0</v>
      </c>
      <c r="L75" s="15"/>
    </row>
    <row r="76" customFormat="false" ht="20.1" hidden="false" customHeight="true" outlineLevel="0" collapsed="false">
      <c r="A76" s="16"/>
      <c r="B76" s="12"/>
      <c r="C76" s="17" t="s">
        <v>16</v>
      </c>
      <c r="D76" s="17"/>
      <c r="E76" s="14" t="n">
        <f aca="false">F76+G76+K76</f>
        <v>635337</v>
      </c>
      <c r="F76" s="14" t="n">
        <v>323609</v>
      </c>
      <c r="G76" s="14" t="n">
        <f aca="false">SUM(H76:J76)</f>
        <v>311728</v>
      </c>
      <c r="H76" s="14" t="n">
        <v>270763</v>
      </c>
      <c r="I76" s="14" t="n">
        <v>0</v>
      </c>
      <c r="J76" s="14" t="n">
        <v>40965</v>
      </c>
      <c r="K76" s="14" t="n">
        <v>0</v>
      </c>
      <c r="L76" s="15"/>
    </row>
    <row r="77" customFormat="false" ht="20.1" hidden="false" customHeight="true" outlineLevel="0" collapsed="false">
      <c r="A77" s="16"/>
      <c r="B77" s="12"/>
      <c r="C77" s="17" t="s">
        <v>17</v>
      </c>
      <c r="D77" s="17"/>
      <c r="E77" s="14" t="n">
        <f aca="false">F77+G77+K77</f>
        <v>1081023</v>
      </c>
      <c r="F77" s="14" t="n">
        <v>700535</v>
      </c>
      <c r="G77" s="14" t="n">
        <f aca="false">SUM(H77:J77)</f>
        <v>380488</v>
      </c>
      <c r="H77" s="14" t="n">
        <v>376515</v>
      </c>
      <c r="I77" s="14" t="n">
        <v>0</v>
      </c>
      <c r="J77" s="14" t="n">
        <v>3973</v>
      </c>
      <c r="K77" s="14" t="n">
        <v>0</v>
      </c>
      <c r="L77" s="15"/>
    </row>
    <row r="78" customFormat="false" ht="20.1" hidden="false" customHeight="true" outlineLevel="0" collapsed="false">
      <c r="A78" s="16"/>
      <c r="B78" s="12"/>
      <c r="C78" s="17" t="s">
        <v>18</v>
      </c>
      <c r="D78" s="17"/>
      <c r="E78" s="14" t="n">
        <f aca="false">F78+G78+K78</f>
        <v>1162657</v>
      </c>
      <c r="F78" s="14" t="n">
        <v>867540</v>
      </c>
      <c r="G78" s="14" t="n">
        <f aca="false">SUM(H78:J78)</f>
        <v>295117</v>
      </c>
      <c r="H78" s="14" t="n">
        <v>276638</v>
      </c>
      <c r="I78" s="14" t="n">
        <v>0</v>
      </c>
      <c r="J78" s="14" t="n">
        <v>18479</v>
      </c>
      <c r="K78" s="14" t="n">
        <v>0</v>
      </c>
      <c r="L78" s="15"/>
    </row>
    <row r="79" customFormat="false" ht="20.1" hidden="false" customHeight="true" outlineLevel="0" collapsed="false">
      <c r="A79" s="16"/>
      <c r="B79" s="12"/>
      <c r="C79" s="17" t="s">
        <v>19</v>
      </c>
      <c r="D79" s="17"/>
      <c r="E79" s="14" t="n">
        <f aca="false">F79+G79+K79</f>
        <v>1851803</v>
      </c>
      <c r="F79" s="14" t="n">
        <v>1218027</v>
      </c>
      <c r="G79" s="14" t="n">
        <f aca="false">SUM(H79:J79)</f>
        <v>633776</v>
      </c>
      <c r="H79" s="14" t="n">
        <v>605108</v>
      </c>
      <c r="I79" s="14" t="n">
        <v>0</v>
      </c>
      <c r="J79" s="14" t="n">
        <v>28668</v>
      </c>
      <c r="K79" s="14" t="n">
        <v>0</v>
      </c>
      <c r="L79" s="15"/>
    </row>
    <row r="80" customFormat="false" ht="20.1" hidden="false" customHeight="true" outlineLevel="0" collapsed="false">
      <c r="A80" s="16"/>
      <c r="B80" s="12"/>
      <c r="C80" s="17" t="s">
        <v>20</v>
      </c>
      <c r="D80" s="17"/>
      <c r="E80" s="14" t="n">
        <f aca="false">F80+G80+K80</f>
        <v>2129651</v>
      </c>
      <c r="F80" s="14" t="n">
        <v>1460386</v>
      </c>
      <c r="G80" s="14" t="n">
        <f aca="false">SUM(H80:J80)</f>
        <v>669265</v>
      </c>
      <c r="H80" s="14" t="n">
        <v>648004</v>
      </c>
      <c r="I80" s="14" t="n">
        <v>0</v>
      </c>
      <c r="J80" s="14" t="n">
        <v>21261</v>
      </c>
      <c r="K80" s="14" t="n">
        <v>0</v>
      </c>
      <c r="L80" s="15"/>
    </row>
    <row r="81" customFormat="false" ht="20.1" hidden="false" customHeight="true" outlineLevel="0" collapsed="false">
      <c r="A81" s="16"/>
      <c r="B81" s="12"/>
      <c r="C81" s="17" t="s">
        <v>21</v>
      </c>
      <c r="D81" s="17"/>
      <c r="E81" s="14" t="n">
        <f aca="false">F81+G81+K81</f>
        <v>987239</v>
      </c>
      <c r="F81" s="14" t="n">
        <v>773388</v>
      </c>
      <c r="G81" s="14" t="n">
        <f aca="false">SUM(H81:J81)</f>
        <v>213851</v>
      </c>
      <c r="H81" s="14" t="n">
        <v>213851</v>
      </c>
      <c r="I81" s="14" t="n">
        <v>0</v>
      </c>
      <c r="J81" s="14" t="n">
        <v>0</v>
      </c>
      <c r="K81" s="14" t="n">
        <v>0</v>
      </c>
      <c r="L81" s="15"/>
    </row>
    <row r="82" customFormat="false" ht="20.1" hidden="false" customHeight="true" outlineLevel="0" collapsed="false">
      <c r="A82" s="16"/>
      <c r="B82" s="12"/>
      <c r="C82" s="17" t="s">
        <v>22</v>
      </c>
      <c r="D82" s="17"/>
      <c r="E82" s="14" t="n">
        <f aca="false">F82+G82+K82</f>
        <v>1803716</v>
      </c>
      <c r="F82" s="14" t="n">
        <v>1154750</v>
      </c>
      <c r="G82" s="14" t="n">
        <f aca="false">SUM(H82:J82)</f>
        <v>648966</v>
      </c>
      <c r="H82" s="14" t="n">
        <v>629616</v>
      </c>
      <c r="I82" s="14" t="n">
        <v>0</v>
      </c>
      <c r="J82" s="14" t="n">
        <v>19350</v>
      </c>
      <c r="K82" s="14" t="n">
        <v>0</v>
      </c>
      <c r="L82" s="15"/>
    </row>
    <row r="83" customFormat="false" ht="20.1" hidden="false" customHeight="true" outlineLevel="0" collapsed="false">
      <c r="A83" s="16"/>
      <c r="B83" s="12"/>
      <c r="C83" s="17" t="s">
        <v>23</v>
      </c>
      <c r="D83" s="17"/>
      <c r="E83" s="14" t="n">
        <f aca="false">F83+G83+K83</f>
        <v>4186404</v>
      </c>
      <c r="F83" s="14" t="n">
        <v>2144993</v>
      </c>
      <c r="G83" s="14" t="n">
        <f aca="false">SUM(H83:J83)</f>
        <v>2041411</v>
      </c>
      <c r="H83" s="14" t="n">
        <v>2001486</v>
      </c>
      <c r="I83" s="14" t="n">
        <v>0</v>
      </c>
      <c r="J83" s="14" t="n">
        <v>39925</v>
      </c>
      <c r="K83" s="14" t="n">
        <v>0</v>
      </c>
      <c r="L83" s="15"/>
    </row>
    <row r="84" customFormat="false" ht="20.1" hidden="false" customHeight="true" outlineLevel="0" collapsed="false">
      <c r="A84" s="16"/>
      <c r="B84" s="12"/>
      <c r="C84" s="17" t="s">
        <v>24</v>
      </c>
      <c r="D84" s="17"/>
      <c r="E84" s="14" t="n">
        <f aca="false">F84+G84+K84</f>
        <v>22076071</v>
      </c>
      <c r="F84" s="14" t="n">
        <v>2580457</v>
      </c>
      <c r="G84" s="14" t="n">
        <f aca="false">SUM(H84:J84)</f>
        <v>5790018</v>
      </c>
      <c r="H84" s="14" t="n">
        <v>5790018</v>
      </c>
      <c r="I84" s="14" t="n">
        <v>0</v>
      </c>
      <c r="J84" s="14" t="n">
        <v>0</v>
      </c>
      <c r="K84" s="14" t="n">
        <v>13705596</v>
      </c>
      <c r="L84" s="15"/>
    </row>
    <row r="85" customFormat="false" ht="20.1" hidden="false" customHeight="true" outlineLevel="0" collapsed="false">
      <c r="A85" s="16"/>
      <c r="B85" s="12"/>
      <c r="C85" s="17" t="s">
        <v>25</v>
      </c>
      <c r="D85" s="17"/>
      <c r="E85" s="14" t="n">
        <f aca="false">F85+G85+K85</f>
        <v>2344601</v>
      </c>
      <c r="F85" s="14" t="n">
        <v>1294735</v>
      </c>
      <c r="G85" s="14" t="n">
        <f aca="false">SUM(H85:J85)</f>
        <v>1049866</v>
      </c>
      <c r="H85" s="14" t="n">
        <v>955074</v>
      </c>
      <c r="I85" s="14" t="n">
        <v>0</v>
      </c>
      <c r="J85" s="14" t="n">
        <v>94792</v>
      </c>
      <c r="K85" s="14" t="n">
        <v>0</v>
      </c>
      <c r="L85" s="15"/>
    </row>
    <row r="86" customFormat="false" ht="20.1" hidden="false" customHeight="true" outlineLevel="0" collapsed="false">
      <c r="A86" s="16"/>
      <c r="B86" s="12"/>
      <c r="C86" s="17" t="s">
        <v>26</v>
      </c>
      <c r="D86" s="17"/>
      <c r="E86" s="14" t="n">
        <f aca="false">F86+G86+K86</f>
        <v>1757875</v>
      </c>
      <c r="F86" s="14" t="n">
        <v>1114997</v>
      </c>
      <c r="G86" s="14" t="n">
        <f aca="false">SUM(H86:J86)</f>
        <v>642878</v>
      </c>
      <c r="H86" s="14" t="n">
        <v>642282</v>
      </c>
      <c r="I86" s="14" t="n">
        <v>0</v>
      </c>
      <c r="J86" s="14" t="n">
        <v>596</v>
      </c>
      <c r="K86" s="14" t="n">
        <v>0</v>
      </c>
      <c r="L86" s="15"/>
    </row>
    <row r="87" customFormat="false" ht="20.1" hidden="false" customHeight="true" outlineLevel="0" collapsed="false">
      <c r="A87" s="16"/>
      <c r="B87" s="12"/>
      <c r="C87" s="17" t="s">
        <v>27</v>
      </c>
      <c r="D87" s="17"/>
      <c r="E87" s="14" t="n">
        <f aca="false">F87+G87+K87</f>
        <v>3182904</v>
      </c>
      <c r="F87" s="14" t="n">
        <v>2360605</v>
      </c>
      <c r="G87" s="14" t="n">
        <f aca="false">SUM(H87:J87)</f>
        <v>822299</v>
      </c>
      <c r="H87" s="14" t="n">
        <v>653651</v>
      </c>
      <c r="I87" s="14" t="n">
        <v>0</v>
      </c>
      <c r="J87" s="14" t="n">
        <v>168648</v>
      </c>
      <c r="K87" s="14" t="n">
        <v>0</v>
      </c>
      <c r="L87" s="15"/>
    </row>
    <row r="88" customFormat="false" ht="20.1" hidden="false" customHeight="true" outlineLevel="0" collapsed="false">
      <c r="A88" s="16"/>
      <c r="B88" s="12"/>
      <c r="C88" s="17" t="s">
        <v>28</v>
      </c>
      <c r="D88" s="17"/>
      <c r="E88" s="14" t="n">
        <f aca="false">F88+G88+K88</f>
        <v>1693025</v>
      </c>
      <c r="F88" s="14" t="n">
        <v>1460297</v>
      </c>
      <c r="G88" s="14" t="n">
        <f aca="false">SUM(H88:J88)</f>
        <v>232728</v>
      </c>
      <c r="H88" s="14" t="n">
        <v>232728</v>
      </c>
      <c r="I88" s="14" t="n">
        <v>0</v>
      </c>
      <c r="J88" s="14" t="n">
        <v>0</v>
      </c>
      <c r="K88" s="14" t="n">
        <v>0</v>
      </c>
      <c r="L88" s="15"/>
    </row>
    <row r="89" customFormat="false" ht="20.1" hidden="false" customHeight="true" outlineLevel="0" collapsed="false">
      <c r="A89" s="16"/>
      <c r="B89" s="12"/>
      <c r="C89" s="18" t="s">
        <v>29</v>
      </c>
      <c r="D89" s="18"/>
      <c r="E89" s="14" t="n">
        <f aca="false">F89+G89+K89</f>
        <v>0</v>
      </c>
      <c r="F89" s="14" t="n">
        <v>0</v>
      </c>
      <c r="G89" s="14" t="n">
        <f aca="false">SUM(H89:J89)</f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5"/>
    </row>
    <row r="90" customFormat="false" ht="20.1" hidden="false" customHeight="true" outlineLevel="0" collapsed="false">
      <c r="A90" s="16"/>
      <c r="B90" s="12"/>
      <c r="C90" s="18" t="s">
        <v>30</v>
      </c>
      <c r="D90" s="18"/>
      <c r="E90" s="14" t="n">
        <f aca="false">F90+G90+K90</f>
        <v>0</v>
      </c>
      <c r="F90" s="14" t="n">
        <v>0</v>
      </c>
      <c r="G90" s="14" t="n">
        <f aca="false">SUM(H90:J90)</f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5"/>
    </row>
    <row r="91" customFormat="false" ht="20.1" hidden="false" customHeight="true" outlineLevel="0" collapsed="false">
      <c r="A91" s="16"/>
      <c r="B91" s="12"/>
      <c r="C91" s="18" t="s">
        <v>31</v>
      </c>
      <c r="D91" s="18"/>
      <c r="E91" s="14" t="n">
        <f aca="false">F91+G91+K91</f>
        <v>2176507</v>
      </c>
      <c r="F91" s="14" t="n">
        <v>1442882</v>
      </c>
      <c r="G91" s="14" t="n">
        <f aca="false">SUM(H91:J91)</f>
        <v>692681</v>
      </c>
      <c r="H91" s="14" t="n">
        <v>680125</v>
      </c>
      <c r="I91" s="14" t="n">
        <v>0</v>
      </c>
      <c r="J91" s="14" t="n">
        <v>12556</v>
      </c>
      <c r="K91" s="14" t="n">
        <v>40944</v>
      </c>
      <c r="L91" s="15"/>
    </row>
    <row r="92" customFormat="false" ht="20.1" hidden="false" customHeight="true" outlineLevel="0" collapsed="false">
      <c r="A92" s="16"/>
      <c r="B92" s="11"/>
      <c r="C92" s="18" t="s">
        <v>32</v>
      </c>
      <c r="D92" s="18"/>
      <c r="E92" s="14" t="n">
        <f aca="false">F92+G92+K92</f>
        <v>2570571</v>
      </c>
      <c r="F92" s="14" t="n">
        <v>2255364</v>
      </c>
      <c r="G92" s="14" t="n">
        <f aca="false">SUM(H92:J92)</f>
        <v>315207</v>
      </c>
      <c r="H92" s="14" t="n">
        <v>314076</v>
      </c>
      <c r="I92" s="14" t="n">
        <v>0</v>
      </c>
      <c r="J92" s="14" t="n">
        <v>1131</v>
      </c>
      <c r="K92" s="14"/>
      <c r="L92" s="15"/>
    </row>
    <row r="93" customFormat="false" ht="20.1" hidden="false" customHeight="true" outlineLevel="0" collapsed="false">
      <c r="A93" s="16"/>
      <c r="B93" s="13" t="s">
        <v>33</v>
      </c>
      <c r="C93" s="13"/>
      <c r="D93" s="13"/>
      <c r="E93" s="14" t="n">
        <f aca="false">F93+G93+K93</f>
        <v>3419962</v>
      </c>
      <c r="F93" s="14" t="n">
        <f aca="false">SUM(F94:F97)</f>
        <v>2011037</v>
      </c>
      <c r="G93" s="14" t="n">
        <f aca="false">SUM(H93:J93)</f>
        <v>1408925</v>
      </c>
      <c r="H93" s="14" t="n">
        <f aca="false">SUM(H94:H97)</f>
        <v>1405600</v>
      </c>
      <c r="I93" s="14" t="n">
        <f aca="false">SUM(I94:I97)</f>
        <v>0</v>
      </c>
      <c r="J93" s="14" t="n">
        <f aca="false">SUM(J94:J97)</f>
        <v>3325</v>
      </c>
      <c r="K93" s="14" t="n">
        <f aca="false">SUM(K94:K97)</f>
        <v>0</v>
      </c>
      <c r="L93" s="15"/>
    </row>
    <row r="94" customFormat="false" ht="20.1" hidden="false" customHeight="true" outlineLevel="0" collapsed="false">
      <c r="A94" s="16"/>
      <c r="B94" s="12"/>
      <c r="C94" s="19" t="s">
        <v>34</v>
      </c>
      <c r="D94" s="19"/>
      <c r="E94" s="14" t="n">
        <f aca="false">F94+G94+K94</f>
        <v>1183301</v>
      </c>
      <c r="F94" s="14" t="n">
        <v>822584</v>
      </c>
      <c r="G94" s="14" t="n">
        <f aca="false">SUM(H94:J94)</f>
        <v>360717</v>
      </c>
      <c r="H94" s="14" t="n">
        <v>359232</v>
      </c>
      <c r="I94" s="14" t="n">
        <v>0</v>
      </c>
      <c r="J94" s="14" t="n">
        <v>1485</v>
      </c>
      <c r="K94" s="14" t="n">
        <v>0</v>
      </c>
      <c r="L94" s="15"/>
    </row>
    <row r="95" customFormat="false" ht="20.1" hidden="false" customHeight="true" outlineLevel="0" collapsed="false">
      <c r="A95" s="16"/>
      <c r="B95" s="12"/>
      <c r="C95" s="19" t="s">
        <v>35</v>
      </c>
      <c r="D95" s="19"/>
      <c r="E95" s="14" t="n">
        <f aca="false">F95+G95+K95</f>
        <v>1463878</v>
      </c>
      <c r="F95" s="14" t="n">
        <v>561967</v>
      </c>
      <c r="G95" s="14" t="n">
        <f aca="false">SUM(H95:J95)</f>
        <v>901911</v>
      </c>
      <c r="H95" s="14" t="n">
        <v>901911</v>
      </c>
      <c r="I95" s="14" t="n">
        <v>0</v>
      </c>
      <c r="J95" s="14" t="n">
        <v>0</v>
      </c>
      <c r="K95" s="14" t="n">
        <v>0</v>
      </c>
      <c r="L95" s="15"/>
    </row>
    <row r="96" customFormat="false" ht="20.1" hidden="false" customHeight="true" outlineLevel="0" collapsed="false">
      <c r="A96" s="16"/>
      <c r="B96" s="12"/>
      <c r="C96" s="19" t="s">
        <v>36</v>
      </c>
      <c r="D96" s="19"/>
      <c r="E96" s="14" t="n">
        <f aca="false">F96+G96+K96</f>
        <v>715298</v>
      </c>
      <c r="F96" s="14" t="n">
        <v>590121</v>
      </c>
      <c r="G96" s="14" t="n">
        <f aca="false">SUM(H96:J96)</f>
        <v>125177</v>
      </c>
      <c r="H96" s="14" t="n">
        <v>123337</v>
      </c>
      <c r="I96" s="14" t="n">
        <v>0</v>
      </c>
      <c r="J96" s="14" t="n">
        <v>1840</v>
      </c>
      <c r="K96" s="14" t="n">
        <v>0</v>
      </c>
      <c r="L96" s="15"/>
    </row>
    <row r="97" customFormat="false" ht="20.1" hidden="false" customHeight="true" outlineLevel="0" collapsed="false">
      <c r="A97" s="16"/>
      <c r="B97" s="12"/>
      <c r="C97" s="20" t="s">
        <v>37</v>
      </c>
      <c r="D97" s="20"/>
      <c r="E97" s="14" t="n">
        <f aca="false">F97+G97+K97</f>
        <v>57485</v>
      </c>
      <c r="F97" s="14" t="n">
        <v>36365</v>
      </c>
      <c r="G97" s="14" t="n">
        <f aca="false">SUM(H97:J97)</f>
        <v>21120</v>
      </c>
      <c r="H97" s="14" t="n">
        <v>21120</v>
      </c>
      <c r="I97" s="14" t="n">
        <v>0</v>
      </c>
      <c r="J97" s="14" t="n">
        <v>0</v>
      </c>
      <c r="K97" s="14" t="n">
        <v>0</v>
      </c>
      <c r="L97" s="15"/>
    </row>
    <row r="98" customFormat="false" ht="20.1" hidden="false" customHeight="true" outlineLevel="0" collapsed="false">
      <c r="A98" s="16"/>
      <c r="B98" s="13" t="s">
        <v>38</v>
      </c>
      <c r="C98" s="13"/>
      <c r="D98" s="13"/>
      <c r="E98" s="14" t="n">
        <f aca="false">F98+G98+K98</f>
        <v>2073601</v>
      </c>
      <c r="F98" s="14" t="n">
        <f aca="false">SUM(F99:F104)</f>
        <v>1514189</v>
      </c>
      <c r="G98" s="14" t="n">
        <f aca="false">SUM(H98:J98)</f>
        <v>559412</v>
      </c>
      <c r="H98" s="14" t="n">
        <f aca="false">SUM(H99:H104)</f>
        <v>559412</v>
      </c>
      <c r="I98" s="14" t="n">
        <f aca="false">SUM(I99:I104)</f>
        <v>0</v>
      </c>
      <c r="J98" s="14" t="n">
        <f aca="false">SUM(J99:J104)</f>
        <v>0</v>
      </c>
      <c r="K98" s="14" t="n">
        <f aca="false">SUM(K99:K104)</f>
        <v>0</v>
      </c>
      <c r="L98" s="15"/>
    </row>
    <row r="99" customFormat="false" ht="20.1" hidden="false" customHeight="true" outlineLevel="0" collapsed="false">
      <c r="A99" s="16"/>
      <c r="B99" s="12"/>
      <c r="C99" s="19" t="s">
        <v>39</v>
      </c>
      <c r="D99" s="19"/>
      <c r="E99" s="14" t="n">
        <f aca="false">F99+G99+K99</f>
        <v>1468963</v>
      </c>
      <c r="F99" s="14" t="n">
        <v>1259427</v>
      </c>
      <c r="G99" s="14" t="n">
        <f aca="false">SUM(H99:J99)</f>
        <v>209536</v>
      </c>
      <c r="H99" s="14" t="n">
        <v>209536</v>
      </c>
      <c r="I99" s="14" t="n">
        <v>0</v>
      </c>
      <c r="J99" s="14" t="n">
        <v>0</v>
      </c>
      <c r="K99" s="14" t="n">
        <v>0</v>
      </c>
      <c r="L99" s="15"/>
    </row>
    <row r="100" customFormat="false" ht="20.1" hidden="false" customHeight="true" outlineLevel="0" collapsed="false">
      <c r="A100" s="16"/>
      <c r="B100" s="12"/>
      <c r="C100" s="19" t="s">
        <v>40</v>
      </c>
      <c r="D100" s="19"/>
      <c r="E100" s="14" t="n">
        <f aca="false">F100+G100+K100</f>
        <v>369509</v>
      </c>
      <c r="F100" s="14" t="n">
        <v>176055</v>
      </c>
      <c r="G100" s="14" t="n">
        <f aca="false">SUM(H100:J100)</f>
        <v>193454</v>
      </c>
      <c r="H100" s="14" t="n">
        <v>193454</v>
      </c>
      <c r="I100" s="14" t="n">
        <v>0</v>
      </c>
      <c r="J100" s="14" t="n">
        <v>0</v>
      </c>
      <c r="K100" s="14" t="n">
        <v>0</v>
      </c>
      <c r="L100" s="15"/>
    </row>
    <row r="101" customFormat="false" ht="20.1" hidden="false" customHeight="true" outlineLevel="0" collapsed="false">
      <c r="A101" s="16"/>
      <c r="B101" s="12"/>
      <c r="C101" s="19" t="s">
        <v>41</v>
      </c>
      <c r="D101" s="19"/>
      <c r="E101" s="14" t="n">
        <f aca="false">F101+G101+K101</f>
        <v>65832</v>
      </c>
      <c r="F101" s="14" t="n">
        <v>50018</v>
      </c>
      <c r="G101" s="14" t="n">
        <f aca="false">SUM(H101:J101)</f>
        <v>15814</v>
      </c>
      <c r="H101" s="14" t="n">
        <v>15814</v>
      </c>
      <c r="I101" s="14" t="n">
        <v>0</v>
      </c>
      <c r="J101" s="14" t="n">
        <v>0</v>
      </c>
      <c r="K101" s="14" t="n">
        <v>0</v>
      </c>
      <c r="L101" s="15"/>
    </row>
    <row r="102" customFormat="false" ht="20.1" hidden="false" customHeight="true" outlineLevel="0" collapsed="false">
      <c r="A102" s="16"/>
      <c r="B102" s="12"/>
      <c r="C102" s="19" t="s">
        <v>42</v>
      </c>
      <c r="D102" s="19"/>
      <c r="E102" s="14" t="n">
        <f aca="false">F102+G102+K102</f>
        <v>169297</v>
      </c>
      <c r="F102" s="14" t="n">
        <v>28689</v>
      </c>
      <c r="G102" s="14" t="n">
        <f aca="false">SUM(H102:J102)</f>
        <v>140608</v>
      </c>
      <c r="H102" s="14" t="n">
        <v>140608</v>
      </c>
      <c r="I102" s="14" t="n">
        <v>0</v>
      </c>
      <c r="J102" s="14" t="n">
        <v>0</v>
      </c>
      <c r="K102" s="14" t="n">
        <v>0</v>
      </c>
      <c r="L102" s="15"/>
    </row>
    <row r="103" customFormat="false" ht="20.1" hidden="false" customHeight="true" outlineLevel="0" collapsed="false">
      <c r="A103" s="16"/>
      <c r="B103" s="12"/>
      <c r="C103" s="20" t="s">
        <v>43</v>
      </c>
      <c r="D103" s="20"/>
      <c r="E103" s="14" t="n">
        <f aca="false">F103+G103+K103</f>
        <v>0</v>
      </c>
      <c r="F103" s="14" t="n">
        <v>0</v>
      </c>
      <c r="G103" s="14" t="n">
        <f aca="false">SUM(H103:J103)</f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5"/>
    </row>
    <row r="104" customFormat="false" ht="20.1" hidden="false" customHeight="true" outlineLevel="0" collapsed="false">
      <c r="A104" s="21"/>
      <c r="B104" s="11"/>
      <c r="C104" s="20" t="s">
        <v>44</v>
      </c>
      <c r="D104" s="20"/>
      <c r="E104" s="14" t="n">
        <f aca="false">F104+G104+K104</f>
        <v>0</v>
      </c>
      <c r="F104" s="14" t="n">
        <v>0</v>
      </c>
      <c r="G104" s="14" t="n">
        <f aca="false">SUM(H104:J104)</f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5"/>
    </row>
    <row r="105" customFormat="false" ht="20.1" hidden="false" customHeight="true" outlineLevel="0" collapsed="false">
      <c r="A105" s="22" t="s">
        <v>47</v>
      </c>
      <c r="B105" s="22"/>
      <c r="C105" s="22"/>
      <c r="D105" s="22"/>
      <c r="E105" s="14" t="n">
        <f aca="false">F105+G105+K105</f>
        <v>63305215</v>
      </c>
      <c r="F105" s="14" t="n">
        <f aca="false">F106+F126+F131</f>
        <v>27360122</v>
      </c>
      <c r="G105" s="14" t="n">
        <f aca="false">SUM(H105:J105)</f>
        <v>17229824</v>
      </c>
      <c r="H105" s="14" t="n">
        <f aca="false">H106+H126+H131</f>
        <v>16744197</v>
      </c>
      <c r="I105" s="14" t="n">
        <f aca="false">I106+I126+I131</f>
        <v>0</v>
      </c>
      <c r="J105" s="14" t="n">
        <f aca="false">J106+J126+J131</f>
        <v>485627</v>
      </c>
      <c r="K105" s="14" t="n">
        <f aca="false">K106+K126+K131</f>
        <v>18715269</v>
      </c>
      <c r="L105" s="15"/>
    </row>
    <row r="106" customFormat="false" ht="20.1" hidden="false" customHeight="true" outlineLevel="0" collapsed="false">
      <c r="A106" s="12"/>
      <c r="B106" s="13" t="s">
        <v>13</v>
      </c>
      <c r="C106" s="13"/>
      <c r="D106" s="13"/>
      <c r="E106" s="14" t="n">
        <f aca="false">F106+G106+K106</f>
        <v>56894778</v>
      </c>
      <c r="F106" s="14" t="n">
        <f aca="false">SUM(F107:F125)</f>
        <v>23503157</v>
      </c>
      <c r="G106" s="14" t="n">
        <f aca="false">SUM(H106:J106)</f>
        <v>14676352</v>
      </c>
      <c r="H106" s="14" t="n">
        <f aca="false">SUM(H107:H125)</f>
        <v>14194656</v>
      </c>
      <c r="I106" s="14" t="n">
        <f aca="false">SUM(I107:I125)</f>
        <v>0</v>
      </c>
      <c r="J106" s="14" t="n">
        <f aca="false">SUM(J107:J125)</f>
        <v>481696</v>
      </c>
      <c r="K106" s="14" t="n">
        <f aca="false">SUM(K107:K125)</f>
        <v>18715269</v>
      </c>
      <c r="L106" s="15"/>
    </row>
    <row r="107" customFormat="false" ht="20.1" hidden="false" customHeight="true" outlineLevel="0" collapsed="false">
      <c r="A107" s="16"/>
      <c r="B107" s="12"/>
      <c r="C107" s="17" t="s">
        <v>14</v>
      </c>
      <c r="D107" s="17"/>
      <c r="E107" s="14" t="n">
        <f aca="false">F107+G107+K107</f>
        <v>481426</v>
      </c>
      <c r="F107" s="14" t="n">
        <v>75786</v>
      </c>
      <c r="G107" s="14" t="n">
        <f aca="false">SUM(H107:J107)</f>
        <v>405640</v>
      </c>
      <c r="H107" s="14" t="n">
        <v>404030</v>
      </c>
      <c r="I107" s="14" t="n">
        <v>0</v>
      </c>
      <c r="J107" s="14" t="n">
        <v>1610</v>
      </c>
      <c r="K107" s="14" t="n">
        <v>0</v>
      </c>
      <c r="L107" s="15"/>
    </row>
    <row r="108" customFormat="false" ht="20.1" hidden="false" customHeight="true" outlineLevel="0" collapsed="false">
      <c r="A108" s="16"/>
      <c r="B108" s="12"/>
      <c r="C108" s="17" t="s">
        <v>15</v>
      </c>
      <c r="D108" s="17"/>
      <c r="E108" s="14" t="n">
        <f aca="false">F108+G108+K108</f>
        <v>693096</v>
      </c>
      <c r="F108" s="14" t="n">
        <v>390061</v>
      </c>
      <c r="G108" s="14" t="n">
        <f aca="false">SUM(H108:J108)</f>
        <v>303035</v>
      </c>
      <c r="H108" s="14" t="n">
        <v>302117</v>
      </c>
      <c r="I108" s="14" t="n">
        <v>0</v>
      </c>
      <c r="J108" s="14" t="n">
        <v>918</v>
      </c>
      <c r="K108" s="14" t="n">
        <v>0</v>
      </c>
      <c r="L108" s="15"/>
    </row>
    <row r="109" customFormat="false" ht="20.1" hidden="false" customHeight="true" outlineLevel="0" collapsed="false">
      <c r="A109" s="16"/>
      <c r="B109" s="12"/>
      <c r="C109" s="17" t="s">
        <v>16</v>
      </c>
      <c r="D109" s="17"/>
      <c r="E109" s="14" t="n">
        <f aca="false">F109+G109+K109</f>
        <v>580662</v>
      </c>
      <c r="F109" s="14" t="n">
        <v>294770</v>
      </c>
      <c r="G109" s="14" t="n">
        <f aca="false">SUM(H109:J109)</f>
        <v>285892</v>
      </c>
      <c r="H109" s="14" t="n">
        <v>275073</v>
      </c>
      <c r="I109" s="14" t="n">
        <v>0</v>
      </c>
      <c r="J109" s="14" t="n">
        <v>10819</v>
      </c>
      <c r="K109" s="14" t="n">
        <v>0</v>
      </c>
      <c r="L109" s="15"/>
    </row>
    <row r="110" customFormat="false" ht="20.1" hidden="false" customHeight="true" outlineLevel="0" collapsed="false">
      <c r="A110" s="16"/>
      <c r="B110" s="12"/>
      <c r="C110" s="17" t="s">
        <v>17</v>
      </c>
      <c r="D110" s="17"/>
      <c r="E110" s="14" t="n">
        <f aca="false">F110+G110+K110</f>
        <v>1074228</v>
      </c>
      <c r="F110" s="14" t="n">
        <v>705273</v>
      </c>
      <c r="G110" s="14" t="n">
        <f aca="false">SUM(H110:J110)</f>
        <v>368955</v>
      </c>
      <c r="H110" s="14" t="n">
        <v>362486</v>
      </c>
      <c r="I110" s="14" t="n">
        <v>0</v>
      </c>
      <c r="J110" s="14" t="n">
        <v>6469</v>
      </c>
      <c r="K110" s="14" t="n">
        <v>0</v>
      </c>
      <c r="L110" s="15"/>
    </row>
    <row r="111" customFormat="false" ht="20.1" hidden="false" customHeight="true" outlineLevel="0" collapsed="false">
      <c r="A111" s="16"/>
      <c r="B111" s="12"/>
      <c r="C111" s="17" t="s">
        <v>18</v>
      </c>
      <c r="D111" s="17"/>
      <c r="E111" s="14" t="n">
        <f aca="false">F111+G111+K111</f>
        <v>1133365</v>
      </c>
      <c r="F111" s="14" t="n">
        <v>846728</v>
      </c>
      <c r="G111" s="14" t="n">
        <f aca="false">SUM(H111:J111)</f>
        <v>286637</v>
      </c>
      <c r="H111" s="14" t="n">
        <v>282005</v>
      </c>
      <c r="I111" s="14" t="n">
        <v>0</v>
      </c>
      <c r="J111" s="14" t="n">
        <v>4632</v>
      </c>
      <c r="K111" s="14" t="n">
        <v>0</v>
      </c>
      <c r="L111" s="15"/>
    </row>
    <row r="112" customFormat="false" ht="20.1" hidden="false" customHeight="true" outlineLevel="0" collapsed="false">
      <c r="A112" s="16"/>
      <c r="B112" s="12"/>
      <c r="C112" s="17" t="s">
        <v>19</v>
      </c>
      <c r="D112" s="17"/>
      <c r="E112" s="14" t="n">
        <f aca="false">F112+G112+K112</f>
        <v>1868671</v>
      </c>
      <c r="F112" s="14" t="n">
        <v>1275016</v>
      </c>
      <c r="G112" s="14" t="n">
        <f aca="false">SUM(H112:J112)</f>
        <v>593655</v>
      </c>
      <c r="H112" s="14" t="n">
        <v>570931</v>
      </c>
      <c r="I112" s="14" t="n">
        <v>0</v>
      </c>
      <c r="J112" s="14" t="n">
        <v>22724</v>
      </c>
      <c r="K112" s="14" t="n">
        <v>0</v>
      </c>
      <c r="L112" s="15"/>
    </row>
    <row r="113" customFormat="false" ht="20.1" hidden="false" customHeight="true" outlineLevel="0" collapsed="false">
      <c r="A113" s="16"/>
      <c r="B113" s="12"/>
      <c r="C113" s="17" t="s">
        <v>20</v>
      </c>
      <c r="D113" s="17"/>
      <c r="E113" s="14" t="n">
        <f aca="false">F113+G113+K113</f>
        <v>2098834</v>
      </c>
      <c r="F113" s="14" t="n">
        <v>1442622</v>
      </c>
      <c r="G113" s="14" t="n">
        <f aca="false">SUM(H113:J113)</f>
        <v>656212</v>
      </c>
      <c r="H113" s="14" t="n">
        <v>631521</v>
      </c>
      <c r="I113" s="14" t="n">
        <v>0</v>
      </c>
      <c r="J113" s="14" t="n">
        <v>24691</v>
      </c>
      <c r="K113" s="14" t="n">
        <v>0</v>
      </c>
      <c r="L113" s="15"/>
    </row>
    <row r="114" customFormat="false" ht="20.1" hidden="false" customHeight="true" outlineLevel="0" collapsed="false">
      <c r="A114" s="16"/>
      <c r="B114" s="12"/>
      <c r="C114" s="17" t="s">
        <v>21</v>
      </c>
      <c r="D114" s="17"/>
      <c r="E114" s="14" t="n">
        <f aca="false">F114+G114+K114</f>
        <v>991701</v>
      </c>
      <c r="F114" s="14" t="n">
        <v>776061</v>
      </c>
      <c r="G114" s="14" t="n">
        <f aca="false">SUM(H114:J114)</f>
        <v>215640</v>
      </c>
      <c r="H114" s="14" t="n">
        <v>215640</v>
      </c>
      <c r="I114" s="14" t="n">
        <v>0</v>
      </c>
      <c r="J114" s="14" t="n">
        <v>0</v>
      </c>
      <c r="K114" s="14" t="n">
        <v>0</v>
      </c>
      <c r="L114" s="15"/>
    </row>
    <row r="115" customFormat="false" ht="20.1" hidden="false" customHeight="true" outlineLevel="0" collapsed="false">
      <c r="A115" s="16"/>
      <c r="B115" s="12"/>
      <c r="C115" s="17" t="s">
        <v>22</v>
      </c>
      <c r="D115" s="17"/>
      <c r="E115" s="14" t="n">
        <f aca="false">F115+G115+K115</f>
        <v>1856202</v>
      </c>
      <c r="F115" s="14" t="n">
        <v>1203298</v>
      </c>
      <c r="G115" s="14" t="n">
        <f aca="false">SUM(H115:J115)</f>
        <v>652904</v>
      </c>
      <c r="H115" s="14" t="n">
        <v>633893</v>
      </c>
      <c r="I115" s="14" t="n">
        <v>0</v>
      </c>
      <c r="J115" s="14" t="n">
        <v>19011</v>
      </c>
      <c r="K115" s="14" t="n">
        <v>0</v>
      </c>
      <c r="L115" s="15"/>
    </row>
    <row r="116" customFormat="false" ht="20.1" hidden="false" customHeight="true" outlineLevel="0" collapsed="false">
      <c r="A116" s="16"/>
      <c r="B116" s="12"/>
      <c r="C116" s="17" t="s">
        <v>23</v>
      </c>
      <c r="D116" s="17"/>
      <c r="E116" s="14" t="n">
        <f aca="false">F116+G116+K116</f>
        <v>4389628</v>
      </c>
      <c r="F116" s="14" t="n">
        <v>2191264</v>
      </c>
      <c r="G116" s="14" t="n">
        <f aca="false">SUM(H116:J116)</f>
        <v>2198364</v>
      </c>
      <c r="H116" s="14" t="n">
        <v>2179156</v>
      </c>
      <c r="I116" s="14" t="n">
        <v>0</v>
      </c>
      <c r="J116" s="14" t="n">
        <v>19208</v>
      </c>
      <c r="K116" s="14" t="n">
        <v>0</v>
      </c>
      <c r="L116" s="15"/>
    </row>
    <row r="117" customFormat="false" ht="20.1" hidden="false" customHeight="true" outlineLevel="0" collapsed="false">
      <c r="A117" s="16"/>
      <c r="B117" s="12"/>
      <c r="C117" s="17" t="s">
        <v>24</v>
      </c>
      <c r="D117" s="17"/>
      <c r="E117" s="14" t="n">
        <f aca="false">F117+G117+K117</f>
        <v>26293356</v>
      </c>
      <c r="F117" s="14" t="n">
        <v>3112146</v>
      </c>
      <c r="G117" s="14" t="n">
        <f aca="false">SUM(H117:J117)</f>
        <v>4551212</v>
      </c>
      <c r="H117" s="14" t="n">
        <v>4547821</v>
      </c>
      <c r="I117" s="14" t="n">
        <v>0</v>
      </c>
      <c r="J117" s="14" t="n">
        <v>3391</v>
      </c>
      <c r="K117" s="14" t="n">
        <v>18629998</v>
      </c>
      <c r="L117" s="15"/>
    </row>
    <row r="118" customFormat="false" ht="20.1" hidden="false" customHeight="true" outlineLevel="0" collapsed="false">
      <c r="A118" s="16"/>
      <c r="B118" s="12"/>
      <c r="C118" s="17" t="s">
        <v>25</v>
      </c>
      <c r="D118" s="17"/>
      <c r="E118" s="14" t="n">
        <f aca="false">F118+G118+K118</f>
        <v>2517609</v>
      </c>
      <c r="F118" s="14" t="n">
        <v>1321790</v>
      </c>
      <c r="G118" s="14" t="n">
        <f aca="false">SUM(H118:J118)</f>
        <v>1195819</v>
      </c>
      <c r="H118" s="14" t="n">
        <v>1003397</v>
      </c>
      <c r="I118" s="14" t="n">
        <v>0</v>
      </c>
      <c r="J118" s="14" t="n">
        <v>192422</v>
      </c>
      <c r="K118" s="14" t="n">
        <v>0</v>
      </c>
      <c r="L118" s="15"/>
    </row>
    <row r="119" customFormat="false" ht="20.1" hidden="false" customHeight="true" outlineLevel="0" collapsed="false">
      <c r="A119" s="16"/>
      <c r="B119" s="12"/>
      <c r="C119" s="17" t="s">
        <v>26</v>
      </c>
      <c r="D119" s="17"/>
      <c r="E119" s="14" t="n">
        <f aca="false">F119+G119+K119</f>
        <v>1755312</v>
      </c>
      <c r="F119" s="14" t="n">
        <v>1118811</v>
      </c>
      <c r="G119" s="14" t="n">
        <f aca="false">SUM(H119:J119)</f>
        <v>636501</v>
      </c>
      <c r="H119" s="14" t="n">
        <v>636197</v>
      </c>
      <c r="I119" s="14" t="n">
        <v>0</v>
      </c>
      <c r="J119" s="14" t="n">
        <v>304</v>
      </c>
      <c r="K119" s="14" t="n">
        <v>0</v>
      </c>
      <c r="L119" s="15"/>
    </row>
    <row r="120" customFormat="false" ht="20.1" hidden="false" customHeight="true" outlineLevel="0" collapsed="false">
      <c r="A120" s="16"/>
      <c r="B120" s="12"/>
      <c r="C120" s="17" t="s">
        <v>27</v>
      </c>
      <c r="D120" s="17"/>
      <c r="E120" s="14" t="n">
        <f aca="false">F120+G120+K120</f>
        <v>3338766</v>
      </c>
      <c r="F120" s="14" t="n">
        <v>2549866</v>
      </c>
      <c r="G120" s="14" t="n">
        <f aca="false">SUM(H120:J120)</f>
        <v>788900</v>
      </c>
      <c r="H120" s="14" t="n">
        <v>669084</v>
      </c>
      <c r="I120" s="14" t="n">
        <v>0</v>
      </c>
      <c r="J120" s="14" t="n">
        <v>119816</v>
      </c>
      <c r="K120" s="14" t="n">
        <v>0</v>
      </c>
      <c r="L120" s="15"/>
    </row>
    <row r="121" customFormat="false" ht="20.1" hidden="false" customHeight="true" outlineLevel="0" collapsed="false">
      <c r="A121" s="16"/>
      <c r="B121" s="12"/>
      <c r="C121" s="17" t="s">
        <v>28</v>
      </c>
      <c r="D121" s="17"/>
      <c r="E121" s="14" t="n">
        <f aca="false">F121+G121+K121</f>
        <v>1678148</v>
      </c>
      <c r="F121" s="14" t="n">
        <v>1428994</v>
      </c>
      <c r="G121" s="14" t="n">
        <f aca="false">SUM(H121:J121)</f>
        <v>249154</v>
      </c>
      <c r="H121" s="14" t="n">
        <v>249154</v>
      </c>
      <c r="I121" s="14" t="n">
        <v>0</v>
      </c>
      <c r="J121" s="14" t="n">
        <v>0</v>
      </c>
      <c r="K121" s="14" t="n">
        <v>0</v>
      </c>
      <c r="L121" s="15"/>
    </row>
    <row r="122" customFormat="false" ht="20.1" hidden="false" customHeight="true" outlineLevel="0" collapsed="false">
      <c r="A122" s="16"/>
      <c r="B122" s="12"/>
      <c r="C122" s="18" t="s">
        <v>29</v>
      </c>
      <c r="D122" s="18"/>
      <c r="E122" s="14" t="n">
        <f aca="false">F122+G122+K122</f>
        <v>121</v>
      </c>
      <c r="F122" s="14" t="n">
        <v>0</v>
      </c>
      <c r="G122" s="14" t="n">
        <f aca="false">SUM(H122:J122)</f>
        <v>121</v>
      </c>
      <c r="H122" s="14" t="n">
        <v>121</v>
      </c>
      <c r="I122" s="14" t="n">
        <v>0</v>
      </c>
      <c r="J122" s="14" t="n">
        <v>0</v>
      </c>
      <c r="K122" s="14"/>
      <c r="L122" s="15"/>
    </row>
    <row r="123" customFormat="false" ht="20.1" hidden="false" customHeight="true" outlineLevel="0" collapsed="false">
      <c r="A123" s="16"/>
      <c r="B123" s="12"/>
      <c r="C123" s="18" t="s">
        <v>30</v>
      </c>
      <c r="D123" s="18"/>
      <c r="E123" s="14" t="n">
        <f aca="false">F123+G123+K123</f>
        <v>51</v>
      </c>
      <c r="F123" s="14" t="n">
        <v>0</v>
      </c>
      <c r="G123" s="14" t="n">
        <f aca="false">SUM(H123:J123)</f>
        <v>51</v>
      </c>
      <c r="H123" s="14" t="n">
        <v>51</v>
      </c>
      <c r="I123" s="14" t="n">
        <v>0</v>
      </c>
      <c r="J123" s="14" t="n">
        <v>0</v>
      </c>
      <c r="K123" s="14" t="n">
        <v>0</v>
      </c>
      <c r="L123" s="15"/>
    </row>
    <row r="124" customFormat="false" ht="20.1" hidden="false" customHeight="true" outlineLevel="0" collapsed="false">
      <c r="A124" s="16"/>
      <c r="B124" s="12"/>
      <c r="C124" s="18" t="s">
        <v>31</v>
      </c>
      <c r="D124" s="18"/>
      <c r="E124" s="14" t="n">
        <f aca="false">F124+G124+K124</f>
        <v>3625732</v>
      </c>
      <c r="F124" s="14" t="n">
        <v>2522365</v>
      </c>
      <c r="G124" s="14" t="n">
        <f aca="false">SUM(H124:J124)</f>
        <v>1018096</v>
      </c>
      <c r="H124" s="14" t="n">
        <v>963468</v>
      </c>
      <c r="I124" s="14" t="n">
        <v>0</v>
      </c>
      <c r="J124" s="14" t="n">
        <v>54628</v>
      </c>
      <c r="K124" s="14" t="n">
        <v>85271</v>
      </c>
      <c r="L124" s="15"/>
    </row>
    <row r="125" customFormat="false" ht="20.1" hidden="false" customHeight="true" outlineLevel="0" collapsed="false">
      <c r="A125" s="16"/>
      <c r="B125" s="11"/>
      <c r="C125" s="18" t="s">
        <v>32</v>
      </c>
      <c r="D125" s="18"/>
      <c r="E125" s="14" t="n">
        <f aca="false">F125+G125+K125</f>
        <v>2517870</v>
      </c>
      <c r="F125" s="14" t="n">
        <v>2248306</v>
      </c>
      <c r="G125" s="14" t="n">
        <f aca="false">SUM(H125:J125)</f>
        <v>269564</v>
      </c>
      <c r="H125" s="14" t="n">
        <v>268511</v>
      </c>
      <c r="I125" s="14" t="n">
        <v>0</v>
      </c>
      <c r="J125" s="14" t="n">
        <v>1053</v>
      </c>
      <c r="K125" s="14" t="n">
        <v>0</v>
      </c>
      <c r="L125" s="15"/>
    </row>
    <row r="126" customFormat="false" ht="20.1" hidden="false" customHeight="true" outlineLevel="0" collapsed="false">
      <c r="A126" s="16"/>
      <c r="B126" s="13" t="s">
        <v>33</v>
      </c>
      <c r="C126" s="13"/>
      <c r="D126" s="13"/>
      <c r="E126" s="14" t="n">
        <f aca="false">F126+G126+K126</f>
        <v>3801117</v>
      </c>
      <c r="F126" s="14" t="n">
        <f aca="false">SUM(F127:F130)</f>
        <v>2177330</v>
      </c>
      <c r="G126" s="14" t="n">
        <f aca="false">SUM(H126:J126)</f>
        <v>1623787</v>
      </c>
      <c r="H126" s="14" t="n">
        <f aca="false">SUM(H127:H130)</f>
        <v>1619856</v>
      </c>
      <c r="I126" s="14" t="n">
        <f aca="false">SUM(I127:I130)</f>
        <v>0</v>
      </c>
      <c r="J126" s="14" t="n">
        <f aca="false">SUM(J127:J130)</f>
        <v>3931</v>
      </c>
      <c r="K126" s="14" t="n">
        <f aca="false">SUM(K127:K130)</f>
        <v>0</v>
      </c>
      <c r="L126" s="15"/>
    </row>
    <row r="127" customFormat="false" ht="20.1" hidden="false" customHeight="true" outlineLevel="0" collapsed="false">
      <c r="A127" s="16"/>
      <c r="B127" s="12"/>
      <c r="C127" s="19" t="s">
        <v>34</v>
      </c>
      <c r="D127" s="19"/>
      <c r="E127" s="14" t="n">
        <f aca="false">F127+G127+K127</f>
        <v>1338807</v>
      </c>
      <c r="F127" s="14" t="n">
        <v>874991</v>
      </c>
      <c r="G127" s="14" t="n">
        <f aca="false">SUM(H127:J127)</f>
        <v>463816</v>
      </c>
      <c r="H127" s="14" t="n">
        <v>462394</v>
      </c>
      <c r="I127" s="14" t="n">
        <v>0</v>
      </c>
      <c r="J127" s="14" t="n">
        <v>1422</v>
      </c>
      <c r="K127" s="14" t="n">
        <v>0</v>
      </c>
      <c r="L127" s="15"/>
    </row>
    <row r="128" customFormat="false" ht="20.1" hidden="false" customHeight="true" outlineLevel="0" collapsed="false">
      <c r="A128" s="16"/>
      <c r="B128" s="12"/>
      <c r="C128" s="19" t="s">
        <v>35</v>
      </c>
      <c r="D128" s="19"/>
      <c r="E128" s="14" t="n">
        <f aca="false">F128+G128+K128</f>
        <v>1614212</v>
      </c>
      <c r="F128" s="14" t="n">
        <v>631915</v>
      </c>
      <c r="G128" s="14" t="n">
        <f aca="false">SUM(H128:J128)</f>
        <v>982297</v>
      </c>
      <c r="H128" s="14" t="n">
        <v>982297</v>
      </c>
      <c r="I128" s="14" t="n">
        <v>0</v>
      </c>
      <c r="J128" s="14" t="n">
        <v>0</v>
      </c>
      <c r="K128" s="14" t="n">
        <v>0</v>
      </c>
      <c r="L128" s="15"/>
    </row>
    <row r="129" customFormat="false" ht="20.1" hidden="false" customHeight="true" outlineLevel="0" collapsed="false">
      <c r="A129" s="16"/>
      <c r="B129" s="12"/>
      <c r="C129" s="19" t="s">
        <v>36</v>
      </c>
      <c r="D129" s="19"/>
      <c r="E129" s="14" t="n">
        <f aca="false">F129+G129+K129</f>
        <v>755692</v>
      </c>
      <c r="F129" s="14" t="n">
        <v>607717</v>
      </c>
      <c r="G129" s="14" t="n">
        <f aca="false">SUM(H129:J129)</f>
        <v>147975</v>
      </c>
      <c r="H129" s="14" t="n">
        <v>145466</v>
      </c>
      <c r="I129" s="14" t="n">
        <v>0</v>
      </c>
      <c r="J129" s="14" t="n">
        <v>2509</v>
      </c>
      <c r="K129" s="14" t="n">
        <v>0</v>
      </c>
      <c r="L129" s="15"/>
    </row>
    <row r="130" customFormat="false" ht="20.1" hidden="false" customHeight="true" outlineLevel="0" collapsed="false">
      <c r="A130" s="16"/>
      <c r="B130" s="12"/>
      <c r="C130" s="20" t="s">
        <v>37</v>
      </c>
      <c r="D130" s="20"/>
      <c r="E130" s="14" t="n">
        <f aca="false">F130+G130+K130</f>
        <v>92406</v>
      </c>
      <c r="F130" s="14" t="n">
        <v>62707</v>
      </c>
      <c r="G130" s="14" t="n">
        <f aca="false">SUM(H130:J130)</f>
        <v>29699</v>
      </c>
      <c r="H130" s="14" t="n">
        <v>29699</v>
      </c>
      <c r="I130" s="14" t="n">
        <v>0</v>
      </c>
      <c r="J130" s="14" t="n">
        <v>0</v>
      </c>
      <c r="K130" s="14" t="n">
        <v>0</v>
      </c>
      <c r="L130" s="15"/>
    </row>
    <row r="131" customFormat="false" ht="20.1" hidden="false" customHeight="true" outlineLevel="0" collapsed="false">
      <c r="A131" s="16"/>
      <c r="B131" s="13" t="s">
        <v>38</v>
      </c>
      <c r="C131" s="13"/>
      <c r="D131" s="13"/>
      <c r="E131" s="14" t="n">
        <f aca="false">F131+G131+K131</f>
        <v>2609320</v>
      </c>
      <c r="F131" s="14" t="n">
        <f aca="false">SUM(F132:F137)</f>
        <v>1679635</v>
      </c>
      <c r="G131" s="14" t="n">
        <f aca="false">SUM(H131:J131)</f>
        <v>929685</v>
      </c>
      <c r="H131" s="14" t="n">
        <f aca="false">SUM(H132:H137)</f>
        <v>929685</v>
      </c>
      <c r="I131" s="14" t="n">
        <f aca="false">SUM(I132:I137)</f>
        <v>0</v>
      </c>
      <c r="J131" s="14" t="n">
        <f aca="false">SUM(J132:J137)</f>
        <v>0</v>
      </c>
      <c r="K131" s="14" t="n">
        <f aca="false">SUM(K132:K137)</f>
        <v>0</v>
      </c>
      <c r="L131" s="15"/>
    </row>
    <row r="132" customFormat="false" ht="20.1" hidden="false" customHeight="true" outlineLevel="0" collapsed="false">
      <c r="A132" s="16"/>
      <c r="B132" s="12"/>
      <c r="C132" s="19" t="s">
        <v>39</v>
      </c>
      <c r="D132" s="19"/>
      <c r="E132" s="14" t="n">
        <f aca="false">F132+G132+K132</f>
        <v>1929149</v>
      </c>
      <c r="F132" s="14" t="n">
        <v>1393978</v>
      </c>
      <c r="G132" s="14" t="n">
        <f aca="false">SUM(H132:J132)</f>
        <v>535171</v>
      </c>
      <c r="H132" s="14" t="n">
        <v>535171</v>
      </c>
      <c r="I132" s="14" t="n">
        <v>0</v>
      </c>
      <c r="J132" s="14" t="n">
        <v>0</v>
      </c>
      <c r="K132" s="14" t="n">
        <v>0</v>
      </c>
      <c r="L132" s="15"/>
    </row>
    <row r="133" customFormat="false" ht="20.1" hidden="false" customHeight="true" outlineLevel="0" collapsed="false">
      <c r="A133" s="16"/>
      <c r="B133" s="12"/>
      <c r="C133" s="19" t="s">
        <v>40</v>
      </c>
      <c r="D133" s="19"/>
      <c r="E133" s="14" t="n">
        <f aca="false">F133+G133+K133</f>
        <v>384576</v>
      </c>
      <c r="F133" s="14" t="n">
        <v>189012</v>
      </c>
      <c r="G133" s="14" t="n">
        <f aca="false">SUM(H133:J133)</f>
        <v>195564</v>
      </c>
      <c r="H133" s="14" t="n">
        <v>195564</v>
      </c>
      <c r="I133" s="14" t="n">
        <v>0</v>
      </c>
      <c r="J133" s="14" t="n">
        <v>0</v>
      </c>
      <c r="K133" s="14" t="n">
        <v>0</v>
      </c>
      <c r="L133" s="15"/>
    </row>
    <row r="134" customFormat="false" ht="20.1" hidden="false" customHeight="true" outlineLevel="0" collapsed="false">
      <c r="A134" s="16"/>
      <c r="B134" s="12"/>
      <c r="C134" s="19" t="s">
        <v>41</v>
      </c>
      <c r="D134" s="19"/>
      <c r="E134" s="14" t="n">
        <f aca="false">F134+G134+K134</f>
        <v>79457</v>
      </c>
      <c r="F134" s="14" t="n">
        <v>61101</v>
      </c>
      <c r="G134" s="14" t="n">
        <f aca="false">SUM(H134:J134)</f>
        <v>18356</v>
      </c>
      <c r="H134" s="14" t="n">
        <v>18356</v>
      </c>
      <c r="I134" s="14" t="n">
        <v>0</v>
      </c>
      <c r="J134" s="14" t="n">
        <v>0</v>
      </c>
      <c r="K134" s="14" t="n">
        <v>0</v>
      </c>
      <c r="L134" s="15"/>
    </row>
    <row r="135" customFormat="false" ht="20.1" hidden="false" customHeight="true" outlineLevel="0" collapsed="false">
      <c r="A135" s="16"/>
      <c r="B135" s="12"/>
      <c r="C135" s="19" t="s">
        <v>42</v>
      </c>
      <c r="D135" s="19"/>
      <c r="E135" s="14" t="n">
        <f aca="false">F135+G135+K135</f>
        <v>215891</v>
      </c>
      <c r="F135" s="14" t="n">
        <v>35364</v>
      </c>
      <c r="G135" s="14" t="n">
        <f aca="false">SUM(H135:J135)</f>
        <v>180527</v>
      </c>
      <c r="H135" s="14" t="n">
        <v>180527</v>
      </c>
      <c r="I135" s="14" t="n">
        <v>0</v>
      </c>
      <c r="J135" s="14" t="n">
        <v>0</v>
      </c>
      <c r="K135" s="14" t="n">
        <v>0</v>
      </c>
      <c r="L135" s="15"/>
    </row>
    <row r="136" customFormat="false" ht="20.1" hidden="false" customHeight="true" outlineLevel="0" collapsed="false">
      <c r="A136" s="16"/>
      <c r="B136" s="12"/>
      <c r="C136" s="20" t="s">
        <v>43</v>
      </c>
      <c r="D136" s="20"/>
      <c r="E136" s="14" t="n">
        <f aca="false">F136+G136+K136</f>
        <v>0</v>
      </c>
      <c r="F136" s="14" t="n">
        <v>0</v>
      </c>
      <c r="G136" s="14" t="n">
        <f aca="false">SUM(H136:J136)</f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5"/>
    </row>
    <row r="137" customFormat="false" ht="20.1" hidden="false" customHeight="true" outlineLevel="0" collapsed="false">
      <c r="A137" s="21"/>
      <c r="B137" s="11"/>
      <c r="C137" s="20" t="s">
        <v>44</v>
      </c>
      <c r="D137" s="20"/>
      <c r="E137" s="14" t="n">
        <f aca="false">F137+G137+K137</f>
        <v>247</v>
      </c>
      <c r="F137" s="14" t="n">
        <v>180</v>
      </c>
      <c r="G137" s="14" t="n">
        <f aca="false">SUM(H137:J137)</f>
        <v>67</v>
      </c>
      <c r="H137" s="14" t="n">
        <v>67</v>
      </c>
      <c r="I137" s="14" t="n">
        <v>0</v>
      </c>
      <c r="J137" s="14" t="n">
        <v>0</v>
      </c>
      <c r="K137" s="14" t="n">
        <v>0</v>
      </c>
      <c r="L137" s="15"/>
    </row>
    <row r="138" customFormat="false" ht="20.1" hidden="false" customHeight="true" outlineLevel="0" collapsed="false">
      <c r="A138" s="22" t="s">
        <v>48</v>
      </c>
      <c r="B138" s="22"/>
      <c r="C138" s="22"/>
      <c r="D138" s="22"/>
      <c r="E138" s="14" t="n">
        <f aca="false">F138+G138+K138</f>
        <v>66473177</v>
      </c>
      <c r="F138" s="14" t="n">
        <f aca="false">F139+F159+F164</f>
        <v>28988858</v>
      </c>
      <c r="G138" s="14" t="n">
        <f aca="false">SUM(H138:J138)</f>
        <v>16523926</v>
      </c>
      <c r="H138" s="14" t="n">
        <f aca="false">H139+H159+H164</f>
        <v>16020965</v>
      </c>
      <c r="I138" s="14" t="n">
        <f aca="false">I139+I159+I164</f>
        <v>0</v>
      </c>
      <c r="J138" s="14" t="n">
        <f aca="false">J139+J159+J164</f>
        <v>502961</v>
      </c>
      <c r="K138" s="14" t="n">
        <f aca="false">K139+K159+K164</f>
        <v>20960393</v>
      </c>
      <c r="L138" s="15"/>
    </row>
    <row r="139" customFormat="false" ht="20.1" hidden="false" customHeight="true" outlineLevel="0" collapsed="false">
      <c r="A139" s="12"/>
      <c r="B139" s="13" t="s">
        <v>13</v>
      </c>
      <c r="C139" s="13"/>
      <c r="D139" s="13"/>
      <c r="E139" s="14" t="n">
        <f aca="false">F139+G139+K139</f>
        <v>59365501</v>
      </c>
      <c r="F139" s="14" t="n">
        <f aca="false">SUM(F140:F158)</f>
        <v>24388660</v>
      </c>
      <c r="G139" s="14" t="n">
        <f aca="false">SUM(H139:J139)</f>
        <v>14016448</v>
      </c>
      <c r="H139" s="14" t="n">
        <f aca="false">SUM(H140:H158)</f>
        <v>13518238</v>
      </c>
      <c r="I139" s="14" t="n">
        <f aca="false">SUM(I140:I158)</f>
        <v>0</v>
      </c>
      <c r="J139" s="14" t="n">
        <f aca="false">SUM(J140:J158)</f>
        <v>498210</v>
      </c>
      <c r="K139" s="14" t="n">
        <f aca="false">SUM(K140:K158)</f>
        <v>20960393</v>
      </c>
      <c r="L139" s="15"/>
    </row>
    <row r="140" customFormat="false" ht="20.1" hidden="false" customHeight="true" outlineLevel="0" collapsed="false">
      <c r="A140" s="16"/>
      <c r="B140" s="12"/>
      <c r="C140" s="19" t="s">
        <v>14</v>
      </c>
      <c r="D140" s="19"/>
      <c r="E140" s="14" t="n">
        <f aca="false">F140+G140+K140</f>
        <v>440143</v>
      </c>
      <c r="F140" s="14" t="n">
        <v>71865</v>
      </c>
      <c r="G140" s="14" t="n">
        <f aca="false">SUM(H140:J140)</f>
        <v>368278</v>
      </c>
      <c r="H140" s="14" t="n">
        <v>367042</v>
      </c>
      <c r="I140" s="14" t="n">
        <v>0</v>
      </c>
      <c r="J140" s="14" t="n">
        <v>1236</v>
      </c>
      <c r="K140" s="14" t="n">
        <v>0</v>
      </c>
      <c r="L140" s="15"/>
    </row>
    <row r="141" customFormat="false" ht="20.1" hidden="false" customHeight="true" outlineLevel="0" collapsed="false">
      <c r="A141" s="16"/>
      <c r="B141" s="12"/>
      <c r="C141" s="19" t="s">
        <v>15</v>
      </c>
      <c r="D141" s="19"/>
      <c r="E141" s="14" t="n">
        <f aca="false">F141+G141+K141</f>
        <v>669479</v>
      </c>
      <c r="F141" s="14" t="n">
        <v>374389</v>
      </c>
      <c r="G141" s="14" t="n">
        <f aca="false">SUM(H141:J141)</f>
        <v>295090</v>
      </c>
      <c r="H141" s="14" t="n">
        <v>293447</v>
      </c>
      <c r="I141" s="14" t="n">
        <v>0</v>
      </c>
      <c r="J141" s="14" t="n">
        <v>1643</v>
      </c>
      <c r="K141" s="14" t="n">
        <v>0</v>
      </c>
      <c r="L141" s="15"/>
    </row>
    <row r="142" customFormat="false" ht="20.1" hidden="false" customHeight="true" outlineLevel="0" collapsed="false">
      <c r="A142" s="16"/>
      <c r="B142" s="12"/>
      <c r="C142" s="19" t="s">
        <v>16</v>
      </c>
      <c r="D142" s="19"/>
      <c r="E142" s="14" t="n">
        <f aca="false">F142+G142+K142</f>
        <v>562575</v>
      </c>
      <c r="F142" s="14" t="n">
        <v>266347</v>
      </c>
      <c r="G142" s="14" t="n">
        <f aca="false">SUM(H142:J142)</f>
        <v>296228</v>
      </c>
      <c r="H142" s="14" t="n">
        <v>293301</v>
      </c>
      <c r="I142" s="14" t="n">
        <v>0</v>
      </c>
      <c r="J142" s="14" t="n">
        <v>2927</v>
      </c>
      <c r="K142" s="14" t="n">
        <v>0</v>
      </c>
      <c r="L142" s="15"/>
    </row>
    <row r="143" customFormat="false" ht="20.1" hidden="false" customHeight="true" outlineLevel="0" collapsed="false">
      <c r="A143" s="16"/>
      <c r="B143" s="12"/>
      <c r="C143" s="19" t="s">
        <v>17</v>
      </c>
      <c r="D143" s="19"/>
      <c r="E143" s="14" t="n">
        <f aca="false">F143+G143+K143</f>
        <v>1075761</v>
      </c>
      <c r="F143" s="14" t="n">
        <v>705884</v>
      </c>
      <c r="G143" s="14" t="n">
        <f aca="false">SUM(H143:J143)</f>
        <v>369877</v>
      </c>
      <c r="H143" s="14" t="n">
        <v>363893</v>
      </c>
      <c r="I143" s="14" t="n">
        <v>0</v>
      </c>
      <c r="J143" s="14" t="n">
        <v>5984</v>
      </c>
      <c r="K143" s="14" t="n">
        <v>0</v>
      </c>
      <c r="L143" s="15"/>
    </row>
    <row r="144" customFormat="false" ht="20.1" hidden="false" customHeight="true" outlineLevel="0" collapsed="false">
      <c r="A144" s="16"/>
      <c r="B144" s="12"/>
      <c r="C144" s="19" t="s">
        <v>18</v>
      </c>
      <c r="D144" s="19"/>
      <c r="E144" s="14" t="n">
        <f aca="false">F144+G144+K144</f>
        <v>1139689</v>
      </c>
      <c r="F144" s="14" t="n">
        <v>861795</v>
      </c>
      <c r="G144" s="14" t="n">
        <f aca="false">SUM(H144:J144)</f>
        <v>277894</v>
      </c>
      <c r="H144" s="14" t="n">
        <v>272994</v>
      </c>
      <c r="I144" s="14" t="n">
        <v>0</v>
      </c>
      <c r="J144" s="14" t="n">
        <v>4900</v>
      </c>
      <c r="K144" s="14" t="n">
        <v>0</v>
      </c>
      <c r="L144" s="15"/>
    </row>
    <row r="145" customFormat="false" ht="20.1" hidden="false" customHeight="true" outlineLevel="0" collapsed="false">
      <c r="A145" s="16"/>
      <c r="B145" s="12"/>
      <c r="C145" s="19" t="s">
        <v>19</v>
      </c>
      <c r="D145" s="19"/>
      <c r="E145" s="14" t="n">
        <f aca="false">F145+G145+K145</f>
        <v>1980139</v>
      </c>
      <c r="F145" s="14" t="n">
        <v>1339834</v>
      </c>
      <c r="G145" s="14" t="n">
        <f aca="false">SUM(H145:J145)</f>
        <v>640305</v>
      </c>
      <c r="H145" s="14" t="n">
        <v>587721</v>
      </c>
      <c r="I145" s="14" t="n">
        <v>0</v>
      </c>
      <c r="J145" s="14" t="n">
        <v>52584</v>
      </c>
      <c r="K145" s="14" t="n">
        <v>0</v>
      </c>
      <c r="L145" s="15"/>
    </row>
    <row r="146" customFormat="false" ht="20.1" hidden="false" customHeight="true" outlineLevel="0" collapsed="false">
      <c r="A146" s="16"/>
      <c r="B146" s="12"/>
      <c r="C146" s="19" t="s">
        <v>20</v>
      </c>
      <c r="D146" s="19"/>
      <c r="E146" s="14" t="n">
        <f aca="false">F146+G146+K146</f>
        <v>2140952</v>
      </c>
      <c r="F146" s="14" t="n">
        <v>1459542</v>
      </c>
      <c r="G146" s="14" t="n">
        <f aca="false">SUM(H146:J146)</f>
        <v>681410</v>
      </c>
      <c r="H146" s="14" t="n">
        <v>663057</v>
      </c>
      <c r="I146" s="14" t="n">
        <v>0</v>
      </c>
      <c r="J146" s="14" t="n">
        <v>18353</v>
      </c>
      <c r="K146" s="14" t="n">
        <v>0</v>
      </c>
      <c r="L146" s="15"/>
    </row>
    <row r="147" customFormat="false" ht="20.1" hidden="false" customHeight="true" outlineLevel="0" collapsed="false">
      <c r="A147" s="16"/>
      <c r="B147" s="12"/>
      <c r="C147" s="19" t="s">
        <v>21</v>
      </c>
      <c r="D147" s="19"/>
      <c r="E147" s="14" t="n">
        <f aca="false">F147+G147+K147</f>
        <v>1184027</v>
      </c>
      <c r="F147" s="14" t="n">
        <v>955837</v>
      </c>
      <c r="G147" s="14" t="n">
        <f aca="false">SUM(H147:J147)</f>
        <v>228190</v>
      </c>
      <c r="H147" s="14" t="n">
        <v>228190</v>
      </c>
      <c r="I147" s="14" t="n">
        <v>0</v>
      </c>
      <c r="J147" s="14" t="n">
        <v>0</v>
      </c>
      <c r="K147" s="14" t="n">
        <v>0</v>
      </c>
      <c r="L147" s="15"/>
    </row>
    <row r="148" customFormat="false" ht="20.1" hidden="false" customHeight="true" outlineLevel="0" collapsed="false">
      <c r="A148" s="16"/>
      <c r="B148" s="12"/>
      <c r="C148" s="19" t="s">
        <v>22</v>
      </c>
      <c r="D148" s="19"/>
      <c r="E148" s="14" t="n">
        <f aca="false">F148+G148+K148</f>
        <v>2042810</v>
      </c>
      <c r="F148" s="14" t="n">
        <v>1353264</v>
      </c>
      <c r="G148" s="14" t="n">
        <f aca="false">SUM(H148:J148)</f>
        <v>689546</v>
      </c>
      <c r="H148" s="14" t="n">
        <v>669795</v>
      </c>
      <c r="I148" s="14" t="n">
        <v>0</v>
      </c>
      <c r="J148" s="14" t="n">
        <v>19751</v>
      </c>
      <c r="K148" s="14" t="n">
        <v>0</v>
      </c>
      <c r="L148" s="15"/>
    </row>
    <row r="149" customFormat="false" ht="20.1" hidden="false" customHeight="true" outlineLevel="0" collapsed="false">
      <c r="A149" s="16"/>
      <c r="B149" s="12"/>
      <c r="C149" s="19" t="s">
        <v>23</v>
      </c>
      <c r="D149" s="19"/>
      <c r="E149" s="14" t="n">
        <f aca="false">F149+G149+K149</f>
        <v>4480806</v>
      </c>
      <c r="F149" s="14" t="n">
        <v>2229389</v>
      </c>
      <c r="G149" s="14" t="n">
        <f aca="false">SUM(H149:J149)</f>
        <v>2251417</v>
      </c>
      <c r="H149" s="14" t="n">
        <v>2238184</v>
      </c>
      <c r="I149" s="14" t="n">
        <v>0</v>
      </c>
      <c r="J149" s="14" t="n">
        <v>13233</v>
      </c>
      <c r="K149" s="14" t="n">
        <v>0</v>
      </c>
      <c r="L149" s="15"/>
    </row>
    <row r="150" customFormat="false" ht="20.1" hidden="false" customHeight="true" outlineLevel="0" collapsed="false">
      <c r="A150" s="16"/>
      <c r="B150" s="12"/>
      <c r="C150" s="19" t="s">
        <v>24</v>
      </c>
      <c r="D150" s="19"/>
      <c r="E150" s="14" t="n">
        <f aca="false">F150+G150+K150</f>
        <v>27383257</v>
      </c>
      <c r="F150" s="14" t="n">
        <v>3140966</v>
      </c>
      <c r="G150" s="14" t="n">
        <f aca="false">SUM(H150:J150)</f>
        <v>3399807</v>
      </c>
      <c r="H150" s="14" t="n">
        <v>3379593</v>
      </c>
      <c r="I150" s="14" t="n">
        <v>0</v>
      </c>
      <c r="J150" s="14" t="n">
        <v>20214</v>
      </c>
      <c r="K150" s="14" t="n">
        <v>20842484</v>
      </c>
      <c r="L150" s="15"/>
    </row>
    <row r="151" customFormat="false" ht="20.1" hidden="false" customHeight="true" outlineLevel="0" collapsed="false">
      <c r="A151" s="16"/>
      <c r="B151" s="12"/>
      <c r="C151" s="19" t="s">
        <v>25</v>
      </c>
      <c r="D151" s="19"/>
      <c r="E151" s="14" t="n">
        <f aca="false">F151+G151+K151</f>
        <v>2539542</v>
      </c>
      <c r="F151" s="14" t="n">
        <v>1363569</v>
      </c>
      <c r="G151" s="14" t="n">
        <f aca="false">SUM(H151:J151)</f>
        <v>1175973</v>
      </c>
      <c r="H151" s="14" t="n">
        <v>1045947</v>
      </c>
      <c r="I151" s="14" t="n">
        <v>0</v>
      </c>
      <c r="J151" s="14" t="n">
        <v>130026</v>
      </c>
      <c r="K151" s="14" t="n">
        <v>0</v>
      </c>
      <c r="L151" s="15"/>
    </row>
    <row r="152" customFormat="false" ht="20.1" hidden="false" customHeight="true" outlineLevel="0" collapsed="false">
      <c r="A152" s="16"/>
      <c r="B152" s="12"/>
      <c r="C152" s="19" t="s">
        <v>26</v>
      </c>
      <c r="D152" s="19"/>
      <c r="E152" s="14" t="n">
        <f aca="false">F152+G152+K152</f>
        <v>1729993</v>
      </c>
      <c r="F152" s="14" t="n">
        <v>1115171</v>
      </c>
      <c r="G152" s="14" t="n">
        <f aca="false">SUM(H152:J152)</f>
        <v>614822</v>
      </c>
      <c r="H152" s="14" t="n">
        <v>614786</v>
      </c>
      <c r="I152" s="14" t="n">
        <v>0</v>
      </c>
      <c r="J152" s="14" t="n">
        <v>36</v>
      </c>
      <c r="K152" s="14" t="n">
        <v>0</v>
      </c>
      <c r="L152" s="15"/>
    </row>
    <row r="153" customFormat="false" ht="20.1" hidden="false" customHeight="true" outlineLevel="0" collapsed="false">
      <c r="A153" s="16"/>
      <c r="B153" s="12"/>
      <c r="C153" s="19" t="s">
        <v>27</v>
      </c>
      <c r="D153" s="19"/>
      <c r="E153" s="14" t="n">
        <f aca="false">F153+G153+K153</f>
        <v>3451464</v>
      </c>
      <c r="F153" s="14" t="n">
        <v>2549413</v>
      </c>
      <c r="G153" s="14" t="n">
        <f aca="false">SUM(H153:J153)</f>
        <v>902051</v>
      </c>
      <c r="H153" s="14" t="n">
        <v>722782</v>
      </c>
      <c r="I153" s="14" t="n">
        <v>0</v>
      </c>
      <c r="J153" s="14" t="n">
        <v>179269</v>
      </c>
      <c r="K153" s="14" t="n">
        <v>0</v>
      </c>
      <c r="L153" s="15"/>
    </row>
    <row r="154" customFormat="false" ht="20.1" hidden="false" customHeight="true" outlineLevel="0" collapsed="false">
      <c r="A154" s="16"/>
      <c r="B154" s="12"/>
      <c r="C154" s="19" t="s">
        <v>28</v>
      </c>
      <c r="D154" s="19"/>
      <c r="E154" s="14" t="n">
        <f aca="false">F154+G154+K154</f>
        <v>1664923</v>
      </c>
      <c r="F154" s="14" t="n">
        <v>1430625</v>
      </c>
      <c r="G154" s="14" t="n">
        <f aca="false">SUM(H154:J154)</f>
        <v>234298</v>
      </c>
      <c r="H154" s="14" t="n">
        <v>234298</v>
      </c>
      <c r="I154" s="14" t="n">
        <v>0</v>
      </c>
      <c r="J154" s="14" t="n">
        <v>0</v>
      </c>
      <c r="K154" s="14" t="n">
        <v>0</v>
      </c>
      <c r="L154" s="15"/>
    </row>
    <row r="155" customFormat="false" ht="20.1" hidden="false" customHeight="true" outlineLevel="0" collapsed="false">
      <c r="A155" s="16"/>
      <c r="B155" s="12"/>
      <c r="C155" s="20" t="s">
        <v>29</v>
      </c>
      <c r="D155" s="20"/>
      <c r="E155" s="14" t="n">
        <f aca="false">F155+G155+K155</f>
        <v>1909</v>
      </c>
      <c r="F155" s="14" t="n">
        <v>445</v>
      </c>
      <c r="G155" s="14" t="n">
        <f aca="false">SUM(H155:J155)</f>
        <v>1464</v>
      </c>
      <c r="H155" s="14" t="n">
        <v>1464</v>
      </c>
      <c r="I155" s="14" t="n">
        <v>0</v>
      </c>
      <c r="J155" s="14" t="n">
        <v>0</v>
      </c>
      <c r="K155" s="14" t="n">
        <v>0</v>
      </c>
      <c r="L155" s="15"/>
    </row>
    <row r="156" customFormat="false" ht="20.1" hidden="false" customHeight="true" outlineLevel="0" collapsed="false">
      <c r="A156" s="16"/>
      <c r="B156" s="12"/>
      <c r="C156" s="20" t="s">
        <v>30</v>
      </c>
      <c r="D156" s="20"/>
      <c r="E156" s="14" t="n">
        <f aca="false">F156+G156+K156</f>
        <v>1497</v>
      </c>
      <c r="F156" s="14" t="n">
        <v>0</v>
      </c>
      <c r="G156" s="14" t="n">
        <f aca="false">SUM(H156:J156)</f>
        <v>1497</v>
      </c>
      <c r="H156" s="14" t="n">
        <v>1497</v>
      </c>
      <c r="I156" s="14" t="n">
        <v>0</v>
      </c>
      <c r="J156" s="14" t="n">
        <v>0</v>
      </c>
      <c r="K156" s="14" t="n">
        <v>0</v>
      </c>
      <c r="L156" s="15"/>
    </row>
    <row r="157" customFormat="false" ht="20.1" hidden="false" customHeight="true" outlineLevel="0" collapsed="false">
      <c r="A157" s="16"/>
      <c r="B157" s="12"/>
      <c r="C157" s="20" t="s">
        <v>31</v>
      </c>
      <c r="D157" s="20"/>
      <c r="E157" s="14" t="n">
        <f aca="false">F157+G157+K157</f>
        <v>4108935</v>
      </c>
      <c r="F157" s="14" t="n">
        <v>2744493</v>
      </c>
      <c r="G157" s="14" t="n">
        <f aca="false">SUM(H157:J157)</f>
        <v>1246533</v>
      </c>
      <c r="H157" s="14" t="n">
        <v>1198592</v>
      </c>
      <c r="I157" s="14" t="n">
        <v>0</v>
      </c>
      <c r="J157" s="14" t="n">
        <v>47941</v>
      </c>
      <c r="K157" s="14" t="n">
        <v>117909</v>
      </c>
      <c r="L157" s="15"/>
    </row>
    <row r="158" customFormat="false" ht="20.1" hidden="false" customHeight="true" outlineLevel="0" collapsed="false">
      <c r="A158" s="16"/>
      <c r="B158" s="11"/>
      <c r="C158" s="20" t="s">
        <v>32</v>
      </c>
      <c r="D158" s="20"/>
      <c r="E158" s="14" t="n">
        <f aca="false">F158+G158+K158</f>
        <v>2767600</v>
      </c>
      <c r="F158" s="14" t="n">
        <v>2425832</v>
      </c>
      <c r="G158" s="14" t="n">
        <f aca="false">SUM(H158:J158)</f>
        <v>341768</v>
      </c>
      <c r="H158" s="14" t="n">
        <v>341655</v>
      </c>
      <c r="I158" s="14" t="n">
        <v>0</v>
      </c>
      <c r="J158" s="14" t="n">
        <v>113</v>
      </c>
      <c r="K158" s="14"/>
      <c r="L158" s="15"/>
    </row>
    <row r="159" customFormat="false" ht="20.1" hidden="false" customHeight="true" outlineLevel="0" collapsed="false">
      <c r="A159" s="16"/>
      <c r="B159" s="13" t="s">
        <v>33</v>
      </c>
      <c r="C159" s="13"/>
      <c r="D159" s="13"/>
      <c r="E159" s="14" t="n">
        <f aca="false">F159+G159+K159</f>
        <v>4144247</v>
      </c>
      <c r="F159" s="14" t="n">
        <f aca="false">SUM(F160:F163)</f>
        <v>2688702</v>
      </c>
      <c r="G159" s="14" t="n">
        <f aca="false">SUM(H159:J159)</f>
        <v>1455545</v>
      </c>
      <c r="H159" s="14" t="n">
        <f aca="false">SUM(H160:H163)</f>
        <v>1450794</v>
      </c>
      <c r="I159" s="14" t="n">
        <f aca="false">SUM(I160:I163)</f>
        <v>0</v>
      </c>
      <c r="J159" s="14" t="n">
        <f aca="false">SUM(J160:J163)</f>
        <v>4751</v>
      </c>
      <c r="K159" s="14" t="n">
        <f aca="false">SUM(K160:K163)</f>
        <v>0</v>
      </c>
      <c r="L159" s="15"/>
    </row>
    <row r="160" customFormat="false" ht="20.1" hidden="false" customHeight="true" outlineLevel="0" collapsed="false">
      <c r="A160" s="16"/>
      <c r="B160" s="12"/>
      <c r="C160" s="19" t="s">
        <v>34</v>
      </c>
      <c r="D160" s="19"/>
      <c r="E160" s="14" t="n">
        <f aca="false">F160+G160+K160</f>
        <v>1467828</v>
      </c>
      <c r="F160" s="14" t="n">
        <v>1012313</v>
      </c>
      <c r="G160" s="14" t="n">
        <f aca="false">SUM(H160:J160)</f>
        <v>455515</v>
      </c>
      <c r="H160" s="14" t="n">
        <v>454106</v>
      </c>
      <c r="I160" s="14" t="n">
        <v>0</v>
      </c>
      <c r="J160" s="14" t="n">
        <v>1409</v>
      </c>
      <c r="K160" s="14" t="n">
        <v>0</v>
      </c>
      <c r="L160" s="15"/>
    </row>
    <row r="161" customFormat="false" ht="20.1" hidden="false" customHeight="true" outlineLevel="0" collapsed="false">
      <c r="A161" s="16"/>
      <c r="B161" s="12"/>
      <c r="C161" s="19" t="s">
        <v>35</v>
      </c>
      <c r="D161" s="19"/>
      <c r="E161" s="14" t="n">
        <f aca="false">F161+G161+K161</f>
        <v>1573679</v>
      </c>
      <c r="F161" s="14" t="n">
        <v>782655</v>
      </c>
      <c r="G161" s="14" t="n">
        <f aca="false">SUM(H161:J161)</f>
        <v>791024</v>
      </c>
      <c r="H161" s="14" t="n">
        <v>791024</v>
      </c>
      <c r="I161" s="14" t="n">
        <v>0</v>
      </c>
      <c r="J161" s="14" t="n">
        <v>0</v>
      </c>
      <c r="K161" s="14" t="n">
        <v>0</v>
      </c>
      <c r="L161" s="15"/>
    </row>
    <row r="162" customFormat="false" ht="20.1" hidden="false" customHeight="true" outlineLevel="0" collapsed="false">
      <c r="A162" s="16"/>
      <c r="B162" s="12"/>
      <c r="C162" s="19" t="s">
        <v>36</v>
      </c>
      <c r="D162" s="19"/>
      <c r="E162" s="14" t="n">
        <f aca="false">F162+G162+K162</f>
        <v>956607</v>
      </c>
      <c r="F162" s="14" t="n">
        <v>801763</v>
      </c>
      <c r="G162" s="14" t="n">
        <f aca="false">SUM(H162:J162)</f>
        <v>154844</v>
      </c>
      <c r="H162" s="14" t="n">
        <v>151502</v>
      </c>
      <c r="I162" s="14" t="n">
        <v>0</v>
      </c>
      <c r="J162" s="14" t="n">
        <v>3342</v>
      </c>
      <c r="K162" s="14" t="n">
        <v>0</v>
      </c>
      <c r="L162" s="15"/>
    </row>
    <row r="163" customFormat="false" ht="20.1" hidden="false" customHeight="true" outlineLevel="0" collapsed="false">
      <c r="A163" s="16"/>
      <c r="B163" s="12"/>
      <c r="C163" s="20" t="s">
        <v>37</v>
      </c>
      <c r="D163" s="20"/>
      <c r="E163" s="14" t="n">
        <f aca="false">F163+G163+K163</f>
        <v>146133</v>
      </c>
      <c r="F163" s="14" t="n">
        <v>91971</v>
      </c>
      <c r="G163" s="14" t="n">
        <f aca="false">SUM(H163:J163)</f>
        <v>54162</v>
      </c>
      <c r="H163" s="14" t="n">
        <v>54162</v>
      </c>
      <c r="I163" s="14" t="n">
        <v>0</v>
      </c>
      <c r="J163" s="14" t="n">
        <v>0</v>
      </c>
      <c r="K163" s="14" t="n">
        <v>0</v>
      </c>
      <c r="L163" s="15"/>
    </row>
    <row r="164" customFormat="false" ht="20.1" hidden="false" customHeight="true" outlineLevel="0" collapsed="false">
      <c r="A164" s="16"/>
      <c r="B164" s="13" t="s">
        <v>38</v>
      </c>
      <c r="C164" s="13"/>
      <c r="D164" s="13"/>
      <c r="E164" s="14" t="n">
        <f aca="false">F164+G164+K164</f>
        <v>2963429</v>
      </c>
      <c r="F164" s="14" t="n">
        <f aca="false">SUM(F165:F170)</f>
        <v>1911496</v>
      </c>
      <c r="G164" s="14" t="n">
        <f aca="false">SUM(H164:J164)</f>
        <v>1051933</v>
      </c>
      <c r="H164" s="14" t="n">
        <f aca="false">SUM(H165:H170)</f>
        <v>1051933</v>
      </c>
      <c r="I164" s="14" t="n">
        <f aca="false">SUM(I165:I170)</f>
        <v>0</v>
      </c>
      <c r="J164" s="14" t="n">
        <f aca="false">SUM(J165:J170)</f>
        <v>0</v>
      </c>
      <c r="K164" s="14" t="n">
        <f aca="false">SUM(K165:K170)</f>
        <v>0</v>
      </c>
      <c r="L164" s="15"/>
    </row>
    <row r="165" customFormat="false" ht="20.1" hidden="false" customHeight="true" outlineLevel="0" collapsed="false">
      <c r="A165" s="16"/>
      <c r="B165" s="12"/>
      <c r="C165" s="19" t="s">
        <v>39</v>
      </c>
      <c r="D165" s="19"/>
      <c r="E165" s="14" t="n">
        <f aca="false">F165+G165+K165</f>
        <v>2223961</v>
      </c>
      <c r="F165" s="14" t="n">
        <v>1575555</v>
      </c>
      <c r="G165" s="14" t="n">
        <f aca="false">SUM(H165:J165)</f>
        <v>648406</v>
      </c>
      <c r="H165" s="14" t="n">
        <v>648406</v>
      </c>
      <c r="I165" s="14" t="n">
        <v>0</v>
      </c>
      <c r="J165" s="14" t="n">
        <v>0</v>
      </c>
      <c r="K165" s="14" t="n">
        <v>0</v>
      </c>
      <c r="L165" s="15"/>
    </row>
    <row r="166" customFormat="false" ht="20.1" hidden="false" customHeight="true" outlineLevel="0" collapsed="false">
      <c r="A166" s="16"/>
      <c r="B166" s="12"/>
      <c r="C166" s="19" t="s">
        <v>40</v>
      </c>
      <c r="D166" s="19"/>
      <c r="E166" s="14" t="n">
        <f aca="false">F166+G166+K166</f>
        <v>407842</v>
      </c>
      <c r="F166" s="14" t="n">
        <v>214554</v>
      </c>
      <c r="G166" s="14" t="n">
        <f aca="false">SUM(H166:J166)</f>
        <v>193288</v>
      </c>
      <c r="H166" s="14" t="n">
        <v>193288</v>
      </c>
      <c r="I166" s="14" t="n">
        <v>0</v>
      </c>
      <c r="J166" s="14" t="n">
        <v>0</v>
      </c>
      <c r="K166" s="14" t="n">
        <v>0</v>
      </c>
      <c r="L166" s="15"/>
    </row>
    <row r="167" customFormat="false" ht="20.1" hidden="false" customHeight="true" outlineLevel="0" collapsed="false">
      <c r="A167" s="16"/>
      <c r="B167" s="12"/>
      <c r="C167" s="19" t="s">
        <v>41</v>
      </c>
      <c r="D167" s="19"/>
      <c r="E167" s="14" t="n">
        <f aca="false">F167+G167+K167</f>
        <v>77577</v>
      </c>
      <c r="F167" s="14" t="n">
        <v>55243</v>
      </c>
      <c r="G167" s="14" t="n">
        <f aca="false">SUM(H167:J167)</f>
        <v>22334</v>
      </c>
      <c r="H167" s="14" t="n">
        <v>22334</v>
      </c>
      <c r="I167" s="14" t="n">
        <v>0</v>
      </c>
      <c r="J167" s="14" t="n">
        <v>0</v>
      </c>
      <c r="K167" s="14" t="n">
        <v>0</v>
      </c>
      <c r="L167" s="15"/>
    </row>
    <row r="168" customFormat="false" ht="20.1" hidden="false" customHeight="true" outlineLevel="0" collapsed="false">
      <c r="A168" s="16"/>
      <c r="B168" s="12"/>
      <c r="C168" s="19" t="s">
        <v>42</v>
      </c>
      <c r="D168" s="19"/>
      <c r="E168" s="14" t="n">
        <f aca="false">F168+G168+K168</f>
        <v>219823</v>
      </c>
      <c r="F168" s="14" t="n">
        <v>39542</v>
      </c>
      <c r="G168" s="14" t="n">
        <f aca="false">SUM(H168:J168)</f>
        <v>180281</v>
      </c>
      <c r="H168" s="14" t="n">
        <v>180281</v>
      </c>
      <c r="I168" s="14" t="n">
        <v>0</v>
      </c>
      <c r="J168" s="14" t="n">
        <v>0</v>
      </c>
      <c r="K168" s="14" t="n">
        <v>0</v>
      </c>
      <c r="L168" s="15"/>
    </row>
    <row r="169" customFormat="false" ht="20.1" hidden="false" customHeight="true" outlineLevel="0" collapsed="false">
      <c r="A169" s="16"/>
      <c r="B169" s="12"/>
      <c r="C169" s="20" t="s">
        <v>43</v>
      </c>
      <c r="D169" s="20"/>
      <c r="E169" s="14" t="n">
        <f aca="false">F169+G169+K169</f>
        <v>0</v>
      </c>
      <c r="F169" s="14" t="n">
        <v>0</v>
      </c>
      <c r="G169" s="14" t="n">
        <f aca="false">SUM(H169:J169)</f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5"/>
    </row>
    <row r="170" customFormat="false" ht="20.1" hidden="false" customHeight="true" outlineLevel="0" collapsed="false">
      <c r="A170" s="21"/>
      <c r="B170" s="11"/>
      <c r="C170" s="20" t="s">
        <v>44</v>
      </c>
      <c r="D170" s="20"/>
      <c r="E170" s="14" t="n">
        <f aca="false">F170+G170+K170</f>
        <v>34226</v>
      </c>
      <c r="F170" s="14" t="n">
        <v>26602</v>
      </c>
      <c r="G170" s="14" t="n">
        <f aca="false">SUM(H170:J170)</f>
        <v>7624</v>
      </c>
      <c r="H170" s="14" t="n">
        <v>7624</v>
      </c>
      <c r="I170" s="14" t="n">
        <v>0</v>
      </c>
      <c r="J170" s="14" t="n">
        <v>0</v>
      </c>
      <c r="K170" s="14" t="n">
        <v>0</v>
      </c>
      <c r="L170" s="15"/>
    </row>
  </sheetData>
  <mergeCells count="171">
    <mergeCell ref="A1:F1"/>
    <mergeCell ref="A3:D5"/>
    <mergeCell ref="E3:E4"/>
    <mergeCell ref="F3:F4"/>
    <mergeCell ref="G3:K3"/>
    <mergeCell ref="L3:L5"/>
    <mergeCell ref="A6:D6"/>
    <mergeCell ref="B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C37:D37"/>
    <mergeCell ref="C38:D38"/>
    <mergeCell ref="A39:D39"/>
    <mergeCell ref="B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B60:D60"/>
    <mergeCell ref="C61:D61"/>
    <mergeCell ref="C62:D62"/>
    <mergeCell ref="C63:D63"/>
    <mergeCell ref="C64:D64"/>
    <mergeCell ref="B65:D65"/>
    <mergeCell ref="C66:D66"/>
    <mergeCell ref="C67:D67"/>
    <mergeCell ref="C68:D68"/>
    <mergeCell ref="C69:D69"/>
    <mergeCell ref="C70:D70"/>
    <mergeCell ref="C71:D71"/>
    <mergeCell ref="A72:D72"/>
    <mergeCell ref="B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B93:D93"/>
    <mergeCell ref="C94:D94"/>
    <mergeCell ref="C95:D95"/>
    <mergeCell ref="C96:D96"/>
    <mergeCell ref="C97:D97"/>
    <mergeCell ref="B98:D98"/>
    <mergeCell ref="C99:D99"/>
    <mergeCell ref="C100:D100"/>
    <mergeCell ref="C101:D101"/>
    <mergeCell ref="C102:D102"/>
    <mergeCell ref="C103:D103"/>
    <mergeCell ref="C104:D104"/>
    <mergeCell ref="A105:D105"/>
    <mergeCell ref="B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B126:D126"/>
    <mergeCell ref="C127:D127"/>
    <mergeCell ref="C128:D128"/>
    <mergeCell ref="C129:D129"/>
    <mergeCell ref="C130:D130"/>
    <mergeCell ref="B131:D131"/>
    <mergeCell ref="C132:D132"/>
    <mergeCell ref="C133:D133"/>
    <mergeCell ref="C134:D134"/>
    <mergeCell ref="C135:D135"/>
    <mergeCell ref="C136:D136"/>
    <mergeCell ref="C137:D137"/>
    <mergeCell ref="A138:D138"/>
    <mergeCell ref="B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B159:D159"/>
    <mergeCell ref="C160:D160"/>
    <mergeCell ref="C161:D161"/>
    <mergeCell ref="C162:D162"/>
    <mergeCell ref="C163:D163"/>
    <mergeCell ref="B164:D164"/>
    <mergeCell ref="C165:D165"/>
    <mergeCell ref="C166:D166"/>
    <mergeCell ref="C167:D167"/>
    <mergeCell ref="C168:D168"/>
    <mergeCell ref="C169:D169"/>
    <mergeCell ref="C170:D170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3" activeCellId="0" sqref="G173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2.62"/>
    <col collapsed="false" customWidth="true" hidden="false" outlineLevel="0" max="3" min="3" style="23" width="8.62"/>
    <col collapsed="false" customWidth="true" hidden="false" outlineLevel="0" max="4" min="4" style="23" width="10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6.62"/>
    <col collapsed="false" customWidth="true" hidden="false" outlineLevel="0" max="11" min="11" style="1" width="8.62"/>
    <col collapsed="false" customWidth="true" hidden="false" outlineLevel="0" max="12" min="12" style="1" width="6.62"/>
    <col collapsed="false" customWidth="true" hidden="false" outlineLevel="0" max="13" min="13" style="1" width="8.62"/>
    <col collapsed="false" customWidth="true" hidden="false" outlineLevel="0" max="14" min="14" style="1" width="6.62"/>
    <col collapsed="false" customWidth="true" hidden="false" outlineLevel="0" max="16" min="15" style="1" width="8.62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24" t="s">
        <v>49</v>
      </c>
      <c r="Q1" s="25" t="n">
        <v>365</v>
      </c>
    </row>
    <row r="2" customFormat="false" ht="16.5" hidden="false" customHeight="true" outlineLevel="0" collapsed="false">
      <c r="A2" s="5" t="s">
        <v>2</v>
      </c>
      <c r="B2" s="5"/>
      <c r="C2" s="5"/>
      <c r="D2" s="26" t="s">
        <v>50</v>
      </c>
      <c r="E2" s="7" t="s">
        <v>3</v>
      </c>
      <c r="F2" s="7"/>
      <c r="G2" s="7" t="s">
        <v>4</v>
      </c>
      <c r="H2" s="7"/>
      <c r="I2" s="7" t="s">
        <v>5</v>
      </c>
      <c r="J2" s="7"/>
      <c r="K2" s="7"/>
      <c r="L2" s="7"/>
      <c r="M2" s="7"/>
      <c r="N2" s="7"/>
      <c r="O2" s="7"/>
      <c r="P2" s="7"/>
      <c r="Q2" s="5" t="s">
        <v>6</v>
      </c>
    </row>
    <row r="3" customFormat="false" ht="17.25" hidden="false" customHeight="true" outlineLevel="0" collapsed="false">
      <c r="A3" s="5"/>
      <c r="B3" s="5"/>
      <c r="C3" s="5"/>
      <c r="D3" s="26"/>
      <c r="E3" s="26"/>
      <c r="F3" s="7"/>
      <c r="G3" s="7"/>
      <c r="H3" s="7"/>
      <c r="I3" s="7" t="s">
        <v>7</v>
      </c>
      <c r="J3" s="7"/>
      <c r="K3" s="7" t="s">
        <v>8</v>
      </c>
      <c r="L3" s="7"/>
      <c r="M3" s="7" t="s">
        <v>5</v>
      </c>
      <c r="N3" s="7"/>
      <c r="O3" s="7" t="s">
        <v>9</v>
      </c>
      <c r="P3" s="7" t="s">
        <v>10</v>
      </c>
      <c r="Q3" s="5"/>
    </row>
    <row r="4" customFormat="false" ht="17.25" hidden="false" customHeight="true" outlineLevel="0" collapsed="false">
      <c r="A4" s="5"/>
      <c r="B4" s="5"/>
      <c r="C4" s="5"/>
      <c r="D4" s="26"/>
      <c r="E4" s="27" t="s">
        <v>51</v>
      </c>
      <c r="F4" s="27" t="s">
        <v>52</v>
      </c>
      <c r="G4" s="27" t="s">
        <v>51</v>
      </c>
      <c r="H4" s="27" t="s">
        <v>52</v>
      </c>
      <c r="I4" s="27" t="s">
        <v>51</v>
      </c>
      <c r="J4" s="27" t="s">
        <v>52</v>
      </c>
      <c r="K4" s="27" t="s">
        <v>51</v>
      </c>
      <c r="L4" s="27" t="s">
        <v>52</v>
      </c>
      <c r="M4" s="27" t="s">
        <v>51</v>
      </c>
      <c r="N4" s="27" t="s">
        <v>52</v>
      </c>
      <c r="O4" s="27" t="s">
        <v>51</v>
      </c>
      <c r="P4" s="27" t="s">
        <v>51</v>
      </c>
      <c r="Q4" s="5"/>
    </row>
    <row r="5" s="32" customFormat="true" ht="16.5" hidden="false" customHeight="true" outlineLevel="0" collapsed="false">
      <c r="A5" s="28" t="s">
        <v>53</v>
      </c>
      <c r="B5" s="28"/>
      <c r="C5" s="28"/>
      <c r="D5" s="29" t="n">
        <f aca="false">SUM(D6,D26,D31)</f>
        <v>350795</v>
      </c>
      <c r="E5" s="30" t="n">
        <f aca="false">G5+I5+P5</f>
        <v>106797</v>
      </c>
      <c r="F5" s="30" t="n">
        <f aca="false">ROUND(E5/$D5*1000,0)</f>
        <v>304</v>
      </c>
      <c r="G5" s="30" t="n">
        <f aca="false">G6+G26+G31</f>
        <v>59511</v>
      </c>
      <c r="H5" s="30" t="n">
        <f aca="false">ROUND(G5/$D5*1000,0)</f>
        <v>170</v>
      </c>
      <c r="I5" s="30" t="n">
        <f aca="false">SUM(I6,I26,I31)</f>
        <v>47286</v>
      </c>
      <c r="J5" s="30" t="n">
        <f aca="false">ROUND(I5/$D5*1000,0)</f>
        <v>135</v>
      </c>
      <c r="K5" s="30" t="n">
        <f aca="false">K6+K26+K31</f>
        <v>32551</v>
      </c>
      <c r="L5" s="30" t="n">
        <f aca="false">ROUND(K5/$D5*1000,0)</f>
        <v>93</v>
      </c>
      <c r="M5" s="30" t="n">
        <f aca="false">M6+M26+M31</f>
        <v>14118</v>
      </c>
      <c r="N5" s="30" t="n">
        <f aca="false">ROUND(M5/$D5*1000,0)</f>
        <v>40</v>
      </c>
      <c r="O5" s="30" t="n">
        <f aca="false">O6+O26+O31</f>
        <v>617</v>
      </c>
      <c r="P5" s="30" t="n">
        <f aca="false">P6+P26+P31</f>
        <v>0</v>
      </c>
      <c r="Q5" s="31"/>
    </row>
    <row r="6" customFormat="false" ht="16.5" hidden="false" customHeight="true" outlineLevel="0" collapsed="false">
      <c r="A6" s="33"/>
      <c r="B6" s="34" t="s">
        <v>13</v>
      </c>
      <c r="C6" s="34"/>
      <c r="D6" s="35" t="n">
        <f aca="false">'[3]과거급수량 총괄'!$C$21</f>
        <v>299949</v>
      </c>
      <c r="E6" s="14" t="n">
        <f aca="false">G6+I6+P6</f>
        <v>93782</v>
      </c>
      <c r="F6" s="14" t="n">
        <f aca="false">ROUND(E6/$D6*1000,0)</f>
        <v>313</v>
      </c>
      <c r="G6" s="14" t="n">
        <f aca="false">SUM(G7:G25)</f>
        <v>51669</v>
      </c>
      <c r="H6" s="14" t="n">
        <f aca="false">ROUND(G6/$D6*1000,0)</f>
        <v>172</v>
      </c>
      <c r="I6" s="14" t="n">
        <f aca="false">SUM(K6,M6,O6)</f>
        <v>42113</v>
      </c>
      <c r="J6" s="14" t="n">
        <f aca="false">ROUND(I6/$D6*1000,0)</f>
        <v>140</v>
      </c>
      <c r="K6" s="14" t="n">
        <f aca="false">SUM(K7:K25)</f>
        <v>28582</v>
      </c>
      <c r="L6" s="14" t="n">
        <f aca="false">ROUND(K6/$D6*1000,0)</f>
        <v>95</v>
      </c>
      <c r="M6" s="14" t="n">
        <f aca="false">SUM(M7:M25)</f>
        <v>12932</v>
      </c>
      <c r="N6" s="14" t="n">
        <f aca="false">ROUND(M6/$D6*1000,0)</f>
        <v>43</v>
      </c>
      <c r="O6" s="14" t="n">
        <f aca="false">SUM(O7:O25)</f>
        <v>599</v>
      </c>
      <c r="P6" s="14" t="n">
        <f aca="false">SUM(P7:P25)</f>
        <v>0</v>
      </c>
      <c r="Q6" s="36"/>
    </row>
    <row r="7" customFormat="false" ht="16.5" hidden="true" customHeight="true" outlineLevel="0" collapsed="false">
      <c r="A7" s="37"/>
      <c r="B7" s="33"/>
      <c r="C7" s="38" t="s">
        <v>14</v>
      </c>
      <c r="D7" s="39"/>
      <c r="E7" s="14" t="n">
        <f aca="false">G7+I7+P7</f>
        <v>1273</v>
      </c>
      <c r="F7" s="14"/>
      <c r="G7" s="14" t="n">
        <f aca="false">INT('과거상수사용량(실측자료)'!F8/'실측자료 및 통계자료비교'!$Q$1)</f>
        <v>202</v>
      </c>
      <c r="H7" s="14"/>
      <c r="I7" s="14" t="n">
        <f aca="false">SUM(K7:O7)</f>
        <v>1071</v>
      </c>
      <c r="J7" s="14"/>
      <c r="K7" s="14" t="n">
        <f aca="false">INT('과거상수사용량(실측자료)'!H8/'실측자료 및 통계자료비교'!$Q$1)</f>
        <v>402</v>
      </c>
      <c r="L7" s="14"/>
      <c r="M7" s="14" t="n">
        <f aca="false">INT('과거상수사용량(실측자료)'!I8/'실측자료 및 통계자료비교'!$Q$1)</f>
        <v>662</v>
      </c>
      <c r="N7" s="14"/>
      <c r="O7" s="14" t="n">
        <f aca="false">INT('과거상수사용량(실측자료)'!J8/'실측자료 및 통계자료비교'!$Q$1)</f>
        <v>7</v>
      </c>
      <c r="P7" s="14" t="n">
        <f aca="false">INT('과거상수사용량(실측자료)'!K8/'실측자료 및 통계자료비교'!$Q$1)</f>
        <v>0</v>
      </c>
      <c r="Q7" s="40"/>
    </row>
    <row r="8" customFormat="false" ht="16.5" hidden="true" customHeight="true" outlineLevel="0" collapsed="false">
      <c r="A8" s="37"/>
      <c r="B8" s="33"/>
      <c r="C8" s="38" t="s">
        <v>15</v>
      </c>
      <c r="D8" s="39"/>
      <c r="E8" s="14" t="n">
        <f aca="false">G8+I8+P8</f>
        <v>2095</v>
      </c>
      <c r="F8" s="14"/>
      <c r="G8" s="14" t="n">
        <f aca="false">INT('과거상수사용량(실측자료)'!F9/'실측자료 및 통계자료비교'!$Q$1)</f>
        <v>1066</v>
      </c>
      <c r="H8" s="14"/>
      <c r="I8" s="14" t="n">
        <f aca="false">SUM(K8:O8)</f>
        <v>1029</v>
      </c>
      <c r="J8" s="14"/>
      <c r="K8" s="14" t="n">
        <f aca="false">INT('과거상수사용량(실측자료)'!H9/'실측자료 및 통계자료비교'!$Q$1)</f>
        <v>427</v>
      </c>
      <c r="L8" s="14"/>
      <c r="M8" s="14" t="n">
        <f aca="false">INT('과거상수사용량(실측자료)'!I9/'실측자료 및 통계자료비교'!$Q$1)</f>
        <v>529</v>
      </c>
      <c r="N8" s="14"/>
      <c r="O8" s="14" t="n">
        <f aca="false">INT('과거상수사용량(실측자료)'!J9/'실측자료 및 통계자료비교'!$Q$1)</f>
        <v>73</v>
      </c>
      <c r="P8" s="14" t="n">
        <f aca="false">INT('과거상수사용량(실측자료)'!K9/'실측자료 및 통계자료비교'!$Q$1)</f>
        <v>0</v>
      </c>
      <c r="Q8" s="40"/>
    </row>
    <row r="9" customFormat="false" ht="16.5" hidden="true" customHeight="true" outlineLevel="0" collapsed="false">
      <c r="A9" s="37"/>
      <c r="B9" s="33"/>
      <c r="C9" s="38" t="s">
        <v>16</v>
      </c>
      <c r="D9" s="39"/>
      <c r="E9" s="14" t="n">
        <f aca="false">G9+I9+P9</f>
        <v>1572</v>
      </c>
      <c r="F9" s="14"/>
      <c r="G9" s="14" t="n">
        <f aca="false">INT('과거상수사용량(실측자료)'!F10/'실측자료 및 통계자료비교'!$Q$1)</f>
        <v>848</v>
      </c>
      <c r="H9" s="14"/>
      <c r="I9" s="14" t="n">
        <f aca="false">SUM(K9:O9)</f>
        <v>724</v>
      </c>
      <c r="J9" s="14"/>
      <c r="K9" s="14" t="n">
        <f aca="false">INT('과거상수사용량(실측자료)'!H10/'실측자료 및 통계자료비교'!$Q$1)</f>
        <v>346</v>
      </c>
      <c r="L9" s="14"/>
      <c r="M9" s="14" t="n">
        <f aca="false">INT('과거상수사용량(실측자료)'!I10/'실측자료 및 통계자료비교'!$Q$1)</f>
        <v>332</v>
      </c>
      <c r="N9" s="14"/>
      <c r="O9" s="14" t="n">
        <f aca="false">INT('과거상수사용량(실측자료)'!J10/'실측자료 및 통계자료비교'!$Q$1)</f>
        <v>46</v>
      </c>
      <c r="P9" s="14" t="n">
        <f aca="false">INT('과거상수사용량(실측자료)'!K10/'실측자료 및 통계자료비교'!$Q$1)</f>
        <v>0</v>
      </c>
      <c r="Q9" s="40"/>
    </row>
    <row r="10" customFormat="false" ht="16.5" hidden="true" customHeight="true" outlineLevel="0" collapsed="false">
      <c r="A10" s="37"/>
      <c r="B10" s="33"/>
      <c r="C10" s="38" t="s">
        <v>17</v>
      </c>
      <c r="D10" s="39"/>
      <c r="E10" s="14" t="n">
        <f aca="false">G10+I10+P10</f>
        <v>2897</v>
      </c>
      <c r="F10" s="14"/>
      <c r="G10" s="14" t="n">
        <f aca="false">INT('과거상수사용량(실측자료)'!F11/'실측자료 및 통계자료비교'!$Q$1)</f>
        <v>1869</v>
      </c>
      <c r="H10" s="14"/>
      <c r="I10" s="14" t="n">
        <f aca="false">SUM(K10:O10)</f>
        <v>1028</v>
      </c>
      <c r="J10" s="14"/>
      <c r="K10" s="14" t="n">
        <f aca="false">INT('과거상수사용량(실측자료)'!H11/'실측자료 및 통계자료비교'!$Q$1)</f>
        <v>733</v>
      </c>
      <c r="L10" s="14"/>
      <c r="M10" s="14" t="n">
        <f aca="false">INT('과거상수사용량(실측자료)'!I11/'실측자료 및 통계자료비교'!$Q$1)</f>
        <v>294</v>
      </c>
      <c r="N10" s="14"/>
      <c r="O10" s="14" t="n">
        <f aca="false">INT('과거상수사용량(실측자료)'!J11/'실측자료 및 통계자료비교'!$Q$1)</f>
        <v>1</v>
      </c>
      <c r="P10" s="14" t="n">
        <f aca="false">INT('과거상수사용량(실측자료)'!K11/'실측자료 및 통계자료비교'!$Q$1)</f>
        <v>0</v>
      </c>
      <c r="Q10" s="40"/>
    </row>
    <row r="11" customFormat="false" ht="16.5" hidden="true" customHeight="true" outlineLevel="0" collapsed="false">
      <c r="A11" s="37"/>
      <c r="B11" s="33"/>
      <c r="C11" s="38" t="s">
        <v>18</v>
      </c>
      <c r="D11" s="39"/>
      <c r="E11" s="14" t="n">
        <f aca="false">G11+I11+P11</f>
        <v>3050</v>
      </c>
      <c r="F11" s="14"/>
      <c r="G11" s="14" t="n">
        <f aca="false">INT('과거상수사용량(실측자료)'!F12/'실측자료 및 통계자료비교'!$Q$1)</f>
        <v>2248</v>
      </c>
      <c r="H11" s="14"/>
      <c r="I11" s="14" t="n">
        <f aca="false">SUM(K11:O11)</f>
        <v>802</v>
      </c>
      <c r="J11" s="14"/>
      <c r="K11" s="14" t="n">
        <f aca="false">INT('과거상수사용량(실측자료)'!H12/'실측자료 및 통계자료비교'!$Q$1)</f>
        <v>390</v>
      </c>
      <c r="L11" s="14"/>
      <c r="M11" s="14" t="n">
        <f aca="false">INT('과거상수사용량(실측자료)'!I12/'실측자료 및 통계자료비교'!$Q$1)</f>
        <v>363</v>
      </c>
      <c r="N11" s="14"/>
      <c r="O11" s="14" t="n">
        <f aca="false">INT('과거상수사용량(실측자료)'!J12/'실측자료 및 통계자료비교'!$Q$1)</f>
        <v>49</v>
      </c>
      <c r="P11" s="14" t="n">
        <f aca="false">INT('과거상수사용량(실측자료)'!K12/'실측자료 및 통계자료비교'!$Q$1)</f>
        <v>0</v>
      </c>
      <c r="Q11" s="40"/>
    </row>
    <row r="12" customFormat="false" ht="16.5" hidden="true" customHeight="true" outlineLevel="0" collapsed="false">
      <c r="A12" s="37"/>
      <c r="B12" s="33"/>
      <c r="C12" s="38" t="s">
        <v>19</v>
      </c>
      <c r="D12" s="39"/>
      <c r="E12" s="14" t="n">
        <f aca="false">G12+I12+P12</f>
        <v>4730</v>
      </c>
      <c r="F12" s="14"/>
      <c r="G12" s="14" t="n">
        <f aca="false">INT('과거상수사용량(실측자료)'!F13/'실측자료 및 통계자료비교'!$Q$1)</f>
        <v>3136</v>
      </c>
      <c r="H12" s="14"/>
      <c r="I12" s="14" t="n">
        <f aca="false">SUM(K12:O12)</f>
        <v>1594</v>
      </c>
      <c r="J12" s="14"/>
      <c r="K12" s="14" t="n">
        <f aca="false">INT('과거상수사용량(실측자료)'!H13/'실측자료 및 통계자료비교'!$Q$1)</f>
        <v>504</v>
      </c>
      <c r="L12" s="14"/>
      <c r="M12" s="14" t="n">
        <f aca="false">INT('과거상수사용량(실측자료)'!I13/'실측자료 및 통계자료비교'!$Q$1)</f>
        <v>979</v>
      </c>
      <c r="N12" s="14"/>
      <c r="O12" s="14" t="n">
        <f aca="false">INT('과거상수사용량(실측자료)'!J13/'실측자료 및 통계자료비교'!$Q$1)</f>
        <v>111</v>
      </c>
      <c r="P12" s="14" t="n">
        <f aca="false">INT('과거상수사용량(실측자료)'!K13/'실측자료 및 통계자료비교'!$Q$1)</f>
        <v>0</v>
      </c>
      <c r="Q12" s="40"/>
    </row>
    <row r="13" customFormat="false" ht="16.5" hidden="true" customHeight="true" outlineLevel="0" collapsed="false">
      <c r="A13" s="37"/>
      <c r="B13" s="33"/>
      <c r="C13" s="38" t="s">
        <v>20</v>
      </c>
      <c r="D13" s="39"/>
      <c r="E13" s="14" t="n">
        <f aca="false">G13+I13+P13</f>
        <v>5550</v>
      </c>
      <c r="F13" s="14"/>
      <c r="G13" s="14" t="n">
        <f aca="false">INT('과거상수사용량(실측자료)'!F14/'실측자료 및 통계자료비교'!$Q$1)</f>
        <v>3879</v>
      </c>
      <c r="H13" s="14"/>
      <c r="I13" s="14" t="n">
        <f aca="false">SUM(K13:O13)</f>
        <v>1671</v>
      </c>
      <c r="J13" s="14"/>
      <c r="K13" s="14" t="n">
        <f aca="false">INT('과거상수사용량(실측자료)'!H14/'실측자료 및 통계자료비교'!$Q$1)</f>
        <v>664</v>
      </c>
      <c r="L13" s="14"/>
      <c r="M13" s="14" t="n">
        <f aca="false">INT('과거상수사용량(실측자료)'!I14/'실측자료 및 통계자료비교'!$Q$1)</f>
        <v>1003</v>
      </c>
      <c r="N13" s="14"/>
      <c r="O13" s="14" t="n">
        <f aca="false">INT('과거상수사용량(실측자료)'!J14/'실측자료 및 통계자료비교'!$Q$1)</f>
        <v>4</v>
      </c>
      <c r="P13" s="14" t="n">
        <f aca="false">INT('과거상수사용량(실측자료)'!K14/'실측자료 및 통계자료비교'!$Q$1)</f>
        <v>0</v>
      </c>
      <c r="Q13" s="40"/>
    </row>
    <row r="14" customFormat="false" ht="16.5" hidden="true" customHeight="true" outlineLevel="0" collapsed="false">
      <c r="A14" s="37"/>
      <c r="B14" s="33"/>
      <c r="C14" s="38" t="s">
        <v>21</v>
      </c>
      <c r="D14" s="39"/>
      <c r="E14" s="14" t="n">
        <f aca="false">G14+I14+P14</f>
        <v>2786</v>
      </c>
      <c r="F14" s="14"/>
      <c r="G14" s="14" t="n">
        <f aca="false">INT('과거상수사용량(실측자료)'!F15/'실측자료 및 통계자료비교'!$Q$1)</f>
        <v>2167</v>
      </c>
      <c r="H14" s="14"/>
      <c r="I14" s="14" t="n">
        <f aca="false">SUM(K14:O14)</f>
        <v>619</v>
      </c>
      <c r="J14" s="14"/>
      <c r="K14" s="14" t="n">
        <f aca="false">INT('과거상수사용량(실측자료)'!H15/'실측자료 및 통계자료비교'!$Q$1)</f>
        <v>292</v>
      </c>
      <c r="L14" s="14"/>
      <c r="M14" s="14" t="n">
        <f aca="false">INT('과거상수사용량(실측자료)'!I15/'실측자료 및 통계자료비교'!$Q$1)</f>
        <v>327</v>
      </c>
      <c r="N14" s="14"/>
      <c r="O14" s="14" t="n">
        <f aca="false">INT('과거상수사용량(실측자료)'!J15/'실측자료 및 통계자료비교'!$Q$1)</f>
        <v>0</v>
      </c>
      <c r="P14" s="14" t="n">
        <f aca="false">INT('과거상수사용량(실측자료)'!K15/'실측자료 및 통계자료비교'!$Q$1)</f>
        <v>0</v>
      </c>
      <c r="Q14" s="40"/>
    </row>
    <row r="15" customFormat="false" ht="16.5" hidden="true" customHeight="true" outlineLevel="0" collapsed="false">
      <c r="A15" s="37"/>
      <c r="B15" s="33"/>
      <c r="C15" s="38" t="s">
        <v>22</v>
      </c>
      <c r="D15" s="39"/>
      <c r="E15" s="14" t="n">
        <f aca="false">G15+I15+P15</f>
        <v>5136</v>
      </c>
      <c r="F15" s="14"/>
      <c r="G15" s="14" t="n">
        <f aca="false">INT('과거상수사용량(실측자료)'!F16/'실측자료 및 통계자료비교'!$Q$1)</f>
        <v>3319</v>
      </c>
      <c r="H15" s="14"/>
      <c r="I15" s="14" t="n">
        <f aca="false">SUM(K15:O15)</f>
        <v>1817</v>
      </c>
      <c r="J15" s="14"/>
      <c r="K15" s="14" t="n">
        <f aca="false">INT('과거상수사용량(실측자료)'!H16/'실측자료 및 통계자료비교'!$Q$1)</f>
        <v>1396</v>
      </c>
      <c r="L15" s="14"/>
      <c r="M15" s="14" t="n">
        <f aca="false">INT('과거상수사용량(실측자료)'!I16/'실측자료 및 통계자료비교'!$Q$1)</f>
        <v>377</v>
      </c>
      <c r="N15" s="14"/>
      <c r="O15" s="14" t="n">
        <f aca="false">INT('과거상수사용량(실측자료)'!J16/'실측자료 및 통계자료비교'!$Q$1)</f>
        <v>44</v>
      </c>
      <c r="P15" s="14" t="n">
        <f aca="false">INT('과거상수사용량(실측자료)'!K16/'실측자료 및 통계자료비교'!$Q$1)</f>
        <v>0</v>
      </c>
      <c r="Q15" s="40"/>
    </row>
    <row r="16" customFormat="false" ht="16.5" hidden="true" customHeight="true" outlineLevel="0" collapsed="false">
      <c r="A16" s="37"/>
      <c r="B16" s="33"/>
      <c r="C16" s="38" t="s">
        <v>23</v>
      </c>
      <c r="D16" s="39"/>
      <c r="E16" s="14" t="n">
        <f aca="false">G16+I16+P16</f>
        <v>10334</v>
      </c>
      <c r="F16" s="14"/>
      <c r="G16" s="14" t="n">
        <f aca="false">INT('과거상수사용량(실측자료)'!F17/'실측자료 및 통계자료비교'!$Q$1)</f>
        <v>5021</v>
      </c>
      <c r="H16" s="14"/>
      <c r="I16" s="14" t="n">
        <f aca="false">SUM(K16:O16)</f>
        <v>5313</v>
      </c>
      <c r="J16" s="14"/>
      <c r="K16" s="14" t="n">
        <f aca="false">INT('과거상수사용량(실측자료)'!H17/'실측자료 및 통계자료비교'!$Q$1)</f>
        <v>1898</v>
      </c>
      <c r="L16" s="14"/>
      <c r="M16" s="14" t="n">
        <f aca="false">INT('과거상수사용량(실측자료)'!I17/'실측자료 및 통계자료비교'!$Q$1)</f>
        <v>3393</v>
      </c>
      <c r="N16" s="14"/>
      <c r="O16" s="14" t="n">
        <f aca="false">INT('과거상수사용량(실측자료)'!J17/'실측자료 및 통계자료비교'!$Q$1)</f>
        <v>22</v>
      </c>
      <c r="P16" s="14" t="n">
        <f aca="false">INT('과거상수사용량(실측자료)'!K17/'실측자료 및 통계자료비교'!$Q$1)</f>
        <v>0</v>
      </c>
      <c r="Q16" s="40"/>
    </row>
    <row r="17" customFormat="false" ht="16.5" hidden="true" customHeight="true" outlineLevel="0" collapsed="false">
      <c r="A17" s="37"/>
      <c r="B17" s="33"/>
      <c r="C17" s="38" t="s">
        <v>24</v>
      </c>
      <c r="D17" s="39"/>
      <c r="E17" s="14" t="n">
        <f aca="false">G17+I17+P17</f>
        <v>23534</v>
      </c>
      <c r="F17" s="14"/>
      <c r="G17" s="14" t="n">
        <f aca="false">INT('과거상수사용량(실측자료)'!F18/'실측자료 및 통계자료비교'!$Q$1)</f>
        <v>3868</v>
      </c>
      <c r="H17" s="14"/>
      <c r="I17" s="14" t="n">
        <f aca="false">SUM(K17:O17)</f>
        <v>19666</v>
      </c>
      <c r="J17" s="14"/>
      <c r="K17" s="14" t="n">
        <f aca="false">INT('과거상수사용량(실측자료)'!H18/'실측자료 및 통계자료비교'!$Q$1)</f>
        <v>19214</v>
      </c>
      <c r="L17" s="14"/>
      <c r="M17" s="14" t="n">
        <f aca="false">INT('과거상수사용량(실측자료)'!I18/'실측자료 및 통계자료비교'!$Q$1)</f>
        <v>452</v>
      </c>
      <c r="N17" s="14"/>
      <c r="O17" s="14" t="n">
        <f aca="false">INT('과거상수사용량(실측자료)'!J18/'실측자료 및 통계자료비교'!$Q$1)</f>
        <v>0</v>
      </c>
      <c r="P17" s="14" t="n">
        <f aca="false">INT('과거상수사용량(실측자료)'!K18/'실측자료 및 통계자료비교'!$Q$1)</f>
        <v>0</v>
      </c>
      <c r="Q17" s="40"/>
    </row>
    <row r="18" customFormat="false" ht="16.5" hidden="true" customHeight="true" outlineLevel="0" collapsed="false">
      <c r="A18" s="37"/>
      <c r="B18" s="33"/>
      <c r="C18" s="38" t="s">
        <v>25</v>
      </c>
      <c r="D18" s="39"/>
      <c r="E18" s="14" t="n">
        <f aca="false">G18+I18+P18</f>
        <v>4472</v>
      </c>
      <c r="F18" s="14"/>
      <c r="G18" s="14" t="n">
        <f aca="false">INT('과거상수사용량(실측자료)'!F19/'실측자료 및 통계자료비교'!$Q$1)</f>
        <v>3104</v>
      </c>
      <c r="H18" s="14"/>
      <c r="I18" s="14" t="n">
        <f aca="false">SUM(K18:O18)</f>
        <v>1368</v>
      </c>
      <c r="J18" s="14"/>
      <c r="K18" s="14" t="n">
        <f aca="false">INT('과거상수사용량(실측자료)'!H19/'실측자료 및 통계자료비교'!$Q$1)</f>
        <v>569</v>
      </c>
      <c r="L18" s="14"/>
      <c r="M18" s="14" t="n">
        <f aca="false">INT('과거상수사용량(실측자료)'!I19/'실측자료 및 통계자료비교'!$Q$1)</f>
        <v>671</v>
      </c>
      <c r="N18" s="14"/>
      <c r="O18" s="14" t="n">
        <f aca="false">INT('과거상수사용량(실측자료)'!J19/'실측자료 및 통계자료비교'!$Q$1)</f>
        <v>128</v>
      </c>
      <c r="P18" s="14" t="n">
        <f aca="false">INT('과거상수사용량(실측자료)'!K19/'실측자료 및 통계자료비교'!$Q$1)</f>
        <v>0</v>
      </c>
      <c r="Q18" s="40"/>
    </row>
    <row r="19" customFormat="false" ht="16.5" hidden="true" customHeight="true" outlineLevel="0" collapsed="false">
      <c r="A19" s="37"/>
      <c r="B19" s="33"/>
      <c r="C19" s="38" t="s">
        <v>26</v>
      </c>
      <c r="D19" s="39"/>
      <c r="E19" s="14" t="n">
        <f aca="false">G19+I19+P19</f>
        <v>4521</v>
      </c>
      <c r="F19" s="14"/>
      <c r="G19" s="14" t="n">
        <f aca="false">INT('과거상수사용량(실측자료)'!F20/'실측자료 및 통계자료비교'!$Q$1)</f>
        <v>2997</v>
      </c>
      <c r="H19" s="14"/>
      <c r="I19" s="14" t="n">
        <f aca="false">SUM(K19:O19)</f>
        <v>1524</v>
      </c>
      <c r="J19" s="14"/>
      <c r="K19" s="14" t="n">
        <f aca="false">INT('과거상수사용량(실측자료)'!H20/'실측자료 및 통계자료비교'!$Q$1)</f>
        <v>236</v>
      </c>
      <c r="L19" s="14"/>
      <c r="M19" s="14" t="n">
        <f aca="false">INT('과거상수사용량(실측자료)'!I20/'실측자료 및 통계자료비교'!$Q$1)</f>
        <v>1286</v>
      </c>
      <c r="N19" s="14"/>
      <c r="O19" s="14" t="n">
        <f aca="false">INT('과거상수사용량(실측자료)'!J20/'실측자료 및 통계자료비교'!$Q$1)</f>
        <v>2</v>
      </c>
      <c r="P19" s="14" t="n">
        <f aca="false">INT('과거상수사용량(실측자료)'!K20/'실측자료 및 통계자료비교'!$Q$1)</f>
        <v>0</v>
      </c>
      <c r="Q19" s="40"/>
    </row>
    <row r="20" customFormat="false" ht="16.5" hidden="true" customHeight="true" outlineLevel="0" collapsed="false">
      <c r="A20" s="37"/>
      <c r="B20" s="33"/>
      <c r="C20" s="38" t="s">
        <v>27</v>
      </c>
      <c r="D20" s="39"/>
      <c r="E20" s="14" t="n">
        <f aca="false">G20+I20+P20</f>
        <v>7484</v>
      </c>
      <c r="F20" s="14"/>
      <c r="G20" s="14" t="n">
        <f aca="false">INT('과거상수사용량(실측자료)'!F21/'실측자료 및 통계자료비교'!$Q$1)</f>
        <v>5922</v>
      </c>
      <c r="H20" s="14"/>
      <c r="I20" s="14" t="n">
        <f aca="false">SUM(K20:O20)</f>
        <v>1562</v>
      </c>
      <c r="J20" s="14"/>
      <c r="K20" s="14" t="n">
        <f aca="false">INT('과거상수사용량(실측자료)'!H21/'실측자료 및 통계자료비교'!$Q$1)</f>
        <v>416</v>
      </c>
      <c r="L20" s="14"/>
      <c r="M20" s="14" t="n">
        <f aca="false">INT('과거상수사용량(실측자료)'!I21/'실측자료 및 통계자료비교'!$Q$1)</f>
        <v>1039</v>
      </c>
      <c r="N20" s="14"/>
      <c r="O20" s="14" t="n">
        <f aca="false">INT('과거상수사용량(실측자료)'!J21/'실측자료 및 통계자료비교'!$Q$1)</f>
        <v>107</v>
      </c>
      <c r="P20" s="14" t="n">
        <f aca="false">INT('과거상수사용량(실측자료)'!K21/'실측자료 및 통계자료비교'!$Q$1)</f>
        <v>0</v>
      </c>
      <c r="Q20" s="40"/>
    </row>
    <row r="21" customFormat="false" ht="16.5" hidden="true" customHeight="true" outlineLevel="0" collapsed="false">
      <c r="A21" s="37"/>
      <c r="B21" s="33"/>
      <c r="C21" s="38" t="s">
        <v>28</v>
      </c>
      <c r="D21" s="39"/>
      <c r="E21" s="14" t="n">
        <f aca="false">G21+I21+P21</f>
        <v>4638</v>
      </c>
      <c r="F21" s="14"/>
      <c r="G21" s="14" t="n">
        <f aca="false">INT('과거상수사용량(실측자료)'!F22/'실측자료 및 통계자료비교'!$Q$1)</f>
        <v>4081</v>
      </c>
      <c r="H21" s="14"/>
      <c r="I21" s="14" t="n">
        <f aca="false">SUM(K21:O21)</f>
        <v>557</v>
      </c>
      <c r="J21" s="14"/>
      <c r="K21" s="14" t="n">
        <f aca="false">INT('과거상수사용량(실측자료)'!H22/'실측자료 및 통계자료비교'!$Q$1)</f>
        <v>168</v>
      </c>
      <c r="L21" s="14"/>
      <c r="M21" s="14" t="n">
        <f aca="false">INT('과거상수사용량(실측자료)'!I22/'실측자료 및 통계자료비교'!$Q$1)</f>
        <v>389</v>
      </c>
      <c r="N21" s="14"/>
      <c r="O21" s="14" t="n">
        <f aca="false">INT('과거상수사용량(실측자료)'!J22/'실측자료 및 통계자료비교'!$Q$1)</f>
        <v>0</v>
      </c>
      <c r="P21" s="14" t="n">
        <f aca="false">INT('과거상수사용량(실측자료)'!K22/'실측자료 및 통계자료비교'!$Q$1)</f>
        <v>0</v>
      </c>
      <c r="Q21" s="40"/>
    </row>
    <row r="22" customFormat="false" ht="16.5" hidden="true" customHeight="true" outlineLevel="0" collapsed="false">
      <c r="A22" s="37"/>
      <c r="B22" s="33"/>
      <c r="C22" s="38" t="s">
        <v>29</v>
      </c>
      <c r="D22" s="39"/>
      <c r="E22" s="14" t="n">
        <f aca="false">G22+I22+P22</f>
        <v>0</v>
      </c>
      <c r="F22" s="14"/>
      <c r="G22" s="14" t="n">
        <f aca="false">INT('과거상수사용량(실측자료)'!F23/'실측자료 및 통계자료비교'!$Q$1)</f>
        <v>0</v>
      </c>
      <c r="H22" s="14"/>
      <c r="I22" s="14" t="n">
        <f aca="false">SUM(K22:O22)</f>
        <v>0</v>
      </c>
      <c r="J22" s="14"/>
      <c r="K22" s="14" t="n">
        <f aca="false">INT('과거상수사용량(실측자료)'!H23/'실측자료 및 통계자료비교'!$Q$1)</f>
        <v>0</v>
      </c>
      <c r="L22" s="14"/>
      <c r="M22" s="14" t="n">
        <f aca="false">INT('과거상수사용량(실측자료)'!I23/'실측자료 및 통계자료비교'!$Q$1)</f>
        <v>0</v>
      </c>
      <c r="N22" s="14"/>
      <c r="O22" s="14" t="n">
        <f aca="false">INT('과거상수사용량(실측자료)'!J23/'실측자료 및 통계자료비교'!$Q$1)</f>
        <v>0</v>
      </c>
      <c r="P22" s="14" t="n">
        <f aca="false">INT('과거상수사용량(실측자료)'!K23/'실측자료 및 통계자료비교'!$Q$1)</f>
        <v>0</v>
      </c>
      <c r="Q22" s="40"/>
    </row>
    <row r="23" customFormat="false" ht="16.5" hidden="true" customHeight="true" outlineLevel="0" collapsed="false">
      <c r="A23" s="37"/>
      <c r="B23" s="33"/>
      <c r="C23" s="38" t="s">
        <v>30</v>
      </c>
      <c r="D23" s="39"/>
      <c r="E23" s="14" t="n">
        <f aca="false">G23+I23+P23</f>
        <v>0</v>
      </c>
      <c r="F23" s="14"/>
      <c r="G23" s="14" t="n">
        <f aca="false">INT('과거상수사용량(실측자료)'!F24/'실측자료 및 통계자료비교'!$Q$1)</f>
        <v>0</v>
      </c>
      <c r="H23" s="14"/>
      <c r="I23" s="14" t="n">
        <f aca="false">SUM(K23:O23)</f>
        <v>0</v>
      </c>
      <c r="J23" s="14"/>
      <c r="K23" s="14" t="n">
        <f aca="false">INT('과거상수사용량(실측자료)'!H24/'실측자료 및 통계자료비교'!$Q$1)</f>
        <v>0</v>
      </c>
      <c r="L23" s="14"/>
      <c r="M23" s="14" t="n">
        <f aca="false">INT('과거상수사용량(실측자료)'!I24/'실측자료 및 통계자료비교'!$Q$1)</f>
        <v>0</v>
      </c>
      <c r="N23" s="14"/>
      <c r="O23" s="14" t="n">
        <f aca="false">INT('과거상수사용량(실측자료)'!J24/'실측자료 및 통계자료비교'!$Q$1)</f>
        <v>0</v>
      </c>
      <c r="P23" s="14" t="n">
        <f aca="false">INT('과거상수사용량(실측자료)'!K24/'실측자료 및 통계자료비교'!$Q$1)</f>
        <v>0</v>
      </c>
      <c r="Q23" s="40"/>
    </row>
    <row r="24" customFormat="false" ht="16.5" hidden="true" customHeight="true" outlineLevel="0" collapsed="false">
      <c r="A24" s="37"/>
      <c r="B24" s="33"/>
      <c r="C24" s="38" t="s">
        <v>31</v>
      </c>
      <c r="D24" s="39"/>
      <c r="E24" s="14" t="n">
        <f aca="false">G24+I24+P24</f>
        <v>2931</v>
      </c>
      <c r="F24" s="14"/>
      <c r="G24" s="14" t="n">
        <f aca="false">INT('과거상수사용량(실측자료)'!F25/'실측자료 및 통계자료비교'!$Q$1)</f>
        <v>1856</v>
      </c>
      <c r="H24" s="14"/>
      <c r="I24" s="14" t="n">
        <f aca="false">SUM(K24:O24)</f>
        <v>1075</v>
      </c>
      <c r="J24" s="14"/>
      <c r="K24" s="14" t="n">
        <f aca="false">INT('과거상수사용량(실측자료)'!H25/'실측자료 및 통계자료비교'!$Q$1)</f>
        <v>748</v>
      </c>
      <c r="L24" s="14"/>
      <c r="M24" s="14" t="n">
        <f aca="false">INT('과거상수사용량(실측자료)'!I25/'실측자료 및 통계자료비교'!$Q$1)</f>
        <v>327</v>
      </c>
      <c r="N24" s="14"/>
      <c r="O24" s="14" t="n">
        <f aca="false">INT('과거상수사용량(실측자료)'!J25/'실측자료 및 통계자료비교'!$Q$1)</f>
        <v>0</v>
      </c>
      <c r="P24" s="14" t="n">
        <f aca="false">INT('과거상수사용량(실측자료)'!K25/'실측자료 및 통계자료비교'!$Q$1)</f>
        <v>0</v>
      </c>
      <c r="Q24" s="40"/>
    </row>
    <row r="25" customFormat="false" ht="16.5" hidden="true" customHeight="true" outlineLevel="0" collapsed="false">
      <c r="A25" s="37"/>
      <c r="B25" s="41"/>
      <c r="C25" s="38" t="s">
        <v>32</v>
      </c>
      <c r="D25" s="39"/>
      <c r="E25" s="14" t="n">
        <f aca="false">G25+I25+P25</f>
        <v>6779</v>
      </c>
      <c r="F25" s="14"/>
      <c r="G25" s="14" t="n">
        <f aca="false">INT('과거상수사용량(실측자료)'!F26/'실측자료 및 통계자료비교'!$Q$1)</f>
        <v>6086</v>
      </c>
      <c r="H25" s="14"/>
      <c r="I25" s="14" t="n">
        <f aca="false">SUM(K25:O25)</f>
        <v>693</v>
      </c>
      <c r="J25" s="14"/>
      <c r="K25" s="14" t="n">
        <f aca="false">INT('과거상수사용량(실측자료)'!H26/'실측자료 및 통계자료비교'!$Q$1)</f>
        <v>179</v>
      </c>
      <c r="L25" s="14"/>
      <c r="M25" s="14" t="n">
        <f aca="false">INT('과거상수사용량(실측자료)'!I26/'실측자료 및 통계자료비교'!$Q$1)</f>
        <v>509</v>
      </c>
      <c r="N25" s="14"/>
      <c r="O25" s="14" t="n">
        <f aca="false">INT('과거상수사용량(실측자료)'!J26/'실측자료 및 통계자료비교'!$Q$1)</f>
        <v>5</v>
      </c>
      <c r="P25" s="14" t="n">
        <f aca="false">INT('과거상수사용량(실측자료)'!K26/'실측자료 및 통계자료비교'!$Q$1)</f>
        <v>0</v>
      </c>
      <c r="Q25" s="40"/>
    </row>
    <row r="26" customFormat="false" ht="16.5" hidden="false" customHeight="true" outlineLevel="0" collapsed="false">
      <c r="A26" s="37"/>
      <c r="B26" s="42" t="s">
        <v>33</v>
      </c>
      <c r="C26" s="42"/>
      <c r="D26" s="35" t="n">
        <f aca="false">'[3]과거급수량 총괄'!$C$33</f>
        <v>33382</v>
      </c>
      <c r="E26" s="14" t="n">
        <f aca="false">G26+I26+P26</f>
        <v>8312</v>
      </c>
      <c r="F26" s="14" t="n">
        <f aca="false">ROUND(E26/$D26*1000,0)</f>
        <v>249</v>
      </c>
      <c r="G26" s="14" t="n">
        <f aca="false">SUM(G27:G30)</f>
        <v>4316</v>
      </c>
      <c r="H26" s="14" t="n">
        <f aca="false">ROUND(G26/$D26*1000,0)</f>
        <v>129</v>
      </c>
      <c r="I26" s="14" t="n">
        <f aca="false">SUM(K26,M26,O26)</f>
        <v>3996</v>
      </c>
      <c r="J26" s="14" t="n">
        <f aca="false">ROUND(I26/$D26*1000,0)</f>
        <v>120</v>
      </c>
      <c r="K26" s="14" t="n">
        <f aca="false">SUM(K27:K30)</f>
        <v>3278</v>
      </c>
      <c r="L26" s="14" t="n">
        <f aca="false">ROUND(K26/$D26*1000,0)</f>
        <v>98</v>
      </c>
      <c r="M26" s="14" t="n">
        <f aca="false">SUM(M27:M30)</f>
        <v>700</v>
      </c>
      <c r="N26" s="14" t="n">
        <f aca="false">ROUND(M26/$D26*1000,0)</f>
        <v>21</v>
      </c>
      <c r="O26" s="14" t="n">
        <f aca="false">SUM(O27:O30)</f>
        <v>18</v>
      </c>
      <c r="P26" s="14" t="n">
        <f aca="false">SUM(P27:P30)</f>
        <v>0</v>
      </c>
      <c r="Q26" s="36"/>
    </row>
    <row r="27" customFormat="false" ht="16.5" hidden="true" customHeight="true" outlineLevel="0" collapsed="false">
      <c r="A27" s="37"/>
      <c r="B27" s="33"/>
      <c r="C27" s="20" t="s">
        <v>34</v>
      </c>
      <c r="D27" s="39"/>
      <c r="E27" s="14" t="n">
        <f aca="false">G27+I27+P27</f>
        <v>2955</v>
      </c>
      <c r="F27" s="14"/>
      <c r="G27" s="14" t="n">
        <f aca="false">INT('과거상수사용량(실측자료)'!F28/'실측자료 및 통계자료비교'!$Q$1)</f>
        <v>2147</v>
      </c>
      <c r="H27" s="14"/>
      <c r="I27" s="14" t="n">
        <f aca="false">SUM(K27:O27)</f>
        <v>808</v>
      </c>
      <c r="J27" s="14"/>
      <c r="K27" s="14" t="n">
        <f aca="false">INT('과거상수사용량(실측자료)'!H28/'실측자료 및 통계자료비교'!$Q$1)</f>
        <v>421</v>
      </c>
      <c r="L27" s="14"/>
      <c r="M27" s="14" t="n">
        <f aca="false">INT('과거상수사용량(실측자료)'!I28/'실측자료 및 통계자료비교'!$Q$1)</f>
        <v>379</v>
      </c>
      <c r="N27" s="14"/>
      <c r="O27" s="14" t="n">
        <f aca="false">INT('과거상수사용량(실측자료)'!J28/'실측자료 및 통계자료비교'!$Q$1)</f>
        <v>8</v>
      </c>
      <c r="P27" s="14" t="n">
        <f aca="false">INT('과거상수사용량(실측자료)'!K28/'실측자료 및 통계자료비교'!$Q$1)</f>
        <v>0</v>
      </c>
      <c r="Q27" s="40"/>
    </row>
    <row r="28" customFormat="false" ht="16.5" hidden="true" customHeight="true" outlineLevel="0" collapsed="false">
      <c r="A28" s="37"/>
      <c r="B28" s="33"/>
      <c r="C28" s="20" t="s">
        <v>35</v>
      </c>
      <c r="D28" s="39"/>
      <c r="E28" s="14" t="n">
        <f aca="false">G28+I28+P28</f>
        <v>3664</v>
      </c>
      <c r="F28" s="14"/>
      <c r="G28" s="14" t="n">
        <f aca="false">INT('과거상수사용량(실측자료)'!F29/'실측자료 및 통계자료비교'!$Q$1)</f>
        <v>710</v>
      </c>
      <c r="H28" s="14"/>
      <c r="I28" s="14" t="n">
        <f aca="false">SUM(K28:O28)</f>
        <v>2954</v>
      </c>
      <c r="J28" s="14"/>
      <c r="K28" s="14" t="n">
        <f aca="false">INT('과거상수사용량(실측자료)'!H29/'실측자료 및 통계자료비교'!$Q$1)</f>
        <v>2811</v>
      </c>
      <c r="L28" s="14"/>
      <c r="M28" s="14" t="n">
        <f aca="false">INT('과거상수사용량(실측자료)'!I29/'실측자료 및 통계자료비교'!$Q$1)</f>
        <v>143</v>
      </c>
      <c r="N28" s="14"/>
      <c r="O28" s="14" t="n">
        <f aca="false">INT('과거상수사용량(실측자료)'!J29/'실측자료 및 통계자료비교'!$Q$1)</f>
        <v>0</v>
      </c>
      <c r="P28" s="14" t="n">
        <f aca="false">INT('과거상수사용량(실측자료)'!K29/'실측자료 및 통계자료비교'!$Q$1)</f>
        <v>0</v>
      </c>
      <c r="Q28" s="40"/>
    </row>
    <row r="29" customFormat="false" ht="16.5" hidden="true" customHeight="true" outlineLevel="0" collapsed="false">
      <c r="A29" s="37"/>
      <c r="B29" s="33"/>
      <c r="C29" s="20" t="s">
        <v>36</v>
      </c>
      <c r="D29" s="39"/>
      <c r="E29" s="14" t="n">
        <f aca="false">G29+I29+P29</f>
        <v>1693</v>
      </c>
      <c r="F29" s="14"/>
      <c r="G29" s="14" t="n">
        <f aca="false">INT('과거상수사용량(실측자료)'!F30/'실측자료 및 통계자료비교'!$Q$1)</f>
        <v>1459</v>
      </c>
      <c r="H29" s="14"/>
      <c r="I29" s="14" t="n">
        <f aca="false">SUM(K29:O29)</f>
        <v>234</v>
      </c>
      <c r="J29" s="14"/>
      <c r="K29" s="14" t="n">
        <f aca="false">INT('과거상수사용량(실측자료)'!H30/'실측자료 및 통계자료비교'!$Q$1)</f>
        <v>46</v>
      </c>
      <c r="L29" s="14"/>
      <c r="M29" s="14" t="n">
        <f aca="false">INT('과거상수사용량(실측자료)'!I30/'실측자료 및 통계자료비교'!$Q$1)</f>
        <v>178</v>
      </c>
      <c r="N29" s="14"/>
      <c r="O29" s="14" t="n">
        <f aca="false">INT('과거상수사용량(실측자료)'!J30/'실측자료 및 통계자료비교'!$Q$1)</f>
        <v>10</v>
      </c>
      <c r="P29" s="14" t="n">
        <f aca="false">INT('과거상수사용량(실측자료)'!K30/'실측자료 및 통계자료비교'!$Q$1)</f>
        <v>0</v>
      </c>
      <c r="Q29" s="40"/>
    </row>
    <row r="30" customFormat="false" ht="16.5" hidden="true" customHeight="true" outlineLevel="0" collapsed="false">
      <c r="A30" s="37"/>
      <c r="B30" s="33"/>
      <c r="C30" s="20" t="s">
        <v>37</v>
      </c>
      <c r="D30" s="39"/>
      <c r="E30" s="14" t="n">
        <f aca="false">G30+I30+P30</f>
        <v>0</v>
      </c>
      <c r="F30" s="14"/>
      <c r="G30" s="14" t="n">
        <f aca="false">INT('과거상수사용량(실측자료)'!F31/'실측자료 및 통계자료비교'!$Q$1)</f>
        <v>0</v>
      </c>
      <c r="H30" s="14"/>
      <c r="I30" s="14" t="n">
        <f aca="false">SUM(K30:O30)</f>
        <v>0</v>
      </c>
      <c r="J30" s="14"/>
      <c r="K30" s="14" t="n">
        <f aca="false">INT('과거상수사용량(실측자료)'!H31/'실측자료 및 통계자료비교'!$Q$1)</f>
        <v>0</v>
      </c>
      <c r="L30" s="14"/>
      <c r="M30" s="14" t="n">
        <f aca="false">INT('과거상수사용량(실측자료)'!I31/'실측자료 및 통계자료비교'!$Q$1)</f>
        <v>0</v>
      </c>
      <c r="N30" s="14"/>
      <c r="O30" s="14" t="n">
        <f aca="false">INT('과거상수사용량(실측자료)'!J31/'실측자료 및 통계자료비교'!$Q$1)</f>
        <v>0</v>
      </c>
      <c r="P30" s="14" t="n">
        <f aca="false">INT('과거상수사용량(실측자료)'!K31/'실측자료 및 통계자료비교'!$Q$1)</f>
        <v>0</v>
      </c>
      <c r="Q30" s="40"/>
    </row>
    <row r="31" customFormat="false" ht="16.5" hidden="false" customHeight="true" outlineLevel="0" collapsed="false">
      <c r="A31" s="37"/>
      <c r="B31" s="42" t="s">
        <v>38</v>
      </c>
      <c r="C31" s="42"/>
      <c r="D31" s="35" t="n">
        <f aca="false">'[3]과거급수량 총괄'!$C$45</f>
        <v>17464</v>
      </c>
      <c r="E31" s="14" t="n">
        <f aca="false">G31+I31+P31</f>
        <v>4703</v>
      </c>
      <c r="F31" s="14" t="n">
        <f aca="false">ROUND(E31/$D31*1000,0)</f>
        <v>269</v>
      </c>
      <c r="G31" s="14" t="n">
        <f aca="false">SUM(G32:G37)</f>
        <v>3526</v>
      </c>
      <c r="H31" s="14" t="n">
        <f aca="false">ROUND(G31/$D31*1000,0)</f>
        <v>202</v>
      </c>
      <c r="I31" s="14" t="n">
        <f aca="false">SUM(K31,M31,O31)</f>
        <v>1177</v>
      </c>
      <c r="J31" s="14" t="n">
        <f aca="false">ROUND(I31/$D31*1000,0)</f>
        <v>67</v>
      </c>
      <c r="K31" s="14" t="n">
        <f aca="false">SUM(K32:K37)</f>
        <v>691</v>
      </c>
      <c r="L31" s="14" t="n">
        <f aca="false">ROUND(K31/$D31*1000,0)</f>
        <v>40</v>
      </c>
      <c r="M31" s="14" t="n">
        <f aca="false">SUM(M32:M37)</f>
        <v>486</v>
      </c>
      <c r="N31" s="14" t="n">
        <f aca="false">ROUND(M31/$D31*1000,0)</f>
        <v>28</v>
      </c>
      <c r="O31" s="14" t="n">
        <f aca="false">SUM(O32:O37)</f>
        <v>0</v>
      </c>
      <c r="P31" s="14" t="n">
        <f aca="false">SUM(P32:P37)</f>
        <v>0</v>
      </c>
      <c r="Q31" s="36"/>
    </row>
    <row r="32" customFormat="false" ht="16.5" hidden="true" customHeight="true" outlineLevel="0" collapsed="false">
      <c r="A32" s="37"/>
      <c r="B32" s="33"/>
      <c r="C32" s="20" t="s">
        <v>39</v>
      </c>
      <c r="D32" s="39"/>
      <c r="E32" s="14" t="n">
        <f aca="false">G32+I32+P32</f>
        <v>3123</v>
      </c>
      <c r="F32" s="14"/>
      <c r="G32" s="14" t="n">
        <f aca="false">INT('과거상수사용량(실측자료)'!F33/'실측자료 및 통계자료비교'!$Q$1)</f>
        <v>2900</v>
      </c>
      <c r="H32" s="14"/>
      <c r="I32" s="14" t="n">
        <f aca="false">SUM(K32:O32)</f>
        <v>223</v>
      </c>
      <c r="J32" s="14"/>
      <c r="K32" s="14" t="n">
        <f aca="false">INT('과거상수사용량(실측자료)'!H33/'실측자료 및 통계자료비교'!$Q$1)</f>
        <v>159</v>
      </c>
      <c r="L32" s="14"/>
      <c r="M32" s="14" t="n">
        <f aca="false">INT('과거상수사용량(실측자료)'!I33/'실측자료 및 통계자료비교'!$Q$1)</f>
        <v>64</v>
      </c>
      <c r="N32" s="14"/>
      <c r="O32" s="14" t="n">
        <f aca="false">INT('과거상수사용량(실측자료)'!J33/'실측자료 및 통계자료비교'!$Q$1)</f>
        <v>0</v>
      </c>
      <c r="P32" s="14" t="n">
        <f aca="false">INT('과거상수사용량(실측자료)'!K33/'실측자료 및 통계자료비교'!$Q$1)</f>
        <v>0</v>
      </c>
      <c r="Q32" s="40"/>
    </row>
    <row r="33" customFormat="false" ht="16.5" hidden="true" customHeight="true" outlineLevel="0" collapsed="false">
      <c r="A33" s="37"/>
      <c r="B33" s="33"/>
      <c r="C33" s="20" t="s">
        <v>40</v>
      </c>
      <c r="D33" s="39"/>
      <c r="E33" s="14" t="n">
        <f aca="false">G33+I33+P33</f>
        <v>925</v>
      </c>
      <c r="F33" s="14"/>
      <c r="G33" s="14" t="n">
        <f aca="false">INT('과거상수사용량(실측자료)'!F34/'실측자료 및 통계자료비교'!$Q$1)</f>
        <v>430</v>
      </c>
      <c r="H33" s="14"/>
      <c r="I33" s="14" t="n">
        <f aca="false">SUM(K33:O33)</f>
        <v>495</v>
      </c>
      <c r="J33" s="14"/>
      <c r="K33" s="14" t="n">
        <f aca="false">INT('과거상수사용량(실측자료)'!H34/'실측자료 및 통계자료비교'!$Q$1)</f>
        <v>137</v>
      </c>
      <c r="L33" s="14"/>
      <c r="M33" s="14" t="n">
        <f aca="false">INT('과거상수사용량(실측자료)'!I34/'실측자료 및 통계자료비교'!$Q$1)</f>
        <v>358</v>
      </c>
      <c r="N33" s="14"/>
      <c r="O33" s="14" t="n">
        <f aca="false">INT('과거상수사용량(실측자료)'!J34/'실측자료 및 통계자료비교'!$Q$1)</f>
        <v>0</v>
      </c>
      <c r="P33" s="14" t="n">
        <f aca="false">INT('과거상수사용량(실측자료)'!K34/'실측자료 및 통계자료비교'!$Q$1)</f>
        <v>0</v>
      </c>
      <c r="Q33" s="40"/>
    </row>
    <row r="34" customFormat="false" ht="16.5" hidden="true" customHeight="true" outlineLevel="0" collapsed="false">
      <c r="A34" s="37"/>
      <c r="B34" s="33"/>
      <c r="C34" s="20" t="s">
        <v>41</v>
      </c>
      <c r="D34" s="39"/>
      <c r="E34" s="14" t="n">
        <f aca="false">G34+I34+P34</f>
        <v>171</v>
      </c>
      <c r="F34" s="14"/>
      <c r="G34" s="14" t="n">
        <f aca="false">INT('과거상수사용량(실측자료)'!F35/'실측자료 및 통계자료비교'!$Q$1)</f>
        <v>129</v>
      </c>
      <c r="H34" s="14"/>
      <c r="I34" s="14" t="n">
        <f aca="false">SUM(K34:O34)</f>
        <v>42</v>
      </c>
      <c r="J34" s="14"/>
      <c r="K34" s="14" t="n">
        <f aca="false">INT('과거상수사용량(실측자료)'!H35/'실측자료 및 통계자료비교'!$Q$1)</f>
        <v>1</v>
      </c>
      <c r="L34" s="14"/>
      <c r="M34" s="14" t="n">
        <f aca="false">INT('과거상수사용량(실측자료)'!I35/'실측자료 및 통계자료비교'!$Q$1)</f>
        <v>41</v>
      </c>
      <c r="N34" s="14"/>
      <c r="O34" s="14" t="n">
        <f aca="false">INT('과거상수사용량(실측자료)'!J35/'실측자료 및 통계자료비교'!$Q$1)</f>
        <v>0</v>
      </c>
      <c r="P34" s="14" t="n">
        <f aca="false">INT('과거상수사용량(실측자료)'!K35/'실측자료 및 통계자료비교'!$Q$1)</f>
        <v>0</v>
      </c>
      <c r="Q34" s="40"/>
    </row>
    <row r="35" customFormat="false" ht="16.5" hidden="true" customHeight="true" outlineLevel="0" collapsed="false">
      <c r="A35" s="37"/>
      <c r="B35" s="33"/>
      <c r="C35" s="20" t="s">
        <v>42</v>
      </c>
      <c r="D35" s="39"/>
      <c r="E35" s="14" t="n">
        <f aca="false">G35+I35+P35</f>
        <v>484</v>
      </c>
      <c r="F35" s="14"/>
      <c r="G35" s="14" t="n">
        <f aca="false">INT('과거상수사용량(실측자료)'!F36/'실측자료 및 통계자료비교'!$Q$1)</f>
        <v>67</v>
      </c>
      <c r="H35" s="14"/>
      <c r="I35" s="14" t="n">
        <f aca="false">SUM(K35:O35)</f>
        <v>417</v>
      </c>
      <c r="J35" s="14"/>
      <c r="K35" s="14" t="n">
        <f aca="false">INT('과거상수사용량(실측자료)'!H36/'실측자료 및 통계자료비교'!$Q$1)</f>
        <v>394</v>
      </c>
      <c r="L35" s="14"/>
      <c r="M35" s="14" t="n">
        <f aca="false">INT('과거상수사용량(실측자료)'!I36/'실측자료 및 통계자료비교'!$Q$1)</f>
        <v>23</v>
      </c>
      <c r="N35" s="14"/>
      <c r="O35" s="14" t="n">
        <f aca="false">INT('과거상수사용량(실측자료)'!J36/'실측자료 및 통계자료비교'!$Q$1)</f>
        <v>0</v>
      </c>
      <c r="P35" s="14" t="n">
        <f aca="false">INT('과거상수사용량(실측자료)'!K36/'실측자료 및 통계자료비교'!$Q$1)</f>
        <v>0</v>
      </c>
      <c r="Q35" s="40"/>
    </row>
    <row r="36" customFormat="false" ht="16.5" hidden="true" customHeight="true" outlineLevel="0" collapsed="false">
      <c r="A36" s="37"/>
      <c r="B36" s="33"/>
      <c r="C36" s="20" t="s">
        <v>43</v>
      </c>
      <c r="D36" s="39"/>
      <c r="E36" s="14" t="n">
        <f aca="false">G36+I36+P36</f>
        <v>0</v>
      </c>
      <c r="F36" s="14"/>
      <c r="G36" s="14" t="n">
        <f aca="false">INT('과거상수사용량(실측자료)'!F37/'실측자료 및 통계자료비교'!$Q$1)</f>
        <v>0</v>
      </c>
      <c r="H36" s="14"/>
      <c r="I36" s="14" t="n">
        <f aca="false">SUM(K36:O36)</f>
        <v>0</v>
      </c>
      <c r="J36" s="14"/>
      <c r="K36" s="14" t="n">
        <f aca="false">INT('과거상수사용량(실측자료)'!H37/'실측자료 및 통계자료비교'!$Q$1)</f>
        <v>0</v>
      </c>
      <c r="L36" s="14"/>
      <c r="M36" s="14" t="n">
        <f aca="false">INT('과거상수사용량(실측자료)'!I37/'실측자료 및 통계자료비교'!$Q$1)</f>
        <v>0</v>
      </c>
      <c r="N36" s="14"/>
      <c r="O36" s="14" t="n">
        <f aca="false">INT('과거상수사용량(실측자료)'!J37/'실측자료 및 통계자료비교'!$Q$1)</f>
        <v>0</v>
      </c>
      <c r="P36" s="14" t="n">
        <f aca="false">INT('과거상수사용량(실측자료)'!K37/'실측자료 및 통계자료비교'!$Q$1)</f>
        <v>0</v>
      </c>
      <c r="Q36" s="40"/>
    </row>
    <row r="37" customFormat="false" ht="16.5" hidden="true" customHeight="true" outlineLevel="0" collapsed="false">
      <c r="A37" s="43"/>
      <c r="B37" s="41"/>
      <c r="C37" s="20" t="s">
        <v>44</v>
      </c>
      <c r="D37" s="39"/>
      <c r="E37" s="14" t="n">
        <f aca="false">G37+I37+P37</f>
        <v>0</v>
      </c>
      <c r="F37" s="14"/>
      <c r="G37" s="14" t="n">
        <f aca="false">INT('과거상수사용량(실측자료)'!F38/'실측자료 및 통계자료비교'!$Q$1)</f>
        <v>0</v>
      </c>
      <c r="H37" s="14"/>
      <c r="I37" s="14" t="n">
        <f aca="false">SUM(K37:O37)</f>
        <v>0</v>
      </c>
      <c r="J37" s="14"/>
      <c r="K37" s="14" t="n">
        <f aca="false">INT('과거상수사용량(실측자료)'!H38/'실측자료 및 통계자료비교'!$Q$1)</f>
        <v>0</v>
      </c>
      <c r="L37" s="14"/>
      <c r="M37" s="14" t="n">
        <f aca="false">INT('과거상수사용량(실측자료)'!I38/'실측자료 및 통계자료비교'!$Q$1)</f>
        <v>0</v>
      </c>
      <c r="N37" s="14"/>
      <c r="O37" s="14" t="n">
        <f aca="false">INT('과거상수사용량(실측자료)'!J38/'실측자료 및 통계자료비교'!$Q$1)</f>
        <v>0</v>
      </c>
      <c r="P37" s="14" t="n">
        <f aca="false">INT('과거상수사용량(실측자료)'!K38/'실측자료 및 통계자료비교'!$Q$1)</f>
        <v>0</v>
      </c>
      <c r="Q37" s="40"/>
    </row>
    <row r="38" s="32" customFormat="true" ht="16.5" hidden="false" customHeight="true" outlineLevel="0" collapsed="false">
      <c r="A38" s="44" t="s">
        <v>54</v>
      </c>
      <c r="B38" s="44"/>
      <c r="C38" s="44"/>
      <c r="D38" s="29" t="n">
        <f aca="false">SUM(D39,D59,D64)</f>
        <v>371544</v>
      </c>
      <c r="E38" s="30" t="n">
        <f aca="false">G38+I38+P38</f>
        <v>125917</v>
      </c>
      <c r="F38" s="30" t="n">
        <f aca="false">ROUND(E38/$D38*1000,0)</f>
        <v>339</v>
      </c>
      <c r="G38" s="30" t="n">
        <f aca="false">G39+G59+G64</f>
        <v>63272</v>
      </c>
      <c r="H38" s="30" t="n">
        <f aca="false">ROUND(G38/$D38*1000,0)</f>
        <v>170</v>
      </c>
      <c r="I38" s="30" t="n">
        <f aca="false">SUM(I39,I59,I64)</f>
        <v>62645</v>
      </c>
      <c r="J38" s="30" t="n">
        <f aca="false">ROUND(I38/$D38*1000,0)</f>
        <v>169</v>
      </c>
      <c r="K38" s="30" t="n">
        <f aca="false">K39+K59+K64</f>
        <v>60731</v>
      </c>
      <c r="L38" s="30" t="n">
        <f aca="false">ROUND(K38/$D38*1000,0)</f>
        <v>163</v>
      </c>
      <c r="M38" s="30" t="n">
        <f aca="false">M39+M59+M64</f>
        <v>1162</v>
      </c>
      <c r="N38" s="30" t="n">
        <f aca="false">ROUND(M38/$D38*1000,0)</f>
        <v>3</v>
      </c>
      <c r="O38" s="30" t="n">
        <f aca="false">O39+O59+O64</f>
        <v>752</v>
      </c>
      <c r="P38" s="30" t="n">
        <f aca="false">P39+P59+P64</f>
        <v>0</v>
      </c>
      <c r="Q38" s="31"/>
    </row>
    <row r="39" customFormat="false" ht="16.5" hidden="false" customHeight="true" outlineLevel="0" collapsed="false">
      <c r="A39" s="33"/>
      <c r="B39" s="34" t="s">
        <v>13</v>
      </c>
      <c r="C39" s="34"/>
      <c r="D39" s="35" t="n">
        <f aca="false">'[3]과거급수량 총괄'!$C$22</f>
        <v>306074</v>
      </c>
      <c r="E39" s="14" t="n">
        <f aca="false">G39+I39+P39</f>
        <v>112812</v>
      </c>
      <c r="F39" s="14" t="n">
        <f aca="false">ROUND(E39/$D39*1000,0)</f>
        <v>369</v>
      </c>
      <c r="G39" s="14" t="n">
        <f aca="false">SUM(G40:G58)</f>
        <v>54869</v>
      </c>
      <c r="H39" s="14" t="n">
        <f aca="false">ROUND(G39/$D39*1000,0)</f>
        <v>179</v>
      </c>
      <c r="I39" s="14" t="n">
        <f aca="false">SUM(K39,M39,O39)</f>
        <v>57943</v>
      </c>
      <c r="J39" s="14" t="n">
        <f aca="false">ROUND(I39/$D39*1000,0)</f>
        <v>189</v>
      </c>
      <c r="K39" s="14" t="n">
        <f aca="false">SUM(K40:K58)</f>
        <v>56138</v>
      </c>
      <c r="L39" s="14" t="n">
        <f aca="false">ROUND(K39/$D39*1000,0)</f>
        <v>183</v>
      </c>
      <c r="M39" s="14" t="n">
        <f aca="false">SUM(M40:M58)</f>
        <v>1064</v>
      </c>
      <c r="N39" s="14" t="n">
        <f aca="false">ROUND(M39/$D39*1000,0)</f>
        <v>3</v>
      </c>
      <c r="O39" s="14" t="n">
        <f aca="false">SUM(O40:O58)</f>
        <v>741</v>
      </c>
      <c r="P39" s="14" t="n">
        <f aca="false">SUM(P40:P58)</f>
        <v>0</v>
      </c>
      <c r="Q39" s="36"/>
    </row>
    <row r="40" customFormat="false" ht="16.5" hidden="true" customHeight="true" outlineLevel="0" collapsed="false">
      <c r="A40" s="37"/>
      <c r="B40" s="33"/>
      <c r="C40" s="38" t="s">
        <v>14</v>
      </c>
      <c r="D40" s="39"/>
      <c r="E40" s="14" t="n">
        <f aca="false">G40+I40+P40</f>
        <v>1333</v>
      </c>
      <c r="F40" s="14"/>
      <c r="G40" s="14" t="n">
        <f aca="false">INT('과거상수사용량(실측자료)'!F41/'실측자료 및 통계자료비교'!$Q$1)</f>
        <v>240</v>
      </c>
      <c r="H40" s="14"/>
      <c r="I40" s="14" t="n">
        <f aca="false">SUM(K40:O40)</f>
        <v>1093</v>
      </c>
      <c r="J40" s="14"/>
      <c r="K40" s="14" t="n">
        <f aca="false">INT('과거상수사용량(실측자료)'!H41/'실측자료 및 통계자료비교'!$Q$1)</f>
        <v>1037</v>
      </c>
      <c r="L40" s="14"/>
      <c r="M40" s="14" t="n">
        <f aca="false">INT('과거상수사용량(실측자료)'!I41/'실측자료 및 통계자료비교'!$Q$1)</f>
        <v>52</v>
      </c>
      <c r="N40" s="14"/>
      <c r="O40" s="14" t="n">
        <f aca="false">INT('과거상수사용량(실측자료)'!J41/'실측자료 및 통계자료비교'!$Q$1)</f>
        <v>4</v>
      </c>
      <c r="P40" s="14" t="n">
        <f aca="false">INT('과거상수사용량(실측자료)'!K41/'실측자료 및 통계자료비교'!$Q$1)</f>
        <v>0</v>
      </c>
      <c r="Q40" s="40"/>
    </row>
    <row r="41" customFormat="false" ht="16.5" hidden="true" customHeight="true" outlineLevel="0" collapsed="false">
      <c r="A41" s="37"/>
      <c r="B41" s="33"/>
      <c r="C41" s="38" t="s">
        <v>15</v>
      </c>
      <c r="D41" s="39"/>
      <c r="E41" s="14" t="n">
        <f aca="false">G41+I41+P41</f>
        <v>2013</v>
      </c>
      <c r="F41" s="14"/>
      <c r="G41" s="14" t="n">
        <f aca="false">INT('과거상수사용량(실측자료)'!F42/'실측자료 및 통계자료비교'!$Q$1)</f>
        <v>1056</v>
      </c>
      <c r="H41" s="14"/>
      <c r="I41" s="14" t="n">
        <f aca="false">SUM(K41:O41)</f>
        <v>957</v>
      </c>
      <c r="J41" s="14"/>
      <c r="K41" s="14" t="n">
        <f aca="false">INT('과거상수사용량(실측자료)'!H42/'실측자료 및 통계자료비교'!$Q$1)</f>
        <v>885</v>
      </c>
      <c r="L41" s="14"/>
      <c r="M41" s="14" t="n">
        <f aca="false">INT('과거상수사용량(실측자료)'!I42/'실측자료 및 통계자료비교'!$Q$1)</f>
        <v>35</v>
      </c>
      <c r="N41" s="14"/>
      <c r="O41" s="14" t="n">
        <f aca="false">INT('과거상수사용량(실측자료)'!J42/'실측자료 및 통계자료비교'!$Q$1)</f>
        <v>37</v>
      </c>
      <c r="P41" s="14" t="n">
        <f aca="false">INT('과거상수사용량(실측자료)'!K42/'실측자료 및 통계자료비교'!$Q$1)</f>
        <v>0</v>
      </c>
      <c r="Q41" s="40"/>
    </row>
    <row r="42" customFormat="false" ht="16.5" hidden="true" customHeight="true" outlineLevel="0" collapsed="false">
      <c r="A42" s="37"/>
      <c r="B42" s="33"/>
      <c r="C42" s="38" t="s">
        <v>16</v>
      </c>
      <c r="D42" s="39"/>
      <c r="E42" s="14" t="n">
        <f aca="false">G42+I42+P42</f>
        <v>1725</v>
      </c>
      <c r="F42" s="14"/>
      <c r="G42" s="14" t="n">
        <f aca="false">INT('과거상수사용량(실측자료)'!F43/'실측자료 및 통계자료비교'!$Q$1)</f>
        <v>883</v>
      </c>
      <c r="H42" s="14"/>
      <c r="I42" s="14" t="n">
        <f aca="false">SUM(K42:O42)</f>
        <v>842</v>
      </c>
      <c r="J42" s="14"/>
      <c r="K42" s="14" t="n">
        <f aca="false">INT('과거상수사용량(실측자료)'!H43/'실측자료 및 통계자료비교'!$Q$1)</f>
        <v>802</v>
      </c>
      <c r="L42" s="14"/>
      <c r="M42" s="14" t="n">
        <f aca="false">INT('과거상수사용량(실측자료)'!I43/'실측자료 및 통계자료비교'!$Q$1)</f>
        <v>26</v>
      </c>
      <c r="N42" s="14"/>
      <c r="O42" s="14" t="n">
        <f aca="false">INT('과거상수사용량(실측자료)'!J43/'실측자료 및 통계자료비교'!$Q$1)</f>
        <v>14</v>
      </c>
      <c r="P42" s="14" t="n">
        <f aca="false">INT('과거상수사용량(실측자료)'!K43/'실측자료 및 통계자료비교'!$Q$1)</f>
        <v>0</v>
      </c>
      <c r="Q42" s="40"/>
    </row>
    <row r="43" customFormat="false" ht="16.5" hidden="true" customHeight="true" outlineLevel="0" collapsed="false">
      <c r="A43" s="37"/>
      <c r="B43" s="33"/>
      <c r="C43" s="38" t="s">
        <v>17</v>
      </c>
      <c r="D43" s="39"/>
      <c r="E43" s="14" t="n">
        <f aca="false">G43+I43+P43</f>
        <v>2946</v>
      </c>
      <c r="F43" s="14"/>
      <c r="G43" s="14" t="n">
        <f aca="false">INT('과거상수사용량(실측자료)'!F44/'실측자료 및 통계자료비교'!$Q$1)</f>
        <v>1908</v>
      </c>
      <c r="H43" s="14"/>
      <c r="I43" s="14" t="n">
        <f aca="false">SUM(K43:O43)</f>
        <v>1038</v>
      </c>
      <c r="J43" s="14"/>
      <c r="K43" s="14" t="n">
        <f aca="false">INT('과거상수사용량(실측자료)'!H44/'실측자료 및 통계자료비교'!$Q$1)</f>
        <v>1014</v>
      </c>
      <c r="L43" s="14"/>
      <c r="M43" s="14" t="n">
        <f aca="false">INT('과거상수사용량(실측자료)'!I44/'실측자료 및 통계자료비교'!$Q$1)</f>
        <v>23</v>
      </c>
      <c r="N43" s="14"/>
      <c r="O43" s="14" t="n">
        <f aca="false">INT('과거상수사용량(실측자료)'!J44/'실측자료 및 통계자료비교'!$Q$1)</f>
        <v>1</v>
      </c>
      <c r="P43" s="14" t="n">
        <f aca="false">INT('과거상수사용량(실측자료)'!K44/'실측자료 및 통계자료비교'!$Q$1)</f>
        <v>0</v>
      </c>
      <c r="Q43" s="40"/>
    </row>
    <row r="44" customFormat="false" ht="16.5" hidden="true" customHeight="true" outlineLevel="0" collapsed="false">
      <c r="A44" s="37"/>
      <c r="B44" s="33"/>
      <c r="C44" s="38" t="s">
        <v>18</v>
      </c>
      <c r="D44" s="39"/>
      <c r="E44" s="14" t="n">
        <f aca="false">G44+I44+P44</f>
        <v>3076</v>
      </c>
      <c r="F44" s="14"/>
      <c r="G44" s="14" t="n">
        <f aca="false">INT('과거상수사용량(실측자료)'!F45/'실측자료 및 통계자료비교'!$Q$1)</f>
        <v>2302</v>
      </c>
      <c r="H44" s="14"/>
      <c r="I44" s="14" t="n">
        <f aca="false">SUM(K44:O44)</f>
        <v>774</v>
      </c>
      <c r="J44" s="14"/>
      <c r="K44" s="14" t="n">
        <f aca="false">INT('과거상수사용량(실측자료)'!H45/'실측자료 및 통계자료비교'!$Q$1)</f>
        <v>700</v>
      </c>
      <c r="L44" s="14"/>
      <c r="M44" s="14" t="n">
        <f aca="false">INT('과거상수사용량(실측자료)'!I45/'실측자료 및 통계자료비교'!$Q$1)</f>
        <v>27</v>
      </c>
      <c r="N44" s="14"/>
      <c r="O44" s="14" t="n">
        <f aca="false">INT('과거상수사용량(실측자료)'!J45/'실측자료 및 통계자료비교'!$Q$1)</f>
        <v>47</v>
      </c>
      <c r="P44" s="14" t="n">
        <f aca="false">INT('과거상수사용량(실측자료)'!K45/'실측자료 및 통계자료비교'!$Q$1)</f>
        <v>0</v>
      </c>
      <c r="Q44" s="40"/>
    </row>
    <row r="45" customFormat="false" ht="16.5" hidden="true" customHeight="true" outlineLevel="0" collapsed="false">
      <c r="A45" s="37"/>
      <c r="B45" s="33"/>
      <c r="C45" s="38" t="s">
        <v>19</v>
      </c>
      <c r="D45" s="39"/>
      <c r="E45" s="14" t="n">
        <f aca="false">G45+I45+P45</f>
        <v>4931</v>
      </c>
      <c r="F45" s="14"/>
      <c r="G45" s="14" t="n">
        <f aca="false">INT('과거상수사용량(실측자료)'!F46/'실측자료 및 통계자료비교'!$Q$1)</f>
        <v>3245</v>
      </c>
      <c r="H45" s="14"/>
      <c r="I45" s="14" t="n">
        <f aca="false">SUM(K45:O45)</f>
        <v>1686</v>
      </c>
      <c r="J45" s="14"/>
      <c r="K45" s="14" t="n">
        <f aca="false">INT('과거상수사용량(실측자료)'!H46/'실측자료 및 통계자료비교'!$Q$1)</f>
        <v>1439</v>
      </c>
      <c r="L45" s="14"/>
      <c r="M45" s="14" t="n">
        <f aca="false">INT('과거상수사용량(실측자료)'!I46/'실측자료 및 통계자료비교'!$Q$1)</f>
        <v>85</v>
      </c>
      <c r="N45" s="14"/>
      <c r="O45" s="14" t="n">
        <f aca="false">INT('과거상수사용량(실측자료)'!J46/'실측자료 및 통계자료비교'!$Q$1)</f>
        <v>162</v>
      </c>
      <c r="P45" s="14" t="n">
        <f aca="false">INT('과거상수사용량(실측자료)'!K46/'실측자료 및 통계자료비교'!$Q$1)</f>
        <v>0</v>
      </c>
      <c r="Q45" s="40"/>
    </row>
    <row r="46" customFormat="false" ht="16.5" hidden="true" customHeight="true" outlineLevel="0" collapsed="false">
      <c r="A46" s="37"/>
      <c r="B46" s="33"/>
      <c r="C46" s="38" t="s">
        <v>20</v>
      </c>
      <c r="D46" s="39"/>
      <c r="E46" s="14" t="n">
        <f aca="false">G46+I46+P46</f>
        <v>5732</v>
      </c>
      <c r="F46" s="14"/>
      <c r="G46" s="14" t="n">
        <f aca="false">INT('과거상수사용량(실측자료)'!F47/'실측자료 및 통계자료비교'!$Q$1)</f>
        <v>3965</v>
      </c>
      <c r="H46" s="14"/>
      <c r="I46" s="14" t="n">
        <f aca="false">SUM(K46:O46)</f>
        <v>1767</v>
      </c>
      <c r="J46" s="14"/>
      <c r="K46" s="14" t="n">
        <f aca="false">INT('과거상수사용량(실측자료)'!H47/'실측자료 및 통계자료비교'!$Q$1)</f>
        <v>1688</v>
      </c>
      <c r="L46" s="14"/>
      <c r="M46" s="14" t="n">
        <f aca="false">INT('과거상수사용량(실측자료)'!I47/'실측자료 및 통계자료비교'!$Q$1)</f>
        <v>78</v>
      </c>
      <c r="N46" s="14"/>
      <c r="O46" s="14" t="n">
        <f aca="false">INT('과거상수사용량(실측자료)'!J47/'실측자료 및 통계자료비교'!$Q$1)</f>
        <v>1</v>
      </c>
      <c r="P46" s="14" t="n">
        <f aca="false">INT('과거상수사용량(실측자료)'!K47/'실측자료 및 통계자료비교'!$Q$1)</f>
        <v>0</v>
      </c>
      <c r="Q46" s="40"/>
    </row>
    <row r="47" customFormat="false" ht="16.5" hidden="true" customHeight="true" outlineLevel="0" collapsed="false">
      <c r="A47" s="37"/>
      <c r="B47" s="33"/>
      <c r="C47" s="38" t="s">
        <v>21</v>
      </c>
      <c r="D47" s="39"/>
      <c r="E47" s="14" t="n">
        <f aca="false">G47+I47+P47</f>
        <v>2759</v>
      </c>
      <c r="F47" s="14"/>
      <c r="G47" s="14" t="n">
        <f aca="false">INT('과거상수사용량(실측자료)'!F48/'실측자료 및 통계자료비교'!$Q$1)</f>
        <v>2149</v>
      </c>
      <c r="H47" s="14"/>
      <c r="I47" s="14" t="n">
        <f aca="false">SUM(K47:O47)</f>
        <v>610</v>
      </c>
      <c r="J47" s="14"/>
      <c r="K47" s="14" t="n">
        <f aca="false">INT('과거상수사용량(실측자료)'!H48/'실측자료 및 통계자료비교'!$Q$1)</f>
        <v>582</v>
      </c>
      <c r="L47" s="14"/>
      <c r="M47" s="14" t="n">
        <f aca="false">INT('과거상수사용량(실측자료)'!I48/'실측자료 및 통계자료비교'!$Q$1)</f>
        <v>28</v>
      </c>
      <c r="N47" s="14"/>
      <c r="O47" s="14" t="n">
        <f aca="false">INT('과거상수사용량(실측자료)'!J48/'실측자료 및 통계자료비교'!$Q$1)</f>
        <v>0</v>
      </c>
      <c r="P47" s="14" t="n">
        <f aca="false">INT('과거상수사용량(실측자료)'!K48/'실측자료 및 통계자료비교'!$Q$1)</f>
        <v>0</v>
      </c>
      <c r="Q47" s="40"/>
    </row>
    <row r="48" customFormat="false" ht="16.5" hidden="true" customHeight="true" outlineLevel="0" collapsed="false">
      <c r="A48" s="37"/>
      <c r="B48" s="33"/>
      <c r="C48" s="38" t="s">
        <v>22</v>
      </c>
      <c r="D48" s="39"/>
      <c r="E48" s="14" t="n">
        <f aca="false">G48+I48+P48</f>
        <v>5072</v>
      </c>
      <c r="F48" s="14"/>
      <c r="G48" s="14" t="n">
        <f aca="false">INT('과거상수사용량(실측자료)'!F49/'실측자료 및 통계자료비교'!$Q$1)</f>
        <v>3301</v>
      </c>
      <c r="H48" s="14"/>
      <c r="I48" s="14" t="n">
        <f aca="false">SUM(K48:O48)</f>
        <v>1771</v>
      </c>
      <c r="J48" s="14"/>
      <c r="K48" s="14" t="n">
        <f aca="false">INT('과거상수사용량(실측자료)'!H49/'실측자료 및 통계자료비교'!$Q$1)</f>
        <v>1684</v>
      </c>
      <c r="L48" s="14"/>
      <c r="M48" s="14" t="n">
        <f aca="false">INT('과거상수사용량(실측자료)'!I49/'실측자료 및 통계자료비교'!$Q$1)</f>
        <v>26</v>
      </c>
      <c r="N48" s="14"/>
      <c r="O48" s="14" t="n">
        <f aca="false">INT('과거상수사용량(실측자료)'!J49/'실측자료 및 통계자료비교'!$Q$1)</f>
        <v>61</v>
      </c>
      <c r="P48" s="14" t="n">
        <f aca="false">INT('과거상수사용량(실측자료)'!K49/'실측자료 및 통계자료비교'!$Q$1)</f>
        <v>0</v>
      </c>
      <c r="Q48" s="40"/>
    </row>
    <row r="49" customFormat="false" ht="16.5" hidden="true" customHeight="true" outlineLevel="0" collapsed="false">
      <c r="A49" s="37"/>
      <c r="B49" s="33"/>
      <c r="C49" s="38" t="s">
        <v>23</v>
      </c>
      <c r="D49" s="39"/>
      <c r="E49" s="14" t="n">
        <f aca="false">G49+I49+P49</f>
        <v>11417</v>
      </c>
      <c r="F49" s="14"/>
      <c r="G49" s="14" t="n">
        <f aca="false">INT('과거상수사용량(실측자료)'!F50/'실측자료 및 통계자료비교'!$Q$1)</f>
        <v>5791</v>
      </c>
      <c r="H49" s="14"/>
      <c r="I49" s="14" t="n">
        <f aca="false">SUM(K49:O49)</f>
        <v>5626</v>
      </c>
      <c r="J49" s="14"/>
      <c r="K49" s="14" t="n">
        <f aca="false">INT('과거상수사용량(실측자료)'!H50/'실측자료 및 통계자료비교'!$Q$1)</f>
        <v>5336</v>
      </c>
      <c r="L49" s="14"/>
      <c r="M49" s="14" t="n">
        <f aca="false">INT('과거상수사용량(실측자료)'!I50/'실측자료 및 통계자료비교'!$Q$1)</f>
        <v>262</v>
      </c>
      <c r="N49" s="14"/>
      <c r="O49" s="14" t="n">
        <f aca="false">INT('과거상수사용량(실측자료)'!J50/'실측자료 및 통계자료비교'!$Q$1)</f>
        <v>28</v>
      </c>
      <c r="P49" s="14" t="n">
        <f aca="false">INT('과거상수사용량(실측자료)'!K50/'실측자료 및 통계자료비교'!$Q$1)</f>
        <v>0</v>
      </c>
      <c r="Q49" s="40"/>
    </row>
    <row r="50" customFormat="false" ht="16.5" hidden="true" customHeight="true" outlineLevel="0" collapsed="false">
      <c r="A50" s="37"/>
      <c r="B50" s="33"/>
      <c r="C50" s="38" t="s">
        <v>24</v>
      </c>
      <c r="D50" s="39"/>
      <c r="E50" s="14" t="n">
        <f aca="false">G50+I50+P50</f>
        <v>37844</v>
      </c>
      <c r="F50" s="14"/>
      <c r="G50" s="14" t="n">
        <f aca="false">INT('과거상수사용량(실측자료)'!F51/'실측자료 및 통계자료비교'!$Q$1)</f>
        <v>4717</v>
      </c>
      <c r="H50" s="14"/>
      <c r="I50" s="14" t="n">
        <f aca="false">SUM(K50:O50)</f>
        <v>33127</v>
      </c>
      <c r="J50" s="14"/>
      <c r="K50" s="14" t="n">
        <f aca="false">INT('과거상수사용량(실측자료)'!H51/'실측자료 및 통계자료비교'!$Q$1)</f>
        <v>33086</v>
      </c>
      <c r="L50" s="14"/>
      <c r="M50" s="14" t="n">
        <f aca="false">INT('과거상수사용량(실측자료)'!I51/'실측자료 및 통계자료비교'!$Q$1)</f>
        <v>41</v>
      </c>
      <c r="N50" s="14"/>
      <c r="O50" s="14" t="n">
        <f aca="false">INT('과거상수사용량(실측자료)'!J51/'실측자료 및 통계자료비교'!$Q$1)</f>
        <v>0</v>
      </c>
      <c r="P50" s="14" t="n">
        <f aca="false">INT('과거상수사용량(실측자료)'!K51/'실측자료 및 통계자료비교'!$Q$1)</f>
        <v>0</v>
      </c>
      <c r="Q50" s="40"/>
    </row>
    <row r="51" customFormat="false" ht="16.5" hidden="true" customHeight="true" outlineLevel="0" collapsed="false">
      <c r="A51" s="37"/>
      <c r="B51" s="33"/>
      <c r="C51" s="38" t="s">
        <v>25</v>
      </c>
      <c r="D51" s="39"/>
      <c r="E51" s="14" t="n">
        <f aca="false">G51+I51+P51</f>
        <v>5517</v>
      </c>
      <c r="F51" s="14"/>
      <c r="G51" s="14" t="n">
        <f aca="false">INT('과거상수사용량(실측자료)'!F52/'실측자료 및 통계자료비교'!$Q$1)</f>
        <v>3470</v>
      </c>
      <c r="H51" s="14"/>
      <c r="I51" s="14" t="n">
        <f aca="false">SUM(K51:O51)</f>
        <v>2047</v>
      </c>
      <c r="J51" s="14"/>
      <c r="K51" s="14" t="n">
        <f aca="false">INT('과거상수사용량(실측자료)'!H52/'실측자료 및 통계자료비교'!$Q$1)</f>
        <v>1952</v>
      </c>
      <c r="L51" s="14"/>
      <c r="M51" s="14" t="n">
        <f aca="false">INT('과거상수사용량(실측자료)'!I52/'실측자료 및 통계자료비교'!$Q$1)</f>
        <v>62</v>
      </c>
      <c r="N51" s="14"/>
      <c r="O51" s="14" t="n">
        <f aca="false">INT('과거상수사용량(실측자료)'!J52/'실측자료 및 통계자료비교'!$Q$1)</f>
        <v>33</v>
      </c>
      <c r="P51" s="14" t="n">
        <f aca="false">INT('과거상수사용량(실측자료)'!K52/'실측자료 및 통계자료비교'!$Q$1)</f>
        <v>0</v>
      </c>
      <c r="Q51" s="40"/>
    </row>
    <row r="52" customFormat="false" ht="16.5" hidden="true" customHeight="true" outlineLevel="0" collapsed="false">
      <c r="A52" s="37"/>
      <c r="B52" s="33"/>
      <c r="C52" s="38" t="s">
        <v>26</v>
      </c>
      <c r="D52" s="39"/>
      <c r="E52" s="14" t="n">
        <f aca="false">G52+I52+P52</f>
        <v>4666</v>
      </c>
      <c r="F52" s="14"/>
      <c r="G52" s="14" t="n">
        <f aca="false">INT('과거상수사용량(실측자료)'!F53/'실측자료 및 통계자료비교'!$Q$1)</f>
        <v>2994</v>
      </c>
      <c r="H52" s="14"/>
      <c r="I52" s="14" t="n">
        <f aca="false">SUM(K52:O52)</f>
        <v>1672</v>
      </c>
      <c r="J52" s="14"/>
      <c r="K52" s="14" t="n">
        <f aca="false">INT('과거상수사용량(실측자료)'!H53/'실측자료 및 통계자료비교'!$Q$1)</f>
        <v>1568</v>
      </c>
      <c r="L52" s="14"/>
      <c r="M52" s="14" t="n">
        <f aca="false">INT('과거상수사용량(실측자료)'!I53/'실측자료 및 통계자료비교'!$Q$1)</f>
        <v>104</v>
      </c>
      <c r="N52" s="14"/>
      <c r="O52" s="14" t="n">
        <f aca="false">INT('과거상수사용량(실측자료)'!J53/'실측자료 및 통계자료비교'!$Q$1)</f>
        <v>0</v>
      </c>
      <c r="P52" s="14" t="n">
        <f aca="false">INT('과거상수사용량(실측자료)'!K53/'실측자료 및 통계자료비교'!$Q$1)</f>
        <v>0</v>
      </c>
      <c r="Q52" s="40"/>
    </row>
    <row r="53" customFormat="false" ht="16.5" hidden="true" customHeight="true" outlineLevel="0" collapsed="false">
      <c r="A53" s="37"/>
      <c r="B53" s="33"/>
      <c r="C53" s="38" t="s">
        <v>27</v>
      </c>
      <c r="D53" s="39"/>
      <c r="E53" s="14" t="n">
        <f aca="false">G53+I53+P53</f>
        <v>8124</v>
      </c>
      <c r="F53" s="14"/>
      <c r="G53" s="14" t="n">
        <f aca="false">INT('과거상수사용량(실측자료)'!F54/'실측자료 및 통계자료비교'!$Q$1)</f>
        <v>6071</v>
      </c>
      <c r="H53" s="14"/>
      <c r="I53" s="14" t="n">
        <f aca="false">SUM(K53:O53)</f>
        <v>2053</v>
      </c>
      <c r="J53" s="14"/>
      <c r="K53" s="14" t="n">
        <f aca="false">INT('과거상수사용량(실측자료)'!H54/'실측자료 및 통계자료비교'!$Q$1)</f>
        <v>1597</v>
      </c>
      <c r="L53" s="14"/>
      <c r="M53" s="14" t="n">
        <f aca="false">INT('과거상수사용량(실측자료)'!I54/'실측자료 및 통계자료비교'!$Q$1)</f>
        <v>103</v>
      </c>
      <c r="N53" s="14"/>
      <c r="O53" s="14" t="n">
        <f aca="false">INT('과거상수사용량(실측자료)'!J54/'실측자료 및 통계자료비교'!$Q$1)</f>
        <v>353</v>
      </c>
      <c r="P53" s="14" t="n">
        <f aca="false">INT('과거상수사용량(실측자료)'!K54/'실측자료 및 통계자료비교'!$Q$1)</f>
        <v>0</v>
      </c>
      <c r="Q53" s="40"/>
    </row>
    <row r="54" customFormat="false" ht="16.5" hidden="true" customHeight="true" outlineLevel="0" collapsed="false">
      <c r="A54" s="37"/>
      <c r="B54" s="33"/>
      <c r="C54" s="38" t="s">
        <v>28</v>
      </c>
      <c r="D54" s="39"/>
      <c r="E54" s="14" t="n">
        <f aca="false">G54+I54+P54</f>
        <v>4600</v>
      </c>
      <c r="F54" s="14"/>
      <c r="G54" s="14" t="n">
        <f aca="false">INT('과거상수사용량(실측자료)'!F55/'실측자료 및 통계자료비교'!$Q$1)</f>
        <v>3989</v>
      </c>
      <c r="H54" s="14"/>
      <c r="I54" s="14" t="n">
        <f aca="false">SUM(K54:O54)</f>
        <v>611</v>
      </c>
      <c r="J54" s="14"/>
      <c r="K54" s="14" t="n">
        <f aca="false">INT('과거상수사용량(실측자료)'!H55/'실측자료 및 통계자료비교'!$Q$1)</f>
        <v>576</v>
      </c>
      <c r="L54" s="14"/>
      <c r="M54" s="14" t="n">
        <f aca="false">INT('과거상수사용량(실측자료)'!I55/'실측자료 및 통계자료비교'!$Q$1)</f>
        <v>35</v>
      </c>
      <c r="N54" s="14"/>
      <c r="O54" s="14" t="n">
        <f aca="false">INT('과거상수사용량(실측자료)'!J55/'실측자료 및 통계자료비교'!$Q$1)</f>
        <v>0</v>
      </c>
      <c r="P54" s="14" t="n">
        <f aca="false">INT('과거상수사용량(실측자료)'!K55/'실측자료 및 통계자료비교'!$Q$1)</f>
        <v>0</v>
      </c>
      <c r="Q54" s="40"/>
    </row>
    <row r="55" customFormat="false" ht="16.5" hidden="true" customHeight="true" outlineLevel="0" collapsed="false">
      <c r="A55" s="37"/>
      <c r="B55" s="33"/>
      <c r="C55" s="38" t="s">
        <v>29</v>
      </c>
      <c r="D55" s="39"/>
      <c r="E55" s="14" t="n">
        <f aca="false">G55+I55+P55</f>
        <v>0</v>
      </c>
      <c r="F55" s="14"/>
      <c r="G55" s="14" t="n">
        <f aca="false">INT('과거상수사용량(실측자료)'!F56/'실측자료 및 통계자료비교'!$Q$1)</f>
        <v>0</v>
      </c>
      <c r="H55" s="14"/>
      <c r="I55" s="14" t="n">
        <f aca="false">SUM(K55:O55)</f>
        <v>0</v>
      </c>
      <c r="J55" s="14"/>
      <c r="K55" s="14" t="n">
        <f aca="false">INT('과거상수사용량(실측자료)'!H56/'실측자료 및 통계자료비교'!$Q$1)</f>
        <v>0</v>
      </c>
      <c r="L55" s="14"/>
      <c r="M55" s="14" t="n">
        <f aca="false">INT('과거상수사용량(실측자료)'!I56/'실측자료 및 통계자료비교'!$Q$1)</f>
        <v>0</v>
      </c>
      <c r="N55" s="14"/>
      <c r="O55" s="14" t="n">
        <f aca="false">INT('과거상수사용량(실측자료)'!J56/'실측자료 및 통계자료비교'!$Q$1)</f>
        <v>0</v>
      </c>
      <c r="P55" s="14" t="n">
        <f aca="false">INT('과거상수사용량(실측자료)'!K56/'실측자료 및 통계자료비교'!$Q$1)</f>
        <v>0</v>
      </c>
      <c r="Q55" s="40"/>
    </row>
    <row r="56" customFormat="false" ht="16.5" hidden="true" customHeight="true" outlineLevel="0" collapsed="false">
      <c r="A56" s="37"/>
      <c r="B56" s="33"/>
      <c r="C56" s="38" t="s">
        <v>30</v>
      </c>
      <c r="D56" s="39"/>
      <c r="E56" s="14" t="n">
        <f aca="false">G56+I56+P56</f>
        <v>0</v>
      </c>
      <c r="F56" s="14"/>
      <c r="G56" s="14" t="n">
        <f aca="false">INT('과거상수사용량(실측자료)'!F57/'실측자료 및 통계자료비교'!$Q$1)</f>
        <v>0</v>
      </c>
      <c r="H56" s="14"/>
      <c r="I56" s="14" t="n">
        <f aca="false">SUM(K56:O56)</f>
        <v>0</v>
      </c>
      <c r="J56" s="14"/>
      <c r="K56" s="14" t="n">
        <f aca="false">INT('과거상수사용량(실측자료)'!H57/'실측자료 및 통계자료비교'!$Q$1)</f>
        <v>0</v>
      </c>
      <c r="L56" s="14"/>
      <c r="M56" s="14" t="n">
        <f aca="false">INT('과거상수사용량(실측자료)'!I57/'실측자료 및 통계자료비교'!$Q$1)</f>
        <v>0</v>
      </c>
      <c r="N56" s="14"/>
      <c r="O56" s="14" t="n">
        <f aca="false">INT('과거상수사용량(실측자료)'!J57/'실측자료 및 통계자료비교'!$Q$1)</f>
        <v>0</v>
      </c>
      <c r="P56" s="14" t="n">
        <f aca="false">INT('과거상수사용량(실측자료)'!K57/'실측자료 및 통계자료비교'!$Q$1)</f>
        <v>0</v>
      </c>
      <c r="Q56" s="40"/>
    </row>
    <row r="57" customFormat="false" ht="16.5" hidden="true" customHeight="true" outlineLevel="0" collapsed="false">
      <c r="A57" s="37"/>
      <c r="B57" s="33"/>
      <c r="C57" s="38" t="s">
        <v>31</v>
      </c>
      <c r="D57" s="39"/>
      <c r="E57" s="14" t="n">
        <f aca="false">G57+I57+P57</f>
        <v>4198</v>
      </c>
      <c r="F57" s="14"/>
      <c r="G57" s="14" t="n">
        <f aca="false">INT('과거상수사용량(실측자료)'!F58/'실측자료 및 통계자료비교'!$Q$1)</f>
        <v>2703</v>
      </c>
      <c r="H57" s="14"/>
      <c r="I57" s="14" t="n">
        <f aca="false">SUM(K57:O57)</f>
        <v>1495</v>
      </c>
      <c r="J57" s="14"/>
      <c r="K57" s="14" t="n">
        <f aca="false">INT('과거상수사용량(실측자료)'!H58/'실측자료 및 통계자료비교'!$Q$1)</f>
        <v>1459</v>
      </c>
      <c r="L57" s="14"/>
      <c r="M57" s="14" t="n">
        <f aca="false">INT('과거상수사용량(실측자료)'!I58/'실측자료 및 통계자료비교'!$Q$1)</f>
        <v>36</v>
      </c>
      <c r="N57" s="14"/>
      <c r="O57" s="14" t="n">
        <f aca="false">INT('과거상수사용량(실측자료)'!J58/'실측자료 및 통계자료비교'!$Q$1)</f>
        <v>0</v>
      </c>
      <c r="P57" s="14" t="n">
        <f aca="false">INT('과거상수사용량(실측자료)'!K58/'실측자료 및 통계자료비교'!$Q$1)</f>
        <v>0</v>
      </c>
      <c r="Q57" s="40"/>
    </row>
    <row r="58" customFormat="false" ht="16.5" hidden="true" customHeight="true" outlineLevel="0" collapsed="false">
      <c r="A58" s="37"/>
      <c r="B58" s="41"/>
      <c r="C58" s="38" t="s">
        <v>32</v>
      </c>
      <c r="D58" s="39"/>
      <c r="E58" s="14" t="n">
        <f aca="false">G58+I58+P58</f>
        <v>6859</v>
      </c>
      <c r="F58" s="14"/>
      <c r="G58" s="14" t="n">
        <f aca="false">INT('과거상수사용량(실측자료)'!F59/'실측자료 및 통계자료비교'!$Q$1)</f>
        <v>6085</v>
      </c>
      <c r="H58" s="14"/>
      <c r="I58" s="14" t="n">
        <f aca="false">SUM(K58:O58)</f>
        <v>774</v>
      </c>
      <c r="J58" s="14"/>
      <c r="K58" s="14" t="n">
        <f aca="false">INT('과거상수사용량(실측자료)'!H59/'실측자료 및 통계자료비교'!$Q$1)</f>
        <v>733</v>
      </c>
      <c r="L58" s="14"/>
      <c r="M58" s="14" t="n">
        <f aca="false">INT('과거상수사용량(실측자료)'!I59/'실측자료 및 통계자료비교'!$Q$1)</f>
        <v>41</v>
      </c>
      <c r="N58" s="14"/>
      <c r="O58" s="14" t="n">
        <f aca="false">INT('과거상수사용량(실측자료)'!J59/'실측자료 및 통계자료비교'!$Q$1)</f>
        <v>0</v>
      </c>
      <c r="P58" s="14" t="n">
        <f aca="false">INT('과거상수사용량(실측자료)'!K59/'실측자료 및 통계자료비교'!$Q$1)</f>
        <v>0</v>
      </c>
      <c r="Q58" s="40"/>
    </row>
    <row r="59" customFormat="false" ht="16.5" hidden="false" customHeight="true" outlineLevel="0" collapsed="false">
      <c r="A59" s="37"/>
      <c r="B59" s="42" t="s">
        <v>33</v>
      </c>
      <c r="C59" s="42"/>
      <c r="D59" s="35" t="n">
        <f aca="false">'[3]과거급수량 총괄'!$C$34</f>
        <v>44467</v>
      </c>
      <c r="E59" s="14" t="n">
        <f aca="false">G59+I59+P59</f>
        <v>8367</v>
      </c>
      <c r="F59" s="14" t="n">
        <f aca="false">ROUND(E59/$D59*1000,0)</f>
        <v>188</v>
      </c>
      <c r="G59" s="14" t="n">
        <f aca="false">SUM(G60:G63)</f>
        <v>4875</v>
      </c>
      <c r="H59" s="14" t="n">
        <f aca="false">ROUND(G59/$D59*1000,0)</f>
        <v>110</v>
      </c>
      <c r="I59" s="14" t="n">
        <f aca="false">SUM(K59,M59,O59)</f>
        <v>3492</v>
      </c>
      <c r="J59" s="14" t="n">
        <f aca="false">ROUND(I59/$D59*1000,0)</f>
        <v>79</v>
      </c>
      <c r="K59" s="14" t="n">
        <f aca="false">SUM(K60:K63)</f>
        <v>3422</v>
      </c>
      <c r="L59" s="14" t="n">
        <f aca="false">ROUND(K59/$D59*1000,0)</f>
        <v>77</v>
      </c>
      <c r="M59" s="14" t="n">
        <f aca="false">SUM(M60:M63)</f>
        <v>59</v>
      </c>
      <c r="N59" s="14" t="n">
        <f aca="false">ROUND(M59/$D59*1000,0)</f>
        <v>1</v>
      </c>
      <c r="O59" s="14" t="n">
        <f aca="false">SUM(O60:O63)</f>
        <v>11</v>
      </c>
      <c r="P59" s="14" t="n">
        <f aca="false">SUM(P60:P63)</f>
        <v>0</v>
      </c>
      <c r="Q59" s="36"/>
    </row>
    <row r="60" customFormat="false" ht="16.5" hidden="true" customHeight="true" outlineLevel="0" collapsed="false">
      <c r="A60" s="37"/>
      <c r="B60" s="33"/>
      <c r="C60" s="20" t="s">
        <v>34</v>
      </c>
      <c r="D60" s="39"/>
      <c r="E60" s="14" t="n">
        <f aca="false">G60+I60+P60</f>
        <v>3141</v>
      </c>
      <c r="F60" s="14"/>
      <c r="G60" s="14" t="n">
        <f aca="false">INT('과거상수사용량(실측자료)'!F61/'실측자료 및 통계자료비교'!$Q$1)</f>
        <v>2297</v>
      </c>
      <c r="H60" s="14"/>
      <c r="I60" s="14" t="n">
        <f aca="false">SUM(K60:O60)</f>
        <v>844</v>
      </c>
      <c r="J60" s="14"/>
      <c r="K60" s="14" t="n">
        <f aca="false">INT('과거상수사용량(실측자료)'!H61/'실측자료 및 통계자료비교'!$Q$1)</f>
        <v>810</v>
      </c>
      <c r="L60" s="14"/>
      <c r="M60" s="14" t="n">
        <f aca="false">INT('과거상수사용량(실측자료)'!I61/'실측자료 및 통계자료비교'!$Q$1)</f>
        <v>29</v>
      </c>
      <c r="N60" s="14"/>
      <c r="O60" s="14" t="n">
        <f aca="false">INT('과거상수사용량(실측자료)'!J61/'실측자료 및 통계자료비교'!$Q$1)</f>
        <v>5</v>
      </c>
      <c r="P60" s="14" t="n">
        <f aca="false">INT('과거상수사용량(실측자료)'!K61/'실측자료 및 통계자료비교'!$Q$1)</f>
        <v>0</v>
      </c>
      <c r="Q60" s="40"/>
    </row>
    <row r="61" customFormat="false" ht="16.5" hidden="true" customHeight="true" outlineLevel="0" collapsed="false">
      <c r="A61" s="37"/>
      <c r="B61" s="33"/>
      <c r="C61" s="20" t="s">
        <v>35</v>
      </c>
      <c r="D61" s="39"/>
      <c r="E61" s="14" t="n">
        <f aca="false">G61+I61+P61</f>
        <v>3343</v>
      </c>
      <c r="F61" s="14"/>
      <c r="G61" s="14" t="n">
        <f aca="false">INT('과거상수사용량(실측자료)'!F62/'실측자료 및 통계자료비교'!$Q$1)</f>
        <v>1035</v>
      </c>
      <c r="H61" s="14"/>
      <c r="I61" s="14" t="n">
        <f aca="false">SUM(K61:O61)</f>
        <v>2308</v>
      </c>
      <c r="J61" s="14"/>
      <c r="K61" s="14" t="n">
        <f aca="false">INT('과거상수사용량(실측자료)'!H62/'실측자료 및 통계자료비교'!$Q$1)</f>
        <v>2294</v>
      </c>
      <c r="L61" s="14"/>
      <c r="M61" s="14" t="n">
        <f aca="false">INT('과거상수사용량(실측자료)'!I62/'실측자료 및 통계자료비교'!$Q$1)</f>
        <v>14</v>
      </c>
      <c r="N61" s="14"/>
      <c r="O61" s="14" t="n">
        <f aca="false">INT('과거상수사용량(실측자료)'!J62/'실측자료 및 통계자료비교'!$Q$1)</f>
        <v>0</v>
      </c>
      <c r="P61" s="14" t="n">
        <f aca="false">INT('과거상수사용량(실측자료)'!K62/'실측자료 및 통계자료비교'!$Q$1)</f>
        <v>0</v>
      </c>
      <c r="Q61" s="40"/>
    </row>
    <row r="62" customFormat="false" ht="16.5" hidden="true" customHeight="true" outlineLevel="0" collapsed="false">
      <c r="A62" s="37"/>
      <c r="B62" s="33"/>
      <c r="C62" s="20" t="s">
        <v>36</v>
      </c>
      <c r="D62" s="39"/>
      <c r="E62" s="14" t="n">
        <f aca="false">G62+I62+P62</f>
        <v>1799</v>
      </c>
      <c r="F62" s="14"/>
      <c r="G62" s="14" t="n">
        <f aca="false">INT('과거상수사용량(실측자료)'!F63/'실측자료 및 통계자료비교'!$Q$1)</f>
        <v>1466</v>
      </c>
      <c r="H62" s="14"/>
      <c r="I62" s="14" t="n">
        <f aca="false">SUM(K62:O62)</f>
        <v>333</v>
      </c>
      <c r="J62" s="14"/>
      <c r="K62" s="14" t="n">
        <f aca="false">INT('과거상수사용량(실측자료)'!H63/'실측자료 및 통계자료비교'!$Q$1)</f>
        <v>311</v>
      </c>
      <c r="L62" s="14"/>
      <c r="M62" s="14" t="n">
        <f aca="false">INT('과거상수사용량(실측자료)'!I63/'실측자료 및 통계자료비교'!$Q$1)</f>
        <v>16</v>
      </c>
      <c r="N62" s="14"/>
      <c r="O62" s="14" t="n">
        <f aca="false">INT('과거상수사용량(실측자료)'!J63/'실측자료 및 통계자료비교'!$Q$1)</f>
        <v>6</v>
      </c>
      <c r="P62" s="14" t="n">
        <f aca="false">INT('과거상수사용량(실측자료)'!K63/'실측자료 및 통계자료비교'!$Q$1)</f>
        <v>0</v>
      </c>
      <c r="Q62" s="40"/>
    </row>
    <row r="63" customFormat="false" ht="16.5" hidden="true" customHeight="true" outlineLevel="0" collapsed="false">
      <c r="A63" s="37"/>
      <c r="B63" s="33"/>
      <c r="C63" s="20" t="s">
        <v>37</v>
      </c>
      <c r="D63" s="39"/>
      <c r="E63" s="14" t="n">
        <f aca="false">G63+I63+P63</f>
        <v>84</v>
      </c>
      <c r="F63" s="14"/>
      <c r="G63" s="14" t="n">
        <f aca="false">INT('과거상수사용량(실측자료)'!F64/'실측자료 및 통계자료비교'!$Q$1)</f>
        <v>77</v>
      </c>
      <c r="H63" s="14"/>
      <c r="I63" s="14" t="n">
        <f aca="false">SUM(K63:O63)</f>
        <v>7</v>
      </c>
      <c r="J63" s="14"/>
      <c r="K63" s="14" t="n">
        <f aca="false">INT('과거상수사용량(실측자료)'!H64/'실측자료 및 통계자료비교'!$Q$1)</f>
        <v>7</v>
      </c>
      <c r="L63" s="14"/>
      <c r="M63" s="14" t="n">
        <f aca="false">INT('과거상수사용량(실측자료)'!I64/'실측자료 및 통계자료비교'!$Q$1)</f>
        <v>0</v>
      </c>
      <c r="N63" s="14"/>
      <c r="O63" s="14" t="n">
        <f aca="false">INT('과거상수사용량(실측자료)'!J64/'실측자료 및 통계자료비교'!$Q$1)</f>
        <v>0</v>
      </c>
      <c r="P63" s="14" t="n">
        <f aca="false">INT('과거상수사용량(실측자료)'!K64/'실측자료 및 통계자료비교'!$Q$1)</f>
        <v>0</v>
      </c>
      <c r="Q63" s="40"/>
    </row>
    <row r="64" customFormat="false" ht="16.5" hidden="false" customHeight="true" outlineLevel="0" collapsed="false">
      <c r="A64" s="37"/>
      <c r="B64" s="42" t="s">
        <v>38</v>
      </c>
      <c r="C64" s="42"/>
      <c r="D64" s="35" t="n">
        <f aca="false">'[3]과거급수량 총괄'!$C$46</f>
        <v>21003</v>
      </c>
      <c r="E64" s="14" t="n">
        <f aca="false">G64+I64+P64</f>
        <v>4738</v>
      </c>
      <c r="F64" s="14" t="n">
        <f aca="false">ROUND(E64/$D64*1000,0)</f>
        <v>226</v>
      </c>
      <c r="G64" s="14" t="n">
        <f aca="false">SUM(G65:G70)</f>
        <v>3528</v>
      </c>
      <c r="H64" s="14" t="n">
        <f aca="false">ROUND(G64/$D64*1000,0)</f>
        <v>168</v>
      </c>
      <c r="I64" s="14" t="n">
        <f aca="false">SUM(K64,M64,O64)</f>
        <v>1210</v>
      </c>
      <c r="J64" s="14" t="n">
        <f aca="false">ROUND(I64/$D64*1000,0)</f>
        <v>58</v>
      </c>
      <c r="K64" s="14" t="n">
        <f aca="false">SUM(K65:K70)</f>
        <v>1171</v>
      </c>
      <c r="L64" s="14" t="n">
        <f aca="false">ROUND(K64/$D64*1000,0)</f>
        <v>56</v>
      </c>
      <c r="M64" s="14" t="n">
        <f aca="false">SUM(M65:M70)</f>
        <v>39</v>
      </c>
      <c r="N64" s="14" t="n">
        <f aca="false">ROUND(M64/$D64*1000,0)</f>
        <v>2</v>
      </c>
      <c r="O64" s="14" t="n">
        <f aca="false">SUM(O65:O70)</f>
        <v>0</v>
      </c>
      <c r="P64" s="14" t="n">
        <f aca="false">SUM(P65:P70)</f>
        <v>0</v>
      </c>
      <c r="Q64" s="36"/>
    </row>
    <row r="65" customFormat="false" ht="16.5" hidden="true" customHeight="true" outlineLevel="0" collapsed="false">
      <c r="A65" s="37"/>
      <c r="B65" s="33"/>
      <c r="C65" s="20" t="s">
        <v>39</v>
      </c>
      <c r="D65" s="39"/>
      <c r="E65" s="14" t="n">
        <f aca="false">G65+I65+P65</f>
        <v>3185</v>
      </c>
      <c r="F65" s="14"/>
      <c r="G65" s="14" t="n">
        <f aca="false">INT('과거상수사용량(실측자료)'!F66/'실측자료 및 통계자료비교'!$Q$1)</f>
        <v>2886</v>
      </c>
      <c r="H65" s="14"/>
      <c r="I65" s="14" t="n">
        <f aca="false">SUM(K65:O65)</f>
        <v>299</v>
      </c>
      <c r="J65" s="14"/>
      <c r="K65" s="14" t="n">
        <f aca="false">INT('과거상수사용량(실측자료)'!H66/'실측자료 및 통계자료비교'!$Q$1)</f>
        <v>294</v>
      </c>
      <c r="L65" s="14"/>
      <c r="M65" s="14" t="n">
        <f aca="false">INT('과거상수사용량(실측자료)'!I66/'실측자료 및 통계자료비교'!$Q$1)</f>
        <v>5</v>
      </c>
      <c r="N65" s="14"/>
      <c r="O65" s="14" t="n">
        <f aca="false">INT('과거상수사용량(실측자료)'!J66/'실측자료 및 통계자료비교'!$Q$1)</f>
        <v>0</v>
      </c>
      <c r="P65" s="14" t="n">
        <f aca="false">INT('과거상수사용량(실측자료)'!K66/'실측자료 및 통계자료비교'!$Q$1)</f>
        <v>0</v>
      </c>
      <c r="Q65" s="40"/>
    </row>
    <row r="66" customFormat="false" ht="16.5" hidden="true" customHeight="true" outlineLevel="0" collapsed="false">
      <c r="A66" s="37"/>
      <c r="B66" s="33"/>
      <c r="C66" s="20" t="s">
        <v>40</v>
      </c>
      <c r="D66" s="39"/>
      <c r="E66" s="14" t="n">
        <f aca="false">G66+I66+P66</f>
        <v>956</v>
      </c>
      <c r="F66" s="14"/>
      <c r="G66" s="14" t="n">
        <f aca="false">INT('과거상수사용량(실측자료)'!F67/'실측자료 및 통계자료비교'!$Q$1)</f>
        <v>434</v>
      </c>
      <c r="H66" s="14"/>
      <c r="I66" s="14" t="n">
        <f aca="false">SUM(K66:O66)</f>
        <v>522</v>
      </c>
      <c r="J66" s="14"/>
      <c r="K66" s="14" t="n">
        <f aca="false">INT('과거상수사용량(실측자료)'!H67/'실측자료 및 통계자료비교'!$Q$1)</f>
        <v>492</v>
      </c>
      <c r="L66" s="14"/>
      <c r="M66" s="14" t="n">
        <f aca="false">INT('과거상수사용량(실측자료)'!I67/'실측자료 및 통계자료비교'!$Q$1)</f>
        <v>30</v>
      </c>
      <c r="N66" s="14"/>
      <c r="O66" s="14" t="n">
        <f aca="false">INT('과거상수사용량(실측자료)'!J67/'실측자료 및 통계자료비교'!$Q$1)</f>
        <v>0</v>
      </c>
      <c r="P66" s="14" t="n">
        <f aca="false">INT('과거상수사용량(실측자료)'!K67/'실측자료 및 통계자료비교'!$Q$1)</f>
        <v>0</v>
      </c>
      <c r="Q66" s="40"/>
    </row>
    <row r="67" customFormat="false" ht="16.5" hidden="true" customHeight="true" outlineLevel="0" collapsed="false">
      <c r="A67" s="37"/>
      <c r="B67" s="33"/>
      <c r="C67" s="20" t="s">
        <v>41</v>
      </c>
      <c r="D67" s="39"/>
      <c r="E67" s="14" t="n">
        <f aca="false">G67+I67+P67</f>
        <v>175</v>
      </c>
      <c r="F67" s="14"/>
      <c r="G67" s="14" t="n">
        <f aca="false">INT('과거상수사용량(실측자료)'!F68/'실측자료 및 통계자료비교'!$Q$1)</f>
        <v>134</v>
      </c>
      <c r="H67" s="14"/>
      <c r="I67" s="14" t="n">
        <f aca="false">SUM(K67:O67)</f>
        <v>41</v>
      </c>
      <c r="J67" s="14"/>
      <c r="K67" s="14" t="n">
        <f aca="false">INT('과거상수사용량(실측자료)'!H68/'실측자료 및 통계자료비교'!$Q$1)</f>
        <v>39</v>
      </c>
      <c r="L67" s="14"/>
      <c r="M67" s="14" t="n">
        <f aca="false">INT('과거상수사용량(실측자료)'!I68/'실측자료 및 통계자료비교'!$Q$1)</f>
        <v>2</v>
      </c>
      <c r="N67" s="14"/>
      <c r="O67" s="14" t="n">
        <f aca="false">INT('과거상수사용량(실측자료)'!J68/'실측자료 및 통계자료비교'!$Q$1)</f>
        <v>0</v>
      </c>
      <c r="P67" s="14" t="n">
        <f aca="false">INT('과거상수사용량(실측자료)'!K68/'실측자료 및 통계자료비교'!$Q$1)</f>
        <v>0</v>
      </c>
      <c r="Q67" s="40"/>
    </row>
    <row r="68" customFormat="false" ht="16.5" hidden="true" customHeight="true" outlineLevel="0" collapsed="false">
      <c r="A68" s="37"/>
      <c r="B68" s="33"/>
      <c r="C68" s="20" t="s">
        <v>42</v>
      </c>
      <c r="D68" s="39"/>
      <c r="E68" s="14" t="n">
        <f aca="false">G68+I68+P68</f>
        <v>422</v>
      </c>
      <c r="F68" s="14"/>
      <c r="G68" s="14" t="n">
        <f aca="false">INT('과거상수사용량(실측자료)'!F69/'실측자료 및 통계자료비교'!$Q$1)</f>
        <v>74</v>
      </c>
      <c r="H68" s="14"/>
      <c r="I68" s="14" t="n">
        <f aca="false">SUM(K68:O68)</f>
        <v>348</v>
      </c>
      <c r="J68" s="14"/>
      <c r="K68" s="14" t="n">
        <f aca="false">INT('과거상수사용량(실측자료)'!H69/'실측자료 및 통계자료비교'!$Q$1)</f>
        <v>346</v>
      </c>
      <c r="L68" s="14"/>
      <c r="M68" s="14" t="n">
        <f aca="false">INT('과거상수사용량(실측자료)'!I69/'실측자료 및 통계자료비교'!$Q$1)</f>
        <v>2</v>
      </c>
      <c r="N68" s="14"/>
      <c r="O68" s="14" t="n">
        <f aca="false">INT('과거상수사용량(실측자료)'!J69/'실측자료 및 통계자료비교'!$Q$1)</f>
        <v>0</v>
      </c>
      <c r="P68" s="14" t="n">
        <f aca="false">INT('과거상수사용량(실측자료)'!K69/'실측자료 및 통계자료비교'!$Q$1)</f>
        <v>0</v>
      </c>
      <c r="Q68" s="40"/>
    </row>
    <row r="69" customFormat="false" ht="16.5" hidden="true" customHeight="true" outlineLevel="0" collapsed="false">
      <c r="A69" s="37"/>
      <c r="B69" s="33"/>
      <c r="C69" s="20" t="s">
        <v>43</v>
      </c>
      <c r="D69" s="39"/>
      <c r="E69" s="14" t="n">
        <f aca="false">G69+I69+P69</f>
        <v>0</v>
      </c>
      <c r="F69" s="14"/>
      <c r="G69" s="14" t="n">
        <f aca="false">INT('과거상수사용량(실측자료)'!F70/'실측자료 및 통계자료비교'!$Q$1)</f>
        <v>0</v>
      </c>
      <c r="H69" s="14"/>
      <c r="I69" s="14" t="n">
        <f aca="false">SUM(K69:O69)</f>
        <v>0</v>
      </c>
      <c r="J69" s="14"/>
      <c r="K69" s="14" t="n">
        <f aca="false">INT('과거상수사용량(실측자료)'!H70/'실측자료 및 통계자료비교'!$Q$1)</f>
        <v>0</v>
      </c>
      <c r="L69" s="14"/>
      <c r="M69" s="14" t="n">
        <f aca="false">INT('과거상수사용량(실측자료)'!I70/'실측자료 및 통계자료비교'!$Q$1)</f>
        <v>0</v>
      </c>
      <c r="N69" s="14"/>
      <c r="O69" s="14" t="n">
        <f aca="false">INT('과거상수사용량(실측자료)'!J70/'실측자료 및 통계자료비교'!$Q$1)</f>
        <v>0</v>
      </c>
      <c r="P69" s="14" t="n">
        <f aca="false">INT('과거상수사용량(실측자료)'!K70/'실측자료 및 통계자료비교'!$Q$1)</f>
        <v>0</v>
      </c>
      <c r="Q69" s="40"/>
    </row>
    <row r="70" customFormat="false" ht="16.5" hidden="true" customHeight="true" outlineLevel="0" collapsed="false">
      <c r="A70" s="43"/>
      <c r="B70" s="41"/>
      <c r="C70" s="20" t="s">
        <v>44</v>
      </c>
      <c r="D70" s="39"/>
      <c r="E70" s="14" t="n">
        <f aca="false">G70+I70+P70</f>
        <v>0</v>
      </c>
      <c r="F70" s="14"/>
      <c r="G70" s="14" t="n">
        <f aca="false">INT('과거상수사용량(실측자료)'!F71/'실측자료 및 통계자료비교'!$Q$1)</f>
        <v>0</v>
      </c>
      <c r="H70" s="14"/>
      <c r="I70" s="14" t="n">
        <f aca="false">SUM(K70:O70)</f>
        <v>0</v>
      </c>
      <c r="J70" s="14"/>
      <c r="K70" s="14" t="n">
        <f aca="false">INT('과거상수사용량(실측자료)'!H71/'실측자료 및 통계자료비교'!$Q$1)</f>
        <v>0</v>
      </c>
      <c r="L70" s="14"/>
      <c r="M70" s="14" t="n">
        <f aca="false">INT('과거상수사용량(실측자료)'!I71/'실측자료 및 통계자료비교'!$Q$1)</f>
        <v>0</v>
      </c>
      <c r="N70" s="14"/>
      <c r="O70" s="14" t="n">
        <f aca="false">INT('과거상수사용량(실측자료)'!J71/'실측자료 및 통계자료비교'!$Q$1)</f>
        <v>0</v>
      </c>
      <c r="P70" s="14" t="n">
        <f aca="false">INT('과거상수사용량(실측자료)'!K71/'실측자료 및 통계자료비교'!$Q$1)</f>
        <v>0</v>
      </c>
      <c r="Q70" s="40"/>
    </row>
    <row r="71" s="32" customFormat="true" ht="16.5" hidden="false" customHeight="true" outlineLevel="0" collapsed="false">
      <c r="A71" s="44" t="s">
        <v>55</v>
      </c>
      <c r="B71" s="44"/>
      <c r="C71" s="44"/>
      <c r="D71" s="29" t="n">
        <f aca="false">SUM(D72,D92,D97)</f>
        <v>422326</v>
      </c>
      <c r="E71" s="30" t="n">
        <f aca="false">G71+I71+P71</f>
        <v>154333</v>
      </c>
      <c r="F71" s="30" t="n">
        <f aca="false">ROUND(E71/$D71*1000,0)</f>
        <v>365</v>
      </c>
      <c r="G71" s="30" t="n">
        <f aca="false">G72+G92+G97</f>
        <v>68913</v>
      </c>
      <c r="H71" s="30" t="n">
        <f aca="false">ROUND(G71/$D71*1000,0)</f>
        <v>163</v>
      </c>
      <c r="I71" s="30" t="n">
        <f aca="false">SUM(I72,I92,I97)</f>
        <v>47759</v>
      </c>
      <c r="J71" s="30" t="n">
        <f aca="false">ROUND(I71/$D71*1000,0)</f>
        <v>113</v>
      </c>
      <c r="K71" s="30" t="n">
        <f aca="false">K72+K92+K97</f>
        <v>46488</v>
      </c>
      <c r="L71" s="30" t="n">
        <f aca="false">ROUND(K71/$D71*1000,0)</f>
        <v>110</v>
      </c>
      <c r="M71" s="30" t="n">
        <f aca="false">M72+M92+M97</f>
        <v>0</v>
      </c>
      <c r="N71" s="30" t="n">
        <f aca="false">ROUND(M71/$D71*1000,0)</f>
        <v>0</v>
      </c>
      <c r="O71" s="30" t="n">
        <f aca="false">O72+O92+O97</f>
        <v>1271</v>
      </c>
      <c r="P71" s="30" t="n">
        <f aca="false">P72+P92+P97</f>
        <v>37661</v>
      </c>
      <c r="Q71" s="31"/>
    </row>
    <row r="72" customFormat="false" ht="16.5" hidden="false" customHeight="true" outlineLevel="0" collapsed="false">
      <c r="A72" s="33"/>
      <c r="B72" s="34" t="s">
        <v>13</v>
      </c>
      <c r="C72" s="34"/>
      <c r="D72" s="35" t="n">
        <f aca="false">'[3]과거급수량 총괄'!$C$23</f>
        <v>347672</v>
      </c>
      <c r="E72" s="14" t="n">
        <f aca="false">G72+I72+P72</f>
        <v>139290</v>
      </c>
      <c r="F72" s="14" t="n">
        <f aca="false">ROUND(E72/$D72*1000,0)</f>
        <v>401</v>
      </c>
      <c r="G72" s="14" t="n">
        <f aca="false">SUM(G73:G91)</f>
        <v>59259</v>
      </c>
      <c r="H72" s="14" t="n">
        <f aca="false">ROUND(G72/$D72*1000,0)</f>
        <v>170</v>
      </c>
      <c r="I72" s="14" t="n">
        <f aca="false">SUM(K72,M72,O72)</f>
        <v>42370</v>
      </c>
      <c r="J72" s="14" t="n">
        <f aca="false">ROUND(I72/$D72*1000,0)</f>
        <v>122</v>
      </c>
      <c r="K72" s="14" t="n">
        <f aca="false">SUM(K73:K91)</f>
        <v>41108</v>
      </c>
      <c r="L72" s="14" t="n">
        <f aca="false">ROUND(K72/$D72*1000,0)</f>
        <v>118</v>
      </c>
      <c r="M72" s="14" t="n">
        <f aca="false">SUM(M73:M91)</f>
        <v>0</v>
      </c>
      <c r="N72" s="14" t="n">
        <f aca="false">ROUND(M72/$D72*1000,0)</f>
        <v>0</v>
      </c>
      <c r="O72" s="14" t="n">
        <f aca="false">SUM(O73:O91)</f>
        <v>1262</v>
      </c>
      <c r="P72" s="14" t="n">
        <f aca="false">SUM(P73:P91)</f>
        <v>37661</v>
      </c>
      <c r="Q72" s="36"/>
    </row>
    <row r="73" customFormat="false" ht="16.5" hidden="true" customHeight="true" outlineLevel="0" collapsed="false">
      <c r="A73" s="37"/>
      <c r="B73" s="33"/>
      <c r="C73" s="38" t="s">
        <v>14</v>
      </c>
      <c r="D73" s="39"/>
      <c r="E73" s="14" t="n">
        <f aca="false">G73+I73+P73</f>
        <v>1341</v>
      </c>
      <c r="F73" s="14"/>
      <c r="G73" s="14" t="n">
        <f aca="false">INT('과거상수사용량(실측자료)'!F74/'실측자료 및 통계자료비교'!$Q$1)</f>
        <v>235</v>
      </c>
      <c r="H73" s="14"/>
      <c r="I73" s="14" t="n">
        <f aca="false">SUM(K73:O73)</f>
        <v>1106</v>
      </c>
      <c r="J73" s="14"/>
      <c r="K73" s="14" t="n">
        <f aca="false">INT('과거상수사용량(실측자료)'!H74/'실측자료 및 통계자료비교'!$Q$1)</f>
        <v>1103</v>
      </c>
      <c r="L73" s="14"/>
      <c r="M73" s="14" t="n">
        <f aca="false">INT('과거상수사용량(실측자료)'!I74/'실측자료 및 통계자료비교'!$Q$1)</f>
        <v>0</v>
      </c>
      <c r="N73" s="14"/>
      <c r="O73" s="14" t="n">
        <f aca="false">INT('과거상수사용량(실측자료)'!J74/'실측자료 및 통계자료비교'!$Q$1)</f>
        <v>3</v>
      </c>
      <c r="P73" s="14" t="n">
        <f aca="false">INT('과거상수사용량(실측자료)'!K74/'실측자료 및 통계자료비교'!$Q$1)</f>
        <v>0</v>
      </c>
      <c r="Q73" s="40"/>
    </row>
    <row r="74" customFormat="false" ht="16.5" hidden="true" customHeight="true" outlineLevel="0" collapsed="false">
      <c r="A74" s="37"/>
      <c r="B74" s="33"/>
      <c r="C74" s="38" t="s">
        <v>15</v>
      </c>
      <c r="D74" s="39"/>
      <c r="E74" s="14" t="n">
        <f aca="false">G74+I74+P74</f>
        <v>1973</v>
      </c>
      <c r="F74" s="14"/>
      <c r="G74" s="14" t="n">
        <f aca="false">INT('과거상수사용량(실측자료)'!F75/'실측자료 및 통계자료비교'!$Q$1)</f>
        <v>1079</v>
      </c>
      <c r="H74" s="14"/>
      <c r="I74" s="14" t="n">
        <f aca="false">SUM(K74:O74)</f>
        <v>894</v>
      </c>
      <c r="J74" s="14"/>
      <c r="K74" s="14" t="n">
        <f aca="false">INT('과거상수사용량(실측자료)'!H75/'실측자료 및 통계자료비교'!$Q$1)</f>
        <v>864</v>
      </c>
      <c r="L74" s="14"/>
      <c r="M74" s="14" t="n">
        <f aca="false">INT('과거상수사용량(실측자료)'!I75/'실측자료 및 통계자료비교'!$Q$1)</f>
        <v>0</v>
      </c>
      <c r="N74" s="14"/>
      <c r="O74" s="14" t="n">
        <f aca="false">INT('과거상수사용량(실측자료)'!J75/'실측자료 및 통계자료비교'!$Q$1)</f>
        <v>30</v>
      </c>
      <c r="P74" s="14" t="n">
        <f aca="false">INT('과거상수사용량(실측자료)'!K75/'실측자료 및 통계자료비교'!$Q$1)</f>
        <v>0</v>
      </c>
      <c r="Q74" s="40"/>
    </row>
    <row r="75" customFormat="false" ht="16.5" hidden="true" customHeight="true" outlineLevel="0" collapsed="false">
      <c r="A75" s="37"/>
      <c r="B75" s="33"/>
      <c r="C75" s="38" t="s">
        <v>16</v>
      </c>
      <c r="D75" s="39"/>
      <c r="E75" s="14" t="n">
        <f aca="false">G75+I75+P75</f>
        <v>1739</v>
      </c>
      <c r="F75" s="14"/>
      <c r="G75" s="14" t="n">
        <f aca="false">INT('과거상수사용량(실측자료)'!F76/'실측자료 및 통계자료비교'!$Q$1)</f>
        <v>886</v>
      </c>
      <c r="H75" s="14"/>
      <c r="I75" s="14" t="n">
        <f aca="false">SUM(K75:O75)</f>
        <v>853</v>
      </c>
      <c r="J75" s="14"/>
      <c r="K75" s="14" t="n">
        <f aca="false">INT('과거상수사용량(실측자료)'!H76/'실측자료 및 통계자료비교'!$Q$1)</f>
        <v>741</v>
      </c>
      <c r="L75" s="14"/>
      <c r="M75" s="14" t="n">
        <f aca="false">INT('과거상수사용량(실측자료)'!I76/'실측자료 및 통계자료비교'!$Q$1)</f>
        <v>0</v>
      </c>
      <c r="N75" s="14"/>
      <c r="O75" s="14" t="n">
        <f aca="false">INT('과거상수사용량(실측자료)'!J76/'실측자료 및 통계자료비교'!$Q$1)</f>
        <v>112</v>
      </c>
      <c r="P75" s="14" t="n">
        <f aca="false">INT('과거상수사용량(실측자료)'!K76/'실측자료 및 통계자료비교'!$Q$1)</f>
        <v>0</v>
      </c>
      <c r="Q75" s="40"/>
    </row>
    <row r="76" customFormat="false" ht="16.5" hidden="true" customHeight="true" outlineLevel="0" collapsed="false">
      <c r="A76" s="37"/>
      <c r="B76" s="33"/>
      <c r="C76" s="38" t="s">
        <v>17</v>
      </c>
      <c r="D76" s="39"/>
      <c r="E76" s="14" t="n">
        <f aca="false">G76+I76+P76</f>
        <v>2960</v>
      </c>
      <c r="F76" s="14"/>
      <c r="G76" s="14" t="n">
        <f aca="false">INT('과거상수사용량(실측자료)'!F77/'실측자료 및 통계자료비교'!$Q$1)</f>
        <v>1919</v>
      </c>
      <c r="H76" s="14"/>
      <c r="I76" s="14" t="n">
        <f aca="false">SUM(K76:O76)</f>
        <v>1041</v>
      </c>
      <c r="J76" s="14"/>
      <c r="K76" s="14" t="n">
        <f aca="false">INT('과거상수사용량(실측자료)'!H77/'실측자료 및 통계자료비교'!$Q$1)</f>
        <v>1031</v>
      </c>
      <c r="L76" s="14"/>
      <c r="M76" s="14" t="n">
        <f aca="false">INT('과거상수사용량(실측자료)'!I77/'실측자료 및 통계자료비교'!$Q$1)</f>
        <v>0</v>
      </c>
      <c r="N76" s="14"/>
      <c r="O76" s="14" t="n">
        <f aca="false">INT('과거상수사용량(실측자료)'!J77/'실측자료 및 통계자료비교'!$Q$1)</f>
        <v>10</v>
      </c>
      <c r="P76" s="14" t="n">
        <f aca="false">INT('과거상수사용량(실측자료)'!K77/'실측자료 및 통계자료비교'!$Q$1)</f>
        <v>0</v>
      </c>
      <c r="Q76" s="40"/>
    </row>
    <row r="77" customFormat="false" ht="16.5" hidden="true" customHeight="true" outlineLevel="0" collapsed="false">
      <c r="A77" s="37"/>
      <c r="B77" s="33"/>
      <c r="C77" s="38" t="s">
        <v>18</v>
      </c>
      <c r="D77" s="39"/>
      <c r="E77" s="14" t="n">
        <f aca="false">G77+I77+P77</f>
        <v>3183</v>
      </c>
      <c r="F77" s="14"/>
      <c r="G77" s="14" t="n">
        <f aca="false">INT('과거상수사용량(실측자료)'!F78/'실측자료 및 통계자료비교'!$Q$1)</f>
        <v>2376</v>
      </c>
      <c r="H77" s="14"/>
      <c r="I77" s="14" t="n">
        <f aca="false">SUM(K77:O77)</f>
        <v>807</v>
      </c>
      <c r="J77" s="14"/>
      <c r="K77" s="14" t="n">
        <f aca="false">INT('과거상수사용량(실측자료)'!H78/'실측자료 및 통계자료비교'!$Q$1)</f>
        <v>757</v>
      </c>
      <c r="L77" s="14"/>
      <c r="M77" s="14" t="n">
        <f aca="false">INT('과거상수사용량(실측자료)'!I78/'실측자료 및 통계자료비교'!$Q$1)</f>
        <v>0</v>
      </c>
      <c r="N77" s="14"/>
      <c r="O77" s="14" t="n">
        <f aca="false">INT('과거상수사용량(실측자료)'!J78/'실측자료 및 통계자료비교'!$Q$1)</f>
        <v>50</v>
      </c>
      <c r="P77" s="14" t="n">
        <f aca="false">INT('과거상수사용량(실측자료)'!K78/'실측자료 및 통계자료비교'!$Q$1)</f>
        <v>0</v>
      </c>
      <c r="Q77" s="40"/>
    </row>
    <row r="78" customFormat="false" ht="16.5" hidden="true" customHeight="true" outlineLevel="0" collapsed="false">
      <c r="A78" s="37"/>
      <c r="B78" s="33"/>
      <c r="C78" s="38" t="s">
        <v>19</v>
      </c>
      <c r="D78" s="39"/>
      <c r="E78" s="14" t="n">
        <f aca="false">G78+I78+P78</f>
        <v>5072</v>
      </c>
      <c r="F78" s="14"/>
      <c r="G78" s="14" t="n">
        <f aca="false">INT('과거상수사용량(실측자료)'!F79/'실측자료 및 통계자료비교'!$Q$1)</f>
        <v>3337</v>
      </c>
      <c r="H78" s="14"/>
      <c r="I78" s="14" t="n">
        <f aca="false">SUM(K78:O78)</f>
        <v>1735</v>
      </c>
      <c r="J78" s="14"/>
      <c r="K78" s="14" t="n">
        <f aca="false">INT('과거상수사용량(실측자료)'!H79/'실측자료 및 통계자료비교'!$Q$1)</f>
        <v>1657</v>
      </c>
      <c r="L78" s="14"/>
      <c r="M78" s="14" t="n">
        <f aca="false">INT('과거상수사용량(실측자료)'!I79/'실측자료 및 통계자료비교'!$Q$1)</f>
        <v>0</v>
      </c>
      <c r="N78" s="14"/>
      <c r="O78" s="14" t="n">
        <f aca="false">INT('과거상수사용량(실측자료)'!J79/'실측자료 및 통계자료비교'!$Q$1)</f>
        <v>78</v>
      </c>
      <c r="P78" s="14" t="n">
        <f aca="false">INT('과거상수사용량(실측자료)'!K79/'실측자료 및 통계자료비교'!$Q$1)</f>
        <v>0</v>
      </c>
      <c r="Q78" s="40"/>
    </row>
    <row r="79" customFormat="false" ht="16.5" hidden="true" customHeight="true" outlineLevel="0" collapsed="false">
      <c r="A79" s="37"/>
      <c r="B79" s="33"/>
      <c r="C79" s="38" t="s">
        <v>20</v>
      </c>
      <c r="D79" s="39"/>
      <c r="E79" s="14" t="n">
        <f aca="false">G79+I79+P79</f>
        <v>5834</v>
      </c>
      <c r="F79" s="14"/>
      <c r="G79" s="14" t="n">
        <f aca="false">INT('과거상수사용량(실측자료)'!F80/'실측자료 및 통계자료비교'!$Q$1)</f>
        <v>4001</v>
      </c>
      <c r="H79" s="14"/>
      <c r="I79" s="14" t="n">
        <f aca="false">SUM(K79:O79)</f>
        <v>1833</v>
      </c>
      <c r="J79" s="14"/>
      <c r="K79" s="14" t="n">
        <f aca="false">INT('과거상수사용량(실측자료)'!H80/'실측자료 및 통계자료비교'!$Q$1)</f>
        <v>1775</v>
      </c>
      <c r="L79" s="14"/>
      <c r="M79" s="14" t="n">
        <f aca="false">INT('과거상수사용량(실측자료)'!I80/'실측자료 및 통계자료비교'!$Q$1)</f>
        <v>0</v>
      </c>
      <c r="N79" s="14"/>
      <c r="O79" s="14" t="n">
        <f aca="false">INT('과거상수사용량(실측자료)'!J80/'실측자료 및 통계자료비교'!$Q$1)</f>
        <v>58</v>
      </c>
      <c r="P79" s="14" t="n">
        <f aca="false">INT('과거상수사용량(실측자료)'!K80/'실측자료 및 통계자료비교'!$Q$1)</f>
        <v>0</v>
      </c>
      <c r="Q79" s="40"/>
    </row>
    <row r="80" customFormat="false" ht="16.5" hidden="true" customHeight="true" outlineLevel="0" collapsed="false">
      <c r="A80" s="37"/>
      <c r="B80" s="33"/>
      <c r="C80" s="38" t="s">
        <v>21</v>
      </c>
      <c r="D80" s="39"/>
      <c r="E80" s="14" t="n">
        <f aca="false">G80+I80+P80</f>
        <v>2703</v>
      </c>
      <c r="F80" s="14"/>
      <c r="G80" s="14" t="n">
        <f aca="false">INT('과거상수사용량(실측자료)'!F81/'실측자료 및 통계자료비교'!$Q$1)</f>
        <v>2118</v>
      </c>
      <c r="H80" s="14"/>
      <c r="I80" s="14" t="n">
        <f aca="false">SUM(K80:O80)</f>
        <v>585</v>
      </c>
      <c r="J80" s="14"/>
      <c r="K80" s="14" t="n">
        <f aca="false">INT('과거상수사용량(실측자료)'!H81/'실측자료 및 통계자료비교'!$Q$1)</f>
        <v>585</v>
      </c>
      <c r="L80" s="14"/>
      <c r="M80" s="14" t="n">
        <f aca="false">INT('과거상수사용량(실측자료)'!I81/'실측자료 및 통계자료비교'!$Q$1)</f>
        <v>0</v>
      </c>
      <c r="N80" s="14"/>
      <c r="O80" s="14" t="n">
        <f aca="false">INT('과거상수사용량(실측자료)'!J81/'실측자료 및 통계자료비교'!$Q$1)</f>
        <v>0</v>
      </c>
      <c r="P80" s="14" t="n">
        <f aca="false">INT('과거상수사용량(실측자료)'!K81/'실측자료 및 통계자료비교'!$Q$1)</f>
        <v>0</v>
      </c>
      <c r="Q80" s="40"/>
    </row>
    <row r="81" customFormat="false" ht="16.5" hidden="true" customHeight="true" outlineLevel="0" collapsed="false">
      <c r="A81" s="37"/>
      <c r="B81" s="33"/>
      <c r="C81" s="38" t="s">
        <v>22</v>
      </c>
      <c r="D81" s="39"/>
      <c r="E81" s="14" t="n">
        <f aca="false">G81+I81+P81</f>
        <v>4940</v>
      </c>
      <c r="F81" s="14"/>
      <c r="G81" s="14" t="n">
        <f aca="false">INT('과거상수사용량(실측자료)'!F82/'실측자료 및 통계자료비교'!$Q$1)</f>
        <v>3163</v>
      </c>
      <c r="H81" s="14"/>
      <c r="I81" s="14" t="n">
        <f aca="false">SUM(K81:O81)</f>
        <v>1777</v>
      </c>
      <c r="J81" s="14"/>
      <c r="K81" s="14" t="n">
        <f aca="false">INT('과거상수사용량(실측자료)'!H82/'실측자료 및 통계자료비교'!$Q$1)</f>
        <v>1724</v>
      </c>
      <c r="L81" s="14"/>
      <c r="M81" s="14" t="n">
        <f aca="false">INT('과거상수사용량(실측자료)'!I82/'실측자료 및 통계자료비교'!$Q$1)</f>
        <v>0</v>
      </c>
      <c r="N81" s="14"/>
      <c r="O81" s="14" t="n">
        <f aca="false">INT('과거상수사용량(실측자료)'!J82/'실측자료 및 통계자료비교'!$Q$1)</f>
        <v>53</v>
      </c>
      <c r="P81" s="14" t="n">
        <f aca="false">INT('과거상수사용량(실측자료)'!K82/'실측자료 및 통계자료비교'!$Q$1)</f>
        <v>0</v>
      </c>
      <c r="Q81" s="40"/>
    </row>
    <row r="82" customFormat="false" ht="16.5" hidden="true" customHeight="true" outlineLevel="0" collapsed="false">
      <c r="A82" s="37"/>
      <c r="B82" s="33"/>
      <c r="C82" s="38" t="s">
        <v>23</v>
      </c>
      <c r="D82" s="39"/>
      <c r="E82" s="14" t="n">
        <f aca="false">G82+I82+P82</f>
        <v>11468</v>
      </c>
      <c r="F82" s="14"/>
      <c r="G82" s="14" t="n">
        <f aca="false">INT('과거상수사용량(실측자료)'!F83/'실측자료 및 통계자료비교'!$Q$1)</f>
        <v>5876</v>
      </c>
      <c r="H82" s="14"/>
      <c r="I82" s="14" t="n">
        <f aca="false">SUM(K82:O82)</f>
        <v>5592</v>
      </c>
      <c r="J82" s="14"/>
      <c r="K82" s="14" t="n">
        <f aca="false">INT('과거상수사용량(실측자료)'!H83/'실측자료 및 통계자료비교'!$Q$1)</f>
        <v>5483</v>
      </c>
      <c r="L82" s="14"/>
      <c r="M82" s="14" t="n">
        <f aca="false">INT('과거상수사용량(실측자료)'!I83/'실측자료 및 통계자료비교'!$Q$1)</f>
        <v>0</v>
      </c>
      <c r="N82" s="14"/>
      <c r="O82" s="14" t="n">
        <f aca="false">INT('과거상수사용량(실측자료)'!J83/'실측자료 및 통계자료비교'!$Q$1)</f>
        <v>109</v>
      </c>
      <c r="P82" s="14" t="n">
        <f aca="false">INT('과거상수사용량(실측자료)'!K83/'실측자료 및 통계자료비교'!$Q$1)</f>
        <v>0</v>
      </c>
      <c r="Q82" s="40"/>
    </row>
    <row r="83" customFormat="false" ht="16.5" hidden="true" customHeight="true" outlineLevel="0" collapsed="false">
      <c r="A83" s="37"/>
      <c r="B83" s="33"/>
      <c r="C83" s="38" t="s">
        <v>24</v>
      </c>
      <c r="D83" s="39"/>
      <c r="E83" s="14" t="n">
        <f aca="false">G83+I83+P83</f>
        <v>60481</v>
      </c>
      <c r="F83" s="14"/>
      <c r="G83" s="14" t="n">
        <f aca="false">INT('과거상수사용량(실측자료)'!F84/'실측자료 및 통계자료비교'!$Q$1)</f>
        <v>7069</v>
      </c>
      <c r="H83" s="14"/>
      <c r="I83" s="14" t="n">
        <f aca="false">SUM(K83:O83)</f>
        <v>15863</v>
      </c>
      <c r="J83" s="14"/>
      <c r="K83" s="14" t="n">
        <f aca="false">INT('과거상수사용량(실측자료)'!H84/'실측자료 및 통계자료비교'!$Q$1)</f>
        <v>15863</v>
      </c>
      <c r="L83" s="14"/>
      <c r="M83" s="14" t="n">
        <f aca="false">INT('과거상수사용량(실측자료)'!I84/'실측자료 및 통계자료비교'!$Q$1)</f>
        <v>0</v>
      </c>
      <c r="N83" s="14"/>
      <c r="O83" s="14" t="n">
        <f aca="false">INT('과거상수사용량(실측자료)'!J84/'실측자료 및 통계자료비교'!$Q$1)</f>
        <v>0</v>
      </c>
      <c r="P83" s="14" t="n">
        <f aca="false">INT('과거상수사용량(실측자료)'!K84/'실측자료 및 통계자료비교'!$Q$1)</f>
        <v>37549</v>
      </c>
      <c r="Q83" s="40"/>
    </row>
    <row r="84" customFormat="false" ht="16.5" hidden="true" customHeight="true" outlineLevel="0" collapsed="false">
      <c r="A84" s="37"/>
      <c r="B84" s="33"/>
      <c r="C84" s="38" t="s">
        <v>25</v>
      </c>
      <c r="D84" s="39"/>
      <c r="E84" s="14" t="n">
        <f aca="false">G84+I84+P84</f>
        <v>6422</v>
      </c>
      <c r="F84" s="14"/>
      <c r="G84" s="14" t="n">
        <f aca="false">INT('과거상수사용량(실측자료)'!F85/'실측자료 및 통계자료비교'!$Q$1)</f>
        <v>3547</v>
      </c>
      <c r="H84" s="14"/>
      <c r="I84" s="14" t="n">
        <f aca="false">SUM(K84:O84)</f>
        <v>2875</v>
      </c>
      <c r="J84" s="14"/>
      <c r="K84" s="14" t="n">
        <f aca="false">INT('과거상수사용량(실측자료)'!H85/'실측자료 및 통계자료비교'!$Q$1)</f>
        <v>2616</v>
      </c>
      <c r="L84" s="14"/>
      <c r="M84" s="14" t="n">
        <f aca="false">INT('과거상수사용량(실측자료)'!I85/'실측자료 및 통계자료비교'!$Q$1)</f>
        <v>0</v>
      </c>
      <c r="N84" s="14"/>
      <c r="O84" s="14" t="n">
        <f aca="false">INT('과거상수사용량(실측자료)'!J85/'실측자료 및 통계자료비교'!$Q$1)</f>
        <v>259</v>
      </c>
      <c r="P84" s="14" t="n">
        <f aca="false">INT('과거상수사용량(실측자료)'!K85/'실측자료 및 통계자료비교'!$Q$1)</f>
        <v>0</v>
      </c>
      <c r="Q84" s="40"/>
    </row>
    <row r="85" customFormat="false" ht="16.5" hidden="true" customHeight="true" outlineLevel="0" collapsed="false">
      <c r="A85" s="37"/>
      <c r="B85" s="33"/>
      <c r="C85" s="38" t="s">
        <v>26</v>
      </c>
      <c r="D85" s="39"/>
      <c r="E85" s="14" t="n">
        <f aca="false">G85+I85+P85</f>
        <v>4814</v>
      </c>
      <c r="F85" s="14"/>
      <c r="G85" s="14" t="n">
        <f aca="false">INT('과거상수사용량(실측자료)'!F86/'실측자료 및 통계자료비교'!$Q$1)</f>
        <v>3054</v>
      </c>
      <c r="H85" s="14"/>
      <c r="I85" s="14" t="n">
        <f aca="false">SUM(K85:O85)</f>
        <v>1760</v>
      </c>
      <c r="J85" s="14"/>
      <c r="K85" s="14" t="n">
        <f aca="false">INT('과거상수사용량(실측자료)'!H86/'실측자료 및 통계자료비교'!$Q$1)</f>
        <v>1759</v>
      </c>
      <c r="L85" s="14"/>
      <c r="M85" s="14" t="n">
        <f aca="false">INT('과거상수사용량(실측자료)'!I86/'실측자료 및 통계자료비교'!$Q$1)</f>
        <v>0</v>
      </c>
      <c r="N85" s="14"/>
      <c r="O85" s="14" t="n">
        <f aca="false">INT('과거상수사용량(실측자료)'!J86/'실측자료 및 통계자료비교'!$Q$1)</f>
        <v>1</v>
      </c>
      <c r="P85" s="14" t="n">
        <f aca="false">INT('과거상수사용량(실측자료)'!K86/'실측자료 및 통계자료비교'!$Q$1)</f>
        <v>0</v>
      </c>
      <c r="Q85" s="40"/>
    </row>
    <row r="86" customFormat="false" ht="16.5" hidden="true" customHeight="true" outlineLevel="0" collapsed="false">
      <c r="A86" s="37"/>
      <c r="B86" s="33"/>
      <c r="C86" s="38" t="s">
        <v>27</v>
      </c>
      <c r="D86" s="39"/>
      <c r="E86" s="14" t="n">
        <f aca="false">G86+I86+P86</f>
        <v>8719</v>
      </c>
      <c r="F86" s="14"/>
      <c r="G86" s="14" t="n">
        <f aca="false">INT('과거상수사용량(실측자료)'!F87/'실측자료 및 통계자료비교'!$Q$1)</f>
        <v>6467</v>
      </c>
      <c r="H86" s="14"/>
      <c r="I86" s="14" t="n">
        <f aca="false">SUM(K86:O86)</f>
        <v>2252</v>
      </c>
      <c r="J86" s="14"/>
      <c r="K86" s="14" t="n">
        <f aca="false">INT('과거상수사용량(실측자료)'!H87/'실측자료 및 통계자료비교'!$Q$1)</f>
        <v>1790</v>
      </c>
      <c r="L86" s="14"/>
      <c r="M86" s="14" t="n">
        <f aca="false">INT('과거상수사용량(실측자료)'!I87/'실측자료 및 통계자료비교'!$Q$1)</f>
        <v>0</v>
      </c>
      <c r="N86" s="14"/>
      <c r="O86" s="14" t="n">
        <f aca="false">INT('과거상수사용량(실측자료)'!J87/'실측자료 및 통계자료비교'!$Q$1)</f>
        <v>462</v>
      </c>
      <c r="P86" s="14" t="n">
        <f aca="false">INT('과거상수사용량(실측자료)'!K87/'실측자료 및 통계자료비교'!$Q$1)</f>
        <v>0</v>
      </c>
      <c r="Q86" s="40"/>
    </row>
    <row r="87" customFormat="false" ht="16.5" hidden="true" customHeight="true" outlineLevel="0" collapsed="false">
      <c r="A87" s="37"/>
      <c r="B87" s="33"/>
      <c r="C87" s="38" t="s">
        <v>28</v>
      </c>
      <c r="D87" s="39"/>
      <c r="E87" s="14" t="n">
        <f aca="false">G87+I87+P87</f>
        <v>4637</v>
      </c>
      <c r="F87" s="14"/>
      <c r="G87" s="14" t="n">
        <f aca="false">INT('과거상수사용량(실측자료)'!F88/'실측자료 및 통계자료비교'!$Q$1)</f>
        <v>4000</v>
      </c>
      <c r="H87" s="14"/>
      <c r="I87" s="14" t="n">
        <f aca="false">SUM(K87:O87)</f>
        <v>637</v>
      </c>
      <c r="J87" s="14"/>
      <c r="K87" s="14" t="n">
        <f aca="false">INT('과거상수사용량(실측자료)'!H88/'실측자료 및 통계자료비교'!$Q$1)</f>
        <v>637</v>
      </c>
      <c r="L87" s="14"/>
      <c r="M87" s="14" t="n">
        <f aca="false">INT('과거상수사용량(실측자료)'!I88/'실측자료 및 통계자료비교'!$Q$1)</f>
        <v>0</v>
      </c>
      <c r="N87" s="14"/>
      <c r="O87" s="14" t="n">
        <f aca="false">INT('과거상수사용량(실측자료)'!J88/'실측자료 및 통계자료비교'!$Q$1)</f>
        <v>0</v>
      </c>
      <c r="P87" s="14" t="n">
        <f aca="false">INT('과거상수사용량(실측자료)'!K88/'실측자료 및 통계자료비교'!$Q$1)</f>
        <v>0</v>
      </c>
      <c r="Q87" s="40"/>
    </row>
    <row r="88" customFormat="false" ht="16.5" hidden="true" customHeight="true" outlineLevel="0" collapsed="false">
      <c r="A88" s="37"/>
      <c r="B88" s="33"/>
      <c r="C88" s="38" t="s">
        <v>29</v>
      </c>
      <c r="D88" s="39"/>
      <c r="E88" s="14" t="n">
        <f aca="false">G88+I88+P88</f>
        <v>0</v>
      </c>
      <c r="F88" s="14"/>
      <c r="G88" s="14" t="n">
        <f aca="false">INT('과거상수사용량(실측자료)'!F89/'실측자료 및 통계자료비교'!$Q$1)</f>
        <v>0</v>
      </c>
      <c r="H88" s="14"/>
      <c r="I88" s="14" t="n">
        <f aca="false">SUM(K88:O88)</f>
        <v>0</v>
      </c>
      <c r="J88" s="14"/>
      <c r="K88" s="14" t="n">
        <f aca="false">INT('과거상수사용량(실측자료)'!H89/'실측자료 및 통계자료비교'!$Q$1)</f>
        <v>0</v>
      </c>
      <c r="L88" s="14"/>
      <c r="M88" s="14" t="n">
        <f aca="false">INT('과거상수사용량(실측자료)'!I89/'실측자료 및 통계자료비교'!$Q$1)</f>
        <v>0</v>
      </c>
      <c r="N88" s="14"/>
      <c r="O88" s="14" t="n">
        <f aca="false">INT('과거상수사용량(실측자료)'!J89/'실측자료 및 통계자료비교'!$Q$1)</f>
        <v>0</v>
      </c>
      <c r="P88" s="14" t="n">
        <f aca="false">INT('과거상수사용량(실측자료)'!K89/'실측자료 및 통계자료비교'!$Q$1)</f>
        <v>0</v>
      </c>
      <c r="Q88" s="40"/>
    </row>
    <row r="89" customFormat="false" ht="16.5" hidden="true" customHeight="true" outlineLevel="0" collapsed="false">
      <c r="A89" s="37"/>
      <c r="B89" s="33"/>
      <c r="C89" s="38" t="s">
        <v>30</v>
      </c>
      <c r="D89" s="39"/>
      <c r="E89" s="14" t="n">
        <f aca="false">G89+I89+P89</f>
        <v>0</v>
      </c>
      <c r="F89" s="14"/>
      <c r="G89" s="14" t="n">
        <f aca="false">INT('과거상수사용량(실측자료)'!F90/'실측자료 및 통계자료비교'!$Q$1)</f>
        <v>0</v>
      </c>
      <c r="H89" s="14"/>
      <c r="I89" s="14" t="n">
        <f aca="false">SUM(K89:O89)</f>
        <v>0</v>
      </c>
      <c r="J89" s="14"/>
      <c r="K89" s="14" t="n">
        <f aca="false">INT('과거상수사용량(실측자료)'!H90/'실측자료 및 통계자료비교'!$Q$1)</f>
        <v>0</v>
      </c>
      <c r="L89" s="14"/>
      <c r="M89" s="14" t="n">
        <f aca="false">INT('과거상수사용량(실측자료)'!I90/'실측자료 및 통계자료비교'!$Q$1)</f>
        <v>0</v>
      </c>
      <c r="N89" s="14"/>
      <c r="O89" s="14" t="n">
        <f aca="false">INT('과거상수사용량(실측자료)'!J90/'실측자료 및 통계자료비교'!$Q$1)</f>
        <v>0</v>
      </c>
      <c r="P89" s="14" t="n">
        <f aca="false">INT('과거상수사용량(실측자료)'!K90/'실측자료 및 통계자료비교'!$Q$1)</f>
        <v>0</v>
      </c>
      <c r="Q89" s="40"/>
    </row>
    <row r="90" customFormat="false" ht="16.5" hidden="true" customHeight="true" outlineLevel="0" collapsed="false">
      <c r="A90" s="37"/>
      <c r="B90" s="33"/>
      <c r="C90" s="38" t="s">
        <v>31</v>
      </c>
      <c r="D90" s="39"/>
      <c r="E90" s="14" t="n">
        <f aca="false">G90+I90+P90</f>
        <v>5962</v>
      </c>
      <c r="F90" s="14"/>
      <c r="G90" s="14" t="n">
        <f aca="false">INT('과거상수사용량(실측자료)'!F91/'실측자료 및 통계자료비교'!$Q$1)</f>
        <v>3953</v>
      </c>
      <c r="H90" s="14"/>
      <c r="I90" s="14" t="n">
        <f aca="false">SUM(K90:O90)</f>
        <v>1897</v>
      </c>
      <c r="J90" s="14"/>
      <c r="K90" s="14" t="n">
        <f aca="false">INT('과거상수사용량(실측자료)'!H91/'실측자료 및 통계자료비교'!$Q$1)</f>
        <v>1863</v>
      </c>
      <c r="L90" s="14"/>
      <c r="M90" s="14" t="n">
        <f aca="false">INT('과거상수사용량(실측자료)'!I91/'실측자료 및 통계자료비교'!$Q$1)</f>
        <v>0</v>
      </c>
      <c r="N90" s="14"/>
      <c r="O90" s="14" t="n">
        <f aca="false">INT('과거상수사용량(실측자료)'!J91/'실측자료 및 통계자료비교'!$Q$1)</f>
        <v>34</v>
      </c>
      <c r="P90" s="14" t="n">
        <f aca="false">INT('과거상수사용량(실측자료)'!K91/'실측자료 및 통계자료비교'!$Q$1)</f>
        <v>112</v>
      </c>
      <c r="Q90" s="40"/>
    </row>
    <row r="91" customFormat="false" ht="16.5" hidden="true" customHeight="true" outlineLevel="0" collapsed="false">
      <c r="A91" s="37"/>
      <c r="B91" s="41"/>
      <c r="C91" s="38" t="s">
        <v>32</v>
      </c>
      <c r="D91" s="39"/>
      <c r="E91" s="14" t="n">
        <f aca="false">G91+I91+P91</f>
        <v>7042</v>
      </c>
      <c r="F91" s="14"/>
      <c r="G91" s="14" t="n">
        <f aca="false">INT('과거상수사용량(실측자료)'!F92/'실측자료 및 통계자료비교'!$Q$1)</f>
        <v>6179</v>
      </c>
      <c r="H91" s="14"/>
      <c r="I91" s="14" t="n">
        <f aca="false">SUM(K91:O91)</f>
        <v>863</v>
      </c>
      <c r="J91" s="14"/>
      <c r="K91" s="14" t="n">
        <f aca="false">INT('과거상수사용량(실측자료)'!H92/'실측자료 및 통계자료비교'!$Q$1)</f>
        <v>860</v>
      </c>
      <c r="L91" s="14"/>
      <c r="M91" s="14" t="n">
        <f aca="false">INT('과거상수사용량(실측자료)'!I92/'실측자료 및 통계자료비교'!$Q$1)</f>
        <v>0</v>
      </c>
      <c r="N91" s="14"/>
      <c r="O91" s="14" t="n">
        <f aca="false">INT('과거상수사용량(실측자료)'!J92/'실측자료 및 통계자료비교'!$Q$1)</f>
        <v>3</v>
      </c>
      <c r="P91" s="14" t="n">
        <f aca="false">INT('과거상수사용량(실측자료)'!K92/'실측자료 및 통계자료비교'!$Q$1)</f>
        <v>0</v>
      </c>
      <c r="Q91" s="40"/>
    </row>
    <row r="92" customFormat="false" ht="16.5" hidden="false" customHeight="true" outlineLevel="0" collapsed="false">
      <c r="A92" s="37"/>
      <c r="B92" s="42" t="s">
        <v>33</v>
      </c>
      <c r="C92" s="42"/>
      <c r="D92" s="35" t="n">
        <f aca="false">'[3]과거급수량 총괄'!$C$35</f>
        <v>53263</v>
      </c>
      <c r="E92" s="14" t="n">
        <f aca="false">G92+I92+P92</f>
        <v>9364</v>
      </c>
      <c r="F92" s="14" t="n">
        <f aca="false">ROUND(E92/$D92*1000,0)</f>
        <v>176</v>
      </c>
      <c r="G92" s="14" t="n">
        <f aca="false">SUM(G93:G96)</f>
        <v>5507</v>
      </c>
      <c r="H92" s="14" t="n">
        <f aca="false">ROUND(G92/$D92*1000,0)</f>
        <v>103</v>
      </c>
      <c r="I92" s="14" t="n">
        <f aca="false">SUM(K92,M92,O92)</f>
        <v>3857</v>
      </c>
      <c r="J92" s="14" t="n">
        <f aca="false">ROUND(I92/$D92*1000,0)</f>
        <v>72</v>
      </c>
      <c r="K92" s="14" t="n">
        <f aca="false">SUM(K93:K96)</f>
        <v>3848</v>
      </c>
      <c r="L92" s="14" t="n">
        <f aca="false">ROUND(K92/$D92*1000,0)</f>
        <v>72</v>
      </c>
      <c r="M92" s="14" t="n">
        <f aca="false">SUM(M93:M96)</f>
        <v>0</v>
      </c>
      <c r="N92" s="14" t="n">
        <f aca="false">ROUND(M92/$D92*1000,0)</f>
        <v>0</v>
      </c>
      <c r="O92" s="14" t="n">
        <f aca="false">SUM(O93:O96)</f>
        <v>9</v>
      </c>
      <c r="P92" s="14" t="n">
        <f aca="false">SUM(P93:P96)</f>
        <v>0</v>
      </c>
      <c r="Q92" s="36"/>
    </row>
    <row r="93" customFormat="false" ht="16.5" hidden="true" customHeight="true" outlineLevel="0" collapsed="false">
      <c r="A93" s="37"/>
      <c r="B93" s="33"/>
      <c r="C93" s="20" t="s">
        <v>34</v>
      </c>
      <c r="D93" s="39"/>
      <c r="E93" s="14" t="n">
        <f aca="false">G93+I93+P93</f>
        <v>3241</v>
      </c>
      <c r="F93" s="14"/>
      <c r="G93" s="14" t="n">
        <f aca="false">INT('과거상수사용량(실측자료)'!F94/'실측자료 및 통계자료비교'!$Q$1)</f>
        <v>2253</v>
      </c>
      <c r="H93" s="14"/>
      <c r="I93" s="14" t="n">
        <f aca="false">SUM(K93:O93)</f>
        <v>988</v>
      </c>
      <c r="J93" s="14"/>
      <c r="K93" s="14" t="n">
        <f aca="false">INT('과거상수사용량(실측자료)'!H94/'실측자료 및 통계자료비교'!$Q$1)</f>
        <v>984</v>
      </c>
      <c r="L93" s="14"/>
      <c r="M93" s="14" t="n">
        <f aca="false">INT('과거상수사용량(실측자료)'!I94/'실측자료 및 통계자료비교'!$Q$1)</f>
        <v>0</v>
      </c>
      <c r="N93" s="14"/>
      <c r="O93" s="14" t="n">
        <f aca="false">INT('과거상수사용량(실측자료)'!J94/'실측자료 및 통계자료비교'!$Q$1)</f>
        <v>4</v>
      </c>
      <c r="P93" s="14" t="n">
        <f aca="false">INT('과거상수사용량(실측자료)'!K94/'실측자료 및 통계자료비교'!$Q$1)</f>
        <v>0</v>
      </c>
      <c r="Q93" s="40"/>
    </row>
    <row r="94" customFormat="false" ht="16.5" hidden="true" customHeight="true" outlineLevel="0" collapsed="false">
      <c r="A94" s="37"/>
      <c r="B94" s="33"/>
      <c r="C94" s="20" t="s">
        <v>35</v>
      </c>
      <c r="D94" s="39"/>
      <c r="E94" s="14" t="n">
        <f aca="false">G94+I94+P94</f>
        <v>4009</v>
      </c>
      <c r="F94" s="14"/>
      <c r="G94" s="14" t="n">
        <f aca="false">INT('과거상수사용량(실측자료)'!F95/'실측자료 및 통계자료비교'!$Q$1)</f>
        <v>1539</v>
      </c>
      <c r="H94" s="14"/>
      <c r="I94" s="14" t="n">
        <f aca="false">SUM(K94:O94)</f>
        <v>2470</v>
      </c>
      <c r="J94" s="14"/>
      <c r="K94" s="14" t="n">
        <f aca="false">INT('과거상수사용량(실측자료)'!H95/'실측자료 및 통계자료비교'!$Q$1)</f>
        <v>2470</v>
      </c>
      <c r="L94" s="14"/>
      <c r="M94" s="14" t="n">
        <f aca="false">INT('과거상수사용량(실측자료)'!I95/'실측자료 및 통계자료비교'!$Q$1)</f>
        <v>0</v>
      </c>
      <c r="N94" s="14"/>
      <c r="O94" s="14" t="n">
        <f aca="false">INT('과거상수사용량(실측자료)'!J95/'실측자료 및 통계자료비교'!$Q$1)</f>
        <v>0</v>
      </c>
      <c r="P94" s="14" t="n">
        <f aca="false">INT('과거상수사용량(실측자료)'!K95/'실측자료 및 통계자료비교'!$Q$1)</f>
        <v>0</v>
      </c>
      <c r="Q94" s="40"/>
    </row>
    <row r="95" customFormat="false" ht="16.5" hidden="true" customHeight="true" outlineLevel="0" collapsed="false">
      <c r="A95" s="37"/>
      <c r="B95" s="33"/>
      <c r="C95" s="20" t="s">
        <v>36</v>
      </c>
      <c r="D95" s="39"/>
      <c r="E95" s="14" t="n">
        <f aca="false">G95+I95+P95</f>
        <v>1958</v>
      </c>
      <c r="F95" s="14"/>
      <c r="G95" s="14" t="n">
        <f aca="false">INT('과거상수사용량(실측자료)'!F96/'실측자료 및 통계자료비교'!$Q$1)</f>
        <v>1616</v>
      </c>
      <c r="H95" s="14"/>
      <c r="I95" s="14" t="n">
        <f aca="false">SUM(K95:O95)</f>
        <v>342</v>
      </c>
      <c r="J95" s="14"/>
      <c r="K95" s="14" t="n">
        <f aca="false">INT('과거상수사용량(실측자료)'!H96/'실측자료 및 통계자료비교'!$Q$1)</f>
        <v>337</v>
      </c>
      <c r="L95" s="14"/>
      <c r="M95" s="14" t="n">
        <f aca="false">INT('과거상수사용량(실측자료)'!I96/'실측자료 및 통계자료비교'!$Q$1)</f>
        <v>0</v>
      </c>
      <c r="N95" s="14"/>
      <c r="O95" s="14" t="n">
        <f aca="false">INT('과거상수사용량(실측자료)'!J96/'실측자료 및 통계자료비교'!$Q$1)</f>
        <v>5</v>
      </c>
      <c r="P95" s="14" t="n">
        <f aca="false">INT('과거상수사용량(실측자료)'!K96/'실측자료 및 통계자료비교'!$Q$1)</f>
        <v>0</v>
      </c>
      <c r="Q95" s="40"/>
    </row>
    <row r="96" customFormat="false" ht="16.5" hidden="true" customHeight="true" outlineLevel="0" collapsed="false">
      <c r="A96" s="37"/>
      <c r="B96" s="33"/>
      <c r="C96" s="20" t="s">
        <v>37</v>
      </c>
      <c r="D96" s="39"/>
      <c r="E96" s="14" t="n">
        <f aca="false">G96+I96+P96</f>
        <v>156</v>
      </c>
      <c r="F96" s="14"/>
      <c r="G96" s="14" t="n">
        <f aca="false">INT('과거상수사용량(실측자료)'!F97/'실측자료 및 통계자료비교'!$Q$1)</f>
        <v>99</v>
      </c>
      <c r="H96" s="14"/>
      <c r="I96" s="14" t="n">
        <f aca="false">SUM(K96:O96)</f>
        <v>57</v>
      </c>
      <c r="J96" s="14"/>
      <c r="K96" s="14" t="n">
        <f aca="false">INT('과거상수사용량(실측자료)'!H97/'실측자료 및 통계자료비교'!$Q$1)</f>
        <v>57</v>
      </c>
      <c r="L96" s="14"/>
      <c r="M96" s="14" t="n">
        <f aca="false">INT('과거상수사용량(실측자료)'!I97/'실측자료 및 통계자료비교'!$Q$1)</f>
        <v>0</v>
      </c>
      <c r="N96" s="14"/>
      <c r="O96" s="14" t="n">
        <f aca="false">INT('과거상수사용량(실측자료)'!J97/'실측자료 및 통계자료비교'!$Q$1)</f>
        <v>0</v>
      </c>
      <c r="P96" s="14" t="n">
        <f aca="false">INT('과거상수사용량(실측자료)'!K97/'실측자료 및 통계자료비교'!$Q$1)</f>
        <v>0</v>
      </c>
      <c r="Q96" s="40"/>
    </row>
    <row r="97" customFormat="false" ht="16.5" hidden="false" customHeight="true" outlineLevel="0" collapsed="false">
      <c r="A97" s="37"/>
      <c r="B97" s="42" t="s">
        <v>38</v>
      </c>
      <c r="C97" s="42"/>
      <c r="D97" s="35" t="n">
        <f aca="false">'[3]과거급수량 총괄'!$C$47</f>
        <v>21391</v>
      </c>
      <c r="E97" s="14" t="n">
        <f aca="false">G97+I97+P97</f>
        <v>5679</v>
      </c>
      <c r="F97" s="14" t="n">
        <f aca="false">ROUND(E97/$D97*1000,0)</f>
        <v>265</v>
      </c>
      <c r="G97" s="14" t="n">
        <f aca="false">SUM(G98:G103)</f>
        <v>4147</v>
      </c>
      <c r="H97" s="14" t="n">
        <f aca="false">ROUND(G97/$D97*1000,0)</f>
        <v>194</v>
      </c>
      <c r="I97" s="14" t="n">
        <f aca="false">SUM(K97,M97,O97)</f>
        <v>1532</v>
      </c>
      <c r="J97" s="14" t="n">
        <f aca="false">ROUND(I97/$D97*1000,0)</f>
        <v>72</v>
      </c>
      <c r="K97" s="14" t="n">
        <f aca="false">SUM(K98:K103)</f>
        <v>1532</v>
      </c>
      <c r="L97" s="14" t="n">
        <f aca="false">ROUND(K97/$D97*1000,0)</f>
        <v>72</v>
      </c>
      <c r="M97" s="14" t="n">
        <f aca="false">SUM(M98:M103)</f>
        <v>0</v>
      </c>
      <c r="N97" s="14" t="n">
        <f aca="false">ROUND(M97/$D97*1000,0)</f>
        <v>0</v>
      </c>
      <c r="O97" s="14" t="n">
        <f aca="false">SUM(O98:O103)</f>
        <v>0</v>
      </c>
      <c r="P97" s="14" t="n">
        <f aca="false">SUM(P98:P103)</f>
        <v>0</v>
      </c>
      <c r="Q97" s="36"/>
    </row>
    <row r="98" customFormat="false" ht="16.5" hidden="true" customHeight="true" outlineLevel="0" collapsed="false">
      <c r="A98" s="37"/>
      <c r="B98" s="33"/>
      <c r="C98" s="20" t="s">
        <v>39</v>
      </c>
      <c r="D98" s="39"/>
      <c r="E98" s="14" t="n">
        <f aca="false">G98+I98+P98</f>
        <v>4024</v>
      </c>
      <c r="F98" s="14"/>
      <c r="G98" s="14" t="n">
        <f aca="false">INT('과거상수사용량(실측자료)'!F99/'실측자료 및 통계자료비교'!$Q$1)</f>
        <v>3450</v>
      </c>
      <c r="H98" s="14"/>
      <c r="I98" s="14" t="n">
        <f aca="false">SUM(K98:O98)</f>
        <v>574</v>
      </c>
      <c r="J98" s="14"/>
      <c r="K98" s="14" t="n">
        <f aca="false">INT('과거상수사용량(실측자료)'!H99/'실측자료 및 통계자료비교'!$Q$1)</f>
        <v>574</v>
      </c>
      <c r="L98" s="14"/>
      <c r="M98" s="14" t="n">
        <f aca="false">INT('과거상수사용량(실측자료)'!I99/'실측자료 및 통계자료비교'!$Q$1)</f>
        <v>0</v>
      </c>
      <c r="N98" s="14"/>
      <c r="O98" s="14" t="n">
        <f aca="false">INT('과거상수사용량(실측자료)'!J99/'실측자료 및 통계자료비교'!$Q$1)</f>
        <v>0</v>
      </c>
      <c r="P98" s="14" t="n">
        <f aca="false">INT('과거상수사용량(실측자료)'!K99/'실측자료 및 통계자료비교'!$Q$1)</f>
        <v>0</v>
      </c>
      <c r="Q98" s="40"/>
    </row>
    <row r="99" customFormat="false" ht="16.5" hidden="true" customHeight="true" outlineLevel="0" collapsed="false">
      <c r="A99" s="37"/>
      <c r="B99" s="33"/>
      <c r="C99" s="20" t="s">
        <v>40</v>
      </c>
      <c r="D99" s="39"/>
      <c r="E99" s="14" t="n">
        <f aca="false">G99+I99+P99</f>
        <v>1012</v>
      </c>
      <c r="F99" s="14"/>
      <c r="G99" s="14" t="n">
        <f aca="false">INT('과거상수사용량(실측자료)'!F100/'실측자료 및 통계자료비교'!$Q$1)</f>
        <v>482</v>
      </c>
      <c r="H99" s="14"/>
      <c r="I99" s="14" t="n">
        <f aca="false">SUM(K99:O99)</f>
        <v>530</v>
      </c>
      <c r="J99" s="14"/>
      <c r="K99" s="14" t="n">
        <f aca="false">INT('과거상수사용량(실측자료)'!H100/'실측자료 및 통계자료비교'!$Q$1)</f>
        <v>530</v>
      </c>
      <c r="L99" s="14"/>
      <c r="M99" s="14" t="n">
        <f aca="false">INT('과거상수사용량(실측자료)'!I100/'실측자료 및 통계자료비교'!$Q$1)</f>
        <v>0</v>
      </c>
      <c r="N99" s="14"/>
      <c r="O99" s="14" t="n">
        <f aca="false">INT('과거상수사용량(실측자료)'!J100/'실측자료 및 통계자료비교'!$Q$1)</f>
        <v>0</v>
      </c>
      <c r="P99" s="14" t="n">
        <f aca="false">INT('과거상수사용량(실측자료)'!K100/'실측자료 및 통계자료비교'!$Q$1)</f>
        <v>0</v>
      </c>
      <c r="Q99" s="40"/>
    </row>
    <row r="100" customFormat="false" ht="16.5" hidden="true" customHeight="true" outlineLevel="0" collapsed="false">
      <c r="A100" s="37"/>
      <c r="B100" s="33"/>
      <c r="C100" s="20" t="s">
        <v>41</v>
      </c>
      <c r="D100" s="39"/>
      <c r="E100" s="14" t="n">
        <f aca="false">G100+I100+P100</f>
        <v>180</v>
      </c>
      <c r="F100" s="14"/>
      <c r="G100" s="14" t="n">
        <f aca="false">INT('과거상수사용량(실측자료)'!F101/'실측자료 및 통계자료비교'!$Q$1)</f>
        <v>137</v>
      </c>
      <c r="H100" s="14"/>
      <c r="I100" s="14" t="n">
        <f aca="false">SUM(K100:O100)</f>
        <v>43</v>
      </c>
      <c r="J100" s="14"/>
      <c r="K100" s="14" t="n">
        <f aca="false">INT('과거상수사용량(실측자료)'!H101/'실측자료 및 통계자료비교'!$Q$1)</f>
        <v>43</v>
      </c>
      <c r="L100" s="14"/>
      <c r="M100" s="14" t="n">
        <f aca="false">INT('과거상수사용량(실측자료)'!I101/'실측자료 및 통계자료비교'!$Q$1)</f>
        <v>0</v>
      </c>
      <c r="N100" s="14"/>
      <c r="O100" s="14" t="n">
        <f aca="false">INT('과거상수사용량(실측자료)'!J101/'실측자료 및 통계자료비교'!$Q$1)</f>
        <v>0</v>
      </c>
      <c r="P100" s="14" t="n">
        <f aca="false">INT('과거상수사용량(실측자료)'!K101/'실측자료 및 통계자료비교'!$Q$1)</f>
        <v>0</v>
      </c>
      <c r="Q100" s="40"/>
    </row>
    <row r="101" customFormat="false" ht="16.5" hidden="true" customHeight="true" outlineLevel="0" collapsed="false">
      <c r="A101" s="37"/>
      <c r="B101" s="33"/>
      <c r="C101" s="20" t="s">
        <v>42</v>
      </c>
      <c r="D101" s="39"/>
      <c r="E101" s="14" t="n">
        <f aca="false">G101+I101+P101</f>
        <v>463</v>
      </c>
      <c r="F101" s="14"/>
      <c r="G101" s="14" t="n">
        <f aca="false">INT('과거상수사용량(실측자료)'!F102/'실측자료 및 통계자료비교'!$Q$1)</f>
        <v>78</v>
      </c>
      <c r="H101" s="14"/>
      <c r="I101" s="14" t="n">
        <f aca="false">SUM(K101:O101)</f>
        <v>385</v>
      </c>
      <c r="J101" s="14"/>
      <c r="K101" s="14" t="n">
        <f aca="false">INT('과거상수사용량(실측자료)'!H102/'실측자료 및 통계자료비교'!$Q$1)</f>
        <v>385</v>
      </c>
      <c r="L101" s="14"/>
      <c r="M101" s="14" t="n">
        <f aca="false">INT('과거상수사용량(실측자료)'!I102/'실측자료 및 통계자료비교'!$Q$1)</f>
        <v>0</v>
      </c>
      <c r="N101" s="14"/>
      <c r="O101" s="14" t="n">
        <f aca="false">INT('과거상수사용량(실측자료)'!J102/'실측자료 및 통계자료비교'!$Q$1)</f>
        <v>0</v>
      </c>
      <c r="P101" s="14" t="n">
        <f aca="false">INT('과거상수사용량(실측자료)'!K102/'실측자료 및 통계자료비교'!$Q$1)</f>
        <v>0</v>
      </c>
      <c r="Q101" s="40"/>
    </row>
    <row r="102" customFormat="false" ht="16.5" hidden="true" customHeight="true" outlineLevel="0" collapsed="false">
      <c r="A102" s="37"/>
      <c r="B102" s="33"/>
      <c r="C102" s="20" t="s">
        <v>43</v>
      </c>
      <c r="D102" s="39"/>
      <c r="E102" s="14" t="n">
        <f aca="false">G102+I102+P102</f>
        <v>0</v>
      </c>
      <c r="F102" s="14"/>
      <c r="G102" s="14" t="n">
        <f aca="false">INT('과거상수사용량(실측자료)'!F103/'실측자료 및 통계자료비교'!$Q$1)</f>
        <v>0</v>
      </c>
      <c r="H102" s="14"/>
      <c r="I102" s="14" t="n">
        <f aca="false">SUM(K102:O102)</f>
        <v>0</v>
      </c>
      <c r="J102" s="14"/>
      <c r="K102" s="14" t="n">
        <f aca="false">INT('과거상수사용량(실측자료)'!H103/'실측자료 및 통계자료비교'!$Q$1)</f>
        <v>0</v>
      </c>
      <c r="L102" s="14"/>
      <c r="M102" s="14" t="n">
        <f aca="false">INT('과거상수사용량(실측자료)'!I103/'실측자료 및 통계자료비교'!$Q$1)</f>
        <v>0</v>
      </c>
      <c r="N102" s="14"/>
      <c r="O102" s="14" t="n">
        <f aca="false">INT('과거상수사용량(실측자료)'!J103/'실측자료 및 통계자료비교'!$Q$1)</f>
        <v>0</v>
      </c>
      <c r="P102" s="14" t="n">
        <f aca="false">INT('과거상수사용량(실측자료)'!K103/'실측자료 및 통계자료비교'!$Q$1)</f>
        <v>0</v>
      </c>
      <c r="Q102" s="40"/>
    </row>
    <row r="103" customFormat="false" ht="16.5" hidden="true" customHeight="true" outlineLevel="0" collapsed="false">
      <c r="A103" s="43"/>
      <c r="B103" s="41"/>
      <c r="C103" s="20" t="s">
        <v>44</v>
      </c>
      <c r="D103" s="39"/>
      <c r="E103" s="14" t="n">
        <f aca="false">G103+I103+P103</f>
        <v>0</v>
      </c>
      <c r="F103" s="14"/>
      <c r="G103" s="14" t="n">
        <f aca="false">INT('과거상수사용량(실측자료)'!F104/'실측자료 및 통계자료비교'!$Q$1)</f>
        <v>0</v>
      </c>
      <c r="H103" s="14"/>
      <c r="I103" s="14" t="n">
        <f aca="false">SUM(K103:O103)</f>
        <v>0</v>
      </c>
      <c r="J103" s="14"/>
      <c r="K103" s="14" t="n">
        <f aca="false">INT('과거상수사용량(실측자료)'!H104/'실측자료 및 통계자료비교'!$Q$1)</f>
        <v>0</v>
      </c>
      <c r="L103" s="14"/>
      <c r="M103" s="14" t="n">
        <f aca="false">INT('과거상수사용량(실측자료)'!I104/'실측자료 및 통계자료비교'!$Q$1)</f>
        <v>0</v>
      </c>
      <c r="N103" s="14"/>
      <c r="O103" s="14" t="n">
        <f aca="false">INT('과거상수사용량(실측자료)'!J104/'실측자료 및 통계자료비교'!$Q$1)</f>
        <v>0</v>
      </c>
      <c r="P103" s="14" t="n">
        <f aca="false">INT('과거상수사용량(실측자료)'!K104/'실측자료 및 통계자료비교'!$Q$1)</f>
        <v>0</v>
      </c>
      <c r="Q103" s="40"/>
    </row>
    <row r="104" s="32" customFormat="true" ht="16.5" hidden="false" customHeight="true" outlineLevel="0" collapsed="false">
      <c r="A104" s="44" t="s">
        <v>56</v>
      </c>
      <c r="B104" s="44"/>
      <c r="C104" s="44"/>
      <c r="D104" s="29" t="n">
        <f aca="false">SUM(D105,D125,D130)</f>
        <v>433732</v>
      </c>
      <c r="E104" s="30" t="n">
        <f aca="false">G104+I104+P104</f>
        <v>173403</v>
      </c>
      <c r="F104" s="30" t="n">
        <f aca="false">ROUND(E104/$D104*1000,0)</f>
        <v>400</v>
      </c>
      <c r="G104" s="30" t="n">
        <f aca="false">G105+G125+G130</f>
        <v>74946</v>
      </c>
      <c r="H104" s="30" t="n">
        <f aca="false">ROUND(G104/$D104*1000,0)</f>
        <v>173</v>
      </c>
      <c r="I104" s="30" t="n">
        <f aca="false">SUM(I105,I125,I130)</f>
        <v>47183</v>
      </c>
      <c r="J104" s="30" t="n">
        <f aca="false">ROUND(I104/$D104*1000,0)</f>
        <v>109</v>
      </c>
      <c r="K104" s="30" t="n">
        <f aca="false">K105+K125+K130</f>
        <v>45862</v>
      </c>
      <c r="L104" s="30" t="n">
        <f aca="false">ROUND(K104/$D104*1000,0)</f>
        <v>106</v>
      </c>
      <c r="M104" s="30" t="n">
        <f aca="false">M105+M125+M130</f>
        <v>0</v>
      </c>
      <c r="N104" s="30" t="n">
        <f aca="false">ROUND(M104/$D104*1000,0)</f>
        <v>0</v>
      </c>
      <c r="O104" s="30" t="n">
        <f aca="false">O105+O125+O130</f>
        <v>1321</v>
      </c>
      <c r="P104" s="30" t="n">
        <f aca="false">P105+P125+P130</f>
        <v>51274</v>
      </c>
      <c r="Q104" s="31"/>
    </row>
    <row r="105" customFormat="false" ht="16.5" hidden="false" customHeight="true" outlineLevel="0" collapsed="false">
      <c r="A105" s="33"/>
      <c r="B105" s="34" t="s">
        <v>13</v>
      </c>
      <c r="C105" s="34"/>
      <c r="D105" s="35" t="n">
        <f aca="false">'[3]과거급수량 총괄'!$C$24</f>
        <v>353563</v>
      </c>
      <c r="E105" s="14" t="n">
        <f aca="false">G105+I105+P105</f>
        <v>155851</v>
      </c>
      <c r="F105" s="14" t="n">
        <f aca="false">ROUND(E105/$D105*1000,0)</f>
        <v>441</v>
      </c>
      <c r="G105" s="14" t="n">
        <f aca="false">SUM(G106:G124)</f>
        <v>64384</v>
      </c>
      <c r="H105" s="14" t="n">
        <f aca="false">ROUND(G105/$D105*1000,0)</f>
        <v>182</v>
      </c>
      <c r="I105" s="14" t="n">
        <f aca="false">SUM(K105,M105,O105)</f>
        <v>40193</v>
      </c>
      <c r="J105" s="14" t="n">
        <f aca="false">ROUND(I105/$D105*1000,0)</f>
        <v>114</v>
      </c>
      <c r="K105" s="14" t="n">
        <f aca="false">SUM(K106:K124)</f>
        <v>38881</v>
      </c>
      <c r="L105" s="14" t="n">
        <f aca="false">ROUND(K105/$D105*1000,0)</f>
        <v>110</v>
      </c>
      <c r="M105" s="14" t="n">
        <f aca="false">SUM(M106:M124)</f>
        <v>0</v>
      </c>
      <c r="N105" s="14" t="n">
        <f aca="false">ROUND(M105/$D105*1000,0)</f>
        <v>0</v>
      </c>
      <c r="O105" s="14" t="n">
        <f aca="false">SUM(O106:O124)</f>
        <v>1312</v>
      </c>
      <c r="P105" s="14" t="n">
        <f aca="false">SUM(P106:P124)</f>
        <v>51274</v>
      </c>
      <c r="Q105" s="36"/>
    </row>
    <row r="106" customFormat="false" ht="16.5" hidden="true" customHeight="true" outlineLevel="0" collapsed="false">
      <c r="A106" s="37"/>
      <c r="B106" s="33"/>
      <c r="C106" s="38" t="s">
        <v>14</v>
      </c>
      <c r="D106" s="39"/>
      <c r="E106" s="14" t="n">
        <f aca="false">G106+I106+P106</f>
        <v>1317</v>
      </c>
      <c r="F106" s="14"/>
      <c r="G106" s="14" t="n">
        <f aca="false">INT('과거상수사용량(실측자료)'!F107/'실측자료 및 통계자료비교'!$Q$1)</f>
        <v>207</v>
      </c>
      <c r="H106" s="14"/>
      <c r="I106" s="14" t="n">
        <f aca="false">SUM(K106:O106)</f>
        <v>1110</v>
      </c>
      <c r="J106" s="14"/>
      <c r="K106" s="14" t="n">
        <f aca="false">INT('과거상수사용량(실측자료)'!H107/'실측자료 및 통계자료비교'!$Q$1)</f>
        <v>1106</v>
      </c>
      <c r="L106" s="14"/>
      <c r="M106" s="14" t="n">
        <f aca="false">INT('과거상수사용량(실측자료)'!I107/'실측자료 및 통계자료비교'!$Q$1)</f>
        <v>0</v>
      </c>
      <c r="N106" s="14"/>
      <c r="O106" s="14" t="n">
        <f aca="false">INT('과거상수사용량(실측자료)'!J107/'실측자료 및 통계자료비교'!$Q$1)</f>
        <v>4</v>
      </c>
      <c r="P106" s="14" t="n">
        <f aca="false">INT('과거상수사용량(실측자료)'!K107/'실측자료 및 통계자료비교'!$Q$1)</f>
        <v>0</v>
      </c>
      <c r="Q106" s="40"/>
    </row>
    <row r="107" customFormat="false" ht="16.5" hidden="true" customHeight="true" outlineLevel="0" collapsed="false">
      <c r="A107" s="37"/>
      <c r="B107" s="33"/>
      <c r="C107" s="38" t="s">
        <v>15</v>
      </c>
      <c r="D107" s="39"/>
      <c r="E107" s="14" t="n">
        <f aca="false">G107+I107+P107</f>
        <v>1897</v>
      </c>
      <c r="F107" s="14"/>
      <c r="G107" s="14" t="n">
        <f aca="false">INT('과거상수사용량(실측자료)'!F108/'실측자료 및 통계자료비교'!$Q$1)</f>
        <v>1068</v>
      </c>
      <c r="H107" s="14"/>
      <c r="I107" s="14" t="n">
        <f aca="false">SUM(K107:O107)</f>
        <v>829</v>
      </c>
      <c r="J107" s="14"/>
      <c r="K107" s="14" t="n">
        <f aca="false">INT('과거상수사용량(실측자료)'!H108/'실측자료 및 통계자료비교'!$Q$1)</f>
        <v>827</v>
      </c>
      <c r="L107" s="14"/>
      <c r="M107" s="14" t="n">
        <f aca="false">INT('과거상수사용량(실측자료)'!I108/'실측자료 및 통계자료비교'!$Q$1)</f>
        <v>0</v>
      </c>
      <c r="N107" s="14"/>
      <c r="O107" s="14" t="n">
        <f aca="false">INT('과거상수사용량(실측자료)'!J108/'실측자료 및 통계자료비교'!$Q$1)</f>
        <v>2</v>
      </c>
      <c r="P107" s="14" t="n">
        <f aca="false">INT('과거상수사용량(실측자료)'!K108/'실측자료 및 통계자료비교'!$Q$1)</f>
        <v>0</v>
      </c>
      <c r="Q107" s="40"/>
    </row>
    <row r="108" customFormat="false" ht="16.5" hidden="true" customHeight="true" outlineLevel="0" collapsed="false">
      <c r="A108" s="37"/>
      <c r="B108" s="33"/>
      <c r="C108" s="38" t="s">
        <v>16</v>
      </c>
      <c r="D108" s="39"/>
      <c r="E108" s="14" t="n">
        <f aca="false">G108+I108+P108</f>
        <v>1589</v>
      </c>
      <c r="F108" s="14"/>
      <c r="G108" s="14" t="n">
        <f aca="false">INT('과거상수사용량(실측자료)'!F109/'실측자료 및 통계자료비교'!$Q$1)</f>
        <v>807</v>
      </c>
      <c r="H108" s="14"/>
      <c r="I108" s="14" t="n">
        <f aca="false">SUM(K108:O108)</f>
        <v>782</v>
      </c>
      <c r="J108" s="14"/>
      <c r="K108" s="14" t="n">
        <f aca="false">INT('과거상수사용량(실측자료)'!H109/'실측자료 및 통계자료비교'!$Q$1)</f>
        <v>753</v>
      </c>
      <c r="L108" s="14"/>
      <c r="M108" s="14" t="n">
        <f aca="false">INT('과거상수사용량(실측자료)'!I109/'실측자료 및 통계자료비교'!$Q$1)</f>
        <v>0</v>
      </c>
      <c r="N108" s="14"/>
      <c r="O108" s="14" t="n">
        <f aca="false">INT('과거상수사용량(실측자료)'!J109/'실측자료 및 통계자료비교'!$Q$1)</f>
        <v>29</v>
      </c>
      <c r="P108" s="14" t="n">
        <f aca="false">INT('과거상수사용량(실측자료)'!K109/'실측자료 및 통계자료비교'!$Q$1)</f>
        <v>0</v>
      </c>
      <c r="Q108" s="40"/>
    </row>
    <row r="109" customFormat="false" ht="16.5" hidden="true" customHeight="true" outlineLevel="0" collapsed="false">
      <c r="A109" s="37"/>
      <c r="B109" s="33"/>
      <c r="C109" s="38" t="s">
        <v>17</v>
      </c>
      <c r="D109" s="39"/>
      <c r="E109" s="14" t="n">
        <f aca="false">G109+I109+P109</f>
        <v>2942</v>
      </c>
      <c r="F109" s="14"/>
      <c r="G109" s="14" t="n">
        <f aca="false">INT('과거상수사용량(실측자료)'!F110/'실측자료 및 통계자료비교'!$Q$1)</f>
        <v>1932</v>
      </c>
      <c r="H109" s="14"/>
      <c r="I109" s="14" t="n">
        <f aca="false">SUM(K109:O109)</f>
        <v>1010</v>
      </c>
      <c r="J109" s="14"/>
      <c r="K109" s="14" t="n">
        <f aca="false">INT('과거상수사용량(실측자료)'!H110/'실측자료 및 통계자료비교'!$Q$1)</f>
        <v>993</v>
      </c>
      <c r="L109" s="14"/>
      <c r="M109" s="14" t="n">
        <f aca="false">INT('과거상수사용량(실측자료)'!I110/'실측자료 및 통계자료비교'!$Q$1)</f>
        <v>0</v>
      </c>
      <c r="N109" s="14"/>
      <c r="O109" s="14" t="n">
        <f aca="false">INT('과거상수사용량(실측자료)'!J110/'실측자료 및 통계자료비교'!$Q$1)</f>
        <v>17</v>
      </c>
      <c r="P109" s="14" t="n">
        <f aca="false">INT('과거상수사용량(실측자료)'!K110/'실측자료 및 통계자료비교'!$Q$1)</f>
        <v>0</v>
      </c>
      <c r="Q109" s="40"/>
    </row>
    <row r="110" customFormat="false" ht="16.5" hidden="true" customHeight="true" outlineLevel="0" collapsed="false">
      <c r="A110" s="37"/>
      <c r="B110" s="33"/>
      <c r="C110" s="38" t="s">
        <v>18</v>
      </c>
      <c r="D110" s="39"/>
      <c r="E110" s="14" t="n">
        <f aca="false">G110+I110+P110</f>
        <v>3103</v>
      </c>
      <c r="F110" s="14"/>
      <c r="G110" s="14" t="n">
        <f aca="false">INT('과거상수사용량(실측자료)'!F111/'실측자료 및 통계자료비교'!$Q$1)</f>
        <v>2319</v>
      </c>
      <c r="H110" s="14"/>
      <c r="I110" s="14" t="n">
        <f aca="false">SUM(K110:O110)</f>
        <v>784</v>
      </c>
      <c r="J110" s="14"/>
      <c r="K110" s="14" t="n">
        <f aca="false">INT('과거상수사용량(실측자료)'!H111/'실측자료 및 통계자료비교'!$Q$1)</f>
        <v>772</v>
      </c>
      <c r="L110" s="14"/>
      <c r="M110" s="14" t="n">
        <f aca="false">INT('과거상수사용량(실측자료)'!I111/'실측자료 및 통계자료비교'!$Q$1)</f>
        <v>0</v>
      </c>
      <c r="N110" s="14"/>
      <c r="O110" s="14" t="n">
        <f aca="false">INT('과거상수사용량(실측자료)'!J111/'실측자료 및 통계자료비교'!$Q$1)</f>
        <v>12</v>
      </c>
      <c r="P110" s="14" t="n">
        <f aca="false">INT('과거상수사용량(실측자료)'!K111/'실측자료 및 통계자료비교'!$Q$1)</f>
        <v>0</v>
      </c>
      <c r="Q110" s="40"/>
    </row>
    <row r="111" customFormat="false" ht="16.5" hidden="true" customHeight="true" outlineLevel="0" collapsed="false">
      <c r="A111" s="37"/>
      <c r="B111" s="33"/>
      <c r="C111" s="38" t="s">
        <v>19</v>
      </c>
      <c r="D111" s="39"/>
      <c r="E111" s="14" t="n">
        <f aca="false">G111+I111+P111</f>
        <v>5119</v>
      </c>
      <c r="F111" s="14"/>
      <c r="G111" s="14" t="n">
        <f aca="false">INT('과거상수사용량(실측자료)'!F112/'실측자료 및 통계자료비교'!$Q$1)</f>
        <v>3493</v>
      </c>
      <c r="H111" s="14"/>
      <c r="I111" s="14" t="n">
        <f aca="false">SUM(K111:O111)</f>
        <v>1626</v>
      </c>
      <c r="J111" s="14"/>
      <c r="K111" s="14" t="n">
        <f aca="false">INT('과거상수사용량(실측자료)'!H112/'실측자료 및 통계자료비교'!$Q$1)</f>
        <v>1564</v>
      </c>
      <c r="L111" s="14"/>
      <c r="M111" s="14" t="n">
        <f aca="false">INT('과거상수사용량(실측자료)'!I112/'실측자료 및 통계자료비교'!$Q$1)</f>
        <v>0</v>
      </c>
      <c r="N111" s="14"/>
      <c r="O111" s="14" t="n">
        <f aca="false">INT('과거상수사용량(실측자료)'!J112/'실측자료 및 통계자료비교'!$Q$1)</f>
        <v>62</v>
      </c>
      <c r="P111" s="14" t="n">
        <f aca="false">INT('과거상수사용량(실측자료)'!K112/'실측자료 및 통계자료비교'!$Q$1)</f>
        <v>0</v>
      </c>
      <c r="Q111" s="40"/>
    </row>
    <row r="112" customFormat="false" ht="16.5" hidden="true" customHeight="true" outlineLevel="0" collapsed="false">
      <c r="A112" s="37"/>
      <c r="B112" s="33"/>
      <c r="C112" s="38" t="s">
        <v>20</v>
      </c>
      <c r="D112" s="39"/>
      <c r="E112" s="14" t="n">
        <f aca="false">G112+I112+P112</f>
        <v>5749</v>
      </c>
      <c r="F112" s="14"/>
      <c r="G112" s="14" t="n">
        <f aca="false">INT('과거상수사용량(실측자료)'!F113/'실측자료 및 통계자료비교'!$Q$1)</f>
        <v>3952</v>
      </c>
      <c r="H112" s="14"/>
      <c r="I112" s="14" t="n">
        <f aca="false">SUM(K112:O112)</f>
        <v>1797</v>
      </c>
      <c r="J112" s="14"/>
      <c r="K112" s="14" t="n">
        <f aca="false">INT('과거상수사용량(실측자료)'!H113/'실측자료 및 통계자료비교'!$Q$1)</f>
        <v>1730</v>
      </c>
      <c r="L112" s="14"/>
      <c r="M112" s="14" t="n">
        <f aca="false">INT('과거상수사용량(실측자료)'!I113/'실측자료 및 통계자료비교'!$Q$1)</f>
        <v>0</v>
      </c>
      <c r="N112" s="14"/>
      <c r="O112" s="14" t="n">
        <f aca="false">INT('과거상수사용량(실측자료)'!J113/'실측자료 및 통계자료비교'!$Q$1)</f>
        <v>67</v>
      </c>
      <c r="P112" s="14" t="n">
        <f aca="false">INT('과거상수사용량(실측자료)'!K113/'실측자료 및 통계자료비교'!$Q$1)</f>
        <v>0</v>
      </c>
      <c r="Q112" s="40"/>
    </row>
    <row r="113" customFormat="false" ht="16.5" hidden="true" customHeight="true" outlineLevel="0" collapsed="false">
      <c r="A113" s="37"/>
      <c r="B113" s="33"/>
      <c r="C113" s="38" t="s">
        <v>21</v>
      </c>
      <c r="D113" s="39"/>
      <c r="E113" s="14" t="n">
        <f aca="false">G113+I113+P113</f>
        <v>2716</v>
      </c>
      <c r="F113" s="14"/>
      <c r="G113" s="14" t="n">
        <f aca="false">INT('과거상수사용량(실측자료)'!F114/'실측자료 및 통계자료비교'!$Q$1)</f>
        <v>2126</v>
      </c>
      <c r="H113" s="14"/>
      <c r="I113" s="14" t="n">
        <f aca="false">SUM(K113:O113)</f>
        <v>590</v>
      </c>
      <c r="J113" s="14"/>
      <c r="K113" s="14" t="n">
        <f aca="false">INT('과거상수사용량(실측자료)'!H114/'실측자료 및 통계자료비교'!$Q$1)</f>
        <v>590</v>
      </c>
      <c r="L113" s="14"/>
      <c r="M113" s="14" t="n">
        <f aca="false">INT('과거상수사용량(실측자료)'!I114/'실측자료 및 통계자료비교'!$Q$1)</f>
        <v>0</v>
      </c>
      <c r="N113" s="14"/>
      <c r="O113" s="14" t="n">
        <f aca="false">INT('과거상수사용량(실측자료)'!J114/'실측자료 및 통계자료비교'!$Q$1)</f>
        <v>0</v>
      </c>
      <c r="P113" s="14" t="n">
        <f aca="false">INT('과거상수사용량(실측자료)'!K114/'실측자료 및 통계자료비교'!$Q$1)</f>
        <v>0</v>
      </c>
      <c r="Q113" s="40"/>
    </row>
    <row r="114" customFormat="false" ht="16.5" hidden="true" customHeight="true" outlineLevel="0" collapsed="false">
      <c r="A114" s="37"/>
      <c r="B114" s="33"/>
      <c r="C114" s="38" t="s">
        <v>22</v>
      </c>
      <c r="D114" s="39"/>
      <c r="E114" s="14" t="n">
        <f aca="false">G114+I114+P114</f>
        <v>5084</v>
      </c>
      <c r="F114" s="14"/>
      <c r="G114" s="14" t="n">
        <f aca="false">INT('과거상수사용량(실측자료)'!F115/'실측자료 및 통계자료비교'!$Q$1)</f>
        <v>3296</v>
      </c>
      <c r="H114" s="14"/>
      <c r="I114" s="14" t="n">
        <f aca="false">SUM(K114:O114)</f>
        <v>1788</v>
      </c>
      <c r="J114" s="14"/>
      <c r="K114" s="14" t="n">
        <f aca="false">INT('과거상수사용량(실측자료)'!H115/'실측자료 및 통계자료비교'!$Q$1)</f>
        <v>1736</v>
      </c>
      <c r="L114" s="14"/>
      <c r="M114" s="14" t="n">
        <f aca="false">INT('과거상수사용량(실측자료)'!I115/'실측자료 및 통계자료비교'!$Q$1)</f>
        <v>0</v>
      </c>
      <c r="N114" s="14"/>
      <c r="O114" s="14" t="n">
        <f aca="false">INT('과거상수사용량(실측자료)'!J115/'실측자료 및 통계자료비교'!$Q$1)</f>
        <v>52</v>
      </c>
      <c r="P114" s="14" t="n">
        <f aca="false">INT('과거상수사용량(실측자료)'!K115/'실측자료 및 통계자료비교'!$Q$1)</f>
        <v>0</v>
      </c>
      <c r="Q114" s="40"/>
    </row>
    <row r="115" customFormat="false" ht="16.5" hidden="true" customHeight="true" outlineLevel="0" collapsed="false">
      <c r="A115" s="37"/>
      <c r="B115" s="33"/>
      <c r="C115" s="38" t="s">
        <v>23</v>
      </c>
      <c r="D115" s="39"/>
      <c r="E115" s="14" t="n">
        <f aca="false">G115+I115+P115</f>
        <v>12025</v>
      </c>
      <c r="F115" s="14"/>
      <c r="G115" s="14" t="n">
        <f aca="false">INT('과거상수사용량(실측자료)'!F116/'실측자료 및 통계자료비교'!$Q$1)</f>
        <v>6003</v>
      </c>
      <c r="H115" s="14"/>
      <c r="I115" s="14" t="n">
        <f aca="false">SUM(K115:O115)</f>
        <v>6022</v>
      </c>
      <c r="J115" s="14"/>
      <c r="K115" s="14" t="n">
        <f aca="false">INT('과거상수사용량(실측자료)'!H116/'실측자료 및 통계자료비교'!$Q$1)</f>
        <v>5970</v>
      </c>
      <c r="L115" s="14"/>
      <c r="M115" s="14" t="n">
        <f aca="false">INT('과거상수사용량(실측자료)'!I116/'실측자료 및 통계자료비교'!$Q$1)</f>
        <v>0</v>
      </c>
      <c r="N115" s="14"/>
      <c r="O115" s="14" t="n">
        <f aca="false">INT('과거상수사용량(실측자료)'!J116/'실측자료 및 통계자료비교'!$Q$1)</f>
        <v>52</v>
      </c>
      <c r="P115" s="14" t="n">
        <f aca="false">INT('과거상수사용량(실측자료)'!K116/'실측자료 및 통계자료비교'!$Q$1)</f>
        <v>0</v>
      </c>
      <c r="Q115" s="40"/>
    </row>
    <row r="116" customFormat="false" ht="16.5" hidden="true" customHeight="true" outlineLevel="0" collapsed="false">
      <c r="A116" s="37"/>
      <c r="B116" s="33"/>
      <c r="C116" s="38" t="s">
        <v>24</v>
      </c>
      <c r="D116" s="39"/>
      <c r="E116" s="14" t="n">
        <f aca="false">G116+I116+P116</f>
        <v>72035</v>
      </c>
      <c r="F116" s="14"/>
      <c r="G116" s="14" t="n">
        <f aca="false">INT('과거상수사용량(실측자료)'!F117/'실측자료 및 통계자료비교'!$Q$1)</f>
        <v>8526</v>
      </c>
      <c r="H116" s="14"/>
      <c r="I116" s="14" t="n">
        <f aca="false">SUM(K116:O116)</f>
        <v>12468</v>
      </c>
      <c r="J116" s="14"/>
      <c r="K116" s="14" t="n">
        <f aca="false">INT('과거상수사용량(실측자료)'!H117/'실측자료 및 통계자료비교'!$Q$1)</f>
        <v>12459</v>
      </c>
      <c r="L116" s="14"/>
      <c r="M116" s="14" t="n">
        <f aca="false">INT('과거상수사용량(실측자료)'!I117/'실측자료 및 통계자료비교'!$Q$1)</f>
        <v>0</v>
      </c>
      <c r="N116" s="14"/>
      <c r="O116" s="14" t="n">
        <f aca="false">INT('과거상수사용량(실측자료)'!J117/'실측자료 및 통계자료비교'!$Q$1)</f>
        <v>9</v>
      </c>
      <c r="P116" s="14" t="n">
        <f aca="false">INT('과거상수사용량(실측자료)'!K117/'실측자료 및 통계자료비교'!$Q$1)</f>
        <v>51041</v>
      </c>
      <c r="Q116" s="40"/>
    </row>
    <row r="117" customFormat="false" ht="16.5" hidden="true" customHeight="true" outlineLevel="0" collapsed="false">
      <c r="A117" s="37"/>
      <c r="B117" s="33"/>
      <c r="C117" s="38" t="s">
        <v>25</v>
      </c>
      <c r="D117" s="39"/>
      <c r="E117" s="14" t="n">
        <f aca="false">G117+I117+P117</f>
        <v>6897</v>
      </c>
      <c r="F117" s="14"/>
      <c r="G117" s="14" t="n">
        <f aca="false">INT('과거상수사용량(실측자료)'!F118/'실측자료 및 통계자료비교'!$Q$1)</f>
        <v>3621</v>
      </c>
      <c r="H117" s="14"/>
      <c r="I117" s="14" t="n">
        <f aca="false">SUM(K117:O117)</f>
        <v>3276</v>
      </c>
      <c r="J117" s="14"/>
      <c r="K117" s="14" t="n">
        <f aca="false">INT('과거상수사용량(실측자료)'!H118/'실측자료 및 통계자료비교'!$Q$1)</f>
        <v>2749</v>
      </c>
      <c r="L117" s="14"/>
      <c r="M117" s="14" t="n">
        <f aca="false">INT('과거상수사용량(실측자료)'!I118/'실측자료 및 통계자료비교'!$Q$1)</f>
        <v>0</v>
      </c>
      <c r="N117" s="14"/>
      <c r="O117" s="14" t="n">
        <f aca="false">INT('과거상수사용량(실측자료)'!J118/'실측자료 및 통계자료비교'!$Q$1)</f>
        <v>527</v>
      </c>
      <c r="P117" s="14" t="n">
        <f aca="false">INT('과거상수사용량(실측자료)'!K118/'실측자료 및 통계자료비교'!$Q$1)</f>
        <v>0</v>
      </c>
      <c r="Q117" s="40"/>
    </row>
    <row r="118" customFormat="false" ht="16.5" hidden="true" customHeight="true" outlineLevel="0" collapsed="false">
      <c r="A118" s="37"/>
      <c r="B118" s="33"/>
      <c r="C118" s="38" t="s">
        <v>26</v>
      </c>
      <c r="D118" s="39"/>
      <c r="E118" s="14" t="n">
        <f aca="false">G118+I118+P118</f>
        <v>4808</v>
      </c>
      <c r="F118" s="14"/>
      <c r="G118" s="14" t="n">
        <f aca="false">INT('과거상수사용량(실측자료)'!F119/'실측자료 및 통계자료비교'!$Q$1)</f>
        <v>3065</v>
      </c>
      <c r="H118" s="14"/>
      <c r="I118" s="14" t="n">
        <f aca="false">SUM(K118:O118)</f>
        <v>1743</v>
      </c>
      <c r="J118" s="14"/>
      <c r="K118" s="14" t="n">
        <f aca="false">INT('과거상수사용량(실측자료)'!H119/'실측자료 및 통계자료비교'!$Q$1)</f>
        <v>1743</v>
      </c>
      <c r="L118" s="14"/>
      <c r="M118" s="14" t="n">
        <f aca="false">INT('과거상수사용량(실측자료)'!I119/'실측자료 및 통계자료비교'!$Q$1)</f>
        <v>0</v>
      </c>
      <c r="N118" s="14"/>
      <c r="O118" s="14" t="n">
        <f aca="false">INT('과거상수사용량(실측자료)'!J119/'실측자료 및 통계자료비교'!$Q$1)</f>
        <v>0</v>
      </c>
      <c r="P118" s="14" t="n">
        <f aca="false">INT('과거상수사용량(실측자료)'!K119/'실측자료 및 통계자료비교'!$Q$1)</f>
        <v>0</v>
      </c>
      <c r="Q118" s="40"/>
    </row>
    <row r="119" customFormat="false" ht="16.5" hidden="true" customHeight="true" outlineLevel="0" collapsed="false">
      <c r="A119" s="37"/>
      <c r="B119" s="33"/>
      <c r="C119" s="38" t="s">
        <v>27</v>
      </c>
      <c r="D119" s="39"/>
      <c r="E119" s="14" t="n">
        <f aca="false">G119+I119+P119</f>
        <v>9146</v>
      </c>
      <c r="F119" s="14"/>
      <c r="G119" s="14" t="n">
        <f aca="false">INT('과거상수사용량(실측자료)'!F120/'실측자료 및 통계자료비교'!$Q$1)</f>
        <v>6985</v>
      </c>
      <c r="H119" s="14"/>
      <c r="I119" s="14" t="n">
        <f aca="false">SUM(K119:O119)</f>
        <v>2161</v>
      </c>
      <c r="J119" s="14"/>
      <c r="K119" s="14" t="n">
        <f aca="false">INT('과거상수사용량(실측자료)'!H120/'실측자료 및 통계자료비교'!$Q$1)</f>
        <v>1833</v>
      </c>
      <c r="L119" s="14"/>
      <c r="M119" s="14" t="n">
        <f aca="false">INT('과거상수사용량(실측자료)'!I120/'실측자료 및 통계자료비교'!$Q$1)</f>
        <v>0</v>
      </c>
      <c r="N119" s="14"/>
      <c r="O119" s="14" t="n">
        <f aca="false">INT('과거상수사용량(실측자료)'!J120/'실측자료 및 통계자료비교'!$Q$1)</f>
        <v>328</v>
      </c>
      <c r="P119" s="14" t="n">
        <f aca="false">INT('과거상수사용량(실측자료)'!K120/'실측자료 및 통계자료비교'!$Q$1)</f>
        <v>0</v>
      </c>
      <c r="Q119" s="40"/>
    </row>
    <row r="120" customFormat="false" ht="16.5" hidden="true" customHeight="true" outlineLevel="0" collapsed="false">
      <c r="A120" s="37"/>
      <c r="B120" s="33"/>
      <c r="C120" s="38" t="s">
        <v>28</v>
      </c>
      <c r="D120" s="39"/>
      <c r="E120" s="14" t="n">
        <f aca="false">G120+I120+P120</f>
        <v>4597</v>
      </c>
      <c r="F120" s="14"/>
      <c r="G120" s="14" t="n">
        <f aca="false">INT('과거상수사용량(실측자료)'!F121/'실측자료 및 통계자료비교'!$Q$1)</f>
        <v>3915</v>
      </c>
      <c r="H120" s="14"/>
      <c r="I120" s="14" t="n">
        <f aca="false">SUM(K120:O120)</f>
        <v>682</v>
      </c>
      <c r="J120" s="14"/>
      <c r="K120" s="14" t="n">
        <f aca="false">INT('과거상수사용량(실측자료)'!H121/'실측자료 및 통계자료비교'!$Q$1)</f>
        <v>682</v>
      </c>
      <c r="L120" s="14"/>
      <c r="M120" s="14" t="n">
        <f aca="false">INT('과거상수사용량(실측자료)'!I121/'실측자료 및 통계자료비교'!$Q$1)</f>
        <v>0</v>
      </c>
      <c r="N120" s="14"/>
      <c r="O120" s="14" t="n">
        <f aca="false">INT('과거상수사용량(실측자료)'!J121/'실측자료 및 통계자료비교'!$Q$1)</f>
        <v>0</v>
      </c>
      <c r="P120" s="14" t="n">
        <f aca="false">INT('과거상수사용량(실측자료)'!K121/'실측자료 및 통계자료비교'!$Q$1)</f>
        <v>0</v>
      </c>
      <c r="Q120" s="40"/>
    </row>
    <row r="121" customFormat="false" ht="16.5" hidden="true" customHeight="true" outlineLevel="0" collapsed="false">
      <c r="A121" s="37"/>
      <c r="B121" s="33"/>
      <c r="C121" s="38" t="s">
        <v>29</v>
      </c>
      <c r="D121" s="39"/>
      <c r="E121" s="14" t="n">
        <f aca="false">G121+I121+P121</f>
        <v>0</v>
      </c>
      <c r="F121" s="14"/>
      <c r="G121" s="14" t="n">
        <f aca="false">INT('과거상수사용량(실측자료)'!F122/'실측자료 및 통계자료비교'!$Q$1)</f>
        <v>0</v>
      </c>
      <c r="H121" s="14"/>
      <c r="I121" s="14" t="n">
        <f aca="false">SUM(K121:O121)</f>
        <v>0</v>
      </c>
      <c r="J121" s="14"/>
      <c r="K121" s="14" t="n">
        <f aca="false">INT('과거상수사용량(실측자료)'!H122/'실측자료 및 통계자료비교'!$Q$1)</f>
        <v>0</v>
      </c>
      <c r="L121" s="14"/>
      <c r="M121" s="14" t="n">
        <f aca="false">INT('과거상수사용량(실측자료)'!I122/'실측자료 및 통계자료비교'!$Q$1)</f>
        <v>0</v>
      </c>
      <c r="N121" s="14"/>
      <c r="O121" s="14" t="n">
        <f aca="false">INT('과거상수사용량(실측자료)'!J122/'실측자료 및 통계자료비교'!$Q$1)</f>
        <v>0</v>
      </c>
      <c r="P121" s="14" t="n">
        <f aca="false">INT('과거상수사용량(실측자료)'!K122/'실측자료 및 통계자료비교'!$Q$1)</f>
        <v>0</v>
      </c>
      <c r="Q121" s="40"/>
    </row>
    <row r="122" customFormat="false" ht="16.5" hidden="true" customHeight="true" outlineLevel="0" collapsed="false">
      <c r="A122" s="37"/>
      <c r="B122" s="33"/>
      <c r="C122" s="38" t="s">
        <v>30</v>
      </c>
      <c r="D122" s="39"/>
      <c r="E122" s="14" t="n">
        <f aca="false">G122+I122+P122</f>
        <v>0</v>
      </c>
      <c r="F122" s="14"/>
      <c r="G122" s="14" t="n">
        <f aca="false">INT('과거상수사용량(실측자료)'!F123/'실측자료 및 통계자료비교'!$Q$1)</f>
        <v>0</v>
      </c>
      <c r="H122" s="14"/>
      <c r="I122" s="14" t="n">
        <f aca="false">SUM(K122:O122)</f>
        <v>0</v>
      </c>
      <c r="J122" s="14"/>
      <c r="K122" s="14" t="n">
        <f aca="false">INT('과거상수사용량(실측자료)'!H123/'실측자료 및 통계자료비교'!$Q$1)</f>
        <v>0</v>
      </c>
      <c r="L122" s="14"/>
      <c r="M122" s="14" t="n">
        <f aca="false">INT('과거상수사용량(실측자료)'!I123/'실측자료 및 통계자료비교'!$Q$1)</f>
        <v>0</v>
      </c>
      <c r="N122" s="14"/>
      <c r="O122" s="14" t="n">
        <f aca="false">INT('과거상수사용량(실측자료)'!J123/'실측자료 및 통계자료비교'!$Q$1)</f>
        <v>0</v>
      </c>
      <c r="P122" s="14" t="n">
        <f aca="false">INT('과거상수사용량(실측자료)'!K123/'실측자료 및 통계자료비교'!$Q$1)</f>
        <v>0</v>
      </c>
      <c r="Q122" s="40"/>
    </row>
    <row r="123" customFormat="false" ht="16.5" hidden="true" customHeight="true" outlineLevel="0" collapsed="false">
      <c r="A123" s="37"/>
      <c r="B123" s="33"/>
      <c r="C123" s="38" t="s">
        <v>31</v>
      </c>
      <c r="D123" s="39"/>
      <c r="E123" s="14" t="n">
        <f aca="false">G123+I123+P123</f>
        <v>9931</v>
      </c>
      <c r="F123" s="14"/>
      <c r="G123" s="14" t="n">
        <f aca="false">INT('과거상수사용량(실측자료)'!F124/'실측자료 및 통계자료비교'!$Q$1)</f>
        <v>6910</v>
      </c>
      <c r="H123" s="14"/>
      <c r="I123" s="14" t="n">
        <f aca="false">SUM(K123:O123)</f>
        <v>2788</v>
      </c>
      <c r="J123" s="14"/>
      <c r="K123" s="14" t="n">
        <f aca="false">INT('과거상수사용량(실측자료)'!H124/'실측자료 및 통계자료비교'!$Q$1)</f>
        <v>2639</v>
      </c>
      <c r="L123" s="14"/>
      <c r="M123" s="14" t="n">
        <f aca="false">INT('과거상수사용량(실측자료)'!I124/'실측자료 및 통계자료비교'!$Q$1)</f>
        <v>0</v>
      </c>
      <c r="N123" s="14"/>
      <c r="O123" s="14" t="n">
        <f aca="false">INT('과거상수사용량(실측자료)'!J124/'실측자료 및 통계자료비교'!$Q$1)</f>
        <v>149</v>
      </c>
      <c r="P123" s="14" t="n">
        <f aca="false">INT('과거상수사용량(실측자료)'!K124/'실측자료 및 통계자료비교'!$Q$1)</f>
        <v>233</v>
      </c>
      <c r="Q123" s="40"/>
    </row>
    <row r="124" customFormat="false" ht="16.5" hidden="true" customHeight="true" outlineLevel="0" collapsed="false">
      <c r="A124" s="37"/>
      <c r="B124" s="41"/>
      <c r="C124" s="38" t="s">
        <v>32</v>
      </c>
      <c r="D124" s="39"/>
      <c r="E124" s="14" t="n">
        <f aca="false">G124+I124+P124</f>
        <v>6896</v>
      </c>
      <c r="F124" s="14"/>
      <c r="G124" s="14" t="n">
        <f aca="false">INT('과거상수사용량(실측자료)'!F125/'실측자료 및 통계자료비교'!$Q$1)</f>
        <v>6159</v>
      </c>
      <c r="H124" s="14"/>
      <c r="I124" s="14" t="n">
        <f aca="false">SUM(K124:O124)</f>
        <v>737</v>
      </c>
      <c r="J124" s="14"/>
      <c r="K124" s="14" t="n">
        <f aca="false">INT('과거상수사용량(실측자료)'!H125/'실측자료 및 통계자료비교'!$Q$1)</f>
        <v>735</v>
      </c>
      <c r="L124" s="14"/>
      <c r="M124" s="14" t="n">
        <f aca="false">INT('과거상수사용량(실측자료)'!I125/'실측자료 및 통계자료비교'!$Q$1)</f>
        <v>0</v>
      </c>
      <c r="N124" s="14"/>
      <c r="O124" s="14" t="n">
        <f aca="false">INT('과거상수사용량(실측자료)'!J125/'실측자료 및 통계자료비교'!$Q$1)</f>
        <v>2</v>
      </c>
      <c r="P124" s="14" t="n">
        <f aca="false">INT('과거상수사용량(실측자료)'!K125/'실측자료 및 통계자료비교'!$Q$1)</f>
        <v>0</v>
      </c>
      <c r="Q124" s="40"/>
    </row>
    <row r="125" customFormat="false" ht="16.5" hidden="false" customHeight="true" outlineLevel="0" collapsed="false">
      <c r="A125" s="37"/>
      <c r="B125" s="42" t="s">
        <v>33</v>
      </c>
      <c r="C125" s="42"/>
      <c r="D125" s="35" t="n">
        <f aca="false">'[3]과거급수량 총괄'!$C$36</f>
        <v>58021</v>
      </c>
      <c r="E125" s="14" t="n">
        <f aca="false">G125+I125+P125</f>
        <v>10408</v>
      </c>
      <c r="F125" s="14" t="n">
        <f aca="false">ROUND(E125/$D125*1000,0)</f>
        <v>179</v>
      </c>
      <c r="G125" s="14" t="n">
        <f aca="false">SUM(G126:G129)</f>
        <v>5963</v>
      </c>
      <c r="H125" s="14" t="n">
        <f aca="false">ROUND(G125/$D125*1000,0)</f>
        <v>103</v>
      </c>
      <c r="I125" s="14" t="n">
        <f aca="false">SUM(K125,M125,O125)</f>
        <v>4445</v>
      </c>
      <c r="J125" s="14" t="n">
        <f aca="false">ROUND(I125/$D125*1000,0)</f>
        <v>77</v>
      </c>
      <c r="K125" s="14" t="n">
        <f aca="false">SUM(K126:K129)</f>
        <v>4436</v>
      </c>
      <c r="L125" s="14" t="n">
        <f aca="false">ROUND(K125/$D125*1000,0)</f>
        <v>76</v>
      </c>
      <c r="M125" s="14" t="n">
        <f aca="false">SUM(M126:M129)</f>
        <v>0</v>
      </c>
      <c r="N125" s="14" t="n">
        <f aca="false">ROUND(M125/$D125*1000,0)</f>
        <v>0</v>
      </c>
      <c r="O125" s="14" t="n">
        <f aca="false">SUM(O126:O129)</f>
        <v>9</v>
      </c>
      <c r="P125" s="14" t="n">
        <f aca="false">SUM(P126:P129)</f>
        <v>0</v>
      </c>
      <c r="Q125" s="36"/>
    </row>
    <row r="126" customFormat="false" ht="16.5" hidden="true" customHeight="true" outlineLevel="0" collapsed="false">
      <c r="A126" s="37"/>
      <c r="B126" s="33"/>
      <c r="C126" s="20" t="s">
        <v>34</v>
      </c>
      <c r="D126" s="39"/>
      <c r="E126" s="14" t="n">
        <f aca="false">G126+I126+P126</f>
        <v>3666</v>
      </c>
      <c r="F126" s="14"/>
      <c r="G126" s="14" t="n">
        <f aca="false">INT('과거상수사용량(실측자료)'!F127/'실측자료 및 통계자료비교'!$Q$1)</f>
        <v>2397</v>
      </c>
      <c r="H126" s="14"/>
      <c r="I126" s="14" t="n">
        <f aca="false">SUM(K126:O126)</f>
        <v>1269</v>
      </c>
      <c r="J126" s="14"/>
      <c r="K126" s="14" t="n">
        <f aca="false">INT('과거상수사용량(실측자료)'!H127/'실측자료 및 통계자료비교'!$Q$1)</f>
        <v>1266</v>
      </c>
      <c r="L126" s="14"/>
      <c r="M126" s="14" t="n">
        <f aca="false">INT('과거상수사용량(실측자료)'!I127/'실측자료 및 통계자료비교'!$Q$1)</f>
        <v>0</v>
      </c>
      <c r="N126" s="14"/>
      <c r="O126" s="14" t="n">
        <f aca="false">INT('과거상수사용량(실측자료)'!J127/'실측자료 및 통계자료비교'!$Q$1)</f>
        <v>3</v>
      </c>
      <c r="P126" s="14" t="n">
        <f aca="false">INT('과거상수사용량(실측자료)'!K127/'실측자료 및 통계자료비교'!$Q$1)</f>
        <v>0</v>
      </c>
      <c r="Q126" s="40"/>
    </row>
    <row r="127" customFormat="false" ht="16.5" hidden="true" customHeight="true" outlineLevel="0" collapsed="false">
      <c r="A127" s="37"/>
      <c r="B127" s="33"/>
      <c r="C127" s="20" t="s">
        <v>35</v>
      </c>
      <c r="D127" s="39"/>
      <c r="E127" s="14" t="n">
        <f aca="false">G127+I127+P127</f>
        <v>4422</v>
      </c>
      <c r="F127" s="14"/>
      <c r="G127" s="14" t="n">
        <f aca="false">INT('과거상수사용량(실측자료)'!F128/'실측자료 및 통계자료비교'!$Q$1)</f>
        <v>1731</v>
      </c>
      <c r="H127" s="14"/>
      <c r="I127" s="14" t="n">
        <f aca="false">SUM(K127:O127)</f>
        <v>2691</v>
      </c>
      <c r="J127" s="14"/>
      <c r="K127" s="14" t="n">
        <f aca="false">INT('과거상수사용량(실측자료)'!H128/'실측자료 및 통계자료비교'!$Q$1)</f>
        <v>2691</v>
      </c>
      <c r="L127" s="14"/>
      <c r="M127" s="14" t="n">
        <f aca="false">INT('과거상수사용량(실측자료)'!I128/'실측자료 및 통계자료비교'!$Q$1)</f>
        <v>0</v>
      </c>
      <c r="N127" s="14"/>
      <c r="O127" s="14" t="n">
        <f aca="false">INT('과거상수사용량(실측자료)'!J128/'실측자료 및 통계자료비교'!$Q$1)</f>
        <v>0</v>
      </c>
      <c r="P127" s="14" t="n">
        <f aca="false">INT('과거상수사용량(실측자료)'!K128/'실측자료 및 통계자료비교'!$Q$1)</f>
        <v>0</v>
      </c>
      <c r="Q127" s="40"/>
    </row>
    <row r="128" customFormat="false" ht="16.5" hidden="true" customHeight="true" outlineLevel="0" collapsed="false">
      <c r="A128" s="37"/>
      <c r="B128" s="33"/>
      <c r="C128" s="20" t="s">
        <v>36</v>
      </c>
      <c r="D128" s="39"/>
      <c r="E128" s="14" t="n">
        <f aca="false">G128+I128+P128</f>
        <v>2068</v>
      </c>
      <c r="F128" s="14"/>
      <c r="G128" s="14" t="n">
        <f aca="false">INT('과거상수사용량(실측자료)'!F129/'실측자료 및 통계자료비교'!$Q$1)</f>
        <v>1664</v>
      </c>
      <c r="H128" s="14"/>
      <c r="I128" s="14" t="n">
        <f aca="false">SUM(K128:O128)</f>
        <v>404</v>
      </c>
      <c r="J128" s="14"/>
      <c r="K128" s="14" t="n">
        <f aca="false">INT('과거상수사용량(실측자료)'!H129/'실측자료 및 통계자료비교'!$Q$1)</f>
        <v>398</v>
      </c>
      <c r="L128" s="14"/>
      <c r="M128" s="14" t="n">
        <f aca="false">INT('과거상수사용량(실측자료)'!I129/'실측자료 및 통계자료비교'!$Q$1)</f>
        <v>0</v>
      </c>
      <c r="N128" s="14"/>
      <c r="O128" s="14" t="n">
        <f aca="false">INT('과거상수사용량(실측자료)'!J129/'실측자료 및 통계자료비교'!$Q$1)</f>
        <v>6</v>
      </c>
      <c r="P128" s="14" t="n">
        <f aca="false">INT('과거상수사용량(실측자료)'!K129/'실측자료 및 통계자료비교'!$Q$1)</f>
        <v>0</v>
      </c>
      <c r="Q128" s="40"/>
    </row>
    <row r="129" customFormat="false" ht="16.5" hidden="true" customHeight="true" outlineLevel="0" collapsed="false">
      <c r="A129" s="37"/>
      <c r="B129" s="33"/>
      <c r="C129" s="20" t="s">
        <v>37</v>
      </c>
      <c r="D129" s="39"/>
      <c r="E129" s="14" t="n">
        <f aca="false">G129+I129+P129</f>
        <v>252</v>
      </c>
      <c r="F129" s="14"/>
      <c r="G129" s="14" t="n">
        <f aca="false">INT('과거상수사용량(실측자료)'!F130/'실측자료 및 통계자료비교'!$Q$1)</f>
        <v>171</v>
      </c>
      <c r="H129" s="14"/>
      <c r="I129" s="14" t="n">
        <f aca="false">SUM(K129:O129)</f>
        <v>81</v>
      </c>
      <c r="J129" s="14"/>
      <c r="K129" s="14" t="n">
        <f aca="false">INT('과거상수사용량(실측자료)'!H130/'실측자료 및 통계자료비교'!$Q$1)</f>
        <v>81</v>
      </c>
      <c r="L129" s="14"/>
      <c r="M129" s="14" t="n">
        <f aca="false">INT('과거상수사용량(실측자료)'!I130/'실측자료 및 통계자료비교'!$Q$1)</f>
        <v>0</v>
      </c>
      <c r="N129" s="14"/>
      <c r="O129" s="14" t="n">
        <f aca="false">INT('과거상수사용량(실측자료)'!J130/'실측자료 및 통계자료비교'!$Q$1)</f>
        <v>0</v>
      </c>
      <c r="P129" s="14" t="n">
        <f aca="false">INT('과거상수사용량(실측자료)'!K130/'실측자료 및 통계자료비교'!$Q$1)</f>
        <v>0</v>
      </c>
      <c r="Q129" s="40"/>
    </row>
    <row r="130" customFormat="false" ht="16.5" hidden="false" customHeight="true" outlineLevel="0" collapsed="false">
      <c r="A130" s="37"/>
      <c r="B130" s="42" t="s">
        <v>38</v>
      </c>
      <c r="C130" s="42"/>
      <c r="D130" s="35" t="n">
        <f aca="false">'[3]과거급수량 총괄'!$C$48</f>
        <v>22148</v>
      </c>
      <c r="E130" s="14" t="n">
        <f aca="false">G130+I130+P130</f>
        <v>7144</v>
      </c>
      <c r="F130" s="14" t="n">
        <f aca="false">ROUND(E130/$D130*1000,0)</f>
        <v>323</v>
      </c>
      <c r="G130" s="14" t="n">
        <f aca="false">SUM(G131:G136)</f>
        <v>4599</v>
      </c>
      <c r="H130" s="14" t="n">
        <f aca="false">ROUND(G130/$D130*1000,0)</f>
        <v>208</v>
      </c>
      <c r="I130" s="14" t="n">
        <f aca="false">SUM(K130,M130,O130)</f>
        <v>2545</v>
      </c>
      <c r="J130" s="14" t="n">
        <f aca="false">ROUND(I130/$D130*1000,0)</f>
        <v>115</v>
      </c>
      <c r="K130" s="14" t="n">
        <f aca="false">SUM(K131:K136)</f>
        <v>2545</v>
      </c>
      <c r="L130" s="14" t="n">
        <f aca="false">ROUND(K130/$D130*1000,0)</f>
        <v>115</v>
      </c>
      <c r="M130" s="14" t="n">
        <f aca="false">SUM(M131:M136)</f>
        <v>0</v>
      </c>
      <c r="N130" s="14" t="n">
        <f aca="false">ROUND(M130/$D130*1000,0)</f>
        <v>0</v>
      </c>
      <c r="O130" s="14" t="n">
        <f aca="false">SUM(O131:O136)</f>
        <v>0</v>
      </c>
      <c r="P130" s="14" t="n">
        <f aca="false">SUM(P131:P136)</f>
        <v>0</v>
      </c>
      <c r="Q130" s="36"/>
    </row>
    <row r="131" customFormat="false" ht="16.5" hidden="true" customHeight="true" outlineLevel="0" collapsed="false">
      <c r="A131" s="37"/>
      <c r="B131" s="33"/>
      <c r="C131" s="20" t="s">
        <v>39</v>
      </c>
      <c r="D131" s="39"/>
      <c r="E131" s="14" t="n">
        <f aca="false">G131+I131+P131</f>
        <v>5285</v>
      </c>
      <c r="F131" s="14"/>
      <c r="G131" s="14" t="n">
        <f aca="false">INT('과거상수사용량(실측자료)'!F132/'실측자료 및 통계자료비교'!$Q$1)</f>
        <v>3819</v>
      </c>
      <c r="H131" s="14"/>
      <c r="I131" s="14" t="n">
        <f aca="false">SUM(K131:O131)</f>
        <v>1466</v>
      </c>
      <c r="J131" s="14"/>
      <c r="K131" s="14" t="n">
        <f aca="false">INT('과거상수사용량(실측자료)'!H132/'실측자료 및 통계자료비교'!$Q$1)</f>
        <v>1466</v>
      </c>
      <c r="L131" s="14"/>
      <c r="M131" s="14" t="n">
        <f aca="false">INT('과거상수사용량(실측자료)'!I132/'실측자료 및 통계자료비교'!$Q$1)</f>
        <v>0</v>
      </c>
      <c r="N131" s="14"/>
      <c r="O131" s="14" t="n">
        <f aca="false">INT('과거상수사용량(실측자료)'!J132/'실측자료 및 통계자료비교'!$Q$1)</f>
        <v>0</v>
      </c>
      <c r="P131" s="14" t="n">
        <f aca="false">INT('과거상수사용량(실측자료)'!K132/'실측자료 및 통계자료비교'!$Q$1)</f>
        <v>0</v>
      </c>
      <c r="Q131" s="40"/>
    </row>
    <row r="132" customFormat="false" ht="16.5" hidden="true" customHeight="true" outlineLevel="0" collapsed="false">
      <c r="A132" s="37"/>
      <c r="B132" s="33"/>
      <c r="C132" s="20" t="s">
        <v>40</v>
      </c>
      <c r="D132" s="39"/>
      <c r="E132" s="14" t="n">
        <f aca="false">G132+I132+P132</f>
        <v>1052</v>
      </c>
      <c r="F132" s="14"/>
      <c r="G132" s="14" t="n">
        <f aca="false">INT('과거상수사용량(실측자료)'!F133/'실측자료 및 통계자료비교'!$Q$1)</f>
        <v>517</v>
      </c>
      <c r="H132" s="14"/>
      <c r="I132" s="14" t="n">
        <f aca="false">SUM(K132:O132)</f>
        <v>535</v>
      </c>
      <c r="J132" s="14"/>
      <c r="K132" s="14" t="n">
        <f aca="false">INT('과거상수사용량(실측자료)'!H133/'실측자료 및 통계자료비교'!$Q$1)</f>
        <v>535</v>
      </c>
      <c r="L132" s="14"/>
      <c r="M132" s="14" t="n">
        <f aca="false">INT('과거상수사용량(실측자료)'!I133/'실측자료 및 통계자료비교'!$Q$1)</f>
        <v>0</v>
      </c>
      <c r="N132" s="14"/>
      <c r="O132" s="14" t="n">
        <f aca="false">INT('과거상수사용량(실측자료)'!J133/'실측자료 및 통계자료비교'!$Q$1)</f>
        <v>0</v>
      </c>
      <c r="P132" s="14" t="n">
        <f aca="false">INT('과거상수사용량(실측자료)'!K133/'실측자료 및 통계자료비교'!$Q$1)</f>
        <v>0</v>
      </c>
      <c r="Q132" s="40"/>
    </row>
    <row r="133" customFormat="false" ht="16.5" hidden="true" customHeight="true" outlineLevel="0" collapsed="false">
      <c r="A133" s="37"/>
      <c r="B133" s="33"/>
      <c r="C133" s="20" t="s">
        <v>41</v>
      </c>
      <c r="D133" s="39"/>
      <c r="E133" s="14" t="n">
        <f aca="false">G133+I133+P133</f>
        <v>217</v>
      </c>
      <c r="F133" s="14"/>
      <c r="G133" s="14" t="n">
        <f aca="false">INT('과거상수사용량(실측자료)'!F134/'실측자료 및 통계자료비교'!$Q$1)</f>
        <v>167</v>
      </c>
      <c r="H133" s="14"/>
      <c r="I133" s="14" t="n">
        <f aca="false">SUM(K133:O133)</f>
        <v>50</v>
      </c>
      <c r="J133" s="14"/>
      <c r="K133" s="14" t="n">
        <f aca="false">INT('과거상수사용량(실측자료)'!H134/'실측자료 및 통계자료비교'!$Q$1)</f>
        <v>50</v>
      </c>
      <c r="L133" s="14"/>
      <c r="M133" s="14" t="n">
        <f aca="false">INT('과거상수사용량(실측자료)'!I134/'실측자료 및 통계자료비교'!$Q$1)</f>
        <v>0</v>
      </c>
      <c r="N133" s="14"/>
      <c r="O133" s="14" t="n">
        <f aca="false">INT('과거상수사용량(실측자료)'!J134/'실측자료 및 통계자료비교'!$Q$1)</f>
        <v>0</v>
      </c>
      <c r="P133" s="14" t="n">
        <f aca="false">INT('과거상수사용량(실측자료)'!K134/'실측자료 및 통계자료비교'!$Q$1)</f>
        <v>0</v>
      </c>
      <c r="Q133" s="40"/>
    </row>
    <row r="134" customFormat="false" ht="16.5" hidden="true" customHeight="true" outlineLevel="0" collapsed="false">
      <c r="A134" s="37"/>
      <c r="B134" s="33"/>
      <c r="C134" s="20" t="s">
        <v>42</v>
      </c>
      <c r="D134" s="39"/>
      <c r="E134" s="14" t="n">
        <f aca="false">G134+I134+P134</f>
        <v>590</v>
      </c>
      <c r="F134" s="14"/>
      <c r="G134" s="14" t="n">
        <f aca="false">INT('과거상수사용량(실측자료)'!F135/'실측자료 및 통계자료비교'!$Q$1)</f>
        <v>96</v>
      </c>
      <c r="H134" s="14"/>
      <c r="I134" s="14" t="n">
        <f aca="false">SUM(K134:O134)</f>
        <v>494</v>
      </c>
      <c r="J134" s="14"/>
      <c r="K134" s="14" t="n">
        <f aca="false">INT('과거상수사용량(실측자료)'!H135/'실측자료 및 통계자료비교'!$Q$1)</f>
        <v>494</v>
      </c>
      <c r="L134" s="14"/>
      <c r="M134" s="14" t="n">
        <f aca="false">INT('과거상수사용량(실측자료)'!I135/'실측자료 및 통계자료비교'!$Q$1)</f>
        <v>0</v>
      </c>
      <c r="N134" s="14"/>
      <c r="O134" s="14" t="n">
        <f aca="false">INT('과거상수사용량(실측자료)'!J135/'실측자료 및 통계자료비교'!$Q$1)</f>
        <v>0</v>
      </c>
      <c r="P134" s="14" t="n">
        <f aca="false">INT('과거상수사용량(실측자료)'!K135/'실측자료 및 통계자료비교'!$Q$1)</f>
        <v>0</v>
      </c>
      <c r="Q134" s="40"/>
    </row>
    <row r="135" customFormat="false" ht="16.5" hidden="true" customHeight="true" outlineLevel="0" collapsed="false">
      <c r="A135" s="37"/>
      <c r="B135" s="33"/>
      <c r="C135" s="20" t="s">
        <v>43</v>
      </c>
      <c r="D135" s="39"/>
      <c r="E135" s="14" t="n">
        <f aca="false">G135+I135+P135</f>
        <v>0</v>
      </c>
      <c r="F135" s="14"/>
      <c r="G135" s="14" t="n">
        <f aca="false">INT('과거상수사용량(실측자료)'!F136/'실측자료 및 통계자료비교'!$Q$1)</f>
        <v>0</v>
      </c>
      <c r="H135" s="14"/>
      <c r="I135" s="14" t="n">
        <f aca="false">SUM(K135:O135)</f>
        <v>0</v>
      </c>
      <c r="J135" s="14"/>
      <c r="K135" s="14" t="n">
        <f aca="false">INT('과거상수사용량(실측자료)'!H136/'실측자료 및 통계자료비교'!$Q$1)</f>
        <v>0</v>
      </c>
      <c r="L135" s="14"/>
      <c r="M135" s="14" t="n">
        <f aca="false">INT('과거상수사용량(실측자료)'!I136/'실측자료 및 통계자료비교'!$Q$1)</f>
        <v>0</v>
      </c>
      <c r="N135" s="14"/>
      <c r="O135" s="14" t="n">
        <f aca="false">INT('과거상수사용량(실측자료)'!J136/'실측자료 및 통계자료비교'!$Q$1)</f>
        <v>0</v>
      </c>
      <c r="P135" s="14" t="n">
        <f aca="false">INT('과거상수사용량(실측자료)'!K136/'실측자료 및 통계자료비교'!$Q$1)</f>
        <v>0</v>
      </c>
      <c r="Q135" s="40"/>
    </row>
    <row r="136" customFormat="false" ht="16.5" hidden="true" customHeight="true" outlineLevel="0" collapsed="false">
      <c r="A136" s="43"/>
      <c r="B136" s="41"/>
      <c r="C136" s="20" t="s">
        <v>44</v>
      </c>
      <c r="D136" s="39"/>
      <c r="E136" s="14" t="n">
        <f aca="false">G136+I136+P136</f>
        <v>0</v>
      </c>
      <c r="F136" s="14"/>
      <c r="G136" s="14" t="n">
        <f aca="false">INT('과거상수사용량(실측자료)'!F137/'실측자료 및 통계자료비교'!$Q$1)</f>
        <v>0</v>
      </c>
      <c r="H136" s="14"/>
      <c r="I136" s="14" t="n">
        <f aca="false">SUM(K136:O136)</f>
        <v>0</v>
      </c>
      <c r="J136" s="14"/>
      <c r="K136" s="14" t="n">
        <f aca="false">INT('과거상수사용량(실측자료)'!H137/'실측자료 및 통계자료비교'!$Q$1)</f>
        <v>0</v>
      </c>
      <c r="L136" s="14"/>
      <c r="M136" s="14" t="n">
        <f aca="false">INT('과거상수사용량(실측자료)'!I137/'실측자료 및 통계자료비교'!$Q$1)</f>
        <v>0</v>
      </c>
      <c r="N136" s="14"/>
      <c r="O136" s="14" t="n">
        <f aca="false">INT('과거상수사용량(실측자료)'!J137/'실측자료 및 통계자료비교'!$Q$1)</f>
        <v>0</v>
      </c>
      <c r="P136" s="14" t="n">
        <f aca="false">INT('과거상수사용량(실측자료)'!K137/'실측자료 및 통계자료비교'!$Q$1)</f>
        <v>0</v>
      </c>
      <c r="Q136" s="40"/>
    </row>
    <row r="137" s="32" customFormat="true" ht="16.5" hidden="false" customHeight="true" outlineLevel="0" collapsed="false">
      <c r="A137" s="44" t="s">
        <v>57</v>
      </c>
      <c r="B137" s="44"/>
      <c r="C137" s="44"/>
      <c r="D137" s="29" t="n">
        <f aca="false">SUM(D138,D158,D163)</f>
        <v>444289</v>
      </c>
      <c r="E137" s="30" t="n">
        <f aca="false">G137+I137+P137</f>
        <v>182085</v>
      </c>
      <c r="F137" s="30" t="n">
        <f aca="false">ROUND(E137/$D137*1000,0)</f>
        <v>410</v>
      </c>
      <c r="G137" s="30" t="n">
        <f aca="false">G138+G158+G163</f>
        <v>79406</v>
      </c>
      <c r="H137" s="30" t="n">
        <f aca="false">ROUND(G137/$D137*1000,0)</f>
        <v>179</v>
      </c>
      <c r="I137" s="30" t="n">
        <f aca="false">SUM(I138,I158,I163)</f>
        <v>45254</v>
      </c>
      <c r="J137" s="30" t="n">
        <f aca="false">ROUND(I137/$D137*1000,0)</f>
        <v>102</v>
      </c>
      <c r="K137" s="30" t="n">
        <f aca="false">K138+K158+K163</f>
        <v>43881</v>
      </c>
      <c r="L137" s="30" t="n">
        <f aca="false">ROUND(K137/$D137*1000,0)</f>
        <v>99</v>
      </c>
      <c r="M137" s="30" t="n">
        <f aca="false">M138+M158+M163</f>
        <v>0</v>
      </c>
      <c r="N137" s="30" t="n">
        <f aca="false">ROUND(M137/$D137*1000,0)</f>
        <v>0</v>
      </c>
      <c r="O137" s="30" t="n">
        <f aca="false">O138+O158+O163</f>
        <v>1373</v>
      </c>
      <c r="P137" s="30" t="n">
        <f aca="false">P138+P158+P163</f>
        <v>57425</v>
      </c>
      <c r="Q137" s="31"/>
    </row>
    <row r="138" customFormat="false" ht="16.5" hidden="false" customHeight="true" outlineLevel="0" collapsed="false">
      <c r="A138" s="33"/>
      <c r="B138" s="34" t="s">
        <v>13</v>
      </c>
      <c r="C138" s="34"/>
      <c r="D138" s="35" t="n">
        <f aca="false">'[3]과거급수량 총괄'!$C$25</f>
        <v>361728</v>
      </c>
      <c r="E138" s="14" t="n">
        <f aca="false">G138+I138+P138</f>
        <v>162622</v>
      </c>
      <c r="F138" s="14" t="n">
        <f aca="false">ROUND(E138/$D138*1000,0)</f>
        <v>450</v>
      </c>
      <c r="G138" s="14" t="n">
        <f aca="false">SUM(G139:G157)</f>
        <v>66808</v>
      </c>
      <c r="H138" s="14" t="n">
        <f aca="false">ROUND(G138/$D138*1000,0)</f>
        <v>185</v>
      </c>
      <c r="I138" s="14" t="n">
        <f aca="false">SUM(K138,M138,O138)</f>
        <v>38389</v>
      </c>
      <c r="J138" s="14" t="n">
        <f aca="false">ROUND(I138/$D138*1000,0)</f>
        <v>106</v>
      </c>
      <c r="K138" s="14" t="n">
        <f aca="false">SUM(K139:K157)</f>
        <v>37028</v>
      </c>
      <c r="L138" s="14" t="n">
        <f aca="false">ROUND(K138/$D138*1000,0)</f>
        <v>102</v>
      </c>
      <c r="M138" s="14" t="n">
        <f aca="false">SUM(M139:M157)</f>
        <v>0</v>
      </c>
      <c r="N138" s="14" t="n">
        <f aca="false">ROUND(M138/$D138*1000,0)</f>
        <v>0</v>
      </c>
      <c r="O138" s="14" t="n">
        <f aca="false">SUM(O139:O157)</f>
        <v>1361</v>
      </c>
      <c r="P138" s="14" t="n">
        <f aca="false">SUM(P139:P157)</f>
        <v>57425</v>
      </c>
      <c r="Q138" s="36"/>
    </row>
    <row r="139" customFormat="false" ht="16.5" hidden="true" customHeight="true" outlineLevel="0" collapsed="false">
      <c r="A139" s="37"/>
      <c r="B139" s="33"/>
      <c r="C139" s="38" t="s">
        <v>14</v>
      </c>
      <c r="D139" s="39"/>
      <c r="E139" s="14" t="n">
        <f aca="false">G139+I139+P139</f>
        <v>1204</v>
      </c>
      <c r="F139" s="14"/>
      <c r="G139" s="14" t="n">
        <f aca="false">INT('과거상수사용량(실측자료)'!F140/'실측자료 및 통계자료비교'!$Q$1)</f>
        <v>196</v>
      </c>
      <c r="H139" s="14"/>
      <c r="I139" s="14" t="n">
        <f aca="false">SUM(K139:O139)</f>
        <v>1008</v>
      </c>
      <c r="J139" s="14"/>
      <c r="K139" s="14" t="n">
        <f aca="false">INT('과거상수사용량(실측자료)'!H140/'실측자료 및 통계자료비교'!$Q$1)</f>
        <v>1005</v>
      </c>
      <c r="L139" s="14"/>
      <c r="M139" s="14" t="n">
        <f aca="false">INT('과거상수사용량(실측자료)'!I140/'실측자료 및 통계자료비교'!$Q$1)</f>
        <v>0</v>
      </c>
      <c r="N139" s="14"/>
      <c r="O139" s="14" t="n">
        <f aca="false">INT('과거상수사용량(실측자료)'!J140/'실측자료 및 통계자료비교'!$Q$1)</f>
        <v>3</v>
      </c>
      <c r="P139" s="14" t="n">
        <f aca="false">INT('과거상수사용량(실측자료)'!K140/'실측자료 및 통계자료비교'!$Q$1)</f>
        <v>0</v>
      </c>
      <c r="Q139" s="40"/>
    </row>
    <row r="140" customFormat="false" ht="16.5" hidden="true" customHeight="true" outlineLevel="0" collapsed="false">
      <c r="A140" s="37"/>
      <c r="B140" s="33"/>
      <c r="C140" s="38" t="s">
        <v>15</v>
      </c>
      <c r="D140" s="39"/>
      <c r="E140" s="14" t="n">
        <f aca="false">G140+I140+P140</f>
        <v>1832</v>
      </c>
      <c r="F140" s="14"/>
      <c r="G140" s="14" t="n">
        <f aca="false">INT('과거상수사용량(실측자료)'!F141/'실측자료 및 통계자료비교'!$Q$1)</f>
        <v>1025</v>
      </c>
      <c r="H140" s="14"/>
      <c r="I140" s="14" t="n">
        <f aca="false">SUM(K140:O140)</f>
        <v>807</v>
      </c>
      <c r="J140" s="14"/>
      <c r="K140" s="14" t="n">
        <f aca="false">INT('과거상수사용량(실측자료)'!H141/'실측자료 및 통계자료비교'!$Q$1)</f>
        <v>803</v>
      </c>
      <c r="L140" s="14"/>
      <c r="M140" s="14" t="n">
        <f aca="false">INT('과거상수사용량(실측자료)'!I141/'실측자료 및 통계자료비교'!$Q$1)</f>
        <v>0</v>
      </c>
      <c r="N140" s="14"/>
      <c r="O140" s="14" t="n">
        <f aca="false">INT('과거상수사용량(실측자료)'!J141/'실측자료 및 통계자료비교'!$Q$1)</f>
        <v>4</v>
      </c>
      <c r="P140" s="14" t="n">
        <f aca="false">INT('과거상수사용량(실측자료)'!K141/'실측자료 및 통계자료비교'!$Q$1)</f>
        <v>0</v>
      </c>
      <c r="Q140" s="40"/>
    </row>
    <row r="141" customFormat="false" ht="16.5" hidden="true" customHeight="true" outlineLevel="0" collapsed="false">
      <c r="A141" s="37"/>
      <c r="B141" s="33"/>
      <c r="C141" s="38" t="s">
        <v>16</v>
      </c>
      <c r="D141" s="39"/>
      <c r="E141" s="14" t="n">
        <f aca="false">G141+I141+P141</f>
        <v>1540</v>
      </c>
      <c r="F141" s="14"/>
      <c r="G141" s="14" t="n">
        <f aca="false">INT('과거상수사용량(실측자료)'!F142/'실측자료 및 통계자료비교'!$Q$1)</f>
        <v>729</v>
      </c>
      <c r="H141" s="14"/>
      <c r="I141" s="14" t="n">
        <f aca="false">SUM(K141:O141)</f>
        <v>811</v>
      </c>
      <c r="J141" s="14"/>
      <c r="K141" s="14" t="n">
        <f aca="false">INT('과거상수사용량(실측자료)'!H142/'실측자료 및 통계자료비교'!$Q$1)</f>
        <v>803</v>
      </c>
      <c r="L141" s="14"/>
      <c r="M141" s="14" t="n">
        <f aca="false">INT('과거상수사용량(실측자료)'!I142/'실측자료 및 통계자료비교'!$Q$1)</f>
        <v>0</v>
      </c>
      <c r="N141" s="14"/>
      <c r="O141" s="14" t="n">
        <f aca="false">INT('과거상수사용량(실측자료)'!J142/'실측자료 및 통계자료비교'!$Q$1)</f>
        <v>8</v>
      </c>
      <c r="P141" s="14" t="n">
        <f aca="false">INT('과거상수사용량(실측자료)'!K142/'실측자료 및 통계자료비교'!$Q$1)</f>
        <v>0</v>
      </c>
      <c r="Q141" s="40"/>
    </row>
    <row r="142" customFormat="false" ht="16.5" hidden="true" customHeight="true" outlineLevel="0" collapsed="false">
      <c r="A142" s="37"/>
      <c r="B142" s="33"/>
      <c r="C142" s="38" t="s">
        <v>17</v>
      </c>
      <c r="D142" s="39"/>
      <c r="E142" s="14" t="n">
        <f aca="false">G142+I142+P142</f>
        <v>2945</v>
      </c>
      <c r="F142" s="14"/>
      <c r="G142" s="14" t="n">
        <f aca="false">INT('과거상수사용량(실측자료)'!F143/'실측자료 및 통계자료비교'!$Q$1)</f>
        <v>1933</v>
      </c>
      <c r="H142" s="14"/>
      <c r="I142" s="14" t="n">
        <f aca="false">SUM(K142:O142)</f>
        <v>1012</v>
      </c>
      <c r="J142" s="14"/>
      <c r="K142" s="14" t="n">
        <f aca="false">INT('과거상수사용량(실측자료)'!H143/'실측자료 및 통계자료비교'!$Q$1)</f>
        <v>996</v>
      </c>
      <c r="L142" s="14"/>
      <c r="M142" s="14" t="n">
        <f aca="false">INT('과거상수사용량(실측자료)'!I143/'실측자료 및 통계자료비교'!$Q$1)</f>
        <v>0</v>
      </c>
      <c r="N142" s="14"/>
      <c r="O142" s="14" t="n">
        <f aca="false">INT('과거상수사용량(실측자료)'!J143/'실측자료 및 통계자료비교'!$Q$1)</f>
        <v>16</v>
      </c>
      <c r="P142" s="14" t="n">
        <f aca="false">INT('과거상수사용량(실측자료)'!K143/'실측자료 및 통계자료비교'!$Q$1)</f>
        <v>0</v>
      </c>
      <c r="Q142" s="40"/>
    </row>
    <row r="143" customFormat="false" ht="16.5" hidden="true" customHeight="true" outlineLevel="0" collapsed="false">
      <c r="A143" s="37"/>
      <c r="B143" s="33"/>
      <c r="C143" s="38" t="s">
        <v>18</v>
      </c>
      <c r="D143" s="39"/>
      <c r="E143" s="14" t="n">
        <f aca="false">G143+I143+P143</f>
        <v>3121</v>
      </c>
      <c r="F143" s="14"/>
      <c r="G143" s="14" t="n">
        <f aca="false">INT('과거상수사용량(실측자료)'!F144/'실측자료 및 통계자료비교'!$Q$1)</f>
        <v>2361</v>
      </c>
      <c r="H143" s="14"/>
      <c r="I143" s="14" t="n">
        <f aca="false">SUM(K143:O143)</f>
        <v>760</v>
      </c>
      <c r="J143" s="14"/>
      <c r="K143" s="14" t="n">
        <f aca="false">INT('과거상수사용량(실측자료)'!H144/'실측자료 및 통계자료비교'!$Q$1)</f>
        <v>747</v>
      </c>
      <c r="L143" s="14"/>
      <c r="M143" s="14" t="n">
        <f aca="false">INT('과거상수사용량(실측자료)'!I144/'실측자료 및 통계자료비교'!$Q$1)</f>
        <v>0</v>
      </c>
      <c r="N143" s="14"/>
      <c r="O143" s="14" t="n">
        <f aca="false">INT('과거상수사용량(실측자료)'!J144/'실측자료 및 통계자료비교'!$Q$1)</f>
        <v>13</v>
      </c>
      <c r="P143" s="14" t="n">
        <f aca="false">INT('과거상수사용량(실측자료)'!K144/'실측자료 및 통계자료비교'!$Q$1)</f>
        <v>0</v>
      </c>
      <c r="Q143" s="40"/>
    </row>
    <row r="144" customFormat="false" ht="16.5" hidden="true" customHeight="true" outlineLevel="0" collapsed="false">
      <c r="A144" s="37"/>
      <c r="B144" s="33"/>
      <c r="C144" s="38" t="s">
        <v>19</v>
      </c>
      <c r="D144" s="39"/>
      <c r="E144" s="14" t="n">
        <f aca="false">G144+I144+P144</f>
        <v>5424</v>
      </c>
      <c r="F144" s="14"/>
      <c r="G144" s="14" t="n">
        <f aca="false">INT('과거상수사용량(실측자료)'!F145/'실측자료 및 통계자료비교'!$Q$1)</f>
        <v>3670</v>
      </c>
      <c r="H144" s="14"/>
      <c r="I144" s="14" t="n">
        <f aca="false">SUM(K144:O144)</f>
        <v>1754</v>
      </c>
      <c r="J144" s="14"/>
      <c r="K144" s="14" t="n">
        <f aca="false">INT('과거상수사용량(실측자료)'!H145/'실측자료 및 통계자료비교'!$Q$1)</f>
        <v>1610</v>
      </c>
      <c r="L144" s="14"/>
      <c r="M144" s="14" t="n">
        <f aca="false">INT('과거상수사용량(실측자료)'!I145/'실측자료 및 통계자료비교'!$Q$1)</f>
        <v>0</v>
      </c>
      <c r="N144" s="14"/>
      <c r="O144" s="14" t="n">
        <f aca="false">INT('과거상수사용량(실측자료)'!J145/'실측자료 및 통계자료비교'!$Q$1)</f>
        <v>144</v>
      </c>
      <c r="P144" s="14" t="n">
        <f aca="false">INT('과거상수사용량(실측자료)'!K145/'실측자료 및 통계자료비교'!$Q$1)</f>
        <v>0</v>
      </c>
      <c r="Q144" s="40"/>
    </row>
    <row r="145" customFormat="false" ht="16.5" hidden="true" customHeight="true" outlineLevel="0" collapsed="false">
      <c r="A145" s="37"/>
      <c r="B145" s="33"/>
      <c r="C145" s="38" t="s">
        <v>20</v>
      </c>
      <c r="D145" s="39"/>
      <c r="E145" s="14" t="n">
        <f aca="false">G145+I145+P145</f>
        <v>5864</v>
      </c>
      <c r="F145" s="14"/>
      <c r="G145" s="14" t="n">
        <f aca="false">INT('과거상수사용량(실측자료)'!F146/'실측자료 및 통계자료비교'!$Q$1)</f>
        <v>3998</v>
      </c>
      <c r="H145" s="14"/>
      <c r="I145" s="14" t="n">
        <f aca="false">SUM(K145:O145)</f>
        <v>1866</v>
      </c>
      <c r="J145" s="14"/>
      <c r="K145" s="14" t="n">
        <f aca="false">INT('과거상수사용량(실측자료)'!H146/'실측자료 및 통계자료비교'!$Q$1)</f>
        <v>1816</v>
      </c>
      <c r="L145" s="14"/>
      <c r="M145" s="14" t="n">
        <f aca="false">INT('과거상수사용량(실측자료)'!I146/'실측자료 및 통계자료비교'!$Q$1)</f>
        <v>0</v>
      </c>
      <c r="N145" s="14"/>
      <c r="O145" s="14" t="n">
        <f aca="false">INT('과거상수사용량(실측자료)'!J146/'실측자료 및 통계자료비교'!$Q$1)</f>
        <v>50</v>
      </c>
      <c r="P145" s="14" t="n">
        <f aca="false">INT('과거상수사용량(실측자료)'!K146/'실측자료 및 통계자료비교'!$Q$1)</f>
        <v>0</v>
      </c>
      <c r="Q145" s="40"/>
    </row>
    <row r="146" customFormat="false" ht="16.5" hidden="true" customHeight="true" outlineLevel="0" collapsed="false">
      <c r="A146" s="37"/>
      <c r="B146" s="33"/>
      <c r="C146" s="38" t="s">
        <v>21</v>
      </c>
      <c r="D146" s="39"/>
      <c r="E146" s="14" t="n">
        <f aca="false">G146+I146+P146</f>
        <v>3243</v>
      </c>
      <c r="F146" s="14"/>
      <c r="G146" s="14" t="n">
        <f aca="false">INT('과거상수사용량(실측자료)'!F147/'실측자료 및 통계자료비교'!$Q$1)</f>
        <v>2618</v>
      </c>
      <c r="H146" s="14"/>
      <c r="I146" s="14" t="n">
        <f aca="false">SUM(K146:O146)</f>
        <v>625</v>
      </c>
      <c r="J146" s="14"/>
      <c r="K146" s="14" t="n">
        <f aca="false">INT('과거상수사용량(실측자료)'!H147/'실측자료 및 통계자료비교'!$Q$1)</f>
        <v>625</v>
      </c>
      <c r="L146" s="14"/>
      <c r="M146" s="14" t="n">
        <f aca="false">INT('과거상수사용량(실측자료)'!I147/'실측자료 및 통계자료비교'!$Q$1)</f>
        <v>0</v>
      </c>
      <c r="N146" s="14"/>
      <c r="O146" s="14" t="n">
        <f aca="false">INT('과거상수사용량(실측자료)'!J147/'실측자료 및 통계자료비교'!$Q$1)</f>
        <v>0</v>
      </c>
      <c r="P146" s="14" t="n">
        <f aca="false">INT('과거상수사용량(실측자료)'!K147/'실측자료 및 통계자료비교'!$Q$1)</f>
        <v>0</v>
      </c>
      <c r="Q146" s="40"/>
    </row>
    <row r="147" customFormat="false" ht="16.5" hidden="true" customHeight="true" outlineLevel="0" collapsed="false">
      <c r="A147" s="37"/>
      <c r="B147" s="33"/>
      <c r="C147" s="38" t="s">
        <v>22</v>
      </c>
      <c r="D147" s="39"/>
      <c r="E147" s="14" t="n">
        <f aca="false">G147+I147+P147</f>
        <v>5596</v>
      </c>
      <c r="F147" s="14"/>
      <c r="G147" s="14" t="n">
        <f aca="false">INT('과거상수사용량(실측자료)'!F148/'실측자료 및 통계자료비교'!$Q$1)</f>
        <v>3707</v>
      </c>
      <c r="H147" s="14"/>
      <c r="I147" s="14" t="n">
        <f aca="false">SUM(K147:O147)</f>
        <v>1889</v>
      </c>
      <c r="J147" s="14"/>
      <c r="K147" s="14" t="n">
        <f aca="false">INT('과거상수사용량(실측자료)'!H148/'실측자료 및 통계자료비교'!$Q$1)</f>
        <v>1835</v>
      </c>
      <c r="L147" s="14"/>
      <c r="M147" s="14" t="n">
        <f aca="false">INT('과거상수사용량(실측자료)'!I148/'실측자료 및 통계자료비교'!$Q$1)</f>
        <v>0</v>
      </c>
      <c r="N147" s="14"/>
      <c r="O147" s="14" t="n">
        <f aca="false">INT('과거상수사용량(실측자료)'!J148/'실측자료 및 통계자료비교'!$Q$1)</f>
        <v>54</v>
      </c>
      <c r="P147" s="14" t="n">
        <f aca="false">INT('과거상수사용량(실측자료)'!K148/'실측자료 및 통계자료비교'!$Q$1)</f>
        <v>0</v>
      </c>
      <c r="Q147" s="40"/>
    </row>
    <row r="148" customFormat="false" ht="16.5" hidden="true" customHeight="true" outlineLevel="0" collapsed="false">
      <c r="A148" s="37"/>
      <c r="B148" s="33"/>
      <c r="C148" s="38" t="s">
        <v>23</v>
      </c>
      <c r="D148" s="39"/>
      <c r="E148" s="14" t="n">
        <f aca="false">G148+I148+P148</f>
        <v>12275</v>
      </c>
      <c r="F148" s="14"/>
      <c r="G148" s="14" t="n">
        <f aca="false">INT('과거상수사용량(실측자료)'!F149/'실측자료 및 통계자료비교'!$Q$1)</f>
        <v>6107</v>
      </c>
      <c r="H148" s="14"/>
      <c r="I148" s="14" t="n">
        <f aca="false">SUM(K148:O148)</f>
        <v>6168</v>
      </c>
      <c r="J148" s="14"/>
      <c r="K148" s="14" t="n">
        <f aca="false">INT('과거상수사용량(실측자료)'!H149/'실측자료 및 통계자료비교'!$Q$1)</f>
        <v>6132</v>
      </c>
      <c r="L148" s="14"/>
      <c r="M148" s="14" t="n">
        <f aca="false">INT('과거상수사용량(실측자료)'!I149/'실측자료 및 통계자료비교'!$Q$1)</f>
        <v>0</v>
      </c>
      <c r="N148" s="14"/>
      <c r="O148" s="14" t="n">
        <f aca="false">INT('과거상수사용량(실측자료)'!J149/'실측자료 및 통계자료비교'!$Q$1)</f>
        <v>36</v>
      </c>
      <c r="P148" s="14" t="n">
        <f aca="false">INT('과거상수사용량(실측자료)'!K149/'실측자료 및 통계자료비교'!$Q$1)</f>
        <v>0</v>
      </c>
      <c r="Q148" s="40"/>
    </row>
    <row r="149" customFormat="false" ht="16.5" hidden="true" customHeight="true" outlineLevel="0" collapsed="false">
      <c r="A149" s="37"/>
      <c r="B149" s="33"/>
      <c r="C149" s="38" t="s">
        <v>24</v>
      </c>
      <c r="D149" s="39"/>
      <c r="E149" s="14" t="n">
        <f aca="false">G149+I149+P149</f>
        <v>75021</v>
      </c>
      <c r="F149" s="14"/>
      <c r="G149" s="14" t="n">
        <f aca="false">INT('과거상수사용량(실측자료)'!F150/'실측자료 및 통계자료비교'!$Q$1)</f>
        <v>8605</v>
      </c>
      <c r="H149" s="14"/>
      <c r="I149" s="14" t="n">
        <f aca="false">SUM(K149:O149)</f>
        <v>9314</v>
      </c>
      <c r="J149" s="14"/>
      <c r="K149" s="14" t="n">
        <f aca="false">INT('과거상수사용량(실측자료)'!H150/'실측자료 및 통계자료비교'!$Q$1)</f>
        <v>9259</v>
      </c>
      <c r="L149" s="14"/>
      <c r="M149" s="14" t="n">
        <f aca="false">INT('과거상수사용량(실측자료)'!I150/'실측자료 및 통계자료비교'!$Q$1)</f>
        <v>0</v>
      </c>
      <c r="N149" s="14"/>
      <c r="O149" s="14" t="n">
        <f aca="false">INT('과거상수사용량(실측자료)'!J150/'실측자료 및 통계자료비교'!$Q$1)</f>
        <v>55</v>
      </c>
      <c r="P149" s="14" t="n">
        <f aca="false">INT('과거상수사용량(실측자료)'!K150/'실측자료 및 통계자료비교'!$Q$1)</f>
        <v>57102</v>
      </c>
      <c r="Q149" s="40"/>
    </row>
    <row r="150" customFormat="false" ht="16.5" hidden="true" customHeight="true" outlineLevel="0" collapsed="false">
      <c r="A150" s="37"/>
      <c r="B150" s="33"/>
      <c r="C150" s="38" t="s">
        <v>25</v>
      </c>
      <c r="D150" s="39"/>
      <c r="E150" s="14" t="n">
        <f aca="false">G150+I150+P150</f>
        <v>6956</v>
      </c>
      <c r="F150" s="14"/>
      <c r="G150" s="14" t="n">
        <f aca="false">INT('과거상수사용량(실측자료)'!F151/'실측자료 및 통계자료비교'!$Q$1)</f>
        <v>3735</v>
      </c>
      <c r="H150" s="14"/>
      <c r="I150" s="14" t="n">
        <f aca="false">SUM(K150:O150)</f>
        <v>3221</v>
      </c>
      <c r="J150" s="14"/>
      <c r="K150" s="14" t="n">
        <f aca="false">INT('과거상수사용량(실측자료)'!H151/'실측자료 및 통계자료비교'!$Q$1)</f>
        <v>2865</v>
      </c>
      <c r="L150" s="14"/>
      <c r="M150" s="14" t="n">
        <f aca="false">INT('과거상수사용량(실측자료)'!I151/'실측자료 및 통계자료비교'!$Q$1)</f>
        <v>0</v>
      </c>
      <c r="N150" s="14"/>
      <c r="O150" s="14" t="n">
        <f aca="false">INT('과거상수사용량(실측자료)'!J151/'실측자료 및 통계자료비교'!$Q$1)</f>
        <v>356</v>
      </c>
      <c r="P150" s="14" t="n">
        <f aca="false">INT('과거상수사용량(실측자료)'!K151/'실측자료 및 통계자료비교'!$Q$1)</f>
        <v>0</v>
      </c>
      <c r="Q150" s="40"/>
    </row>
    <row r="151" customFormat="false" ht="16.5" hidden="true" customHeight="true" outlineLevel="0" collapsed="false">
      <c r="A151" s="37"/>
      <c r="B151" s="33"/>
      <c r="C151" s="38" t="s">
        <v>26</v>
      </c>
      <c r="D151" s="39"/>
      <c r="E151" s="14" t="n">
        <f aca="false">G151+I151+P151</f>
        <v>4739</v>
      </c>
      <c r="F151" s="14"/>
      <c r="G151" s="14" t="n">
        <f aca="false">INT('과거상수사용량(실측자료)'!F152/'실측자료 및 통계자료비교'!$Q$1)</f>
        <v>3055</v>
      </c>
      <c r="H151" s="14"/>
      <c r="I151" s="14" t="n">
        <f aca="false">SUM(K151:O151)</f>
        <v>1684</v>
      </c>
      <c r="J151" s="14"/>
      <c r="K151" s="14" t="n">
        <f aca="false">INT('과거상수사용량(실측자료)'!H152/'실측자료 및 통계자료비교'!$Q$1)</f>
        <v>1684</v>
      </c>
      <c r="L151" s="14"/>
      <c r="M151" s="14" t="n">
        <f aca="false">INT('과거상수사용량(실측자료)'!I152/'실측자료 및 통계자료비교'!$Q$1)</f>
        <v>0</v>
      </c>
      <c r="N151" s="14"/>
      <c r="O151" s="14" t="n">
        <f aca="false">INT('과거상수사용량(실측자료)'!J152/'실측자료 및 통계자료비교'!$Q$1)</f>
        <v>0</v>
      </c>
      <c r="P151" s="14" t="n">
        <f aca="false">INT('과거상수사용량(실측자료)'!K152/'실측자료 및 통계자료비교'!$Q$1)</f>
        <v>0</v>
      </c>
      <c r="Q151" s="40"/>
    </row>
    <row r="152" customFormat="false" ht="16.5" hidden="true" customHeight="true" outlineLevel="0" collapsed="false">
      <c r="A152" s="37"/>
      <c r="B152" s="33"/>
      <c r="C152" s="38" t="s">
        <v>27</v>
      </c>
      <c r="D152" s="39"/>
      <c r="E152" s="14" t="n">
        <f aca="false">G152+I152+P152</f>
        <v>9455</v>
      </c>
      <c r="F152" s="14"/>
      <c r="G152" s="14" t="n">
        <f aca="false">INT('과거상수사용량(실측자료)'!F153/'실측자료 및 통계자료비교'!$Q$1)</f>
        <v>6984</v>
      </c>
      <c r="H152" s="14"/>
      <c r="I152" s="14" t="n">
        <f aca="false">SUM(K152:O152)</f>
        <v>2471</v>
      </c>
      <c r="J152" s="14"/>
      <c r="K152" s="14" t="n">
        <f aca="false">INT('과거상수사용량(실측자료)'!H153/'실측자료 및 통계자료비교'!$Q$1)</f>
        <v>1980</v>
      </c>
      <c r="L152" s="14"/>
      <c r="M152" s="14" t="n">
        <f aca="false">INT('과거상수사용량(실측자료)'!I153/'실측자료 및 통계자료비교'!$Q$1)</f>
        <v>0</v>
      </c>
      <c r="N152" s="14"/>
      <c r="O152" s="14" t="n">
        <f aca="false">INT('과거상수사용량(실측자료)'!J153/'실측자료 및 통계자료비교'!$Q$1)</f>
        <v>491</v>
      </c>
      <c r="P152" s="14" t="n">
        <f aca="false">INT('과거상수사용량(실측자료)'!K153/'실측자료 및 통계자료비교'!$Q$1)</f>
        <v>0</v>
      </c>
      <c r="Q152" s="40"/>
    </row>
    <row r="153" customFormat="false" ht="16.5" hidden="true" customHeight="true" outlineLevel="0" collapsed="false">
      <c r="A153" s="37"/>
      <c r="B153" s="33"/>
      <c r="C153" s="38" t="s">
        <v>28</v>
      </c>
      <c r="D153" s="39"/>
      <c r="E153" s="14" t="n">
        <f aca="false">G153+I153+P153</f>
        <v>4560</v>
      </c>
      <c r="F153" s="14"/>
      <c r="G153" s="14" t="n">
        <f aca="false">INT('과거상수사용량(실측자료)'!F154/'실측자료 및 통계자료비교'!$Q$1)</f>
        <v>3919</v>
      </c>
      <c r="H153" s="14"/>
      <c r="I153" s="14" t="n">
        <f aca="false">SUM(K153:O153)</f>
        <v>641</v>
      </c>
      <c r="J153" s="14"/>
      <c r="K153" s="14" t="n">
        <f aca="false">INT('과거상수사용량(실측자료)'!H154/'실측자료 및 통계자료비교'!$Q$1)</f>
        <v>641</v>
      </c>
      <c r="L153" s="14"/>
      <c r="M153" s="14" t="n">
        <f aca="false">INT('과거상수사용량(실측자료)'!I154/'실측자료 및 통계자료비교'!$Q$1)</f>
        <v>0</v>
      </c>
      <c r="N153" s="14"/>
      <c r="O153" s="14" t="n">
        <f aca="false">INT('과거상수사용량(실측자료)'!J154/'실측자료 및 통계자료비교'!$Q$1)</f>
        <v>0</v>
      </c>
      <c r="P153" s="14" t="n">
        <f aca="false">INT('과거상수사용량(실측자료)'!K154/'실측자료 및 통계자료비교'!$Q$1)</f>
        <v>0</v>
      </c>
      <c r="Q153" s="40"/>
    </row>
    <row r="154" customFormat="false" ht="16.5" hidden="true" customHeight="true" outlineLevel="0" collapsed="false">
      <c r="A154" s="37"/>
      <c r="B154" s="33"/>
      <c r="C154" s="38" t="s">
        <v>29</v>
      </c>
      <c r="D154" s="39"/>
      <c r="E154" s="14" t="n">
        <f aca="false">G154+I154+P154</f>
        <v>5</v>
      </c>
      <c r="F154" s="14"/>
      <c r="G154" s="14" t="n">
        <f aca="false">INT('과거상수사용량(실측자료)'!F155/'실측자료 및 통계자료비교'!$Q$1)</f>
        <v>1</v>
      </c>
      <c r="H154" s="14"/>
      <c r="I154" s="14" t="n">
        <f aca="false">SUM(K154:O154)</f>
        <v>4</v>
      </c>
      <c r="J154" s="14"/>
      <c r="K154" s="14" t="n">
        <f aca="false">INT('과거상수사용량(실측자료)'!H155/'실측자료 및 통계자료비교'!$Q$1)</f>
        <v>4</v>
      </c>
      <c r="L154" s="14"/>
      <c r="M154" s="14" t="n">
        <f aca="false">INT('과거상수사용량(실측자료)'!I155/'실측자료 및 통계자료비교'!$Q$1)</f>
        <v>0</v>
      </c>
      <c r="N154" s="14"/>
      <c r="O154" s="14" t="n">
        <f aca="false">INT('과거상수사용량(실측자료)'!J155/'실측자료 및 통계자료비교'!$Q$1)</f>
        <v>0</v>
      </c>
      <c r="P154" s="14" t="n">
        <f aca="false">INT('과거상수사용량(실측자료)'!K155/'실측자료 및 통계자료비교'!$Q$1)</f>
        <v>0</v>
      </c>
      <c r="Q154" s="40"/>
    </row>
    <row r="155" customFormat="false" ht="16.5" hidden="true" customHeight="true" outlineLevel="0" collapsed="false">
      <c r="A155" s="37"/>
      <c r="B155" s="33"/>
      <c r="C155" s="38" t="s">
        <v>30</v>
      </c>
      <c r="D155" s="39"/>
      <c r="E155" s="14" t="n">
        <f aca="false">G155+I155+P155</f>
        <v>4</v>
      </c>
      <c r="F155" s="14"/>
      <c r="G155" s="14" t="n">
        <f aca="false">INT('과거상수사용량(실측자료)'!F156/'실측자료 및 통계자료비교'!$Q$1)</f>
        <v>0</v>
      </c>
      <c r="H155" s="14"/>
      <c r="I155" s="14" t="n">
        <f aca="false">SUM(K155:O155)</f>
        <v>4</v>
      </c>
      <c r="J155" s="14"/>
      <c r="K155" s="14" t="n">
        <f aca="false">INT('과거상수사용량(실측자료)'!H156/'실측자료 및 통계자료비교'!$Q$1)</f>
        <v>4</v>
      </c>
      <c r="L155" s="14"/>
      <c r="M155" s="14" t="n">
        <f aca="false">INT('과거상수사용량(실측자료)'!I156/'실측자료 및 통계자료비교'!$Q$1)</f>
        <v>0</v>
      </c>
      <c r="N155" s="14"/>
      <c r="O155" s="14" t="n">
        <f aca="false">INT('과거상수사용량(실측자료)'!J156/'실측자료 및 통계자료비교'!$Q$1)</f>
        <v>0</v>
      </c>
      <c r="P155" s="14" t="n">
        <f aca="false">INT('과거상수사용량(실측자료)'!K156/'실측자료 및 통계자료비교'!$Q$1)</f>
        <v>0</v>
      </c>
      <c r="Q155" s="40"/>
    </row>
    <row r="156" customFormat="false" ht="16.5" hidden="true" customHeight="true" outlineLevel="0" collapsed="false">
      <c r="A156" s="37"/>
      <c r="B156" s="33"/>
      <c r="C156" s="38" t="s">
        <v>31</v>
      </c>
      <c r="D156" s="39"/>
      <c r="E156" s="14" t="n">
        <f aca="false">G156+I156+P156</f>
        <v>11256</v>
      </c>
      <c r="F156" s="14"/>
      <c r="G156" s="14" t="n">
        <f aca="false">INT('과거상수사용량(실측자료)'!F157/'실측자료 및 통계자료비교'!$Q$1)</f>
        <v>7519</v>
      </c>
      <c r="H156" s="14"/>
      <c r="I156" s="14" t="n">
        <f aca="false">SUM(K156:O156)</f>
        <v>3414</v>
      </c>
      <c r="J156" s="14"/>
      <c r="K156" s="14" t="n">
        <f aca="false">INT('과거상수사용량(실측자료)'!H157/'실측자료 및 통계자료비교'!$Q$1)</f>
        <v>3283</v>
      </c>
      <c r="L156" s="14"/>
      <c r="M156" s="14" t="n">
        <f aca="false">INT('과거상수사용량(실측자료)'!I157/'실측자료 및 통계자료비교'!$Q$1)</f>
        <v>0</v>
      </c>
      <c r="N156" s="14"/>
      <c r="O156" s="14" t="n">
        <f aca="false">INT('과거상수사용량(실측자료)'!J157/'실측자료 및 통계자료비교'!$Q$1)</f>
        <v>131</v>
      </c>
      <c r="P156" s="14" t="n">
        <f aca="false">INT('과거상수사용량(실측자료)'!K157/'실측자료 및 통계자료비교'!$Q$1)</f>
        <v>323</v>
      </c>
      <c r="Q156" s="40"/>
    </row>
    <row r="157" customFormat="false" ht="16.5" hidden="true" customHeight="true" outlineLevel="0" collapsed="false">
      <c r="A157" s="37"/>
      <c r="B157" s="41"/>
      <c r="C157" s="38" t="s">
        <v>32</v>
      </c>
      <c r="D157" s="39"/>
      <c r="E157" s="14" t="n">
        <f aca="false">G157+I157+P157</f>
        <v>7582</v>
      </c>
      <c r="F157" s="14"/>
      <c r="G157" s="14" t="n">
        <f aca="false">INT('과거상수사용량(실측자료)'!F158/'실측자료 및 통계자료비교'!$Q$1)</f>
        <v>6646</v>
      </c>
      <c r="H157" s="14"/>
      <c r="I157" s="14" t="n">
        <f aca="false">SUM(K157:O157)</f>
        <v>936</v>
      </c>
      <c r="J157" s="14"/>
      <c r="K157" s="14" t="n">
        <f aca="false">INT('과거상수사용량(실측자료)'!H158/'실측자료 및 통계자료비교'!$Q$1)</f>
        <v>936</v>
      </c>
      <c r="L157" s="14"/>
      <c r="M157" s="14" t="n">
        <f aca="false">INT('과거상수사용량(실측자료)'!I158/'실측자료 및 통계자료비교'!$Q$1)</f>
        <v>0</v>
      </c>
      <c r="N157" s="14"/>
      <c r="O157" s="14" t="n">
        <f aca="false">INT('과거상수사용량(실측자료)'!J158/'실측자료 및 통계자료비교'!$Q$1)</f>
        <v>0</v>
      </c>
      <c r="P157" s="14" t="n">
        <f aca="false">INT('과거상수사용량(실측자료)'!K158/'실측자료 및 통계자료비교'!$Q$1)</f>
        <v>0</v>
      </c>
      <c r="Q157" s="40"/>
    </row>
    <row r="158" customFormat="false" ht="16.5" hidden="false" customHeight="true" outlineLevel="0" collapsed="false">
      <c r="A158" s="37"/>
      <c r="B158" s="42" t="s">
        <v>33</v>
      </c>
      <c r="C158" s="42"/>
      <c r="D158" s="35" t="n">
        <f aca="false">'[3]과거급수량 총괄'!$C$37</f>
        <v>59869</v>
      </c>
      <c r="E158" s="14" t="n">
        <f aca="false">G158+I158+P158</f>
        <v>11350</v>
      </c>
      <c r="F158" s="14" t="n">
        <f aca="false">ROUND(E158/$D158*1000,0)</f>
        <v>190</v>
      </c>
      <c r="G158" s="14" t="n">
        <f aca="false">SUM(G159:G162)</f>
        <v>7364</v>
      </c>
      <c r="H158" s="14" t="n">
        <f aca="false">ROUND(G158/$D158*1000,0)</f>
        <v>123</v>
      </c>
      <c r="I158" s="14" t="n">
        <f aca="false">SUM(K158,M158,O158)</f>
        <v>3986</v>
      </c>
      <c r="J158" s="14" t="n">
        <f aca="false">ROUND(I158/$D158*1000,0)</f>
        <v>67</v>
      </c>
      <c r="K158" s="14" t="n">
        <f aca="false">SUM(K159:K162)</f>
        <v>3974</v>
      </c>
      <c r="L158" s="14" t="n">
        <f aca="false">ROUND(K158/$D158*1000,0)</f>
        <v>66</v>
      </c>
      <c r="M158" s="14" t="n">
        <f aca="false">SUM(M159:M162)</f>
        <v>0</v>
      </c>
      <c r="N158" s="14" t="n">
        <f aca="false">ROUND(M158/$D158*1000,0)</f>
        <v>0</v>
      </c>
      <c r="O158" s="14" t="n">
        <f aca="false">SUM(O159:O162)</f>
        <v>12</v>
      </c>
      <c r="P158" s="14" t="n">
        <f aca="false">SUM(P159:P162)</f>
        <v>0</v>
      </c>
      <c r="Q158" s="36"/>
    </row>
    <row r="159" customFormat="false" ht="16.5" hidden="true" customHeight="true" outlineLevel="0" collapsed="false">
      <c r="A159" s="37"/>
      <c r="B159" s="33"/>
      <c r="C159" s="20" t="s">
        <v>34</v>
      </c>
      <c r="D159" s="39"/>
      <c r="E159" s="14" t="n">
        <f aca="false">G159+I159+P159</f>
        <v>4020</v>
      </c>
      <c r="F159" s="14"/>
      <c r="G159" s="14" t="n">
        <f aca="false">INT('과거상수사용량(실측자료)'!F160/'실측자료 및 통계자료비교'!$Q$1)</f>
        <v>2773</v>
      </c>
      <c r="H159" s="14"/>
      <c r="I159" s="14" t="n">
        <f aca="false">SUM(K159:O159)</f>
        <v>1247</v>
      </c>
      <c r="J159" s="14"/>
      <c r="K159" s="14" t="n">
        <f aca="false">INT('과거상수사용량(실측자료)'!H160/'실측자료 및 통계자료비교'!$Q$1)</f>
        <v>1244</v>
      </c>
      <c r="L159" s="14"/>
      <c r="M159" s="14" t="n">
        <f aca="false">INT('과거상수사용량(실측자료)'!I160/'실측자료 및 통계자료비교'!$Q$1)</f>
        <v>0</v>
      </c>
      <c r="N159" s="14"/>
      <c r="O159" s="14" t="n">
        <f aca="false">INT('과거상수사용량(실측자료)'!J160/'실측자료 및 통계자료비교'!$Q$1)</f>
        <v>3</v>
      </c>
      <c r="P159" s="14" t="n">
        <f aca="false">INT('과거상수사용량(실측자료)'!K160/'실측자료 및 통계자료비교'!$Q$1)</f>
        <v>0</v>
      </c>
      <c r="Q159" s="40"/>
    </row>
    <row r="160" customFormat="false" ht="16.5" hidden="true" customHeight="true" outlineLevel="0" collapsed="false">
      <c r="A160" s="37"/>
      <c r="B160" s="33"/>
      <c r="C160" s="20" t="s">
        <v>35</v>
      </c>
      <c r="D160" s="39"/>
      <c r="E160" s="14" t="n">
        <f aca="false">G160+I160+P160</f>
        <v>4311</v>
      </c>
      <c r="F160" s="14"/>
      <c r="G160" s="14" t="n">
        <f aca="false">INT('과거상수사용량(실측자료)'!F161/'실측자료 및 통계자료비교'!$Q$1)</f>
        <v>2144</v>
      </c>
      <c r="H160" s="14"/>
      <c r="I160" s="14" t="n">
        <f aca="false">SUM(K160:O160)</f>
        <v>2167</v>
      </c>
      <c r="J160" s="14"/>
      <c r="K160" s="14" t="n">
        <f aca="false">INT('과거상수사용량(실측자료)'!H161/'실측자료 및 통계자료비교'!$Q$1)</f>
        <v>2167</v>
      </c>
      <c r="L160" s="14"/>
      <c r="M160" s="14" t="n">
        <f aca="false">INT('과거상수사용량(실측자료)'!I161/'실측자료 및 통계자료비교'!$Q$1)</f>
        <v>0</v>
      </c>
      <c r="N160" s="14"/>
      <c r="O160" s="14" t="n">
        <f aca="false">INT('과거상수사용량(실측자료)'!J161/'실측자료 및 통계자료비교'!$Q$1)</f>
        <v>0</v>
      </c>
      <c r="P160" s="14" t="n">
        <f aca="false">INT('과거상수사용량(실측자료)'!K161/'실측자료 및 통계자료비교'!$Q$1)</f>
        <v>0</v>
      </c>
      <c r="Q160" s="40"/>
    </row>
    <row r="161" customFormat="false" ht="16.5" hidden="true" customHeight="true" outlineLevel="0" collapsed="false">
      <c r="A161" s="37"/>
      <c r="B161" s="33"/>
      <c r="C161" s="20" t="s">
        <v>36</v>
      </c>
      <c r="D161" s="39"/>
      <c r="E161" s="14" t="n">
        <f aca="false">G161+I161+P161</f>
        <v>2620</v>
      </c>
      <c r="F161" s="14"/>
      <c r="G161" s="14" t="n">
        <f aca="false">INT('과거상수사용량(실측자료)'!F162/'실측자료 및 통계자료비교'!$Q$1)</f>
        <v>2196</v>
      </c>
      <c r="H161" s="14"/>
      <c r="I161" s="14" t="n">
        <f aca="false">SUM(K161:O161)</f>
        <v>424</v>
      </c>
      <c r="J161" s="14"/>
      <c r="K161" s="14" t="n">
        <f aca="false">INT('과거상수사용량(실측자료)'!H162/'실측자료 및 통계자료비교'!$Q$1)</f>
        <v>415</v>
      </c>
      <c r="L161" s="14"/>
      <c r="M161" s="14" t="n">
        <f aca="false">INT('과거상수사용량(실측자료)'!I162/'실측자료 및 통계자료비교'!$Q$1)</f>
        <v>0</v>
      </c>
      <c r="N161" s="14"/>
      <c r="O161" s="14" t="n">
        <f aca="false">INT('과거상수사용량(실측자료)'!J162/'실측자료 및 통계자료비교'!$Q$1)</f>
        <v>9</v>
      </c>
      <c r="P161" s="14" t="n">
        <f aca="false">INT('과거상수사용량(실측자료)'!K162/'실측자료 및 통계자료비교'!$Q$1)</f>
        <v>0</v>
      </c>
      <c r="Q161" s="40"/>
    </row>
    <row r="162" customFormat="false" ht="16.5" hidden="true" customHeight="true" outlineLevel="0" collapsed="false">
      <c r="A162" s="37"/>
      <c r="B162" s="33"/>
      <c r="C162" s="20" t="s">
        <v>37</v>
      </c>
      <c r="D162" s="39"/>
      <c r="E162" s="14" t="n">
        <f aca="false">G162+I162+P162</f>
        <v>399</v>
      </c>
      <c r="F162" s="14"/>
      <c r="G162" s="14" t="n">
        <f aca="false">INT('과거상수사용량(실측자료)'!F163/'실측자료 및 통계자료비교'!$Q$1)</f>
        <v>251</v>
      </c>
      <c r="H162" s="14"/>
      <c r="I162" s="14" t="n">
        <f aca="false">SUM(K162:O162)</f>
        <v>148</v>
      </c>
      <c r="J162" s="14"/>
      <c r="K162" s="14" t="n">
        <f aca="false">INT('과거상수사용량(실측자료)'!H163/'실측자료 및 통계자료비교'!$Q$1)</f>
        <v>148</v>
      </c>
      <c r="L162" s="14"/>
      <c r="M162" s="14" t="n">
        <f aca="false">INT('과거상수사용량(실측자료)'!I163/'실측자료 및 통계자료비교'!$Q$1)</f>
        <v>0</v>
      </c>
      <c r="N162" s="14"/>
      <c r="O162" s="14" t="n">
        <f aca="false">INT('과거상수사용량(실측자료)'!J163/'실측자료 및 통계자료비교'!$Q$1)</f>
        <v>0</v>
      </c>
      <c r="P162" s="14" t="n">
        <f aca="false">INT('과거상수사용량(실측자료)'!K163/'실측자료 및 통계자료비교'!$Q$1)</f>
        <v>0</v>
      </c>
      <c r="Q162" s="40"/>
    </row>
    <row r="163" customFormat="false" ht="16.5" hidden="false" customHeight="true" outlineLevel="0" collapsed="false">
      <c r="A163" s="43"/>
      <c r="B163" s="20" t="s">
        <v>38</v>
      </c>
      <c r="C163" s="20"/>
      <c r="D163" s="35" t="n">
        <f aca="false">'[3]과거급수량 총괄'!$C$49</f>
        <v>22692</v>
      </c>
      <c r="E163" s="14" t="n">
        <f aca="false">G163+I163+P163</f>
        <v>8113</v>
      </c>
      <c r="F163" s="14" t="n">
        <f aca="false">ROUND(E163/$D163*1000,0)</f>
        <v>358</v>
      </c>
      <c r="G163" s="14" t="n">
        <f aca="false">SUM(G164:G169)</f>
        <v>5234</v>
      </c>
      <c r="H163" s="14" t="n">
        <f aca="false">ROUND(G163/$D163*1000,0)</f>
        <v>231</v>
      </c>
      <c r="I163" s="14" t="n">
        <f aca="false">SUM(K163,M163,O163)</f>
        <v>2879</v>
      </c>
      <c r="J163" s="14" t="n">
        <f aca="false">ROUND(I163/$D163*1000,0)</f>
        <v>127</v>
      </c>
      <c r="K163" s="14" t="n">
        <f aca="false">SUM(K164:K169)</f>
        <v>2879</v>
      </c>
      <c r="L163" s="14" t="n">
        <f aca="false">ROUND(K163/$D163*1000,0)</f>
        <v>127</v>
      </c>
      <c r="M163" s="14" t="n">
        <f aca="false">SUM(M164:M169)</f>
        <v>0</v>
      </c>
      <c r="N163" s="14" t="n">
        <f aca="false">ROUND(M163/$D163*1000,0)</f>
        <v>0</v>
      </c>
      <c r="O163" s="14" t="n">
        <f aca="false">SUM(O164:O169)</f>
        <v>0</v>
      </c>
      <c r="P163" s="14" t="n">
        <f aca="false">SUM(P164:P169)</f>
        <v>0</v>
      </c>
      <c r="Q163" s="36"/>
    </row>
    <row r="164" customFormat="false" ht="16.5" hidden="true" customHeight="true" outlineLevel="0" collapsed="false">
      <c r="A164" s="37"/>
      <c r="B164" s="33"/>
      <c r="C164" s="45" t="s">
        <v>39</v>
      </c>
      <c r="D164" s="39"/>
      <c r="E164" s="14" t="n">
        <f aca="false">G164+I164+P164</f>
        <v>6092</v>
      </c>
      <c r="F164" s="14"/>
      <c r="G164" s="14" t="n">
        <f aca="false">INT('과거상수사용량(실측자료)'!F165/'실측자료 및 통계자료비교'!$Q$1)</f>
        <v>4316</v>
      </c>
      <c r="H164" s="14"/>
      <c r="I164" s="14" t="n">
        <f aca="false">SUM(K164:O164)</f>
        <v>1776</v>
      </c>
      <c r="J164" s="14"/>
      <c r="K164" s="14" t="n">
        <f aca="false">INT('과거상수사용량(실측자료)'!H165/'실측자료 및 통계자료비교'!$Q$1)</f>
        <v>1776</v>
      </c>
      <c r="L164" s="14"/>
      <c r="M164" s="14" t="n">
        <f aca="false">INT('과거상수사용량(실측자료)'!I165/'실측자료 및 통계자료비교'!$Q$1)</f>
        <v>0</v>
      </c>
      <c r="N164" s="14"/>
      <c r="O164" s="14" t="n">
        <f aca="false">INT('과거상수사용량(실측자료)'!J165/'실측자료 및 통계자료비교'!$Q$1)</f>
        <v>0</v>
      </c>
      <c r="P164" s="14" t="n">
        <f aca="false">INT('과거상수사용량(실측자료)'!K165/'실측자료 및 통계자료비교'!$Q$1)</f>
        <v>0</v>
      </c>
      <c r="Q164" s="15"/>
    </row>
    <row r="165" customFormat="false" ht="16.5" hidden="true" customHeight="true" outlineLevel="0" collapsed="false">
      <c r="A165" s="37"/>
      <c r="B165" s="33"/>
      <c r="C165" s="20" t="s">
        <v>40</v>
      </c>
      <c r="D165" s="39"/>
      <c r="E165" s="14" t="n">
        <f aca="false">G165+I165+P165</f>
        <v>1116</v>
      </c>
      <c r="F165" s="14"/>
      <c r="G165" s="14" t="n">
        <f aca="false">INT('과거상수사용량(실측자료)'!F166/'실측자료 및 통계자료비교'!$Q$1)</f>
        <v>587</v>
      </c>
      <c r="H165" s="14"/>
      <c r="I165" s="14" t="n">
        <f aca="false">SUM(K165:O165)</f>
        <v>529</v>
      </c>
      <c r="J165" s="14"/>
      <c r="K165" s="14" t="n">
        <f aca="false">INT('과거상수사용량(실측자료)'!H166/'실측자료 및 통계자료비교'!$Q$1)</f>
        <v>529</v>
      </c>
      <c r="L165" s="14"/>
      <c r="M165" s="14" t="n">
        <f aca="false">INT('과거상수사용량(실측자료)'!I166/'실측자료 및 통계자료비교'!$Q$1)</f>
        <v>0</v>
      </c>
      <c r="N165" s="14"/>
      <c r="O165" s="14" t="n">
        <f aca="false">INT('과거상수사용량(실측자료)'!J166/'실측자료 및 통계자료비교'!$Q$1)</f>
        <v>0</v>
      </c>
      <c r="P165" s="14" t="n">
        <f aca="false">INT('과거상수사용량(실측자료)'!K166/'실측자료 및 통계자료비교'!$Q$1)</f>
        <v>0</v>
      </c>
      <c r="Q165" s="15"/>
    </row>
    <row r="166" customFormat="false" ht="16.5" hidden="true" customHeight="true" outlineLevel="0" collapsed="false">
      <c r="A166" s="37"/>
      <c r="B166" s="33"/>
      <c r="C166" s="20" t="s">
        <v>41</v>
      </c>
      <c r="D166" s="39"/>
      <c r="E166" s="14" t="n">
        <f aca="false">G166+I166+P166</f>
        <v>212</v>
      </c>
      <c r="F166" s="14"/>
      <c r="G166" s="14" t="n">
        <f aca="false">INT('과거상수사용량(실측자료)'!F167/'실측자료 및 통계자료비교'!$Q$1)</f>
        <v>151</v>
      </c>
      <c r="H166" s="14"/>
      <c r="I166" s="14" t="n">
        <f aca="false">SUM(K166:O166)</f>
        <v>61</v>
      </c>
      <c r="J166" s="14"/>
      <c r="K166" s="14" t="n">
        <f aca="false">INT('과거상수사용량(실측자료)'!H167/'실측자료 및 통계자료비교'!$Q$1)</f>
        <v>61</v>
      </c>
      <c r="L166" s="14"/>
      <c r="M166" s="14" t="n">
        <f aca="false">INT('과거상수사용량(실측자료)'!I167/'실측자료 및 통계자료비교'!$Q$1)</f>
        <v>0</v>
      </c>
      <c r="N166" s="14"/>
      <c r="O166" s="14" t="n">
        <f aca="false">INT('과거상수사용량(실측자료)'!J167/'실측자료 및 통계자료비교'!$Q$1)</f>
        <v>0</v>
      </c>
      <c r="P166" s="14" t="n">
        <f aca="false">INT('과거상수사용량(실측자료)'!K167/'실측자료 및 통계자료비교'!$Q$1)</f>
        <v>0</v>
      </c>
      <c r="Q166" s="15"/>
    </row>
    <row r="167" customFormat="false" ht="16.5" hidden="true" customHeight="true" outlineLevel="0" collapsed="false">
      <c r="A167" s="37"/>
      <c r="B167" s="33"/>
      <c r="C167" s="20" t="s">
        <v>42</v>
      </c>
      <c r="D167" s="39"/>
      <c r="E167" s="14" t="n">
        <f aca="false">G167+I167+P167</f>
        <v>601</v>
      </c>
      <c r="F167" s="14"/>
      <c r="G167" s="14" t="n">
        <f aca="false">INT('과거상수사용량(실측자료)'!F168/'실측자료 및 통계자료비교'!$Q$1)</f>
        <v>108</v>
      </c>
      <c r="H167" s="14"/>
      <c r="I167" s="14" t="n">
        <f aca="false">SUM(K167:O167)</f>
        <v>493</v>
      </c>
      <c r="J167" s="14"/>
      <c r="K167" s="14" t="n">
        <f aca="false">INT('과거상수사용량(실측자료)'!H168/'실측자료 및 통계자료비교'!$Q$1)</f>
        <v>493</v>
      </c>
      <c r="L167" s="14"/>
      <c r="M167" s="14" t="n">
        <f aca="false">INT('과거상수사용량(실측자료)'!I168/'실측자료 및 통계자료비교'!$Q$1)</f>
        <v>0</v>
      </c>
      <c r="N167" s="14"/>
      <c r="O167" s="14" t="n">
        <f aca="false">INT('과거상수사용량(실측자료)'!J168/'실측자료 및 통계자료비교'!$Q$1)</f>
        <v>0</v>
      </c>
      <c r="P167" s="14" t="n">
        <f aca="false">INT('과거상수사용량(실측자료)'!K168/'실측자료 및 통계자료비교'!$Q$1)</f>
        <v>0</v>
      </c>
      <c r="Q167" s="15"/>
    </row>
    <row r="168" customFormat="false" ht="16.5" hidden="true" customHeight="true" outlineLevel="0" collapsed="false">
      <c r="A168" s="37"/>
      <c r="B168" s="33"/>
      <c r="C168" s="20" t="s">
        <v>43</v>
      </c>
      <c r="D168" s="39"/>
      <c r="E168" s="14" t="n">
        <f aca="false">G168+I168+P168</f>
        <v>0</v>
      </c>
      <c r="F168" s="14"/>
      <c r="G168" s="14" t="n">
        <f aca="false">INT('과거상수사용량(실측자료)'!F169/'실측자료 및 통계자료비교'!$Q$1)</f>
        <v>0</v>
      </c>
      <c r="H168" s="14"/>
      <c r="I168" s="14" t="n">
        <f aca="false">SUM(K168:O168)</f>
        <v>0</v>
      </c>
      <c r="J168" s="14"/>
      <c r="K168" s="14" t="n">
        <f aca="false">INT('과거상수사용량(실측자료)'!H169/'실측자료 및 통계자료비교'!$Q$1)</f>
        <v>0</v>
      </c>
      <c r="L168" s="14"/>
      <c r="M168" s="14" t="n">
        <f aca="false">INT('과거상수사용량(실측자료)'!I169/'실측자료 및 통계자료비교'!$Q$1)</f>
        <v>0</v>
      </c>
      <c r="N168" s="14"/>
      <c r="O168" s="14" t="n">
        <f aca="false">INT('과거상수사용량(실측자료)'!J169/'실측자료 및 통계자료비교'!$Q$1)</f>
        <v>0</v>
      </c>
      <c r="P168" s="14" t="n">
        <f aca="false">INT('과거상수사용량(실측자료)'!K169/'실측자료 및 통계자료비교'!$Q$1)</f>
        <v>0</v>
      </c>
      <c r="Q168" s="15"/>
    </row>
    <row r="169" customFormat="false" ht="16.5" hidden="true" customHeight="true" outlineLevel="0" collapsed="false">
      <c r="A169" s="43"/>
      <c r="B169" s="41"/>
      <c r="C169" s="20" t="s">
        <v>44</v>
      </c>
      <c r="D169" s="39"/>
      <c r="E169" s="14" t="n">
        <f aca="false">G169+I169+P169</f>
        <v>92</v>
      </c>
      <c r="F169" s="14"/>
      <c r="G169" s="14" t="n">
        <f aca="false">INT('과거상수사용량(실측자료)'!F170/'실측자료 및 통계자료비교'!$Q$1)</f>
        <v>72</v>
      </c>
      <c r="H169" s="14"/>
      <c r="I169" s="14" t="n">
        <f aca="false">SUM(K169:O169)</f>
        <v>20</v>
      </c>
      <c r="J169" s="14"/>
      <c r="K169" s="14" t="n">
        <f aca="false">INT('과거상수사용량(실측자료)'!H170/'실측자료 및 통계자료비교'!$Q$1)</f>
        <v>20</v>
      </c>
      <c r="L169" s="14"/>
      <c r="M169" s="14" t="n">
        <f aca="false">INT('과거상수사용량(실측자료)'!I170/'실측자료 및 통계자료비교'!$Q$1)</f>
        <v>0</v>
      </c>
      <c r="N169" s="14"/>
      <c r="O169" s="14" t="n">
        <f aca="false">INT('과거상수사용량(실측자료)'!J170/'실측자료 및 통계자료비교'!$Q$1)</f>
        <v>0</v>
      </c>
      <c r="P169" s="14" t="n">
        <f aca="false">INT('과거상수사용량(실측자료)'!K170/'실측자료 및 통계자료비교'!$Q$1)</f>
        <v>0</v>
      </c>
      <c r="Q169" s="15"/>
    </row>
    <row r="175" customFormat="false" ht="27" hidden="false" customHeight="true" outlineLevel="0" collapsed="false">
      <c r="A175" s="24" t="s">
        <v>58</v>
      </c>
      <c r="Q175" s="25" t="n">
        <v>365</v>
      </c>
    </row>
    <row r="176" customFormat="false" ht="16.5" hidden="false" customHeight="true" outlineLevel="0" collapsed="false">
      <c r="A176" s="5" t="s">
        <v>2</v>
      </c>
      <c r="B176" s="5"/>
      <c r="C176" s="5"/>
      <c r="D176" s="26" t="s">
        <v>50</v>
      </c>
      <c r="E176" s="7" t="s">
        <v>3</v>
      </c>
      <c r="F176" s="7"/>
      <c r="G176" s="7" t="s">
        <v>4</v>
      </c>
      <c r="H176" s="7"/>
      <c r="I176" s="7" t="s">
        <v>5</v>
      </c>
      <c r="J176" s="7"/>
      <c r="K176" s="7"/>
      <c r="L176" s="7"/>
      <c r="M176" s="7"/>
      <c r="N176" s="7"/>
      <c r="O176" s="7"/>
      <c r="P176" s="7"/>
      <c r="Q176" s="5" t="s">
        <v>6</v>
      </c>
    </row>
    <row r="177" customFormat="false" ht="16.5" hidden="false" customHeight="true" outlineLevel="0" collapsed="false">
      <c r="A177" s="5"/>
      <c r="B177" s="5"/>
      <c r="C177" s="5"/>
      <c r="D177" s="26"/>
      <c r="E177" s="26"/>
      <c r="F177" s="7"/>
      <c r="G177" s="7"/>
      <c r="H177" s="7"/>
      <c r="I177" s="7" t="s">
        <v>7</v>
      </c>
      <c r="J177" s="7"/>
      <c r="K177" s="7" t="s">
        <v>8</v>
      </c>
      <c r="L177" s="7"/>
      <c r="M177" s="7" t="s">
        <v>5</v>
      </c>
      <c r="N177" s="7"/>
      <c r="O177" s="7" t="s">
        <v>9</v>
      </c>
      <c r="P177" s="7" t="s">
        <v>10</v>
      </c>
      <c r="Q177" s="5"/>
    </row>
    <row r="178" customFormat="false" ht="16.5" hidden="false" customHeight="true" outlineLevel="0" collapsed="false">
      <c r="A178" s="5"/>
      <c r="B178" s="5"/>
      <c r="C178" s="5"/>
      <c r="D178" s="26"/>
      <c r="E178" s="27" t="s">
        <v>51</v>
      </c>
      <c r="F178" s="27" t="s">
        <v>52</v>
      </c>
      <c r="G178" s="27" t="s">
        <v>51</v>
      </c>
      <c r="H178" s="27" t="s">
        <v>52</v>
      </c>
      <c r="I178" s="27" t="s">
        <v>51</v>
      </c>
      <c r="J178" s="27" t="s">
        <v>52</v>
      </c>
      <c r="K178" s="27" t="s">
        <v>51</v>
      </c>
      <c r="L178" s="27" t="s">
        <v>52</v>
      </c>
      <c r="M178" s="27" t="s">
        <v>51</v>
      </c>
      <c r="N178" s="27" t="s">
        <v>52</v>
      </c>
      <c r="O178" s="27" t="s">
        <v>51</v>
      </c>
      <c r="P178" s="27" t="s">
        <v>51</v>
      </c>
      <c r="Q178" s="5"/>
    </row>
    <row r="179" s="23" customFormat="true" ht="16.5" hidden="false" customHeight="true" outlineLevel="0" collapsed="false">
      <c r="A179" s="46" t="n">
        <v>1997</v>
      </c>
      <c r="B179" s="46"/>
      <c r="C179" s="46"/>
      <c r="D179" s="47" t="n">
        <f aca="false">'[3]과거급수량 총괄'!$C4</f>
        <v>270484</v>
      </c>
      <c r="E179" s="48" t="n">
        <f aca="false">SUM(G179,I179,P179)</f>
        <v>76204</v>
      </c>
      <c r="F179" s="48" t="n">
        <f aca="false">ROUND(E179*1000/$D179,0)</f>
        <v>282</v>
      </c>
      <c r="G179" s="48" t="n">
        <f aca="false">INT(17724141/365)</f>
        <v>48559</v>
      </c>
      <c r="H179" s="48" t="n">
        <f aca="false">ROUND(G179*1000/$D179,0)</f>
        <v>180</v>
      </c>
      <c r="I179" s="48" t="n">
        <f aca="false">SUM(K179,M179,O179)</f>
        <v>27645</v>
      </c>
      <c r="J179" s="48" t="n">
        <f aca="false">ROUND(I179*1000/$D179,0)</f>
        <v>102</v>
      </c>
      <c r="K179" s="48" t="n">
        <f aca="false">INT(3933986/365)</f>
        <v>10778</v>
      </c>
      <c r="L179" s="48" t="n">
        <f aca="false">ROUND(K179*1000/$D179,0)</f>
        <v>40</v>
      </c>
      <c r="M179" s="48" t="n">
        <f aca="false">INT(5954949/365)</f>
        <v>16314</v>
      </c>
      <c r="N179" s="48" t="n">
        <f aca="false">ROUND(M179*1000/$D179,0)</f>
        <v>60</v>
      </c>
      <c r="O179" s="47" t="n">
        <f aca="false">INT(202101/365)</f>
        <v>553</v>
      </c>
      <c r="P179" s="49" t="n">
        <v>0</v>
      </c>
      <c r="Q179" s="50"/>
    </row>
    <row r="180" s="23" customFormat="true" ht="16.5" hidden="false" customHeight="true" outlineLevel="0" collapsed="false">
      <c r="A180" s="51" t="n">
        <v>1998</v>
      </c>
      <c r="B180" s="51"/>
      <c r="C180" s="51"/>
      <c r="D180" s="47" t="n">
        <f aca="false">'[3]과거급수량 총괄'!$C5</f>
        <v>279945</v>
      </c>
      <c r="E180" s="47" t="n">
        <f aca="false">SUM(G180,I180,P180)</f>
        <v>76577</v>
      </c>
      <c r="F180" s="47" t="n">
        <f aca="false">ROUND(E180*1000/$D180,0)</f>
        <v>274</v>
      </c>
      <c r="G180" s="47" t="n">
        <f aca="false">INT(17911484/365)</f>
        <v>49072</v>
      </c>
      <c r="H180" s="47" t="n">
        <f aca="false">ROUND(G180*1000/$D180,0)</f>
        <v>175</v>
      </c>
      <c r="I180" s="47" t="n">
        <f aca="false">SUM(K180,M180,O180)</f>
        <v>27505</v>
      </c>
      <c r="J180" s="47" t="n">
        <f aca="false">ROUND(I180*1000/$D180,0)</f>
        <v>98</v>
      </c>
      <c r="K180" s="47" t="n">
        <f aca="false">INT(3675668/365)</f>
        <v>10070</v>
      </c>
      <c r="L180" s="47" t="n">
        <f aca="false">ROUND(K180*1000/$D180,0)</f>
        <v>36</v>
      </c>
      <c r="M180" s="47" t="n">
        <f aca="false">INT(6184727/365)</f>
        <v>16944</v>
      </c>
      <c r="N180" s="47" t="n">
        <f aca="false">ROUND(M180*1000/$D180,0)</f>
        <v>61</v>
      </c>
      <c r="O180" s="47" t="n">
        <f aca="false">INT(179245/365)</f>
        <v>491</v>
      </c>
      <c r="P180" s="49" t="n">
        <v>0</v>
      </c>
      <c r="Q180" s="52"/>
    </row>
    <row r="181" s="23" customFormat="true" ht="16.5" hidden="false" customHeight="true" outlineLevel="0" collapsed="false">
      <c r="A181" s="51" t="n">
        <v>1999</v>
      </c>
      <c r="B181" s="51"/>
      <c r="C181" s="51"/>
      <c r="D181" s="47" t="n">
        <f aca="false">'[3]과거급수량 총괄'!$C6</f>
        <v>303688</v>
      </c>
      <c r="E181" s="47" t="n">
        <f aca="false">SUM(G181,I181,P181)</f>
        <v>83795</v>
      </c>
      <c r="F181" s="47" t="n">
        <f aca="false">ROUND(E181*1000/$D181,0)</f>
        <v>276</v>
      </c>
      <c r="G181" s="47" t="n">
        <f aca="false">INT(18994598/365)</f>
        <v>52039</v>
      </c>
      <c r="H181" s="47" t="n">
        <f aca="false">ROUND(G181*1000/$D181,0)</f>
        <v>171</v>
      </c>
      <c r="I181" s="47" t="n">
        <f aca="false">SUM(K181,M181,O181)</f>
        <v>31756</v>
      </c>
      <c r="J181" s="47" t="n">
        <f aca="false">ROUND(I181*1000/$D181,0)</f>
        <v>105</v>
      </c>
      <c r="K181" s="47" t="n">
        <f aca="false">INT(3984819/365)</f>
        <v>10917</v>
      </c>
      <c r="L181" s="47" t="n">
        <f aca="false">ROUND(K181*1000/$D181,0)</f>
        <v>36</v>
      </c>
      <c r="M181" s="47" t="n">
        <f aca="false">INT(7388691/365)</f>
        <v>20242</v>
      </c>
      <c r="N181" s="47" t="n">
        <f aca="false">ROUND(M181*1000/$D181,0)</f>
        <v>67</v>
      </c>
      <c r="O181" s="47" t="n">
        <f aca="false">INT(218213/365)</f>
        <v>597</v>
      </c>
      <c r="P181" s="49" t="n">
        <v>0</v>
      </c>
      <c r="Q181" s="53"/>
    </row>
    <row r="182" s="23" customFormat="true" ht="16.5" hidden="false" customHeight="true" outlineLevel="0" collapsed="false">
      <c r="A182" s="51" t="n">
        <v>2000</v>
      </c>
      <c r="B182" s="51"/>
      <c r="C182" s="51"/>
      <c r="D182" s="47" t="n">
        <f aca="false">'[3]과거급수량 총괄'!$C7</f>
        <v>322103</v>
      </c>
      <c r="E182" s="47" t="n">
        <f aca="false">SUM(G182,I182,P182)</f>
        <v>92737</v>
      </c>
      <c r="F182" s="47" t="n">
        <f aca="false">ROUND(E182*1000/$D182,0)</f>
        <v>288</v>
      </c>
      <c r="G182" s="47" t="n">
        <f aca="false">INT(20336609/365)</f>
        <v>55716</v>
      </c>
      <c r="H182" s="47" t="n">
        <f aca="false">ROUND(G182*1000/$D182,0)</f>
        <v>173</v>
      </c>
      <c r="I182" s="47" t="n">
        <f aca="false">SUM(K182,M182,O182)</f>
        <v>37021</v>
      </c>
      <c r="J182" s="47" t="n">
        <f aca="false">ROUND(I182*1000/$D182,0)</f>
        <v>115</v>
      </c>
      <c r="K182" s="47" t="n">
        <f aca="false">INT(4446812/365)</f>
        <v>12183</v>
      </c>
      <c r="L182" s="47" t="n">
        <f aca="false">ROUND(K182*1000/$D182,0)</f>
        <v>38</v>
      </c>
      <c r="M182" s="47" t="n">
        <f aca="false">INT(8895041/365)</f>
        <v>24369</v>
      </c>
      <c r="N182" s="47" t="n">
        <f aca="false">ROUND(M182*1000/$D182,0)</f>
        <v>76</v>
      </c>
      <c r="O182" s="47" t="n">
        <f aca="false">INT(171308/365)</f>
        <v>469</v>
      </c>
      <c r="P182" s="49" t="n">
        <v>0</v>
      </c>
      <c r="Q182" s="53"/>
    </row>
    <row r="183" s="23" customFormat="true" ht="16.5" hidden="false" customHeight="true" outlineLevel="0" collapsed="false">
      <c r="A183" s="51" t="n">
        <v>2001</v>
      </c>
      <c r="B183" s="51"/>
      <c r="C183" s="51"/>
      <c r="D183" s="47" t="n">
        <f aca="false">'[3]과거급수량 총괄'!$C8</f>
        <v>336965</v>
      </c>
      <c r="E183" s="47" t="n">
        <f aca="false">SUM(G183,I183,P183)</f>
        <v>100312</v>
      </c>
      <c r="F183" s="47" t="n">
        <f aca="false">ROUND(E183*1000/$D183,0)</f>
        <v>298</v>
      </c>
      <c r="G183" s="47" t="n">
        <f aca="false">INT(21271503/365)</f>
        <v>58278</v>
      </c>
      <c r="H183" s="47" t="n">
        <f aca="false">ROUND(G183*1000/$D183,0)</f>
        <v>173</v>
      </c>
      <c r="I183" s="47" t="n">
        <f aca="false">SUM(K183,M183,O183)</f>
        <v>42034</v>
      </c>
      <c r="J183" s="47" t="n">
        <f aca="false">ROUND(I183*1000/$D183,0)</f>
        <v>125</v>
      </c>
      <c r="K183" s="47" t="n">
        <f aca="false">INT(4933874/365)</f>
        <v>13517</v>
      </c>
      <c r="L183" s="47" t="n">
        <f aca="false">ROUND(K183*1000/$D183,0)</f>
        <v>40</v>
      </c>
      <c r="M183" s="47" t="n">
        <f aca="false">INT(10249807/365)</f>
        <v>28081</v>
      </c>
      <c r="N183" s="47" t="n">
        <f aca="false">ROUND(M183*1000/$D183,0)</f>
        <v>83</v>
      </c>
      <c r="O183" s="47" t="n">
        <f aca="false">INT(159384/365)</f>
        <v>436</v>
      </c>
      <c r="P183" s="49" t="n">
        <v>0</v>
      </c>
      <c r="Q183" s="53"/>
    </row>
    <row r="184" s="23" customFormat="true" ht="16.5" hidden="false" customHeight="true" outlineLevel="0" collapsed="false">
      <c r="A184" s="51" t="n">
        <v>2002</v>
      </c>
      <c r="B184" s="51"/>
      <c r="C184" s="51"/>
      <c r="D184" s="47" t="n">
        <f aca="false">'[3]과거급수량 총괄'!$C9</f>
        <v>350795</v>
      </c>
      <c r="E184" s="47" t="n">
        <f aca="false">SUM(G184,I184,P184)</f>
        <v>107109</v>
      </c>
      <c r="F184" s="47" t="n">
        <f aca="false">ROUND(E184*1000/$D184,0)</f>
        <v>305</v>
      </c>
      <c r="G184" s="47" t="n">
        <f aca="false">INT(21758634/365)</f>
        <v>59612</v>
      </c>
      <c r="H184" s="47" t="n">
        <f aca="false">ROUND(G184*1000/$D184,0)</f>
        <v>170</v>
      </c>
      <c r="I184" s="47" t="n">
        <f aca="false">SUM(K184,M184,O184)</f>
        <v>47497</v>
      </c>
      <c r="J184" s="47" t="n">
        <f aca="false">ROUND(I184*1000/$D184,0)</f>
        <v>135</v>
      </c>
      <c r="K184" s="47" t="n">
        <f aca="false">INT(5166348/365)</f>
        <v>14154</v>
      </c>
      <c r="L184" s="47" t="n">
        <f aca="false">ROUND(K184*1000/$D184,0)</f>
        <v>40</v>
      </c>
      <c r="M184" s="47" t="n">
        <f aca="false">INT(11943120/365)</f>
        <v>32720</v>
      </c>
      <c r="N184" s="47" t="n">
        <f aca="false">ROUND(M184*1000/$D184,0)</f>
        <v>93</v>
      </c>
      <c r="O184" s="47" t="n">
        <f aca="false">INT(227413/365)</f>
        <v>623</v>
      </c>
      <c r="P184" s="49" t="n">
        <v>0</v>
      </c>
      <c r="Q184" s="53"/>
    </row>
    <row r="185" s="23" customFormat="true" ht="16.5" hidden="false" customHeight="true" outlineLevel="0" collapsed="false">
      <c r="A185" s="51" t="n">
        <v>2003</v>
      </c>
      <c r="B185" s="51"/>
      <c r="C185" s="51"/>
      <c r="D185" s="47" t="n">
        <f aca="false">'[3]과거급수량 총괄'!$C10</f>
        <v>371544</v>
      </c>
      <c r="E185" s="47" t="n">
        <f aca="false">SUM(G185,I185,P185)</f>
        <v>126512</v>
      </c>
      <c r="F185" s="47" t="n">
        <f aca="false">ROUND(E185*1000/$D185,0)</f>
        <v>341</v>
      </c>
      <c r="G185" s="47" t="n">
        <f aca="false">INT(23133525/365)</f>
        <v>63379</v>
      </c>
      <c r="H185" s="47" t="n">
        <f aca="false">ROUND(G185*1000/$D185,0)</f>
        <v>171</v>
      </c>
      <c r="I185" s="47" t="n">
        <f aca="false">SUM(K185,M185,O185)</f>
        <v>63133</v>
      </c>
      <c r="J185" s="47" t="n">
        <f aca="false">ROUND(I185*1000/$D185,0)</f>
        <v>170</v>
      </c>
      <c r="K185" s="47" t="n">
        <f aca="false">INT(0/365)</f>
        <v>0</v>
      </c>
      <c r="L185" s="47" t="n">
        <f aca="false">ROUND(K185*1000/$D185,0)</f>
        <v>0</v>
      </c>
      <c r="M185" s="47" t="n">
        <f aca="false">INT(22766235/365)</f>
        <v>62373</v>
      </c>
      <c r="N185" s="47" t="n">
        <f aca="false">ROUND(M185*1000/$D185,0)</f>
        <v>168</v>
      </c>
      <c r="O185" s="47" t="n">
        <f aca="false">INT(277528/365)</f>
        <v>760</v>
      </c>
      <c r="P185" s="49" t="n">
        <v>0</v>
      </c>
      <c r="Q185" s="53"/>
    </row>
    <row r="186" s="23" customFormat="true" ht="16.5" hidden="false" customHeight="true" outlineLevel="0" collapsed="false">
      <c r="A186" s="51" t="n">
        <v>2004</v>
      </c>
      <c r="B186" s="51"/>
      <c r="C186" s="51"/>
      <c r="D186" s="47" t="n">
        <f aca="false">'[3]과거급수량 총괄'!$C11</f>
        <v>422326</v>
      </c>
      <c r="E186" s="47" t="n">
        <f aca="false">SUM(G186,I186,P186)</f>
        <v>152207</v>
      </c>
      <c r="F186" s="47" t="n">
        <f aca="false">ROUND(E186*1000/$D186,0)</f>
        <v>360</v>
      </c>
      <c r="G186" s="47" t="n">
        <f aca="false">INT(25101609/365)</f>
        <v>68771</v>
      </c>
      <c r="H186" s="47" t="n">
        <f aca="false">ROUND(G186*1000/$D186,0)</f>
        <v>163</v>
      </c>
      <c r="I186" s="47" t="n">
        <f aca="false">SUM(K186,M186,O186)</f>
        <v>47758</v>
      </c>
      <c r="J186" s="47" t="n">
        <f aca="false">ROUND(I186*1000/$D186,0)</f>
        <v>113</v>
      </c>
      <c r="K186" s="47" t="n">
        <f aca="false">INT(0/365)</f>
        <v>0</v>
      </c>
      <c r="L186" s="47" t="n">
        <f aca="false">ROUND(K186*1000/$D186,0)</f>
        <v>0</v>
      </c>
      <c r="M186" s="47" t="n">
        <f aca="false">INT(16972975/365)</f>
        <v>46501</v>
      </c>
      <c r="N186" s="47" t="n">
        <f aca="false">ROUND(M186*1000/$D186,0)</f>
        <v>110</v>
      </c>
      <c r="O186" s="47" t="n">
        <f aca="false">INT(458878/365)</f>
        <v>1257</v>
      </c>
      <c r="P186" s="49" t="n">
        <f aca="false">INT(13022778/365)</f>
        <v>35678</v>
      </c>
      <c r="Q186" s="53"/>
    </row>
    <row r="187" s="23" customFormat="true" ht="16.5" hidden="false" customHeight="true" outlineLevel="0" collapsed="false">
      <c r="A187" s="51" t="n">
        <v>2005</v>
      </c>
      <c r="B187" s="51"/>
      <c r="C187" s="51"/>
      <c r="D187" s="47" t="n">
        <f aca="false">'[3]과거급수량 총괄'!$C12</f>
        <v>433732</v>
      </c>
      <c r="E187" s="47" t="n">
        <f aca="false">SUM(G187,I187,P187)</f>
        <v>173570</v>
      </c>
      <c r="F187" s="47" t="n">
        <f aca="false">ROUND(E187*1000/$D187,0)</f>
        <v>400</v>
      </c>
      <c r="G187" s="47" t="n">
        <f aca="false">INT(27409000/365)</f>
        <v>75093</v>
      </c>
      <c r="H187" s="47" t="n">
        <f aca="false">ROUND(G187*1000/$D187,0)</f>
        <v>173</v>
      </c>
      <c r="I187" s="47" t="n">
        <f aca="false">SUM(K187,M187,O187)</f>
        <v>47204</v>
      </c>
      <c r="J187" s="47" t="n">
        <f aca="false">ROUND(I187*1000/$D187,0)</f>
        <v>109</v>
      </c>
      <c r="K187" s="47" t="n">
        <f aca="false">INT(0/365)</f>
        <v>0</v>
      </c>
      <c r="L187" s="47" t="n">
        <f aca="false">ROUND(K187*1000/$D187,0)</f>
        <v>0</v>
      </c>
      <c r="M187" s="47" t="n">
        <f aca="false">INT(16744000/365)</f>
        <v>45873</v>
      </c>
      <c r="N187" s="47" t="n">
        <f aca="false">ROUND(M187*1000/$D187,0)</f>
        <v>106</v>
      </c>
      <c r="O187" s="47" t="n">
        <f aca="false">INT(486000/365)</f>
        <v>1331</v>
      </c>
      <c r="P187" s="49" t="n">
        <f aca="false">INT(18715000/365)</f>
        <v>51273</v>
      </c>
      <c r="Q187" s="53"/>
    </row>
    <row r="188" s="23" customFormat="true" ht="16.5" hidden="false" customHeight="true" outlineLevel="0" collapsed="false">
      <c r="A188" s="51" t="n">
        <v>2006</v>
      </c>
      <c r="B188" s="51"/>
      <c r="C188" s="51"/>
      <c r="D188" s="47" t="n">
        <f aca="false">'[3]과거급수량 총괄'!$C13</f>
        <v>444289</v>
      </c>
      <c r="E188" s="47" t="n">
        <f aca="false">SUM(G188,I188,P188)</f>
        <v>182256</v>
      </c>
      <c r="F188" s="47" t="n">
        <f aca="false">ROUND(E188*1000/$D188,0)</f>
        <v>410</v>
      </c>
      <c r="G188" s="47" t="n">
        <f aca="false">INT(29017029/365)</f>
        <v>79498</v>
      </c>
      <c r="H188" s="47" t="n">
        <f aca="false">ROUND(G188*1000/$D188,0)</f>
        <v>179</v>
      </c>
      <c r="I188" s="47" t="n">
        <f aca="false">SUM(K188,M188,O188)</f>
        <v>45333</v>
      </c>
      <c r="J188" s="47" t="n">
        <f aca="false">ROUND(I188*1000/$D188,0)</f>
        <v>102</v>
      </c>
      <c r="K188" s="47" t="n">
        <f aca="false">INT(0/365)</f>
        <v>0</v>
      </c>
      <c r="L188" s="47" t="n">
        <f aca="false">ROUND(K188*1000/$D188,0)</f>
        <v>0</v>
      </c>
      <c r="M188" s="47" t="n">
        <f aca="false">INT(16044112/365)</f>
        <v>43956</v>
      </c>
      <c r="N188" s="47" t="n">
        <f aca="false">ROUND(M188*1000/$D188,0)</f>
        <v>99</v>
      </c>
      <c r="O188" s="47" t="n">
        <f aca="false">INT(502961/365)</f>
        <v>1377</v>
      </c>
      <c r="P188" s="49" t="n">
        <f aca="false">INT(20960393/365)</f>
        <v>57425</v>
      </c>
      <c r="Q188" s="53"/>
    </row>
  </sheetData>
  <mergeCells count="48">
    <mergeCell ref="A2:C4"/>
    <mergeCell ref="D2:D4"/>
    <mergeCell ref="E2:F3"/>
    <mergeCell ref="G2:H3"/>
    <mergeCell ref="I2:P2"/>
    <mergeCell ref="Q2:Q4"/>
    <mergeCell ref="I3:J3"/>
    <mergeCell ref="K3:L3"/>
    <mergeCell ref="M3:N3"/>
    <mergeCell ref="A5:C5"/>
    <mergeCell ref="B6:C6"/>
    <mergeCell ref="B26:C26"/>
    <mergeCell ref="B31:C31"/>
    <mergeCell ref="A38:C38"/>
    <mergeCell ref="B39:C39"/>
    <mergeCell ref="B59:C59"/>
    <mergeCell ref="B64:C64"/>
    <mergeCell ref="A71:C71"/>
    <mergeCell ref="B72:C72"/>
    <mergeCell ref="B92:C92"/>
    <mergeCell ref="B97:C97"/>
    <mergeCell ref="A104:C104"/>
    <mergeCell ref="B105:C105"/>
    <mergeCell ref="B125:C125"/>
    <mergeCell ref="B130:C130"/>
    <mergeCell ref="A137:C137"/>
    <mergeCell ref="B138:C138"/>
    <mergeCell ref="B158:C158"/>
    <mergeCell ref="B163:C163"/>
    <mergeCell ref="A176:C178"/>
    <mergeCell ref="D176:D178"/>
    <mergeCell ref="E176:F177"/>
    <mergeCell ref="G176:H177"/>
    <mergeCell ref="I176:P176"/>
    <mergeCell ref="Q176:Q178"/>
    <mergeCell ref="I177:J177"/>
    <mergeCell ref="K177:L177"/>
    <mergeCell ref="M177:N177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5" zeroHeight="false" outlineLevelRow="0" outlineLevelCol="0"/>
  <cols>
    <col collapsed="false" customWidth="true" hidden="false" outlineLevel="0" max="8" min="1" style="54" width="7.87"/>
    <col collapsed="false" customWidth="true" hidden="false" outlineLevel="0" max="10" min="9" style="54" width="7.37"/>
    <col collapsed="false" customWidth="false" hidden="false" outlineLevel="0" max="257" min="11" style="55" width="8.99"/>
  </cols>
  <sheetData>
    <row r="1" customFormat="false" ht="15" hidden="false" customHeight="true" outlineLevel="0" collapsed="false">
      <c r="A1" s="56" t="s">
        <v>59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" hidden="false" customHeight="true" outlineLevel="0" collapsed="false">
      <c r="A3" s="57" t="s">
        <v>60</v>
      </c>
      <c r="B3" s="58" t="n">
        <f aca="false">A11</f>
        <v>2006</v>
      </c>
      <c r="C3" s="59" t="s">
        <v>61</v>
      </c>
      <c r="D3" s="60"/>
      <c r="E3" s="60" t="n">
        <v>0</v>
      </c>
      <c r="F3" s="61"/>
      <c r="G3" s="61"/>
      <c r="H3" s="61"/>
      <c r="I3" s="61"/>
      <c r="J3" s="61"/>
    </row>
    <row r="4" customFormat="false" ht="15" hidden="false" customHeight="true" outlineLevel="0" collapsed="false">
      <c r="A4" s="62" t="s">
        <v>62</v>
      </c>
      <c r="B4" s="63"/>
      <c r="C4" s="64" t="s">
        <v>63</v>
      </c>
      <c r="D4" s="65"/>
      <c r="E4" s="55"/>
      <c r="F4" s="55"/>
      <c r="G4" s="65"/>
      <c r="H4" s="66"/>
      <c r="I4" s="66"/>
      <c r="J4" s="66"/>
    </row>
    <row r="5" customFormat="false" ht="15" hidden="false" customHeight="true" outlineLevel="0" collapsed="false">
      <c r="A5" s="62"/>
      <c r="B5" s="63"/>
      <c r="C5" s="67"/>
      <c r="D5" s="65"/>
      <c r="E5" s="68" t="str">
        <f aca="false">""&amp;C4&amp;" 보급율 과거현황"</f>
        <v>천안시 사용량(5년) 보급율 과거현황</v>
      </c>
      <c r="F5" s="68"/>
      <c r="G5" s="65"/>
      <c r="H5" s="66"/>
      <c r="I5" s="66"/>
      <c r="J5" s="66"/>
    </row>
    <row r="6" customFormat="false" ht="15" hidden="false" customHeight="true" outlineLevel="0" collapsed="false">
      <c r="A6" s="69" t="s">
        <v>64</v>
      </c>
      <c r="B6" s="69"/>
      <c r="C6" s="69" t="s">
        <v>65</v>
      </c>
      <c r="D6" s="69"/>
      <c r="E6" s="69" t="s">
        <v>66</v>
      </c>
      <c r="F6" s="69"/>
      <c r="G6" s="69" t="s">
        <v>67</v>
      </c>
      <c r="H6" s="69"/>
      <c r="I6" s="69" t="s">
        <v>6</v>
      </c>
      <c r="J6" s="69"/>
    </row>
    <row r="7" customFormat="false" ht="15" hidden="false" customHeight="true" outlineLevel="0" collapsed="false">
      <c r="A7" s="70" t="n">
        <v>2002</v>
      </c>
      <c r="B7" s="70"/>
      <c r="C7" s="71" t="n">
        <f aca="false">'실측자료 및 통계자료비교'!H5</f>
        <v>170</v>
      </c>
      <c r="D7" s="71"/>
      <c r="E7" s="72" t="n">
        <f aca="false">C7-C7</f>
        <v>0</v>
      </c>
      <c r="F7" s="72"/>
      <c r="G7" s="73" t="n">
        <f aca="false">E7</f>
        <v>0</v>
      </c>
      <c r="H7" s="73"/>
      <c r="I7" s="74" t="s">
        <v>68</v>
      </c>
      <c r="J7" s="75" t="n">
        <f aca="false">IF(E3=0,ROUND(C11,0)*2,ROUND(C11,0)*2*E3)</f>
        <v>358</v>
      </c>
    </row>
    <row r="8" customFormat="false" ht="15" hidden="false" customHeight="true" outlineLevel="0" collapsed="false">
      <c r="A8" s="70" t="n">
        <v>2003</v>
      </c>
      <c r="B8" s="70"/>
      <c r="C8" s="71" t="n">
        <f aca="false">'실측자료 및 통계자료비교'!H38</f>
        <v>170</v>
      </c>
      <c r="D8" s="71"/>
      <c r="E8" s="76" t="n">
        <f aca="false">C8-C7</f>
        <v>0</v>
      </c>
      <c r="F8" s="76"/>
      <c r="G8" s="73" t="n">
        <f aca="false">ROUND(E8/C7*100,2)</f>
        <v>0</v>
      </c>
      <c r="H8" s="73"/>
      <c r="I8" s="77" t="n">
        <v>0</v>
      </c>
      <c r="J8" s="77"/>
    </row>
    <row r="9" customFormat="false" ht="15" hidden="false" customHeight="true" outlineLevel="0" collapsed="false">
      <c r="A9" s="70" t="n">
        <v>2004</v>
      </c>
      <c r="B9" s="70"/>
      <c r="C9" s="71" t="n">
        <f aca="false">'실측자료 및 통계자료비교'!H71</f>
        <v>163</v>
      </c>
      <c r="D9" s="71"/>
      <c r="E9" s="76" t="n">
        <f aca="false">C9-C8</f>
        <v>-7</v>
      </c>
      <c r="F9" s="76"/>
      <c r="G9" s="73" t="n">
        <f aca="false">ROUND(E9/C8*100,2)</f>
        <v>-4.12</v>
      </c>
      <c r="H9" s="73"/>
      <c r="I9" s="77" t="n">
        <v>0</v>
      </c>
      <c r="J9" s="77"/>
    </row>
    <row r="10" customFormat="false" ht="15" hidden="false" customHeight="true" outlineLevel="0" collapsed="false">
      <c r="A10" s="70" t="n">
        <v>2005</v>
      </c>
      <c r="B10" s="70"/>
      <c r="C10" s="71" t="n">
        <f aca="false">'실측자료 및 통계자료비교'!H104</f>
        <v>173</v>
      </c>
      <c r="D10" s="71"/>
      <c r="E10" s="76" t="n">
        <f aca="false">C10-C9</f>
        <v>10</v>
      </c>
      <c r="F10" s="76"/>
      <c r="G10" s="73" t="n">
        <f aca="false">ROUND(E10/C9*100,2)</f>
        <v>6.13</v>
      </c>
      <c r="H10" s="73"/>
      <c r="I10" s="77" t="n">
        <v>0</v>
      </c>
      <c r="J10" s="77"/>
    </row>
    <row r="11" customFormat="false" ht="15" hidden="false" customHeight="true" outlineLevel="0" collapsed="false">
      <c r="A11" s="70" t="n">
        <v>2006</v>
      </c>
      <c r="B11" s="70"/>
      <c r="C11" s="71" t="n">
        <f aca="false">'실측자료 및 통계자료비교'!H137</f>
        <v>179</v>
      </c>
      <c r="D11" s="71"/>
      <c r="E11" s="76" t="n">
        <f aca="false">C11-C10</f>
        <v>6</v>
      </c>
      <c r="F11" s="76"/>
      <c r="G11" s="73" t="n">
        <f aca="false">ROUND(E11/C10*100,2)</f>
        <v>3.47</v>
      </c>
      <c r="H11" s="73"/>
      <c r="I11" s="77" t="n">
        <v>0</v>
      </c>
      <c r="J11" s="77"/>
    </row>
    <row r="12" customFormat="false" ht="15" hidden="false" customHeight="true" outlineLevel="0" collapsed="false">
      <c r="A12" s="78" t="s">
        <v>69</v>
      </c>
      <c r="B12" s="78"/>
      <c r="C12" s="79" t="n">
        <f aca="false">SUM(C7:C11)</f>
        <v>855</v>
      </c>
      <c r="D12" s="79"/>
      <c r="E12" s="80"/>
      <c r="F12" s="80"/>
      <c r="G12" s="81" t="n">
        <f aca="false">SUM(G7:G11)</f>
        <v>5.48</v>
      </c>
      <c r="H12" s="81"/>
      <c r="I12" s="82" t="n">
        <f aca="false">ROUND(AVERAGE(G8:G11),1)</f>
        <v>1.4</v>
      </c>
      <c r="J12" s="82"/>
    </row>
    <row r="13" customFormat="false" ht="15" hidden="false" customHeight="true" outlineLevel="0" collapsed="false">
      <c r="A13" s="83"/>
      <c r="B13" s="84"/>
      <c r="C13" s="85"/>
      <c r="D13" s="86"/>
      <c r="E13" s="87"/>
      <c r="F13" s="87"/>
      <c r="G13" s="88"/>
      <c r="H13" s="88"/>
      <c r="I13" s="89"/>
      <c r="J13" s="89"/>
    </row>
    <row r="14" customFormat="false" ht="15" hidden="false" customHeight="true" outlineLevel="0" collapsed="false">
      <c r="A14" s="83"/>
      <c r="B14" s="84"/>
      <c r="C14" s="85"/>
      <c r="D14" s="86"/>
      <c r="E14" s="87"/>
      <c r="F14" s="87"/>
      <c r="G14" s="88"/>
      <c r="H14" s="88"/>
      <c r="I14" s="89"/>
      <c r="J14" s="89"/>
    </row>
    <row r="15" customFormat="false" ht="15" hidden="false" customHeight="true" outlineLevel="0" collapsed="false">
      <c r="A15" s="83"/>
      <c r="B15" s="84"/>
      <c r="C15" s="85"/>
      <c r="D15" s="86"/>
      <c r="E15" s="87"/>
      <c r="F15" s="87"/>
      <c r="G15" s="88"/>
      <c r="H15" s="88"/>
      <c r="I15" s="89"/>
      <c r="J15" s="89"/>
    </row>
    <row r="16" customFormat="false" ht="15" hidden="false" customHeight="true" outlineLevel="0" collapsed="false">
      <c r="A16" s="83"/>
      <c r="B16" s="84"/>
      <c r="C16" s="85"/>
      <c r="D16" s="86"/>
      <c r="E16" s="87"/>
      <c r="F16" s="87"/>
      <c r="G16" s="88"/>
      <c r="H16" s="88"/>
      <c r="I16" s="89"/>
      <c r="J16" s="89"/>
    </row>
    <row r="17" customFormat="false" ht="15" hidden="false" customHeight="true" outlineLevel="0" collapsed="false">
      <c r="A17" s="83"/>
      <c r="B17" s="84"/>
      <c r="C17" s="85"/>
      <c r="D17" s="86"/>
      <c r="E17" s="87"/>
      <c r="F17" s="87"/>
      <c r="G17" s="88"/>
      <c r="H17" s="88"/>
      <c r="I17" s="89"/>
      <c r="J17" s="89"/>
    </row>
    <row r="18" s="92" customFormat="true" ht="15" hidden="false" customHeight="true" outlineLevel="0" collapsed="false">
      <c r="A18" s="90" t="s">
        <v>70</v>
      </c>
      <c r="B18" s="91"/>
      <c r="C18" s="91"/>
      <c r="D18" s="91"/>
      <c r="E18" s="91"/>
      <c r="F18" s="65"/>
      <c r="G18" s="65"/>
      <c r="H18" s="65"/>
      <c r="I18" s="65"/>
      <c r="J18" s="65"/>
    </row>
    <row r="19" s="92" customFormat="true" ht="15" hidden="false" customHeight="true" outlineLevel="0" collapsed="false">
      <c r="A19" s="65"/>
      <c r="B19" s="93" t="s">
        <v>71</v>
      </c>
      <c r="C19" s="91" t="s">
        <v>72</v>
      </c>
      <c r="D19" s="91"/>
      <c r="E19" s="91"/>
      <c r="F19" s="65"/>
      <c r="G19" s="65"/>
      <c r="H19" s="65"/>
      <c r="I19" s="65"/>
      <c r="J19" s="65"/>
    </row>
    <row r="20" s="92" customFormat="true" ht="15" hidden="false" customHeight="true" outlineLevel="0" collapsed="false">
      <c r="A20" s="94"/>
      <c r="B20" s="95" t="s">
        <v>73</v>
      </c>
      <c r="C20" s="91" t="s">
        <v>74</v>
      </c>
      <c r="D20" s="94"/>
      <c r="E20" s="94"/>
      <c r="F20" s="65"/>
      <c r="G20" s="65"/>
      <c r="H20" s="65"/>
      <c r="I20" s="65"/>
      <c r="J20" s="65"/>
    </row>
    <row r="21" s="92" customFormat="true" ht="15" hidden="false" customHeight="true" outlineLevel="0" collapsed="false">
      <c r="A21" s="91"/>
      <c r="B21" s="91"/>
      <c r="C21" s="91" t="s">
        <v>75</v>
      </c>
      <c r="D21" s="91"/>
      <c r="E21" s="91"/>
      <c r="F21" s="65"/>
      <c r="G21" s="65"/>
      <c r="H21" s="65"/>
      <c r="I21" s="65"/>
      <c r="J21" s="65"/>
    </row>
    <row r="22" s="92" customFormat="true" ht="15" hidden="false" customHeight="true" outlineLevel="0" collapsed="false">
      <c r="A22" s="91"/>
      <c r="B22" s="91"/>
      <c r="C22" s="91" t="s">
        <v>76</v>
      </c>
      <c r="D22" s="91"/>
      <c r="E22" s="91"/>
      <c r="F22" s="65"/>
      <c r="G22" s="65"/>
      <c r="H22" s="65"/>
      <c r="I22" s="65"/>
      <c r="J22" s="65"/>
    </row>
    <row r="23" customFormat="false" ht="15" hidden="false" customHeight="true" outlineLevel="0" collapsed="false">
      <c r="A23" s="65"/>
      <c r="B23" s="63"/>
      <c r="C23" s="65"/>
      <c r="D23" s="65"/>
      <c r="E23" s="96" t="s">
        <v>77</v>
      </c>
      <c r="F23" s="96"/>
      <c r="G23" s="65"/>
      <c r="H23" s="63"/>
      <c r="I23" s="63"/>
      <c r="J23" s="63"/>
    </row>
    <row r="24" customFormat="false" ht="15" hidden="false" customHeight="true" outlineLevel="0" collapsed="false">
      <c r="A24" s="69" t="s">
        <v>64</v>
      </c>
      <c r="B24" s="69"/>
      <c r="C24" s="69" t="s">
        <v>78</v>
      </c>
      <c r="D24" s="69"/>
      <c r="E24" s="69" t="s">
        <v>79</v>
      </c>
      <c r="F24" s="69"/>
      <c r="G24" s="69" t="s">
        <v>80</v>
      </c>
      <c r="H24" s="69"/>
      <c r="I24" s="69" t="s">
        <v>6</v>
      </c>
      <c r="J24" s="69"/>
    </row>
    <row r="25" customFormat="false" ht="15" hidden="false" customHeight="true" outlineLevel="0" collapsed="false">
      <c r="A25" s="70" t="n">
        <f aca="false">A11+1</f>
        <v>2007</v>
      </c>
      <c r="B25" s="70"/>
      <c r="C25" s="71" t="n">
        <f aca="false">ROUND(D$44+G$44*(A25-$B$3),0)</f>
        <v>181</v>
      </c>
      <c r="D25" s="71"/>
      <c r="E25" s="97" t="str">
        <f aca="false">IF($E$3=0,"0",$E$3)</f>
        <v>0</v>
      </c>
      <c r="F25" s="97"/>
      <c r="G25" s="71" t="n">
        <f aca="false">ROUND(C25*(1+E25),0)</f>
        <v>181</v>
      </c>
      <c r="H25" s="71"/>
      <c r="I25" s="77" t="n">
        <v>0</v>
      </c>
      <c r="J25" s="77"/>
    </row>
    <row r="26" customFormat="false" ht="15" hidden="false" customHeight="true" outlineLevel="0" collapsed="false">
      <c r="A26" s="70" t="n">
        <f aca="false">A25+1</f>
        <v>2008</v>
      </c>
      <c r="B26" s="70"/>
      <c r="C26" s="71" t="n">
        <f aca="false">ROUND(D$44+G$44*(A26-$B$3),0)</f>
        <v>184</v>
      </c>
      <c r="D26" s="71"/>
      <c r="E26" s="97" t="str">
        <f aca="false">E25</f>
        <v>0</v>
      </c>
      <c r="F26" s="97"/>
      <c r="G26" s="71" t="n">
        <f aca="false">ROUND(C26*(1+E26),0)</f>
        <v>184</v>
      </c>
      <c r="H26" s="71"/>
      <c r="I26" s="77" t="n">
        <v>0</v>
      </c>
      <c r="J26" s="77"/>
    </row>
    <row r="27" customFormat="false" ht="15" hidden="false" customHeight="true" outlineLevel="0" collapsed="false">
      <c r="A27" s="70" t="n">
        <f aca="false">A26+1</f>
        <v>2009</v>
      </c>
      <c r="B27" s="70"/>
      <c r="C27" s="71" t="n">
        <f aca="false">ROUND(D$44+G$44*(A27-$B$3),0)</f>
        <v>186</v>
      </c>
      <c r="D27" s="71"/>
      <c r="E27" s="97" t="str">
        <f aca="false">E26</f>
        <v>0</v>
      </c>
      <c r="F27" s="97"/>
      <c r="G27" s="71" t="n">
        <f aca="false">ROUND(C27*(1+E27),0)</f>
        <v>186</v>
      </c>
      <c r="H27" s="71"/>
      <c r="I27" s="77" t="n">
        <v>0</v>
      </c>
      <c r="J27" s="77"/>
    </row>
    <row r="28" customFormat="false" ht="15" hidden="false" customHeight="true" outlineLevel="0" collapsed="false">
      <c r="A28" s="70" t="n">
        <f aca="false">A27+1</f>
        <v>2010</v>
      </c>
      <c r="B28" s="70"/>
      <c r="C28" s="71" t="n">
        <f aca="false">ROUND(D$44+G$44*(A28-$B$3),0)</f>
        <v>188</v>
      </c>
      <c r="D28" s="71"/>
      <c r="E28" s="97" t="str">
        <f aca="false">E27</f>
        <v>0</v>
      </c>
      <c r="F28" s="97"/>
      <c r="G28" s="71" t="n">
        <f aca="false">ROUND(C28*(1+E28),0)</f>
        <v>188</v>
      </c>
      <c r="H28" s="71"/>
      <c r="I28" s="77" t="n">
        <v>0</v>
      </c>
      <c r="J28" s="77"/>
    </row>
    <row r="29" customFormat="false" ht="15" hidden="false" customHeight="true" outlineLevel="0" collapsed="false">
      <c r="A29" s="70" t="n">
        <f aca="false">A28+1</f>
        <v>2011</v>
      </c>
      <c r="B29" s="70"/>
      <c r="C29" s="71" t="n">
        <f aca="false">ROUND(D$44+G$44*(A29-$B$3),0)</f>
        <v>191</v>
      </c>
      <c r="D29" s="71"/>
      <c r="E29" s="97" t="str">
        <f aca="false">E28</f>
        <v>0</v>
      </c>
      <c r="F29" s="97"/>
      <c r="G29" s="71" t="n">
        <f aca="false">ROUND(C29*(1+E29),0)</f>
        <v>191</v>
      </c>
      <c r="H29" s="71"/>
      <c r="I29" s="77" t="n">
        <v>0</v>
      </c>
      <c r="J29" s="77"/>
    </row>
    <row r="30" customFormat="false" ht="15" hidden="false" customHeight="true" outlineLevel="0" collapsed="false">
      <c r="A30" s="70" t="n">
        <f aca="false">A29+1</f>
        <v>2012</v>
      </c>
      <c r="B30" s="70"/>
      <c r="C30" s="71" t="n">
        <f aca="false">ROUND(D$44+G$44*(A30-$B$3),0)</f>
        <v>193</v>
      </c>
      <c r="D30" s="71"/>
      <c r="E30" s="97" t="str">
        <f aca="false">E29</f>
        <v>0</v>
      </c>
      <c r="F30" s="97"/>
      <c r="G30" s="71" t="n">
        <f aca="false">ROUND(C30*(1+E30),0)</f>
        <v>193</v>
      </c>
      <c r="H30" s="71"/>
      <c r="I30" s="77" t="n">
        <v>0</v>
      </c>
      <c r="J30" s="77"/>
    </row>
    <row r="31" customFormat="false" ht="15" hidden="false" customHeight="true" outlineLevel="0" collapsed="false">
      <c r="A31" s="70" t="n">
        <f aca="false">A30+1</f>
        <v>2013</v>
      </c>
      <c r="B31" s="70"/>
      <c r="C31" s="71" t="n">
        <f aca="false">ROUND(D$44+G$44*(A31-$B$3),0)</f>
        <v>195</v>
      </c>
      <c r="D31" s="71"/>
      <c r="E31" s="97" t="str">
        <f aca="false">E30</f>
        <v>0</v>
      </c>
      <c r="F31" s="97"/>
      <c r="G31" s="71" t="n">
        <f aca="false">ROUND(C31*(1+E31),0)</f>
        <v>195</v>
      </c>
      <c r="H31" s="71"/>
      <c r="I31" s="77" t="n">
        <v>0</v>
      </c>
      <c r="J31" s="77"/>
    </row>
    <row r="32" customFormat="false" ht="15" hidden="false" customHeight="true" outlineLevel="0" collapsed="false">
      <c r="A32" s="70" t="n">
        <f aca="false">A31+1</f>
        <v>2014</v>
      </c>
      <c r="B32" s="70"/>
      <c r="C32" s="71" t="n">
        <f aca="false">ROUND(D$44+G$44*(A32-$B$3),0)</f>
        <v>197</v>
      </c>
      <c r="D32" s="71"/>
      <c r="E32" s="97" t="str">
        <f aca="false">E31</f>
        <v>0</v>
      </c>
      <c r="F32" s="97"/>
      <c r="G32" s="71" t="n">
        <f aca="false">ROUND(C32*(1+E32),0)</f>
        <v>197</v>
      </c>
      <c r="H32" s="71"/>
      <c r="I32" s="77" t="n">
        <v>0</v>
      </c>
      <c r="J32" s="77"/>
    </row>
    <row r="33" customFormat="false" ht="15" hidden="false" customHeight="true" outlineLevel="0" collapsed="false">
      <c r="A33" s="70" t="n">
        <f aca="false">A32+1</f>
        <v>2015</v>
      </c>
      <c r="B33" s="70"/>
      <c r="C33" s="71" t="n">
        <f aca="false">ROUND(D$44+G$44*(A33-$B$3),0)</f>
        <v>200</v>
      </c>
      <c r="D33" s="71"/>
      <c r="E33" s="97" t="str">
        <f aca="false">E32</f>
        <v>0</v>
      </c>
      <c r="F33" s="97"/>
      <c r="G33" s="71" t="n">
        <f aca="false">ROUND(C33*(1+E33),0)</f>
        <v>200</v>
      </c>
      <c r="H33" s="71"/>
      <c r="I33" s="77" t="n">
        <v>0</v>
      </c>
      <c r="J33" s="77"/>
    </row>
    <row r="34" customFormat="false" ht="15" hidden="false" customHeight="true" outlineLevel="0" collapsed="false">
      <c r="A34" s="70" t="n">
        <f aca="false">A33+1</f>
        <v>2016</v>
      </c>
      <c r="B34" s="70"/>
      <c r="C34" s="71" t="n">
        <f aca="false">ROUND(D$44+G$44*(A34-$B$3),0)</f>
        <v>202</v>
      </c>
      <c r="D34" s="71"/>
      <c r="E34" s="97" t="str">
        <f aca="false">E33</f>
        <v>0</v>
      </c>
      <c r="F34" s="97"/>
      <c r="G34" s="71" t="n">
        <f aca="false">ROUND(C34*(1+E34),0)</f>
        <v>202</v>
      </c>
      <c r="H34" s="71"/>
      <c r="I34" s="77" t="n">
        <v>0</v>
      </c>
      <c r="J34" s="77"/>
    </row>
    <row r="35" customFormat="false" ht="15" hidden="false" customHeight="true" outlineLevel="0" collapsed="false">
      <c r="A35" s="70" t="n">
        <f aca="false">A34+1</f>
        <v>2017</v>
      </c>
      <c r="B35" s="70"/>
      <c r="C35" s="71" t="n">
        <f aca="false">ROUND(D$44+G$44*(A35-$B$3),0)</f>
        <v>204</v>
      </c>
      <c r="D35" s="71"/>
      <c r="E35" s="97" t="str">
        <f aca="false">E34</f>
        <v>0</v>
      </c>
      <c r="F35" s="97"/>
      <c r="G35" s="71" t="n">
        <f aca="false">ROUND(C35*(1+E35),0)</f>
        <v>204</v>
      </c>
      <c r="H35" s="71"/>
      <c r="I35" s="77" t="n">
        <v>0</v>
      </c>
      <c r="J35" s="77"/>
    </row>
    <row r="36" customFormat="false" ht="15" hidden="false" customHeight="true" outlineLevel="0" collapsed="false">
      <c r="A36" s="70" t="n">
        <f aca="false">A35+1</f>
        <v>2018</v>
      </c>
      <c r="B36" s="70"/>
      <c r="C36" s="71" t="n">
        <f aca="false">ROUND(D$44+G$44*(A36-$B$3),0)</f>
        <v>207</v>
      </c>
      <c r="D36" s="71"/>
      <c r="E36" s="97" t="str">
        <f aca="false">E35</f>
        <v>0</v>
      </c>
      <c r="F36" s="97"/>
      <c r="G36" s="71" t="n">
        <f aca="false">ROUND(C36*(1+E36),0)</f>
        <v>207</v>
      </c>
      <c r="H36" s="71"/>
      <c r="I36" s="77" t="n">
        <v>0</v>
      </c>
      <c r="J36" s="77"/>
    </row>
    <row r="37" customFormat="false" ht="15" hidden="false" customHeight="true" outlineLevel="0" collapsed="false">
      <c r="A37" s="70" t="n">
        <f aca="false">A36+1</f>
        <v>2019</v>
      </c>
      <c r="B37" s="70"/>
      <c r="C37" s="71" t="n">
        <f aca="false">ROUND(D$44+G$44*(A37-$B$3),0)</f>
        <v>209</v>
      </c>
      <c r="D37" s="71"/>
      <c r="E37" s="97" t="str">
        <f aca="false">E36</f>
        <v>0</v>
      </c>
      <c r="F37" s="97"/>
      <c r="G37" s="71" t="n">
        <f aca="false">ROUND(C37*(1+E37),0)</f>
        <v>209</v>
      </c>
      <c r="H37" s="71"/>
      <c r="I37" s="77" t="n">
        <v>0</v>
      </c>
      <c r="J37" s="77"/>
    </row>
    <row r="38" customFormat="false" ht="15" hidden="false" customHeight="true" outlineLevel="0" collapsed="false">
      <c r="A38" s="70" t="n">
        <f aca="false">A37+1</f>
        <v>2020</v>
      </c>
      <c r="B38" s="70"/>
      <c r="C38" s="71" t="n">
        <f aca="false">ROUND(D$44+G$44*(A38-$B$3),0)</f>
        <v>211</v>
      </c>
      <c r="D38" s="71"/>
      <c r="E38" s="97" t="str">
        <f aca="false">E37</f>
        <v>0</v>
      </c>
      <c r="F38" s="97"/>
      <c r="G38" s="71" t="n">
        <f aca="false">ROUND(C38*(1+E38),0)</f>
        <v>211</v>
      </c>
      <c r="H38" s="71"/>
      <c r="I38" s="77" t="n">
        <v>0</v>
      </c>
      <c r="J38" s="77"/>
    </row>
    <row r="39" customFormat="false" ht="15" hidden="false" customHeight="true" outlineLevel="0" collapsed="false">
      <c r="A39" s="70" t="n">
        <f aca="false">A38+1</f>
        <v>2021</v>
      </c>
      <c r="B39" s="70"/>
      <c r="C39" s="71" t="n">
        <f aca="false">ROUND(D$44+G$44*(A39-$B$3),0)</f>
        <v>214</v>
      </c>
      <c r="D39" s="71"/>
      <c r="E39" s="97" t="str">
        <f aca="false">E38</f>
        <v>0</v>
      </c>
      <c r="F39" s="97"/>
      <c r="G39" s="71" t="n">
        <f aca="false">ROUND(C39*(1+E39),0)</f>
        <v>214</v>
      </c>
      <c r="H39" s="71"/>
      <c r="I39" s="77" t="n">
        <v>0</v>
      </c>
      <c r="J39" s="77"/>
    </row>
    <row r="40" customFormat="false" ht="15" hidden="false" customHeight="true" outlineLevel="0" collapsed="false">
      <c r="A40" s="70" t="n">
        <f aca="false">A39+1</f>
        <v>2022</v>
      </c>
      <c r="B40" s="70"/>
      <c r="C40" s="71" t="n">
        <f aca="false">ROUND(D$44+G$44*(A40-$B$3),0)</f>
        <v>216</v>
      </c>
      <c r="D40" s="71"/>
      <c r="E40" s="97" t="str">
        <f aca="false">E39</f>
        <v>0</v>
      </c>
      <c r="F40" s="97"/>
      <c r="G40" s="71" t="n">
        <f aca="false">ROUND(C40*(1+E40),0)</f>
        <v>216</v>
      </c>
      <c r="H40" s="71"/>
      <c r="I40" s="77" t="n">
        <v>0</v>
      </c>
      <c r="J40" s="77"/>
    </row>
    <row r="41" customFormat="false" ht="15" hidden="false" customHeight="true" outlineLevel="0" collapsed="false">
      <c r="A41" s="70" t="n">
        <f aca="false">A40+1</f>
        <v>2023</v>
      </c>
      <c r="B41" s="70"/>
      <c r="C41" s="71" t="n">
        <f aca="false">ROUND(D$44+G$44*(A41-$B$3),0)</f>
        <v>218</v>
      </c>
      <c r="D41" s="71"/>
      <c r="E41" s="97" t="str">
        <f aca="false">E40</f>
        <v>0</v>
      </c>
      <c r="F41" s="97"/>
      <c r="G41" s="71" t="n">
        <f aca="false">ROUND(C41*(1+E41),0)</f>
        <v>218</v>
      </c>
      <c r="H41" s="71"/>
      <c r="I41" s="77" t="n">
        <v>0</v>
      </c>
      <c r="J41" s="77"/>
    </row>
    <row r="42" customFormat="false" ht="15" hidden="false" customHeight="true" outlineLevel="0" collapsed="false">
      <c r="A42" s="70" t="n">
        <f aca="false">A41+1</f>
        <v>2024</v>
      </c>
      <c r="B42" s="70"/>
      <c r="C42" s="71" t="n">
        <f aca="false">ROUND(D$44+G$44*(A42-$B$3),0)</f>
        <v>220</v>
      </c>
      <c r="D42" s="71"/>
      <c r="E42" s="97" t="str">
        <f aca="false">E41</f>
        <v>0</v>
      </c>
      <c r="F42" s="97"/>
      <c r="G42" s="71" t="n">
        <f aca="false">ROUND(C42*(1+E42),0)</f>
        <v>220</v>
      </c>
      <c r="H42" s="71"/>
      <c r="I42" s="77" t="n">
        <v>0</v>
      </c>
      <c r="J42" s="77"/>
    </row>
    <row r="43" customFormat="false" ht="15" hidden="false" customHeight="true" outlineLevel="0" collapsed="false">
      <c r="A43" s="70" t="n">
        <f aca="false">A42+1</f>
        <v>2025</v>
      </c>
      <c r="B43" s="70"/>
      <c r="C43" s="71" t="n">
        <f aca="false">ROUND(D$44+G$44*(A43-$B$3),0)</f>
        <v>223</v>
      </c>
      <c r="D43" s="71"/>
      <c r="E43" s="97" t="str">
        <f aca="false">E42</f>
        <v>0</v>
      </c>
      <c r="F43" s="97"/>
      <c r="G43" s="71" t="n">
        <f aca="false">ROUND(C43*(1+E43),0)</f>
        <v>223</v>
      </c>
      <c r="H43" s="71"/>
      <c r="I43" s="77" t="n">
        <v>0</v>
      </c>
      <c r="J43" s="77"/>
    </row>
    <row r="44" customFormat="false" ht="15" hidden="false" customHeight="true" outlineLevel="0" collapsed="false">
      <c r="A44" s="98" t="s">
        <v>81</v>
      </c>
      <c r="B44" s="98"/>
      <c r="C44" s="98" t="s">
        <v>82</v>
      </c>
      <c r="D44" s="99" t="n">
        <f aca="false">C$11</f>
        <v>179</v>
      </c>
      <c r="E44" s="100"/>
      <c r="F44" s="98" t="s">
        <v>83</v>
      </c>
      <c r="G44" s="98" t="n">
        <f aca="false">ROUND((C$11-C$7)/(COUNT(C$7:C$11)-1),1)</f>
        <v>2.3</v>
      </c>
      <c r="H44" s="101"/>
      <c r="I44" s="98" t="s">
        <v>84</v>
      </c>
      <c r="J44" s="102" t="s">
        <v>85</v>
      </c>
    </row>
    <row r="45" customFormat="false" ht="15" hidden="false" customHeight="true" outlineLevel="0" collapsed="false">
      <c r="A45" s="103"/>
      <c r="B45" s="103"/>
      <c r="C45" s="103"/>
      <c r="D45" s="104"/>
      <c r="E45" s="105"/>
      <c r="F45" s="103"/>
      <c r="G45" s="103"/>
      <c r="H45" s="106"/>
      <c r="I45" s="103"/>
      <c r="J45" s="107"/>
    </row>
    <row r="46" customFormat="false" ht="15" hidden="false" customHeight="true" outlineLevel="0" collapsed="false">
      <c r="A46" s="103"/>
      <c r="B46" s="103"/>
      <c r="C46" s="103"/>
      <c r="D46" s="104"/>
      <c r="E46" s="105"/>
      <c r="F46" s="103"/>
      <c r="G46" s="103"/>
      <c r="H46" s="106"/>
      <c r="I46" s="103"/>
      <c r="J46" s="107"/>
    </row>
    <row r="47" s="109" customFormat="true" ht="15" hidden="false" customHeight="true" outlineLevel="0" collapsed="false">
      <c r="A47" s="90" t="s">
        <v>86</v>
      </c>
      <c r="B47" s="108"/>
      <c r="C47" s="108"/>
      <c r="D47" s="108"/>
      <c r="E47" s="108"/>
      <c r="F47" s="108"/>
    </row>
    <row r="48" s="92" customFormat="true" ht="15" hidden="false" customHeight="true" outlineLevel="0" collapsed="false">
      <c r="A48" s="65"/>
      <c r="B48" s="93" t="s">
        <v>71</v>
      </c>
      <c r="C48" s="91" t="s">
        <v>87</v>
      </c>
      <c r="D48" s="91"/>
      <c r="E48" s="91"/>
      <c r="F48" s="91"/>
      <c r="G48" s="65"/>
      <c r="H48" s="65"/>
      <c r="I48" s="65"/>
      <c r="J48" s="65"/>
    </row>
    <row r="49" s="92" customFormat="true" ht="15" hidden="false" customHeight="true" outlineLevel="0" collapsed="false">
      <c r="A49" s="94"/>
      <c r="B49" s="95" t="s">
        <v>73</v>
      </c>
      <c r="C49" s="91" t="s">
        <v>74</v>
      </c>
      <c r="D49" s="94"/>
      <c r="E49" s="94"/>
      <c r="F49" s="94"/>
      <c r="G49" s="65"/>
      <c r="H49" s="65"/>
      <c r="I49" s="65"/>
      <c r="J49" s="65"/>
    </row>
    <row r="50" s="92" customFormat="true" ht="15" hidden="false" customHeight="true" outlineLevel="0" collapsed="false">
      <c r="A50" s="91"/>
      <c r="B50" s="91"/>
      <c r="C50" s="91" t="s">
        <v>75</v>
      </c>
      <c r="D50" s="91"/>
      <c r="E50" s="91"/>
      <c r="F50" s="91"/>
      <c r="G50" s="65"/>
      <c r="H50" s="65"/>
      <c r="I50" s="65"/>
      <c r="J50" s="65"/>
    </row>
    <row r="51" s="92" customFormat="true" ht="15" hidden="false" customHeight="true" outlineLevel="0" collapsed="false">
      <c r="A51" s="91"/>
      <c r="B51" s="91"/>
      <c r="C51" s="91" t="s">
        <v>88</v>
      </c>
      <c r="D51" s="91"/>
      <c r="E51" s="91"/>
      <c r="F51" s="91"/>
      <c r="G51" s="65"/>
      <c r="H51" s="65"/>
      <c r="I51" s="65"/>
      <c r="J51" s="65"/>
    </row>
    <row r="53" customFormat="false" ht="15" hidden="false" customHeight="true" outlineLevel="0" collapsed="false">
      <c r="A53" s="65"/>
      <c r="B53" s="63"/>
      <c r="C53" s="65"/>
      <c r="D53" s="65"/>
      <c r="E53" s="96" t="s">
        <v>89</v>
      </c>
      <c r="F53" s="96"/>
      <c r="G53" s="65"/>
      <c r="H53" s="63"/>
      <c r="I53" s="63"/>
      <c r="J53" s="63"/>
    </row>
    <row r="54" customFormat="false" ht="15" hidden="false" customHeight="true" outlineLevel="0" collapsed="false">
      <c r="A54" s="69" t="s">
        <v>64</v>
      </c>
      <c r="B54" s="69"/>
      <c r="C54" s="69" t="s">
        <v>78</v>
      </c>
      <c r="D54" s="69"/>
      <c r="E54" s="69" t="s">
        <v>79</v>
      </c>
      <c r="F54" s="69"/>
      <c r="G54" s="69" t="s">
        <v>80</v>
      </c>
      <c r="H54" s="69"/>
      <c r="I54" s="69" t="s">
        <v>6</v>
      </c>
      <c r="J54" s="69"/>
    </row>
    <row r="55" customFormat="false" ht="15" hidden="false" customHeight="true" outlineLevel="0" collapsed="false">
      <c r="A55" s="70" t="n">
        <f aca="false">A25</f>
        <v>2007</v>
      </c>
      <c r="B55" s="70"/>
      <c r="C55" s="71" t="n">
        <f aca="false">ROUND(D$74*G$74^(A55-$B$3),0)</f>
        <v>181</v>
      </c>
      <c r="D55" s="71"/>
      <c r="E55" s="97" t="str">
        <f aca="false">IF($E$3=0,"0",$E$3)</f>
        <v>0</v>
      </c>
      <c r="F55" s="97"/>
      <c r="G55" s="71" t="n">
        <f aca="false">ROUND(C55*(1+E55),0)</f>
        <v>181</v>
      </c>
      <c r="H55" s="71"/>
      <c r="I55" s="77" t="n">
        <v>0</v>
      </c>
      <c r="J55" s="77"/>
    </row>
    <row r="56" customFormat="false" ht="15" hidden="false" customHeight="true" outlineLevel="0" collapsed="false">
      <c r="A56" s="70" t="n">
        <f aca="false">A55+1</f>
        <v>2008</v>
      </c>
      <c r="B56" s="70"/>
      <c r="C56" s="71" t="n">
        <f aca="false">ROUND(D$74*G$74^(A56-$B$3),0)</f>
        <v>184</v>
      </c>
      <c r="D56" s="71"/>
      <c r="E56" s="97" t="str">
        <f aca="false">E55</f>
        <v>0</v>
      </c>
      <c r="F56" s="97"/>
      <c r="G56" s="71" t="n">
        <f aca="false">ROUND(C56*(1+E56),0)</f>
        <v>184</v>
      </c>
      <c r="H56" s="71"/>
      <c r="I56" s="77" t="n">
        <v>0</v>
      </c>
      <c r="J56" s="77"/>
    </row>
    <row r="57" customFormat="false" ht="15" hidden="false" customHeight="true" outlineLevel="0" collapsed="false">
      <c r="A57" s="70" t="n">
        <f aca="false">A56+1</f>
        <v>2009</v>
      </c>
      <c r="B57" s="70"/>
      <c r="C57" s="71" t="n">
        <f aca="false">ROUND(D$74*G$74^(A57-$B$3),0)</f>
        <v>186</v>
      </c>
      <c r="D57" s="71"/>
      <c r="E57" s="97" t="str">
        <f aca="false">E56</f>
        <v>0</v>
      </c>
      <c r="F57" s="97"/>
      <c r="G57" s="71" t="n">
        <f aca="false">ROUND(C57*(1+E57),0)</f>
        <v>186</v>
      </c>
      <c r="H57" s="71"/>
      <c r="I57" s="77" t="n">
        <v>0</v>
      </c>
      <c r="J57" s="77"/>
    </row>
    <row r="58" customFormat="false" ht="15" hidden="false" customHeight="true" outlineLevel="0" collapsed="false">
      <c r="A58" s="70" t="n">
        <f aca="false">A57+1</f>
        <v>2010</v>
      </c>
      <c r="B58" s="70"/>
      <c r="C58" s="71" t="n">
        <f aca="false">ROUND(D$74*G$74^(A58-$B$3),0)</f>
        <v>188</v>
      </c>
      <c r="D58" s="71"/>
      <c r="E58" s="97" t="str">
        <f aca="false">E57</f>
        <v>0</v>
      </c>
      <c r="F58" s="97"/>
      <c r="G58" s="71" t="n">
        <f aca="false">ROUND(C58*(1+E58),0)</f>
        <v>188</v>
      </c>
      <c r="H58" s="71"/>
      <c r="I58" s="77" t="n">
        <v>0</v>
      </c>
      <c r="J58" s="77"/>
    </row>
    <row r="59" customFormat="false" ht="15" hidden="false" customHeight="true" outlineLevel="0" collapsed="false">
      <c r="A59" s="70" t="n">
        <f aca="false">A58+1</f>
        <v>2011</v>
      </c>
      <c r="B59" s="70"/>
      <c r="C59" s="71" t="n">
        <f aca="false">ROUND(D$74*G$74^(A59-$B$3),0)</f>
        <v>191</v>
      </c>
      <c r="D59" s="71"/>
      <c r="E59" s="97" t="str">
        <f aca="false">E58</f>
        <v>0</v>
      </c>
      <c r="F59" s="97"/>
      <c r="G59" s="71" t="n">
        <f aca="false">ROUND(C59*(1+E59),0)</f>
        <v>191</v>
      </c>
      <c r="H59" s="71"/>
      <c r="I59" s="77" t="n">
        <v>0</v>
      </c>
      <c r="J59" s="77"/>
    </row>
    <row r="60" customFormat="false" ht="15" hidden="false" customHeight="true" outlineLevel="0" collapsed="false">
      <c r="A60" s="70" t="n">
        <f aca="false">A59+1</f>
        <v>2012</v>
      </c>
      <c r="B60" s="70"/>
      <c r="C60" s="71" t="n">
        <f aca="false">ROUND(D$74*G$74^(A60-$B$3),0)</f>
        <v>193</v>
      </c>
      <c r="D60" s="71"/>
      <c r="E60" s="97" t="str">
        <f aca="false">E59</f>
        <v>0</v>
      </c>
      <c r="F60" s="97"/>
      <c r="G60" s="71" t="n">
        <f aca="false">ROUND(C60*(1+E60),0)</f>
        <v>193</v>
      </c>
      <c r="H60" s="71"/>
      <c r="I60" s="77" t="n">
        <v>0</v>
      </c>
      <c r="J60" s="77"/>
    </row>
    <row r="61" customFormat="false" ht="15" hidden="false" customHeight="true" outlineLevel="0" collapsed="false">
      <c r="A61" s="70" t="n">
        <f aca="false">A60+1</f>
        <v>2013</v>
      </c>
      <c r="B61" s="70"/>
      <c r="C61" s="71" t="n">
        <f aca="false">ROUND(D$74*G$74^(A61-$B$3),0)</f>
        <v>196</v>
      </c>
      <c r="D61" s="71"/>
      <c r="E61" s="97" t="str">
        <f aca="false">E60</f>
        <v>0</v>
      </c>
      <c r="F61" s="97"/>
      <c r="G61" s="71" t="n">
        <f aca="false">ROUND(C61*(1+E61),0)</f>
        <v>196</v>
      </c>
      <c r="H61" s="71"/>
      <c r="I61" s="77" t="n">
        <v>0</v>
      </c>
      <c r="J61" s="77"/>
    </row>
    <row r="62" customFormat="false" ht="15" hidden="false" customHeight="true" outlineLevel="0" collapsed="false">
      <c r="A62" s="70" t="n">
        <f aca="false">A61+1</f>
        <v>2014</v>
      </c>
      <c r="B62" s="70"/>
      <c r="C62" s="71" t="n">
        <f aca="false">ROUND(D$74*G$74^(A62-$B$3),0)</f>
        <v>198</v>
      </c>
      <c r="D62" s="71"/>
      <c r="E62" s="97" t="str">
        <f aca="false">E61</f>
        <v>0</v>
      </c>
      <c r="F62" s="97"/>
      <c r="G62" s="71" t="n">
        <f aca="false">ROUND(C62*(1+E62),0)</f>
        <v>198</v>
      </c>
      <c r="H62" s="71"/>
      <c r="I62" s="77" t="n">
        <v>0</v>
      </c>
      <c r="J62" s="77"/>
    </row>
    <row r="63" customFormat="false" ht="15" hidden="false" customHeight="true" outlineLevel="0" collapsed="false">
      <c r="A63" s="70" t="n">
        <f aca="false">A62+1</f>
        <v>2015</v>
      </c>
      <c r="B63" s="70"/>
      <c r="C63" s="71" t="n">
        <f aca="false">ROUND(D$74*G$74^(A63-$B$3),0)</f>
        <v>201</v>
      </c>
      <c r="D63" s="71"/>
      <c r="E63" s="97" t="str">
        <f aca="false">E62</f>
        <v>0</v>
      </c>
      <c r="F63" s="97"/>
      <c r="G63" s="71" t="n">
        <f aca="false">ROUND(C63*(1+E63),0)</f>
        <v>201</v>
      </c>
      <c r="H63" s="71"/>
      <c r="I63" s="77" t="n">
        <v>0</v>
      </c>
      <c r="J63" s="77"/>
    </row>
    <row r="64" customFormat="false" ht="15" hidden="false" customHeight="true" outlineLevel="0" collapsed="false">
      <c r="A64" s="70" t="n">
        <f aca="false">A63+1</f>
        <v>2016</v>
      </c>
      <c r="B64" s="70"/>
      <c r="C64" s="71" t="n">
        <f aca="false">ROUND(D$74*G$74^(A64-$B$3),0)</f>
        <v>204</v>
      </c>
      <c r="D64" s="71"/>
      <c r="E64" s="97" t="str">
        <f aca="false">E63</f>
        <v>0</v>
      </c>
      <c r="F64" s="97"/>
      <c r="G64" s="71" t="n">
        <f aca="false">ROUND(C64*(1+E64),0)</f>
        <v>204</v>
      </c>
      <c r="H64" s="71"/>
      <c r="I64" s="77" t="n">
        <v>0</v>
      </c>
      <c r="J64" s="77"/>
    </row>
    <row r="65" customFormat="false" ht="15" hidden="false" customHeight="true" outlineLevel="0" collapsed="false">
      <c r="A65" s="70" t="n">
        <f aca="false">A64+1</f>
        <v>2017</v>
      </c>
      <c r="B65" s="70"/>
      <c r="C65" s="71" t="n">
        <f aca="false">ROUND(D$74*G$74^(A65-$B$3),0)</f>
        <v>206</v>
      </c>
      <c r="D65" s="71"/>
      <c r="E65" s="97" t="str">
        <f aca="false">E64</f>
        <v>0</v>
      </c>
      <c r="F65" s="97"/>
      <c r="G65" s="71" t="n">
        <f aca="false">ROUND(C65*(1+E65),0)</f>
        <v>206</v>
      </c>
      <c r="H65" s="71"/>
      <c r="I65" s="77" t="n">
        <v>0</v>
      </c>
      <c r="J65" s="77"/>
    </row>
    <row r="66" customFormat="false" ht="15" hidden="false" customHeight="true" outlineLevel="0" collapsed="false">
      <c r="A66" s="70" t="n">
        <f aca="false">A65+1</f>
        <v>2018</v>
      </c>
      <c r="B66" s="70"/>
      <c r="C66" s="71" t="n">
        <f aca="false">ROUND(D$74*G$74^(A66-$B$3),0)</f>
        <v>209</v>
      </c>
      <c r="D66" s="71"/>
      <c r="E66" s="97" t="str">
        <f aca="false">E65</f>
        <v>0</v>
      </c>
      <c r="F66" s="97"/>
      <c r="G66" s="71" t="n">
        <f aca="false">ROUND(C66*(1+E66),0)</f>
        <v>209</v>
      </c>
      <c r="H66" s="71"/>
      <c r="I66" s="77" t="n">
        <v>0</v>
      </c>
      <c r="J66" s="77"/>
    </row>
    <row r="67" customFormat="false" ht="15" hidden="false" customHeight="true" outlineLevel="0" collapsed="false">
      <c r="A67" s="70" t="n">
        <f aca="false">A66+1</f>
        <v>2019</v>
      </c>
      <c r="B67" s="70"/>
      <c r="C67" s="71" t="n">
        <f aca="false">ROUND(D$74*G$74^(A67-$B$3),0)</f>
        <v>212</v>
      </c>
      <c r="D67" s="71"/>
      <c r="E67" s="97" t="str">
        <f aca="false">E66</f>
        <v>0</v>
      </c>
      <c r="F67" s="97"/>
      <c r="G67" s="71" t="n">
        <f aca="false">ROUND(C67*(1+E67),0)</f>
        <v>212</v>
      </c>
      <c r="H67" s="71"/>
      <c r="I67" s="77" t="n">
        <v>0</v>
      </c>
      <c r="J67" s="77"/>
    </row>
    <row r="68" customFormat="false" ht="15" hidden="false" customHeight="true" outlineLevel="0" collapsed="false">
      <c r="A68" s="70" t="n">
        <f aca="false">A67+1</f>
        <v>2020</v>
      </c>
      <c r="B68" s="70"/>
      <c r="C68" s="71" t="n">
        <f aca="false">ROUND(D$74*G$74^(A68-$B$3),0)</f>
        <v>214</v>
      </c>
      <c r="D68" s="71"/>
      <c r="E68" s="97" t="str">
        <f aca="false">E67</f>
        <v>0</v>
      </c>
      <c r="F68" s="97"/>
      <c r="G68" s="71" t="n">
        <f aca="false">ROUND(C68*(1+E68),0)</f>
        <v>214</v>
      </c>
      <c r="H68" s="71"/>
      <c r="I68" s="77" t="n">
        <v>0</v>
      </c>
      <c r="J68" s="77"/>
    </row>
    <row r="69" customFormat="false" ht="15" hidden="false" customHeight="true" outlineLevel="0" collapsed="false">
      <c r="A69" s="70" t="n">
        <f aca="false">A68+1</f>
        <v>2021</v>
      </c>
      <c r="B69" s="70"/>
      <c r="C69" s="71" t="n">
        <f aca="false">ROUND(D$74*G$74^(A69-$B$3),0)</f>
        <v>217</v>
      </c>
      <c r="D69" s="71"/>
      <c r="E69" s="97" t="str">
        <f aca="false">E68</f>
        <v>0</v>
      </c>
      <c r="F69" s="97"/>
      <c r="G69" s="71" t="n">
        <f aca="false">ROUND(C69*(1+E69),0)</f>
        <v>217</v>
      </c>
      <c r="H69" s="71"/>
      <c r="I69" s="77" t="n">
        <v>0</v>
      </c>
      <c r="J69" s="77"/>
    </row>
    <row r="70" customFormat="false" ht="15" hidden="false" customHeight="true" outlineLevel="0" collapsed="false">
      <c r="A70" s="70" t="n">
        <f aca="false">A69+1</f>
        <v>2022</v>
      </c>
      <c r="B70" s="70"/>
      <c r="C70" s="71" t="n">
        <f aca="false">ROUND(D$74*G$74^(A70-$B$3),0)</f>
        <v>220</v>
      </c>
      <c r="D70" s="71"/>
      <c r="E70" s="97" t="str">
        <f aca="false">E69</f>
        <v>0</v>
      </c>
      <c r="F70" s="97"/>
      <c r="G70" s="71" t="n">
        <f aca="false">ROUND(C70*(1+E70),0)</f>
        <v>220</v>
      </c>
      <c r="H70" s="71"/>
      <c r="I70" s="77" t="n">
        <v>0</v>
      </c>
      <c r="J70" s="77"/>
    </row>
    <row r="71" customFormat="false" ht="15" hidden="false" customHeight="true" outlineLevel="0" collapsed="false">
      <c r="A71" s="70" t="n">
        <f aca="false">A70+1</f>
        <v>2023</v>
      </c>
      <c r="B71" s="70"/>
      <c r="C71" s="71" t="n">
        <f aca="false">ROUND(D$74*G$74^(A71-$B$3),0)</f>
        <v>223</v>
      </c>
      <c r="D71" s="71"/>
      <c r="E71" s="97" t="str">
        <f aca="false">E70</f>
        <v>0</v>
      </c>
      <c r="F71" s="97"/>
      <c r="G71" s="71" t="n">
        <f aca="false">ROUND(C71*(1+E71),0)</f>
        <v>223</v>
      </c>
      <c r="H71" s="71"/>
      <c r="I71" s="77" t="n">
        <v>0</v>
      </c>
      <c r="J71" s="77"/>
    </row>
    <row r="72" customFormat="false" ht="15" hidden="false" customHeight="true" outlineLevel="0" collapsed="false">
      <c r="A72" s="70" t="n">
        <f aca="false">A71+1</f>
        <v>2024</v>
      </c>
      <c r="B72" s="70"/>
      <c r="C72" s="71" t="n">
        <f aca="false">ROUND(D$74*G$74^(A72-$B$3),0)</f>
        <v>226</v>
      </c>
      <c r="D72" s="71"/>
      <c r="E72" s="97" t="str">
        <f aca="false">E71</f>
        <v>0</v>
      </c>
      <c r="F72" s="97"/>
      <c r="G72" s="71" t="n">
        <f aca="false">ROUND(C72*(1+E72),0)</f>
        <v>226</v>
      </c>
      <c r="H72" s="71"/>
      <c r="I72" s="77" t="n">
        <v>0</v>
      </c>
      <c r="J72" s="77"/>
    </row>
    <row r="73" customFormat="false" ht="15" hidden="false" customHeight="true" outlineLevel="0" collapsed="false">
      <c r="A73" s="70" t="n">
        <f aca="false">A72+1</f>
        <v>2025</v>
      </c>
      <c r="B73" s="70"/>
      <c r="C73" s="71" t="n">
        <f aca="false">ROUND(D$74*G$74^(A73-$B$3),0)</f>
        <v>229</v>
      </c>
      <c r="D73" s="71"/>
      <c r="E73" s="97" t="str">
        <f aca="false">E72</f>
        <v>0</v>
      </c>
      <c r="F73" s="97"/>
      <c r="G73" s="71" t="n">
        <f aca="false">ROUND(C73*(1+E73),0)</f>
        <v>229</v>
      </c>
      <c r="H73" s="71"/>
      <c r="I73" s="77" t="n">
        <v>0</v>
      </c>
      <c r="J73" s="77"/>
    </row>
    <row r="74" customFormat="false" ht="15" hidden="false" customHeight="true" outlineLevel="0" collapsed="false">
      <c r="A74" s="98" t="s">
        <v>90</v>
      </c>
      <c r="B74" s="98"/>
      <c r="C74" s="98" t="s">
        <v>82</v>
      </c>
      <c r="D74" s="99" t="n">
        <f aca="false">C$11</f>
        <v>179</v>
      </c>
      <c r="E74" s="100"/>
      <c r="F74" s="98" t="s">
        <v>91</v>
      </c>
      <c r="G74" s="98" t="n">
        <f aca="false">ROUND((D$74/C$7)^(1/(COUNT(C$7:C$11)-1)),6)</f>
        <v>1.01298</v>
      </c>
      <c r="H74" s="101"/>
      <c r="I74" s="98" t="s">
        <v>84</v>
      </c>
      <c r="J74" s="102" t="s">
        <v>85</v>
      </c>
    </row>
    <row r="93" s="92" customFormat="true" ht="15" hidden="false" customHeight="true" outlineLevel="0" collapsed="false">
      <c r="A93" s="90" t="s">
        <v>92</v>
      </c>
      <c r="B93" s="91"/>
      <c r="C93" s="91"/>
      <c r="D93" s="91"/>
      <c r="E93" s="65"/>
      <c r="F93" s="65"/>
      <c r="G93" s="65"/>
      <c r="H93" s="65"/>
      <c r="I93" s="65"/>
      <c r="J93" s="65"/>
    </row>
    <row r="94" s="92" customFormat="true" ht="15" hidden="false" customHeight="true" outlineLevel="0" collapsed="false">
      <c r="A94" s="65"/>
      <c r="B94" s="93" t="s">
        <v>71</v>
      </c>
      <c r="C94" s="91" t="s">
        <v>93</v>
      </c>
      <c r="D94" s="91"/>
      <c r="E94" s="65"/>
      <c r="F94" s="65"/>
      <c r="G94" s="65"/>
      <c r="H94" s="65"/>
      <c r="I94" s="65"/>
      <c r="J94" s="65"/>
    </row>
    <row r="95" s="92" customFormat="true" ht="15" hidden="false" customHeight="true" outlineLevel="0" collapsed="false">
      <c r="A95" s="91"/>
      <c r="B95" s="110" t="s">
        <v>94</v>
      </c>
      <c r="C95" s="91" t="s">
        <v>95</v>
      </c>
      <c r="D95" s="94"/>
      <c r="E95" s="65"/>
      <c r="F95" s="65"/>
      <c r="G95" s="65"/>
      <c r="H95" s="65"/>
      <c r="I95" s="65"/>
      <c r="J95" s="65"/>
    </row>
    <row r="96" s="92" customFormat="true" ht="15" hidden="false" customHeight="true" outlineLevel="0" collapsed="false">
      <c r="A96" s="91"/>
      <c r="B96" s="91"/>
      <c r="C96" s="91" t="s">
        <v>96</v>
      </c>
      <c r="D96" s="91"/>
      <c r="E96" s="65"/>
      <c r="F96" s="65"/>
      <c r="G96" s="65"/>
      <c r="H96" s="65"/>
      <c r="I96" s="65"/>
      <c r="J96" s="65"/>
    </row>
    <row r="97" s="92" customFormat="true" ht="15" hidden="false" customHeight="true" outlineLevel="0" collapsed="false">
      <c r="A97" s="94"/>
      <c r="B97" s="91"/>
      <c r="C97" s="91" t="s">
        <v>97</v>
      </c>
      <c r="D97" s="91"/>
      <c r="E97" s="65"/>
      <c r="F97" s="65"/>
      <c r="G97" s="65"/>
      <c r="H97" s="65"/>
      <c r="I97" s="65"/>
      <c r="J97" s="65"/>
    </row>
    <row r="98" customFormat="false" ht="15" hidden="false" customHeight="true" outlineLevel="0" collapsed="false">
      <c r="A98" s="65"/>
      <c r="B98" s="63"/>
      <c r="C98" s="65"/>
      <c r="D98" s="65"/>
      <c r="E98" s="96" t="s">
        <v>98</v>
      </c>
      <c r="F98" s="96"/>
      <c r="G98" s="65"/>
      <c r="H98" s="63"/>
      <c r="I98" s="63"/>
      <c r="J98" s="63"/>
    </row>
    <row r="99" customFormat="false" ht="15" hidden="false" customHeight="true" outlineLevel="0" collapsed="false">
      <c r="A99" s="69" t="s">
        <v>64</v>
      </c>
      <c r="B99" s="69"/>
      <c r="C99" s="69" t="s">
        <v>65</v>
      </c>
      <c r="D99" s="111" t="s">
        <v>99</v>
      </c>
      <c r="E99" s="111" t="s">
        <v>100</v>
      </c>
      <c r="F99" s="111"/>
      <c r="G99" s="111" t="s">
        <v>101</v>
      </c>
      <c r="H99" s="111"/>
      <c r="I99" s="69" t="s">
        <v>6</v>
      </c>
      <c r="J99" s="69"/>
    </row>
    <row r="100" customFormat="false" ht="15" hidden="false" customHeight="true" outlineLevel="0" collapsed="false">
      <c r="A100" s="70" t="n">
        <f aca="false">A7</f>
        <v>2002</v>
      </c>
      <c r="B100" s="70"/>
      <c r="C100" s="112" t="n">
        <f aca="false">VLOOKUP(A100,A$7:D$11,3,FALSE())</f>
        <v>170</v>
      </c>
      <c r="D100" s="113" t="n">
        <f aca="false">((COUNT(A$100:A$104)-1)/2)+(A100-$B$3)</f>
        <v>-2</v>
      </c>
      <c r="E100" s="114" t="n">
        <f aca="false">D100^2</f>
        <v>4</v>
      </c>
      <c r="F100" s="114"/>
      <c r="G100" s="115" t="n">
        <f aca="false">ROUND(C100*D100,2)</f>
        <v>-340</v>
      </c>
      <c r="H100" s="115"/>
      <c r="I100" s="77" t="n">
        <v>0</v>
      </c>
      <c r="J100" s="77"/>
    </row>
    <row r="101" customFormat="false" ht="15" hidden="false" customHeight="true" outlineLevel="0" collapsed="false">
      <c r="A101" s="70" t="n">
        <f aca="false">A8</f>
        <v>2003</v>
      </c>
      <c r="B101" s="70"/>
      <c r="C101" s="112" t="n">
        <f aca="false">VLOOKUP(A101,A$7:D$11,3,FALSE())</f>
        <v>170</v>
      </c>
      <c r="D101" s="113" t="n">
        <f aca="false">((COUNT(A$100:A$104)-1)/2)+(A101-$B$3)</f>
        <v>-1</v>
      </c>
      <c r="E101" s="114" t="n">
        <f aca="false">D101^2</f>
        <v>1</v>
      </c>
      <c r="F101" s="114"/>
      <c r="G101" s="115" t="n">
        <f aca="false">ROUND(C101*D101,2)</f>
        <v>-170</v>
      </c>
      <c r="H101" s="115"/>
      <c r="I101" s="77" t="n">
        <v>0</v>
      </c>
      <c r="J101" s="77"/>
    </row>
    <row r="102" customFormat="false" ht="15" hidden="false" customHeight="true" outlineLevel="0" collapsed="false">
      <c r="A102" s="70" t="n">
        <f aca="false">A9</f>
        <v>2004</v>
      </c>
      <c r="B102" s="70"/>
      <c r="C102" s="112" t="n">
        <f aca="false">VLOOKUP(A102,A$7:D$11,3,FALSE())</f>
        <v>163</v>
      </c>
      <c r="D102" s="113" t="n">
        <f aca="false">((COUNT(A$100:A$104)-1)/2)+(A102-$B$3)</f>
        <v>0</v>
      </c>
      <c r="E102" s="114" t="n">
        <f aca="false">D102^2</f>
        <v>0</v>
      </c>
      <c r="F102" s="114"/>
      <c r="G102" s="115" t="n">
        <f aca="false">ROUND(C102*D102,2)</f>
        <v>0</v>
      </c>
      <c r="H102" s="115"/>
      <c r="I102" s="77" t="n">
        <v>0</v>
      </c>
      <c r="J102" s="77"/>
    </row>
    <row r="103" customFormat="false" ht="15" hidden="false" customHeight="true" outlineLevel="0" collapsed="false">
      <c r="A103" s="70" t="n">
        <f aca="false">A10</f>
        <v>2005</v>
      </c>
      <c r="B103" s="70"/>
      <c r="C103" s="112" t="n">
        <f aca="false">VLOOKUP(A103,A$7:D$11,3,FALSE())</f>
        <v>173</v>
      </c>
      <c r="D103" s="113" t="n">
        <f aca="false">((COUNT(A$100:A$104)-1)/2)+(A103-$B$3)</f>
        <v>1</v>
      </c>
      <c r="E103" s="114" t="n">
        <f aca="false">D103^2</f>
        <v>1</v>
      </c>
      <c r="F103" s="114"/>
      <c r="G103" s="115" t="n">
        <f aca="false">ROUND(C103*D103,2)</f>
        <v>173</v>
      </c>
      <c r="H103" s="115"/>
      <c r="I103" s="77" t="n">
        <v>0</v>
      </c>
      <c r="J103" s="77"/>
    </row>
    <row r="104" customFormat="false" ht="15" hidden="false" customHeight="true" outlineLevel="0" collapsed="false">
      <c r="A104" s="70" t="n">
        <f aca="false">A11</f>
        <v>2006</v>
      </c>
      <c r="B104" s="70"/>
      <c r="C104" s="112" t="n">
        <f aca="false">VLOOKUP(A104,A$7:D$11,3,FALSE())</f>
        <v>179</v>
      </c>
      <c r="D104" s="113" t="n">
        <f aca="false">((COUNT(A$100:A$104)-1)/2)+(A104-$B$3)</f>
        <v>2</v>
      </c>
      <c r="E104" s="114" t="n">
        <f aca="false">D104^2</f>
        <v>4</v>
      </c>
      <c r="F104" s="114"/>
      <c r="G104" s="115" t="n">
        <f aca="false">ROUND(C104*D104,2)</f>
        <v>358</v>
      </c>
      <c r="H104" s="115"/>
      <c r="I104" s="77" t="n">
        <v>0</v>
      </c>
      <c r="J104" s="77"/>
    </row>
    <row r="105" customFormat="false" ht="15" hidden="false" customHeight="true" outlineLevel="0" collapsed="false">
      <c r="A105" s="78" t="s">
        <v>69</v>
      </c>
      <c r="B105" s="78"/>
      <c r="C105" s="116" t="n">
        <f aca="false">SUM(C100:C104)</f>
        <v>855</v>
      </c>
      <c r="D105" s="116" t="n">
        <f aca="false">SUM(D100:D104)</f>
        <v>0</v>
      </c>
      <c r="E105" s="117" t="n">
        <f aca="false">ROUND(SUM(E100:E104),0)</f>
        <v>10</v>
      </c>
      <c r="F105" s="117"/>
      <c r="G105" s="118" t="n">
        <f aca="false">SUM(G100:G104)</f>
        <v>21</v>
      </c>
      <c r="H105" s="118"/>
      <c r="I105" s="119"/>
      <c r="J105" s="119"/>
    </row>
    <row r="106" customFormat="false" ht="15" hidden="false" customHeight="true" outlineLevel="0" collapsed="false">
      <c r="A106" s="114" t="s">
        <v>102</v>
      </c>
      <c r="B106" s="114"/>
      <c r="C106" s="120" t="s">
        <v>103</v>
      </c>
      <c r="F106" s="121" t="n">
        <f aca="false">((COUNT(A$100:A$104))*G$105-C$105*D$105)/((COUNT(A$100:A$104))*E$105-D$105*D$105)</f>
        <v>2.1</v>
      </c>
    </row>
    <row r="107" customFormat="false" ht="15" hidden="false" customHeight="true" outlineLevel="0" collapsed="false">
      <c r="A107" s="103"/>
      <c r="B107" s="103"/>
      <c r="C107" s="122" t="s">
        <v>104</v>
      </c>
      <c r="D107" s="123"/>
      <c r="E107" s="121"/>
      <c r="G107" s="112" t="n">
        <f aca="false">ROUND((E105*C105-G105*D105)/(COUNT(A$100:A$104)*E105-D105*D105),0)</f>
        <v>171</v>
      </c>
      <c r="H107" s="106"/>
      <c r="I107" s="103"/>
      <c r="J107" s="107"/>
    </row>
    <row r="108" customFormat="false" ht="15" hidden="false" customHeight="true" outlineLevel="0" collapsed="false">
      <c r="A108" s="103"/>
      <c r="B108" s="103"/>
      <c r="C108" s="122"/>
      <c r="D108" s="123"/>
      <c r="E108" s="121"/>
      <c r="G108" s="112"/>
      <c r="H108" s="106"/>
      <c r="I108" s="103"/>
      <c r="J108" s="107"/>
    </row>
    <row r="109" customFormat="false" ht="15" hidden="false" customHeight="true" outlineLevel="0" collapsed="false">
      <c r="A109" s="103"/>
      <c r="B109" s="103"/>
      <c r="C109" s="122"/>
      <c r="D109" s="123"/>
      <c r="E109" s="121"/>
      <c r="G109" s="112"/>
      <c r="H109" s="106"/>
      <c r="I109" s="103"/>
      <c r="J109" s="107"/>
    </row>
    <row r="110" customFormat="false" ht="15" hidden="false" customHeight="true" outlineLevel="0" collapsed="false">
      <c r="A110" s="103"/>
      <c r="B110" s="103"/>
      <c r="C110" s="122"/>
      <c r="D110" s="123"/>
      <c r="E110" s="121"/>
      <c r="G110" s="112"/>
      <c r="H110" s="106"/>
      <c r="I110" s="103"/>
      <c r="J110" s="107"/>
    </row>
    <row r="111" customFormat="false" ht="15" hidden="false" customHeight="true" outlineLevel="0" collapsed="false">
      <c r="A111" s="103"/>
      <c r="B111" s="103"/>
      <c r="C111" s="122"/>
      <c r="D111" s="123"/>
      <c r="E111" s="121"/>
      <c r="G111" s="112"/>
      <c r="H111" s="106"/>
      <c r="I111" s="103"/>
      <c r="J111" s="107"/>
    </row>
    <row r="112" customFormat="false" ht="15" hidden="false" customHeight="true" outlineLevel="0" collapsed="false">
      <c r="A112" s="103"/>
      <c r="B112" s="103"/>
      <c r="C112" s="122"/>
      <c r="D112" s="123"/>
      <c r="E112" s="121"/>
      <c r="G112" s="112"/>
      <c r="H112" s="106"/>
      <c r="I112" s="103"/>
      <c r="J112" s="107"/>
    </row>
    <row r="113" customFormat="false" ht="15" hidden="false" customHeight="true" outlineLevel="0" collapsed="false">
      <c r="A113" s="103"/>
      <c r="B113" s="103"/>
      <c r="C113" s="122"/>
      <c r="D113" s="123"/>
      <c r="E113" s="121"/>
      <c r="G113" s="112"/>
      <c r="H113" s="106"/>
      <c r="I113" s="103"/>
      <c r="J113" s="107"/>
    </row>
    <row r="115" customFormat="false" ht="15" hidden="false" customHeight="true" outlineLevel="0" collapsed="false">
      <c r="A115" s="65"/>
      <c r="B115" s="63"/>
      <c r="C115" s="65"/>
      <c r="D115" s="65"/>
      <c r="E115" s="96" t="s">
        <v>105</v>
      </c>
      <c r="F115" s="96"/>
      <c r="G115" s="65"/>
      <c r="H115" s="63"/>
      <c r="I115" s="63"/>
      <c r="J115" s="63"/>
    </row>
    <row r="116" customFormat="false" ht="15" hidden="false" customHeight="true" outlineLevel="0" collapsed="false">
      <c r="A116" s="69" t="s">
        <v>64</v>
      </c>
      <c r="B116" s="69"/>
      <c r="C116" s="69" t="s">
        <v>78</v>
      </c>
      <c r="D116" s="69"/>
      <c r="E116" s="69" t="s">
        <v>79</v>
      </c>
      <c r="F116" s="69"/>
      <c r="G116" s="69" t="s">
        <v>80</v>
      </c>
      <c r="H116" s="69"/>
      <c r="I116" s="69" t="s">
        <v>6</v>
      </c>
      <c r="J116" s="69"/>
    </row>
    <row r="117" customFormat="false" ht="15" hidden="false" customHeight="true" outlineLevel="0" collapsed="false">
      <c r="A117" s="70" t="n">
        <f aca="false">A25</f>
        <v>2007</v>
      </c>
      <c r="B117" s="70"/>
      <c r="C117" s="71" t="n">
        <f aca="false">ROUNDUP(F$106*(A117-A$104+D$104)+G$107,0)</f>
        <v>178</v>
      </c>
      <c r="D117" s="71"/>
      <c r="E117" s="97" t="str">
        <f aca="false">IF($E$3=0,"0",$E$3)</f>
        <v>0</v>
      </c>
      <c r="F117" s="97"/>
      <c r="G117" s="71" t="n">
        <f aca="false">ROUND(C117*(1+E117),0)</f>
        <v>178</v>
      </c>
      <c r="H117" s="71"/>
      <c r="I117" s="124" t="n">
        <v>0</v>
      </c>
      <c r="J117" s="124"/>
    </row>
    <row r="118" customFormat="false" ht="15" hidden="false" customHeight="true" outlineLevel="0" collapsed="false">
      <c r="A118" s="70" t="n">
        <f aca="false">A117+1</f>
        <v>2008</v>
      </c>
      <c r="B118" s="70"/>
      <c r="C118" s="71" t="n">
        <f aca="false">ROUNDUP(F$106*(A118-A$104+D$104)+G$107,0)</f>
        <v>180</v>
      </c>
      <c r="D118" s="71"/>
      <c r="E118" s="97" t="str">
        <f aca="false">E117</f>
        <v>0</v>
      </c>
      <c r="F118" s="97"/>
      <c r="G118" s="71" t="n">
        <f aca="false">ROUND(C118*(1+E118),0)</f>
        <v>180</v>
      </c>
      <c r="H118" s="71"/>
      <c r="I118" s="124" t="n">
        <v>0</v>
      </c>
      <c r="J118" s="124"/>
    </row>
    <row r="119" customFormat="false" ht="15" hidden="false" customHeight="true" outlineLevel="0" collapsed="false">
      <c r="A119" s="70" t="n">
        <f aca="false">A118+1</f>
        <v>2009</v>
      </c>
      <c r="B119" s="70"/>
      <c r="C119" s="71" t="n">
        <f aca="false">ROUNDUP(F$106*(A119-A$104+D$104)+G$107,0)</f>
        <v>182</v>
      </c>
      <c r="D119" s="71"/>
      <c r="E119" s="97" t="str">
        <f aca="false">E118</f>
        <v>0</v>
      </c>
      <c r="F119" s="97"/>
      <c r="G119" s="71" t="n">
        <f aca="false">ROUND(C119*(1+E119),0)</f>
        <v>182</v>
      </c>
      <c r="H119" s="71"/>
      <c r="I119" s="124" t="n">
        <v>0</v>
      </c>
      <c r="J119" s="124"/>
    </row>
    <row r="120" customFormat="false" ht="15" hidden="false" customHeight="true" outlineLevel="0" collapsed="false">
      <c r="A120" s="70" t="n">
        <f aca="false">A119+1</f>
        <v>2010</v>
      </c>
      <c r="B120" s="70"/>
      <c r="C120" s="71" t="n">
        <f aca="false">ROUNDUP(F$106*(A120-A$104+D$104)+G$107,0)</f>
        <v>184</v>
      </c>
      <c r="D120" s="71"/>
      <c r="E120" s="97" t="str">
        <f aca="false">E119</f>
        <v>0</v>
      </c>
      <c r="F120" s="97"/>
      <c r="G120" s="71" t="n">
        <f aca="false">ROUND(C120*(1+E120),0)</f>
        <v>184</v>
      </c>
      <c r="H120" s="71"/>
      <c r="I120" s="124" t="n">
        <v>0</v>
      </c>
      <c r="J120" s="124"/>
    </row>
    <row r="121" customFormat="false" ht="15" hidden="false" customHeight="true" outlineLevel="0" collapsed="false">
      <c r="A121" s="70" t="n">
        <f aca="false">A120+1</f>
        <v>2011</v>
      </c>
      <c r="B121" s="70"/>
      <c r="C121" s="71" t="n">
        <f aca="false">ROUNDUP(F$106*(A121-A$104+D$104)+G$107,0)</f>
        <v>186</v>
      </c>
      <c r="D121" s="71"/>
      <c r="E121" s="97" t="str">
        <f aca="false">E120</f>
        <v>0</v>
      </c>
      <c r="F121" s="97"/>
      <c r="G121" s="71" t="n">
        <f aca="false">ROUND(C121*(1+E121),0)</f>
        <v>186</v>
      </c>
      <c r="H121" s="71"/>
      <c r="I121" s="124" t="n">
        <v>0</v>
      </c>
      <c r="J121" s="124"/>
    </row>
    <row r="122" customFormat="false" ht="15" hidden="false" customHeight="true" outlineLevel="0" collapsed="false">
      <c r="A122" s="70" t="n">
        <f aca="false">A121+1</f>
        <v>2012</v>
      </c>
      <c r="B122" s="70"/>
      <c r="C122" s="71" t="n">
        <f aca="false">ROUNDUP(F$106*(A122-A$104+D$104)+G$107,0)</f>
        <v>188</v>
      </c>
      <c r="D122" s="71"/>
      <c r="E122" s="97" t="str">
        <f aca="false">E121</f>
        <v>0</v>
      </c>
      <c r="F122" s="97"/>
      <c r="G122" s="71" t="n">
        <f aca="false">ROUND(C122*(1+E122),0)</f>
        <v>188</v>
      </c>
      <c r="H122" s="71"/>
      <c r="I122" s="124" t="n">
        <v>0</v>
      </c>
      <c r="J122" s="124"/>
    </row>
    <row r="123" customFormat="false" ht="15" hidden="false" customHeight="true" outlineLevel="0" collapsed="false">
      <c r="A123" s="70" t="n">
        <f aca="false">A122+1</f>
        <v>2013</v>
      </c>
      <c r="B123" s="70"/>
      <c r="C123" s="71" t="n">
        <f aca="false">ROUNDUP(F$106*(A123-A$104+D$104)+G$107,0)</f>
        <v>190</v>
      </c>
      <c r="D123" s="71"/>
      <c r="E123" s="97" t="str">
        <f aca="false">E122</f>
        <v>0</v>
      </c>
      <c r="F123" s="97"/>
      <c r="G123" s="71" t="n">
        <f aca="false">ROUND(C123*(1+E123),0)</f>
        <v>190</v>
      </c>
      <c r="H123" s="71"/>
      <c r="I123" s="124" t="n">
        <v>0</v>
      </c>
      <c r="J123" s="124"/>
    </row>
    <row r="124" customFormat="false" ht="15" hidden="false" customHeight="true" outlineLevel="0" collapsed="false">
      <c r="A124" s="70" t="n">
        <f aca="false">A123+1</f>
        <v>2014</v>
      </c>
      <c r="B124" s="70"/>
      <c r="C124" s="71" t="n">
        <f aca="false">ROUNDUP(F$106*(A124-A$104+D$104)+G$107,0)</f>
        <v>192</v>
      </c>
      <c r="D124" s="71"/>
      <c r="E124" s="97" t="str">
        <f aca="false">E123</f>
        <v>0</v>
      </c>
      <c r="F124" s="97"/>
      <c r="G124" s="71" t="n">
        <f aca="false">ROUND(C124*(1+E124),0)</f>
        <v>192</v>
      </c>
      <c r="H124" s="71"/>
      <c r="I124" s="124" t="n">
        <v>0</v>
      </c>
      <c r="J124" s="124"/>
    </row>
    <row r="125" customFormat="false" ht="15" hidden="false" customHeight="true" outlineLevel="0" collapsed="false">
      <c r="A125" s="70" t="n">
        <f aca="false">A124+1</f>
        <v>2015</v>
      </c>
      <c r="B125" s="70"/>
      <c r="C125" s="71" t="n">
        <f aca="false">ROUNDUP(F$106*(A125-A$104+D$104)+G$107,0)</f>
        <v>195</v>
      </c>
      <c r="D125" s="71"/>
      <c r="E125" s="97" t="str">
        <f aca="false">E124</f>
        <v>0</v>
      </c>
      <c r="F125" s="97"/>
      <c r="G125" s="71" t="n">
        <f aca="false">ROUND(C125*(1+E125),0)</f>
        <v>195</v>
      </c>
      <c r="H125" s="71"/>
      <c r="I125" s="124" t="n">
        <v>0</v>
      </c>
      <c r="J125" s="124"/>
    </row>
    <row r="126" customFormat="false" ht="15" hidden="false" customHeight="true" outlineLevel="0" collapsed="false">
      <c r="A126" s="70" t="n">
        <f aca="false">A125+1</f>
        <v>2016</v>
      </c>
      <c r="B126" s="70"/>
      <c r="C126" s="71" t="n">
        <f aca="false">ROUNDUP(F$106*(A126-A$104+D$104)+G$107,0)</f>
        <v>197</v>
      </c>
      <c r="D126" s="71"/>
      <c r="E126" s="97" t="str">
        <f aca="false">E125</f>
        <v>0</v>
      </c>
      <c r="F126" s="97"/>
      <c r="G126" s="71" t="n">
        <f aca="false">ROUND(C126*(1+E126),0)</f>
        <v>197</v>
      </c>
      <c r="H126" s="71"/>
      <c r="I126" s="124" t="n">
        <v>0</v>
      </c>
      <c r="J126" s="124"/>
    </row>
    <row r="127" customFormat="false" ht="15" hidden="false" customHeight="true" outlineLevel="0" collapsed="false">
      <c r="A127" s="70" t="n">
        <f aca="false">A126+1</f>
        <v>2017</v>
      </c>
      <c r="B127" s="70"/>
      <c r="C127" s="71" t="n">
        <f aca="false">ROUNDUP(F$106*(A127-A$104+D$104)+G$107,0)</f>
        <v>199</v>
      </c>
      <c r="D127" s="71"/>
      <c r="E127" s="97" t="str">
        <f aca="false">E126</f>
        <v>0</v>
      </c>
      <c r="F127" s="97"/>
      <c r="G127" s="71" t="n">
        <f aca="false">ROUND(C127*(1+E127),0)</f>
        <v>199</v>
      </c>
      <c r="H127" s="71"/>
      <c r="I127" s="124" t="n">
        <v>0</v>
      </c>
      <c r="J127" s="124"/>
    </row>
    <row r="128" customFormat="false" ht="15" hidden="false" customHeight="true" outlineLevel="0" collapsed="false">
      <c r="A128" s="70" t="n">
        <f aca="false">A127+1</f>
        <v>2018</v>
      </c>
      <c r="B128" s="70"/>
      <c r="C128" s="71" t="n">
        <f aca="false">ROUNDUP(F$106*(A128-A$104+D$104)+G$107,0)</f>
        <v>201</v>
      </c>
      <c r="D128" s="71"/>
      <c r="E128" s="97" t="str">
        <f aca="false">E127</f>
        <v>0</v>
      </c>
      <c r="F128" s="97"/>
      <c r="G128" s="71" t="n">
        <f aca="false">ROUND(C128*(1+E128),0)</f>
        <v>201</v>
      </c>
      <c r="H128" s="71"/>
      <c r="I128" s="124" t="n">
        <v>0</v>
      </c>
      <c r="J128" s="124"/>
    </row>
    <row r="129" customFormat="false" ht="15" hidden="false" customHeight="true" outlineLevel="0" collapsed="false">
      <c r="A129" s="70" t="n">
        <f aca="false">A128+1</f>
        <v>2019</v>
      </c>
      <c r="B129" s="70"/>
      <c r="C129" s="71" t="n">
        <f aca="false">ROUNDUP(F$106*(A129-A$104+D$104)+G$107,0)</f>
        <v>203</v>
      </c>
      <c r="D129" s="71"/>
      <c r="E129" s="97" t="str">
        <f aca="false">E128</f>
        <v>0</v>
      </c>
      <c r="F129" s="97"/>
      <c r="G129" s="71" t="n">
        <f aca="false">ROUND(C129*(1+E129),0)</f>
        <v>203</v>
      </c>
      <c r="H129" s="71"/>
      <c r="I129" s="124" t="n">
        <v>0</v>
      </c>
      <c r="J129" s="124"/>
    </row>
    <row r="130" customFormat="false" ht="15" hidden="false" customHeight="true" outlineLevel="0" collapsed="false">
      <c r="A130" s="70" t="n">
        <f aca="false">A129+1</f>
        <v>2020</v>
      </c>
      <c r="B130" s="70"/>
      <c r="C130" s="71" t="n">
        <f aca="false">ROUNDUP(F$106*(A130-A$104+D$104)+G$107,0)</f>
        <v>205</v>
      </c>
      <c r="D130" s="71"/>
      <c r="E130" s="97" t="str">
        <f aca="false">E129</f>
        <v>0</v>
      </c>
      <c r="F130" s="97"/>
      <c r="G130" s="71" t="n">
        <f aca="false">ROUND(C130*(1+E130),0)</f>
        <v>205</v>
      </c>
      <c r="H130" s="71"/>
      <c r="I130" s="124" t="n">
        <v>0</v>
      </c>
      <c r="J130" s="124"/>
    </row>
    <row r="131" customFormat="false" ht="15" hidden="false" customHeight="true" outlineLevel="0" collapsed="false">
      <c r="A131" s="70" t="n">
        <f aca="false">A130+1</f>
        <v>2021</v>
      </c>
      <c r="B131" s="70"/>
      <c r="C131" s="71" t="n">
        <f aca="false">ROUNDUP(F$106*(A131-A$104+D$104)+G$107,0)</f>
        <v>207</v>
      </c>
      <c r="D131" s="71"/>
      <c r="E131" s="97" t="str">
        <f aca="false">E130</f>
        <v>0</v>
      </c>
      <c r="F131" s="97"/>
      <c r="G131" s="71" t="n">
        <f aca="false">ROUND(C131*(1+E131),0)</f>
        <v>207</v>
      </c>
      <c r="H131" s="71"/>
      <c r="I131" s="124" t="n">
        <v>0</v>
      </c>
      <c r="J131" s="124"/>
    </row>
    <row r="132" customFormat="false" ht="15" hidden="false" customHeight="true" outlineLevel="0" collapsed="false">
      <c r="A132" s="70" t="n">
        <f aca="false">A131+1</f>
        <v>2022</v>
      </c>
      <c r="B132" s="70"/>
      <c r="C132" s="71" t="n">
        <f aca="false">ROUNDUP(F$106*(A132-A$104+D$104)+G$107,0)</f>
        <v>209</v>
      </c>
      <c r="D132" s="71"/>
      <c r="E132" s="97" t="str">
        <f aca="false">E131</f>
        <v>0</v>
      </c>
      <c r="F132" s="97"/>
      <c r="G132" s="71" t="n">
        <f aca="false">ROUND(C132*(1+E132),0)</f>
        <v>209</v>
      </c>
      <c r="H132" s="71"/>
      <c r="I132" s="124" t="n">
        <v>0</v>
      </c>
      <c r="J132" s="124"/>
    </row>
    <row r="133" customFormat="false" ht="15" hidden="false" customHeight="true" outlineLevel="0" collapsed="false">
      <c r="A133" s="70" t="n">
        <f aca="false">A132+1</f>
        <v>2023</v>
      </c>
      <c r="B133" s="70"/>
      <c r="C133" s="71" t="n">
        <f aca="false">ROUNDUP(F$106*(A133-A$104+D$104)+G$107,0)</f>
        <v>211</v>
      </c>
      <c r="D133" s="71"/>
      <c r="E133" s="97" t="str">
        <f aca="false">E132</f>
        <v>0</v>
      </c>
      <c r="F133" s="97"/>
      <c r="G133" s="71" t="n">
        <f aca="false">ROUND(C133*(1+E133),0)</f>
        <v>211</v>
      </c>
      <c r="H133" s="71"/>
      <c r="I133" s="124" t="n">
        <v>0</v>
      </c>
      <c r="J133" s="124"/>
    </row>
    <row r="134" customFormat="false" ht="15" hidden="false" customHeight="true" outlineLevel="0" collapsed="false">
      <c r="A134" s="70" t="n">
        <f aca="false">A133+1</f>
        <v>2024</v>
      </c>
      <c r="B134" s="70"/>
      <c r="C134" s="71" t="n">
        <f aca="false">ROUNDUP(F$106*(A134-A$104+D$104)+G$107,0)</f>
        <v>213</v>
      </c>
      <c r="D134" s="71"/>
      <c r="E134" s="97" t="str">
        <f aca="false">E133</f>
        <v>0</v>
      </c>
      <c r="F134" s="97"/>
      <c r="G134" s="71" t="n">
        <f aca="false">ROUND(C134*(1+E134),0)</f>
        <v>213</v>
      </c>
      <c r="H134" s="71"/>
      <c r="I134" s="124" t="n">
        <v>0</v>
      </c>
      <c r="J134" s="124"/>
    </row>
    <row r="135" customFormat="false" ht="15" hidden="false" customHeight="true" outlineLevel="0" collapsed="false">
      <c r="A135" s="70" t="n">
        <f aca="false">A134+1</f>
        <v>2025</v>
      </c>
      <c r="B135" s="70"/>
      <c r="C135" s="71" t="n">
        <f aca="false">ROUNDUP(F$106*(A135-A$104+D$104)+G$107,0)</f>
        <v>216</v>
      </c>
      <c r="D135" s="71"/>
      <c r="E135" s="97" t="str">
        <f aca="false">E134</f>
        <v>0</v>
      </c>
      <c r="F135" s="97"/>
      <c r="G135" s="71" t="n">
        <f aca="false">ROUND(C135*(1+E135),0)</f>
        <v>216</v>
      </c>
      <c r="H135" s="71"/>
      <c r="I135" s="124" t="n">
        <v>0</v>
      </c>
      <c r="J135" s="124"/>
    </row>
    <row r="136" customFormat="false" ht="15" hidden="false" customHeight="tru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</row>
    <row r="137" customFormat="false" ht="15" hidden="false" customHeight="tru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</row>
    <row r="138" customFormat="false" ht="15" hidden="fals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</row>
    <row r="139" s="92" customFormat="true" ht="15" hidden="false" customHeight="true" outlineLevel="0" collapsed="false">
      <c r="A139" s="90" t="s">
        <v>106</v>
      </c>
      <c r="B139" s="91"/>
      <c r="C139" s="91"/>
      <c r="D139" s="91"/>
      <c r="E139" s="91"/>
      <c r="F139" s="65"/>
      <c r="G139" s="65"/>
      <c r="H139" s="65"/>
      <c r="I139" s="65"/>
      <c r="J139" s="65"/>
    </row>
    <row r="140" s="92" customFormat="true" ht="15" hidden="false" customHeight="true" outlineLevel="0" collapsed="false">
      <c r="A140" s="65"/>
      <c r="B140" s="93" t="s">
        <v>71</v>
      </c>
      <c r="C140" s="91" t="s">
        <v>107</v>
      </c>
      <c r="D140" s="91"/>
      <c r="E140" s="91"/>
      <c r="F140" s="125" t="b">
        <f aca="false">FALSE()</f>
        <v>0</v>
      </c>
      <c r="G140" s="65"/>
      <c r="H140" s="65"/>
      <c r="I140" s="65"/>
      <c r="J140" s="65"/>
    </row>
    <row r="141" s="92" customFormat="true" ht="15" hidden="false" customHeight="true" outlineLevel="0" collapsed="false">
      <c r="A141" s="94"/>
      <c r="B141" s="110" t="s">
        <v>94</v>
      </c>
      <c r="C141" s="91" t="s">
        <v>108</v>
      </c>
      <c r="D141" s="91"/>
      <c r="E141" s="94"/>
      <c r="F141" s="126" t="b">
        <f aca="false">FALSE()</f>
        <v>0</v>
      </c>
      <c r="G141" s="65"/>
      <c r="H141" s="65"/>
      <c r="I141" s="65"/>
      <c r="J141" s="65"/>
    </row>
    <row r="142" s="92" customFormat="true" ht="15" hidden="false" customHeight="true" outlineLevel="0" collapsed="false">
      <c r="A142" s="94"/>
      <c r="B142" s="110"/>
      <c r="C142" s="91" t="s">
        <v>109</v>
      </c>
      <c r="D142" s="91"/>
      <c r="E142" s="94"/>
      <c r="F142" s="65"/>
      <c r="G142" s="65"/>
      <c r="H142" s="65"/>
      <c r="I142" s="65"/>
      <c r="J142" s="65"/>
    </row>
    <row r="143" s="92" customFormat="true" ht="15" hidden="false" customHeight="true" outlineLevel="0" collapsed="false">
      <c r="A143" s="91"/>
      <c r="B143" s="91"/>
      <c r="C143" s="91" t="s">
        <v>110</v>
      </c>
      <c r="D143" s="91"/>
      <c r="E143" s="91"/>
      <c r="F143" s="65"/>
      <c r="G143" s="65"/>
      <c r="H143" s="65"/>
      <c r="I143" s="65"/>
      <c r="J143" s="65"/>
    </row>
    <row r="144" customFormat="false" ht="15" hidden="false" customHeight="true" outlineLevel="0" collapsed="false">
      <c r="A144" s="65"/>
      <c r="B144" s="63"/>
      <c r="C144" s="65"/>
      <c r="D144" s="65"/>
      <c r="E144" s="68" t="s">
        <v>111</v>
      </c>
      <c r="F144" s="68"/>
      <c r="G144" s="65"/>
      <c r="H144" s="63"/>
      <c r="I144" s="63"/>
      <c r="J144" s="63"/>
    </row>
    <row r="145" customFormat="false" ht="15" hidden="false" customHeight="true" outlineLevel="0" collapsed="false">
      <c r="A145" s="69" t="s">
        <v>64</v>
      </c>
      <c r="B145" s="69"/>
      <c r="C145" s="69" t="s">
        <v>65</v>
      </c>
      <c r="D145" s="111" t="s">
        <v>99</v>
      </c>
      <c r="E145" s="111" t="s">
        <v>99</v>
      </c>
      <c r="F145" s="111" t="s">
        <v>100</v>
      </c>
      <c r="G145" s="111" t="s">
        <v>112</v>
      </c>
      <c r="H145" s="111"/>
      <c r="I145" s="111" t="s">
        <v>113</v>
      </c>
      <c r="J145" s="111" t="s">
        <v>114</v>
      </c>
    </row>
    <row r="146" customFormat="false" ht="15" hidden="false" customHeight="true" outlineLevel="0" collapsed="false">
      <c r="A146" s="70" t="n">
        <f aca="false">A7</f>
        <v>2002</v>
      </c>
      <c r="B146" s="70"/>
      <c r="C146" s="112" t="n">
        <f aca="false">VLOOKUP(A146,A$7:D$11,3,FALSE())</f>
        <v>170</v>
      </c>
      <c r="D146" s="127" t="str">
        <f aca="false">IF(F$140=FALSE(),"",((COUNT(A$100:A$104)-1))+(A146-$B$3))</f>
        <v/>
      </c>
      <c r="E146" s="128" t="str">
        <f aca="false">IF(D146=0,0,"")</f>
        <v/>
      </c>
      <c r="F146" s="129" t="str">
        <f aca="false">IF(E146="","",E146^2)</f>
        <v/>
      </c>
      <c r="G146" s="130" t="str">
        <f aca="false">IF(F146="","",ABS(C146-C$146))</f>
        <v/>
      </c>
      <c r="H146" s="130"/>
      <c r="I146" s="128" t="str">
        <f aca="false">IF(G146=0,0,"")</f>
        <v/>
      </c>
      <c r="J146" s="131" t="str">
        <f aca="false">IF(I146="","",I146*E146)</f>
        <v/>
      </c>
    </row>
    <row r="147" customFormat="false" ht="15" hidden="false" customHeight="true" outlineLevel="0" collapsed="false">
      <c r="A147" s="70" t="n">
        <f aca="false">A8</f>
        <v>2003</v>
      </c>
      <c r="B147" s="70"/>
      <c r="C147" s="112" t="n">
        <f aca="false">VLOOKUP(A147,A$7:D$11,3,FALSE())</f>
        <v>170</v>
      </c>
      <c r="D147" s="127" t="str">
        <f aca="false">IF(F$140=FALSE(),"",((COUNT(A$100:A$104)-1))+(A147-$B$3))</f>
        <v/>
      </c>
      <c r="E147" s="128" t="str">
        <f aca="false">IF(D147="","",LOG(D147))</f>
        <v/>
      </c>
      <c r="F147" s="129" t="str">
        <f aca="false">IF(E147="","",E147^2)</f>
        <v/>
      </c>
      <c r="G147" s="130" t="str">
        <f aca="false">IF(F147="","",ABS(C147-C$146))</f>
        <v/>
      </c>
      <c r="H147" s="130"/>
      <c r="I147" s="131" t="str">
        <f aca="false">IF(G147="","",LOG(G147))</f>
        <v/>
      </c>
      <c r="J147" s="131" t="str">
        <f aca="false">IF(I147="","",I147*E147)</f>
        <v/>
      </c>
    </row>
    <row r="148" customFormat="false" ht="15" hidden="false" customHeight="true" outlineLevel="0" collapsed="false">
      <c r="A148" s="70" t="n">
        <f aca="false">A9</f>
        <v>2004</v>
      </c>
      <c r="B148" s="70"/>
      <c r="C148" s="112" t="n">
        <f aca="false">VLOOKUP(A148,A$7:D$11,3,FALSE())</f>
        <v>163</v>
      </c>
      <c r="D148" s="127" t="str">
        <f aca="false">IF(F$140=FALSE(),"",((COUNT(A$100:A$104)-1))+(A148-$B$3))</f>
        <v/>
      </c>
      <c r="E148" s="128" t="str">
        <f aca="false">IF(D148="","",LOG(D148))</f>
        <v/>
      </c>
      <c r="F148" s="129" t="str">
        <f aca="false">IF(E148="","",E148^2)</f>
        <v/>
      </c>
      <c r="G148" s="130" t="str">
        <f aca="false">IF(F148="","",ABS(C148-C$146))</f>
        <v/>
      </c>
      <c r="H148" s="130"/>
      <c r="I148" s="131" t="str">
        <f aca="false">IF(G148="","",LOG(G148))</f>
        <v/>
      </c>
      <c r="J148" s="131" t="str">
        <f aca="false">IF(I148="","",I148*E148)</f>
        <v/>
      </c>
    </row>
    <row r="149" customFormat="false" ht="15" hidden="false" customHeight="true" outlineLevel="0" collapsed="false">
      <c r="A149" s="70" t="n">
        <f aca="false">A10</f>
        <v>2005</v>
      </c>
      <c r="B149" s="70"/>
      <c r="C149" s="112" t="n">
        <f aca="false">VLOOKUP(A149,A$7:D$11,3,FALSE())</f>
        <v>173</v>
      </c>
      <c r="D149" s="127" t="str">
        <f aca="false">IF(F$140=FALSE(),"",((COUNT(A$100:A$104)-1))+(A149-$B$3))</f>
        <v/>
      </c>
      <c r="E149" s="128" t="str">
        <f aca="false">IF(D149="","",LOG(D149))</f>
        <v/>
      </c>
      <c r="F149" s="129" t="str">
        <f aca="false">IF(E149="","",E149^2)</f>
        <v/>
      </c>
      <c r="G149" s="130" t="str">
        <f aca="false">IF(F149="","",ABS(C149-C$146))</f>
        <v/>
      </c>
      <c r="H149" s="130"/>
      <c r="I149" s="131" t="str">
        <f aca="false">IF(G149="","",LOG(G149))</f>
        <v/>
      </c>
      <c r="J149" s="131" t="str">
        <f aca="false">IF(I149="","",I149*E149)</f>
        <v/>
      </c>
    </row>
    <row r="150" customFormat="false" ht="15" hidden="false" customHeight="true" outlineLevel="0" collapsed="false">
      <c r="A150" s="70" t="n">
        <f aca="false">A11</f>
        <v>2006</v>
      </c>
      <c r="B150" s="70"/>
      <c r="C150" s="112" t="n">
        <f aca="false">VLOOKUP(A150,A$7:D$11,3,FALSE())</f>
        <v>179</v>
      </c>
      <c r="D150" s="127" t="str">
        <f aca="false">IF(F$140=FALSE(),"",((COUNT(A$100:A$104)-1))+(A150-$B$3))</f>
        <v/>
      </c>
      <c r="E150" s="128" t="str">
        <f aca="false">IF(D150="","",LOG(D150))</f>
        <v/>
      </c>
      <c r="F150" s="129" t="str">
        <f aca="false">IF(E150="","",E150^2)</f>
        <v/>
      </c>
      <c r="G150" s="130" t="str">
        <f aca="false">IF(F150="","",ABS(C150-C$146))</f>
        <v/>
      </c>
      <c r="H150" s="130"/>
      <c r="I150" s="131" t="str">
        <f aca="false">IF(G150="","",LOG(G150))</f>
        <v/>
      </c>
      <c r="J150" s="131" t="str">
        <f aca="false">IF(I150="","",I150*E150)</f>
        <v/>
      </c>
    </row>
    <row r="151" customFormat="false" ht="15" hidden="false" customHeight="true" outlineLevel="0" collapsed="false">
      <c r="A151" s="78" t="s">
        <v>69</v>
      </c>
      <c r="B151" s="78"/>
      <c r="C151" s="132"/>
      <c r="D151" s="133"/>
      <c r="E151" s="134" t="str">
        <f aca="false">IF(E150="","",ROUND(SUM(E146:E150),6))</f>
        <v/>
      </c>
      <c r="F151" s="134" t="str">
        <f aca="false">IF(F150="","",ROUND(SUM(F146:F150),6))</f>
        <v/>
      </c>
      <c r="G151" s="135"/>
      <c r="H151" s="135"/>
      <c r="I151" s="136" t="str">
        <f aca="false">IF(I150="","",SUM(I146:I150))</f>
        <v/>
      </c>
      <c r="J151" s="136" t="str">
        <f aca="false">IF(J150="","",SUM(J146:J150))</f>
        <v/>
      </c>
    </row>
    <row r="152" customFormat="false" ht="15" hidden="false" customHeight="true" outlineLevel="0" collapsed="false">
      <c r="A152" s="114" t="s">
        <v>115</v>
      </c>
      <c r="B152" s="114"/>
      <c r="C152" s="121" t="s">
        <v>83</v>
      </c>
      <c r="D152" s="121" t="n">
        <f aca="false">IF(F151="",0,10^ROUND((F151*I151-E151*J151)/((COUNT(A$146:A$150)-1)*F151-E151*E151),5))</f>
        <v>0</v>
      </c>
      <c r="E152" s="137" t="s">
        <v>116</v>
      </c>
      <c r="G152" s="121"/>
      <c r="I152" s="129" t="n">
        <f aca="false">IF(F151="",0,ROUND(((COUNT(A$146:A$150)-1)*J151-I151*E151)/((COUNT(A$146:A$150)-1)*F151-E151*E151),5))</f>
        <v>0</v>
      </c>
      <c r="J152" s="138"/>
    </row>
    <row r="153" customFormat="false" ht="15" hidden="false" customHeight="true" outlineLevel="0" collapsed="false">
      <c r="C153" s="139" t="s">
        <v>117</v>
      </c>
      <c r="D153" s="140"/>
      <c r="E153" s="140"/>
      <c r="F153" s="141"/>
      <c r="G153" s="142" t="s">
        <v>118</v>
      </c>
      <c r="H153" s="93" t="s">
        <v>119</v>
      </c>
      <c r="I153" s="142" t="str">
        <f aca="false">"A = 10^("&amp;RIGHT(G153,1)&amp;") "</f>
        <v>A = 10^(b) </v>
      </c>
    </row>
    <row r="159" customFormat="false" ht="15" hidden="false" customHeight="true" outlineLevel="0" collapsed="false">
      <c r="F159" s="140"/>
    </row>
    <row r="160" customFormat="false" ht="15" hidden="false" customHeight="true" outlineLevel="0" collapsed="false">
      <c r="A160" s="65"/>
      <c r="B160" s="63"/>
      <c r="C160" s="65"/>
      <c r="D160" s="65"/>
      <c r="E160" s="96" t="s">
        <v>105</v>
      </c>
      <c r="F160" s="96"/>
      <c r="G160" s="65"/>
      <c r="H160" s="63"/>
      <c r="I160" s="63"/>
      <c r="J160" s="63"/>
    </row>
    <row r="161" customFormat="false" ht="15" hidden="false" customHeight="true" outlineLevel="0" collapsed="false">
      <c r="A161" s="69" t="s">
        <v>64</v>
      </c>
      <c r="B161" s="69"/>
      <c r="C161" s="69" t="s">
        <v>78</v>
      </c>
      <c r="D161" s="69"/>
      <c r="E161" s="69" t="s">
        <v>79</v>
      </c>
      <c r="F161" s="69"/>
      <c r="G161" s="69" t="s">
        <v>80</v>
      </c>
      <c r="H161" s="69"/>
      <c r="I161" s="69" t="s">
        <v>6</v>
      </c>
      <c r="J161" s="69"/>
    </row>
    <row r="162" customFormat="false" ht="15" hidden="false" customHeight="true" outlineLevel="0" collapsed="false">
      <c r="A162" s="70" t="n">
        <f aca="false">A25</f>
        <v>2007</v>
      </c>
      <c r="B162" s="70"/>
      <c r="C162" s="143" t="n">
        <f aca="false">IF(I$152=0,0,ROUNDUP(C$146+D$152*(A162-A$146)^I$152,0))</f>
        <v>0</v>
      </c>
      <c r="D162" s="143"/>
      <c r="E162" s="97" t="str">
        <f aca="false">IF($E$3=0,"0",$E$3)</f>
        <v>0</v>
      </c>
      <c r="F162" s="97"/>
      <c r="G162" s="71" t="n">
        <f aca="false">ROUND(C162*(1+E162),0)</f>
        <v>0</v>
      </c>
      <c r="H162" s="71"/>
      <c r="I162" s="77" t="n">
        <v>0</v>
      </c>
      <c r="J162" s="77"/>
    </row>
    <row r="163" customFormat="false" ht="15" hidden="false" customHeight="true" outlineLevel="0" collapsed="false">
      <c r="A163" s="70" t="n">
        <f aca="false">A162+1</f>
        <v>2008</v>
      </c>
      <c r="B163" s="70"/>
      <c r="C163" s="143" t="n">
        <f aca="false">IF(I$152=0,0,ROUNDUP(C$146+D$152*(A163-A$146)^I$152,0))</f>
        <v>0</v>
      </c>
      <c r="D163" s="143"/>
      <c r="E163" s="97" t="str">
        <f aca="false">E162</f>
        <v>0</v>
      </c>
      <c r="F163" s="97"/>
      <c r="G163" s="71" t="n">
        <f aca="false">ROUND(C163*(1+E163),0)</f>
        <v>0</v>
      </c>
      <c r="H163" s="71"/>
      <c r="I163" s="77" t="n">
        <v>0</v>
      </c>
      <c r="J163" s="77"/>
    </row>
    <row r="164" customFormat="false" ht="15" hidden="false" customHeight="true" outlineLevel="0" collapsed="false">
      <c r="A164" s="70" t="n">
        <f aca="false">A163+1</f>
        <v>2009</v>
      </c>
      <c r="B164" s="70"/>
      <c r="C164" s="143" t="n">
        <f aca="false">IF(I$152=0,0,ROUNDUP(C$146+D$152*(A164-A$146)^I$152,0))</f>
        <v>0</v>
      </c>
      <c r="D164" s="143"/>
      <c r="E164" s="97" t="str">
        <f aca="false">E163</f>
        <v>0</v>
      </c>
      <c r="F164" s="97"/>
      <c r="G164" s="71" t="n">
        <f aca="false">ROUND(C164*(1+E164),0)</f>
        <v>0</v>
      </c>
      <c r="H164" s="71"/>
      <c r="I164" s="77" t="n">
        <v>0</v>
      </c>
      <c r="J164" s="77"/>
    </row>
    <row r="165" customFormat="false" ht="15" hidden="false" customHeight="true" outlineLevel="0" collapsed="false">
      <c r="A165" s="70" t="n">
        <f aca="false">A164+1</f>
        <v>2010</v>
      </c>
      <c r="B165" s="70"/>
      <c r="C165" s="143" t="n">
        <f aca="false">IF(I$152=0,0,ROUNDUP(C$146+D$152*(A165-A$146)^I$152,0))</f>
        <v>0</v>
      </c>
      <c r="D165" s="143"/>
      <c r="E165" s="97" t="str">
        <f aca="false">E164</f>
        <v>0</v>
      </c>
      <c r="F165" s="97"/>
      <c r="G165" s="71" t="n">
        <f aca="false">ROUND(C165*(1+E165),0)</f>
        <v>0</v>
      </c>
      <c r="H165" s="71"/>
      <c r="I165" s="77" t="n">
        <v>0</v>
      </c>
      <c r="J165" s="77"/>
    </row>
    <row r="166" customFormat="false" ht="15" hidden="false" customHeight="true" outlineLevel="0" collapsed="false">
      <c r="A166" s="70" t="n">
        <f aca="false">A165+1</f>
        <v>2011</v>
      </c>
      <c r="B166" s="70"/>
      <c r="C166" s="143" t="n">
        <f aca="false">IF(I$152=0,0,ROUNDUP(C$146+D$152*(A166-A$146)^I$152,0))</f>
        <v>0</v>
      </c>
      <c r="D166" s="143"/>
      <c r="E166" s="97" t="str">
        <f aca="false">E165</f>
        <v>0</v>
      </c>
      <c r="F166" s="97"/>
      <c r="G166" s="71" t="n">
        <f aca="false">ROUND(C166*(1+E166),0)</f>
        <v>0</v>
      </c>
      <c r="H166" s="71"/>
      <c r="I166" s="77" t="n">
        <v>0</v>
      </c>
      <c r="J166" s="77"/>
    </row>
    <row r="167" customFormat="false" ht="15" hidden="false" customHeight="true" outlineLevel="0" collapsed="false">
      <c r="A167" s="70" t="n">
        <f aca="false">A166+1</f>
        <v>2012</v>
      </c>
      <c r="B167" s="70"/>
      <c r="C167" s="143" t="n">
        <f aca="false">IF(I$152=0,0,ROUNDUP(C$146+D$152*(A167-A$146)^I$152,0))</f>
        <v>0</v>
      </c>
      <c r="D167" s="143"/>
      <c r="E167" s="97" t="str">
        <f aca="false">E166</f>
        <v>0</v>
      </c>
      <c r="F167" s="97"/>
      <c r="G167" s="71" t="n">
        <f aca="false">ROUND(C167*(1+E167),0)</f>
        <v>0</v>
      </c>
      <c r="H167" s="71"/>
      <c r="I167" s="77" t="n">
        <v>0</v>
      </c>
      <c r="J167" s="77"/>
    </row>
    <row r="168" customFormat="false" ht="15" hidden="false" customHeight="true" outlineLevel="0" collapsed="false">
      <c r="A168" s="70" t="n">
        <f aca="false">A167+1</f>
        <v>2013</v>
      </c>
      <c r="B168" s="70"/>
      <c r="C168" s="143" t="n">
        <f aca="false">IF(I$152=0,0,ROUNDUP(C$146+D$152*(A168-A$146)^I$152,0))</f>
        <v>0</v>
      </c>
      <c r="D168" s="143"/>
      <c r="E168" s="97" t="str">
        <f aca="false">E167</f>
        <v>0</v>
      </c>
      <c r="F168" s="97"/>
      <c r="G168" s="71" t="n">
        <f aca="false">ROUND(C168*(1+E168),0)</f>
        <v>0</v>
      </c>
      <c r="H168" s="71"/>
      <c r="I168" s="77" t="n">
        <v>0</v>
      </c>
      <c r="J168" s="77"/>
    </row>
    <row r="169" customFormat="false" ht="15" hidden="false" customHeight="true" outlineLevel="0" collapsed="false">
      <c r="A169" s="70" t="n">
        <f aca="false">A168+1</f>
        <v>2014</v>
      </c>
      <c r="B169" s="70"/>
      <c r="C169" s="143" t="n">
        <f aca="false">IF(I$152=0,0,ROUNDUP(C$146+D$152*(A169-A$146)^I$152,0))</f>
        <v>0</v>
      </c>
      <c r="D169" s="143"/>
      <c r="E169" s="97" t="str">
        <f aca="false">E168</f>
        <v>0</v>
      </c>
      <c r="F169" s="97"/>
      <c r="G169" s="71" t="n">
        <f aca="false">ROUND(C169*(1+E169),0)</f>
        <v>0</v>
      </c>
      <c r="H169" s="71"/>
      <c r="I169" s="77" t="n">
        <v>0</v>
      </c>
      <c r="J169" s="77"/>
    </row>
    <row r="170" customFormat="false" ht="15" hidden="false" customHeight="true" outlineLevel="0" collapsed="false">
      <c r="A170" s="70" t="n">
        <f aca="false">A169+1</f>
        <v>2015</v>
      </c>
      <c r="B170" s="70"/>
      <c r="C170" s="143" t="n">
        <f aca="false">IF(I$152=0,0,ROUNDUP(C$146+D$152*(A170-A$146)^I$152,0))</f>
        <v>0</v>
      </c>
      <c r="D170" s="143"/>
      <c r="E170" s="97" t="str">
        <f aca="false">E169</f>
        <v>0</v>
      </c>
      <c r="F170" s="97"/>
      <c r="G170" s="71" t="n">
        <f aca="false">ROUND(C170*(1+E170),0)</f>
        <v>0</v>
      </c>
      <c r="H170" s="71"/>
      <c r="I170" s="77" t="n">
        <v>0</v>
      </c>
      <c r="J170" s="77"/>
    </row>
    <row r="171" customFormat="false" ht="15" hidden="false" customHeight="true" outlineLevel="0" collapsed="false">
      <c r="A171" s="70" t="n">
        <f aca="false">A170+1</f>
        <v>2016</v>
      </c>
      <c r="B171" s="70"/>
      <c r="C171" s="143" t="n">
        <f aca="false">IF(I$152=0,0,ROUNDUP(C$146+D$152*(A171-A$146)^I$152,0))</f>
        <v>0</v>
      </c>
      <c r="D171" s="143"/>
      <c r="E171" s="97" t="str">
        <f aca="false">E170</f>
        <v>0</v>
      </c>
      <c r="F171" s="97"/>
      <c r="G171" s="71" t="n">
        <f aca="false">ROUND(C171*(1+E171),0)</f>
        <v>0</v>
      </c>
      <c r="H171" s="71"/>
      <c r="I171" s="77" t="n">
        <v>0</v>
      </c>
      <c r="J171" s="77"/>
    </row>
    <row r="172" customFormat="false" ht="15" hidden="false" customHeight="true" outlineLevel="0" collapsed="false">
      <c r="A172" s="70" t="n">
        <f aca="false">A171+1</f>
        <v>2017</v>
      </c>
      <c r="B172" s="70"/>
      <c r="C172" s="143" t="n">
        <f aca="false">IF(I$152=0,0,ROUNDUP(C$146+D$152*(A172-A$146)^I$152,0))</f>
        <v>0</v>
      </c>
      <c r="D172" s="143"/>
      <c r="E172" s="97" t="str">
        <f aca="false">E171</f>
        <v>0</v>
      </c>
      <c r="F172" s="97"/>
      <c r="G172" s="71" t="n">
        <f aca="false">ROUND(C172*(1+E172),0)</f>
        <v>0</v>
      </c>
      <c r="H172" s="71"/>
      <c r="I172" s="77" t="n">
        <v>0</v>
      </c>
      <c r="J172" s="77"/>
    </row>
    <row r="173" customFormat="false" ht="15" hidden="false" customHeight="true" outlineLevel="0" collapsed="false">
      <c r="A173" s="70" t="n">
        <f aca="false">A172+1</f>
        <v>2018</v>
      </c>
      <c r="B173" s="70"/>
      <c r="C173" s="143" t="n">
        <f aca="false">IF(I$152=0,0,ROUNDUP(C$146+D$152*(A173-A$146)^I$152,0))</f>
        <v>0</v>
      </c>
      <c r="D173" s="143"/>
      <c r="E173" s="97" t="str">
        <f aca="false">E172</f>
        <v>0</v>
      </c>
      <c r="F173" s="97"/>
      <c r="G173" s="71" t="n">
        <f aca="false">ROUND(C173*(1+E173),0)</f>
        <v>0</v>
      </c>
      <c r="H173" s="71"/>
      <c r="I173" s="77" t="n">
        <v>0</v>
      </c>
      <c r="J173" s="77"/>
    </row>
    <row r="174" customFormat="false" ht="15" hidden="false" customHeight="true" outlineLevel="0" collapsed="false">
      <c r="A174" s="70" t="n">
        <f aca="false">A173+1</f>
        <v>2019</v>
      </c>
      <c r="B174" s="70"/>
      <c r="C174" s="143" t="n">
        <f aca="false">IF(I$152=0,0,ROUNDUP(C$146+D$152*(A174-A$146)^I$152,0))</f>
        <v>0</v>
      </c>
      <c r="D174" s="143"/>
      <c r="E174" s="97" t="str">
        <f aca="false">E173</f>
        <v>0</v>
      </c>
      <c r="F174" s="97"/>
      <c r="G174" s="71" t="n">
        <f aca="false">ROUND(C174*(1+E174),0)</f>
        <v>0</v>
      </c>
      <c r="H174" s="71"/>
      <c r="I174" s="77" t="n">
        <v>0</v>
      </c>
      <c r="J174" s="77"/>
    </row>
    <row r="175" customFormat="false" ht="15" hidden="false" customHeight="true" outlineLevel="0" collapsed="false">
      <c r="A175" s="70" t="n">
        <f aca="false">A174+1</f>
        <v>2020</v>
      </c>
      <c r="B175" s="70"/>
      <c r="C175" s="143" t="n">
        <f aca="false">IF(I$152=0,0,ROUNDUP(C$146+D$152*(A175-A$146)^I$152,0))</f>
        <v>0</v>
      </c>
      <c r="D175" s="143"/>
      <c r="E175" s="97" t="str">
        <f aca="false">E174</f>
        <v>0</v>
      </c>
      <c r="F175" s="97"/>
      <c r="G175" s="71" t="n">
        <f aca="false">ROUND(C175*(1+E175),0)</f>
        <v>0</v>
      </c>
      <c r="H175" s="71"/>
      <c r="I175" s="77" t="n">
        <v>0</v>
      </c>
      <c r="J175" s="77"/>
    </row>
    <row r="176" customFormat="false" ht="15" hidden="false" customHeight="true" outlineLevel="0" collapsed="false">
      <c r="A176" s="70" t="n">
        <f aca="false">A175+1</f>
        <v>2021</v>
      </c>
      <c r="B176" s="70"/>
      <c r="C176" s="143" t="n">
        <f aca="false">IF(I$152=0,0,ROUNDUP(C$146+D$152*(A176-A$146)^I$152,0))</f>
        <v>0</v>
      </c>
      <c r="D176" s="143"/>
      <c r="E176" s="97" t="str">
        <f aca="false">E175</f>
        <v>0</v>
      </c>
      <c r="F176" s="97"/>
      <c r="G176" s="71" t="n">
        <f aca="false">ROUND(C176*(1+E176),0)</f>
        <v>0</v>
      </c>
      <c r="H176" s="71"/>
      <c r="I176" s="77" t="n">
        <v>0</v>
      </c>
      <c r="J176" s="77"/>
    </row>
    <row r="177" customFormat="false" ht="15" hidden="false" customHeight="true" outlineLevel="0" collapsed="false">
      <c r="A177" s="70" t="n">
        <f aca="false">A176+1</f>
        <v>2022</v>
      </c>
      <c r="B177" s="70"/>
      <c r="C177" s="143" t="n">
        <f aca="false">IF(I$152=0,0,ROUNDUP(C$146+D$152*(A177-A$146)^I$152,0))</f>
        <v>0</v>
      </c>
      <c r="D177" s="143"/>
      <c r="E177" s="97" t="str">
        <f aca="false">E176</f>
        <v>0</v>
      </c>
      <c r="F177" s="97"/>
      <c r="G177" s="71" t="n">
        <f aca="false">ROUND(C177*(1+E177),0)</f>
        <v>0</v>
      </c>
      <c r="H177" s="71"/>
      <c r="I177" s="77" t="n">
        <v>0</v>
      </c>
      <c r="J177" s="77"/>
    </row>
    <row r="178" customFormat="false" ht="15" hidden="false" customHeight="true" outlineLevel="0" collapsed="false">
      <c r="A178" s="70" t="n">
        <f aca="false">A177+1</f>
        <v>2023</v>
      </c>
      <c r="B178" s="70"/>
      <c r="C178" s="143" t="n">
        <f aca="false">IF(I$152=0,0,ROUNDUP(C$146+D$152*(A178-A$146)^I$152,0))</f>
        <v>0</v>
      </c>
      <c r="D178" s="143"/>
      <c r="E178" s="97" t="str">
        <f aca="false">E177</f>
        <v>0</v>
      </c>
      <c r="F178" s="97"/>
      <c r="G178" s="71" t="n">
        <f aca="false">ROUND(C178*(1+E178),0)</f>
        <v>0</v>
      </c>
      <c r="H178" s="71"/>
      <c r="I178" s="77" t="n">
        <v>0</v>
      </c>
      <c r="J178" s="77"/>
    </row>
    <row r="179" customFormat="false" ht="15" hidden="false" customHeight="true" outlineLevel="0" collapsed="false">
      <c r="A179" s="70" t="n">
        <f aca="false">A178+1</f>
        <v>2024</v>
      </c>
      <c r="B179" s="70"/>
      <c r="C179" s="143" t="n">
        <f aca="false">IF(I$152=0,0,ROUNDUP(C$146+D$152*(A179-A$146)^I$152,0))</f>
        <v>0</v>
      </c>
      <c r="D179" s="143"/>
      <c r="E179" s="97" t="str">
        <f aca="false">E178</f>
        <v>0</v>
      </c>
      <c r="F179" s="97"/>
      <c r="G179" s="71" t="n">
        <f aca="false">ROUND(C179*(1+E179),0)</f>
        <v>0</v>
      </c>
      <c r="H179" s="71"/>
      <c r="I179" s="77" t="n">
        <v>0</v>
      </c>
      <c r="J179" s="77"/>
    </row>
    <row r="180" customFormat="false" ht="15" hidden="false" customHeight="true" outlineLevel="0" collapsed="false">
      <c r="A180" s="144" t="n">
        <f aca="false">A179+1</f>
        <v>2025</v>
      </c>
      <c r="B180" s="144"/>
      <c r="C180" s="145" t="n">
        <f aca="false">IF(I$152=0,0,ROUNDUP(C$146+D$152*(A180-A$146)^I$152,0))</f>
        <v>0</v>
      </c>
      <c r="D180" s="145"/>
      <c r="E180" s="146" t="str">
        <f aca="false">E176</f>
        <v>0</v>
      </c>
      <c r="F180" s="146"/>
      <c r="G180" s="147" t="n">
        <f aca="false">ROUND(C180*(1+E180),0)</f>
        <v>0</v>
      </c>
      <c r="H180" s="147"/>
      <c r="I180" s="148" t="n">
        <v>0</v>
      </c>
      <c r="J180" s="148"/>
    </row>
    <row r="181" customFormat="false" ht="15" hidden="false" customHeight="true" outlineLevel="0" collapsed="false">
      <c r="A181" s="70"/>
      <c r="B181" s="103"/>
      <c r="C181" s="143"/>
      <c r="D181" s="143"/>
      <c r="E181" s="71"/>
      <c r="F181" s="71"/>
      <c r="G181" s="71"/>
      <c r="H181" s="71"/>
      <c r="I181" s="77"/>
      <c r="J181" s="149"/>
    </row>
    <row r="182" customFormat="false" ht="15" hidden="false" customHeight="true" outlineLevel="0" collapsed="false">
      <c r="A182" s="70"/>
      <c r="B182" s="103"/>
      <c r="C182" s="143"/>
      <c r="D182" s="143"/>
      <c r="E182" s="71"/>
      <c r="F182" s="71"/>
      <c r="G182" s="71"/>
      <c r="H182" s="71"/>
      <c r="I182" s="77"/>
      <c r="J182" s="149"/>
    </row>
    <row r="183" customFormat="false" ht="15" hidden="false" customHeight="true" outlineLevel="0" collapsed="false">
      <c r="A183" s="70"/>
      <c r="B183" s="103"/>
      <c r="C183" s="143"/>
      <c r="D183" s="143"/>
      <c r="E183" s="71"/>
      <c r="F183" s="71"/>
      <c r="G183" s="71"/>
      <c r="H183" s="71"/>
      <c r="I183" s="77"/>
      <c r="J183" s="149"/>
    </row>
    <row r="184" customFormat="false" ht="15" hidden="false" customHeight="true" outlineLevel="0" collapsed="false">
      <c r="A184" s="70"/>
      <c r="B184" s="103"/>
      <c r="C184" s="143"/>
      <c r="D184" s="143"/>
      <c r="E184" s="71"/>
      <c r="F184" s="71"/>
      <c r="G184" s="71"/>
      <c r="H184" s="71"/>
      <c r="I184" s="77"/>
      <c r="J184" s="149"/>
    </row>
    <row r="185" s="92" customFormat="true" ht="15" hidden="false" customHeight="true" outlineLevel="0" collapsed="false">
      <c r="A185" s="90" t="s">
        <v>120</v>
      </c>
      <c r="B185" s="91"/>
      <c r="C185" s="91"/>
      <c r="D185" s="91"/>
      <c r="E185" s="91"/>
      <c r="F185" s="91"/>
      <c r="G185" s="65"/>
      <c r="H185" s="65"/>
      <c r="I185" s="65"/>
      <c r="J185" s="65"/>
    </row>
    <row r="186" s="92" customFormat="true" ht="15" hidden="false" customHeight="true" outlineLevel="0" collapsed="false">
      <c r="A186" s="65"/>
      <c r="B186" s="93" t="s">
        <v>71</v>
      </c>
      <c r="C186" s="91" t="s">
        <v>121</v>
      </c>
      <c r="D186" s="91"/>
      <c r="E186" s="91"/>
      <c r="F186" s="91"/>
      <c r="G186" s="65"/>
      <c r="H186" s="65"/>
      <c r="I186" s="65"/>
      <c r="J186" s="65"/>
    </row>
    <row r="187" s="92" customFormat="true" ht="15" hidden="false" customHeight="true" outlineLevel="0" collapsed="false">
      <c r="A187" s="94"/>
      <c r="B187" s="110" t="s">
        <v>94</v>
      </c>
      <c r="C187" s="91" t="s">
        <v>108</v>
      </c>
      <c r="D187" s="91"/>
      <c r="E187" s="94"/>
      <c r="F187" s="65"/>
      <c r="G187" s="65"/>
      <c r="H187" s="65"/>
      <c r="I187" s="65"/>
      <c r="J187" s="65"/>
    </row>
    <row r="188" s="92" customFormat="true" ht="15" hidden="false" customHeight="true" outlineLevel="0" collapsed="false">
      <c r="A188" s="94"/>
      <c r="B188" s="110"/>
      <c r="C188" s="91" t="s">
        <v>122</v>
      </c>
      <c r="D188" s="150" t="n">
        <f aca="false">J7</f>
        <v>358</v>
      </c>
      <c r="E188" s="150"/>
      <c r="F188" s="91" t="s">
        <v>123</v>
      </c>
      <c r="G188" s="91"/>
      <c r="H188" s="65"/>
      <c r="I188" s="65"/>
      <c r="J188" s="65"/>
    </row>
    <row r="189" customFormat="false" ht="15" hidden="false" customHeight="true" outlineLevel="0" collapsed="false">
      <c r="A189" s="65"/>
      <c r="B189" s="63"/>
      <c r="C189" s="65"/>
      <c r="D189" s="65"/>
      <c r="E189" s="68" t="s">
        <v>124</v>
      </c>
      <c r="F189" s="68"/>
      <c r="G189" s="65"/>
      <c r="H189" s="63"/>
      <c r="I189" s="63"/>
      <c r="J189" s="63"/>
    </row>
    <row r="190" customFormat="false" ht="15" hidden="false" customHeight="true" outlineLevel="0" collapsed="false">
      <c r="A190" s="69" t="s">
        <v>64</v>
      </c>
      <c r="B190" s="69"/>
      <c r="C190" s="69" t="s">
        <v>65</v>
      </c>
      <c r="D190" s="111" t="s">
        <v>99</v>
      </c>
      <c r="E190" s="111" t="s">
        <v>100</v>
      </c>
      <c r="F190" s="111" t="s">
        <v>125</v>
      </c>
      <c r="G190" s="111" t="s">
        <v>126</v>
      </c>
      <c r="H190" s="111" t="s">
        <v>127</v>
      </c>
      <c r="I190" s="111" t="s">
        <v>113</v>
      </c>
      <c r="J190" s="111" t="s">
        <v>128</v>
      </c>
    </row>
    <row r="191" customFormat="false" ht="15" hidden="false" customHeight="true" outlineLevel="0" collapsed="false">
      <c r="A191" s="70" t="n">
        <f aca="false">A7</f>
        <v>2002</v>
      </c>
      <c r="B191" s="70"/>
      <c r="C191" s="112" t="n">
        <f aca="false">VLOOKUP(A191,A$7:D$11,3,FALSE())</f>
        <v>170</v>
      </c>
      <c r="D191" s="127" t="n">
        <f aca="false">((COUNT(A$191:A$195)-1)/2)+(A191-$B$3)</f>
        <v>-2</v>
      </c>
      <c r="E191" s="151" t="n">
        <f aca="false">D191^2</f>
        <v>4</v>
      </c>
      <c r="F191" s="112" t="n">
        <f aca="false">D$188-C191</f>
        <v>188</v>
      </c>
      <c r="G191" s="152" t="n">
        <f aca="false">LOG(C191)</f>
        <v>2.23044892137827</v>
      </c>
      <c r="H191" s="128" t="n">
        <f aca="false">LOG(F191)</f>
        <v>2.27415784926368</v>
      </c>
      <c r="I191" s="129" t="n">
        <f aca="false">ROUND(G191-H191,6)</f>
        <v>-0.043709</v>
      </c>
      <c r="J191" s="129" t="n">
        <f aca="false">D191*I191</f>
        <v>0.087418</v>
      </c>
    </row>
    <row r="192" customFormat="false" ht="15" hidden="false" customHeight="true" outlineLevel="0" collapsed="false">
      <c r="A192" s="70" t="n">
        <f aca="false">A8</f>
        <v>2003</v>
      </c>
      <c r="B192" s="70"/>
      <c r="C192" s="112" t="n">
        <f aca="false">VLOOKUP(A192,A$7:D$11,3,FALSE())</f>
        <v>170</v>
      </c>
      <c r="D192" s="127" t="n">
        <f aca="false">((COUNT(A$191:A$195)-1)/2)+(A192-$B$3)</f>
        <v>-1</v>
      </c>
      <c r="E192" s="151" t="n">
        <f aca="false">D192^2</f>
        <v>1</v>
      </c>
      <c r="F192" s="112" t="n">
        <f aca="false">D$188-C192</f>
        <v>188</v>
      </c>
      <c r="G192" s="152" t="n">
        <f aca="false">LOG(C192)</f>
        <v>2.23044892137827</v>
      </c>
      <c r="H192" s="128" t="n">
        <f aca="false">LOG(F192)</f>
        <v>2.27415784926368</v>
      </c>
      <c r="I192" s="129" t="n">
        <f aca="false">G192-H192</f>
        <v>-0.0437089278854059</v>
      </c>
      <c r="J192" s="129" t="n">
        <f aca="false">D192*I192</f>
        <v>0.0437089278854059</v>
      </c>
    </row>
    <row r="193" customFormat="false" ht="15" hidden="false" customHeight="true" outlineLevel="0" collapsed="false">
      <c r="A193" s="70" t="n">
        <f aca="false">A9</f>
        <v>2004</v>
      </c>
      <c r="B193" s="70"/>
      <c r="C193" s="112" t="n">
        <f aca="false">VLOOKUP(A193,A$7:D$11,3,FALSE())</f>
        <v>163</v>
      </c>
      <c r="D193" s="127" t="n">
        <f aca="false">((COUNT(A$191:A$195)-1)/2)+(A193-$B$3)</f>
        <v>0</v>
      </c>
      <c r="E193" s="151" t="n">
        <f aca="false">D193^2</f>
        <v>0</v>
      </c>
      <c r="F193" s="112" t="n">
        <f aca="false">D$188-C193</f>
        <v>195</v>
      </c>
      <c r="G193" s="152" t="n">
        <f aca="false">LOG(C193)</f>
        <v>2.21218760440396</v>
      </c>
      <c r="H193" s="128" t="n">
        <f aca="false">LOG(F193)</f>
        <v>2.29003461136252</v>
      </c>
      <c r="I193" s="129" t="n">
        <f aca="false">G193-H193</f>
        <v>-0.0778470069585602</v>
      </c>
      <c r="J193" s="129" t="n">
        <f aca="false">D193*I193</f>
        <v>-0</v>
      </c>
    </row>
    <row r="194" customFormat="false" ht="15" hidden="false" customHeight="true" outlineLevel="0" collapsed="false">
      <c r="A194" s="70" t="n">
        <f aca="false">A10</f>
        <v>2005</v>
      </c>
      <c r="B194" s="70"/>
      <c r="C194" s="112" t="n">
        <f aca="false">VLOOKUP(A194,A$7:D$11,3,FALSE())</f>
        <v>173</v>
      </c>
      <c r="D194" s="127" t="n">
        <f aca="false">((COUNT(A$191:A$195)-1)/2)+(A194-$B$3)</f>
        <v>1</v>
      </c>
      <c r="E194" s="151" t="n">
        <f aca="false">D194^2</f>
        <v>1</v>
      </c>
      <c r="F194" s="112" t="n">
        <f aca="false">D$188-C194</f>
        <v>185</v>
      </c>
      <c r="G194" s="152" t="n">
        <f aca="false">LOG(C194)</f>
        <v>2.2380461031288</v>
      </c>
      <c r="H194" s="128" t="n">
        <f aca="false">LOG(F194)</f>
        <v>2.26717172840301</v>
      </c>
      <c r="I194" s="129" t="n">
        <f aca="false">G194-H194</f>
        <v>-0.0291256252742178</v>
      </c>
      <c r="J194" s="129" t="n">
        <f aca="false">D194*I194</f>
        <v>-0.0291256252742178</v>
      </c>
    </row>
    <row r="195" customFormat="false" ht="15" hidden="false" customHeight="true" outlineLevel="0" collapsed="false">
      <c r="A195" s="70" t="n">
        <f aca="false">A11</f>
        <v>2006</v>
      </c>
      <c r="B195" s="70"/>
      <c r="C195" s="112" t="n">
        <f aca="false">VLOOKUP(A195,A$7:D$11,3,FALSE())</f>
        <v>179</v>
      </c>
      <c r="D195" s="127" t="n">
        <f aca="false">((COUNT(A$191:A$195)-1)/2)+(A195-$B$3)</f>
        <v>2</v>
      </c>
      <c r="E195" s="151" t="n">
        <f aca="false">D195^2</f>
        <v>4</v>
      </c>
      <c r="F195" s="112" t="n">
        <f aca="false">D$188-C195</f>
        <v>179</v>
      </c>
      <c r="G195" s="152" t="n">
        <f aca="false">LOG(C195)</f>
        <v>2.25285303097989</v>
      </c>
      <c r="H195" s="128" t="n">
        <f aca="false">LOG(F195)</f>
        <v>2.25285303097989</v>
      </c>
      <c r="I195" s="129" t="n">
        <f aca="false">G195-H195</f>
        <v>0</v>
      </c>
      <c r="J195" s="129" t="n">
        <f aca="false">D195*I195</f>
        <v>0</v>
      </c>
    </row>
    <row r="196" customFormat="false" ht="15" hidden="false" customHeight="true" outlineLevel="0" collapsed="false">
      <c r="A196" s="78" t="s">
        <v>69</v>
      </c>
      <c r="B196" s="78"/>
      <c r="C196" s="79" t="n">
        <f aca="false">SUM(C191:C195)</f>
        <v>855</v>
      </c>
      <c r="D196" s="153" t="n">
        <f aca="false">SUM(D191:D195)</f>
        <v>0</v>
      </c>
      <c r="E196" s="117" t="n">
        <f aca="false">ROUND(SUM(E191:E195),0)</f>
        <v>10</v>
      </c>
      <c r="F196" s="133"/>
      <c r="G196" s="154"/>
      <c r="H196" s="155"/>
      <c r="I196" s="156" t="n">
        <f aca="false">SUM(I191:I195)</f>
        <v>-0.194390560118184</v>
      </c>
      <c r="J196" s="156" t="n">
        <f aca="false">SUM(J191:J195)</f>
        <v>0.102001302611188</v>
      </c>
    </row>
    <row r="197" customFormat="false" ht="15" hidden="false" customHeight="true" outlineLevel="0" collapsed="false">
      <c r="A197" s="114" t="s">
        <v>129</v>
      </c>
      <c r="B197" s="114"/>
      <c r="C197" s="121" t="s">
        <v>130</v>
      </c>
      <c r="D197" s="64" t="s">
        <v>131</v>
      </c>
      <c r="F197" s="140" t="str">
        <f aca="false">"X = x × LOG e = "&amp;D196&amp;" 이고,"</f>
        <v>X = x × LOG e = 0 이고,</v>
      </c>
      <c r="G197" s="140"/>
      <c r="H197" s="140" t="s">
        <v>132</v>
      </c>
      <c r="I197" s="140"/>
      <c r="J197" s="123"/>
    </row>
    <row r="198" customFormat="false" ht="15" hidden="false" customHeight="true" outlineLevel="0" collapsed="false">
      <c r="A198" s="139" t="s">
        <v>133</v>
      </c>
      <c r="D198" s="140"/>
      <c r="E198" s="140"/>
      <c r="F198" s="129" t="n">
        <f aca="false">ROUND(((D$196*J$196-E$196*I$196)/(COUNT(A$191:A$195)*E$196-D$196*D$196))/LOG(EXP(1)),5)</f>
        <v>0.08952</v>
      </c>
      <c r="H198" s="140"/>
      <c r="I198" s="157"/>
    </row>
    <row r="199" customFormat="false" ht="15" hidden="false" customHeight="true" outlineLevel="0" collapsed="false">
      <c r="A199" s="139" t="s">
        <v>134</v>
      </c>
      <c r="D199" s="140"/>
      <c r="E199" s="140"/>
      <c r="G199" s="140"/>
      <c r="H199" s="140"/>
      <c r="I199" s="113" t="n">
        <f aca="false">ROUND((COUNT(A$191:A$195)*J196-D196*I196)/(LOG(EXP(1))*(COUNT(A$191:A$195)*E196-D196*D196)),6)</f>
        <v>0.023487</v>
      </c>
      <c r="J199" s="55"/>
    </row>
    <row r="200" customFormat="false" ht="15" hidden="false" customHeight="true" outlineLevel="0" collapsed="false">
      <c r="C200" s="140"/>
      <c r="E200" s="142"/>
      <c r="F200" s="142"/>
      <c r="G200" s="140"/>
      <c r="H200" s="140"/>
      <c r="I200" s="141"/>
    </row>
    <row r="201" customFormat="false" ht="15" hidden="false" customHeight="true" outlineLevel="0" collapsed="false">
      <c r="C201" s="140"/>
      <c r="E201" s="142"/>
      <c r="F201" s="142"/>
      <c r="G201" s="140"/>
      <c r="H201" s="140"/>
      <c r="I201" s="141"/>
    </row>
    <row r="202" customFormat="false" ht="15" hidden="false" customHeight="true" outlineLevel="0" collapsed="false">
      <c r="C202" s="140"/>
      <c r="E202" s="142"/>
      <c r="F202" s="142"/>
      <c r="G202" s="140"/>
      <c r="H202" s="140"/>
      <c r="I202" s="141"/>
    </row>
    <row r="203" customFormat="false" ht="15" hidden="false" customHeight="true" outlineLevel="0" collapsed="false">
      <c r="C203" s="140"/>
      <c r="E203" s="142"/>
      <c r="F203" s="142"/>
      <c r="G203" s="140"/>
      <c r="H203" s="140"/>
      <c r="I203" s="141"/>
    </row>
    <row r="204" customFormat="false" ht="15" hidden="false" customHeight="true" outlineLevel="0" collapsed="false">
      <c r="C204" s="140"/>
      <c r="E204" s="142"/>
      <c r="F204" s="142"/>
      <c r="G204" s="140"/>
      <c r="H204" s="140"/>
      <c r="I204" s="141"/>
    </row>
    <row r="205" customFormat="false" ht="15" hidden="false" customHeight="true" outlineLevel="0" collapsed="false">
      <c r="C205" s="140"/>
      <c r="E205" s="140"/>
      <c r="F205" s="140"/>
      <c r="G205" s="140"/>
      <c r="H205" s="158"/>
      <c r="I205" s="157"/>
    </row>
    <row r="206" customFormat="false" ht="15" hidden="false" customHeight="true" outlineLevel="0" collapsed="false">
      <c r="A206" s="65"/>
      <c r="B206" s="63"/>
      <c r="C206" s="65"/>
      <c r="D206" s="65"/>
      <c r="E206" s="96" t="s">
        <v>105</v>
      </c>
      <c r="F206" s="96"/>
      <c r="G206" s="65"/>
      <c r="H206" s="63"/>
      <c r="I206" s="63"/>
      <c r="J206" s="63"/>
    </row>
    <row r="207" customFormat="false" ht="15" hidden="false" customHeight="true" outlineLevel="0" collapsed="false">
      <c r="A207" s="69" t="s">
        <v>64</v>
      </c>
      <c r="B207" s="69"/>
      <c r="C207" s="69" t="s">
        <v>78</v>
      </c>
      <c r="D207" s="69"/>
      <c r="E207" s="69" t="s">
        <v>79</v>
      </c>
      <c r="F207" s="69"/>
      <c r="G207" s="69" t="s">
        <v>80</v>
      </c>
      <c r="H207" s="69"/>
      <c r="I207" s="69" t="s">
        <v>6</v>
      </c>
      <c r="J207" s="69"/>
    </row>
    <row r="208" customFormat="false" ht="15" hidden="false" customHeight="true" outlineLevel="0" collapsed="false">
      <c r="A208" s="70" t="n">
        <f aca="false">A25</f>
        <v>2007</v>
      </c>
      <c r="B208" s="70"/>
      <c r="C208" s="71" t="n">
        <f aca="false">ROUNDUP(D$188/(1+EXP(1)^(F$198-I$199*(A208-A$193+0.5))),0)</f>
        <v>179</v>
      </c>
      <c r="D208" s="71"/>
      <c r="E208" s="97" t="str">
        <f aca="false">IF($E$3=0,"0",$E$3)</f>
        <v>0</v>
      </c>
      <c r="F208" s="97"/>
      <c r="G208" s="71" t="n">
        <f aca="false">ROUND(C208*(1+E208),0)</f>
        <v>179</v>
      </c>
      <c r="H208" s="71"/>
      <c r="I208" s="124" t="n">
        <v>0</v>
      </c>
      <c r="J208" s="124"/>
    </row>
    <row r="209" customFormat="false" ht="15" hidden="false" customHeight="true" outlineLevel="0" collapsed="false">
      <c r="A209" s="70" t="n">
        <f aca="false">A208+1</f>
        <v>2008</v>
      </c>
      <c r="B209" s="70"/>
      <c r="C209" s="71" t="n">
        <f aca="false">ROUNDUP(D$188/(1+EXP(1)^(F$198-I$199*(A209-A$193+0.5))),0)</f>
        <v>181</v>
      </c>
      <c r="D209" s="71"/>
      <c r="E209" s="97" t="str">
        <f aca="false">E208</f>
        <v>0</v>
      </c>
      <c r="F209" s="97"/>
      <c r="G209" s="71" t="n">
        <f aca="false">ROUND(C209*(1+E209),0)</f>
        <v>181</v>
      </c>
      <c r="H209" s="71"/>
      <c r="I209" s="124" t="n">
        <v>0</v>
      </c>
      <c r="J209" s="124"/>
    </row>
    <row r="210" customFormat="false" ht="15" hidden="false" customHeight="true" outlineLevel="0" collapsed="false">
      <c r="A210" s="70" t="n">
        <f aca="false">A209+1</f>
        <v>2009</v>
      </c>
      <c r="B210" s="70"/>
      <c r="C210" s="71" t="n">
        <f aca="false">ROUNDUP(D$188/(1+EXP(1)^(F$198-I$199*(A210-A$193+0.5))),0)</f>
        <v>183</v>
      </c>
      <c r="D210" s="71"/>
      <c r="E210" s="97" t="str">
        <f aca="false">E209</f>
        <v>0</v>
      </c>
      <c r="F210" s="97"/>
      <c r="G210" s="71" t="n">
        <f aca="false">ROUND(C210*(1+E210),0)</f>
        <v>183</v>
      </c>
      <c r="H210" s="71"/>
      <c r="I210" s="124" t="n">
        <v>0</v>
      </c>
      <c r="J210" s="124"/>
    </row>
    <row r="211" customFormat="false" ht="15" hidden="false" customHeight="true" outlineLevel="0" collapsed="false">
      <c r="A211" s="70" t="n">
        <f aca="false">A210+1</f>
        <v>2010</v>
      </c>
      <c r="B211" s="70"/>
      <c r="C211" s="71" t="n">
        <f aca="false">ROUNDUP(D$188/(1+EXP(1)^(F$198-I$199*(A211-A$193+0.5))),0)</f>
        <v>185</v>
      </c>
      <c r="D211" s="71"/>
      <c r="E211" s="97" t="str">
        <f aca="false">E210</f>
        <v>0</v>
      </c>
      <c r="F211" s="97"/>
      <c r="G211" s="71" t="n">
        <f aca="false">ROUND(C211*(1+E211),0)</f>
        <v>185</v>
      </c>
      <c r="H211" s="71"/>
      <c r="I211" s="124" t="n">
        <v>0</v>
      </c>
      <c r="J211" s="124"/>
    </row>
    <row r="212" customFormat="false" ht="15" hidden="false" customHeight="true" outlineLevel="0" collapsed="false">
      <c r="A212" s="70" t="n">
        <f aca="false">A211+1</f>
        <v>2011</v>
      </c>
      <c r="B212" s="70"/>
      <c r="C212" s="71" t="n">
        <f aca="false">ROUNDUP(D$188/(1+EXP(1)^(F$198-I$199*(A212-A$193+0.5))),0)</f>
        <v>187</v>
      </c>
      <c r="D212" s="71"/>
      <c r="E212" s="97" t="str">
        <f aca="false">E211</f>
        <v>0</v>
      </c>
      <c r="F212" s="97"/>
      <c r="G212" s="71" t="n">
        <f aca="false">ROUND(C212*(1+E212),0)</f>
        <v>187</v>
      </c>
      <c r="H212" s="71"/>
      <c r="I212" s="124" t="n">
        <v>0</v>
      </c>
      <c r="J212" s="124"/>
    </row>
    <row r="213" customFormat="false" ht="15" hidden="false" customHeight="true" outlineLevel="0" collapsed="false">
      <c r="A213" s="70" t="n">
        <f aca="false">A212+1</f>
        <v>2012</v>
      </c>
      <c r="B213" s="70"/>
      <c r="C213" s="71" t="n">
        <f aca="false">ROUNDUP(D$188/(1+EXP(1)^(F$198-I$199*(A213-A$193+0.5))),0)</f>
        <v>189</v>
      </c>
      <c r="D213" s="71"/>
      <c r="E213" s="97" t="str">
        <f aca="false">E212</f>
        <v>0</v>
      </c>
      <c r="F213" s="97"/>
      <c r="G213" s="71" t="n">
        <f aca="false">ROUND(C213*(1+E213),0)</f>
        <v>189</v>
      </c>
      <c r="H213" s="71"/>
      <c r="I213" s="124" t="n">
        <v>0</v>
      </c>
      <c r="J213" s="124"/>
    </row>
    <row r="214" customFormat="false" ht="15" hidden="false" customHeight="true" outlineLevel="0" collapsed="false">
      <c r="A214" s="70" t="n">
        <f aca="false">A213+1</f>
        <v>2013</v>
      </c>
      <c r="B214" s="70"/>
      <c r="C214" s="71" t="n">
        <f aca="false">ROUNDUP(D$188/(1+EXP(1)^(F$198-I$199*(A214-A$193+0.5))),0)</f>
        <v>191</v>
      </c>
      <c r="D214" s="71"/>
      <c r="E214" s="97" t="str">
        <f aca="false">E213</f>
        <v>0</v>
      </c>
      <c r="F214" s="97"/>
      <c r="G214" s="71" t="n">
        <f aca="false">ROUND(C214*(1+E214),0)</f>
        <v>191</v>
      </c>
      <c r="H214" s="71"/>
      <c r="I214" s="124" t="n">
        <v>0</v>
      </c>
      <c r="J214" s="124"/>
    </row>
    <row r="215" customFormat="false" ht="15" hidden="false" customHeight="true" outlineLevel="0" collapsed="false">
      <c r="A215" s="70" t="n">
        <f aca="false">A214+1</f>
        <v>2014</v>
      </c>
      <c r="B215" s="70"/>
      <c r="C215" s="71" t="n">
        <f aca="false">ROUNDUP(D$188/(1+EXP(1)^(F$198-I$199*(A215-A$193+0.5))),0)</f>
        <v>194</v>
      </c>
      <c r="D215" s="71"/>
      <c r="E215" s="97" t="str">
        <f aca="false">E214</f>
        <v>0</v>
      </c>
      <c r="F215" s="97"/>
      <c r="G215" s="71" t="n">
        <f aca="false">ROUND(C215*(1+E215),0)</f>
        <v>194</v>
      </c>
      <c r="H215" s="71"/>
      <c r="I215" s="124" t="n">
        <v>0</v>
      </c>
      <c r="J215" s="124"/>
    </row>
    <row r="216" customFormat="false" ht="15" hidden="false" customHeight="true" outlineLevel="0" collapsed="false">
      <c r="A216" s="70" t="n">
        <f aca="false">A215+1</f>
        <v>2015</v>
      </c>
      <c r="B216" s="70"/>
      <c r="C216" s="71" t="n">
        <f aca="false">ROUNDUP(D$188/(1+EXP(1)^(F$198-I$199*(A216-A$193+0.5))),0)</f>
        <v>196</v>
      </c>
      <c r="D216" s="71"/>
      <c r="E216" s="97" t="str">
        <f aca="false">E215</f>
        <v>0</v>
      </c>
      <c r="F216" s="97"/>
      <c r="G216" s="71" t="n">
        <f aca="false">ROUND(C216*(1+E216),0)</f>
        <v>196</v>
      </c>
      <c r="H216" s="71"/>
      <c r="I216" s="124" t="n">
        <v>0</v>
      </c>
      <c r="J216" s="124"/>
    </row>
    <row r="217" customFormat="false" ht="15" hidden="false" customHeight="true" outlineLevel="0" collapsed="false">
      <c r="A217" s="70" t="n">
        <f aca="false">A216+1</f>
        <v>2016</v>
      </c>
      <c r="B217" s="70"/>
      <c r="C217" s="71" t="n">
        <f aca="false">ROUNDUP(D$188/(1+EXP(1)^(F$198-I$199*(A217-A$193+0.5))),0)</f>
        <v>198</v>
      </c>
      <c r="D217" s="71"/>
      <c r="E217" s="97" t="str">
        <f aca="false">E216</f>
        <v>0</v>
      </c>
      <c r="F217" s="97"/>
      <c r="G217" s="71" t="n">
        <f aca="false">ROUND(C217*(1+E217),0)</f>
        <v>198</v>
      </c>
      <c r="H217" s="71"/>
      <c r="I217" s="124" t="n">
        <v>0</v>
      </c>
      <c r="J217" s="124"/>
    </row>
    <row r="218" customFormat="false" ht="15" hidden="false" customHeight="true" outlineLevel="0" collapsed="false">
      <c r="A218" s="70" t="n">
        <f aca="false">A217+1</f>
        <v>2017</v>
      </c>
      <c r="B218" s="70"/>
      <c r="C218" s="71" t="n">
        <f aca="false">ROUNDUP(D$188/(1+EXP(1)^(F$198-I$199*(A218-A$193+0.5))),0)</f>
        <v>200</v>
      </c>
      <c r="D218" s="71"/>
      <c r="E218" s="97" t="str">
        <f aca="false">E217</f>
        <v>0</v>
      </c>
      <c r="F218" s="97"/>
      <c r="G218" s="71" t="n">
        <f aca="false">ROUND(C218*(1+E218),0)</f>
        <v>200</v>
      </c>
      <c r="H218" s="71"/>
      <c r="I218" s="124" t="n">
        <v>0</v>
      </c>
      <c r="J218" s="124"/>
    </row>
    <row r="219" customFormat="false" ht="15" hidden="false" customHeight="true" outlineLevel="0" collapsed="false">
      <c r="A219" s="70" t="n">
        <f aca="false">A218+1</f>
        <v>2018</v>
      </c>
      <c r="B219" s="70"/>
      <c r="C219" s="71" t="n">
        <f aca="false">ROUNDUP(D$188/(1+EXP(1)^(F$198-I$199*(A219-A$193+0.5))),0)</f>
        <v>202</v>
      </c>
      <c r="D219" s="71"/>
      <c r="E219" s="97" t="str">
        <f aca="false">E218</f>
        <v>0</v>
      </c>
      <c r="F219" s="97"/>
      <c r="G219" s="71" t="n">
        <f aca="false">ROUND(C219*(1+E219),0)</f>
        <v>202</v>
      </c>
      <c r="H219" s="71"/>
      <c r="I219" s="124" t="n">
        <v>0</v>
      </c>
      <c r="J219" s="124"/>
    </row>
    <row r="220" customFormat="false" ht="15" hidden="false" customHeight="true" outlineLevel="0" collapsed="false">
      <c r="A220" s="70" t="n">
        <f aca="false">A219+1</f>
        <v>2019</v>
      </c>
      <c r="B220" s="70"/>
      <c r="C220" s="71" t="n">
        <f aca="false">ROUNDUP(D$188/(1+EXP(1)^(F$198-I$199*(A220-A$193+0.5))),0)</f>
        <v>204</v>
      </c>
      <c r="D220" s="71"/>
      <c r="E220" s="97" t="str">
        <f aca="false">E219</f>
        <v>0</v>
      </c>
      <c r="F220" s="97"/>
      <c r="G220" s="71" t="n">
        <f aca="false">ROUND(C220*(1+E220),0)</f>
        <v>204</v>
      </c>
      <c r="H220" s="71"/>
      <c r="I220" s="124" t="n">
        <v>0</v>
      </c>
      <c r="J220" s="124"/>
    </row>
    <row r="221" customFormat="false" ht="15" hidden="false" customHeight="true" outlineLevel="0" collapsed="false">
      <c r="A221" s="70" t="n">
        <f aca="false">A220+1</f>
        <v>2020</v>
      </c>
      <c r="B221" s="70"/>
      <c r="C221" s="71" t="n">
        <f aca="false">ROUNDUP(D$188/(1+EXP(1)^(F$198-I$199*(A221-A$193+0.5))),0)</f>
        <v>206</v>
      </c>
      <c r="D221" s="71"/>
      <c r="E221" s="97" t="str">
        <f aca="false">E220</f>
        <v>0</v>
      </c>
      <c r="F221" s="97"/>
      <c r="G221" s="71" t="n">
        <f aca="false">ROUND(C221*(1+E221),0)</f>
        <v>206</v>
      </c>
      <c r="H221" s="71"/>
      <c r="I221" s="124" t="n">
        <v>0</v>
      </c>
      <c r="J221" s="124"/>
    </row>
    <row r="222" customFormat="false" ht="15" hidden="false" customHeight="true" outlineLevel="0" collapsed="false">
      <c r="A222" s="70" t="n">
        <f aca="false">A221+1</f>
        <v>2021</v>
      </c>
      <c r="B222" s="70"/>
      <c r="C222" s="71" t="n">
        <f aca="false">ROUNDUP(D$188/(1+EXP(1)^(F$198-I$199*(A222-A$193+0.5))),0)</f>
        <v>208</v>
      </c>
      <c r="D222" s="71"/>
      <c r="E222" s="97" t="str">
        <f aca="false">E221</f>
        <v>0</v>
      </c>
      <c r="F222" s="97"/>
      <c r="G222" s="71" t="n">
        <f aca="false">ROUND(C222*(1+E222),0)</f>
        <v>208</v>
      </c>
      <c r="H222" s="71"/>
      <c r="I222" s="124" t="n">
        <v>0</v>
      </c>
      <c r="J222" s="124"/>
    </row>
    <row r="223" customFormat="false" ht="15" hidden="false" customHeight="true" outlineLevel="0" collapsed="false">
      <c r="A223" s="70" t="n">
        <f aca="false">A222+1</f>
        <v>2022</v>
      </c>
      <c r="B223" s="70"/>
      <c r="C223" s="71" t="n">
        <f aca="false">ROUNDUP(D$188/(1+EXP(1)^(F$198-I$199*(A223-A$193+0.5))),0)</f>
        <v>210</v>
      </c>
      <c r="D223" s="71"/>
      <c r="E223" s="97" t="str">
        <f aca="false">E222</f>
        <v>0</v>
      </c>
      <c r="F223" s="97"/>
      <c r="G223" s="71" t="n">
        <f aca="false">ROUND(C223*(1+E223),0)</f>
        <v>210</v>
      </c>
      <c r="H223" s="71"/>
      <c r="I223" s="124" t="n">
        <v>0</v>
      </c>
      <c r="J223" s="124"/>
    </row>
    <row r="224" customFormat="false" ht="15" hidden="false" customHeight="true" outlineLevel="0" collapsed="false">
      <c r="A224" s="70" t="n">
        <f aca="false">A223+1</f>
        <v>2023</v>
      </c>
      <c r="B224" s="70"/>
      <c r="C224" s="71" t="n">
        <f aca="false">ROUNDUP(D$188/(1+EXP(1)^(F$198-I$199*(A224-A$193+0.5))),0)</f>
        <v>212</v>
      </c>
      <c r="D224" s="71"/>
      <c r="E224" s="97" t="str">
        <f aca="false">E223</f>
        <v>0</v>
      </c>
      <c r="F224" s="97"/>
      <c r="G224" s="71" t="n">
        <f aca="false">ROUND(C224*(1+E224),0)</f>
        <v>212</v>
      </c>
      <c r="H224" s="71"/>
      <c r="I224" s="124" t="n">
        <v>0</v>
      </c>
      <c r="J224" s="124"/>
    </row>
    <row r="225" customFormat="false" ht="15" hidden="false" customHeight="true" outlineLevel="0" collapsed="false">
      <c r="A225" s="70" t="n">
        <f aca="false">A224+1</f>
        <v>2024</v>
      </c>
      <c r="B225" s="70"/>
      <c r="C225" s="71" t="n">
        <f aca="false">ROUNDUP(D$188/(1+EXP(1)^(F$198-I$199*(A225-A$193+0.5))),0)</f>
        <v>214</v>
      </c>
      <c r="D225" s="71"/>
      <c r="E225" s="97" t="str">
        <f aca="false">E224</f>
        <v>0</v>
      </c>
      <c r="F225" s="97"/>
      <c r="G225" s="71" t="n">
        <f aca="false">ROUND(C225*(1+E225),0)</f>
        <v>214</v>
      </c>
      <c r="H225" s="71"/>
      <c r="I225" s="124" t="n">
        <v>0</v>
      </c>
      <c r="J225" s="124"/>
    </row>
    <row r="226" customFormat="false" ht="15" hidden="false" customHeight="true" outlineLevel="0" collapsed="false">
      <c r="A226" s="70" t="n">
        <f aca="false">A225+1</f>
        <v>2025</v>
      </c>
      <c r="B226" s="70"/>
      <c r="C226" s="71" t="n">
        <f aca="false">ROUNDUP(D$188/(1+EXP(1)^(F$198-I$199*(A226-A$193+0.5))),0)</f>
        <v>216</v>
      </c>
      <c r="D226" s="71"/>
      <c r="E226" s="97" t="str">
        <f aca="false">E222</f>
        <v>0</v>
      </c>
      <c r="F226" s="97"/>
      <c r="G226" s="71" t="n">
        <f aca="false">ROUND(C226*(1+E226),0)</f>
        <v>216</v>
      </c>
      <c r="H226" s="71"/>
      <c r="I226" s="124" t="n">
        <v>0</v>
      </c>
      <c r="J226" s="124"/>
    </row>
    <row r="227" customFormat="false" ht="15" hidden="false" customHeight="true" outlineLevel="0" collapsed="false">
      <c r="A227" s="159"/>
      <c r="B227" s="98"/>
      <c r="C227" s="160"/>
      <c r="D227" s="98"/>
      <c r="E227" s="160"/>
      <c r="F227" s="160"/>
      <c r="G227" s="160"/>
      <c r="H227" s="160"/>
      <c r="I227" s="161"/>
      <c r="J227" s="162"/>
    </row>
    <row r="228" customFormat="false" ht="15" hidden="false" customHeight="true" outlineLevel="0" collapsed="false">
      <c r="A228" s="70"/>
      <c r="B228" s="103"/>
      <c r="C228" s="71"/>
      <c r="D228" s="103"/>
      <c r="E228" s="71"/>
      <c r="F228" s="71"/>
      <c r="G228" s="71"/>
      <c r="H228" s="71"/>
      <c r="I228" s="124"/>
      <c r="J228" s="163"/>
    </row>
    <row r="229" customFormat="false" ht="15" hidden="false" customHeight="true" outlineLevel="0" collapsed="false">
      <c r="A229" s="70"/>
      <c r="B229" s="103"/>
      <c r="C229" s="71"/>
      <c r="D229" s="103"/>
      <c r="E229" s="71"/>
      <c r="F229" s="71"/>
      <c r="G229" s="71"/>
      <c r="H229" s="71"/>
      <c r="I229" s="124"/>
      <c r="J229" s="163"/>
    </row>
    <row r="230" customFormat="false" ht="15" hidden="false" customHeight="true" outlineLevel="0" collapsed="false">
      <c r="A230" s="70"/>
      <c r="B230" s="103"/>
      <c r="C230" s="71"/>
      <c r="D230" s="103"/>
      <c r="E230" s="71"/>
      <c r="F230" s="71"/>
      <c r="G230" s="71"/>
      <c r="H230" s="71"/>
      <c r="I230" s="124"/>
      <c r="J230" s="163"/>
    </row>
    <row r="231" customFormat="false" ht="15" hidden="false" customHeight="true" outlineLevel="0" collapsed="false">
      <c r="A231" s="108" t="str">
        <f aca="false">C4</f>
        <v>천안시 사용량(5년)</v>
      </c>
      <c r="B231" s="108"/>
      <c r="C231" s="108"/>
      <c r="D231" s="108"/>
    </row>
    <row r="232" customFormat="false" ht="15" hidden="false" customHeight="true" outlineLevel="0" collapsed="false">
      <c r="A232" s="55"/>
      <c r="B232" s="63"/>
      <c r="C232" s="65"/>
      <c r="D232" s="65"/>
      <c r="E232" s="96" t="s">
        <v>135</v>
      </c>
      <c r="F232" s="96"/>
      <c r="G232" s="65"/>
      <c r="H232" s="63"/>
      <c r="I232" s="63"/>
      <c r="J232" s="164" t="s">
        <v>136</v>
      </c>
    </row>
    <row r="233" customFormat="false" ht="15" hidden="false" customHeight="true" outlineLevel="0" collapsed="false">
      <c r="A233" s="69" t="s">
        <v>64</v>
      </c>
      <c r="B233" s="69"/>
      <c r="C233" s="69" t="s">
        <v>137</v>
      </c>
      <c r="D233" s="69" t="s">
        <v>138</v>
      </c>
      <c r="E233" s="69" t="s">
        <v>139</v>
      </c>
      <c r="F233" s="111" t="s">
        <v>140</v>
      </c>
      <c r="G233" s="165" t="s">
        <v>141</v>
      </c>
      <c r="H233" s="69" t="s">
        <v>142</v>
      </c>
      <c r="I233" s="111" t="str">
        <f aca="false">A231</f>
        <v>천안시 사용량(5년)</v>
      </c>
      <c r="J233" s="111"/>
    </row>
    <row r="234" s="168" customFormat="true" ht="15" hidden="false" customHeight="true" outlineLevel="0" collapsed="false">
      <c r="A234" s="166" t="n">
        <f aca="false">A25</f>
        <v>2007</v>
      </c>
      <c r="B234" s="166"/>
      <c r="C234" s="143" t="n">
        <f aca="false" t="array" ref="C234:C234">IF(A25=A234,G25)</f>
        <v>181</v>
      </c>
      <c r="D234" s="143" t="n">
        <f aca="false" t="array" ref="D234:D234">IF(A55=A234,G55)</f>
        <v>181</v>
      </c>
      <c r="E234" s="143" t="n">
        <f aca="false" t="array" ref="E234:E234">IF(A117=A234,G117)</f>
        <v>178</v>
      </c>
      <c r="F234" s="143" t="n">
        <f aca="false" t="array" ref="F234:F234">IF(A162=A234,G162)</f>
        <v>0</v>
      </c>
      <c r="G234" s="143" t="n">
        <f aca="false" t="array" ref="G234:G234">IF(A208=A234,G208)</f>
        <v>179</v>
      </c>
      <c r="H234" s="143" t="n">
        <f aca="false">ROUND(AVERAGE(C234:E234,G234),0)</f>
        <v>180</v>
      </c>
      <c r="I234" s="167" t="n">
        <f aca="false">H234</f>
        <v>180</v>
      </c>
      <c r="J234" s="167"/>
    </row>
    <row r="235" s="168" customFormat="true" ht="15" hidden="false" customHeight="true" outlineLevel="0" collapsed="false">
      <c r="A235" s="166" t="n">
        <f aca="false">A234+1</f>
        <v>2008</v>
      </c>
      <c r="B235" s="166"/>
      <c r="C235" s="143" t="n">
        <f aca="false" t="array" ref="C235:C235">IF(A26=A235,G26)</f>
        <v>184</v>
      </c>
      <c r="D235" s="143" t="n">
        <f aca="false" t="array" ref="D235:D235">IF(A56=A235,G56)</f>
        <v>184</v>
      </c>
      <c r="E235" s="143" t="n">
        <f aca="false" t="array" ref="E235:E235">IF(A118=A235,G118)</f>
        <v>180</v>
      </c>
      <c r="F235" s="143" t="n">
        <f aca="false" t="array" ref="F235:F235">IF(A163=A235,G163)</f>
        <v>0</v>
      </c>
      <c r="G235" s="143" t="n">
        <f aca="false" t="array" ref="G235:G235">IF(A209=A235,G209)</f>
        <v>181</v>
      </c>
      <c r="H235" s="143" t="n">
        <f aca="false">ROUND(AVERAGE(C235:E235,G235),0)</f>
        <v>182</v>
      </c>
      <c r="I235" s="167" t="n">
        <f aca="false">H235</f>
        <v>182</v>
      </c>
      <c r="J235" s="167"/>
    </row>
    <row r="236" s="168" customFormat="true" ht="15" hidden="false" customHeight="true" outlineLevel="0" collapsed="false">
      <c r="A236" s="166" t="n">
        <f aca="false">A235+1</f>
        <v>2009</v>
      </c>
      <c r="B236" s="166"/>
      <c r="C236" s="143" t="n">
        <f aca="false" t="array" ref="C236:C236">IF(A27=A236,G27)</f>
        <v>186</v>
      </c>
      <c r="D236" s="143" t="n">
        <f aca="false" t="array" ref="D236:D236">IF(A57=A236,G57)</f>
        <v>186</v>
      </c>
      <c r="E236" s="143" t="n">
        <f aca="false" t="array" ref="E236:E236">IF(A119=A236,G119)</f>
        <v>182</v>
      </c>
      <c r="F236" s="143" t="n">
        <f aca="false" t="array" ref="F236:F236">IF(A164=A236,G164)</f>
        <v>0</v>
      </c>
      <c r="G236" s="143" t="n">
        <f aca="false" t="array" ref="G236:G236">IF(A210=A236,G210)</f>
        <v>183</v>
      </c>
      <c r="H236" s="143" t="n">
        <f aca="false">ROUND(AVERAGE(C236:E236,G236),0)</f>
        <v>184</v>
      </c>
      <c r="I236" s="167" t="n">
        <f aca="false">H236</f>
        <v>184</v>
      </c>
      <c r="J236" s="167"/>
    </row>
    <row r="237" s="168" customFormat="true" ht="15" hidden="false" customHeight="true" outlineLevel="0" collapsed="false">
      <c r="A237" s="169" t="n">
        <f aca="false">A236+1</f>
        <v>2010</v>
      </c>
      <c r="B237" s="169"/>
      <c r="C237" s="170" t="n">
        <f aca="false" t="array" ref="C237:C237">IF(A28=A237,G28)</f>
        <v>188</v>
      </c>
      <c r="D237" s="170" t="n">
        <f aca="false" t="array" ref="D237:D237">IF(A58=A237,G58)</f>
        <v>188</v>
      </c>
      <c r="E237" s="170" t="n">
        <f aca="false" t="array" ref="E237:E237">IF(A120=A237,G120)</f>
        <v>184</v>
      </c>
      <c r="F237" s="170" t="n">
        <f aca="false" t="array" ref="F237:F237">IF(A165=A237,G165)</f>
        <v>0</v>
      </c>
      <c r="G237" s="170" t="n">
        <f aca="false" t="array" ref="G237:G237">IF(A211=A237,G211)</f>
        <v>185</v>
      </c>
      <c r="H237" s="170" t="n">
        <f aca="false">ROUND(AVERAGE(C237:E237,G237),0)</f>
        <v>186</v>
      </c>
      <c r="I237" s="171" t="n">
        <f aca="false">H237</f>
        <v>186</v>
      </c>
      <c r="J237" s="171"/>
    </row>
    <row r="238" s="168" customFormat="true" ht="15" hidden="false" customHeight="true" outlineLevel="0" collapsed="false">
      <c r="A238" s="166" t="n">
        <f aca="false">A237+1</f>
        <v>2011</v>
      </c>
      <c r="B238" s="166"/>
      <c r="C238" s="143" t="n">
        <f aca="false" t="array" ref="C238:C238">IF(A29=A238,G29)</f>
        <v>191</v>
      </c>
      <c r="D238" s="143" t="n">
        <f aca="false" t="array" ref="D238:D238">IF(A59=A238,G59)</f>
        <v>191</v>
      </c>
      <c r="E238" s="143" t="n">
        <f aca="false" t="array" ref="E238:E238">IF(A121=A238,G121)</f>
        <v>186</v>
      </c>
      <c r="F238" s="143" t="n">
        <f aca="false" t="array" ref="F238:F238">IF(A166=A238,G166)</f>
        <v>0</v>
      </c>
      <c r="G238" s="143" t="n">
        <f aca="false" t="array" ref="G238:G238">IF(A212=A238,G212)</f>
        <v>187</v>
      </c>
      <c r="H238" s="143" t="n">
        <f aca="false">ROUND(AVERAGE(C238:E238,G238),0)</f>
        <v>189</v>
      </c>
      <c r="I238" s="167" t="n">
        <f aca="false">H238</f>
        <v>189</v>
      </c>
      <c r="J238" s="167"/>
    </row>
    <row r="239" s="168" customFormat="true" ht="15" hidden="false" customHeight="true" outlineLevel="0" collapsed="false">
      <c r="A239" s="166" t="n">
        <f aca="false">A238+1</f>
        <v>2012</v>
      </c>
      <c r="B239" s="166"/>
      <c r="C239" s="143" t="n">
        <f aca="false" t="array" ref="C239:C239">IF(A30=A239,G30)</f>
        <v>193</v>
      </c>
      <c r="D239" s="143" t="n">
        <f aca="false" t="array" ref="D239:D239">IF(A60=A239,G60)</f>
        <v>193</v>
      </c>
      <c r="E239" s="143" t="n">
        <f aca="false" t="array" ref="E239:E239">IF(A122=A239,G122)</f>
        <v>188</v>
      </c>
      <c r="F239" s="143" t="n">
        <f aca="false" t="array" ref="F239:F239">IF(A167=A239,G167)</f>
        <v>0</v>
      </c>
      <c r="G239" s="143" t="n">
        <f aca="false" t="array" ref="G239:G239">IF(A213=A239,G213)</f>
        <v>189</v>
      </c>
      <c r="H239" s="143" t="n">
        <f aca="false">ROUND(AVERAGE(C239:E239,G239),0)</f>
        <v>191</v>
      </c>
      <c r="I239" s="167" t="n">
        <f aca="false">H239</f>
        <v>191</v>
      </c>
      <c r="J239" s="167"/>
    </row>
    <row r="240" s="168" customFormat="true" ht="15" hidden="false" customHeight="true" outlineLevel="0" collapsed="false">
      <c r="A240" s="166" t="n">
        <f aca="false">A239+1</f>
        <v>2013</v>
      </c>
      <c r="B240" s="166"/>
      <c r="C240" s="143" t="n">
        <f aca="false" t="array" ref="C240:C240">IF(A31=A240,G31)</f>
        <v>195</v>
      </c>
      <c r="D240" s="143" t="n">
        <f aca="false" t="array" ref="D240:D240">IF(A61=A240,G61)</f>
        <v>196</v>
      </c>
      <c r="E240" s="143" t="n">
        <f aca="false" t="array" ref="E240:E240">IF(A123=A240,G123)</f>
        <v>190</v>
      </c>
      <c r="F240" s="143" t="n">
        <f aca="false" t="array" ref="F240:F240">IF(A168=A240,G168)</f>
        <v>0</v>
      </c>
      <c r="G240" s="143" t="n">
        <f aca="false" t="array" ref="G240:G240">IF(A214=A240,G214)</f>
        <v>191</v>
      </c>
      <c r="H240" s="143" t="n">
        <f aca="false">ROUND(AVERAGE(C240:E240,G240),0)</f>
        <v>193</v>
      </c>
      <c r="I240" s="167" t="n">
        <f aca="false">H240</f>
        <v>193</v>
      </c>
      <c r="J240" s="167"/>
    </row>
    <row r="241" s="168" customFormat="true" ht="15" hidden="false" customHeight="true" outlineLevel="0" collapsed="false">
      <c r="A241" s="166" t="n">
        <f aca="false">A240+1</f>
        <v>2014</v>
      </c>
      <c r="B241" s="166"/>
      <c r="C241" s="143" t="n">
        <f aca="false" t="array" ref="C241:C241">IF(A32=A241,G32)</f>
        <v>197</v>
      </c>
      <c r="D241" s="143" t="n">
        <f aca="false" t="array" ref="D241:D241">IF(A62=A241,G62)</f>
        <v>198</v>
      </c>
      <c r="E241" s="143" t="n">
        <f aca="false" t="array" ref="E241:E241">IF(A124=A241,G124)</f>
        <v>192</v>
      </c>
      <c r="F241" s="143" t="n">
        <f aca="false" t="array" ref="F241:F241">IF(A169=A241,G169)</f>
        <v>0</v>
      </c>
      <c r="G241" s="143" t="n">
        <f aca="false" t="array" ref="G241:G241">IF(A215=A241,G215)</f>
        <v>194</v>
      </c>
      <c r="H241" s="143" t="n">
        <f aca="false">ROUND(AVERAGE(C241:E241,G241),0)</f>
        <v>195</v>
      </c>
      <c r="I241" s="167" t="n">
        <f aca="false">H241</f>
        <v>195</v>
      </c>
      <c r="J241" s="167"/>
    </row>
    <row r="242" s="168" customFormat="true" ht="15" hidden="false" customHeight="true" outlineLevel="0" collapsed="false">
      <c r="A242" s="169" t="n">
        <f aca="false">A241+1</f>
        <v>2015</v>
      </c>
      <c r="B242" s="169"/>
      <c r="C242" s="170" t="n">
        <f aca="false" t="array" ref="C242:C242">IF(A33=A242,G33)</f>
        <v>200</v>
      </c>
      <c r="D242" s="170" t="n">
        <f aca="false" t="array" ref="D242:D242">IF(A63=A242,G63)</f>
        <v>201</v>
      </c>
      <c r="E242" s="170" t="n">
        <f aca="false" t="array" ref="E242:E242">IF(A125=A242,G125)</f>
        <v>195</v>
      </c>
      <c r="F242" s="170" t="n">
        <f aca="false" t="array" ref="F242:F242">IF(A170=A242,G170)</f>
        <v>0</v>
      </c>
      <c r="G242" s="170" t="n">
        <f aca="false" t="array" ref="G242:G242">IF(A216=A242,G216)</f>
        <v>196</v>
      </c>
      <c r="H242" s="170" t="n">
        <f aca="false">ROUND(AVERAGE(C242:E242,G242),0)</f>
        <v>198</v>
      </c>
      <c r="I242" s="171" t="n">
        <f aca="false">H242</f>
        <v>198</v>
      </c>
      <c r="J242" s="171"/>
    </row>
    <row r="243" s="168" customFormat="true" ht="15" hidden="false" customHeight="true" outlineLevel="0" collapsed="false">
      <c r="A243" s="166" t="n">
        <f aca="false">A242+1</f>
        <v>2016</v>
      </c>
      <c r="B243" s="166"/>
      <c r="C243" s="143" t="n">
        <f aca="false" t="array" ref="C243:C243">IF(A34=A243,G34)</f>
        <v>202</v>
      </c>
      <c r="D243" s="143" t="n">
        <f aca="false" t="array" ref="D243:D243">IF(A64=A243,G64)</f>
        <v>204</v>
      </c>
      <c r="E243" s="143" t="n">
        <f aca="false" t="array" ref="E243:E243">IF(A126=A243,G126)</f>
        <v>197</v>
      </c>
      <c r="F243" s="143" t="n">
        <f aca="false" t="array" ref="F243:F243">IF(A171=A243,G171)</f>
        <v>0</v>
      </c>
      <c r="G243" s="143" t="n">
        <f aca="false" t="array" ref="G243:G243">IF(A217=A243,G217)</f>
        <v>198</v>
      </c>
      <c r="H243" s="143" t="n">
        <f aca="false">ROUND(AVERAGE(C243:E243,G243),0)</f>
        <v>200</v>
      </c>
      <c r="I243" s="167" t="n">
        <f aca="false">H243</f>
        <v>200</v>
      </c>
      <c r="J243" s="167"/>
    </row>
    <row r="244" s="168" customFormat="true" ht="15" hidden="false" customHeight="true" outlineLevel="0" collapsed="false">
      <c r="A244" s="166" t="n">
        <f aca="false">A243+1</f>
        <v>2017</v>
      </c>
      <c r="B244" s="166"/>
      <c r="C244" s="143" t="n">
        <f aca="false" t="array" ref="C244:C244">IF(A35=A244,G35)</f>
        <v>204</v>
      </c>
      <c r="D244" s="143" t="n">
        <f aca="false" t="array" ref="D244:D244">IF(A65=A244,G65)</f>
        <v>206</v>
      </c>
      <c r="E244" s="143" t="n">
        <f aca="false" t="array" ref="E244:E244">IF(A127=A244,G127)</f>
        <v>199</v>
      </c>
      <c r="F244" s="143" t="n">
        <f aca="false" t="array" ref="F244:F244">IF(A172=A244,G172)</f>
        <v>0</v>
      </c>
      <c r="G244" s="143" t="n">
        <f aca="false" t="array" ref="G244:G244">IF(A218=A244,G218)</f>
        <v>200</v>
      </c>
      <c r="H244" s="143" t="n">
        <f aca="false">ROUND(AVERAGE(C244:E244,G244),0)</f>
        <v>202</v>
      </c>
      <c r="I244" s="167" t="n">
        <f aca="false">H244</f>
        <v>202</v>
      </c>
      <c r="J244" s="167"/>
    </row>
    <row r="245" s="168" customFormat="true" ht="15" hidden="false" customHeight="true" outlineLevel="0" collapsed="false">
      <c r="A245" s="166" t="n">
        <f aca="false">A244+1</f>
        <v>2018</v>
      </c>
      <c r="B245" s="166"/>
      <c r="C245" s="143" t="n">
        <f aca="false" t="array" ref="C245:C245">IF(A36=A245,G36)</f>
        <v>207</v>
      </c>
      <c r="D245" s="143" t="n">
        <f aca="false" t="array" ref="D245:D245">IF(A66=A245,G66)</f>
        <v>209</v>
      </c>
      <c r="E245" s="143" t="n">
        <f aca="false" t="array" ref="E245:E245">IF(A128=A245,G128)</f>
        <v>201</v>
      </c>
      <c r="F245" s="143" t="n">
        <f aca="false" t="array" ref="F245:F245">IF(A173=A245,G173)</f>
        <v>0</v>
      </c>
      <c r="G245" s="143" t="n">
        <f aca="false" t="array" ref="G245:G245">IF(A219=A245,G219)</f>
        <v>202</v>
      </c>
      <c r="H245" s="143" t="n">
        <f aca="false">ROUND(AVERAGE(C245:E245,G245),0)</f>
        <v>205</v>
      </c>
      <c r="I245" s="167" t="n">
        <f aca="false">H245</f>
        <v>205</v>
      </c>
      <c r="J245" s="167"/>
    </row>
    <row r="246" s="168" customFormat="true" ht="15" hidden="false" customHeight="true" outlineLevel="0" collapsed="false">
      <c r="A246" s="166" t="n">
        <f aca="false">A245+1</f>
        <v>2019</v>
      </c>
      <c r="B246" s="166"/>
      <c r="C246" s="143" t="n">
        <f aca="false" t="array" ref="C246:C246">IF(A37=A246,G37)</f>
        <v>209</v>
      </c>
      <c r="D246" s="143" t="n">
        <f aca="false" t="array" ref="D246:D246">IF(A67=A246,G67)</f>
        <v>212</v>
      </c>
      <c r="E246" s="143" t="n">
        <f aca="false" t="array" ref="E246:E246">IF(A129=A246,G129)</f>
        <v>203</v>
      </c>
      <c r="F246" s="143" t="n">
        <f aca="false" t="array" ref="F246:F246">IF(A174=A246,G174)</f>
        <v>0</v>
      </c>
      <c r="G246" s="143" t="n">
        <f aca="false" t="array" ref="G246:G246">IF(A220=A246,G220)</f>
        <v>204</v>
      </c>
      <c r="H246" s="143" t="n">
        <f aca="false">ROUND(AVERAGE(C246:E246,G246),0)</f>
        <v>207</v>
      </c>
      <c r="I246" s="167" t="n">
        <f aca="false">H246</f>
        <v>207</v>
      </c>
      <c r="J246" s="167"/>
    </row>
    <row r="247" s="168" customFormat="true" ht="15" hidden="false" customHeight="true" outlineLevel="0" collapsed="false">
      <c r="A247" s="169" t="n">
        <f aca="false">A246+1</f>
        <v>2020</v>
      </c>
      <c r="B247" s="169"/>
      <c r="C247" s="170" t="n">
        <f aca="false" t="array" ref="C247:C247">IF(A38=A247,G38)</f>
        <v>211</v>
      </c>
      <c r="D247" s="170" t="n">
        <f aca="false" t="array" ref="D247:D247">IF(A68=A247,G68)</f>
        <v>214</v>
      </c>
      <c r="E247" s="170" t="n">
        <f aca="false" t="array" ref="E247:E247">IF(A130=A247,G130)</f>
        <v>205</v>
      </c>
      <c r="F247" s="170" t="n">
        <f aca="false" t="array" ref="F247:F247">IF(A175=A247,G175)</f>
        <v>0</v>
      </c>
      <c r="G247" s="170" t="n">
        <f aca="false" t="array" ref="G247:G247">IF(A221=A247,G221)</f>
        <v>206</v>
      </c>
      <c r="H247" s="170" t="n">
        <f aca="false">ROUND(AVERAGE(C247:E247,G247),0)</f>
        <v>209</v>
      </c>
      <c r="I247" s="171" t="n">
        <f aca="false">H247</f>
        <v>209</v>
      </c>
      <c r="J247" s="171"/>
    </row>
    <row r="248" s="168" customFormat="true" ht="15" hidden="false" customHeight="true" outlineLevel="0" collapsed="false">
      <c r="A248" s="166" t="n">
        <f aca="false">A247+1</f>
        <v>2021</v>
      </c>
      <c r="B248" s="166"/>
      <c r="C248" s="143" t="n">
        <f aca="false" t="array" ref="C248:C248">IF(A39=A248,G39)</f>
        <v>214</v>
      </c>
      <c r="D248" s="143" t="n">
        <f aca="false" t="array" ref="D248:D248">IF(A69=A248,G69)</f>
        <v>217</v>
      </c>
      <c r="E248" s="143" t="n">
        <f aca="false" t="array" ref="E248:E248">IF(A131=A248,G131)</f>
        <v>207</v>
      </c>
      <c r="F248" s="143" t="n">
        <f aca="false" t="array" ref="F248:F248">IF(A176=A248,G176)</f>
        <v>0</v>
      </c>
      <c r="G248" s="143" t="n">
        <f aca="false" t="array" ref="G248:G248">IF(A222=A248,G222)</f>
        <v>208</v>
      </c>
      <c r="H248" s="143" t="n">
        <f aca="false">ROUND(AVERAGE(C248:E248,G248),0)</f>
        <v>212</v>
      </c>
      <c r="I248" s="167" t="n">
        <f aca="false">H248</f>
        <v>212</v>
      </c>
      <c r="J248" s="167"/>
    </row>
    <row r="249" s="168" customFormat="true" ht="15" hidden="false" customHeight="true" outlineLevel="0" collapsed="false">
      <c r="A249" s="166" t="n">
        <f aca="false">A248+1</f>
        <v>2022</v>
      </c>
      <c r="B249" s="166"/>
      <c r="C249" s="143" t="n">
        <f aca="false" t="array" ref="C249:C249">IF(A40=A249,G40)</f>
        <v>216</v>
      </c>
      <c r="D249" s="143" t="n">
        <f aca="false" t="array" ref="D249:D249">IF(A70=A249,G70)</f>
        <v>220</v>
      </c>
      <c r="E249" s="143" t="n">
        <f aca="false" t="array" ref="E249:E249">IF(A132=A249,G132)</f>
        <v>209</v>
      </c>
      <c r="F249" s="143" t="n">
        <f aca="false" t="array" ref="F249:F249">IF(A177=A249,G177)</f>
        <v>0</v>
      </c>
      <c r="G249" s="143" t="n">
        <f aca="false" t="array" ref="G249:G249">IF(A223=A249,G223)</f>
        <v>210</v>
      </c>
      <c r="H249" s="143" t="n">
        <f aca="false">ROUND(AVERAGE(C249:E249,G249),0)</f>
        <v>214</v>
      </c>
      <c r="I249" s="167" t="n">
        <f aca="false">H249</f>
        <v>214</v>
      </c>
      <c r="J249" s="167"/>
    </row>
    <row r="250" s="168" customFormat="true" ht="15" hidden="false" customHeight="true" outlineLevel="0" collapsed="false">
      <c r="A250" s="166" t="n">
        <f aca="false">A249+1</f>
        <v>2023</v>
      </c>
      <c r="B250" s="166"/>
      <c r="C250" s="143" t="n">
        <f aca="false" t="array" ref="C250:C250">IF(A41=A250,G41)</f>
        <v>218</v>
      </c>
      <c r="D250" s="143" t="n">
        <f aca="false" t="array" ref="D250:D250">IF(A71=A250,G71)</f>
        <v>223</v>
      </c>
      <c r="E250" s="143" t="n">
        <f aca="false" t="array" ref="E250:E250">IF(A133=A250,G133)</f>
        <v>211</v>
      </c>
      <c r="F250" s="143" t="n">
        <f aca="false" t="array" ref="F250:F250">IF(A178=A250,G178)</f>
        <v>0</v>
      </c>
      <c r="G250" s="143" t="n">
        <f aca="false" t="array" ref="G250:G250">IF(A224=A250,G224)</f>
        <v>212</v>
      </c>
      <c r="H250" s="143" t="n">
        <f aca="false">ROUND(AVERAGE(C250:E250,G250),0)</f>
        <v>216</v>
      </c>
      <c r="I250" s="167" t="n">
        <f aca="false">H250</f>
        <v>216</v>
      </c>
      <c r="J250" s="167"/>
    </row>
    <row r="251" s="168" customFormat="true" ht="15" hidden="false" customHeight="true" outlineLevel="0" collapsed="false">
      <c r="A251" s="166" t="n">
        <f aca="false">A250+1</f>
        <v>2024</v>
      </c>
      <c r="B251" s="166"/>
      <c r="C251" s="143" t="n">
        <f aca="false" t="array" ref="C251:C251">IF(A42=A251,G42)</f>
        <v>220</v>
      </c>
      <c r="D251" s="143" t="n">
        <f aca="false" t="array" ref="D251:D251">IF(A72=A251,G72)</f>
        <v>226</v>
      </c>
      <c r="E251" s="143" t="n">
        <f aca="false" t="array" ref="E251:E251">IF(A134=A251,G134)</f>
        <v>213</v>
      </c>
      <c r="F251" s="143" t="n">
        <f aca="false" t="array" ref="F251:F251">IF(A179=A251,G179)</f>
        <v>0</v>
      </c>
      <c r="G251" s="143" t="n">
        <f aca="false" t="array" ref="G251:G251">IF(A225=A251,G225)</f>
        <v>214</v>
      </c>
      <c r="H251" s="143" t="n">
        <f aca="false">ROUND(AVERAGE(C251:E251,G251),0)</f>
        <v>218</v>
      </c>
      <c r="I251" s="167" t="n">
        <f aca="false">H251</f>
        <v>218</v>
      </c>
      <c r="J251" s="167"/>
    </row>
    <row r="252" s="168" customFormat="true" ht="15" hidden="false" customHeight="true" outlineLevel="0" collapsed="false">
      <c r="A252" s="172" t="n">
        <f aca="false">A251+1</f>
        <v>2025</v>
      </c>
      <c r="B252" s="172"/>
      <c r="C252" s="173" t="n">
        <f aca="false" t="array" ref="C252:C252">IF(A43=A252,G43)</f>
        <v>223</v>
      </c>
      <c r="D252" s="173" t="n">
        <f aca="false" t="array" ref="D252:D252">IF(A73=A252,G73)</f>
        <v>229</v>
      </c>
      <c r="E252" s="173" t="n">
        <f aca="false" t="array" ref="E252:E252">IF(A135=A252,G135)</f>
        <v>216</v>
      </c>
      <c r="F252" s="173" t="n">
        <f aca="false" t="array" ref="F252:F252">IF(A180=A252,G180)</f>
        <v>0</v>
      </c>
      <c r="G252" s="173" t="n">
        <f aca="false" t="array" ref="G252:G252">IF(A226=A252,G226)</f>
        <v>216</v>
      </c>
      <c r="H252" s="173" t="n">
        <f aca="false">ROUND(AVERAGE(C252:E252,G252),0)</f>
        <v>221</v>
      </c>
      <c r="I252" s="174" t="n">
        <f aca="false">H252</f>
        <v>221</v>
      </c>
      <c r="J252" s="174"/>
    </row>
    <row r="254" customFormat="false" ht="15" hidden="false" customHeight="true" outlineLevel="0" collapsed="false">
      <c r="J254" s="105"/>
    </row>
    <row r="255" customFormat="false" ht="15" hidden="false" customHeight="true" outlineLevel="0" collapsed="false">
      <c r="J255" s="105"/>
    </row>
    <row r="256" customFormat="false" ht="15" hidden="false" customHeight="true" outlineLevel="0" collapsed="false">
      <c r="J256" s="105"/>
    </row>
    <row r="257" customFormat="false" ht="15" hidden="false" customHeight="true" outlineLevel="0" collapsed="false">
      <c r="J257" s="105"/>
    </row>
    <row r="258" customFormat="false" ht="15" hidden="false" customHeight="true" outlineLevel="0" collapsed="false">
      <c r="J258" s="105"/>
    </row>
    <row r="259" customFormat="false" ht="15" hidden="false" customHeight="true" outlineLevel="0" collapsed="false">
      <c r="J259" s="105"/>
    </row>
    <row r="260" customFormat="false" ht="15" hidden="false" customHeight="true" outlineLevel="0" collapsed="false">
      <c r="J260" s="105"/>
    </row>
  </sheetData>
  <mergeCells count="638">
    <mergeCell ref="A1:J2"/>
    <mergeCell ref="E5:F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G12:H12"/>
    <mergeCell ref="I12:J12"/>
    <mergeCell ref="E23:F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E53:F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E98:F98"/>
    <mergeCell ref="A99:B99"/>
    <mergeCell ref="E99:F99"/>
    <mergeCell ref="G99:H99"/>
    <mergeCell ref="I99:J99"/>
    <mergeCell ref="A100:B100"/>
    <mergeCell ref="E100:F100"/>
    <mergeCell ref="G100:H100"/>
    <mergeCell ref="I100:J100"/>
    <mergeCell ref="A101:B101"/>
    <mergeCell ref="E101:F101"/>
    <mergeCell ref="G101:H101"/>
    <mergeCell ref="I101:J101"/>
    <mergeCell ref="A102:B102"/>
    <mergeCell ref="E102:F102"/>
    <mergeCell ref="G102:H102"/>
    <mergeCell ref="I102:J102"/>
    <mergeCell ref="A103:B103"/>
    <mergeCell ref="E103:F103"/>
    <mergeCell ref="G103:H103"/>
    <mergeCell ref="I103:J103"/>
    <mergeCell ref="A104:B104"/>
    <mergeCell ref="E104:F104"/>
    <mergeCell ref="G104:H104"/>
    <mergeCell ref="I104:J104"/>
    <mergeCell ref="A105:B105"/>
    <mergeCell ref="E105:F105"/>
    <mergeCell ref="G105:H105"/>
    <mergeCell ref="A106:B106"/>
    <mergeCell ref="E115:F115"/>
    <mergeCell ref="A116:B116"/>
    <mergeCell ref="C116:D116"/>
    <mergeCell ref="E116:F116"/>
    <mergeCell ref="G116:H116"/>
    <mergeCell ref="I116:J116"/>
    <mergeCell ref="A117:B117"/>
    <mergeCell ref="C117:D117"/>
    <mergeCell ref="E117:F117"/>
    <mergeCell ref="G117:H117"/>
    <mergeCell ref="I117:J117"/>
    <mergeCell ref="A118:B118"/>
    <mergeCell ref="C118:D118"/>
    <mergeCell ref="E118:F118"/>
    <mergeCell ref="G118:H118"/>
    <mergeCell ref="I118:J118"/>
    <mergeCell ref="A119:B119"/>
    <mergeCell ref="C119:D119"/>
    <mergeCell ref="E119:F119"/>
    <mergeCell ref="G119:H119"/>
    <mergeCell ref="I119:J119"/>
    <mergeCell ref="A120:B120"/>
    <mergeCell ref="C120:D120"/>
    <mergeCell ref="E120:F120"/>
    <mergeCell ref="G120:H120"/>
    <mergeCell ref="I120:J120"/>
    <mergeCell ref="A121:B121"/>
    <mergeCell ref="C121:D121"/>
    <mergeCell ref="E121:F121"/>
    <mergeCell ref="G121:H121"/>
    <mergeCell ref="I121:J121"/>
    <mergeCell ref="A122:B122"/>
    <mergeCell ref="C122:D122"/>
    <mergeCell ref="E122:F122"/>
    <mergeCell ref="G122:H122"/>
    <mergeCell ref="I122:J122"/>
    <mergeCell ref="A123:B123"/>
    <mergeCell ref="C123:D123"/>
    <mergeCell ref="E123:F123"/>
    <mergeCell ref="G123:H123"/>
    <mergeCell ref="I123:J123"/>
    <mergeCell ref="A124:B124"/>
    <mergeCell ref="C124:D124"/>
    <mergeCell ref="E124:F124"/>
    <mergeCell ref="G124:H124"/>
    <mergeCell ref="I124:J124"/>
    <mergeCell ref="A125:B125"/>
    <mergeCell ref="C125:D125"/>
    <mergeCell ref="E125:F125"/>
    <mergeCell ref="G125:H125"/>
    <mergeCell ref="I125:J125"/>
    <mergeCell ref="A126:B126"/>
    <mergeCell ref="C126:D126"/>
    <mergeCell ref="E126:F126"/>
    <mergeCell ref="G126:H126"/>
    <mergeCell ref="I126:J126"/>
    <mergeCell ref="A127:B127"/>
    <mergeCell ref="C127:D127"/>
    <mergeCell ref="E127:F127"/>
    <mergeCell ref="G127:H127"/>
    <mergeCell ref="I127:J127"/>
    <mergeCell ref="A128:B128"/>
    <mergeCell ref="C128:D128"/>
    <mergeCell ref="E128:F128"/>
    <mergeCell ref="G128:H128"/>
    <mergeCell ref="I128:J128"/>
    <mergeCell ref="A129:B129"/>
    <mergeCell ref="C129:D129"/>
    <mergeCell ref="E129:F129"/>
    <mergeCell ref="G129:H129"/>
    <mergeCell ref="I129:J129"/>
    <mergeCell ref="A130:B130"/>
    <mergeCell ref="C130:D130"/>
    <mergeCell ref="E130:F130"/>
    <mergeCell ref="G130:H130"/>
    <mergeCell ref="I130:J130"/>
    <mergeCell ref="A131:B131"/>
    <mergeCell ref="C131:D131"/>
    <mergeCell ref="E131:F131"/>
    <mergeCell ref="G131:H131"/>
    <mergeCell ref="I131:J131"/>
    <mergeCell ref="A132:B132"/>
    <mergeCell ref="C132:D132"/>
    <mergeCell ref="E132:F132"/>
    <mergeCell ref="G132:H132"/>
    <mergeCell ref="I132:J132"/>
    <mergeCell ref="A133:B133"/>
    <mergeCell ref="C133:D133"/>
    <mergeCell ref="E133:F133"/>
    <mergeCell ref="G133:H133"/>
    <mergeCell ref="I133:J133"/>
    <mergeCell ref="A134:B134"/>
    <mergeCell ref="C134:D134"/>
    <mergeCell ref="E134:F134"/>
    <mergeCell ref="G134:H134"/>
    <mergeCell ref="I134:J134"/>
    <mergeCell ref="A135:B135"/>
    <mergeCell ref="C135:D135"/>
    <mergeCell ref="E135:F135"/>
    <mergeCell ref="G135:H135"/>
    <mergeCell ref="I135:J135"/>
    <mergeCell ref="E144:F144"/>
    <mergeCell ref="A145:B145"/>
    <mergeCell ref="G145:H145"/>
    <mergeCell ref="A146:B146"/>
    <mergeCell ref="G146:H146"/>
    <mergeCell ref="A147:B147"/>
    <mergeCell ref="G147:H147"/>
    <mergeCell ref="A148:B148"/>
    <mergeCell ref="G148:H148"/>
    <mergeCell ref="A149:B149"/>
    <mergeCell ref="G149:H149"/>
    <mergeCell ref="A150:B150"/>
    <mergeCell ref="G150:H150"/>
    <mergeCell ref="A151:B151"/>
    <mergeCell ref="G151:H151"/>
    <mergeCell ref="A152:B152"/>
    <mergeCell ref="E160:F160"/>
    <mergeCell ref="A161:B161"/>
    <mergeCell ref="C161:D161"/>
    <mergeCell ref="E161:F161"/>
    <mergeCell ref="G161:H161"/>
    <mergeCell ref="I161:J161"/>
    <mergeCell ref="A162:B162"/>
    <mergeCell ref="C162:D162"/>
    <mergeCell ref="E162:F162"/>
    <mergeCell ref="G162:H162"/>
    <mergeCell ref="I162:J162"/>
    <mergeCell ref="A163:B163"/>
    <mergeCell ref="C163:D163"/>
    <mergeCell ref="E163:F163"/>
    <mergeCell ref="G163:H163"/>
    <mergeCell ref="I163:J163"/>
    <mergeCell ref="A164:B164"/>
    <mergeCell ref="C164:D164"/>
    <mergeCell ref="E164:F164"/>
    <mergeCell ref="G164:H164"/>
    <mergeCell ref="I164:J164"/>
    <mergeCell ref="A165:B165"/>
    <mergeCell ref="C165:D165"/>
    <mergeCell ref="E165:F165"/>
    <mergeCell ref="G165:H165"/>
    <mergeCell ref="I165:J165"/>
    <mergeCell ref="A166:B166"/>
    <mergeCell ref="C166:D166"/>
    <mergeCell ref="E166:F166"/>
    <mergeCell ref="G166:H166"/>
    <mergeCell ref="I166:J166"/>
    <mergeCell ref="A167:B167"/>
    <mergeCell ref="C167:D167"/>
    <mergeCell ref="E167:F167"/>
    <mergeCell ref="G167:H167"/>
    <mergeCell ref="I167:J167"/>
    <mergeCell ref="A168:B168"/>
    <mergeCell ref="C168:D168"/>
    <mergeCell ref="E168:F168"/>
    <mergeCell ref="G168:H168"/>
    <mergeCell ref="I168:J168"/>
    <mergeCell ref="A169:B169"/>
    <mergeCell ref="C169:D169"/>
    <mergeCell ref="E169:F169"/>
    <mergeCell ref="G169:H169"/>
    <mergeCell ref="I169:J169"/>
    <mergeCell ref="A170:B170"/>
    <mergeCell ref="C170:D170"/>
    <mergeCell ref="E170:F170"/>
    <mergeCell ref="G170:H170"/>
    <mergeCell ref="I170:J170"/>
    <mergeCell ref="A171:B171"/>
    <mergeCell ref="C171:D171"/>
    <mergeCell ref="E171:F171"/>
    <mergeCell ref="G171:H171"/>
    <mergeCell ref="I171:J171"/>
    <mergeCell ref="A172:B172"/>
    <mergeCell ref="C172:D172"/>
    <mergeCell ref="E172:F172"/>
    <mergeCell ref="G172:H172"/>
    <mergeCell ref="I172:J172"/>
    <mergeCell ref="A173:B173"/>
    <mergeCell ref="C173:D173"/>
    <mergeCell ref="E173:F173"/>
    <mergeCell ref="G173:H173"/>
    <mergeCell ref="I173:J173"/>
    <mergeCell ref="A174:B174"/>
    <mergeCell ref="C174:D174"/>
    <mergeCell ref="E174:F174"/>
    <mergeCell ref="G174:H174"/>
    <mergeCell ref="I174:J174"/>
    <mergeCell ref="A175:B175"/>
    <mergeCell ref="C175:D175"/>
    <mergeCell ref="E175:F175"/>
    <mergeCell ref="G175:H175"/>
    <mergeCell ref="I175:J175"/>
    <mergeCell ref="A176:B176"/>
    <mergeCell ref="C176:D176"/>
    <mergeCell ref="E176:F176"/>
    <mergeCell ref="G176:H176"/>
    <mergeCell ref="I176:J176"/>
    <mergeCell ref="A177:B177"/>
    <mergeCell ref="C177:D177"/>
    <mergeCell ref="E177:F177"/>
    <mergeCell ref="G177:H177"/>
    <mergeCell ref="I177:J177"/>
    <mergeCell ref="A178:B178"/>
    <mergeCell ref="C178:D178"/>
    <mergeCell ref="E178:F178"/>
    <mergeCell ref="G178:H178"/>
    <mergeCell ref="I178:J178"/>
    <mergeCell ref="A179:B179"/>
    <mergeCell ref="C179:D179"/>
    <mergeCell ref="E179:F179"/>
    <mergeCell ref="G179:H179"/>
    <mergeCell ref="I179:J179"/>
    <mergeCell ref="A180:B180"/>
    <mergeCell ref="C180:D180"/>
    <mergeCell ref="E180:F180"/>
    <mergeCell ref="G180:H180"/>
    <mergeCell ref="I180:J180"/>
    <mergeCell ref="D188:E188"/>
    <mergeCell ref="E189:F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E206:F206"/>
    <mergeCell ref="A207:B207"/>
    <mergeCell ref="C207:D207"/>
    <mergeCell ref="E207:F207"/>
    <mergeCell ref="G207:H207"/>
    <mergeCell ref="I207:J207"/>
    <mergeCell ref="A208:B208"/>
    <mergeCell ref="C208:D208"/>
    <mergeCell ref="E208:F208"/>
    <mergeCell ref="G208:H208"/>
    <mergeCell ref="I208:J208"/>
    <mergeCell ref="A209:B209"/>
    <mergeCell ref="C209:D209"/>
    <mergeCell ref="E209:F209"/>
    <mergeCell ref="G209:H209"/>
    <mergeCell ref="I209:J209"/>
    <mergeCell ref="A210:B210"/>
    <mergeCell ref="C210:D210"/>
    <mergeCell ref="E210:F210"/>
    <mergeCell ref="G210:H210"/>
    <mergeCell ref="I210:J210"/>
    <mergeCell ref="A211:B211"/>
    <mergeCell ref="C211:D211"/>
    <mergeCell ref="E211:F211"/>
    <mergeCell ref="G211:H211"/>
    <mergeCell ref="I211:J211"/>
    <mergeCell ref="A212:B212"/>
    <mergeCell ref="C212:D212"/>
    <mergeCell ref="E212:F212"/>
    <mergeCell ref="G212:H212"/>
    <mergeCell ref="I212:J212"/>
    <mergeCell ref="A213:B213"/>
    <mergeCell ref="C213:D213"/>
    <mergeCell ref="E213:F213"/>
    <mergeCell ref="G213:H213"/>
    <mergeCell ref="I213:J213"/>
    <mergeCell ref="A214:B214"/>
    <mergeCell ref="C214:D214"/>
    <mergeCell ref="E214:F214"/>
    <mergeCell ref="G214:H214"/>
    <mergeCell ref="I214:J214"/>
    <mergeCell ref="A215:B215"/>
    <mergeCell ref="C215:D215"/>
    <mergeCell ref="E215:F215"/>
    <mergeCell ref="G215:H215"/>
    <mergeCell ref="I215:J215"/>
    <mergeCell ref="A216:B216"/>
    <mergeCell ref="C216:D216"/>
    <mergeCell ref="E216:F216"/>
    <mergeCell ref="G216:H216"/>
    <mergeCell ref="I216:J216"/>
    <mergeCell ref="A217:B217"/>
    <mergeCell ref="C217:D217"/>
    <mergeCell ref="E217:F217"/>
    <mergeCell ref="G217:H217"/>
    <mergeCell ref="I217:J217"/>
    <mergeCell ref="A218:B218"/>
    <mergeCell ref="C218:D218"/>
    <mergeCell ref="E218:F218"/>
    <mergeCell ref="G218:H218"/>
    <mergeCell ref="I218:J218"/>
    <mergeCell ref="A219:B219"/>
    <mergeCell ref="C219:D219"/>
    <mergeCell ref="E219:F219"/>
    <mergeCell ref="G219:H219"/>
    <mergeCell ref="I219:J219"/>
    <mergeCell ref="A220:B220"/>
    <mergeCell ref="C220:D220"/>
    <mergeCell ref="E220:F220"/>
    <mergeCell ref="G220:H220"/>
    <mergeCell ref="I220:J220"/>
    <mergeCell ref="A221:B221"/>
    <mergeCell ref="C221:D221"/>
    <mergeCell ref="E221:F221"/>
    <mergeCell ref="G221:H221"/>
    <mergeCell ref="I221:J221"/>
    <mergeCell ref="A222:B222"/>
    <mergeCell ref="C222:D222"/>
    <mergeCell ref="E222:F222"/>
    <mergeCell ref="G222:H222"/>
    <mergeCell ref="I222:J222"/>
    <mergeCell ref="A223:B223"/>
    <mergeCell ref="C223:D223"/>
    <mergeCell ref="E223:F223"/>
    <mergeCell ref="G223:H223"/>
    <mergeCell ref="I223:J223"/>
    <mergeCell ref="A224:B224"/>
    <mergeCell ref="C224:D224"/>
    <mergeCell ref="E224:F224"/>
    <mergeCell ref="G224:H224"/>
    <mergeCell ref="I224:J224"/>
    <mergeCell ref="A225:B225"/>
    <mergeCell ref="C225:D225"/>
    <mergeCell ref="E225:F225"/>
    <mergeCell ref="G225:H225"/>
    <mergeCell ref="I225:J225"/>
    <mergeCell ref="A226:B226"/>
    <mergeCell ref="C226:D226"/>
    <mergeCell ref="E226:F226"/>
    <mergeCell ref="G226:H226"/>
    <mergeCell ref="I226:J226"/>
    <mergeCell ref="E232:F232"/>
    <mergeCell ref="A233:B233"/>
    <mergeCell ref="I233:J233"/>
    <mergeCell ref="A234:B234"/>
    <mergeCell ref="I234:J234"/>
    <mergeCell ref="A235:B235"/>
    <mergeCell ref="I235:J235"/>
    <mergeCell ref="A236:B236"/>
    <mergeCell ref="I236:J236"/>
    <mergeCell ref="A237:B237"/>
    <mergeCell ref="I237:J237"/>
    <mergeCell ref="A238:B238"/>
    <mergeCell ref="I238:J238"/>
    <mergeCell ref="A239:B239"/>
    <mergeCell ref="I239:J239"/>
    <mergeCell ref="A240:B240"/>
    <mergeCell ref="I240:J240"/>
    <mergeCell ref="A241:B241"/>
    <mergeCell ref="I241:J241"/>
    <mergeCell ref="A242:B242"/>
    <mergeCell ref="I242:J242"/>
    <mergeCell ref="A243:B243"/>
    <mergeCell ref="I243:J243"/>
    <mergeCell ref="A244:B244"/>
    <mergeCell ref="I244:J244"/>
    <mergeCell ref="A245:B245"/>
    <mergeCell ref="I245:J245"/>
    <mergeCell ref="A246:B246"/>
    <mergeCell ref="I246:J246"/>
    <mergeCell ref="A247:B247"/>
    <mergeCell ref="I247:J247"/>
    <mergeCell ref="A248:B248"/>
    <mergeCell ref="I248:J248"/>
    <mergeCell ref="A249:B249"/>
    <mergeCell ref="I249:J249"/>
    <mergeCell ref="A250:B250"/>
    <mergeCell ref="I250:J250"/>
    <mergeCell ref="A251:B251"/>
    <mergeCell ref="I251:J251"/>
    <mergeCell ref="A252:B252"/>
    <mergeCell ref="I252:J25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계산할려면 체크">
              <controlPr defaultSize="0" locked="1" autoFill="0" autoLine="0" autoPict="0" print="false" altText="Check Box 1">
                <anchor moveWithCells="true" sizeWithCells="false">
                  <from>
                    <xdr:col>5</xdr:col>
                    <xdr:colOff>279720</xdr:colOff>
                    <xdr:row>139</xdr:row>
                    <xdr:rowOff>0</xdr:rowOff>
                  </from>
                  <to>
                    <xdr:col>7</xdr:col>
                    <xdr:colOff>230400</xdr:colOff>
                    <xdr:row>14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248" activeCellId="0" sqref="I248"/>
    </sheetView>
  </sheetViews>
  <sheetFormatPr defaultColWidth="8.9921875" defaultRowHeight="15" zeroHeight="false" outlineLevelRow="0" outlineLevelCol="0"/>
  <cols>
    <col collapsed="false" customWidth="true" hidden="false" outlineLevel="0" max="8" min="1" style="54" width="7.87"/>
    <col collapsed="false" customWidth="true" hidden="false" outlineLevel="0" max="10" min="9" style="54" width="7.37"/>
    <col collapsed="false" customWidth="false" hidden="false" outlineLevel="0" max="257" min="11" style="55" width="8.99"/>
  </cols>
  <sheetData>
    <row r="1" customFormat="false" ht="15" hidden="false" customHeight="true" outlineLevel="0" collapsed="false">
      <c r="A1" s="56" t="s">
        <v>59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" hidden="false" customHeight="true" outlineLevel="0" collapsed="false">
      <c r="A3" s="57" t="s">
        <v>60</v>
      </c>
      <c r="B3" s="58" t="n">
        <f aca="false">A11</f>
        <v>2006</v>
      </c>
      <c r="C3" s="59" t="s">
        <v>61</v>
      </c>
      <c r="D3" s="60"/>
      <c r="E3" s="60" t="n">
        <v>0</v>
      </c>
      <c r="F3" s="61"/>
      <c r="G3" s="61"/>
      <c r="H3" s="61"/>
      <c r="I3" s="61"/>
      <c r="J3" s="61"/>
    </row>
    <row r="4" customFormat="false" ht="15" hidden="false" customHeight="true" outlineLevel="0" collapsed="false">
      <c r="A4" s="62" t="s">
        <v>62</v>
      </c>
      <c r="B4" s="63"/>
      <c r="C4" s="64" t="s">
        <v>143</v>
      </c>
      <c r="D4" s="65"/>
      <c r="E4" s="55"/>
      <c r="F4" s="55"/>
      <c r="G4" s="65"/>
      <c r="H4" s="66"/>
      <c r="I4" s="66"/>
      <c r="J4" s="66"/>
    </row>
    <row r="5" customFormat="false" ht="15" hidden="false" customHeight="true" outlineLevel="0" collapsed="false">
      <c r="A5" s="62"/>
      <c r="B5" s="63"/>
      <c r="C5" s="67"/>
      <c r="D5" s="65"/>
      <c r="E5" s="96" t="str">
        <f aca="false">""&amp;C4&amp;" 보급율 과거현황"</f>
        <v>동지역 사용량(5년) 보급율 과거현황</v>
      </c>
      <c r="F5" s="96"/>
      <c r="G5" s="65"/>
      <c r="H5" s="66"/>
      <c r="I5" s="66"/>
      <c r="J5" s="66"/>
    </row>
    <row r="6" customFormat="false" ht="15" hidden="false" customHeight="true" outlineLevel="0" collapsed="false">
      <c r="A6" s="69" t="s">
        <v>64</v>
      </c>
      <c r="B6" s="69"/>
      <c r="C6" s="69" t="s">
        <v>65</v>
      </c>
      <c r="D6" s="69"/>
      <c r="E6" s="69" t="s">
        <v>66</v>
      </c>
      <c r="F6" s="69"/>
      <c r="G6" s="69" t="s">
        <v>67</v>
      </c>
      <c r="H6" s="69"/>
      <c r="I6" s="69" t="s">
        <v>6</v>
      </c>
      <c r="J6" s="69"/>
    </row>
    <row r="7" customFormat="false" ht="15" hidden="false" customHeight="true" outlineLevel="0" collapsed="false">
      <c r="A7" s="70" t="n">
        <v>2002</v>
      </c>
      <c r="B7" s="70"/>
      <c r="C7" s="71" t="n">
        <f aca="false">'실측자료 및 통계자료비교'!H6</f>
        <v>172</v>
      </c>
      <c r="D7" s="71"/>
      <c r="E7" s="72" t="n">
        <f aca="false">C7-C7</f>
        <v>0</v>
      </c>
      <c r="F7" s="72"/>
      <c r="G7" s="73" t="n">
        <f aca="false">E7</f>
        <v>0</v>
      </c>
      <c r="H7" s="73"/>
      <c r="I7" s="74" t="s">
        <v>68</v>
      </c>
      <c r="J7" s="75" t="n">
        <f aca="false">IF(E3=0,ROUND(C11,0)*2,ROUND(C11,0)*2*E3)</f>
        <v>370</v>
      </c>
    </row>
    <row r="8" customFormat="false" ht="15" hidden="false" customHeight="true" outlineLevel="0" collapsed="false">
      <c r="A8" s="70" t="n">
        <v>2003</v>
      </c>
      <c r="B8" s="70"/>
      <c r="C8" s="71" t="n">
        <f aca="false">'실측자료 및 통계자료비교'!H39</f>
        <v>179</v>
      </c>
      <c r="D8" s="71"/>
      <c r="E8" s="76" t="n">
        <f aca="false">C8-C7</f>
        <v>7</v>
      </c>
      <c r="F8" s="76"/>
      <c r="G8" s="73" t="n">
        <f aca="false">ROUND(E8/C7*100,2)</f>
        <v>4.07</v>
      </c>
      <c r="H8" s="73"/>
      <c r="I8" s="77" t="n">
        <v>0</v>
      </c>
      <c r="J8" s="77"/>
    </row>
    <row r="9" customFormat="false" ht="15" hidden="false" customHeight="true" outlineLevel="0" collapsed="false">
      <c r="A9" s="70" t="n">
        <v>2004</v>
      </c>
      <c r="B9" s="70"/>
      <c r="C9" s="71" t="n">
        <f aca="false">'실측자료 및 통계자료비교'!H72</f>
        <v>170</v>
      </c>
      <c r="D9" s="71"/>
      <c r="E9" s="76" t="n">
        <f aca="false">C9-C8</f>
        <v>-9</v>
      </c>
      <c r="F9" s="76"/>
      <c r="G9" s="73" t="n">
        <f aca="false">ROUND(E9/C8*100,2)</f>
        <v>-5.03</v>
      </c>
      <c r="H9" s="73"/>
      <c r="I9" s="77" t="n">
        <v>0</v>
      </c>
      <c r="J9" s="77"/>
    </row>
    <row r="10" customFormat="false" ht="15" hidden="false" customHeight="true" outlineLevel="0" collapsed="false">
      <c r="A10" s="70" t="n">
        <v>2005</v>
      </c>
      <c r="B10" s="70"/>
      <c r="C10" s="71" t="n">
        <f aca="false">'실측자료 및 통계자료비교'!H105</f>
        <v>182</v>
      </c>
      <c r="D10" s="71"/>
      <c r="E10" s="76" t="n">
        <f aca="false">C10-C9</f>
        <v>12</v>
      </c>
      <c r="F10" s="76"/>
      <c r="G10" s="73" t="n">
        <f aca="false">ROUND(E10/C9*100,2)</f>
        <v>7.06</v>
      </c>
      <c r="H10" s="73"/>
      <c r="I10" s="77" t="n">
        <v>0</v>
      </c>
      <c r="J10" s="77"/>
    </row>
    <row r="11" customFormat="false" ht="15" hidden="false" customHeight="true" outlineLevel="0" collapsed="false">
      <c r="A11" s="70" t="n">
        <v>2006</v>
      </c>
      <c r="B11" s="70"/>
      <c r="C11" s="71" t="n">
        <f aca="false">'실측자료 및 통계자료비교'!H138</f>
        <v>185</v>
      </c>
      <c r="D11" s="71"/>
      <c r="E11" s="76" t="n">
        <f aca="false">C11-C10</f>
        <v>3</v>
      </c>
      <c r="F11" s="76"/>
      <c r="G11" s="73" t="n">
        <f aca="false">ROUND(E11/C10*100,2)</f>
        <v>1.65</v>
      </c>
      <c r="H11" s="73"/>
      <c r="I11" s="77" t="n">
        <v>0</v>
      </c>
      <c r="J11" s="77"/>
    </row>
    <row r="12" customFormat="false" ht="15" hidden="false" customHeight="true" outlineLevel="0" collapsed="false">
      <c r="A12" s="78" t="s">
        <v>69</v>
      </c>
      <c r="B12" s="78"/>
      <c r="C12" s="79" t="n">
        <f aca="false">SUM(C7:C11)</f>
        <v>888</v>
      </c>
      <c r="D12" s="79"/>
      <c r="E12" s="80"/>
      <c r="F12" s="80"/>
      <c r="G12" s="81" t="n">
        <f aca="false">SUM(G7:G11)</f>
        <v>7.75</v>
      </c>
      <c r="H12" s="81"/>
      <c r="I12" s="82" t="n">
        <f aca="false">ROUND(AVERAGE(G8:G11),1)</f>
        <v>1.9</v>
      </c>
      <c r="J12" s="82"/>
    </row>
    <row r="13" customFormat="false" ht="15" hidden="false" customHeight="true" outlineLevel="0" collapsed="false">
      <c r="A13" s="83"/>
      <c r="B13" s="84"/>
      <c r="C13" s="85"/>
      <c r="D13" s="86"/>
      <c r="E13" s="87"/>
      <c r="F13" s="87"/>
      <c r="G13" s="88"/>
      <c r="H13" s="88"/>
      <c r="I13" s="89"/>
      <c r="J13" s="89"/>
    </row>
    <row r="14" customFormat="false" ht="15" hidden="false" customHeight="true" outlineLevel="0" collapsed="false">
      <c r="A14" s="83"/>
      <c r="B14" s="84"/>
      <c r="C14" s="85"/>
      <c r="D14" s="86"/>
      <c r="E14" s="87"/>
      <c r="F14" s="87"/>
      <c r="G14" s="88"/>
      <c r="H14" s="88"/>
      <c r="I14" s="89"/>
      <c r="J14" s="89"/>
    </row>
    <row r="15" customFormat="false" ht="15" hidden="false" customHeight="true" outlineLevel="0" collapsed="false">
      <c r="A15" s="83"/>
      <c r="B15" s="84"/>
      <c r="C15" s="85"/>
      <c r="D15" s="86"/>
      <c r="E15" s="87"/>
      <c r="F15" s="87"/>
      <c r="G15" s="88"/>
      <c r="H15" s="88"/>
      <c r="I15" s="89"/>
      <c r="J15" s="89"/>
    </row>
    <row r="16" customFormat="false" ht="15" hidden="false" customHeight="true" outlineLevel="0" collapsed="false">
      <c r="A16" s="83"/>
      <c r="B16" s="84"/>
      <c r="C16" s="85"/>
      <c r="D16" s="86"/>
      <c r="E16" s="87"/>
      <c r="F16" s="87"/>
      <c r="G16" s="88"/>
      <c r="H16" s="88"/>
      <c r="I16" s="89"/>
      <c r="J16" s="89"/>
    </row>
    <row r="17" customFormat="false" ht="15" hidden="false" customHeight="true" outlineLevel="0" collapsed="false">
      <c r="A17" s="83"/>
      <c r="B17" s="84"/>
      <c r="C17" s="85"/>
      <c r="D17" s="86"/>
      <c r="E17" s="87"/>
      <c r="F17" s="87"/>
      <c r="G17" s="88"/>
      <c r="H17" s="88"/>
      <c r="I17" s="89"/>
      <c r="J17" s="89"/>
    </row>
    <row r="18" s="92" customFormat="true" ht="15" hidden="false" customHeight="true" outlineLevel="0" collapsed="false">
      <c r="A18" s="90" t="s">
        <v>70</v>
      </c>
      <c r="B18" s="91"/>
      <c r="C18" s="91"/>
      <c r="D18" s="91"/>
      <c r="E18" s="91"/>
      <c r="F18" s="65"/>
      <c r="G18" s="65"/>
      <c r="H18" s="65"/>
      <c r="I18" s="65"/>
      <c r="J18" s="65"/>
    </row>
    <row r="19" s="92" customFormat="true" ht="15" hidden="false" customHeight="true" outlineLevel="0" collapsed="false">
      <c r="A19" s="65"/>
      <c r="B19" s="93" t="s">
        <v>71</v>
      </c>
      <c r="C19" s="91" t="s">
        <v>72</v>
      </c>
      <c r="D19" s="91"/>
      <c r="E19" s="91"/>
      <c r="F19" s="65"/>
      <c r="G19" s="65"/>
      <c r="H19" s="65"/>
      <c r="I19" s="65"/>
      <c r="J19" s="65"/>
    </row>
    <row r="20" s="92" customFormat="true" ht="15" hidden="false" customHeight="true" outlineLevel="0" collapsed="false">
      <c r="A20" s="94"/>
      <c r="B20" s="95" t="s">
        <v>73</v>
      </c>
      <c r="C20" s="91" t="s">
        <v>74</v>
      </c>
      <c r="D20" s="94"/>
      <c r="E20" s="94"/>
      <c r="F20" s="65"/>
      <c r="G20" s="65"/>
      <c r="H20" s="65"/>
      <c r="I20" s="65"/>
      <c r="J20" s="65"/>
    </row>
    <row r="21" s="92" customFormat="true" ht="15" hidden="false" customHeight="true" outlineLevel="0" collapsed="false">
      <c r="A21" s="91"/>
      <c r="B21" s="91"/>
      <c r="C21" s="91" t="s">
        <v>75</v>
      </c>
      <c r="D21" s="91"/>
      <c r="E21" s="91"/>
      <c r="F21" s="65"/>
      <c r="G21" s="65"/>
      <c r="H21" s="65"/>
      <c r="I21" s="65"/>
      <c r="J21" s="65"/>
    </row>
    <row r="22" s="92" customFormat="true" ht="15" hidden="false" customHeight="true" outlineLevel="0" collapsed="false">
      <c r="A22" s="91"/>
      <c r="B22" s="91"/>
      <c r="C22" s="91" t="s">
        <v>76</v>
      </c>
      <c r="D22" s="91"/>
      <c r="E22" s="91"/>
      <c r="F22" s="65"/>
      <c r="G22" s="65"/>
      <c r="H22" s="65"/>
      <c r="I22" s="65"/>
      <c r="J22" s="65"/>
    </row>
    <row r="23" customFormat="false" ht="15" hidden="false" customHeight="true" outlineLevel="0" collapsed="false">
      <c r="A23" s="65"/>
      <c r="B23" s="63"/>
      <c r="C23" s="65"/>
      <c r="D23" s="65"/>
      <c r="E23" s="96" t="s">
        <v>77</v>
      </c>
      <c r="F23" s="96"/>
      <c r="G23" s="65"/>
      <c r="H23" s="63"/>
      <c r="I23" s="63"/>
      <c r="J23" s="63"/>
    </row>
    <row r="24" customFormat="false" ht="15" hidden="false" customHeight="true" outlineLevel="0" collapsed="false">
      <c r="A24" s="69" t="s">
        <v>64</v>
      </c>
      <c r="B24" s="69"/>
      <c r="C24" s="69" t="s">
        <v>78</v>
      </c>
      <c r="D24" s="69"/>
      <c r="E24" s="69" t="s">
        <v>79</v>
      </c>
      <c r="F24" s="69"/>
      <c r="G24" s="69" t="s">
        <v>80</v>
      </c>
      <c r="H24" s="69"/>
      <c r="I24" s="69" t="s">
        <v>6</v>
      </c>
      <c r="J24" s="69"/>
    </row>
    <row r="25" customFormat="false" ht="15" hidden="false" customHeight="true" outlineLevel="0" collapsed="false">
      <c r="A25" s="70" t="n">
        <f aca="false">A11+1</f>
        <v>2007</v>
      </c>
      <c r="B25" s="70"/>
      <c r="C25" s="71" t="n">
        <f aca="false">ROUND(D$44+G$44*(A25-$B$3),0)</f>
        <v>188</v>
      </c>
      <c r="D25" s="71"/>
      <c r="E25" s="97" t="str">
        <f aca="false">IF($E$3=0,"0",$E$3)</f>
        <v>0</v>
      </c>
      <c r="F25" s="97"/>
      <c r="G25" s="71" t="n">
        <f aca="false">ROUND(C25*(1+E25),0)</f>
        <v>188</v>
      </c>
      <c r="H25" s="71"/>
      <c r="I25" s="77" t="n">
        <v>0</v>
      </c>
      <c r="J25" s="77"/>
    </row>
    <row r="26" customFormat="false" ht="15" hidden="false" customHeight="true" outlineLevel="0" collapsed="false">
      <c r="A26" s="70" t="n">
        <f aca="false">A25+1</f>
        <v>2008</v>
      </c>
      <c r="B26" s="70"/>
      <c r="C26" s="71" t="n">
        <f aca="false">ROUND(D$44+G$44*(A26-$B$3),0)</f>
        <v>192</v>
      </c>
      <c r="D26" s="71"/>
      <c r="E26" s="97" t="str">
        <f aca="false">E25</f>
        <v>0</v>
      </c>
      <c r="F26" s="97"/>
      <c r="G26" s="71" t="n">
        <f aca="false">ROUND(C26*(1+E26),0)</f>
        <v>192</v>
      </c>
      <c r="H26" s="71"/>
      <c r="I26" s="77" t="n">
        <v>0</v>
      </c>
      <c r="J26" s="77"/>
    </row>
    <row r="27" customFormat="false" ht="15" hidden="false" customHeight="true" outlineLevel="0" collapsed="false">
      <c r="A27" s="70" t="n">
        <f aca="false">A26+1</f>
        <v>2009</v>
      </c>
      <c r="B27" s="70"/>
      <c r="C27" s="71" t="n">
        <f aca="false">ROUND(D$44+G$44*(A27-$B$3),0)</f>
        <v>195</v>
      </c>
      <c r="D27" s="71"/>
      <c r="E27" s="97" t="str">
        <f aca="false">E26</f>
        <v>0</v>
      </c>
      <c r="F27" s="97"/>
      <c r="G27" s="71" t="n">
        <f aca="false">ROUND(C27*(1+E27),0)</f>
        <v>195</v>
      </c>
      <c r="H27" s="71"/>
      <c r="I27" s="77" t="n">
        <v>0</v>
      </c>
      <c r="J27" s="77"/>
    </row>
    <row r="28" customFormat="false" ht="15" hidden="false" customHeight="true" outlineLevel="0" collapsed="false">
      <c r="A28" s="70" t="n">
        <f aca="false">A27+1</f>
        <v>2010</v>
      </c>
      <c r="B28" s="70"/>
      <c r="C28" s="71" t="n">
        <f aca="false">ROUND(D$44+G$44*(A28-$B$3),0)</f>
        <v>198</v>
      </c>
      <c r="D28" s="71"/>
      <c r="E28" s="97" t="str">
        <f aca="false">E27</f>
        <v>0</v>
      </c>
      <c r="F28" s="97"/>
      <c r="G28" s="71" t="n">
        <f aca="false">ROUND(C28*(1+E28),0)</f>
        <v>198</v>
      </c>
      <c r="H28" s="71"/>
      <c r="I28" s="77" t="n">
        <v>0</v>
      </c>
      <c r="J28" s="77"/>
    </row>
    <row r="29" customFormat="false" ht="15" hidden="false" customHeight="true" outlineLevel="0" collapsed="false">
      <c r="A29" s="70" t="n">
        <f aca="false">A28+1</f>
        <v>2011</v>
      </c>
      <c r="B29" s="70"/>
      <c r="C29" s="71" t="n">
        <f aca="false">ROUND(D$44+G$44*(A29-$B$3),0)</f>
        <v>202</v>
      </c>
      <c r="D29" s="71"/>
      <c r="E29" s="97" t="str">
        <f aca="false">E28</f>
        <v>0</v>
      </c>
      <c r="F29" s="97"/>
      <c r="G29" s="71" t="n">
        <f aca="false">ROUND(C29*(1+E29),0)</f>
        <v>202</v>
      </c>
      <c r="H29" s="71"/>
      <c r="I29" s="77" t="n">
        <v>0</v>
      </c>
      <c r="J29" s="77"/>
    </row>
    <row r="30" customFormat="false" ht="15" hidden="false" customHeight="true" outlineLevel="0" collapsed="false">
      <c r="A30" s="70" t="n">
        <f aca="false">A29+1</f>
        <v>2012</v>
      </c>
      <c r="B30" s="70"/>
      <c r="C30" s="71" t="n">
        <f aca="false">ROUND(D$44+G$44*(A30-$B$3),0)</f>
        <v>205</v>
      </c>
      <c r="D30" s="71"/>
      <c r="E30" s="97" t="str">
        <f aca="false">E29</f>
        <v>0</v>
      </c>
      <c r="F30" s="97"/>
      <c r="G30" s="71" t="n">
        <f aca="false">ROUND(C30*(1+E30),0)</f>
        <v>205</v>
      </c>
      <c r="H30" s="71"/>
      <c r="I30" s="77" t="n">
        <v>0</v>
      </c>
      <c r="J30" s="77"/>
    </row>
    <row r="31" customFormat="false" ht="15" hidden="false" customHeight="true" outlineLevel="0" collapsed="false">
      <c r="A31" s="70" t="n">
        <f aca="false">A30+1</f>
        <v>2013</v>
      </c>
      <c r="B31" s="70"/>
      <c r="C31" s="71" t="n">
        <f aca="false">ROUND(D$44+G$44*(A31-$B$3),0)</f>
        <v>208</v>
      </c>
      <c r="D31" s="71"/>
      <c r="E31" s="97" t="str">
        <f aca="false">E30</f>
        <v>0</v>
      </c>
      <c r="F31" s="97"/>
      <c r="G31" s="71" t="n">
        <f aca="false">ROUND(C31*(1+E31),0)</f>
        <v>208</v>
      </c>
      <c r="H31" s="71"/>
      <c r="I31" s="77" t="n">
        <v>0</v>
      </c>
      <c r="J31" s="77"/>
    </row>
    <row r="32" customFormat="false" ht="15" hidden="false" customHeight="true" outlineLevel="0" collapsed="false">
      <c r="A32" s="70" t="n">
        <f aca="false">A31+1</f>
        <v>2014</v>
      </c>
      <c r="B32" s="70"/>
      <c r="C32" s="71" t="n">
        <f aca="false">ROUND(D$44+G$44*(A32-$B$3),0)</f>
        <v>211</v>
      </c>
      <c r="D32" s="71"/>
      <c r="E32" s="97" t="str">
        <f aca="false">E31</f>
        <v>0</v>
      </c>
      <c r="F32" s="97"/>
      <c r="G32" s="71" t="n">
        <f aca="false">ROUND(C32*(1+E32),0)</f>
        <v>211</v>
      </c>
      <c r="H32" s="71"/>
      <c r="I32" s="77" t="n">
        <v>0</v>
      </c>
      <c r="J32" s="77"/>
    </row>
    <row r="33" customFormat="false" ht="15" hidden="false" customHeight="true" outlineLevel="0" collapsed="false">
      <c r="A33" s="70" t="n">
        <f aca="false">A32+1</f>
        <v>2015</v>
      </c>
      <c r="B33" s="70"/>
      <c r="C33" s="71" t="n">
        <f aca="false">ROUND(D$44+G$44*(A33-$B$3),0)</f>
        <v>215</v>
      </c>
      <c r="D33" s="71"/>
      <c r="E33" s="97" t="str">
        <f aca="false">E32</f>
        <v>0</v>
      </c>
      <c r="F33" s="97"/>
      <c r="G33" s="71" t="n">
        <f aca="false">ROUND(C33*(1+E33),0)</f>
        <v>215</v>
      </c>
      <c r="H33" s="71"/>
      <c r="I33" s="77" t="n">
        <v>0</v>
      </c>
      <c r="J33" s="77"/>
    </row>
    <row r="34" customFormat="false" ht="15" hidden="false" customHeight="true" outlineLevel="0" collapsed="false">
      <c r="A34" s="70" t="n">
        <f aca="false">A33+1</f>
        <v>2016</v>
      </c>
      <c r="B34" s="70"/>
      <c r="C34" s="71" t="n">
        <f aca="false">ROUND(D$44+G$44*(A34-$B$3),0)</f>
        <v>218</v>
      </c>
      <c r="D34" s="71"/>
      <c r="E34" s="97" t="str">
        <f aca="false">E33</f>
        <v>0</v>
      </c>
      <c r="F34" s="97"/>
      <c r="G34" s="71" t="n">
        <f aca="false">ROUND(C34*(1+E34),0)</f>
        <v>218</v>
      </c>
      <c r="H34" s="71"/>
      <c r="I34" s="77" t="n">
        <v>0</v>
      </c>
      <c r="J34" s="77"/>
    </row>
    <row r="35" customFormat="false" ht="15" hidden="false" customHeight="true" outlineLevel="0" collapsed="false">
      <c r="A35" s="70" t="n">
        <f aca="false">A34+1</f>
        <v>2017</v>
      </c>
      <c r="B35" s="70"/>
      <c r="C35" s="71" t="n">
        <f aca="false">ROUND(D$44+G$44*(A35-$B$3),0)</f>
        <v>221</v>
      </c>
      <c r="D35" s="71"/>
      <c r="E35" s="97" t="str">
        <f aca="false">E34</f>
        <v>0</v>
      </c>
      <c r="F35" s="97"/>
      <c r="G35" s="71" t="n">
        <f aca="false">ROUND(C35*(1+E35),0)</f>
        <v>221</v>
      </c>
      <c r="H35" s="71"/>
      <c r="I35" s="77" t="n">
        <v>0</v>
      </c>
      <c r="J35" s="77"/>
    </row>
    <row r="36" customFormat="false" ht="15" hidden="false" customHeight="true" outlineLevel="0" collapsed="false">
      <c r="A36" s="70" t="n">
        <f aca="false">A35+1</f>
        <v>2018</v>
      </c>
      <c r="B36" s="70"/>
      <c r="C36" s="71" t="n">
        <f aca="false">ROUND(D$44+G$44*(A36-$B$3),0)</f>
        <v>225</v>
      </c>
      <c r="D36" s="71"/>
      <c r="E36" s="97" t="str">
        <f aca="false">E35</f>
        <v>0</v>
      </c>
      <c r="F36" s="97"/>
      <c r="G36" s="71" t="n">
        <f aca="false">ROUND(C36*(1+E36),0)</f>
        <v>225</v>
      </c>
      <c r="H36" s="71"/>
      <c r="I36" s="77" t="n">
        <v>0</v>
      </c>
      <c r="J36" s="77"/>
    </row>
    <row r="37" customFormat="false" ht="15" hidden="false" customHeight="true" outlineLevel="0" collapsed="false">
      <c r="A37" s="70" t="n">
        <f aca="false">A36+1</f>
        <v>2019</v>
      </c>
      <c r="B37" s="70"/>
      <c r="C37" s="71" t="n">
        <f aca="false">ROUND(D$44+G$44*(A37-$B$3),0)</f>
        <v>228</v>
      </c>
      <c r="D37" s="71"/>
      <c r="E37" s="97" t="str">
        <f aca="false">E36</f>
        <v>0</v>
      </c>
      <c r="F37" s="97"/>
      <c r="G37" s="71" t="n">
        <f aca="false">ROUND(C37*(1+E37),0)</f>
        <v>228</v>
      </c>
      <c r="H37" s="71"/>
      <c r="I37" s="77" t="n">
        <v>0</v>
      </c>
      <c r="J37" s="77"/>
    </row>
    <row r="38" customFormat="false" ht="15" hidden="false" customHeight="true" outlineLevel="0" collapsed="false">
      <c r="A38" s="70" t="n">
        <f aca="false">A37+1</f>
        <v>2020</v>
      </c>
      <c r="B38" s="70"/>
      <c r="C38" s="71" t="n">
        <f aca="false">ROUND(D$44+G$44*(A38-$B$3),0)</f>
        <v>231</v>
      </c>
      <c r="D38" s="71"/>
      <c r="E38" s="97" t="str">
        <f aca="false">E37</f>
        <v>0</v>
      </c>
      <c r="F38" s="97"/>
      <c r="G38" s="71" t="n">
        <f aca="false">ROUND(C38*(1+E38),0)</f>
        <v>231</v>
      </c>
      <c r="H38" s="71"/>
      <c r="I38" s="77" t="n">
        <v>0</v>
      </c>
      <c r="J38" s="77"/>
    </row>
    <row r="39" customFormat="false" ht="15" hidden="false" customHeight="true" outlineLevel="0" collapsed="false">
      <c r="A39" s="70" t="n">
        <f aca="false">A38+1</f>
        <v>2021</v>
      </c>
      <c r="B39" s="70"/>
      <c r="C39" s="71" t="n">
        <f aca="false">ROUND(D$44+G$44*(A39-$B$3),0)</f>
        <v>235</v>
      </c>
      <c r="D39" s="71"/>
      <c r="E39" s="97" t="str">
        <f aca="false">E38</f>
        <v>0</v>
      </c>
      <c r="F39" s="97"/>
      <c r="G39" s="71" t="n">
        <f aca="false">ROUND(C39*(1+E39),0)</f>
        <v>235</v>
      </c>
      <c r="H39" s="71"/>
      <c r="I39" s="77" t="n">
        <v>0</v>
      </c>
      <c r="J39" s="77"/>
    </row>
    <row r="40" customFormat="false" ht="15" hidden="false" customHeight="true" outlineLevel="0" collapsed="false">
      <c r="A40" s="70" t="n">
        <f aca="false">A39+1</f>
        <v>2022</v>
      </c>
      <c r="B40" s="70"/>
      <c r="C40" s="71" t="n">
        <f aca="false">ROUND(D$44+G$44*(A40-$B$3),0)</f>
        <v>238</v>
      </c>
      <c r="D40" s="71"/>
      <c r="E40" s="97" t="str">
        <f aca="false">E39</f>
        <v>0</v>
      </c>
      <c r="F40" s="97"/>
      <c r="G40" s="71" t="n">
        <f aca="false">ROUND(C40*(1+E40),0)</f>
        <v>238</v>
      </c>
      <c r="H40" s="71"/>
      <c r="I40" s="77" t="n">
        <v>0</v>
      </c>
      <c r="J40" s="77"/>
    </row>
    <row r="41" customFormat="false" ht="15" hidden="false" customHeight="true" outlineLevel="0" collapsed="false">
      <c r="A41" s="70" t="n">
        <f aca="false">A40+1</f>
        <v>2023</v>
      </c>
      <c r="B41" s="70"/>
      <c r="C41" s="71" t="n">
        <f aca="false">ROUND(D$44+G$44*(A41-$B$3),0)</f>
        <v>241</v>
      </c>
      <c r="D41" s="71"/>
      <c r="E41" s="97" t="str">
        <f aca="false">E40</f>
        <v>0</v>
      </c>
      <c r="F41" s="97"/>
      <c r="G41" s="71" t="n">
        <f aca="false">ROUND(C41*(1+E41),0)</f>
        <v>241</v>
      </c>
      <c r="H41" s="71"/>
      <c r="I41" s="77" t="n">
        <v>0</v>
      </c>
      <c r="J41" s="77"/>
    </row>
    <row r="42" customFormat="false" ht="15" hidden="false" customHeight="true" outlineLevel="0" collapsed="false">
      <c r="A42" s="70" t="n">
        <f aca="false">A41+1</f>
        <v>2024</v>
      </c>
      <c r="B42" s="70"/>
      <c r="C42" s="71" t="n">
        <f aca="false">ROUND(D$44+G$44*(A42-$B$3),0)</f>
        <v>244</v>
      </c>
      <c r="D42" s="71"/>
      <c r="E42" s="97" t="str">
        <f aca="false">E41</f>
        <v>0</v>
      </c>
      <c r="F42" s="97"/>
      <c r="G42" s="71" t="n">
        <f aca="false">ROUND(C42*(1+E42),0)</f>
        <v>244</v>
      </c>
      <c r="H42" s="71"/>
      <c r="I42" s="77" t="n">
        <v>0</v>
      </c>
      <c r="J42" s="77"/>
    </row>
    <row r="43" customFormat="false" ht="15" hidden="false" customHeight="true" outlineLevel="0" collapsed="false">
      <c r="A43" s="70" t="n">
        <f aca="false">A42+1</f>
        <v>2025</v>
      </c>
      <c r="B43" s="70"/>
      <c r="C43" s="71" t="n">
        <f aca="false">ROUND(D$44+G$44*(A43-$B$3),0)</f>
        <v>248</v>
      </c>
      <c r="D43" s="71"/>
      <c r="E43" s="97" t="str">
        <f aca="false">E42</f>
        <v>0</v>
      </c>
      <c r="F43" s="97"/>
      <c r="G43" s="71" t="n">
        <f aca="false">ROUND(C43*(1+E43),0)</f>
        <v>248</v>
      </c>
      <c r="H43" s="71"/>
      <c r="I43" s="77" t="n">
        <v>0</v>
      </c>
      <c r="J43" s="77"/>
    </row>
    <row r="44" customFormat="false" ht="15" hidden="false" customHeight="true" outlineLevel="0" collapsed="false">
      <c r="A44" s="98" t="s">
        <v>81</v>
      </c>
      <c r="B44" s="98"/>
      <c r="C44" s="98" t="s">
        <v>82</v>
      </c>
      <c r="D44" s="99" t="n">
        <f aca="false">C$11</f>
        <v>185</v>
      </c>
      <c r="E44" s="100"/>
      <c r="F44" s="98" t="s">
        <v>83</v>
      </c>
      <c r="G44" s="98" t="n">
        <f aca="false">ROUND((C$11-C$7)/(COUNT(C$7:C$11)-1),1)</f>
        <v>3.3</v>
      </c>
      <c r="H44" s="101"/>
      <c r="I44" s="98" t="s">
        <v>84</v>
      </c>
      <c r="J44" s="102" t="s">
        <v>85</v>
      </c>
    </row>
    <row r="45" customFormat="false" ht="15" hidden="false" customHeight="true" outlineLevel="0" collapsed="false">
      <c r="A45" s="103"/>
      <c r="B45" s="103"/>
      <c r="C45" s="103"/>
      <c r="D45" s="104"/>
      <c r="E45" s="105"/>
      <c r="F45" s="103"/>
      <c r="G45" s="103"/>
      <c r="H45" s="106"/>
      <c r="I45" s="103"/>
      <c r="J45" s="107"/>
    </row>
    <row r="46" customFormat="false" ht="15" hidden="false" customHeight="true" outlineLevel="0" collapsed="false">
      <c r="A46" s="103"/>
      <c r="B46" s="103"/>
      <c r="C46" s="103"/>
      <c r="D46" s="104"/>
      <c r="E46" s="105"/>
      <c r="F46" s="103"/>
      <c r="G46" s="103"/>
      <c r="H46" s="106"/>
      <c r="I46" s="103"/>
      <c r="J46" s="107"/>
    </row>
    <row r="47" s="109" customFormat="true" ht="15" hidden="false" customHeight="true" outlineLevel="0" collapsed="false">
      <c r="A47" s="90" t="s">
        <v>86</v>
      </c>
      <c r="B47" s="108"/>
      <c r="C47" s="108"/>
      <c r="D47" s="108"/>
      <c r="E47" s="108"/>
      <c r="F47" s="108"/>
    </row>
    <row r="48" s="92" customFormat="true" ht="15" hidden="false" customHeight="true" outlineLevel="0" collapsed="false">
      <c r="A48" s="65"/>
      <c r="B48" s="93" t="s">
        <v>71</v>
      </c>
      <c r="C48" s="91" t="s">
        <v>87</v>
      </c>
      <c r="D48" s="91"/>
      <c r="E48" s="91"/>
      <c r="F48" s="91"/>
      <c r="G48" s="65"/>
      <c r="H48" s="65"/>
      <c r="I48" s="65"/>
      <c r="J48" s="65"/>
    </row>
    <row r="49" s="92" customFormat="true" ht="15" hidden="false" customHeight="true" outlineLevel="0" collapsed="false">
      <c r="A49" s="94"/>
      <c r="B49" s="95" t="s">
        <v>73</v>
      </c>
      <c r="C49" s="91" t="s">
        <v>74</v>
      </c>
      <c r="D49" s="94"/>
      <c r="E49" s="94"/>
      <c r="F49" s="94"/>
      <c r="G49" s="65"/>
      <c r="H49" s="65"/>
      <c r="I49" s="65"/>
      <c r="J49" s="65"/>
    </row>
    <row r="50" s="92" customFormat="true" ht="15" hidden="false" customHeight="true" outlineLevel="0" collapsed="false">
      <c r="A50" s="91"/>
      <c r="B50" s="91"/>
      <c r="C50" s="91" t="s">
        <v>75</v>
      </c>
      <c r="D50" s="91"/>
      <c r="E50" s="91"/>
      <c r="F50" s="91"/>
      <c r="G50" s="65"/>
      <c r="H50" s="65"/>
      <c r="I50" s="65"/>
      <c r="J50" s="65"/>
    </row>
    <row r="51" s="92" customFormat="true" ht="15" hidden="false" customHeight="true" outlineLevel="0" collapsed="false">
      <c r="A51" s="91"/>
      <c r="B51" s="91"/>
      <c r="C51" s="91" t="s">
        <v>88</v>
      </c>
      <c r="D51" s="91"/>
      <c r="E51" s="91"/>
      <c r="F51" s="91"/>
      <c r="G51" s="65"/>
      <c r="H51" s="65"/>
      <c r="I51" s="65"/>
      <c r="J51" s="65"/>
    </row>
    <row r="53" customFormat="false" ht="15" hidden="false" customHeight="true" outlineLevel="0" collapsed="false">
      <c r="A53" s="65"/>
      <c r="B53" s="63"/>
      <c r="C53" s="65"/>
      <c r="D53" s="65"/>
      <c r="E53" s="96" t="s">
        <v>89</v>
      </c>
      <c r="F53" s="96"/>
      <c r="G53" s="65"/>
      <c r="H53" s="63"/>
      <c r="I53" s="63"/>
      <c r="J53" s="63"/>
    </row>
    <row r="54" customFormat="false" ht="15" hidden="false" customHeight="true" outlineLevel="0" collapsed="false">
      <c r="A54" s="69" t="s">
        <v>64</v>
      </c>
      <c r="B54" s="69"/>
      <c r="C54" s="69" t="s">
        <v>78</v>
      </c>
      <c r="D54" s="69"/>
      <c r="E54" s="69" t="s">
        <v>79</v>
      </c>
      <c r="F54" s="69"/>
      <c r="G54" s="69" t="s">
        <v>80</v>
      </c>
      <c r="H54" s="69"/>
      <c r="I54" s="69" t="s">
        <v>6</v>
      </c>
      <c r="J54" s="69"/>
    </row>
    <row r="55" customFormat="false" ht="15" hidden="false" customHeight="true" outlineLevel="0" collapsed="false">
      <c r="A55" s="70" t="n">
        <f aca="false">A25</f>
        <v>2007</v>
      </c>
      <c r="B55" s="70"/>
      <c r="C55" s="71" t="n">
        <f aca="false">ROUND(D$74*G$74^(A55-$B$3),0)</f>
        <v>188</v>
      </c>
      <c r="D55" s="71"/>
      <c r="E55" s="97" t="str">
        <f aca="false">IF($E$3=0,"0",$E$3)</f>
        <v>0</v>
      </c>
      <c r="F55" s="97"/>
      <c r="G55" s="71" t="n">
        <f aca="false">ROUND(C55*(1+E55),0)</f>
        <v>188</v>
      </c>
      <c r="H55" s="71"/>
      <c r="I55" s="77" t="n">
        <v>0</v>
      </c>
      <c r="J55" s="77"/>
    </row>
    <row r="56" customFormat="false" ht="15" hidden="false" customHeight="true" outlineLevel="0" collapsed="false">
      <c r="A56" s="70" t="n">
        <f aca="false">A55+1</f>
        <v>2008</v>
      </c>
      <c r="B56" s="70"/>
      <c r="C56" s="71" t="n">
        <f aca="false">ROUND(D$74*G$74^(A56-$B$3),0)</f>
        <v>192</v>
      </c>
      <c r="D56" s="71"/>
      <c r="E56" s="97" t="str">
        <f aca="false">E55</f>
        <v>0</v>
      </c>
      <c r="F56" s="97"/>
      <c r="G56" s="71" t="n">
        <f aca="false">ROUND(C56*(1+E56),0)</f>
        <v>192</v>
      </c>
      <c r="H56" s="71"/>
      <c r="I56" s="77" t="n">
        <v>0</v>
      </c>
      <c r="J56" s="77"/>
    </row>
    <row r="57" customFormat="false" ht="15" hidden="false" customHeight="true" outlineLevel="0" collapsed="false">
      <c r="A57" s="70" t="n">
        <f aca="false">A56+1</f>
        <v>2009</v>
      </c>
      <c r="B57" s="70"/>
      <c r="C57" s="71" t="n">
        <f aca="false">ROUND(D$74*G$74^(A57-$B$3),0)</f>
        <v>195</v>
      </c>
      <c r="D57" s="71"/>
      <c r="E57" s="97" t="str">
        <f aca="false">E56</f>
        <v>0</v>
      </c>
      <c r="F57" s="97"/>
      <c r="G57" s="71" t="n">
        <f aca="false">ROUND(C57*(1+E57),0)</f>
        <v>195</v>
      </c>
      <c r="H57" s="71"/>
      <c r="I57" s="77" t="n">
        <v>0</v>
      </c>
      <c r="J57" s="77"/>
    </row>
    <row r="58" customFormat="false" ht="15" hidden="false" customHeight="true" outlineLevel="0" collapsed="false">
      <c r="A58" s="70" t="n">
        <f aca="false">A57+1</f>
        <v>2010</v>
      </c>
      <c r="B58" s="70"/>
      <c r="C58" s="71" t="n">
        <f aca="false">ROUND(D$74*G$74^(A58-$B$3),0)</f>
        <v>199</v>
      </c>
      <c r="D58" s="71"/>
      <c r="E58" s="97" t="str">
        <f aca="false">E57</f>
        <v>0</v>
      </c>
      <c r="F58" s="97"/>
      <c r="G58" s="71" t="n">
        <f aca="false">ROUND(C58*(1+E58),0)</f>
        <v>199</v>
      </c>
      <c r="H58" s="71"/>
      <c r="I58" s="77" t="n">
        <v>0</v>
      </c>
      <c r="J58" s="77"/>
    </row>
    <row r="59" customFormat="false" ht="15" hidden="false" customHeight="true" outlineLevel="0" collapsed="false">
      <c r="A59" s="70" t="n">
        <f aca="false">A58+1</f>
        <v>2011</v>
      </c>
      <c r="B59" s="70"/>
      <c r="C59" s="71" t="n">
        <f aca="false">ROUND(D$74*G$74^(A59-$B$3),0)</f>
        <v>203</v>
      </c>
      <c r="D59" s="71"/>
      <c r="E59" s="97" t="str">
        <f aca="false">E58</f>
        <v>0</v>
      </c>
      <c r="F59" s="97"/>
      <c r="G59" s="71" t="n">
        <f aca="false">ROUND(C59*(1+E59),0)</f>
        <v>203</v>
      </c>
      <c r="H59" s="71"/>
      <c r="I59" s="77" t="n">
        <v>0</v>
      </c>
      <c r="J59" s="77"/>
    </row>
    <row r="60" customFormat="false" ht="15" hidden="false" customHeight="true" outlineLevel="0" collapsed="false">
      <c r="A60" s="70" t="n">
        <f aca="false">A59+1</f>
        <v>2012</v>
      </c>
      <c r="B60" s="70"/>
      <c r="C60" s="71" t="n">
        <f aca="false">ROUND(D$74*G$74^(A60-$B$3),0)</f>
        <v>206</v>
      </c>
      <c r="D60" s="71"/>
      <c r="E60" s="97" t="str">
        <f aca="false">E59</f>
        <v>0</v>
      </c>
      <c r="F60" s="97"/>
      <c r="G60" s="71" t="n">
        <f aca="false">ROUND(C60*(1+E60),0)</f>
        <v>206</v>
      </c>
      <c r="H60" s="71"/>
      <c r="I60" s="77" t="n">
        <v>0</v>
      </c>
      <c r="J60" s="77"/>
    </row>
    <row r="61" customFormat="false" ht="15" hidden="false" customHeight="true" outlineLevel="0" collapsed="false">
      <c r="A61" s="70" t="n">
        <f aca="false">A60+1</f>
        <v>2013</v>
      </c>
      <c r="B61" s="70"/>
      <c r="C61" s="71" t="n">
        <f aca="false">ROUND(D$74*G$74^(A61-$B$3),0)</f>
        <v>210</v>
      </c>
      <c r="D61" s="71"/>
      <c r="E61" s="97" t="str">
        <f aca="false">E60</f>
        <v>0</v>
      </c>
      <c r="F61" s="97"/>
      <c r="G61" s="71" t="n">
        <f aca="false">ROUND(C61*(1+E61),0)</f>
        <v>210</v>
      </c>
      <c r="H61" s="71"/>
      <c r="I61" s="77" t="n">
        <v>0</v>
      </c>
      <c r="J61" s="77"/>
    </row>
    <row r="62" customFormat="false" ht="15" hidden="false" customHeight="true" outlineLevel="0" collapsed="false">
      <c r="A62" s="70" t="n">
        <f aca="false">A61+1</f>
        <v>2014</v>
      </c>
      <c r="B62" s="70"/>
      <c r="C62" s="71" t="n">
        <f aca="false">ROUND(D$74*G$74^(A62-$B$3),0)</f>
        <v>214</v>
      </c>
      <c r="D62" s="71"/>
      <c r="E62" s="97" t="str">
        <f aca="false">E61</f>
        <v>0</v>
      </c>
      <c r="F62" s="97"/>
      <c r="G62" s="71" t="n">
        <f aca="false">ROUND(C62*(1+E62),0)</f>
        <v>214</v>
      </c>
      <c r="H62" s="71"/>
      <c r="I62" s="77" t="n">
        <v>0</v>
      </c>
      <c r="J62" s="77"/>
    </row>
    <row r="63" customFormat="false" ht="15" hidden="false" customHeight="true" outlineLevel="0" collapsed="false">
      <c r="A63" s="70" t="n">
        <f aca="false">A62+1</f>
        <v>2015</v>
      </c>
      <c r="B63" s="70"/>
      <c r="C63" s="71" t="n">
        <f aca="false">ROUND(D$74*G$74^(A63-$B$3),0)</f>
        <v>218</v>
      </c>
      <c r="D63" s="71"/>
      <c r="E63" s="97" t="str">
        <f aca="false">E62</f>
        <v>0</v>
      </c>
      <c r="F63" s="97"/>
      <c r="G63" s="71" t="n">
        <f aca="false">ROUND(C63*(1+E63),0)</f>
        <v>218</v>
      </c>
      <c r="H63" s="71"/>
      <c r="I63" s="77" t="n">
        <v>0</v>
      </c>
      <c r="J63" s="77"/>
    </row>
    <row r="64" customFormat="false" ht="15" hidden="false" customHeight="true" outlineLevel="0" collapsed="false">
      <c r="A64" s="70" t="n">
        <f aca="false">A63+1</f>
        <v>2016</v>
      </c>
      <c r="B64" s="70"/>
      <c r="C64" s="71" t="n">
        <f aca="false">ROUND(D$74*G$74^(A64-$B$3),0)</f>
        <v>222</v>
      </c>
      <c r="D64" s="71"/>
      <c r="E64" s="97" t="str">
        <f aca="false">E63</f>
        <v>0</v>
      </c>
      <c r="F64" s="97"/>
      <c r="G64" s="71" t="n">
        <f aca="false">ROUND(C64*(1+E64),0)</f>
        <v>222</v>
      </c>
      <c r="H64" s="71"/>
      <c r="I64" s="77" t="n">
        <v>0</v>
      </c>
      <c r="J64" s="77"/>
    </row>
    <row r="65" customFormat="false" ht="15" hidden="false" customHeight="true" outlineLevel="0" collapsed="false">
      <c r="A65" s="70" t="n">
        <f aca="false">A64+1</f>
        <v>2017</v>
      </c>
      <c r="B65" s="70"/>
      <c r="C65" s="71" t="n">
        <f aca="false">ROUND(D$74*G$74^(A65-$B$3),0)</f>
        <v>226</v>
      </c>
      <c r="D65" s="71"/>
      <c r="E65" s="97" t="str">
        <f aca="false">E64</f>
        <v>0</v>
      </c>
      <c r="F65" s="97"/>
      <c r="G65" s="71" t="n">
        <f aca="false">ROUND(C65*(1+E65),0)</f>
        <v>226</v>
      </c>
      <c r="H65" s="71"/>
      <c r="I65" s="77" t="n">
        <v>0</v>
      </c>
      <c r="J65" s="77"/>
    </row>
    <row r="66" customFormat="false" ht="15" hidden="false" customHeight="true" outlineLevel="0" collapsed="false">
      <c r="A66" s="70" t="n">
        <f aca="false">A65+1</f>
        <v>2018</v>
      </c>
      <c r="B66" s="70"/>
      <c r="C66" s="71" t="n">
        <f aca="false">ROUND(D$74*G$74^(A66-$B$3),0)</f>
        <v>230</v>
      </c>
      <c r="D66" s="71"/>
      <c r="E66" s="97" t="str">
        <f aca="false">E65</f>
        <v>0</v>
      </c>
      <c r="F66" s="97"/>
      <c r="G66" s="71" t="n">
        <f aca="false">ROUND(C66*(1+E66),0)</f>
        <v>230</v>
      </c>
      <c r="H66" s="71"/>
      <c r="I66" s="77" t="n">
        <v>0</v>
      </c>
      <c r="J66" s="77"/>
    </row>
    <row r="67" customFormat="false" ht="15" hidden="false" customHeight="true" outlineLevel="0" collapsed="false">
      <c r="A67" s="70" t="n">
        <f aca="false">A66+1</f>
        <v>2019</v>
      </c>
      <c r="B67" s="70"/>
      <c r="C67" s="71" t="n">
        <f aca="false">ROUND(D$74*G$74^(A67-$B$3),0)</f>
        <v>234</v>
      </c>
      <c r="D67" s="71"/>
      <c r="E67" s="97" t="str">
        <f aca="false">E66</f>
        <v>0</v>
      </c>
      <c r="F67" s="97"/>
      <c r="G67" s="71" t="n">
        <f aca="false">ROUND(C67*(1+E67),0)</f>
        <v>234</v>
      </c>
      <c r="H67" s="71"/>
      <c r="I67" s="77" t="n">
        <v>0</v>
      </c>
      <c r="J67" s="77"/>
    </row>
    <row r="68" customFormat="false" ht="15" hidden="false" customHeight="true" outlineLevel="0" collapsed="false">
      <c r="A68" s="70" t="n">
        <f aca="false">A67+1</f>
        <v>2020</v>
      </c>
      <c r="B68" s="70"/>
      <c r="C68" s="71" t="n">
        <f aca="false">ROUND(D$74*G$74^(A68-$B$3),0)</f>
        <v>239</v>
      </c>
      <c r="D68" s="71"/>
      <c r="E68" s="97" t="str">
        <f aca="false">E67</f>
        <v>0</v>
      </c>
      <c r="F68" s="97"/>
      <c r="G68" s="71" t="n">
        <f aca="false">ROUND(C68*(1+E68),0)</f>
        <v>239</v>
      </c>
      <c r="H68" s="71"/>
      <c r="I68" s="77" t="n">
        <v>0</v>
      </c>
      <c r="J68" s="77"/>
    </row>
    <row r="69" customFormat="false" ht="15" hidden="false" customHeight="true" outlineLevel="0" collapsed="false">
      <c r="A69" s="70" t="n">
        <f aca="false">A68+1</f>
        <v>2021</v>
      </c>
      <c r="B69" s="70"/>
      <c r="C69" s="71" t="n">
        <f aca="false">ROUND(D$74*G$74^(A69-$B$3),0)</f>
        <v>243</v>
      </c>
      <c r="D69" s="71"/>
      <c r="E69" s="97" t="str">
        <f aca="false">E68</f>
        <v>0</v>
      </c>
      <c r="F69" s="97"/>
      <c r="G69" s="71" t="n">
        <f aca="false">ROUND(C69*(1+E69),0)</f>
        <v>243</v>
      </c>
      <c r="H69" s="71"/>
      <c r="I69" s="77" t="n">
        <v>0</v>
      </c>
      <c r="J69" s="77"/>
    </row>
    <row r="70" customFormat="false" ht="15" hidden="false" customHeight="true" outlineLevel="0" collapsed="false">
      <c r="A70" s="70" t="n">
        <f aca="false">A69+1</f>
        <v>2022</v>
      </c>
      <c r="B70" s="70"/>
      <c r="C70" s="71" t="n">
        <f aca="false">ROUND(D$74*G$74^(A70-$B$3),0)</f>
        <v>248</v>
      </c>
      <c r="D70" s="71"/>
      <c r="E70" s="97" t="str">
        <f aca="false">E69</f>
        <v>0</v>
      </c>
      <c r="F70" s="97"/>
      <c r="G70" s="71" t="n">
        <f aca="false">ROUND(C70*(1+E70),0)</f>
        <v>248</v>
      </c>
      <c r="H70" s="71"/>
      <c r="I70" s="77" t="n">
        <v>0</v>
      </c>
      <c r="J70" s="77"/>
    </row>
    <row r="71" customFormat="false" ht="15" hidden="false" customHeight="true" outlineLevel="0" collapsed="false">
      <c r="A71" s="70" t="n">
        <f aca="false">A70+1</f>
        <v>2023</v>
      </c>
      <c r="B71" s="70"/>
      <c r="C71" s="71" t="n">
        <f aca="false">ROUND(D$74*G$74^(A71-$B$3),0)</f>
        <v>252</v>
      </c>
      <c r="D71" s="71"/>
      <c r="E71" s="97" t="str">
        <f aca="false">E70</f>
        <v>0</v>
      </c>
      <c r="F71" s="97"/>
      <c r="G71" s="71" t="n">
        <f aca="false">ROUND(C71*(1+E71),0)</f>
        <v>252</v>
      </c>
      <c r="H71" s="71"/>
      <c r="I71" s="77" t="n">
        <v>0</v>
      </c>
      <c r="J71" s="77"/>
    </row>
    <row r="72" customFormat="false" ht="15" hidden="false" customHeight="true" outlineLevel="0" collapsed="false">
      <c r="A72" s="70" t="n">
        <f aca="false">A71+1</f>
        <v>2024</v>
      </c>
      <c r="B72" s="70"/>
      <c r="C72" s="71" t="n">
        <f aca="false">ROUND(D$74*G$74^(A72-$B$3),0)</f>
        <v>257</v>
      </c>
      <c r="D72" s="71"/>
      <c r="E72" s="97" t="str">
        <f aca="false">E71</f>
        <v>0</v>
      </c>
      <c r="F72" s="97"/>
      <c r="G72" s="71" t="n">
        <f aca="false">ROUND(C72*(1+E72),0)</f>
        <v>257</v>
      </c>
      <c r="H72" s="71"/>
      <c r="I72" s="77" t="n">
        <v>0</v>
      </c>
      <c r="J72" s="77"/>
    </row>
    <row r="73" customFormat="false" ht="15" hidden="false" customHeight="true" outlineLevel="0" collapsed="false">
      <c r="A73" s="70" t="n">
        <f aca="false">A72+1</f>
        <v>2025</v>
      </c>
      <c r="B73" s="70"/>
      <c r="C73" s="71" t="n">
        <f aca="false">ROUND(D$74*G$74^(A73-$B$3),0)</f>
        <v>262</v>
      </c>
      <c r="D73" s="71"/>
      <c r="E73" s="97" t="str">
        <f aca="false">E72</f>
        <v>0</v>
      </c>
      <c r="F73" s="97"/>
      <c r="G73" s="71" t="n">
        <f aca="false">ROUND(C73*(1+E73),0)</f>
        <v>262</v>
      </c>
      <c r="H73" s="71"/>
      <c r="I73" s="77" t="n">
        <v>0</v>
      </c>
      <c r="J73" s="77"/>
    </row>
    <row r="74" customFormat="false" ht="15" hidden="false" customHeight="true" outlineLevel="0" collapsed="false">
      <c r="A74" s="98" t="s">
        <v>90</v>
      </c>
      <c r="B74" s="98"/>
      <c r="C74" s="98" t="s">
        <v>82</v>
      </c>
      <c r="D74" s="99" t="n">
        <f aca="false">C$11</f>
        <v>185</v>
      </c>
      <c r="E74" s="100"/>
      <c r="F74" s="98" t="s">
        <v>91</v>
      </c>
      <c r="G74" s="98" t="n">
        <f aca="false">ROUND((D$74/C$7)^(1/(COUNT(C$7:C$11)-1)),6)</f>
        <v>1.018382</v>
      </c>
      <c r="H74" s="101"/>
      <c r="I74" s="98" t="s">
        <v>84</v>
      </c>
      <c r="J74" s="102" t="s">
        <v>85</v>
      </c>
    </row>
    <row r="93" s="92" customFormat="true" ht="15" hidden="false" customHeight="true" outlineLevel="0" collapsed="false">
      <c r="A93" s="90" t="s">
        <v>92</v>
      </c>
      <c r="B93" s="91"/>
      <c r="C93" s="91"/>
      <c r="D93" s="91"/>
      <c r="E93" s="65"/>
      <c r="F93" s="65"/>
      <c r="G93" s="65"/>
      <c r="H93" s="65"/>
      <c r="I93" s="65"/>
      <c r="J93" s="65"/>
    </row>
    <row r="94" s="92" customFormat="true" ht="15" hidden="false" customHeight="true" outlineLevel="0" collapsed="false">
      <c r="A94" s="65"/>
      <c r="B94" s="93" t="s">
        <v>71</v>
      </c>
      <c r="C94" s="91" t="s">
        <v>93</v>
      </c>
      <c r="D94" s="91"/>
      <c r="E94" s="65"/>
      <c r="F94" s="65"/>
      <c r="G94" s="65"/>
      <c r="H94" s="65"/>
      <c r="I94" s="65"/>
      <c r="J94" s="65"/>
    </row>
    <row r="95" s="92" customFormat="true" ht="15" hidden="false" customHeight="true" outlineLevel="0" collapsed="false">
      <c r="A95" s="91"/>
      <c r="B95" s="110" t="s">
        <v>94</v>
      </c>
      <c r="C95" s="91" t="s">
        <v>95</v>
      </c>
      <c r="D95" s="94"/>
      <c r="E95" s="65"/>
      <c r="F95" s="65"/>
      <c r="G95" s="65"/>
      <c r="H95" s="65"/>
      <c r="I95" s="65"/>
      <c r="J95" s="65"/>
    </row>
    <row r="96" s="92" customFormat="true" ht="15" hidden="false" customHeight="true" outlineLevel="0" collapsed="false">
      <c r="A96" s="91"/>
      <c r="B96" s="91"/>
      <c r="C96" s="91" t="s">
        <v>96</v>
      </c>
      <c r="D96" s="91"/>
      <c r="E96" s="65"/>
      <c r="F96" s="65"/>
      <c r="G96" s="65"/>
      <c r="H96" s="65"/>
      <c r="I96" s="65"/>
      <c r="J96" s="65"/>
    </row>
    <row r="97" s="92" customFormat="true" ht="15" hidden="false" customHeight="true" outlineLevel="0" collapsed="false">
      <c r="A97" s="94"/>
      <c r="B97" s="91"/>
      <c r="C97" s="91" t="s">
        <v>97</v>
      </c>
      <c r="D97" s="91"/>
      <c r="E97" s="65"/>
      <c r="F97" s="65"/>
      <c r="G97" s="65"/>
      <c r="H97" s="65"/>
      <c r="I97" s="65"/>
      <c r="J97" s="65"/>
    </row>
    <row r="98" customFormat="false" ht="15" hidden="false" customHeight="true" outlineLevel="0" collapsed="false">
      <c r="A98" s="65"/>
      <c r="B98" s="63"/>
      <c r="C98" s="65"/>
      <c r="D98" s="65"/>
      <c r="E98" s="96" t="s">
        <v>98</v>
      </c>
      <c r="F98" s="96"/>
      <c r="G98" s="65"/>
      <c r="H98" s="63"/>
      <c r="I98" s="63"/>
      <c r="J98" s="63"/>
    </row>
    <row r="99" customFormat="false" ht="15" hidden="false" customHeight="true" outlineLevel="0" collapsed="false">
      <c r="A99" s="69" t="s">
        <v>64</v>
      </c>
      <c r="B99" s="69"/>
      <c r="C99" s="69" t="s">
        <v>65</v>
      </c>
      <c r="D99" s="111" t="s">
        <v>99</v>
      </c>
      <c r="E99" s="111" t="s">
        <v>100</v>
      </c>
      <c r="F99" s="111"/>
      <c r="G99" s="111" t="s">
        <v>101</v>
      </c>
      <c r="H99" s="111"/>
      <c r="I99" s="69" t="s">
        <v>6</v>
      </c>
      <c r="J99" s="69"/>
    </row>
    <row r="100" customFormat="false" ht="15" hidden="false" customHeight="true" outlineLevel="0" collapsed="false">
      <c r="A100" s="70" t="n">
        <f aca="false">A7</f>
        <v>2002</v>
      </c>
      <c r="B100" s="70"/>
      <c r="C100" s="112" t="n">
        <f aca="false">VLOOKUP(A100,A$7:D$11,3,FALSE())</f>
        <v>172</v>
      </c>
      <c r="D100" s="113" t="n">
        <f aca="false">((COUNT(A$100:A$104)-1)/2)+(A100-$B$3)</f>
        <v>-2</v>
      </c>
      <c r="E100" s="114" t="n">
        <f aca="false">D100^2</f>
        <v>4</v>
      </c>
      <c r="F100" s="114"/>
      <c r="G100" s="115" t="n">
        <f aca="false">ROUND(C100*D100,2)</f>
        <v>-344</v>
      </c>
      <c r="H100" s="115"/>
      <c r="I100" s="77" t="n">
        <v>0</v>
      </c>
      <c r="J100" s="77"/>
    </row>
    <row r="101" customFormat="false" ht="15" hidden="false" customHeight="true" outlineLevel="0" collapsed="false">
      <c r="A101" s="70" t="n">
        <f aca="false">A8</f>
        <v>2003</v>
      </c>
      <c r="B101" s="70"/>
      <c r="C101" s="112" t="n">
        <f aca="false">VLOOKUP(A101,A$7:D$11,3,FALSE())</f>
        <v>179</v>
      </c>
      <c r="D101" s="113" t="n">
        <f aca="false">((COUNT(A$100:A$104)-1)/2)+(A101-$B$3)</f>
        <v>-1</v>
      </c>
      <c r="E101" s="114" t="n">
        <f aca="false">D101^2</f>
        <v>1</v>
      </c>
      <c r="F101" s="114"/>
      <c r="G101" s="115" t="n">
        <f aca="false">ROUND(C101*D101,2)</f>
        <v>-179</v>
      </c>
      <c r="H101" s="115"/>
      <c r="I101" s="77" t="n">
        <v>0</v>
      </c>
      <c r="J101" s="77"/>
    </row>
    <row r="102" customFormat="false" ht="15" hidden="false" customHeight="true" outlineLevel="0" collapsed="false">
      <c r="A102" s="70" t="n">
        <f aca="false">A9</f>
        <v>2004</v>
      </c>
      <c r="B102" s="70"/>
      <c r="C102" s="112" t="n">
        <f aca="false">VLOOKUP(A102,A$7:D$11,3,FALSE())</f>
        <v>170</v>
      </c>
      <c r="D102" s="113" t="n">
        <f aca="false">((COUNT(A$100:A$104)-1)/2)+(A102-$B$3)</f>
        <v>0</v>
      </c>
      <c r="E102" s="114" t="n">
        <f aca="false">D102^2</f>
        <v>0</v>
      </c>
      <c r="F102" s="114"/>
      <c r="G102" s="115" t="n">
        <f aca="false">ROUND(C102*D102,2)</f>
        <v>0</v>
      </c>
      <c r="H102" s="115"/>
      <c r="I102" s="77" t="n">
        <v>0</v>
      </c>
      <c r="J102" s="77"/>
    </row>
    <row r="103" customFormat="false" ht="15" hidden="false" customHeight="true" outlineLevel="0" collapsed="false">
      <c r="A103" s="70" t="n">
        <f aca="false">A10</f>
        <v>2005</v>
      </c>
      <c r="B103" s="70"/>
      <c r="C103" s="112" t="n">
        <f aca="false">VLOOKUP(A103,A$7:D$11,3,FALSE())</f>
        <v>182</v>
      </c>
      <c r="D103" s="113" t="n">
        <f aca="false">((COUNT(A$100:A$104)-1)/2)+(A103-$B$3)</f>
        <v>1</v>
      </c>
      <c r="E103" s="114" t="n">
        <f aca="false">D103^2</f>
        <v>1</v>
      </c>
      <c r="F103" s="114"/>
      <c r="G103" s="115" t="n">
        <f aca="false">ROUND(C103*D103,2)</f>
        <v>182</v>
      </c>
      <c r="H103" s="115"/>
      <c r="I103" s="77" t="n">
        <v>0</v>
      </c>
      <c r="J103" s="77"/>
    </row>
    <row r="104" customFormat="false" ht="15" hidden="false" customHeight="true" outlineLevel="0" collapsed="false">
      <c r="A104" s="70" t="n">
        <f aca="false">A11</f>
        <v>2006</v>
      </c>
      <c r="B104" s="70"/>
      <c r="C104" s="112" t="n">
        <f aca="false">VLOOKUP(A104,A$7:D$11,3,FALSE())</f>
        <v>185</v>
      </c>
      <c r="D104" s="113" t="n">
        <f aca="false">((COUNT(A$100:A$104)-1)/2)+(A104-$B$3)</f>
        <v>2</v>
      </c>
      <c r="E104" s="114" t="n">
        <f aca="false">D104^2</f>
        <v>4</v>
      </c>
      <c r="F104" s="114"/>
      <c r="G104" s="115" t="n">
        <f aca="false">ROUND(C104*D104,2)</f>
        <v>370</v>
      </c>
      <c r="H104" s="115"/>
      <c r="I104" s="77" t="n">
        <v>0</v>
      </c>
      <c r="J104" s="77"/>
    </row>
    <row r="105" customFormat="false" ht="15" hidden="false" customHeight="true" outlineLevel="0" collapsed="false">
      <c r="A105" s="78" t="s">
        <v>69</v>
      </c>
      <c r="B105" s="78"/>
      <c r="C105" s="116" t="n">
        <f aca="false">SUM(C100:C104)</f>
        <v>888</v>
      </c>
      <c r="D105" s="116" t="n">
        <f aca="false">SUM(D100:D104)</f>
        <v>0</v>
      </c>
      <c r="E105" s="117" t="n">
        <f aca="false">ROUND(SUM(E100:E104),0)</f>
        <v>10</v>
      </c>
      <c r="F105" s="117"/>
      <c r="G105" s="118" t="n">
        <f aca="false">SUM(G100:G104)</f>
        <v>29</v>
      </c>
      <c r="H105" s="118"/>
      <c r="I105" s="119"/>
      <c r="J105" s="119"/>
    </row>
    <row r="106" customFormat="false" ht="15" hidden="false" customHeight="true" outlineLevel="0" collapsed="false">
      <c r="A106" s="114" t="s">
        <v>102</v>
      </c>
      <c r="B106" s="114"/>
      <c r="C106" s="120" t="s">
        <v>103</v>
      </c>
      <c r="F106" s="121" t="n">
        <f aca="false">((COUNT(A$100:A$104))*G$105-C$105*D$105)/((COUNT(A$100:A$104))*E$105-D$105*D$105)</f>
        <v>2.9</v>
      </c>
    </row>
    <row r="107" customFormat="false" ht="15" hidden="false" customHeight="true" outlineLevel="0" collapsed="false">
      <c r="A107" s="103"/>
      <c r="B107" s="103"/>
      <c r="C107" s="122" t="s">
        <v>104</v>
      </c>
      <c r="D107" s="123"/>
      <c r="E107" s="121"/>
      <c r="G107" s="112" t="n">
        <f aca="false">ROUND((E105*C105-G105*D105)/(COUNT(A$100:A$104)*E105-D105*D105),0)</f>
        <v>178</v>
      </c>
      <c r="H107" s="106"/>
      <c r="I107" s="103"/>
      <c r="J107" s="107"/>
    </row>
    <row r="108" customFormat="false" ht="15" hidden="false" customHeight="true" outlineLevel="0" collapsed="false">
      <c r="A108" s="103"/>
      <c r="B108" s="103"/>
      <c r="C108" s="122"/>
      <c r="D108" s="123"/>
      <c r="E108" s="121"/>
      <c r="G108" s="112"/>
      <c r="H108" s="106"/>
      <c r="I108" s="103"/>
      <c r="J108" s="107"/>
    </row>
    <row r="109" customFormat="false" ht="15" hidden="false" customHeight="true" outlineLevel="0" collapsed="false">
      <c r="A109" s="103"/>
      <c r="B109" s="103"/>
      <c r="C109" s="122"/>
      <c r="D109" s="123"/>
      <c r="E109" s="121"/>
      <c r="G109" s="112"/>
      <c r="H109" s="106"/>
      <c r="I109" s="103"/>
      <c r="J109" s="107"/>
    </row>
    <row r="110" customFormat="false" ht="15" hidden="false" customHeight="true" outlineLevel="0" collapsed="false">
      <c r="A110" s="103"/>
      <c r="B110" s="103"/>
      <c r="C110" s="122"/>
      <c r="D110" s="123"/>
      <c r="E110" s="121"/>
      <c r="G110" s="112"/>
      <c r="H110" s="106"/>
      <c r="I110" s="103"/>
      <c r="J110" s="107"/>
    </row>
    <row r="111" customFormat="false" ht="15" hidden="false" customHeight="true" outlineLevel="0" collapsed="false">
      <c r="A111" s="103"/>
      <c r="B111" s="103"/>
      <c r="C111" s="122"/>
      <c r="D111" s="123"/>
      <c r="E111" s="121"/>
      <c r="G111" s="112"/>
      <c r="H111" s="106"/>
      <c r="I111" s="103"/>
      <c r="J111" s="107"/>
    </row>
    <row r="112" customFormat="false" ht="15" hidden="false" customHeight="true" outlineLevel="0" collapsed="false">
      <c r="A112" s="103"/>
      <c r="B112" s="103"/>
      <c r="C112" s="122"/>
      <c r="D112" s="123"/>
      <c r="E112" s="121"/>
      <c r="G112" s="112"/>
      <c r="H112" s="106"/>
      <c r="I112" s="103"/>
      <c r="J112" s="107"/>
    </row>
    <row r="113" customFormat="false" ht="15" hidden="false" customHeight="true" outlineLevel="0" collapsed="false">
      <c r="A113" s="103"/>
      <c r="B113" s="103"/>
      <c r="C113" s="122"/>
      <c r="D113" s="123"/>
      <c r="E113" s="121"/>
      <c r="G113" s="112"/>
      <c r="H113" s="106"/>
      <c r="I113" s="103"/>
      <c r="J113" s="107"/>
    </row>
    <row r="115" customFormat="false" ht="15" hidden="false" customHeight="true" outlineLevel="0" collapsed="false">
      <c r="A115" s="65"/>
      <c r="B115" s="63"/>
      <c r="C115" s="65"/>
      <c r="D115" s="65"/>
      <c r="E115" s="96" t="s">
        <v>105</v>
      </c>
      <c r="F115" s="96"/>
      <c r="G115" s="65"/>
      <c r="H115" s="63"/>
      <c r="I115" s="63"/>
      <c r="J115" s="63"/>
    </row>
    <row r="116" customFormat="false" ht="15" hidden="false" customHeight="true" outlineLevel="0" collapsed="false">
      <c r="A116" s="69" t="s">
        <v>64</v>
      </c>
      <c r="B116" s="69"/>
      <c r="C116" s="69" t="s">
        <v>78</v>
      </c>
      <c r="D116" s="69"/>
      <c r="E116" s="69" t="s">
        <v>79</v>
      </c>
      <c r="F116" s="69"/>
      <c r="G116" s="69" t="s">
        <v>80</v>
      </c>
      <c r="H116" s="69"/>
      <c r="I116" s="69" t="s">
        <v>6</v>
      </c>
      <c r="J116" s="69"/>
    </row>
    <row r="117" customFormat="false" ht="15" hidden="false" customHeight="true" outlineLevel="0" collapsed="false">
      <c r="A117" s="70" t="n">
        <f aca="false">A25</f>
        <v>2007</v>
      </c>
      <c r="B117" s="70"/>
      <c r="C117" s="71" t="n">
        <f aca="false">ROUNDUP(F$106*(A117-A$104+D$104)+G$107,0)</f>
        <v>187</v>
      </c>
      <c r="D117" s="71"/>
      <c r="E117" s="97" t="str">
        <f aca="false">IF($E$3=0,"0",$E$3)</f>
        <v>0</v>
      </c>
      <c r="F117" s="97"/>
      <c r="G117" s="71" t="n">
        <f aca="false">ROUND(C117*(1+E117),0)</f>
        <v>187</v>
      </c>
      <c r="H117" s="71"/>
      <c r="I117" s="124" t="n">
        <v>0</v>
      </c>
      <c r="J117" s="124"/>
    </row>
    <row r="118" customFormat="false" ht="15" hidden="false" customHeight="true" outlineLevel="0" collapsed="false">
      <c r="A118" s="70" t="n">
        <f aca="false">A117+1</f>
        <v>2008</v>
      </c>
      <c r="B118" s="70"/>
      <c r="C118" s="71" t="n">
        <f aca="false">ROUNDUP(F$106*(A118-A$104+D$104)+G$107,0)</f>
        <v>190</v>
      </c>
      <c r="D118" s="71"/>
      <c r="E118" s="97" t="str">
        <f aca="false">E117</f>
        <v>0</v>
      </c>
      <c r="F118" s="97"/>
      <c r="G118" s="71" t="n">
        <f aca="false">ROUND(C118*(1+E118),0)</f>
        <v>190</v>
      </c>
      <c r="H118" s="71"/>
      <c r="I118" s="124" t="n">
        <v>0</v>
      </c>
      <c r="J118" s="124"/>
    </row>
    <row r="119" customFormat="false" ht="15" hidden="false" customHeight="true" outlineLevel="0" collapsed="false">
      <c r="A119" s="70" t="n">
        <f aca="false">A118+1</f>
        <v>2009</v>
      </c>
      <c r="B119" s="70"/>
      <c r="C119" s="71" t="n">
        <f aca="false">ROUNDUP(F$106*(A119-A$104+D$104)+G$107,0)</f>
        <v>193</v>
      </c>
      <c r="D119" s="71"/>
      <c r="E119" s="97" t="str">
        <f aca="false">E118</f>
        <v>0</v>
      </c>
      <c r="F119" s="97"/>
      <c r="G119" s="71" t="n">
        <f aca="false">ROUND(C119*(1+E119),0)</f>
        <v>193</v>
      </c>
      <c r="H119" s="71"/>
      <c r="I119" s="124" t="n">
        <v>0</v>
      </c>
      <c r="J119" s="124"/>
    </row>
    <row r="120" customFormat="false" ht="15" hidden="false" customHeight="true" outlineLevel="0" collapsed="false">
      <c r="A120" s="70" t="n">
        <f aca="false">A119+1</f>
        <v>2010</v>
      </c>
      <c r="B120" s="70"/>
      <c r="C120" s="71" t="n">
        <f aca="false">ROUNDUP(F$106*(A120-A$104+D$104)+G$107,0)</f>
        <v>196</v>
      </c>
      <c r="D120" s="71"/>
      <c r="E120" s="97" t="str">
        <f aca="false">E119</f>
        <v>0</v>
      </c>
      <c r="F120" s="97"/>
      <c r="G120" s="71" t="n">
        <f aca="false">ROUND(C120*(1+E120),0)</f>
        <v>196</v>
      </c>
      <c r="H120" s="71"/>
      <c r="I120" s="124" t="n">
        <v>0</v>
      </c>
      <c r="J120" s="124"/>
    </row>
    <row r="121" customFormat="false" ht="15" hidden="false" customHeight="true" outlineLevel="0" collapsed="false">
      <c r="A121" s="70" t="n">
        <f aca="false">A120+1</f>
        <v>2011</v>
      </c>
      <c r="B121" s="70"/>
      <c r="C121" s="71" t="n">
        <f aca="false">ROUNDUP(F$106*(A121-A$104+D$104)+G$107,0)</f>
        <v>199</v>
      </c>
      <c r="D121" s="71"/>
      <c r="E121" s="97" t="str">
        <f aca="false">E120</f>
        <v>0</v>
      </c>
      <c r="F121" s="97"/>
      <c r="G121" s="71" t="n">
        <f aca="false">ROUND(C121*(1+E121),0)</f>
        <v>199</v>
      </c>
      <c r="H121" s="71"/>
      <c r="I121" s="124" t="n">
        <v>0</v>
      </c>
      <c r="J121" s="124"/>
    </row>
    <row r="122" customFormat="false" ht="15" hidden="false" customHeight="true" outlineLevel="0" collapsed="false">
      <c r="A122" s="70" t="n">
        <f aca="false">A121+1</f>
        <v>2012</v>
      </c>
      <c r="B122" s="70"/>
      <c r="C122" s="71" t="n">
        <f aca="false">ROUNDUP(F$106*(A122-A$104+D$104)+G$107,0)</f>
        <v>202</v>
      </c>
      <c r="D122" s="71"/>
      <c r="E122" s="97" t="str">
        <f aca="false">E121</f>
        <v>0</v>
      </c>
      <c r="F122" s="97"/>
      <c r="G122" s="71" t="n">
        <f aca="false">ROUND(C122*(1+E122),0)</f>
        <v>202</v>
      </c>
      <c r="H122" s="71"/>
      <c r="I122" s="124" t="n">
        <v>0</v>
      </c>
      <c r="J122" s="124"/>
    </row>
    <row r="123" customFormat="false" ht="15" hidden="false" customHeight="true" outlineLevel="0" collapsed="false">
      <c r="A123" s="70" t="n">
        <f aca="false">A122+1</f>
        <v>2013</v>
      </c>
      <c r="B123" s="70"/>
      <c r="C123" s="71" t="n">
        <f aca="false">ROUNDUP(F$106*(A123-A$104+D$104)+G$107,0)</f>
        <v>205</v>
      </c>
      <c r="D123" s="71"/>
      <c r="E123" s="97" t="str">
        <f aca="false">E122</f>
        <v>0</v>
      </c>
      <c r="F123" s="97"/>
      <c r="G123" s="71" t="n">
        <f aca="false">ROUND(C123*(1+E123),0)</f>
        <v>205</v>
      </c>
      <c r="H123" s="71"/>
      <c r="I123" s="124" t="n">
        <v>0</v>
      </c>
      <c r="J123" s="124"/>
    </row>
    <row r="124" customFormat="false" ht="15" hidden="false" customHeight="true" outlineLevel="0" collapsed="false">
      <c r="A124" s="70" t="n">
        <f aca="false">A123+1</f>
        <v>2014</v>
      </c>
      <c r="B124" s="70"/>
      <c r="C124" s="71" t="n">
        <f aca="false">ROUNDUP(F$106*(A124-A$104+D$104)+G$107,0)</f>
        <v>207</v>
      </c>
      <c r="D124" s="71"/>
      <c r="E124" s="97" t="str">
        <f aca="false">E123</f>
        <v>0</v>
      </c>
      <c r="F124" s="97"/>
      <c r="G124" s="71" t="n">
        <f aca="false">ROUND(C124*(1+E124),0)</f>
        <v>207</v>
      </c>
      <c r="H124" s="71"/>
      <c r="I124" s="124" t="n">
        <v>0</v>
      </c>
      <c r="J124" s="124"/>
    </row>
    <row r="125" customFormat="false" ht="15" hidden="false" customHeight="true" outlineLevel="0" collapsed="false">
      <c r="A125" s="70" t="n">
        <f aca="false">A124+1</f>
        <v>2015</v>
      </c>
      <c r="B125" s="70"/>
      <c r="C125" s="71" t="n">
        <f aca="false">ROUNDUP(F$106*(A125-A$104+D$104)+G$107,0)</f>
        <v>210</v>
      </c>
      <c r="D125" s="71"/>
      <c r="E125" s="97" t="str">
        <f aca="false">E124</f>
        <v>0</v>
      </c>
      <c r="F125" s="97"/>
      <c r="G125" s="71" t="n">
        <f aca="false">ROUND(C125*(1+E125),0)</f>
        <v>210</v>
      </c>
      <c r="H125" s="71"/>
      <c r="I125" s="124" t="n">
        <v>0</v>
      </c>
      <c r="J125" s="124"/>
    </row>
    <row r="126" customFormat="false" ht="15" hidden="false" customHeight="true" outlineLevel="0" collapsed="false">
      <c r="A126" s="70" t="n">
        <f aca="false">A125+1</f>
        <v>2016</v>
      </c>
      <c r="B126" s="70"/>
      <c r="C126" s="71" t="n">
        <f aca="false">ROUNDUP(F$106*(A126-A$104+D$104)+G$107,0)</f>
        <v>213</v>
      </c>
      <c r="D126" s="71"/>
      <c r="E126" s="97" t="str">
        <f aca="false">E125</f>
        <v>0</v>
      </c>
      <c r="F126" s="97"/>
      <c r="G126" s="71" t="n">
        <f aca="false">ROUND(C126*(1+E126),0)</f>
        <v>213</v>
      </c>
      <c r="H126" s="71"/>
      <c r="I126" s="124" t="n">
        <v>0</v>
      </c>
      <c r="J126" s="124"/>
    </row>
    <row r="127" customFormat="false" ht="15" hidden="false" customHeight="true" outlineLevel="0" collapsed="false">
      <c r="A127" s="70" t="n">
        <f aca="false">A126+1</f>
        <v>2017</v>
      </c>
      <c r="B127" s="70"/>
      <c r="C127" s="71" t="n">
        <f aca="false">ROUNDUP(F$106*(A127-A$104+D$104)+G$107,0)</f>
        <v>216</v>
      </c>
      <c r="D127" s="71"/>
      <c r="E127" s="97" t="str">
        <f aca="false">E126</f>
        <v>0</v>
      </c>
      <c r="F127" s="97"/>
      <c r="G127" s="71" t="n">
        <f aca="false">ROUND(C127*(1+E127),0)</f>
        <v>216</v>
      </c>
      <c r="H127" s="71"/>
      <c r="I127" s="124" t="n">
        <v>0</v>
      </c>
      <c r="J127" s="124"/>
    </row>
    <row r="128" customFormat="false" ht="15" hidden="false" customHeight="true" outlineLevel="0" collapsed="false">
      <c r="A128" s="70" t="n">
        <f aca="false">A127+1</f>
        <v>2018</v>
      </c>
      <c r="B128" s="70"/>
      <c r="C128" s="71" t="n">
        <f aca="false">ROUNDUP(F$106*(A128-A$104+D$104)+G$107,0)</f>
        <v>219</v>
      </c>
      <c r="D128" s="71"/>
      <c r="E128" s="97" t="str">
        <f aca="false">E127</f>
        <v>0</v>
      </c>
      <c r="F128" s="97"/>
      <c r="G128" s="71" t="n">
        <f aca="false">ROUND(C128*(1+E128),0)</f>
        <v>219</v>
      </c>
      <c r="H128" s="71"/>
      <c r="I128" s="124" t="n">
        <v>0</v>
      </c>
      <c r="J128" s="124"/>
    </row>
    <row r="129" customFormat="false" ht="15" hidden="false" customHeight="true" outlineLevel="0" collapsed="false">
      <c r="A129" s="70" t="n">
        <f aca="false">A128+1</f>
        <v>2019</v>
      </c>
      <c r="B129" s="70"/>
      <c r="C129" s="71" t="n">
        <f aca="false">ROUNDUP(F$106*(A129-A$104+D$104)+G$107,0)</f>
        <v>222</v>
      </c>
      <c r="D129" s="71"/>
      <c r="E129" s="97" t="str">
        <f aca="false">E128</f>
        <v>0</v>
      </c>
      <c r="F129" s="97"/>
      <c r="G129" s="71" t="n">
        <f aca="false">ROUND(C129*(1+E129),0)</f>
        <v>222</v>
      </c>
      <c r="H129" s="71"/>
      <c r="I129" s="124" t="n">
        <v>0</v>
      </c>
      <c r="J129" s="124"/>
    </row>
    <row r="130" customFormat="false" ht="15" hidden="false" customHeight="true" outlineLevel="0" collapsed="false">
      <c r="A130" s="70" t="n">
        <f aca="false">A129+1</f>
        <v>2020</v>
      </c>
      <c r="B130" s="70"/>
      <c r="C130" s="71" t="n">
        <f aca="false">ROUNDUP(F$106*(A130-A$104+D$104)+G$107,0)</f>
        <v>225</v>
      </c>
      <c r="D130" s="71"/>
      <c r="E130" s="97" t="str">
        <f aca="false">E129</f>
        <v>0</v>
      </c>
      <c r="F130" s="97"/>
      <c r="G130" s="71" t="n">
        <f aca="false">ROUND(C130*(1+E130),0)</f>
        <v>225</v>
      </c>
      <c r="H130" s="71"/>
      <c r="I130" s="124" t="n">
        <v>0</v>
      </c>
      <c r="J130" s="124"/>
    </row>
    <row r="131" customFormat="false" ht="15" hidden="false" customHeight="true" outlineLevel="0" collapsed="false">
      <c r="A131" s="70" t="n">
        <f aca="false">A130+1</f>
        <v>2021</v>
      </c>
      <c r="B131" s="70"/>
      <c r="C131" s="71" t="n">
        <f aca="false">ROUNDUP(F$106*(A131-A$104+D$104)+G$107,0)</f>
        <v>228</v>
      </c>
      <c r="D131" s="71"/>
      <c r="E131" s="97" t="str">
        <f aca="false">E130</f>
        <v>0</v>
      </c>
      <c r="F131" s="97"/>
      <c r="G131" s="71" t="n">
        <f aca="false">ROUND(C131*(1+E131),0)</f>
        <v>228</v>
      </c>
      <c r="H131" s="71"/>
      <c r="I131" s="124" t="n">
        <v>0</v>
      </c>
      <c r="J131" s="124"/>
    </row>
    <row r="132" customFormat="false" ht="15" hidden="false" customHeight="true" outlineLevel="0" collapsed="false">
      <c r="A132" s="70" t="n">
        <f aca="false">A131+1</f>
        <v>2022</v>
      </c>
      <c r="B132" s="70"/>
      <c r="C132" s="71" t="n">
        <f aca="false">ROUNDUP(F$106*(A132-A$104+D$104)+G$107,0)</f>
        <v>231</v>
      </c>
      <c r="D132" s="71"/>
      <c r="E132" s="97" t="str">
        <f aca="false">E131</f>
        <v>0</v>
      </c>
      <c r="F132" s="97"/>
      <c r="G132" s="71" t="n">
        <f aca="false">ROUND(C132*(1+E132),0)</f>
        <v>231</v>
      </c>
      <c r="H132" s="71"/>
      <c r="I132" s="124" t="n">
        <v>0</v>
      </c>
      <c r="J132" s="124"/>
    </row>
    <row r="133" customFormat="false" ht="15" hidden="false" customHeight="true" outlineLevel="0" collapsed="false">
      <c r="A133" s="70" t="n">
        <f aca="false">A132+1</f>
        <v>2023</v>
      </c>
      <c r="B133" s="70"/>
      <c r="C133" s="71" t="n">
        <f aca="false">ROUNDUP(F$106*(A133-A$104+D$104)+G$107,0)</f>
        <v>234</v>
      </c>
      <c r="D133" s="71"/>
      <c r="E133" s="97" t="str">
        <f aca="false">E132</f>
        <v>0</v>
      </c>
      <c r="F133" s="97"/>
      <c r="G133" s="71" t="n">
        <f aca="false">ROUND(C133*(1+E133),0)</f>
        <v>234</v>
      </c>
      <c r="H133" s="71"/>
      <c r="I133" s="124" t="n">
        <v>0</v>
      </c>
      <c r="J133" s="124"/>
    </row>
    <row r="134" customFormat="false" ht="15" hidden="false" customHeight="true" outlineLevel="0" collapsed="false">
      <c r="A134" s="70" t="n">
        <f aca="false">A133+1</f>
        <v>2024</v>
      </c>
      <c r="B134" s="70"/>
      <c r="C134" s="71" t="n">
        <f aca="false">ROUNDUP(F$106*(A134-A$104+D$104)+G$107,0)</f>
        <v>236</v>
      </c>
      <c r="D134" s="71"/>
      <c r="E134" s="97" t="str">
        <f aca="false">E133</f>
        <v>0</v>
      </c>
      <c r="F134" s="97"/>
      <c r="G134" s="71" t="n">
        <f aca="false">ROUND(C134*(1+E134),0)</f>
        <v>236</v>
      </c>
      <c r="H134" s="71"/>
      <c r="I134" s="124" t="n">
        <v>0</v>
      </c>
      <c r="J134" s="124"/>
    </row>
    <row r="135" customFormat="false" ht="15" hidden="false" customHeight="true" outlineLevel="0" collapsed="false">
      <c r="A135" s="70" t="n">
        <f aca="false">A134+1</f>
        <v>2025</v>
      </c>
      <c r="B135" s="70"/>
      <c r="C135" s="71" t="n">
        <f aca="false">ROUNDUP(F$106*(A135-A$104+D$104)+G$107,0)</f>
        <v>239</v>
      </c>
      <c r="D135" s="71"/>
      <c r="E135" s="97" t="str">
        <f aca="false">E134</f>
        <v>0</v>
      </c>
      <c r="F135" s="97"/>
      <c r="G135" s="71" t="n">
        <f aca="false">ROUND(C135*(1+E135),0)</f>
        <v>239</v>
      </c>
      <c r="H135" s="71"/>
      <c r="I135" s="124" t="n">
        <v>0</v>
      </c>
      <c r="J135" s="124"/>
    </row>
    <row r="136" customFormat="false" ht="15" hidden="false" customHeight="tru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</row>
    <row r="137" customFormat="false" ht="15" hidden="false" customHeight="tru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</row>
    <row r="138" customFormat="false" ht="15" hidden="fals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</row>
    <row r="139" s="92" customFormat="true" ht="15" hidden="false" customHeight="true" outlineLevel="0" collapsed="false">
      <c r="A139" s="90" t="s">
        <v>106</v>
      </c>
      <c r="B139" s="91"/>
      <c r="C139" s="91"/>
      <c r="D139" s="91"/>
      <c r="E139" s="91"/>
      <c r="F139" s="65"/>
      <c r="G139" s="65"/>
      <c r="H139" s="65"/>
      <c r="I139" s="65"/>
      <c r="J139" s="65"/>
    </row>
    <row r="140" s="92" customFormat="true" ht="15" hidden="false" customHeight="true" outlineLevel="0" collapsed="false">
      <c r="A140" s="65"/>
      <c r="B140" s="93" t="s">
        <v>71</v>
      </c>
      <c r="C140" s="91" t="s">
        <v>107</v>
      </c>
      <c r="D140" s="91"/>
      <c r="E140" s="91"/>
      <c r="F140" s="125" t="b">
        <f aca="false">FALSE()</f>
        <v>0</v>
      </c>
      <c r="G140" s="65"/>
      <c r="H140" s="65"/>
      <c r="I140" s="65"/>
      <c r="J140" s="65"/>
    </row>
    <row r="141" s="92" customFormat="true" ht="15" hidden="false" customHeight="true" outlineLevel="0" collapsed="false">
      <c r="A141" s="94"/>
      <c r="B141" s="110" t="s">
        <v>94</v>
      </c>
      <c r="C141" s="91" t="s">
        <v>108</v>
      </c>
      <c r="D141" s="91"/>
      <c r="E141" s="94"/>
      <c r="F141" s="126" t="b">
        <f aca="false">FALSE()</f>
        <v>0</v>
      </c>
      <c r="G141" s="65"/>
      <c r="H141" s="65"/>
      <c r="I141" s="65"/>
      <c r="J141" s="65"/>
    </row>
    <row r="142" s="92" customFormat="true" ht="15" hidden="false" customHeight="true" outlineLevel="0" collapsed="false">
      <c r="A142" s="94"/>
      <c r="B142" s="110"/>
      <c r="C142" s="91" t="s">
        <v>109</v>
      </c>
      <c r="D142" s="91"/>
      <c r="E142" s="94"/>
      <c r="F142" s="65"/>
      <c r="G142" s="65"/>
      <c r="H142" s="65"/>
      <c r="I142" s="65"/>
      <c r="J142" s="65"/>
    </row>
    <row r="143" s="92" customFormat="true" ht="15" hidden="false" customHeight="true" outlineLevel="0" collapsed="false">
      <c r="A143" s="91"/>
      <c r="B143" s="91"/>
      <c r="C143" s="91" t="s">
        <v>110</v>
      </c>
      <c r="D143" s="91"/>
      <c r="E143" s="91"/>
      <c r="F143" s="65"/>
      <c r="G143" s="65"/>
      <c r="H143" s="65"/>
      <c r="I143" s="65"/>
      <c r="J143" s="65"/>
    </row>
    <row r="144" customFormat="false" ht="15" hidden="false" customHeight="true" outlineLevel="0" collapsed="false">
      <c r="A144" s="65"/>
      <c r="B144" s="63"/>
      <c r="C144" s="65"/>
      <c r="D144" s="65"/>
      <c r="E144" s="68" t="s">
        <v>111</v>
      </c>
      <c r="F144" s="68"/>
      <c r="G144" s="65"/>
      <c r="H144" s="63"/>
      <c r="I144" s="63"/>
      <c r="J144" s="63"/>
    </row>
    <row r="145" customFormat="false" ht="15" hidden="false" customHeight="true" outlineLevel="0" collapsed="false">
      <c r="A145" s="69" t="s">
        <v>64</v>
      </c>
      <c r="B145" s="69"/>
      <c r="C145" s="69" t="s">
        <v>65</v>
      </c>
      <c r="D145" s="111" t="s">
        <v>99</v>
      </c>
      <c r="E145" s="111" t="s">
        <v>99</v>
      </c>
      <c r="F145" s="111" t="s">
        <v>100</v>
      </c>
      <c r="G145" s="111" t="s">
        <v>112</v>
      </c>
      <c r="H145" s="111"/>
      <c r="I145" s="111" t="s">
        <v>113</v>
      </c>
      <c r="J145" s="111" t="s">
        <v>114</v>
      </c>
    </row>
    <row r="146" customFormat="false" ht="15" hidden="false" customHeight="true" outlineLevel="0" collapsed="false">
      <c r="A146" s="70" t="n">
        <f aca="false">A7</f>
        <v>2002</v>
      </c>
      <c r="B146" s="70"/>
      <c r="C146" s="112" t="n">
        <f aca="false">VLOOKUP(A146,A$7:D$11,3,FALSE())</f>
        <v>172</v>
      </c>
      <c r="D146" s="127" t="str">
        <f aca="false">IF(F$140=FALSE(),"",((COUNT(A$100:A$104)-1))+(A146-$B$3))</f>
        <v/>
      </c>
      <c r="E146" s="128" t="str">
        <f aca="false">IF(D146=0,0,"")</f>
        <v/>
      </c>
      <c r="F146" s="129" t="str">
        <f aca="false">IF(E146="","",E146^2)</f>
        <v/>
      </c>
      <c r="G146" s="130" t="str">
        <f aca="false">IF(F146="","",ABS(C146-C$146))</f>
        <v/>
      </c>
      <c r="H146" s="130"/>
      <c r="I146" s="128" t="str">
        <f aca="false">IF(G146=0,0,"")</f>
        <v/>
      </c>
      <c r="J146" s="131" t="str">
        <f aca="false">IF(I146="","",I146*E146)</f>
        <v/>
      </c>
    </row>
    <row r="147" customFormat="false" ht="15" hidden="false" customHeight="true" outlineLevel="0" collapsed="false">
      <c r="A147" s="70" t="n">
        <f aca="false">A8</f>
        <v>2003</v>
      </c>
      <c r="B147" s="70"/>
      <c r="C147" s="112" t="n">
        <f aca="false">VLOOKUP(A147,A$7:D$11,3,FALSE())</f>
        <v>179</v>
      </c>
      <c r="D147" s="127" t="str">
        <f aca="false">IF(F$140=FALSE(),"",((COUNT(A$100:A$104)-1))+(A147-$B$3))</f>
        <v/>
      </c>
      <c r="E147" s="128" t="str">
        <f aca="false">IF(D147="","",LOG(D147))</f>
        <v/>
      </c>
      <c r="F147" s="129" t="str">
        <f aca="false">IF(E147="","",E147^2)</f>
        <v/>
      </c>
      <c r="G147" s="130" t="str">
        <f aca="false">IF(F147="","",ABS(C147-C$146))</f>
        <v/>
      </c>
      <c r="H147" s="130"/>
      <c r="I147" s="131" t="str">
        <f aca="false">IF(G147="","",LOG(G147))</f>
        <v/>
      </c>
      <c r="J147" s="131" t="str">
        <f aca="false">IF(I147="","",I147*E147)</f>
        <v/>
      </c>
    </row>
    <row r="148" customFormat="false" ht="15" hidden="false" customHeight="true" outlineLevel="0" collapsed="false">
      <c r="A148" s="70" t="n">
        <f aca="false">A9</f>
        <v>2004</v>
      </c>
      <c r="B148" s="70"/>
      <c r="C148" s="112" t="n">
        <f aca="false">VLOOKUP(A148,A$7:D$11,3,FALSE())</f>
        <v>170</v>
      </c>
      <c r="D148" s="127" t="str">
        <f aca="false">IF(F$140=FALSE(),"",((COUNT(A$100:A$104)-1))+(A148-$B$3))</f>
        <v/>
      </c>
      <c r="E148" s="128" t="str">
        <f aca="false">IF(D148="","",LOG(D148))</f>
        <v/>
      </c>
      <c r="F148" s="129" t="str">
        <f aca="false">IF(E148="","",E148^2)</f>
        <v/>
      </c>
      <c r="G148" s="130" t="str">
        <f aca="false">IF(F148="","",ABS(C148-C$146))</f>
        <v/>
      </c>
      <c r="H148" s="130"/>
      <c r="I148" s="131" t="str">
        <f aca="false">IF(G148="","",LOG(G148))</f>
        <v/>
      </c>
      <c r="J148" s="131" t="str">
        <f aca="false">IF(I148="","",I148*E148)</f>
        <v/>
      </c>
    </row>
    <row r="149" customFormat="false" ht="15" hidden="false" customHeight="true" outlineLevel="0" collapsed="false">
      <c r="A149" s="70" t="n">
        <f aca="false">A10</f>
        <v>2005</v>
      </c>
      <c r="B149" s="70"/>
      <c r="C149" s="112" t="n">
        <f aca="false">VLOOKUP(A149,A$7:D$11,3,FALSE())</f>
        <v>182</v>
      </c>
      <c r="D149" s="127" t="str">
        <f aca="false">IF(F$140=FALSE(),"",((COUNT(A$100:A$104)-1))+(A149-$B$3))</f>
        <v/>
      </c>
      <c r="E149" s="128" t="str">
        <f aca="false">IF(D149="","",LOG(D149))</f>
        <v/>
      </c>
      <c r="F149" s="129" t="str">
        <f aca="false">IF(E149="","",E149^2)</f>
        <v/>
      </c>
      <c r="G149" s="130" t="str">
        <f aca="false">IF(F149="","",ABS(C149-C$146))</f>
        <v/>
      </c>
      <c r="H149" s="130"/>
      <c r="I149" s="131" t="str">
        <f aca="false">IF(G149="","",LOG(G149))</f>
        <v/>
      </c>
      <c r="J149" s="131" t="str">
        <f aca="false">IF(I149="","",I149*E149)</f>
        <v/>
      </c>
    </row>
    <row r="150" customFormat="false" ht="15" hidden="false" customHeight="true" outlineLevel="0" collapsed="false">
      <c r="A150" s="70" t="n">
        <f aca="false">A11</f>
        <v>2006</v>
      </c>
      <c r="B150" s="70"/>
      <c r="C150" s="112" t="n">
        <f aca="false">VLOOKUP(A150,A$7:D$11,3,FALSE())</f>
        <v>185</v>
      </c>
      <c r="D150" s="127" t="str">
        <f aca="false">IF(F$140=FALSE(),"",((COUNT(A$100:A$104)-1))+(A150-$B$3))</f>
        <v/>
      </c>
      <c r="E150" s="128" t="str">
        <f aca="false">IF(D150="","",LOG(D150))</f>
        <v/>
      </c>
      <c r="F150" s="129" t="str">
        <f aca="false">IF(E150="","",E150^2)</f>
        <v/>
      </c>
      <c r="G150" s="130" t="str">
        <f aca="false">IF(F150="","",ABS(C150-C$146))</f>
        <v/>
      </c>
      <c r="H150" s="130"/>
      <c r="I150" s="131" t="str">
        <f aca="false">IF(G150="","",LOG(G150))</f>
        <v/>
      </c>
      <c r="J150" s="131" t="str">
        <f aca="false">IF(I150="","",I150*E150)</f>
        <v/>
      </c>
    </row>
    <row r="151" customFormat="false" ht="15" hidden="false" customHeight="true" outlineLevel="0" collapsed="false">
      <c r="A151" s="78" t="s">
        <v>69</v>
      </c>
      <c r="B151" s="78"/>
      <c r="C151" s="132"/>
      <c r="D151" s="133"/>
      <c r="E151" s="134" t="str">
        <f aca="false">IF(E150="","",ROUND(SUM(E146:E150),6))</f>
        <v/>
      </c>
      <c r="F151" s="134" t="str">
        <f aca="false">IF(F150="","",ROUND(SUM(F146:F150),6))</f>
        <v/>
      </c>
      <c r="G151" s="135"/>
      <c r="H151" s="135"/>
      <c r="I151" s="136" t="str">
        <f aca="false">IF(I150="","",SUM(I146:I150))</f>
        <v/>
      </c>
      <c r="J151" s="136" t="str">
        <f aca="false">IF(J150="","",SUM(J146:J150))</f>
        <v/>
      </c>
    </row>
    <row r="152" customFormat="false" ht="15" hidden="false" customHeight="true" outlineLevel="0" collapsed="false">
      <c r="A152" s="114" t="s">
        <v>115</v>
      </c>
      <c r="B152" s="114"/>
      <c r="C152" s="121" t="s">
        <v>83</v>
      </c>
      <c r="D152" s="121" t="n">
        <f aca="false">IF(F151="",0,10^ROUND((F151*I151-E151*J151)/((COUNT(A$146:A$150)-1)*F151-E151*E151),5))</f>
        <v>0</v>
      </c>
      <c r="E152" s="137" t="s">
        <v>116</v>
      </c>
      <c r="G152" s="121"/>
      <c r="I152" s="129" t="n">
        <f aca="false">IF(F151="",0,ROUND(((COUNT(A$146:A$150)-1)*J151-I151*E151)/((COUNT(A$146:A$150)-1)*F151-E151*E151),5))</f>
        <v>0</v>
      </c>
      <c r="J152" s="138"/>
    </row>
    <row r="153" customFormat="false" ht="15" hidden="false" customHeight="true" outlineLevel="0" collapsed="false">
      <c r="C153" s="139" t="s">
        <v>117</v>
      </c>
      <c r="D153" s="140"/>
      <c r="E153" s="140"/>
      <c r="F153" s="141"/>
      <c r="G153" s="142" t="s">
        <v>118</v>
      </c>
      <c r="H153" s="93" t="s">
        <v>119</v>
      </c>
      <c r="I153" s="142" t="str">
        <f aca="false">"A = 10^("&amp;RIGHT(G153,1)&amp;") "</f>
        <v>A = 10^(b) </v>
      </c>
    </row>
    <row r="159" customFormat="false" ht="15" hidden="false" customHeight="true" outlineLevel="0" collapsed="false">
      <c r="F159" s="140"/>
    </row>
    <row r="160" customFormat="false" ht="15" hidden="false" customHeight="true" outlineLevel="0" collapsed="false">
      <c r="A160" s="65"/>
      <c r="B160" s="63"/>
      <c r="C160" s="65"/>
      <c r="D160" s="65"/>
      <c r="E160" s="96" t="s">
        <v>105</v>
      </c>
      <c r="F160" s="96"/>
      <c r="G160" s="65"/>
      <c r="H160" s="63"/>
      <c r="I160" s="63"/>
      <c r="J160" s="63"/>
    </row>
    <row r="161" customFormat="false" ht="15" hidden="false" customHeight="true" outlineLevel="0" collapsed="false">
      <c r="A161" s="69" t="s">
        <v>64</v>
      </c>
      <c r="B161" s="69"/>
      <c r="C161" s="69" t="s">
        <v>78</v>
      </c>
      <c r="D161" s="69"/>
      <c r="E161" s="69" t="s">
        <v>79</v>
      </c>
      <c r="F161" s="69"/>
      <c r="G161" s="69" t="s">
        <v>80</v>
      </c>
      <c r="H161" s="69"/>
      <c r="I161" s="69" t="s">
        <v>6</v>
      </c>
      <c r="J161" s="69"/>
    </row>
    <row r="162" customFormat="false" ht="15" hidden="false" customHeight="true" outlineLevel="0" collapsed="false">
      <c r="A162" s="70" t="n">
        <f aca="false">A25</f>
        <v>2007</v>
      </c>
      <c r="B162" s="70"/>
      <c r="C162" s="143" t="n">
        <f aca="false">IF(I$152=0,0,ROUNDUP(C$146+D$152*(A162-A$146)^I$152,0))</f>
        <v>0</v>
      </c>
      <c r="D162" s="143"/>
      <c r="E162" s="97" t="str">
        <f aca="false">IF($E$3=0,"0",$E$3)</f>
        <v>0</v>
      </c>
      <c r="F162" s="97"/>
      <c r="G162" s="71" t="n">
        <f aca="false">ROUND(C162*(1+E162),0)</f>
        <v>0</v>
      </c>
      <c r="H162" s="71"/>
      <c r="I162" s="77" t="n">
        <v>0</v>
      </c>
      <c r="J162" s="77"/>
    </row>
    <row r="163" customFormat="false" ht="15" hidden="false" customHeight="true" outlineLevel="0" collapsed="false">
      <c r="A163" s="70" t="n">
        <f aca="false">A162+1</f>
        <v>2008</v>
      </c>
      <c r="B163" s="70"/>
      <c r="C163" s="143" t="n">
        <f aca="false">IF(I$152=0,0,ROUNDUP(C$146+D$152*(A163-A$146)^I$152,0))</f>
        <v>0</v>
      </c>
      <c r="D163" s="143"/>
      <c r="E163" s="97" t="str">
        <f aca="false">E162</f>
        <v>0</v>
      </c>
      <c r="F163" s="97"/>
      <c r="G163" s="71" t="n">
        <f aca="false">ROUND(C163*(1+E163),0)</f>
        <v>0</v>
      </c>
      <c r="H163" s="71"/>
      <c r="I163" s="77" t="n">
        <v>0</v>
      </c>
      <c r="J163" s="77"/>
    </row>
    <row r="164" customFormat="false" ht="15" hidden="false" customHeight="true" outlineLevel="0" collapsed="false">
      <c r="A164" s="70" t="n">
        <f aca="false">A163+1</f>
        <v>2009</v>
      </c>
      <c r="B164" s="70"/>
      <c r="C164" s="143" t="n">
        <f aca="false">IF(I$152=0,0,ROUNDUP(C$146+D$152*(A164-A$146)^I$152,0))</f>
        <v>0</v>
      </c>
      <c r="D164" s="143"/>
      <c r="E164" s="97" t="str">
        <f aca="false">E163</f>
        <v>0</v>
      </c>
      <c r="F164" s="97"/>
      <c r="G164" s="71" t="n">
        <f aca="false">ROUND(C164*(1+E164),0)</f>
        <v>0</v>
      </c>
      <c r="H164" s="71"/>
      <c r="I164" s="77" t="n">
        <v>0</v>
      </c>
      <c r="J164" s="77"/>
    </row>
    <row r="165" customFormat="false" ht="15" hidden="false" customHeight="true" outlineLevel="0" collapsed="false">
      <c r="A165" s="70" t="n">
        <f aca="false">A164+1</f>
        <v>2010</v>
      </c>
      <c r="B165" s="70"/>
      <c r="C165" s="143" t="n">
        <f aca="false">IF(I$152=0,0,ROUNDUP(C$146+D$152*(A165-A$146)^I$152,0))</f>
        <v>0</v>
      </c>
      <c r="D165" s="143"/>
      <c r="E165" s="97" t="str">
        <f aca="false">E164</f>
        <v>0</v>
      </c>
      <c r="F165" s="97"/>
      <c r="G165" s="71" t="n">
        <f aca="false">ROUND(C165*(1+E165),0)</f>
        <v>0</v>
      </c>
      <c r="H165" s="71"/>
      <c r="I165" s="77" t="n">
        <v>0</v>
      </c>
      <c r="J165" s="77"/>
    </row>
    <row r="166" customFormat="false" ht="15" hidden="false" customHeight="true" outlineLevel="0" collapsed="false">
      <c r="A166" s="70" t="n">
        <f aca="false">A165+1</f>
        <v>2011</v>
      </c>
      <c r="B166" s="70"/>
      <c r="C166" s="143" t="n">
        <f aca="false">IF(I$152=0,0,ROUNDUP(C$146+D$152*(A166-A$146)^I$152,0))</f>
        <v>0</v>
      </c>
      <c r="D166" s="143"/>
      <c r="E166" s="97" t="str">
        <f aca="false">E165</f>
        <v>0</v>
      </c>
      <c r="F166" s="97"/>
      <c r="G166" s="71" t="n">
        <f aca="false">ROUND(C166*(1+E166),0)</f>
        <v>0</v>
      </c>
      <c r="H166" s="71"/>
      <c r="I166" s="77" t="n">
        <v>0</v>
      </c>
      <c r="J166" s="77"/>
    </row>
    <row r="167" customFormat="false" ht="15" hidden="false" customHeight="true" outlineLevel="0" collapsed="false">
      <c r="A167" s="70" t="n">
        <f aca="false">A166+1</f>
        <v>2012</v>
      </c>
      <c r="B167" s="70"/>
      <c r="C167" s="143" t="n">
        <f aca="false">IF(I$152=0,0,ROUNDUP(C$146+D$152*(A167-A$146)^I$152,0))</f>
        <v>0</v>
      </c>
      <c r="D167" s="143"/>
      <c r="E167" s="97" t="str">
        <f aca="false">E166</f>
        <v>0</v>
      </c>
      <c r="F167" s="97"/>
      <c r="G167" s="71" t="n">
        <f aca="false">ROUND(C167*(1+E167),0)</f>
        <v>0</v>
      </c>
      <c r="H167" s="71"/>
      <c r="I167" s="77" t="n">
        <v>0</v>
      </c>
      <c r="J167" s="77"/>
    </row>
    <row r="168" customFormat="false" ht="15" hidden="false" customHeight="true" outlineLevel="0" collapsed="false">
      <c r="A168" s="70" t="n">
        <f aca="false">A167+1</f>
        <v>2013</v>
      </c>
      <c r="B168" s="70"/>
      <c r="C168" s="143" t="n">
        <f aca="false">IF(I$152=0,0,ROUNDUP(C$146+D$152*(A168-A$146)^I$152,0))</f>
        <v>0</v>
      </c>
      <c r="D168" s="143"/>
      <c r="E168" s="97" t="str">
        <f aca="false">E167</f>
        <v>0</v>
      </c>
      <c r="F168" s="97"/>
      <c r="G168" s="71" t="n">
        <f aca="false">ROUND(C168*(1+E168),0)</f>
        <v>0</v>
      </c>
      <c r="H168" s="71"/>
      <c r="I168" s="77" t="n">
        <v>0</v>
      </c>
      <c r="J168" s="77"/>
    </row>
    <row r="169" customFormat="false" ht="15" hidden="false" customHeight="true" outlineLevel="0" collapsed="false">
      <c r="A169" s="70" t="n">
        <f aca="false">A168+1</f>
        <v>2014</v>
      </c>
      <c r="B169" s="70"/>
      <c r="C169" s="143" t="n">
        <f aca="false">IF(I$152=0,0,ROUNDUP(C$146+D$152*(A169-A$146)^I$152,0))</f>
        <v>0</v>
      </c>
      <c r="D169" s="143"/>
      <c r="E169" s="97" t="str">
        <f aca="false">E168</f>
        <v>0</v>
      </c>
      <c r="F169" s="97"/>
      <c r="G169" s="71" t="n">
        <f aca="false">ROUND(C169*(1+E169),0)</f>
        <v>0</v>
      </c>
      <c r="H169" s="71"/>
      <c r="I169" s="77" t="n">
        <v>0</v>
      </c>
      <c r="J169" s="77"/>
    </row>
    <row r="170" customFormat="false" ht="15" hidden="false" customHeight="true" outlineLevel="0" collapsed="false">
      <c r="A170" s="70" t="n">
        <f aca="false">A169+1</f>
        <v>2015</v>
      </c>
      <c r="B170" s="70"/>
      <c r="C170" s="143" t="n">
        <f aca="false">IF(I$152=0,0,ROUNDUP(C$146+D$152*(A170-A$146)^I$152,0))</f>
        <v>0</v>
      </c>
      <c r="D170" s="143"/>
      <c r="E170" s="97" t="str">
        <f aca="false">E169</f>
        <v>0</v>
      </c>
      <c r="F170" s="97"/>
      <c r="G170" s="71" t="n">
        <f aca="false">ROUND(C170*(1+E170),0)</f>
        <v>0</v>
      </c>
      <c r="H170" s="71"/>
      <c r="I170" s="77" t="n">
        <v>0</v>
      </c>
      <c r="J170" s="77"/>
    </row>
    <row r="171" customFormat="false" ht="15" hidden="false" customHeight="true" outlineLevel="0" collapsed="false">
      <c r="A171" s="70" t="n">
        <f aca="false">A170+1</f>
        <v>2016</v>
      </c>
      <c r="B171" s="70"/>
      <c r="C171" s="143" t="n">
        <f aca="false">IF(I$152=0,0,ROUNDUP(C$146+D$152*(A171-A$146)^I$152,0))</f>
        <v>0</v>
      </c>
      <c r="D171" s="143"/>
      <c r="E171" s="97" t="str">
        <f aca="false">E170</f>
        <v>0</v>
      </c>
      <c r="F171" s="97"/>
      <c r="G171" s="71" t="n">
        <f aca="false">ROUND(C171*(1+E171),0)</f>
        <v>0</v>
      </c>
      <c r="H171" s="71"/>
      <c r="I171" s="77" t="n">
        <v>0</v>
      </c>
      <c r="J171" s="77"/>
    </row>
    <row r="172" customFormat="false" ht="15" hidden="false" customHeight="true" outlineLevel="0" collapsed="false">
      <c r="A172" s="70" t="n">
        <f aca="false">A171+1</f>
        <v>2017</v>
      </c>
      <c r="B172" s="70"/>
      <c r="C172" s="143" t="n">
        <f aca="false">IF(I$152=0,0,ROUNDUP(C$146+D$152*(A172-A$146)^I$152,0))</f>
        <v>0</v>
      </c>
      <c r="D172" s="143"/>
      <c r="E172" s="97" t="str">
        <f aca="false">E171</f>
        <v>0</v>
      </c>
      <c r="F172" s="97"/>
      <c r="G172" s="71" t="n">
        <f aca="false">ROUND(C172*(1+E172),0)</f>
        <v>0</v>
      </c>
      <c r="H172" s="71"/>
      <c r="I172" s="77" t="n">
        <v>0</v>
      </c>
      <c r="J172" s="77"/>
    </row>
    <row r="173" customFormat="false" ht="15" hidden="false" customHeight="true" outlineLevel="0" collapsed="false">
      <c r="A173" s="70" t="n">
        <f aca="false">A172+1</f>
        <v>2018</v>
      </c>
      <c r="B173" s="70"/>
      <c r="C173" s="143" t="n">
        <f aca="false">IF(I$152=0,0,ROUNDUP(C$146+D$152*(A173-A$146)^I$152,0))</f>
        <v>0</v>
      </c>
      <c r="D173" s="143"/>
      <c r="E173" s="97" t="str">
        <f aca="false">E172</f>
        <v>0</v>
      </c>
      <c r="F173" s="97"/>
      <c r="G173" s="71" t="n">
        <f aca="false">ROUND(C173*(1+E173),0)</f>
        <v>0</v>
      </c>
      <c r="H173" s="71"/>
      <c r="I173" s="77" t="n">
        <v>0</v>
      </c>
      <c r="J173" s="77"/>
    </row>
    <row r="174" customFormat="false" ht="15" hidden="false" customHeight="true" outlineLevel="0" collapsed="false">
      <c r="A174" s="70" t="n">
        <f aca="false">A173+1</f>
        <v>2019</v>
      </c>
      <c r="B174" s="70"/>
      <c r="C174" s="143" t="n">
        <f aca="false">IF(I$152=0,0,ROUNDUP(C$146+D$152*(A174-A$146)^I$152,0))</f>
        <v>0</v>
      </c>
      <c r="D174" s="143"/>
      <c r="E174" s="97" t="str">
        <f aca="false">E173</f>
        <v>0</v>
      </c>
      <c r="F174" s="97"/>
      <c r="G174" s="71" t="n">
        <f aca="false">ROUND(C174*(1+E174),0)</f>
        <v>0</v>
      </c>
      <c r="H174" s="71"/>
      <c r="I174" s="77" t="n">
        <v>0</v>
      </c>
      <c r="J174" s="77"/>
    </row>
    <row r="175" customFormat="false" ht="15" hidden="false" customHeight="true" outlineLevel="0" collapsed="false">
      <c r="A175" s="70" t="n">
        <f aca="false">A174+1</f>
        <v>2020</v>
      </c>
      <c r="B175" s="70"/>
      <c r="C175" s="143" t="n">
        <f aca="false">IF(I$152=0,0,ROUNDUP(C$146+D$152*(A175-A$146)^I$152,0))</f>
        <v>0</v>
      </c>
      <c r="D175" s="143"/>
      <c r="E175" s="97" t="str">
        <f aca="false">E174</f>
        <v>0</v>
      </c>
      <c r="F175" s="97"/>
      <c r="G175" s="71" t="n">
        <f aca="false">ROUND(C175*(1+E175),0)</f>
        <v>0</v>
      </c>
      <c r="H175" s="71"/>
      <c r="I175" s="77" t="n">
        <v>0</v>
      </c>
      <c r="J175" s="77"/>
    </row>
    <row r="176" customFormat="false" ht="15" hidden="false" customHeight="true" outlineLevel="0" collapsed="false">
      <c r="A176" s="70" t="n">
        <f aca="false">A175+1</f>
        <v>2021</v>
      </c>
      <c r="B176" s="70"/>
      <c r="C176" s="143" t="n">
        <f aca="false">IF(I$152=0,0,ROUNDUP(C$146+D$152*(A176-A$146)^I$152,0))</f>
        <v>0</v>
      </c>
      <c r="D176" s="143"/>
      <c r="E176" s="97" t="str">
        <f aca="false">E175</f>
        <v>0</v>
      </c>
      <c r="F176" s="97"/>
      <c r="G176" s="71" t="n">
        <f aca="false">ROUND(C176*(1+E176),0)</f>
        <v>0</v>
      </c>
      <c r="H176" s="71"/>
      <c r="I176" s="77" t="n">
        <v>0</v>
      </c>
      <c r="J176" s="77"/>
    </row>
    <row r="177" customFormat="false" ht="15" hidden="false" customHeight="true" outlineLevel="0" collapsed="false">
      <c r="A177" s="70" t="n">
        <f aca="false">A176+1</f>
        <v>2022</v>
      </c>
      <c r="B177" s="70"/>
      <c r="C177" s="143" t="n">
        <f aca="false">IF(I$152=0,0,ROUNDUP(C$146+D$152*(A177-A$146)^I$152,0))</f>
        <v>0</v>
      </c>
      <c r="D177" s="143"/>
      <c r="E177" s="97" t="str">
        <f aca="false">E176</f>
        <v>0</v>
      </c>
      <c r="F177" s="97"/>
      <c r="G177" s="71" t="n">
        <f aca="false">ROUND(C177*(1+E177),0)</f>
        <v>0</v>
      </c>
      <c r="H177" s="71"/>
      <c r="I177" s="77" t="n">
        <v>0</v>
      </c>
      <c r="J177" s="77"/>
    </row>
    <row r="178" customFormat="false" ht="15" hidden="false" customHeight="true" outlineLevel="0" collapsed="false">
      <c r="A178" s="70" t="n">
        <f aca="false">A177+1</f>
        <v>2023</v>
      </c>
      <c r="B178" s="70"/>
      <c r="C178" s="143" t="n">
        <f aca="false">IF(I$152=0,0,ROUNDUP(C$146+D$152*(A178-A$146)^I$152,0))</f>
        <v>0</v>
      </c>
      <c r="D178" s="143"/>
      <c r="E178" s="97" t="str">
        <f aca="false">E177</f>
        <v>0</v>
      </c>
      <c r="F178" s="97"/>
      <c r="G178" s="71" t="n">
        <f aca="false">ROUND(C178*(1+E178),0)</f>
        <v>0</v>
      </c>
      <c r="H178" s="71"/>
      <c r="I178" s="77" t="n">
        <v>0</v>
      </c>
      <c r="J178" s="77"/>
    </row>
    <row r="179" customFormat="false" ht="15" hidden="false" customHeight="true" outlineLevel="0" collapsed="false">
      <c r="A179" s="70" t="n">
        <f aca="false">A178+1</f>
        <v>2024</v>
      </c>
      <c r="B179" s="70"/>
      <c r="C179" s="143" t="n">
        <f aca="false">IF(I$152=0,0,ROUNDUP(C$146+D$152*(A179-A$146)^I$152,0))</f>
        <v>0</v>
      </c>
      <c r="D179" s="143"/>
      <c r="E179" s="97" t="str">
        <f aca="false">E178</f>
        <v>0</v>
      </c>
      <c r="F179" s="97"/>
      <c r="G179" s="71" t="n">
        <f aca="false">ROUND(C179*(1+E179),0)</f>
        <v>0</v>
      </c>
      <c r="H179" s="71"/>
      <c r="I179" s="77" t="n">
        <v>0</v>
      </c>
      <c r="J179" s="77"/>
    </row>
    <row r="180" customFormat="false" ht="15" hidden="false" customHeight="true" outlineLevel="0" collapsed="false">
      <c r="A180" s="144" t="n">
        <f aca="false">A179+1</f>
        <v>2025</v>
      </c>
      <c r="B180" s="144"/>
      <c r="C180" s="145" t="n">
        <f aca="false">IF(I$152=0,0,ROUNDUP(C$146+D$152*(A180-A$146)^I$152,0))</f>
        <v>0</v>
      </c>
      <c r="D180" s="145"/>
      <c r="E180" s="146" t="str">
        <f aca="false">E176</f>
        <v>0</v>
      </c>
      <c r="F180" s="146"/>
      <c r="G180" s="147" t="n">
        <f aca="false">ROUND(C180*(1+E180),0)</f>
        <v>0</v>
      </c>
      <c r="H180" s="147"/>
      <c r="I180" s="148" t="n">
        <v>0</v>
      </c>
      <c r="J180" s="148"/>
    </row>
    <row r="181" customFormat="false" ht="15" hidden="false" customHeight="true" outlineLevel="0" collapsed="false">
      <c r="A181" s="70"/>
      <c r="B181" s="103"/>
      <c r="C181" s="143"/>
      <c r="D181" s="143"/>
      <c r="E181" s="71"/>
      <c r="F181" s="71"/>
      <c r="G181" s="71"/>
      <c r="H181" s="71"/>
      <c r="I181" s="77"/>
      <c r="J181" s="149"/>
    </row>
    <row r="182" customFormat="false" ht="15" hidden="false" customHeight="true" outlineLevel="0" collapsed="false">
      <c r="A182" s="70"/>
      <c r="B182" s="103"/>
      <c r="C182" s="143"/>
      <c r="D182" s="143"/>
      <c r="E182" s="71"/>
      <c r="F182" s="71"/>
      <c r="G182" s="71"/>
      <c r="H182" s="71"/>
      <c r="I182" s="77"/>
      <c r="J182" s="149"/>
    </row>
    <row r="183" customFormat="false" ht="15" hidden="false" customHeight="true" outlineLevel="0" collapsed="false">
      <c r="A183" s="70"/>
      <c r="B183" s="103"/>
      <c r="C183" s="143"/>
      <c r="D183" s="143"/>
      <c r="E183" s="71"/>
      <c r="F183" s="71"/>
      <c r="G183" s="71"/>
      <c r="H183" s="71"/>
      <c r="I183" s="77"/>
      <c r="J183" s="149"/>
    </row>
    <row r="184" customFormat="false" ht="15" hidden="false" customHeight="true" outlineLevel="0" collapsed="false">
      <c r="A184" s="70"/>
      <c r="B184" s="103"/>
      <c r="C184" s="143"/>
      <c r="D184" s="143"/>
      <c r="E184" s="71"/>
      <c r="F184" s="71"/>
      <c r="G184" s="71"/>
      <c r="H184" s="71"/>
      <c r="I184" s="77"/>
      <c r="J184" s="149"/>
    </row>
    <row r="185" s="92" customFormat="true" ht="15" hidden="false" customHeight="true" outlineLevel="0" collapsed="false">
      <c r="A185" s="90" t="s">
        <v>120</v>
      </c>
      <c r="B185" s="91"/>
      <c r="C185" s="91"/>
      <c r="D185" s="91"/>
      <c r="E185" s="91"/>
      <c r="F185" s="91"/>
      <c r="G185" s="65"/>
      <c r="H185" s="65"/>
      <c r="I185" s="65"/>
      <c r="J185" s="65"/>
    </row>
    <row r="186" s="92" customFormat="true" ht="15" hidden="false" customHeight="true" outlineLevel="0" collapsed="false">
      <c r="A186" s="65"/>
      <c r="B186" s="93" t="s">
        <v>71</v>
      </c>
      <c r="C186" s="91" t="s">
        <v>121</v>
      </c>
      <c r="D186" s="91"/>
      <c r="E186" s="91"/>
      <c r="F186" s="91"/>
      <c r="G186" s="65"/>
      <c r="H186" s="65"/>
      <c r="I186" s="65"/>
      <c r="J186" s="65"/>
    </row>
    <row r="187" s="92" customFormat="true" ht="15" hidden="false" customHeight="true" outlineLevel="0" collapsed="false">
      <c r="A187" s="94"/>
      <c r="B187" s="110" t="s">
        <v>94</v>
      </c>
      <c r="C187" s="91" t="s">
        <v>108</v>
      </c>
      <c r="D187" s="91"/>
      <c r="E187" s="94"/>
      <c r="F187" s="65"/>
      <c r="G187" s="65"/>
      <c r="H187" s="65"/>
      <c r="I187" s="65"/>
      <c r="J187" s="65"/>
    </row>
    <row r="188" s="92" customFormat="true" ht="15" hidden="false" customHeight="true" outlineLevel="0" collapsed="false">
      <c r="A188" s="94"/>
      <c r="B188" s="110"/>
      <c r="C188" s="91" t="s">
        <v>122</v>
      </c>
      <c r="D188" s="150" t="n">
        <f aca="false">J7</f>
        <v>370</v>
      </c>
      <c r="E188" s="150"/>
      <c r="F188" s="91" t="s">
        <v>123</v>
      </c>
      <c r="G188" s="91"/>
      <c r="H188" s="65"/>
      <c r="I188" s="65"/>
      <c r="J188" s="65"/>
    </row>
    <row r="189" customFormat="false" ht="15" hidden="false" customHeight="true" outlineLevel="0" collapsed="false">
      <c r="A189" s="65"/>
      <c r="B189" s="63"/>
      <c r="C189" s="65"/>
      <c r="D189" s="65"/>
      <c r="E189" s="68" t="s">
        <v>124</v>
      </c>
      <c r="F189" s="68"/>
      <c r="G189" s="65"/>
      <c r="H189" s="63"/>
      <c r="I189" s="63"/>
      <c r="J189" s="63"/>
    </row>
    <row r="190" customFormat="false" ht="15" hidden="false" customHeight="true" outlineLevel="0" collapsed="false">
      <c r="A190" s="69" t="s">
        <v>64</v>
      </c>
      <c r="B190" s="69"/>
      <c r="C190" s="69" t="s">
        <v>65</v>
      </c>
      <c r="D190" s="111" t="s">
        <v>99</v>
      </c>
      <c r="E190" s="111" t="s">
        <v>100</v>
      </c>
      <c r="F190" s="111" t="s">
        <v>125</v>
      </c>
      <c r="G190" s="111" t="s">
        <v>126</v>
      </c>
      <c r="H190" s="111" t="s">
        <v>127</v>
      </c>
      <c r="I190" s="111" t="s">
        <v>113</v>
      </c>
      <c r="J190" s="111" t="s">
        <v>128</v>
      </c>
    </row>
    <row r="191" customFormat="false" ht="15" hidden="false" customHeight="true" outlineLevel="0" collapsed="false">
      <c r="A191" s="70" t="n">
        <f aca="false">A7</f>
        <v>2002</v>
      </c>
      <c r="B191" s="70"/>
      <c r="C191" s="112" t="n">
        <f aca="false">VLOOKUP(A191,A$7:D$11,3,FALSE())</f>
        <v>172</v>
      </c>
      <c r="D191" s="127" t="n">
        <f aca="false">((COUNT(A$191:A$195)-1)/2)+(A191-$B$3)</f>
        <v>-2</v>
      </c>
      <c r="E191" s="151" t="n">
        <f aca="false">D191^2</f>
        <v>4</v>
      </c>
      <c r="F191" s="112" t="n">
        <f aca="false">D$188-C191</f>
        <v>198</v>
      </c>
      <c r="G191" s="152" t="n">
        <f aca="false">LOG(C191)</f>
        <v>2.23552844690755</v>
      </c>
      <c r="H191" s="128" t="n">
        <f aca="false">LOG(F191)</f>
        <v>2.29666519026153</v>
      </c>
      <c r="I191" s="129" t="n">
        <f aca="false">ROUND(G191-H191,6)</f>
        <v>-0.061137</v>
      </c>
      <c r="J191" s="129" t="n">
        <f aca="false">D191*I191</f>
        <v>0.122274</v>
      </c>
    </row>
    <row r="192" customFormat="false" ht="15" hidden="false" customHeight="true" outlineLevel="0" collapsed="false">
      <c r="A192" s="70" t="n">
        <f aca="false">A8</f>
        <v>2003</v>
      </c>
      <c r="B192" s="70"/>
      <c r="C192" s="112" t="n">
        <f aca="false">VLOOKUP(A192,A$7:D$11,3,FALSE())</f>
        <v>179</v>
      </c>
      <c r="D192" s="127" t="n">
        <f aca="false">((COUNT(A$191:A$195)-1)/2)+(A192-$B$3)</f>
        <v>-1</v>
      </c>
      <c r="E192" s="151" t="n">
        <f aca="false">D192^2</f>
        <v>1</v>
      </c>
      <c r="F192" s="112" t="n">
        <f aca="false">D$188-C192</f>
        <v>191</v>
      </c>
      <c r="G192" s="152" t="n">
        <f aca="false">LOG(C192)</f>
        <v>2.25285303097989</v>
      </c>
      <c r="H192" s="128" t="n">
        <f aca="false">LOG(F192)</f>
        <v>2.28103336724773</v>
      </c>
      <c r="I192" s="129" t="n">
        <f aca="false">G192-H192</f>
        <v>-0.0281803362678343</v>
      </c>
      <c r="J192" s="129" t="n">
        <f aca="false">D192*I192</f>
        <v>0.0281803362678343</v>
      </c>
    </row>
    <row r="193" customFormat="false" ht="15" hidden="false" customHeight="true" outlineLevel="0" collapsed="false">
      <c r="A193" s="70" t="n">
        <f aca="false">A9</f>
        <v>2004</v>
      </c>
      <c r="B193" s="70"/>
      <c r="C193" s="112" t="n">
        <f aca="false">VLOOKUP(A193,A$7:D$11,3,FALSE())</f>
        <v>170</v>
      </c>
      <c r="D193" s="127" t="n">
        <f aca="false">((COUNT(A$191:A$195)-1)/2)+(A193-$B$3)</f>
        <v>0</v>
      </c>
      <c r="E193" s="151" t="n">
        <f aca="false">D193^2</f>
        <v>0</v>
      </c>
      <c r="F193" s="112" t="n">
        <f aca="false">D$188-C193</f>
        <v>200</v>
      </c>
      <c r="G193" s="152" t="n">
        <f aca="false">LOG(C193)</f>
        <v>2.23044892137827</v>
      </c>
      <c r="H193" s="128" t="n">
        <f aca="false">LOG(F193)</f>
        <v>2.30102999566398</v>
      </c>
      <c r="I193" s="129" t="n">
        <f aca="false">G193-H193</f>
        <v>-0.0705810742857072</v>
      </c>
      <c r="J193" s="129" t="n">
        <f aca="false">D193*I193</f>
        <v>-0</v>
      </c>
    </row>
    <row r="194" customFormat="false" ht="15" hidden="false" customHeight="true" outlineLevel="0" collapsed="false">
      <c r="A194" s="70" t="n">
        <f aca="false">A10</f>
        <v>2005</v>
      </c>
      <c r="B194" s="70"/>
      <c r="C194" s="112" t="n">
        <f aca="false">VLOOKUP(A194,A$7:D$11,3,FALSE())</f>
        <v>182</v>
      </c>
      <c r="D194" s="127" t="n">
        <f aca="false">((COUNT(A$191:A$195)-1)/2)+(A194-$B$3)</f>
        <v>1</v>
      </c>
      <c r="E194" s="151" t="n">
        <f aca="false">D194^2</f>
        <v>1</v>
      </c>
      <c r="F194" s="112" t="n">
        <f aca="false">D$188-C194</f>
        <v>188</v>
      </c>
      <c r="G194" s="152" t="n">
        <f aca="false">LOG(C194)</f>
        <v>2.26007138798507</v>
      </c>
      <c r="H194" s="128" t="n">
        <f aca="false">LOG(F194)</f>
        <v>2.27415784926368</v>
      </c>
      <c r="I194" s="129" t="n">
        <f aca="false">G194-H194</f>
        <v>-0.0140864612786049</v>
      </c>
      <c r="J194" s="129" t="n">
        <f aca="false">D194*I194</f>
        <v>-0.0140864612786049</v>
      </c>
    </row>
    <row r="195" customFormat="false" ht="15" hidden="false" customHeight="true" outlineLevel="0" collapsed="false">
      <c r="A195" s="70" t="n">
        <f aca="false">A11</f>
        <v>2006</v>
      </c>
      <c r="B195" s="70"/>
      <c r="C195" s="112" t="n">
        <f aca="false">VLOOKUP(A195,A$7:D$11,3,FALSE())</f>
        <v>185</v>
      </c>
      <c r="D195" s="127" t="n">
        <f aca="false">((COUNT(A$191:A$195)-1)/2)+(A195-$B$3)</f>
        <v>2</v>
      </c>
      <c r="E195" s="151" t="n">
        <f aca="false">D195^2</f>
        <v>4</v>
      </c>
      <c r="F195" s="112" t="n">
        <f aca="false">D$188-C195</f>
        <v>185</v>
      </c>
      <c r="G195" s="152" t="n">
        <f aca="false">LOG(C195)</f>
        <v>2.26717172840301</v>
      </c>
      <c r="H195" s="128" t="n">
        <f aca="false">LOG(F195)</f>
        <v>2.26717172840301</v>
      </c>
      <c r="I195" s="129" t="n">
        <f aca="false">G195-H195</f>
        <v>0</v>
      </c>
      <c r="J195" s="129" t="n">
        <f aca="false">D195*I195</f>
        <v>0</v>
      </c>
    </row>
    <row r="196" customFormat="false" ht="15" hidden="false" customHeight="true" outlineLevel="0" collapsed="false">
      <c r="A196" s="78" t="s">
        <v>69</v>
      </c>
      <c r="B196" s="78"/>
      <c r="C196" s="79" t="n">
        <f aca="false">SUM(C191:C195)</f>
        <v>888</v>
      </c>
      <c r="D196" s="153" t="n">
        <f aca="false">SUM(D191:D195)</f>
        <v>0</v>
      </c>
      <c r="E196" s="117" t="n">
        <f aca="false">ROUND(SUM(E191:E195),0)</f>
        <v>10</v>
      </c>
      <c r="F196" s="133"/>
      <c r="G196" s="154"/>
      <c r="H196" s="155"/>
      <c r="I196" s="156" t="n">
        <f aca="false">SUM(I191:I195)</f>
        <v>-0.173984871832146</v>
      </c>
      <c r="J196" s="156" t="n">
        <f aca="false">SUM(J191:J195)</f>
        <v>0.136367874989229</v>
      </c>
    </row>
    <row r="197" customFormat="false" ht="15" hidden="false" customHeight="true" outlineLevel="0" collapsed="false">
      <c r="A197" s="114" t="s">
        <v>129</v>
      </c>
      <c r="B197" s="114"/>
      <c r="C197" s="121" t="s">
        <v>130</v>
      </c>
      <c r="D197" s="64" t="s">
        <v>131</v>
      </c>
      <c r="F197" s="140" t="str">
        <f aca="false">"X = x × LOG e = "&amp;D196&amp;" 이고,"</f>
        <v>X = x × LOG e = 0 이고,</v>
      </c>
      <c r="G197" s="140"/>
      <c r="H197" s="140" t="s">
        <v>132</v>
      </c>
      <c r="I197" s="140"/>
      <c r="J197" s="123"/>
    </row>
    <row r="198" customFormat="false" ht="15" hidden="false" customHeight="true" outlineLevel="0" collapsed="false">
      <c r="A198" s="139" t="s">
        <v>133</v>
      </c>
      <c r="D198" s="140"/>
      <c r="E198" s="140"/>
      <c r="F198" s="129" t="n">
        <f aca="false">ROUND(((D$196*J$196-E$196*I$196)/(COUNT(A$191:A$195)*E$196-D$196*D$196))/LOG(EXP(1)),5)</f>
        <v>0.08012</v>
      </c>
      <c r="H198" s="140"/>
      <c r="I198" s="157"/>
    </row>
    <row r="199" customFormat="false" ht="15" hidden="false" customHeight="true" outlineLevel="0" collapsed="false">
      <c r="A199" s="139" t="s">
        <v>134</v>
      </c>
      <c r="D199" s="140"/>
      <c r="E199" s="140"/>
      <c r="G199" s="140"/>
      <c r="H199" s="140"/>
      <c r="I199" s="113" t="n">
        <f aca="false">ROUND((COUNT(A$191:A$195)*J196-D196*I196)/(LOG(EXP(1))*(COUNT(A$191:A$195)*E196-D196*D196)),6)</f>
        <v>0.0314</v>
      </c>
      <c r="J199" s="55"/>
    </row>
    <row r="200" customFormat="false" ht="15" hidden="false" customHeight="true" outlineLevel="0" collapsed="false">
      <c r="C200" s="140"/>
      <c r="E200" s="142"/>
      <c r="F200" s="142"/>
      <c r="G200" s="140"/>
      <c r="H200" s="140"/>
      <c r="I200" s="141"/>
    </row>
    <row r="201" customFormat="false" ht="15" hidden="false" customHeight="true" outlineLevel="0" collapsed="false">
      <c r="C201" s="140"/>
      <c r="E201" s="142"/>
      <c r="F201" s="142"/>
      <c r="G201" s="140"/>
      <c r="H201" s="140"/>
      <c r="I201" s="141"/>
    </row>
    <row r="202" customFormat="false" ht="15" hidden="false" customHeight="true" outlineLevel="0" collapsed="false">
      <c r="C202" s="140"/>
      <c r="E202" s="142"/>
      <c r="F202" s="142"/>
      <c r="G202" s="140"/>
      <c r="H202" s="140"/>
      <c r="I202" s="141"/>
    </row>
    <row r="203" customFormat="false" ht="15" hidden="false" customHeight="true" outlineLevel="0" collapsed="false">
      <c r="C203" s="140"/>
      <c r="E203" s="142"/>
      <c r="F203" s="142"/>
      <c r="G203" s="140"/>
      <c r="H203" s="140"/>
      <c r="I203" s="141"/>
    </row>
    <row r="204" customFormat="false" ht="15" hidden="false" customHeight="true" outlineLevel="0" collapsed="false">
      <c r="C204" s="140"/>
      <c r="E204" s="142"/>
      <c r="F204" s="142"/>
      <c r="G204" s="140"/>
      <c r="H204" s="140"/>
      <c r="I204" s="141"/>
    </row>
    <row r="205" customFormat="false" ht="15" hidden="false" customHeight="true" outlineLevel="0" collapsed="false">
      <c r="C205" s="140"/>
      <c r="E205" s="140"/>
      <c r="F205" s="140"/>
      <c r="G205" s="140"/>
      <c r="H205" s="158"/>
      <c r="I205" s="157"/>
    </row>
    <row r="206" customFormat="false" ht="15" hidden="false" customHeight="true" outlineLevel="0" collapsed="false">
      <c r="A206" s="65"/>
      <c r="B206" s="63"/>
      <c r="C206" s="65"/>
      <c r="D206" s="65"/>
      <c r="E206" s="96" t="s">
        <v>105</v>
      </c>
      <c r="F206" s="96"/>
      <c r="G206" s="65"/>
      <c r="H206" s="63"/>
      <c r="I206" s="63"/>
      <c r="J206" s="63"/>
    </row>
    <row r="207" customFormat="false" ht="15" hidden="false" customHeight="true" outlineLevel="0" collapsed="false">
      <c r="A207" s="69" t="s">
        <v>64</v>
      </c>
      <c r="B207" s="69"/>
      <c r="C207" s="69" t="s">
        <v>78</v>
      </c>
      <c r="D207" s="69"/>
      <c r="E207" s="69" t="s">
        <v>79</v>
      </c>
      <c r="F207" s="69"/>
      <c r="G207" s="69" t="s">
        <v>80</v>
      </c>
      <c r="H207" s="69"/>
      <c r="I207" s="69" t="s">
        <v>6</v>
      </c>
      <c r="J207" s="69"/>
    </row>
    <row r="208" customFormat="false" ht="15" hidden="false" customHeight="true" outlineLevel="0" collapsed="false">
      <c r="A208" s="70" t="n">
        <f aca="false">A25</f>
        <v>2007</v>
      </c>
      <c r="B208" s="70"/>
      <c r="C208" s="71" t="n">
        <f aca="false">ROUNDUP(D$188/(1+EXP(1)^(F$198-I$199*(A208-A$193+0.5))),0)</f>
        <v>188</v>
      </c>
      <c r="D208" s="71"/>
      <c r="E208" s="97" t="str">
        <f aca="false">IF($E$3=0,"0",$E$3)</f>
        <v>0</v>
      </c>
      <c r="F208" s="97"/>
      <c r="G208" s="71" t="n">
        <f aca="false">ROUND(C208*(1+E208),0)</f>
        <v>188</v>
      </c>
      <c r="H208" s="71"/>
      <c r="I208" s="124" t="n">
        <v>0</v>
      </c>
      <c r="J208" s="124"/>
    </row>
    <row r="209" customFormat="false" ht="15" hidden="false" customHeight="true" outlineLevel="0" collapsed="false">
      <c r="A209" s="70" t="n">
        <f aca="false">A208+1</f>
        <v>2008</v>
      </c>
      <c r="B209" s="70"/>
      <c r="C209" s="71" t="n">
        <f aca="false">ROUNDUP(D$188/(1+EXP(1)^(F$198-I$199*(A209-A$193+0.5))),0)</f>
        <v>191</v>
      </c>
      <c r="D209" s="71"/>
      <c r="E209" s="97" t="str">
        <f aca="false">E208</f>
        <v>0</v>
      </c>
      <c r="F209" s="97"/>
      <c r="G209" s="71" t="n">
        <f aca="false">ROUND(C209*(1+E209),0)</f>
        <v>191</v>
      </c>
      <c r="H209" s="71"/>
      <c r="I209" s="124" t="n">
        <v>0</v>
      </c>
      <c r="J209" s="124"/>
    </row>
    <row r="210" customFormat="false" ht="15" hidden="false" customHeight="true" outlineLevel="0" collapsed="false">
      <c r="A210" s="70" t="n">
        <f aca="false">A209+1</f>
        <v>2009</v>
      </c>
      <c r="B210" s="70"/>
      <c r="C210" s="71" t="n">
        <f aca="false">ROUNDUP(D$188/(1+EXP(1)^(F$198-I$199*(A210-A$193+0.5))),0)</f>
        <v>194</v>
      </c>
      <c r="D210" s="71"/>
      <c r="E210" s="97" t="str">
        <f aca="false">E209</f>
        <v>0</v>
      </c>
      <c r="F210" s="97"/>
      <c r="G210" s="71" t="n">
        <f aca="false">ROUND(C210*(1+E210),0)</f>
        <v>194</v>
      </c>
      <c r="H210" s="71"/>
      <c r="I210" s="124" t="n">
        <v>0</v>
      </c>
      <c r="J210" s="124"/>
    </row>
    <row r="211" customFormat="false" ht="15" hidden="false" customHeight="true" outlineLevel="0" collapsed="false">
      <c r="A211" s="70" t="n">
        <f aca="false">A210+1</f>
        <v>2010</v>
      </c>
      <c r="B211" s="70"/>
      <c r="C211" s="71" t="n">
        <f aca="false">ROUNDUP(D$188/(1+EXP(1)^(F$198-I$199*(A211-A$193+0.5))),0)</f>
        <v>197</v>
      </c>
      <c r="D211" s="71"/>
      <c r="E211" s="97" t="str">
        <f aca="false">E210</f>
        <v>0</v>
      </c>
      <c r="F211" s="97"/>
      <c r="G211" s="71" t="n">
        <f aca="false">ROUND(C211*(1+E211),0)</f>
        <v>197</v>
      </c>
      <c r="H211" s="71"/>
      <c r="I211" s="124" t="n">
        <v>0</v>
      </c>
      <c r="J211" s="124"/>
    </row>
    <row r="212" customFormat="false" ht="15" hidden="false" customHeight="true" outlineLevel="0" collapsed="false">
      <c r="A212" s="70" t="n">
        <f aca="false">A211+1</f>
        <v>2011</v>
      </c>
      <c r="B212" s="70"/>
      <c r="C212" s="71" t="n">
        <f aca="false">ROUNDUP(D$188/(1+EXP(1)^(F$198-I$199*(A212-A$193+0.5))),0)</f>
        <v>200</v>
      </c>
      <c r="D212" s="71"/>
      <c r="E212" s="97" t="str">
        <f aca="false">E211</f>
        <v>0</v>
      </c>
      <c r="F212" s="97"/>
      <c r="G212" s="71" t="n">
        <f aca="false">ROUND(C212*(1+E212),0)</f>
        <v>200</v>
      </c>
      <c r="H212" s="71"/>
      <c r="I212" s="124" t="n">
        <v>0</v>
      </c>
      <c r="J212" s="124"/>
    </row>
    <row r="213" customFormat="false" ht="15" hidden="false" customHeight="true" outlineLevel="0" collapsed="false">
      <c r="A213" s="70" t="n">
        <f aca="false">A212+1</f>
        <v>2012</v>
      </c>
      <c r="B213" s="70"/>
      <c r="C213" s="71" t="n">
        <f aca="false">ROUNDUP(D$188/(1+EXP(1)^(F$198-I$199*(A213-A$193+0.5))),0)</f>
        <v>203</v>
      </c>
      <c r="D213" s="71"/>
      <c r="E213" s="97" t="str">
        <f aca="false">E212</f>
        <v>0</v>
      </c>
      <c r="F213" s="97"/>
      <c r="G213" s="71" t="n">
        <f aca="false">ROUND(C213*(1+E213),0)</f>
        <v>203</v>
      </c>
      <c r="H213" s="71"/>
      <c r="I213" s="124" t="n">
        <v>0</v>
      </c>
      <c r="J213" s="124"/>
    </row>
    <row r="214" customFormat="false" ht="15" hidden="false" customHeight="true" outlineLevel="0" collapsed="false">
      <c r="A214" s="70" t="n">
        <f aca="false">A213+1</f>
        <v>2013</v>
      </c>
      <c r="B214" s="70"/>
      <c r="C214" s="71" t="n">
        <f aca="false">ROUNDUP(D$188/(1+EXP(1)^(F$198-I$199*(A214-A$193+0.5))),0)</f>
        <v>206</v>
      </c>
      <c r="D214" s="71"/>
      <c r="E214" s="97" t="str">
        <f aca="false">E213</f>
        <v>0</v>
      </c>
      <c r="F214" s="97"/>
      <c r="G214" s="71" t="n">
        <f aca="false">ROUND(C214*(1+E214),0)</f>
        <v>206</v>
      </c>
      <c r="H214" s="71"/>
      <c r="I214" s="124" t="n">
        <v>0</v>
      </c>
      <c r="J214" s="124"/>
    </row>
    <row r="215" customFormat="false" ht="15" hidden="false" customHeight="true" outlineLevel="0" collapsed="false">
      <c r="A215" s="70" t="n">
        <f aca="false">A214+1</f>
        <v>2014</v>
      </c>
      <c r="B215" s="70"/>
      <c r="C215" s="71" t="n">
        <f aca="false">ROUNDUP(D$188/(1+EXP(1)^(F$198-I$199*(A215-A$193+0.5))),0)</f>
        <v>208</v>
      </c>
      <c r="D215" s="71"/>
      <c r="E215" s="97" t="str">
        <f aca="false">E214</f>
        <v>0</v>
      </c>
      <c r="F215" s="97"/>
      <c r="G215" s="71" t="n">
        <f aca="false">ROUND(C215*(1+E215),0)</f>
        <v>208</v>
      </c>
      <c r="H215" s="71"/>
      <c r="I215" s="124" t="n">
        <v>0</v>
      </c>
      <c r="J215" s="124"/>
    </row>
    <row r="216" customFormat="false" ht="15" hidden="false" customHeight="true" outlineLevel="0" collapsed="false">
      <c r="A216" s="70" t="n">
        <f aca="false">A215+1</f>
        <v>2015</v>
      </c>
      <c r="B216" s="70"/>
      <c r="C216" s="71" t="n">
        <f aca="false">ROUNDUP(D$188/(1+EXP(1)^(F$198-I$199*(A216-A$193+0.5))),0)</f>
        <v>211</v>
      </c>
      <c r="D216" s="71"/>
      <c r="E216" s="97" t="str">
        <f aca="false">E215</f>
        <v>0</v>
      </c>
      <c r="F216" s="97"/>
      <c r="G216" s="71" t="n">
        <f aca="false">ROUND(C216*(1+E216),0)</f>
        <v>211</v>
      </c>
      <c r="H216" s="71"/>
      <c r="I216" s="124" t="n">
        <v>0</v>
      </c>
      <c r="J216" s="124"/>
    </row>
    <row r="217" customFormat="false" ht="15" hidden="false" customHeight="true" outlineLevel="0" collapsed="false">
      <c r="A217" s="70" t="n">
        <f aca="false">A216+1</f>
        <v>2016</v>
      </c>
      <c r="B217" s="70"/>
      <c r="C217" s="71" t="n">
        <f aca="false">ROUNDUP(D$188/(1+EXP(1)^(F$198-I$199*(A217-A$193+0.5))),0)</f>
        <v>214</v>
      </c>
      <c r="D217" s="71"/>
      <c r="E217" s="97" t="str">
        <f aca="false">E216</f>
        <v>0</v>
      </c>
      <c r="F217" s="97"/>
      <c r="G217" s="71" t="n">
        <f aca="false">ROUND(C217*(1+E217),0)</f>
        <v>214</v>
      </c>
      <c r="H217" s="71"/>
      <c r="I217" s="124" t="n">
        <v>0</v>
      </c>
      <c r="J217" s="124"/>
    </row>
    <row r="218" customFormat="false" ht="15" hidden="false" customHeight="true" outlineLevel="0" collapsed="false">
      <c r="A218" s="70" t="n">
        <f aca="false">A217+1</f>
        <v>2017</v>
      </c>
      <c r="B218" s="70"/>
      <c r="C218" s="71" t="n">
        <f aca="false">ROUNDUP(D$188/(1+EXP(1)^(F$198-I$199*(A218-A$193+0.5))),0)</f>
        <v>217</v>
      </c>
      <c r="D218" s="71"/>
      <c r="E218" s="97" t="str">
        <f aca="false">E217</f>
        <v>0</v>
      </c>
      <c r="F218" s="97"/>
      <c r="G218" s="71" t="n">
        <f aca="false">ROUND(C218*(1+E218),0)</f>
        <v>217</v>
      </c>
      <c r="H218" s="71"/>
      <c r="I218" s="124" t="n">
        <v>0</v>
      </c>
      <c r="J218" s="124"/>
    </row>
    <row r="219" customFormat="false" ht="15" hidden="false" customHeight="true" outlineLevel="0" collapsed="false">
      <c r="A219" s="70" t="n">
        <f aca="false">A218+1</f>
        <v>2018</v>
      </c>
      <c r="B219" s="70"/>
      <c r="C219" s="71" t="n">
        <f aca="false">ROUNDUP(D$188/(1+EXP(1)^(F$198-I$199*(A219-A$193+0.5))),0)</f>
        <v>220</v>
      </c>
      <c r="D219" s="71"/>
      <c r="E219" s="97" t="str">
        <f aca="false">E218</f>
        <v>0</v>
      </c>
      <c r="F219" s="97"/>
      <c r="G219" s="71" t="n">
        <f aca="false">ROUND(C219*(1+E219),0)</f>
        <v>220</v>
      </c>
      <c r="H219" s="71"/>
      <c r="I219" s="124" t="n">
        <v>0</v>
      </c>
      <c r="J219" s="124"/>
    </row>
    <row r="220" customFormat="false" ht="15" hidden="false" customHeight="true" outlineLevel="0" collapsed="false">
      <c r="A220" s="70" t="n">
        <f aca="false">A219+1</f>
        <v>2019</v>
      </c>
      <c r="B220" s="70"/>
      <c r="C220" s="71" t="n">
        <f aca="false">ROUNDUP(D$188/(1+EXP(1)^(F$198-I$199*(A220-A$193+0.5))),0)</f>
        <v>223</v>
      </c>
      <c r="D220" s="71"/>
      <c r="E220" s="97" t="str">
        <f aca="false">E219</f>
        <v>0</v>
      </c>
      <c r="F220" s="97"/>
      <c r="G220" s="71" t="n">
        <f aca="false">ROUND(C220*(1+E220),0)</f>
        <v>223</v>
      </c>
      <c r="H220" s="71"/>
      <c r="I220" s="124" t="n">
        <v>0</v>
      </c>
      <c r="J220" s="124"/>
    </row>
    <row r="221" customFormat="false" ht="15" hidden="false" customHeight="true" outlineLevel="0" collapsed="false">
      <c r="A221" s="70" t="n">
        <f aca="false">A220+1</f>
        <v>2020</v>
      </c>
      <c r="B221" s="70"/>
      <c r="C221" s="71" t="n">
        <f aca="false">ROUNDUP(D$188/(1+EXP(1)^(F$198-I$199*(A221-A$193+0.5))),0)</f>
        <v>225</v>
      </c>
      <c r="D221" s="71"/>
      <c r="E221" s="97" t="str">
        <f aca="false">E220</f>
        <v>0</v>
      </c>
      <c r="F221" s="97"/>
      <c r="G221" s="71" t="n">
        <f aca="false">ROUND(C221*(1+E221),0)</f>
        <v>225</v>
      </c>
      <c r="H221" s="71"/>
      <c r="I221" s="124" t="n">
        <v>0</v>
      </c>
      <c r="J221" s="124"/>
    </row>
    <row r="222" customFormat="false" ht="15" hidden="false" customHeight="true" outlineLevel="0" collapsed="false">
      <c r="A222" s="70" t="n">
        <f aca="false">A221+1</f>
        <v>2021</v>
      </c>
      <c r="B222" s="70"/>
      <c r="C222" s="71" t="n">
        <f aca="false">ROUNDUP(D$188/(1+EXP(1)^(F$198-I$199*(A222-A$193+0.5))),0)</f>
        <v>228</v>
      </c>
      <c r="D222" s="71"/>
      <c r="E222" s="97" t="str">
        <f aca="false">E221</f>
        <v>0</v>
      </c>
      <c r="F222" s="97"/>
      <c r="G222" s="71" t="n">
        <f aca="false">ROUND(C222*(1+E222),0)</f>
        <v>228</v>
      </c>
      <c r="H222" s="71"/>
      <c r="I222" s="124" t="n">
        <v>0</v>
      </c>
      <c r="J222" s="124"/>
    </row>
    <row r="223" customFormat="false" ht="15" hidden="false" customHeight="true" outlineLevel="0" collapsed="false">
      <c r="A223" s="70" t="n">
        <f aca="false">A222+1</f>
        <v>2022</v>
      </c>
      <c r="B223" s="70"/>
      <c r="C223" s="71" t="n">
        <f aca="false">ROUNDUP(D$188/(1+EXP(1)^(F$198-I$199*(A223-A$193+0.5))),0)</f>
        <v>231</v>
      </c>
      <c r="D223" s="71"/>
      <c r="E223" s="97" t="str">
        <f aca="false">E222</f>
        <v>0</v>
      </c>
      <c r="F223" s="97"/>
      <c r="G223" s="71" t="n">
        <f aca="false">ROUND(C223*(1+E223),0)</f>
        <v>231</v>
      </c>
      <c r="H223" s="71"/>
      <c r="I223" s="124" t="n">
        <v>0</v>
      </c>
      <c r="J223" s="124"/>
    </row>
    <row r="224" customFormat="false" ht="15" hidden="false" customHeight="true" outlineLevel="0" collapsed="false">
      <c r="A224" s="70" t="n">
        <f aca="false">A223+1</f>
        <v>2023</v>
      </c>
      <c r="B224" s="70"/>
      <c r="C224" s="71" t="n">
        <f aca="false">ROUNDUP(D$188/(1+EXP(1)^(F$198-I$199*(A224-A$193+0.5))),0)</f>
        <v>234</v>
      </c>
      <c r="D224" s="71"/>
      <c r="E224" s="97" t="str">
        <f aca="false">E223</f>
        <v>0</v>
      </c>
      <c r="F224" s="97"/>
      <c r="G224" s="71" t="n">
        <f aca="false">ROUND(C224*(1+E224),0)</f>
        <v>234</v>
      </c>
      <c r="H224" s="71"/>
      <c r="I224" s="124" t="n">
        <v>0</v>
      </c>
      <c r="J224" s="124"/>
    </row>
    <row r="225" customFormat="false" ht="15" hidden="false" customHeight="true" outlineLevel="0" collapsed="false">
      <c r="A225" s="70" t="n">
        <f aca="false">A224+1</f>
        <v>2024</v>
      </c>
      <c r="B225" s="70"/>
      <c r="C225" s="71" t="n">
        <f aca="false">ROUNDUP(D$188/(1+EXP(1)^(F$198-I$199*(A225-A$193+0.5))),0)</f>
        <v>236</v>
      </c>
      <c r="D225" s="71"/>
      <c r="E225" s="97" t="str">
        <f aca="false">E224</f>
        <v>0</v>
      </c>
      <c r="F225" s="97"/>
      <c r="G225" s="71" t="n">
        <f aca="false">ROUND(C225*(1+E225),0)</f>
        <v>236</v>
      </c>
      <c r="H225" s="71"/>
      <c r="I225" s="124" t="n">
        <v>0</v>
      </c>
      <c r="J225" s="124"/>
    </row>
    <row r="226" customFormat="false" ht="15" hidden="false" customHeight="true" outlineLevel="0" collapsed="false">
      <c r="A226" s="70" t="n">
        <f aca="false">A225+1</f>
        <v>2025</v>
      </c>
      <c r="B226" s="70"/>
      <c r="C226" s="71" t="n">
        <f aca="false">ROUNDUP(D$188/(1+EXP(1)^(F$198-I$199*(A226-A$193+0.5))),0)</f>
        <v>239</v>
      </c>
      <c r="D226" s="71"/>
      <c r="E226" s="97" t="str">
        <f aca="false">E222</f>
        <v>0</v>
      </c>
      <c r="F226" s="97"/>
      <c r="G226" s="71" t="n">
        <f aca="false">ROUND(C226*(1+E226),0)</f>
        <v>239</v>
      </c>
      <c r="H226" s="71"/>
      <c r="I226" s="124" t="n">
        <v>0</v>
      </c>
      <c r="J226" s="124"/>
    </row>
    <row r="227" customFormat="false" ht="15" hidden="false" customHeight="true" outlineLevel="0" collapsed="false">
      <c r="A227" s="159"/>
      <c r="B227" s="98"/>
      <c r="C227" s="160"/>
      <c r="D227" s="98"/>
      <c r="E227" s="160"/>
      <c r="F227" s="160"/>
      <c r="G227" s="160"/>
      <c r="H227" s="160"/>
      <c r="I227" s="161"/>
      <c r="J227" s="162"/>
    </row>
    <row r="228" customFormat="false" ht="15" hidden="false" customHeight="true" outlineLevel="0" collapsed="false">
      <c r="A228" s="70"/>
      <c r="B228" s="103"/>
      <c r="C228" s="71"/>
      <c r="D228" s="103"/>
      <c r="E228" s="71"/>
      <c r="F228" s="71"/>
      <c r="G228" s="71"/>
      <c r="H228" s="71"/>
      <c r="I228" s="124"/>
      <c r="J228" s="163"/>
    </row>
    <row r="229" customFormat="false" ht="15" hidden="false" customHeight="true" outlineLevel="0" collapsed="false">
      <c r="A229" s="70"/>
      <c r="B229" s="103"/>
      <c r="C229" s="71"/>
      <c r="D229" s="103"/>
      <c r="E229" s="71"/>
      <c r="F229" s="71"/>
      <c r="G229" s="71"/>
      <c r="H229" s="71"/>
      <c r="I229" s="124"/>
      <c r="J229" s="163"/>
    </row>
    <row r="230" customFormat="false" ht="15" hidden="false" customHeight="true" outlineLevel="0" collapsed="false">
      <c r="A230" s="70"/>
      <c r="B230" s="103"/>
      <c r="C230" s="71"/>
      <c r="D230" s="103"/>
      <c r="E230" s="71"/>
      <c r="F230" s="71"/>
      <c r="G230" s="71"/>
      <c r="H230" s="71"/>
      <c r="I230" s="124"/>
      <c r="J230" s="163"/>
    </row>
    <row r="231" customFormat="false" ht="15" hidden="false" customHeight="true" outlineLevel="0" collapsed="false">
      <c r="A231" s="108" t="str">
        <f aca="false">C4</f>
        <v>동지역 사용량(5년)</v>
      </c>
      <c r="B231" s="108"/>
      <c r="C231" s="108"/>
      <c r="D231" s="108"/>
    </row>
    <row r="232" customFormat="false" ht="15" hidden="false" customHeight="true" outlineLevel="0" collapsed="false">
      <c r="A232" s="55"/>
      <c r="B232" s="63"/>
      <c r="C232" s="65"/>
      <c r="D232" s="65"/>
      <c r="E232" s="96" t="s">
        <v>135</v>
      </c>
      <c r="F232" s="96"/>
      <c r="G232" s="65"/>
      <c r="H232" s="63"/>
      <c r="I232" s="63"/>
      <c r="J232" s="164" t="s">
        <v>136</v>
      </c>
    </row>
    <row r="233" customFormat="false" ht="15" hidden="false" customHeight="true" outlineLevel="0" collapsed="false">
      <c r="A233" s="69" t="s">
        <v>64</v>
      </c>
      <c r="B233" s="69"/>
      <c r="C233" s="69" t="s">
        <v>137</v>
      </c>
      <c r="D233" s="69" t="s">
        <v>138</v>
      </c>
      <c r="E233" s="69" t="s">
        <v>139</v>
      </c>
      <c r="F233" s="111" t="s">
        <v>140</v>
      </c>
      <c r="G233" s="165" t="s">
        <v>141</v>
      </c>
      <c r="H233" s="69" t="s">
        <v>142</v>
      </c>
      <c r="I233" s="111" t="str">
        <f aca="false">A231</f>
        <v>동지역 사용량(5년)</v>
      </c>
      <c r="J233" s="111"/>
    </row>
    <row r="234" s="168" customFormat="true" ht="15" hidden="false" customHeight="true" outlineLevel="0" collapsed="false">
      <c r="A234" s="166" t="n">
        <f aca="false">A25</f>
        <v>2007</v>
      </c>
      <c r="B234" s="166"/>
      <c r="C234" s="143" t="n">
        <f aca="false" t="array" ref="C234:C234">IF(A25=A234,G25)</f>
        <v>188</v>
      </c>
      <c r="D234" s="143" t="n">
        <f aca="false" t="array" ref="D234:D234">IF(A55=A234,G55)</f>
        <v>188</v>
      </c>
      <c r="E234" s="143" t="n">
        <f aca="false" t="array" ref="E234:E234">IF(A117=A234,G117)</f>
        <v>187</v>
      </c>
      <c r="F234" s="143" t="n">
        <f aca="false" t="array" ref="F234:F234">IF(A162=A234,G162)</f>
        <v>0</v>
      </c>
      <c r="G234" s="143" t="n">
        <f aca="false" t="array" ref="G234:G234">IF(A208=A234,G208)</f>
        <v>188</v>
      </c>
      <c r="H234" s="143" t="n">
        <f aca="false">ROUND(AVERAGE(C234,E234,G234),0)</f>
        <v>188</v>
      </c>
      <c r="I234" s="167" t="n">
        <f aca="false">H234</f>
        <v>188</v>
      </c>
      <c r="J234" s="167"/>
    </row>
    <row r="235" s="168" customFormat="true" ht="15" hidden="false" customHeight="true" outlineLevel="0" collapsed="false">
      <c r="A235" s="166" t="n">
        <f aca="false">A234+1</f>
        <v>2008</v>
      </c>
      <c r="B235" s="166"/>
      <c r="C235" s="143" t="n">
        <f aca="false" t="array" ref="C235:C235">IF(A26=A235,G26)</f>
        <v>192</v>
      </c>
      <c r="D235" s="143" t="n">
        <f aca="false" t="array" ref="D235:D235">IF(A56=A235,G56)</f>
        <v>192</v>
      </c>
      <c r="E235" s="143" t="n">
        <f aca="false" t="array" ref="E235:E235">IF(A118=A235,G118)</f>
        <v>190</v>
      </c>
      <c r="F235" s="143" t="n">
        <f aca="false" t="array" ref="F235:F235">IF(A163=A235,G163)</f>
        <v>0</v>
      </c>
      <c r="G235" s="143" t="n">
        <f aca="false" t="array" ref="G235:G235">IF(A209=A235,G209)</f>
        <v>191</v>
      </c>
      <c r="H235" s="143" t="n">
        <f aca="false">ROUND(AVERAGE(C235,E235,G235),0)</f>
        <v>191</v>
      </c>
      <c r="I235" s="167" t="n">
        <f aca="false">H235</f>
        <v>191</v>
      </c>
      <c r="J235" s="167"/>
    </row>
    <row r="236" s="168" customFormat="true" ht="15" hidden="false" customHeight="true" outlineLevel="0" collapsed="false">
      <c r="A236" s="166" t="n">
        <f aca="false">A235+1</f>
        <v>2009</v>
      </c>
      <c r="B236" s="166"/>
      <c r="C236" s="143" t="n">
        <f aca="false" t="array" ref="C236:C236">IF(A27=A236,G27)</f>
        <v>195</v>
      </c>
      <c r="D236" s="143" t="n">
        <f aca="false" t="array" ref="D236:D236">IF(A57=A236,G57)</f>
        <v>195</v>
      </c>
      <c r="E236" s="143" t="n">
        <f aca="false" t="array" ref="E236:E236">IF(A119=A236,G119)</f>
        <v>193</v>
      </c>
      <c r="F236" s="143" t="n">
        <f aca="false" t="array" ref="F236:F236">IF(A164=A236,G164)</f>
        <v>0</v>
      </c>
      <c r="G236" s="143" t="n">
        <f aca="false" t="array" ref="G236:G236">IF(A210=A236,G210)</f>
        <v>194</v>
      </c>
      <c r="H236" s="143" t="n">
        <f aca="false">ROUND(AVERAGE(C236,E236,G236),0)</f>
        <v>194</v>
      </c>
      <c r="I236" s="167" t="n">
        <f aca="false">H236</f>
        <v>194</v>
      </c>
      <c r="J236" s="167"/>
    </row>
    <row r="237" s="168" customFormat="true" ht="15" hidden="false" customHeight="true" outlineLevel="0" collapsed="false">
      <c r="A237" s="169" t="n">
        <f aca="false">A236+1</f>
        <v>2010</v>
      </c>
      <c r="B237" s="169"/>
      <c r="C237" s="170" t="n">
        <f aca="false" t="array" ref="C237:C237">IF(A28=A237,G28)</f>
        <v>198</v>
      </c>
      <c r="D237" s="170" t="n">
        <f aca="false" t="array" ref="D237:D237">IF(A58=A237,G58)</f>
        <v>199</v>
      </c>
      <c r="E237" s="170" t="n">
        <f aca="false" t="array" ref="E237:E237">IF(A120=A237,G120)</f>
        <v>196</v>
      </c>
      <c r="F237" s="170" t="n">
        <f aca="false" t="array" ref="F237:F237">IF(A165=A237,G165)</f>
        <v>0</v>
      </c>
      <c r="G237" s="170" t="n">
        <f aca="false" t="array" ref="G237:G237">IF(A211=A237,G211)</f>
        <v>197</v>
      </c>
      <c r="H237" s="170" t="n">
        <f aca="false">ROUND(AVERAGE(C237,E237,G237),0)</f>
        <v>197</v>
      </c>
      <c r="I237" s="171" t="n">
        <f aca="false">H237</f>
        <v>197</v>
      </c>
      <c r="J237" s="171"/>
    </row>
    <row r="238" s="168" customFormat="true" ht="15" hidden="false" customHeight="true" outlineLevel="0" collapsed="false">
      <c r="A238" s="166" t="n">
        <f aca="false">A237+1</f>
        <v>2011</v>
      </c>
      <c r="B238" s="166"/>
      <c r="C238" s="143" t="n">
        <f aca="false" t="array" ref="C238:C238">IF(A29=A238,G29)</f>
        <v>202</v>
      </c>
      <c r="D238" s="143" t="n">
        <f aca="false" t="array" ref="D238:D238">IF(A59=A238,G59)</f>
        <v>203</v>
      </c>
      <c r="E238" s="143" t="n">
        <f aca="false" t="array" ref="E238:E238">IF(A121=A238,G121)</f>
        <v>199</v>
      </c>
      <c r="F238" s="143" t="n">
        <f aca="false" t="array" ref="F238:F238">IF(A166=A238,G166)</f>
        <v>0</v>
      </c>
      <c r="G238" s="143" t="n">
        <f aca="false" t="array" ref="G238:G238">IF(A212=A238,G212)</f>
        <v>200</v>
      </c>
      <c r="H238" s="143" t="n">
        <f aca="false">ROUND(AVERAGE(C238,E238,G238),0)</f>
        <v>200</v>
      </c>
      <c r="I238" s="167" t="n">
        <f aca="false">H238</f>
        <v>200</v>
      </c>
      <c r="J238" s="167"/>
    </row>
    <row r="239" s="168" customFormat="true" ht="15" hidden="false" customHeight="true" outlineLevel="0" collapsed="false">
      <c r="A239" s="166" t="n">
        <f aca="false">A238+1</f>
        <v>2012</v>
      </c>
      <c r="B239" s="166"/>
      <c r="C239" s="143" t="n">
        <f aca="false" t="array" ref="C239:C239">IF(A30=A239,G30)</f>
        <v>205</v>
      </c>
      <c r="D239" s="143" t="n">
        <f aca="false" t="array" ref="D239:D239">IF(A60=A239,G60)</f>
        <v>206</v>
      </c>
      <c r="E239" s="143" t="n">
        <f aca="false" t="array" ref="E239:E239">IF(A122=A239,G122)</f>
        <v>202</v>
      </c>
      <c r="F239" s="143" t="n">
        <f aca="false" t="array" ref="F239:F239">IF(A167=A239,G167)</f>
        <v>0</v>
      </c>
      <c r="G239" s="143" t="n">
        <f aca="false" t="array" ref="G239:G239">IF(A213=A239,G213)</f>
        <v>203</v>
      </c>
      <c r="H239" s="143" t="n">
        <f aca="false">ROUND(AVERAGE(C239,E239,G239),0)</f>
        <v>203</v>
      </c>
      <c r="I239" s="167" t="n">
        <f aca="false">H239</f>
        <v>203</v>
      </c>
      <c r="J239" s="167"/>
    </row>
    <row r="240" s="168" customFormat="true" ht="15" hidden="false" customHeight="true" outlineLevel="0" collapsed="false">
      <c r="A240" s="166" t="n">
        <f aca="false">A239+1</f>
        <v>2013</v>
      </c>
      <c r="B240" s="166"/>
      <c r="C240" s="143" t="n">
        <f aca="false" t="array" ref="C240:C240">IF(A31=A240,G31)</f>
        <v>208</v>
      </c>
      <c r="D240" s="143" t="n">
        <f aca="false" t="array" ref="D240:D240">IF(A61=A240,G61)</f>
        <v>210</v>
      </c>
      <c r="E240" s="143" t="n">
        <f aca="false" t="array" ref="E240:E240">IF(A123=A240,G123)</f>
        <v>205</v>
      </c>
      <c r="F240" s="143" t="n">
        <f aca="false" t="array" ref="F240:F240">IF(A168=A240,G168)</f>
        <v>0</v>
      </c>
      <c r="G240" s="143" t="n">
        <f aca="false" t="array" ref="G240:G240">IF(A214=A240,G214)</f>
        <v>206</v>
      </c>
      <c r="H240" s="143" t="n">
        <f aca="false">ROUND(AVERAGE(C240,E240,G240),0)</f>
        <v>206</v>
      </c>
      <c r="I240" s="167" t="n">
        <f aca="false">H240</f>
        <v>206</v>
      </c>
      <c r="J240" s="167"/>
    </row>
    <row r="241" s="168" customFormat="true" ht="15" hidden="false" customHeight="true" outlineLevel="0" collapsed="false">
      <c r="A241" s="166" t="n">
        <f aca="false">A240+1</f>
        <v>2014</v>
      </c>
      <c r="B241" s="166"/>
      <c r="C241" s="143" t="n">
        <f aca="false" t="array" ref="C241:C241">IF(A32=A241,G32)</f>
        <v>211</v>
      </c>
      <c r="D241" s="143" t="n">
        <f aca="false" t="array" ref="D241:D241">IF(A62=A241,G62)</f>
        <v>214</v>
      </c>
      <c r="E241" s="143" t="n">
        <f aca="false" t="array" ref="E241:E241">IF(A124=A241,G124)</f>
        <v>207</v>
      </c>
      <c r="F241" s="143" t="n">
        <f aca="false" t="array" ref="F241:F241">IF(A169=A241,G169)</f>
        <v>0</v>
      </c>
      <c r="G241" s="143" t="n">
        <f aca="false" t="array" ref="G241:G241">IF(A215=A241,G215)</f>
        <v>208</v>
      </c>
      <c r="H241" s="143" t="n">
        <f aca="false">ROUND(AVERAGE(C241,E241,G241),0)</f>
        <v>209</v>
      </c>
      <c r="I241" s="167" t="n">
        <f aca="false">H241</f>
        <v>209</v>
      </c>
      <c r="J241" s="167"/>
    </row>
    <row r="242" s="168" customFormat="true" ht="15" hidden="false" customHeight="true" outlineLevel="0" collapsed="false">
      <c r="A242" s="169" t="n">
        <f aca="false">A241+1</f>
        <v>2015</v>
      </c>
      <c r="B242" s="169"/>
      <c r="C242" s="170" t="n">
        <f aca="false" t="array" ref="C242:C242">IF(A33=A242,G33)</f>
        <v>215</v>
      </c>
      <c r="D242" s="170" t="n">
        <f aca="false" t="array" ref="D242:D242">IF(A63=A242,G63)</f>
        <v>218</v>
      </c>
      <c r="E242" s="170" t="n">
        <f aca="false" t="array" ref="E242:E242">IF(A125=A242,G125)</f>
        <v>210</v>
      </c>
      <c r="F242" s="170" t="n">
        <f aca="false" t="array" ref="F242:F242">IF(A170=A242,G170)</f>
        <v>0</v>
      </c>
      <c r="G242" s="170" t="n">
        <f aca="false" t="array" ref="G242:G242">IF(A216=A242,G216)</f>
        <v>211</v>
      </c>
      <c r="H242" s="170" t="n">
        <f aca="false">ROUND(AVERAGE(C242,E242,G242),0)</f>
        <v>212</v>
      </c>
      <c r="I242" s="171" t="n">
        <v>210</v>
      </c>
      <c r="J242" s="171"/>
    </row>
    <row r="243" s="168" customFormat="true" ht="15" hidden="false" customHeight="true" outlineLevel="0" collapsed="false">
      <c r="A243" s="166" t="n">
        <f aca="false">A242+1</f>
        <v>2016</v>
      </c>
      <c r="B243" s="166"/>
      <c r="C243" s="143" t="n">
        <f aca="false" t="array" ref="C243:C243">IF(A34=A243,G34)</f>
        <v>218</v>
      </c>
      <c r="D243" s="143" t="n">
        <f aca="false" t="array" ref="D243:D243">IF(A64=A243,G64)</f>
        <v>222</v>
      </c>
      <c r="E243" s="143" t="n">
        <f aca="false" t="array" ref="E243:E243">IF(A126=A243,G126)</f>
        <v>213</v>
      </c>
      <c r="F243" s="143" t="n">
        <f aca="false" t="array" ref="F243:F243">IF(A171=A243,G171)</f>
        <v>0</v>
      </c>
      <c r="G243" s="143" t="n">
        <f aca="false" t="array" ref="G243:G243">IF(A217=A243,G217)</f>
        <v>214</v>
      </c>
      <c r="H243" s="143" t="n">
        <f aca="false">ROUND(AVERAGE(C243,E243,G243),0)</f>
        <v>215</v>
      </c>
      <c r="I243" s="167" t="n">
        <f aca="false">I242</f>
        <v>210</v>
      </c>
      <c r="J243" s="167"/>
    </row>
    <row r="244" s="168" customFormat="true" ht="15" hidden="false" customHeight="true" outlineLevel="0" collapsed="false">
      <c r="A244" s="166" t="n">
        <f aca="false">A243+1</f>
        <v>2017</v>
      </c>
      <c r="B244" s="166"/>
      <c r="C244" s="143" t="n">
        <f aca="false" t="array" ref="C244:C244">IF(A35=A244,G35)</f>
        <v>221</v>
      </c>
      <c r="D244" s="143" t="n">
        <f aca="false" t="array" ref="D244:D244">IF(A65=A244,G65)</f>
        <v>226</v>
      </c>
      <c r="E244" s="143" t="n">
        <f aca="false" t="array" ref="E244:E244">IF(A127=A244,G127)</f>
        <v>216</v>
      </c>
      <c r="F244" s="143" t="n">
        <f aca="false" t="array" ref="F244:F244">IF(A172=A244,G172)</f>
        <v>0</v>
      </c>
      <c r="G244" s="143" t="n">
        <f aca="false" t="array" ref="G244:G244">IF(A218=A244,G218)</f>
        <v>217</v>
      </c>
      <c r="H244" s="143" t="n">
        <f aca="false">ROUND(AVERAGE(C244,E244,G244),0)</f>
        <v>218</v>
      </c>
      <c r="I244" s="167" t="n">
        <f aca="false">I243</f>
        <v>210</v>
      </c>
      <c r="J244" s="167"/>
    </row>
    <row r="245" s="168" customFormat="true" ht="15" hidden="false" customHeight="true" outlineLevel="0" collapsed="false">
      <c r="A245" s="166" t="n">
        <f aca="false">A244+1</f>
        <v>2018</v>
      </c>
      <c r="B245" s="166"/>
      <c r="C245" s="143" t="n">
        <f aca="false" t="array" ref="C245:C245">IF(A36=A245,G36)</f>
        <v>225</v>
      </c>
      <c r="D245" s="143" t="n">
        <f aca="false" t="array" ref="D245:D245">IF(A66=A245,G66)</f>
        <v>230</v>
      </c>
      <c r="E245" s="143" t="n">
        <f aca="false" t="array" ref="E245:E245">IF(A128=A245,G128)</f>
        <v>219</v>
      </c>
      <c r="F245" s="143" t="n">
        <f aca="false" t="array" ref="F245:F245">IF(A173=A245,G173)</f>
        <v>0</v>
      </c>
      <c r="G245" s="143" t="n">
        <f aca="false" t="array" ref="G245:G245">IF(A219=A245,G219)</f>
        <v>220</v>
      </c>
      <c r="H245" s="143" t="n">
        <f aca="false">ROUND(AVERAGE(C245,E245,G245),0)</f>
        <v>221</v>
      </c>
      <c r="I245" s="167" t="n">
        <f aca="false">I244</f>
        <v>210</v>
      </c>
      <c r="J245" s="167"/>
    </row>
    <row r="246" s="168" customFormat="true" ht="15" hidden="false" customHeight="true" outlineLevel="0" collapsed="false">
      <c r="A246" s="166" t="n">
        <f aca="false">A245+1</f>
        <v>2019</v>
      </c>
      <c r="B246" s="166"/>
      <c r="C246" s="143" t="n">
        <f aca="false" t="array" ref="C246:C246">IF(A37=A246,G37)</f>
        <v>228</v>
      </c>
      <c r="D246" s="143" t="n">
        <f aca="false" t="array" ref="D246:D246">IF(A67=A246,G67)</f>
        <v>234</v>
      </c>
      <c r="E246" s="143" t="n">
        <f aca="false" t="array" ref="E246:E246">IF(A129=A246,G129)</f>
        <v>222</v>
      </c>
      <c r="F246" s="143" t="n">
        <f aca="false" t="array" ref="F246:F246">IF(A174=A246,G174)</f>
        <v>0</v>
      </c>
      <c r="G246" s="143" t="n">
        <f aca="false" t="array" ref="G246:G246">IF(A220=A246,G220)</f>
        <v>223</v>
      </c>
      <c r="H246" s="143" t="n">
        <f aca="false">ROUND(AVERAGE(C246,E246,G246),0)</f>
        <v>224</v>
      </c>
      <c r="I246" s="167" t="n">
        <f aca="false">I245</f>
        <v>210</v>
      </c>
      <c r="J246" s="167"/>
    </row>
    <row r="247" s="168" customFormat="true" ht="15" hidden="false" customHeight="true" outlineLevel="0" collapsed="false">
      <c r="A247" s="169" t="n">
        <f aca="false">A246+1</f>
        <v>2020</v>
      </c>
      <c r="B247" s="169"/>
      <c r="C247" s="170" t="n">
        <f aca="false" t="array" ref="C247:C247">IF(A38=A247,G38)</f>
        <v>231</v>
      </c>
      <c r="D247" s="170" t="n">
        <f aca="false" t="array" ref="D247:D247">IF(A68=A247,G68)</f>
        <v>239</v>
      </c>
      <c r="E247" s="170" t="n">
        <f aca="false" t="array" ref="E247:E247">IF(A130=A247,G130)</f>
        <v>225</v>
      </c>
      <c r="F247" s="170" t="n">
        <f aca="false" t="array" ref="F247:F247">IF(A175=A247,G175)</f>
        <v>0</v>
      </c>
      <c r="G247" s="170" t="n">
        <f aca="false" t="array" ref="G247:G247">IF(A221=A247,G221)</f>
        <v>225</v>
      </c>
      <c r="H247" s="170" t="n">
        <f aca="false">ROUND(AVERAGE(C247,E247,G247),0)</f>
        <v>227</v>
      </c>
      <c r="I247" s="171" t="n">
        <f aca="false">I246</f>
        <v>210</v>
      </c>
      <c r="J247" s="171"/>
    </row>
    <row r="248" s="168" customFormat="true" ht="15" hidden="false" customHeight="true" outlineLevel="0" collapsed="false">
      <c r="A248" s="166" t="n">
        <f aca="false">A247+1</f>
        <v>2021</v>
      </c>
      <c r="B248" s="166"/>
      <c r="C248" s="143" t="n">
        <f aca="false" t="array" ref="C248:C248">IF(A39=A248,G39)</f>
        <v>235</v>
      </c>
      <c r="D248" s="143" t="n">
        <f aca="false" t="array" ref="D248:D248">IF(A69=A248,G69)</f>
        <v>243</v>
      </c>
      <c r="E248" s="143" t="n">
        <f aca="false" t="array" ref="E248:E248">IF(A131=A248,G131)</f>
        <v>228</v>
      </c>
      <c r="F248" s="143" t="n">
        <f aca="false" t="array" ref="F248:F248">IF(A176=A248,G176)</f>
        <v>0</v>
      </c>
      <c r="G248" s="143" t="n">
        <f aca="false" t="array" ref="G248:G248">IF(A222=A248,G222)</f>
        <v>228</v>
      </c>
      <c r="H248" s="143" t="n">
        <f aca="false">ROUND(AVERAGE(C248,E248,G248),0)</f>
        <v>230</v>
      </c>
      <c r="I248" s="167" t="n">
        <f aca="false">I247</f>
        <v>210</v>
      </c>
      <c r="J248" s="167"/>
    </row>
    <row r="249" s="168" customFormat="true" ht="15" hidden="false" customHeight="true" outlineLevel="0" collapsed="false">
      <c r="A249" s="166" t="n">
        <f aca="false">A248+1</f>
        <v>2022</v>
      </c>
      <c r="B249" s="166"/>
      <c r="C249" s="143" t="n">
        <f aca="false" t="array" ref="C249:C249">IF(A40=A249,G40)</f>
        <v>238</v>
      </c>
      <c r="D249" s="143" t="n">
        <f aca="false" t="array" ref="D249:D249">IF(A70=A249,G70)</f>
        <v>248</v>
      </c>
      <c r="E249" s="143" t="n">
        <f aca="false" t="array" ref="E249:E249">IF(A132=A249,G132)</f>
        <v>231</v>
      </c>
      <c r="F249" s="143" t="n">
        <f aca="false" t="array" ref="F249:F249">IF(A177=A249,G177)</f>
        <v>0</v>
      </c>
      <c r="G249" s="143" t="n">
        <f aca="false" t="array" ref="G249:G249">IF(A223=A249,G223)</f>
        <v>231</v>
      </c>
      <c r="H249" s="143" t="n">
        <f aca="false">ROUND(AVERAGE(C249,E249,G249),0)</f>
        <v>233</v>
      </c>
      <c r="I249" s="167" t="n">
        <f aca="false">I248</f>
        <v>210</v>
      </c>
      <c r="J249" s="167"/>
    </row>
    <row r="250" s="168" customFormat="true" ht="15" hidden="false" customHeight="true" outlineLevel="0" collapsed="false">
      <c r="A250" s="166" t="n">
        <f aca="false">A249+1</f>
        <v>2023</v>
      </c>
      <c r="B250" s="166"/>
      <c r="C250" s="143" t="n">
        <f aca="false" t="array" ref="C250:C250">IF(A41=A250,G41)</f>
        <v>241</v>
      </c>
      <c r="D250" s="143" t="n">
        <f aca="false" t="array" ref="D250:D250">IF(A71=A250,G71)</f>
        <v>252</v>
      </c>
      <c r="E250" s="143" t="n">
        <f aca="false" t="array" ref="E250:E250">IF(A133=A250,G133)</f>
        <v>234</v>
      </c>
      <c r="F250" s="143" t="n">
        <f aca="false" t="array" ref="F250:F250">IF(A178=A250,G178)</f>
        <v>0</v>
      </c>
      <c r="G250" s="143" t="n">
        <f aca="false" t="array" ref="G250:G250">IF(A224=A250,G224)</f>
        <v>234</v>
      </c>
      <c r="H250" s="143" t="n">
        <f aca="false">ROUND(AVERAGE(C250,E250,G250),0)</f>
        <v>236</v>
      </c>
      <c r="I250" s="167" t="n">
        <f aca="false">I249</f>
        <v>210</v>
      </c>
      <c r="J250" s="167"/>
    </row>
    <row r="251" s="168" customFormat="true" ht="15" hidden="false" customHeight="true" outlineLevel="0" collapsed="false">
      <c r="A251" s="166" t="n">
        <f aca="false">A250+1</f>
        <v>2024</v>
      </c>
      <c r="B251" s="166"/>
      <c r="C251" s="143" t="n">
        <f aca="false" t="array" ref="C251:C251">IF(A42=A251,G42)</f>
        <v>244</v>
      </c>
      <c r="D251" s="143" t="n">
        <f aca="false" t="array" ref="D251:D251">IF(A72=A251,G72)</f>
        <v>257</v>
      </c>
      <c r="E251" s="143" t="n">
        <f aca="false" t="array" ref="E251:E251">IF(A134=A251,G134)</f>
        <v>236</v>
      </c>
      <c r="F251" s="143" t="n">
        <f aca="false" t="array" ref="F251:F251">IF(A179=A251,G179)</f>
        <v>0</v>
      </c>
      <c r="G251" s="143" t="n">
        <f aca="false" t="array" ref="G251:G251">IF(A225=A251,G225)</f>
        <v>236</v>
      </c>
      <c r="H251" s="143" t="n">
        <f aca="false">ROUND(AVERAGE(C251,E251,G251),0)</f>
        <v>239</v>
      </c>
      <c r="I251" s="167" t="n">
        <f aca="false">I250</f>
        <v>210</v>
      </c>
      <c r="J251" s="167"/>
    </row>
    <row r="252" s="168" customFormat="true" ht="15" hidden="false" customHeight="true" outlineLevel="0" collapsed="false">
      <c r="A252" s="172" t="n">
        <f aca="false">A251+1</f>
        <v>2025</v>
      </c>
      <c r="B252" s="172"/>
      <c r="C252" s="173" t="n">
        <f aca="false" t="array" ref="C252:C252">IF(A43=A252,G43)</f>
        <v>248</v>
      </c>
      <c r="D252" s="173" t="n">
        <f aca="false" t="array" ref="D252:D252">IF(A73=A252,G73)</f>
        <v>262</v>
      </c>
      <c r="E252" s="173" t="n">
        <f aca="false" t="array" ref="E252:E252">IF(A135=A252,G135)</f>
        <v>239</v>
      </c>
      <c r="F252" s="173" t="n">
        <f aca="false" t="array" ref="F252:F252">IF(A180=A252,G180)</f>
        <v>0</v>
      </c>
      <c r="G252" s="173" t="n">
        <f aca="false" t="array" ref="G252:G252">IF(A226=A252,G226)</f>
        <v>239</v>
      </c>
      <c r="H252" s="173" t="n">
        <f aca="false">ROUND(AVERAGE(C252,E252,G252),0)</f>
        <v>242</v>
      </c>
      <c r="I252" s="174" t="n">
        <f aca="false">I251</f>
        <v>210</v>
      </c>
      <c r="J252" s="174"/>
    </row>
    <row r="254" customFormat="false" ht="15" hidden="false" customHeight="true" outlineLevel="0" collapsed="false">
      <c r="J254" s="105"/>
    </row>
    <row r="255" customFormat="false" ht="15" hidden="false" customHeight="true" outlineLevel="0" collapsed="false">
      <c r="J255" s="105"/>
    </row>
    <row r="256" customFormat="false" ht="15" hidden="false" customHeight="true" outlineLevel="0" collapsed="false">
      <c r="J256" s="105"/>
    </row>
    <row r="257" customFormat="false" ht="15" hidden="false" customHeight="true" outlineLevel="0" collapsed="false">
      <c r="J257" s="105"/>
    </row>
    <row r="258" customFormat="false" ht="15" hidden="false" customHeight="true" outlineLevel="0" collapsed="false">
      <c r="J258" s="105"/>
    </row>
    <row r="259" customFormat="false" ht="15" hidden="false" customHeight="true" outlineLevel="0" collapsed="false">
      <c r="J259" s="105"/>
    </row>
    <row r="260" customFormat="false" ht="15" hidden="false" customHeight="true" outlineLevel="0" collapsed="false">
      <c r="J260" s="105"/>
    </row>
  </sheetData>
  <mergeCells count="638">
    <mergeCell ref="A1:J2"/>
    <mergeCell ref="E5:F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G12:H12"/>
    <mergeCell ref="I12:J12"/>
    <mergeCell ref="E23:F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E53:F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E98:F98"/>
    <mergeCell ref="A99:B99"/>
    <mergeCell ref="E99:F99"/>
    <mergeCell ref="G99:H99"/>
    <mergeCell ref="I99:J99"/>
    <mergeCell ref="A100:B100"/>
    <mergeCell ref="E100:F100"/>
    <mergeCell ref="G100:H100"/>
    <mergeCell ref="I100:J100"/>
    <mergeCell ref="A101:B101"/>
    <mergeCell ref="E101:F101"/>
    <mergeCell ref="G101:H101"/>
    <mergeCell ref="I101:J101"/>
    <mergeCell ref="A102:B102"/>
    <mergeCell ref="E102:F102"/>
    <mergeCell ref="G102:H102"/>
    <mergeCell ref="I102:J102"/>
    <mergeCell ref="A103:B103"/>
    <mergeCell ref="E103:F103"/>
    <mergeCell ref="G103:H103"/>
    <mergeCell ref="I103:J103"/>
    <mergeCell ref="A104:B104"/>
    <mergeCell ref="E104:F104"/>
    <mergeCell ref="G104:H104"/>
    <mergeCell ref="I104:J104"/>
    <mergeCell ref="A105:B105"/>
    <mergeCell ref="E105:F105"/>
    <mergeCell ref="G105:H105"/>
    <mergeCell ref="A106:B106"/>
    <mergeCell ref="E115:F115"/>
    <mergeCell ref="A116:B116"/>
    <mergeCell ref="C116:D116"/>
    <mergeCell ref="E116:F116"/>
    <mergeCell ref="G116:H116"/>
    <mergeCell ref="I116:J116"/>
    <mergeCell ref="A117:B117"/>
    <mergeCell ref="C117:D117"/>
    <mergeCell ref="E117:F117"/>
    <mergeCell ref="G117:H117"/>
    <mergeCell ref="I117:J117"/>
    <mergeCell ref="A118:B118"/>
    <mergeCell ref="C118:D118"/>
    <mergeCell ref="E118:F118"/>
    <mergeCell ref="G118:H118"/>
    <mergeCell ref="I118:J118"/>
    <mergeCell ref="A119:B119"/>
    <mergeCell ref="C119:D119"/>
    <mergeCell ref="E119:F119"/>
    <mergeCell ref="G119:H119"/>
    <mergeCell ref="I119:J119"/>
    <mergeCell ref="A120:B120"/>
    <mergeCell ref="C120:D120"/>
    <mergeCell ref="E120:F120"/>
    <mergeCell ref="G120:H120"/>
    <mergeCell ref="I120:J120"/>
    <mergeCell ref="A121:B121"/>
    <mergeCell ref="C121:D121"/>
    <mergeCell ref="E121:F121"/>
    <mergeCell ref="G121:H121"/>
    <mergeCell ref="I121:J121"/>
    <mergeCell ref="A122:B122"/>
    <mergeCell ref="C122:D122"/>
    <mergeCell ref="E122:F122"/>
    <mergeCell ref="G122:H122"/>
    <mergeCell ref="I122:J122"/>
    <mergeCell ref="A123:B123"/>
    <mergeCell ref="C123:D123"/>
    <mergeCell ref="E123:F123"/>
    <mergeCell ref="G123:H123"/>
    <mergeCell ref="I123:J123"/>
    <mergeCell ref="A124:B124"/>
    <mergeCell ref="C124:D124"/>
    <mergeCell ref="E124:F124"/>
    <mergeCell ref="G124:H124"/>
    <mergeCell ref="I124:J124"/>
    <mergeCell ref="A125:B125"/>
    <mergeCell ref="C125:D125"/>
    <mergeCell ref="E125:F125"/>
    <mergeCell ref="G125:H125"/>
    <mergeCell ref="I125:J125"/>
    <mergeCell ref="A126:B126"/>
    <mergeCell ref="C126:D126"/>
    <mergeCell ref="E126:F126"/>
    <mergeCell ref="G126:H126"/>
    <mergeCell ref="I126:J126"/>
    <mergeCell ref="A127:B127"/>
    <mergeCell ref="C127:D127"/>
    <mergeCell ref="E127:F127"/>
    <mergeCell ref="G127:H127"/>
    <mergeCell ref="I127:J127"/>
    <mergeCell ref="A128:B128"/>
    <mergeCell ref="C128:D128"/>
    <mergeCell ref="E128:F128"/>
    <mergeCell ref="G128:H128"/>
    <mergeCell ref="I128:J128"/>
    <mergeCell ref="A129:B129"/>
    <mergeCell ref="C129:D129"/>
    <mergeCell ref="E129:F129"/>
    <mergeCell ref="G129:H129"/>
    <mergeCell ref="I129:J129"/>
    <mergeCell ref="A130:B130"/>
    <mergeCell ref="C130:D130"/>
    <mergeCell ref="E130:F130"/>
    <mergeCell ref="G130:H130"/>
    <mergeCell ref="I130:J130"/>
    <mergeCell ref="A131:B131"/>
    <mergeCell ref="C131:D131"/>
    <mergeCell ref="E131:F131"/>
    <mergeCell ref="G131:H131"/>
    <mergeCell ref="I131:J131"/>
    <mergeCell ref="A132:B132"/>
    <mergeCell ref="C132:D132"/>
    <mergeCell ref="E132:F132"/>
    <mergeCell ref="G132:H132"/>
    <mergeCell ref="I132:J132"/>
    <mergeCell ref="A133:B133"/>
    <mergeCell ref="C133:D133"/>
    <mergeCell ref="E133:F133"/>
    <mergeCell ref="G133:H133"/>
    <mergeCell ref="I133:J133"/>
    <mergeCell ref="A134:B134"/>
    <mergeCell ref="C134:D134"/>
    <mergeCell ref="E134:F134"/>
    <mergeCell ref="G134:H134"/>
    <mergeCell ref="I134:J134"/>
    <mergeCell ref="A135:B135"/>
    <mergeCell ref="C135:D135"/>
    <mergeCell ref="E135:F135"/>
    <mergeCell ref="G135:H135"/>
    <mergeCell ref="I135:J135"/>
    <mergeCell ref="E144:F144"/>
    <mergeCell ref="A145:B145"/>
    <mergeCell ref="G145:H145"/>
    <mergeCell ref="A146:B146"/>
    <mergeCell ref="G146:H146"/>
    <mergeCell ref="A147:B147"/>
    <mergeCell ref="G147:H147"/>
    <mergeCell ref="A148:B148"/>
    <mergeCell ref="G148:H148"/>
    <mergeCell ref="A149:B149"/>
    <mergeCell ref="G149:H149"/>
    <mergeCell ref="A150:B150"/>
    <mergeCell ref="G150:H150"/>
    <mergeCell ref="A151:B151"/>
    <mergeCell ref="G151:H151"/>
    <mergeCell ref="A152:B152"/>
    <mergeCell ref="E160:F160"/>
    <mergeCell ref="A161:B161"/>
    <mergeCell ref="C161:D161"/>
    <mergeCell ref="E161:F161"/>
    <mergeCell ref="G161:H161"/>
    <mergeCell ref="I161:J161"/>
    <mergeCell ref="A162:B162"/>
    <mergeCell ref="C162:D162"/>
    <mergeCell ref="E162:F162"/>
    <mergeCell ref="G162:H162"/>
    <mergeCell ref="I162:J162"/>
    <mergeCell ref="A163:B163"/>
    <mergeCell ref="C163:D163"/>
    <mergeCell ref="E163:F163"/>
    <mergeCell ref="G163:H163"/>
    <mergeCell ref="I163:J163"/>
    <mergeCell ref="A164:B164"/>
    <mergeCell ref="C164:D164"/>
    <mergeCell ref="E164:F164"/>
    <mergeCell ref="G164:H164"/>
    <mergeCell ref="I164:J164"/>
    <mergeCell ref="A165:B165"/>
    <mergeCell ref="C165:D165"/>
    <mergeCell ref="E165:F165"/>
    <mergeCell ref="G165:H165"/>
    <mergeCell ref="I165:J165"/>
    <mergeCell ref="A166:B166"/>
    <mergeCell ref="C166:D166"/>
    <mergeCell ref="E166:F166"/>
    <mergeCell ref="G166:H166"/>
    <mergeCell ref="I166:J166"/>
    <mergeCell ref="A167:B167"/>
    <mergeCell ref="C167:D167"/>
    <mergeCell ref="E167:F167"/>
    <mergeCell ref="G167:H167"/>
    <mergeCell ref="I167:J167"/>
    <mergeCell ref="A168:B168"/>
    <mergeCell ref="C168:D168"/>
    <mergeCell ref="E168:F168"/>
    <mergeCell ref="G168:H168"/>
    <mergeCell ref="I168:J168"/>
    <mergeCell ref="A169:B169"/>
    <mergeCell ref="C169:D169"/>
    <mergeCell ref="E169:F169"/>
    <mergeCell ref="G169:H169"/>
    <mergeCell ref="I169:J169"/>
    <mergeCell ref="A170:B170"/>
    <mergeCell ref="C170:D170"/>
    <mergeCell ref="E170:F170"/>
    <mergeCell ref="G170:H170"/>
    <mergeCell ref="I170:J170"/>
    <mergeCell ref="A171:B171"/>
    <mergeCell ref="C171:D171"/>
    <mergeCell ref="E171:F171"/>
    <mergeCell ref="G171:H171"/>
    <mergeCell ref="I171:J171"/>
    <mergeCell ref="A172:B172"/>
    <mergeCell ref="C172:D172"/>
    <mergeCell ref="E172:F172"/>
    <mergeCell ref="G172:H172"/>
    <mergeCell ref="I172:J172"/>
    <mergeCell ref="A173:B173"/>
    <mergeCell ref="C173:D173"/>
    <mergeCell ref="E173:F173"/>
    <mergeCell ref="G173:H173"/>
    <mergeCell ref="I173:J173"/>
    <mergeCell ref="A174:B174"/>
    <mergeCell ref="C174:D174"/>
    <mergeCell ref="E174:F174"/>
    <mergeCell ref="G174:H174"/>
    <mergeCell ref="I174:J174"/>
    <mergeCell ref="A175:B175"/>
    <mergeCell ref="C175:D175"/>
    <mergeCell ref="E175:F175"/>
    <mergeCell ref="G175:H175"/>
    <mergeCell ref="I175:J175"/>
    <mergeCell ref="A176:B176"/>
    <mergeCell ref="C176:D176"/>
    <mergeCell ref="E176:F176"/>
    <mergeCell ref="G176:H176"/>
    <mergeCell ref="I176:J176"/>
    <mergeCell ref="A177:B177"/>
    <mergeCell ref="C177:D177"/>
    <mergeCell ref="E177:F177"/>
    <mergeCell ref="G177:H177"/>
    <mergeCell ref="I177:J177"/>
    <mergeCell ref="A178:B178"/>
    <mergeCell ref="C178:D178"/>
    <mergeCell ref="E178:F178"/>
    <mergeCell ref="G178:H178"/>
    <mergeCell ref="I178:J178"/>
    <mergeCell ref="A179:B179"/>
    <mergeCell ref="C179:D179"/>
    <mergeCell ref="E179:F179"/>
    <mergeCell ref="G179:H179"/>
    <mergeCell ref="I179:J179"/>
    <mergeCell ref="A180:B180"/>
    <mergeCell ref="C180:D180"/>
    <mergeCell ref="E180:F180"/>
    <mergeCell ref="G180:H180"/>
    <mergeCell ref="I180:J180"/>
    <mergeCell ref="D188:E188"/>
    <mergeCell ref="E189:F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E206:F206"/>
    <mergeCell ref="A207:B207"/>
    <mergeCell ref="C207:D207"/>
    <mergeCell ref="E207:F207"/>
    <mergeCell ref="G207:H207"/>
    <mergeCell ref="I207:J207"/>
    <mergeCell ref="A208:B208"/>
    <mergeCell ref="C208:D208"/>
    <mergeCell ref="E208:F208"/>
    <mergeCell ref="G208:H208"/>
    <mergeCell ref="I208:J208"/>
    <mergeCell ref="A209:B209"/>
    <mergeCell ref="C209:D209"/>
    <mergeCell ref="E209:F209"/>
    <mergeCell ref="G209:H209"/>
    <mergeCell ref="I209:J209"/>
    <mergeCell ref="A210:B210"/>
    <mergeCell ref="C210:D210"/>
    <mergeCell ref="E210:F210"/>
    <mergeCell ref="G210:H210"/>
    <mergeCell ref="I210:J210"/>
    <mergeCell ref="A211:B211"/>
    <mergeCell ref="C211:D211"/>
    <mergeCell ref="E211:F211"/>
    <mergeCell ref="G211:H211"/>
    <mergeCell ref="I211:J211"/>
    <mergeCell ref="A212:B212"/>
    <mergeCell ref="C212:D212"/>
    <mergeCell ref="E212:F212"/>
    <mergeCell ref="G212:H212"/>
    <mergeCell ref="I212:J212"/>
    <mergeCell ref="A213:B213"/>
    <mergeCell ref="C213:D213"/>
    <mergeCell ref="E213:F213"/>
    <mergeCell ref="G213:H213"/>
    <mergeCell ref="I213:J213"/>
    <mergeCell ref="A214:B214"/>
    <mergeCell ref="C214:D214"/>
    <mergeCell ref="E214:F214"/>
    <mergeCell ref="G214:H214"/>
    <mergeCell ref="I214:J214"/>
    <mergeCell ref="A215:B215"/>
    <mergeCell ref="C215:D215"/>
    <mergeCell ref="E215:F215"/>
    <mergeCell ref="G215:H215"/>
    <mergeCell ref="I215:J215"/>
    <mergeCell ref="A216:B216"/>
    <mergeCell ref="C216:D216"/>
    <mergeCell ref="E216:F216"/>
    <mergeCell ref="G216:H216"/>
    <mergeCell ref="I216:J216"/>
    <mergeCell ref="A217:B217"/>
    <mergeCell ref="C217:D217"/>
    <mergeCell ref="E217:F217"/>
    <mergeCell ref="G217:H217"/>
    <mergeCell ref="I217:J217"/>
    <mergeCell ref="A218:B218"/>
    <mergeCell ref="C218:D218"/>
    <mergeCell ref="E218:F218"/>
    <mergeCell ref="G218:H218"/>
    <mergeCell ref="I218:J218"/>
    <mergeCell ref="A219:B219"/>
    <mergeCell ref="C219:D219"/>
    <mergeCell ref="E219:F219"/>
    <mergeCell ref="G219:H219"/>
    <mergeCell ref="I219:J219"/>
    <mergeCell ref="A220:B220"/>
    <mergeCell ref="C220:D220"/>
    <mergeCell ref="E220:F220"/>
    <mergeCell ref="G220:H220"/>
    <mergeCell ref="I220:J220"/>
    <mergeCell ref="A221:B221"/>
    <mergeCell ref="C221:D221"/>
    <mergeCell ref="E221:F221"/>
    <mergeCell ref="G221:H221"/>
    <mergeCell ref="I221:J221"/>
    <mergeCell ref="A222:B222"/>
    <mergeCell ref="C222:D222"/>
    <mergeCell ref="E222:F222"/>
    <mergeCell ref="G222:H222"/>
    <mergeCell ref="I222:J222"/>
    <mergeCell ref="A223:B223"/>
    <mergeCell ref="C223:D223"/>
    <mergeCell ref="E223:F223"/>
    <mergeCell ref="G223:H223"/>
    <mergeCell ref="I223:J223"/>
    <mergeCell ref="A224:B224"/>
    <mergeCell ref="C224:D224"/>
    <mergeCell ref="E224:F224"/>
    <mergeCell ref="G224:H224"/>
    <mergeCell ref="I224:J224"/>
    <mergeCell ref="A225:B225"/>
    <mergeCell ref="C225:D225"/>
    <mergeCell ref="E225:F225"/>
    <mergeCell ref="G225:H225"/>
    <mergeCell ref="I225:J225"/>
    <mergeCell ref="A226:B226"/>
    <mergeCell ref="C226:D226"/>
    <mergeCell ref="E226:F226"/>
    <mergeCell ref="G226:H226"/>
    <mergeCell ref="I226:J226"/>
    <mergeCell ref="E232:F232"/>
    <mergeCell ref="A233:B233"/>
    <mergeCell ref="I233:J233"/>
    <mergeCell ref="A234:B234"/>
    <mergeCell ref="I234:J234"/>
    <mergeCell ref="A235:B235"/>
    <mergeCell ref="I235:J235"/>
    <mergeCell ref="A236:B236"/>
    <mergeCell ref="I236:J236"/>
    <mergeCell ref="A237:B237"/>
    <mergeCell ref="I237:J237"/>
    <mergeCell ref="A238:B238"/>
    <mergeCell ref="I238:J238"/>
    <mergeCell ref="A239:B239"/>
    <mergeCell ref="I239:J239"/>
    <mergeCell ref="A240:B240"/>
    <mergeCell ref="I240:J240"/>
    <mergeCell ref="A241:B241"/>
    <mergeCell ref="I241:J241"/>
    <mergeCell ref="A242:B242"/>
    <mergeCell ref="I242:J242"/>
    <mergeCell ref="A243:B243"/>
    <mergeCell ref="I243:J243"/>
    <mergeCell ref="A244:B244"/>
    <mergeCell ref="I244:J244"/>
    <mergeCell ref="A245:B245"/>
    <mergeCell ref="I245:J245"/>
    <mergeCell ref="A246:B246"/>
    <mergeCell ref="I246:J246"/>
    <mergeCell ref="A247:B247"/>
    <mergeCell ref="I247:J247"/>
    <mergeCell ref="A248:B248"/>
    <mergeCell ref="I248:J248"/>
    <mergeCell ref="A249:B249"/>
    <mergeCell ref="I249:J249"/>
    <mergeCell ref="A250:B250"/>
    <mergeCell ref="I250:J250"/>
    <mergeCell ref="A251:B251"/>
    <mergeCell ref="I251:J251"/>
    <mergeCell ref="A252:B252"/>
    <mergeCell ref="I252:J25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계산할려면 체크">
              <controlPr defaultSize="0" locked="1" autoFill="0" autoLine="0" autoPict="0" print="false" altText="Check Box 1">
                <anchor moveWithCells="true" sizeWithCells="false">
                  <from>
                    <xdr:col>5</xdr:col>
                    <xdr:colOff>279720</xdr:colOff>
                    <xdr:row>139</xdr:row>
                    <xdr:rowOff>0</xdr:rowOff>
                  </from>
                  <to>
                    <xdr:col>7</xdr:col>
                    <xdr:colOff>230400</xdr:colOff>
                    <xdr:row>14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K243" activeCellId="0" sqref="K243"/>
    </sheetView>
  </sheetViews>
  <sheetFormatPr defaultColWidth="8.9921875" defaultRowHeight="15" zeroHeight="false" outlineLevelRow="0" outlineLevelCol="0"/>
  <cols>
    <col collapsed="false" customWidth="true" hidden="false" outlineLevel="0" max="8" min="1" style="54" width="7.87"/>
    <col collapsed="false" customWidth="true" hidden="false" outlineLevel="0" max="10" min="9" style="54" width="7.37"/>
    <col collapsed="false" customWidth="false" hidden="false" outlineLevel="0" max="257" min="11" style="55" width="8.99"/>
  </cols>
  <sheetData>
    <row r="1" customFormat="false" ht="15" hidden="false" customHeight="true" outlineLevel="0" collapsed="false">
      <c r="A1" s="56" t="s">
        <v>59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" hidden="false" customHeight="true" outlineLevel="0" collapsed="false">
      <c r="A3" s="57" t="s">
        <v>60</v>
      </c>
      <c r="B3" s="58" t="n">
        <f aca="false">A11</f>
        <v>2006</v>
      </c>
      <c r="C3" s="59" t="s">
        <v>61</v>
      </c>
      <c r="D3" s="60"/>
      <c r="E3" s="60" t="n">
        <v>0</v>
      </c>
      <c r="F3" s="61"/>
      <c r="G3" s="61"/>
      <c r="H3" s="61"/>
      <c r="I3" s="61"/>
      <c r="J3" s="61"/>
    </row>
    <row r="4" customFormat="false" ht="15" hidden="false" customHeight="true" outlineLevel="0" collapsed="false">
      <c r="A4" s="62" t="s">
        <v>62</v>
      </c>
      <c r="B4" s="63"/>
      <c r="C4" s="64" t="s">
        <v>144</v>
      </c>
      <c r="D4" s="65"/>
      <c r="E4" s="55"/>
      <c r="F4" s="55"/>
      <c r="G4" s="65"/>
      <c r="H4" s="66"/>
      <c r="I4" s="66"/>
      <c r="J4" s="66"/>
    </row>
    <row r="5" customFormat="false" ht="15" hidden="false" customHeight="true" outlineLevel="0" collapsed="false">
      <c r="A5" s="62"/>
      <c r="B5" s="63"/>
      <c r="C5" s="67"/>
      <c r="D5" s="65"/>
      <c r="E5" s="96" t="str">
        <f aca="false">""&amp;C4&amp;" 보급율 과거현황"</f>
        <v>성환지역 사용량(5년) 보급율 과거현황</v>
      </c>
      <c r="F5" s="96"/>
      <c r="G5" s="65"/>
      <c r="H5" s="66"/>
      <c r="I5" s="66"/>
      <c r="J5" s="66"/>
    </row>
    <row r="6" customFormat="false" ht="15" hidden="false" customHeight="true" outlineLevel="0" collapsed="false">
      <c r="A6" s="69" t="s">
        <v>64</v>
      </c>
      <c r="B6" s="69"/>
      <c r="C6" s="69" t="s">
        <v>65</v>
      </c>
      <c r="D6" s="69"/>
      <c r="E6" s="69" t="s">
        <v>66</v>
      </c>
      <c r="F6" s="69"/>
      <c r="G6" s="69" t="s">
        <v>67</v>
      </c>
      <c r="H6" s="69"/>
      <c r="I6" s="69" t="s">
        <v>6</v>
      </c>
      <c r="J6" s="69"/>
    </row>
    <row r="7" customFormat="false" ht="15" hidden="false" customHeight="true" outlineLevel="0" collapsed="false">
      <c r="A7" s="70" t="n">
        <v>2002</v>
      </c>
      <c r="B7" s="70"/>
      <c r="C7" s="71" t="n">
        <f aca="false">'실측자료 및 통계자료비교'!H26</f>
        <v>129</v>
      </c>
      <c r="D7" s="71"/>
      <c r="E7" s="72" t="n">
        <f aca="false">C7-C7</f>
        <v>0</v>
      </c>
      <c r="F7" s="72"/>
      <c r="G7" s="73" t="n">
        <f aca="false">E7</f>
        <v>0</v>
      </c>
      <c r="H7" s="73"/>
      <c r="I7" s="74" t="s">
        <v>68</v>
      </c>
      <c r="J7" s="75" t="n">
        <f aca="false">IF(E3=0,ROUND(C11,0)*2,ROUND(C11,0)*2*E3)</f>
        <v>246</v>
      </c>
    </row>
    <row r="8" customFormat="false" ht="15" hidden="false" customHeight="true" outlineLevel="0" collapsed="false">
      <c r="A8" s="70" t="n">
        <v>2003</v>
      </c>
      <c r="B8" s="70"/>
      <c r="C8" s="71" t="n">
        <f aca="false">'실측자료 및 통계자료비교'!H59</f>
        <v>110</v>
      </c>
      <c r="D8" s="71"/>
      <c r="E8" s="76" t="n">
        <f aca="false">C8-C7</f>
        <v>-19</v>
      </c>
      <c r="F8" s="76"/>
      <c r="G8" s="73" t="n">
        <f aca="false">ROUND(E8/C7*100,2)</f>
        <v>-14.73</v>
      </c>
      <c r="H8" s="73"/>
      <c r="I8" s="77" t="n">
        <v>0</v>
      </c>
      <c r="J8" s="77"/>
    </row>
    <row r="9" customFormat="false" ht="15" hidden="false" customHeight="true" outlineLevel="0" collapsed="false">
      <c r="A9" s="70" t="n">
        <v>2004</v>
      </c>
      <c r="B9" s="70"/>
      <c r="C9" s="71" t="n">
        <f aca="false">'실측자료 및 통계자료비교'!H92</f>
        <v>103</v>
      </c>
      <c r="D9" s="71"/>
      <c r="E9" s="76" t="n">
        <f aca="false">C9-C8</f>
        <v>-7</v>
      </c>
      <c r="F9" s="76"/>
      <c r="G9" s="73" t="n">
        <f aca="false">ROUND(E9/C8*100,2)</f>
        <v>-6.36</v>
      </c>
      <c r="H9" s="73"/>
      <c r="I9" s="77" t="n">
        <v>0</v>
      </c>
      <c r="J9" s="77"/>
    </row>
    <row r="10" customFormat="false" ht="15" hidden="false" customHeight="true" outlineLevel="0" collapsed="false">
      <c r="A10" s="70" t="n">
        <v>2005</v>
      </c>
      <c r="B10" s="70"/>
      <c r="C10" s="71" t="n">
        <f aca="false">'실측자료 및 통계자료비교'!H125</f>
        <v>103</v>
      </c>
      <c r="D10" s="71"/>
      <c r="E10" s="76" t="n">
        <f aca="false">C10-C9</f>
        <v>0</v>
      </c>
      <c r="F10" s="76"/>
      <c r="G10" s="73" t="n">
        <f aca="false">ROUND(E10/C9*100,2)</f>
        <v>0</v>
      </c>
      <c r="H10" s="73"/>
      <c r="I10" s="77" t="n">
        <v>0</v>
      </c>
      <c r="J10" s="77"/>
    </row>
    <row r="11" customFormat="false" ht="15" hidden="false" customHeight="true" outlineLevel="0" collapsed="false">
      <c r="A11" s="70" t="n">
        <v>2006</v>
      </c>
      <c r="B11" s="70"/>
      <c r="C11" s="71" t="n">
        <f aca="false">'실측자료 및 통계자료비교'!H158</f>
        <v>123</v>
      </c>
      <c r="D11" s="71"/>
      <c r="E11" s="76" t="n">
        <f aca="false">C11-C10</f>
        <v>20</v>
      </c>
      <c r="F11" s="76"/>
      <c r="G11" s="73" t="n">
        <f aca="false">ROUND(E11/C10*100,2)</f>
        <v>19.42</v>
      </c>
      <c r="H11" s="73"/>
      <c r="I11" s="77" t="n">
        <v>0</v>
      </c>
      <c r="J11" s="77"/>
    </row>
    <row r="12" customFormat="false" ht="15" hidden="false" customHeight="true" outlineLevel="0" collapsed="false">
      <c r="A12" s="78" t="s">
        <v>69</v>
      </c>
      <c r="B12" s="78"/>
      <c r="C12" s="79" t="n">
        <f aca="false">SUM(C7:C11)</f>
        <v>568</v>
      </c>
      <c r="D12" s="79"/>
      <c r="E12" s="80"/>
      <c r="F12" s="80"/>
      <c r="G12" s="81" t="n">
        <f aca="false">SUM(G7:G11)</f>
        <v>-1.67</v>
      </c>
      <c r="H12" s="81"/>
      <c r="I12" s="82" t="n">
        <f aca="false">ROUND(AVERAGE(G8:G11),1)</f>
        <v>-0.4</v>
      </c>
      <c r="J12" s="82"/>
    </row>
    <row r="13" customFormat="false" ht="15" hidden="false" customHeight="true" outlineLevel="0" collapsed="false">
      <c r="A13" s="83"/>
      <c r="B13" s="84"/>
      <c r="C13" s="85"/>
      <c r="D13" s="86"/>
      <c r="E13" s="87"/>
      <c r="F13" s="87"/>
      <c r="G13" s="88"/>
      <c r="H13" s="88"/>
      <c r="I13" s="89"/>
      <c r="J13" s="89"/>
    </row>
    <row r="14" customFormat="false" ht="15" hidden="false" customHeight="true" outlineLevel="0" collapsed="false">
      <c r="A14" s="83"/>
      <c r="B14" s="84"/>
      <c r="C14" s="85"/>
      <c r="D14" s="86"/>
      <c r="E14" s="87"/>
      <c r="F14" s="87"/>
      <c r="G14" s="88"/>
      <c r="H14" s="88"/>
      <c r="I14" s="89"/>
      <c r="J14" s="89"/>
    </row>
    <row r="15" customFormat="false" ht="15" hidden="false" customHeight="true" outlineLevel="0" collapsed="false">
      <c r="A15" s="83"/>
      <c r="B15" s="84"/>
      <c r="C15" s="85"/>
      <c r="D15" s="86"/>
      <c r="E15" s="87"/>
      <c r="F15" s="87"/>
      <c r="G15" s="88"/>
      <c r="H15" s="88"/>
      <c r="I15" s="89"/>
      <c r="J15" s="89"/>
    </row>
    <row r="16" customFormat="false" ht="15" hidden="false" customHeight="true" outlineLevel="0" collapsed="false">
      <c r="A16" s="83"/>
      <c r="B16" s="84"/>
      <c r="C16" s="85"/>
      <c r="D16" s="86"/>
      <c r="E16" s="87"/>
      <c r="F16" s="87"/>
      <c r="G16" s="88"/>
      <c r="H16" s="88"/>
      <c r="I16" s="89"/>
      <c r="J16" s="89"/>
    </row>
    <row r="17" customFormat="false" ht="15" hidden="false" customHeight="true" outlineLevel="0" collapsed="false">
      <c r="A17" s="83"/>
      <c r="B17" s="84"/>
      <c r="C17" s="85"/>
      <c r="D17" s="86"/>
      <c r="E17" s="87"/>
      <c r="F17" s="87"/>
      <c r="G17" s="88"/>
      <c r="H17" s="88"/>
      <c r="I17" s="89"/>
      <c r="J17" s="89"/>
    </row>
    <row r="18" s="92" customFormat="true" ht="15" hidden="false" customHeight="true" outlineLevel="0" collapsed="false">
      <c r="A18" s="90" t="s">
        <v>70</v>
      </c>
      <c r="B18" s="91"/>
      <c r="C18" s="91"/>
      <c r="D18" s="91"/>
      <c r="E18" s="91"/>
      <c r="F18" s="65"/>
      <c r="G18" s="65"/>
      <c r="H18" s="65"/>
      <c r="I18" s="65"/>
      <c r="J18" s="65"/>
    </row>
    <row r="19" s="92" customFormat="true" ht="15" hidden="false" customHeight="true" outlineLevel="0" collapsed="false">
      <c r="A19" s="65"/>
      <c r="B19" s="93" t="s">
        <v>71</v>
      </c>
      <c r="C19" s="91" t="s">
        <v>72</v>
      </c>
      <c r="D19" s="91"/>
      <c r="E19" s="91"/>
      <c r="F19" s="65"/>
      <c r="G19" s="65"/>
      <c r="H19" s="65"/>
      <c r="I19" s="65"/>
      <c r="J19" s="65"/>
    </row>
    <row r="20" s="92" customFormat="true" ht="15" hidden="false" customHeight="true" outlineLevel="0" collapsed="false">
      <c r="A20" s="94"/>
      <c r="B20" s="95" t="s">
        <v>73</v>
      </c>
      <c r="C20" s="91" t="s">
        <v>74</v>
      </c>
      <c r="D20" s="94"/>
      <c r="E20" s="94"/>
      <c r="F20" s="65"/>
      <c r="G20" s="65"/>
      <c r="H20" s="65"/>
      <c r="I20" s="65"/>
      <c r="J20" s="65"/>
    </row>
    <row r="21" s="92" customFormat="true" ht="15" hidden="false" customHeight="true" outlineLevel="0" collapsed="false">
      <c r="A21" s="91"/>
      <c r="B21" s="91"/>
      <c r="C21" s="91" t="s">
        <v>75</v>
      </c>
      <c r="D21" s="91"/>
      <c r="E21" s="91"/>
      <c r="F21" s="65"/>
      <c r="G21" s="65"/>
      <c r="H21" s="65"/>
      <c r="I21" s="65"/>
      <c r="J21" s="65"/>
    </row>
    <row r="22" s="92" customFormat="true" ht="15" hidden="false" customHeight="true" outlineLevel="0" collapsed="false">
      <c r="A22" s="91"/>
      <c r="B22" s="91"/>
      <c r="C22" s="91" t="s">
        <v>76</v>
      </c>
      <c r="D22" s="91"/>
      <c r="E22" s="91"/>
      <c r="F22" s="65"/>
      <c r="G22" s="65"/>
      <c r="H22" s="65"/>
      <c r="I22" s="65"/>
      <c r="J22" s="65"/>
    </row>
    <row r="23" customFormat="false" ht="15" hidden="false" customHeight="true" outlineLevel="0" collapsed="false">
      <c r="A23" s="65"/>
      <c r="B23" s="63"/>
      <c r="C23" s="65"/>
      <c r="D23" s="65"/>
      <c r="E23" s="96" t="s">
        <v>77</v>
      </c>
      <c r="F23" s="96"/>
      <c r="G23" s="65"/>
      <c r="H23" s="63"/>
      <c r="I23" s="63"/>
      <c r="J23" s="63"/>
    </row>
    <row r="24" customFormat="false" ht="15" hidden="false" customHeight="true" outlineLevel="0" collapsed="false">
      <c r="A24" s="69" t="s">
        <v>64</v>
      </c>
      <c r="B24" s="69"/>
      <c r="C24" s="69" t="s">
        <v>78</v>
      </c>
      <c r="D24" s="69"/>
      <c r="E24" s="69" t="s">
        <v>79</v>
      </c>
      <c r="F24" s="69"/>
      <c r="G24" s="69" t="s">
        <v>80</v>
      </c>
      <c r="H24" s="69"/>
      <c r="I24" s="69" t="s">
        <v>6</v>
      </c>
      <c r="J24" s="69"/>
    </row>
    <row r="25" customFormat="false" ht="15" hidden="false" customHeight="true" outlineLevel="0" collapsed="false">
      <c r="A25" s="70" t="n">
        <f aca="false">A11+1</f>
        <v>2007</v>
      </c>
      <c r="B25" s="70"/>
      <c r="C25" s="71" t="n">
        <f aca="false">ROUND(D$44+G$44*(A25-$B$3),0)</f>
        <v>122</v>
      </c>
      <c r="D25" s="71"/>
      <c r="E25" s="97" t="str">
        <f aca="false">IF($E$3=0,"0",$E$3)</f>
        <v>0</v>
      </c>
      <c r="F25" s="97"/>
      <c r="G25" s="71" t="n">
        <f aca="false">ROUND(C25*(1+E25),0)</f>
        <v>122</v>
      </c>
      <c r="H25" s="71"/>
      <c r="I25" s="77" t="n">
        <v>0</v>
      </c>
      <c r="J25" s="77"/>
    </row>
    <row r="26" customFormat="false" ht="15" hidden="false" customHeight="true" outlineLevel="0" collapsed="false">
      <c r="A26" s="70" t="n">
        <f aca="false">A25+1</f>
        <v>2008</v>
      </c>
      <c r="B26" s="70"/>
      <c r="C26" s="71" t="n">
        <f aca="false">ROUND(D$44+G$44*(A26-$B$3),0)</f>
        <v>120</v>
      </c>
      <c r="D26" s="71"/>
      <c r="E26" s="97" t="str">
        <f aca="false">E25</f>
        <v>0</v>
      </c>
      <c r="F26" s="97"/>
      <c r="G26" s="71" t="n">
        <f aca="false">ROUND(C26*(1+E26),0)</f>
        <v>120</v>
      </c>
      <c r="H26" s="71"/>
      <c r="I26" s="77" t="n">
        <v>0</v>
      </c>
      <c r="J26" s="77"/>
    </row>
    <row r="27" customFormat="false" ht="15" hidden="false" customHeight="true" outlineLevel="0" collapsed="false">
      <c r="A27" s="70" t="n">
        <f aca="false">A26+1</f>
        <v>2009</v>
      </c>
      <c r="B27" s="70"/>
      <c r="C27" s="71" t="n">
        <f aca="false">ROUND(D$44+G$44*(A27-$B$3),0)</f>
        <v>119</v>
      </c>
      <c r="D27" s="71"/>
      <c r="E27" s="97" t="str">
        <f aca="false">E26</f>
        <v>0</v>
      </c>
      <c r="F27" s="97"/>
      <c r="G27" s="71" t="n">
        <f aca="false">ROUND(C27*(1+E27),0)</f>
        <v>119</v>
      </c>
      <c r="H27" s="71"/>
      <c r="I27" s="77" t="n">
        <v>0</v>
      </c>
      <c r="J27" s="77"/>
    </row>
    <row r="28" customFormat="false" ht="15" hidden="false" customHeight="true" outlineLevel="0" collapsed="false">
      <c r="A28" s="70" t="n">
        <f aca="false">A27+1</f>
        <v>2010</v>
      </c>
      <c r="B28" s="70"/>
      <c r="C28" s="71" t="n">
        <f aca="false">ROUND(D$44+G$44*(A28-$B$3),0)</f>
        <v>117</v>
      </c>
      <c r="D28" s="71"/>
      <c r="E28" s="97" t="str">
        <f aca="false">E27</f>
        <v>0</v>
      </c>
      <c r="F28" s="97"/>
      <c r="G28" s="71" t="n">
        <f aca="false">ROUND(C28*(1+E28),0)</f>
        <v>117</v>
      </c>
      <c r="H28" s="71"/>
      <c r="I28" s="77" t="n">
        <v>0</v>
      </c>
      <c r="J28" s="77"/>
    </row>
    <row r="29" customFormat="false" ht="15" hidden="false" customHeight="true" outlineLevel="0" collapsed="false">
      <c r="A29" s="70" t="n">
        <f aca="false">A28+1</f>
        <v>2011</v>
      </c>
      <c r="B29" s="70"/>
      <c r="C29" s="71" t="n">
        <f aca="false">ROUND(D$44+G$44*(A29-$B$3),0)</f>
        <v>116</v>
      </c>
      <c r="D29" s="71"/>
      <c r="E29" s="97" t="str">
        <f aca="false">E28</f>
        <v>0</v>
      </c>
      <c r="F29" s="97"/>
      <c r="G29" s="71" t="n">
        <f aca="false">ROUND(C29*(1+E29),0)</f>
        <v>116</v>
      </c>
      <c r="H29" s="71"/>
      <c r="I29" s="77" t="n">
        <v>0</v>
      </c>
      <c r="J29" s="77"/>
    </row>
    <row r="30" customFormat="false" ht="15" hidden="false" customHeight="true" outlineLevel="0" collapsed="false">
      <c r="A30" s="70" t="n">
        <f aca="false">A29+1</f>
        <v>2012</v>
      </c>
      <c r="B30" s="70"/>
      <c r="C30" s="71" t="n">
        <f aca="false">ROUND(D$44+G$44*(A30-$B$3),0)</f>
        <v>114</v>
      </c>
      <c r="D30" s="71"/>
      <c r="E30" s="97" t="str">
        <f aca="false">E29</f>
        <v>0</v>
      </c>
      <c r="F30" s="97"/>
      <c r="G30" s="71" t="n">
        <f aca="false">ROUND(C30*(1+E30),0)</f>
        <v>114</v>
      </c>
      <c r="H30" s="71"/>
      <c r="I30" s="77" t="n">
        <v>0</v>
      </c>
      <c r="J30" s="77"/>
    </row>
    <row r="31" customFormat="false" ht="15" hidden="false" customHeight="true" outlineLevel="0" collapsed="false">
      <c r="A31" s="70" t="n">
        <f aca="false">A30+1</f>
        <v>2013</v>
      </c>
      <c r="B31" s="70"/>
      <c r="C31" s="71" t="n">
        <f aca="false">ROUND(D$44+G$44*(A31-$B$3),0)</f>
        <v>113</v>
      </c>
      <c r="D31" s="71"/>
      <c r="E31" s="97" t="str">
        <f aca="false">E30</f>
        <v>0</v>
      </c>
      <c r="F31" s="97"/>
      <c r="G31" s="71" t="n">
        <f aca="false">ROUND(C31*(1+E31),0)</f>
        <v>113</v>
      </c>
      <c r="H31" s="71"/>
      <c r="I31" s="77" t="n">
        <v>0</v>
      </c>
      <c r="J31" s="77"/>
    </row>
    <row r="32" customFormat="false" ht="15" hidden="false" customHeight="true" outlineLevel="0" collapsed="false">
      <c r="A32" s="70" t="n">
        <f aca="false">A31+1</f>
        <v>2014</v>
      </c>
      <c r="B32" s="70"/>
      <c r="C32" s="71" t="n">
        <f aca="false">ROUND(D$44+G$44*(A32-$B$3),0)</f>
        <v>111</v>
      </c>
      <c r="D32" s="71"/>
      <c r="E32" s="97" t="str">
        <f aca="false">E31</f>
        <v>0</v>
      </c>
      <c r="F32" s="97"/>
      <c r="G32" s="71" t="n">
        <f aca="false">ROUND(C32*(1+E32),0)</f>
        <v>111</v>
      </c>
      <c r="H32" s="71"/>
      <c r="I32" s="77" t="n">
        <v>0</v>
      </c>
      <c r="J32" s="77"/>
    </row>
    <row r="33" customFormat="false" ht="15" hidden="false" customHeight="true" outlineLevel="0" collapsed="false">
      <c r="A33" s="70" t="n">
        <f aca="false">A32+1</f>
        <v>2015</v>
      </c>
      <c r="B33" s="70"/>
      <c r="C33" s="71" t="n">
        <f aca="false">ROUND(D$44+G$44*(A33-$B$3),0)</f>
        <v>110</v>
      </c>
      <c r="D33" s="71"/>
      <c r="E33" s="97" t="str">
        <f aca="false">E32</f>
        <v>0</v>
      </c>
      <c r="F33" s="97"/>
      <c r="G33" s="71" t="n">
        <f aca="false">ROUND(C33*(1+E33),0)</f>
        <v>110</v>
      </c>
      <c r="H33" s="71"/>
      <c r="I33" s="77" t="n">
        <v>0</v>
      </c>
      <c r="J33" s="77"/>
    </row>
    <row r="34" customFormat="false" ht="15" hidden="false" customHeight="true" outlineLevel="0" collapsed="false">
      <c r="A34" s="70" t="n">
        <f aca="false">A33+1</f>
        <v>2016</v>
      </c>
      <c r="B34" s="70"/>
      <c r="C34" s="71" t="n">
        <f aca="false">ROUND(D$44+G$44*(A34-$B$3),0)</f>
        <v>108</v>
      </c>
      <c r="D34" s="71"/>
      <c r="E34" s="97" t="str">
        <f aca="false">E33</f>
        <v>0</v>
      </c>
      <c r="F34" s="97"/>
      <c r="G34" s="71" t="n">
        <f aca="false">ROUND(C34*(1+E34),0)</f>
        <v>108</v>
      </c>
      <c r="H34" s="71"/>
      <c r="I34" s="77" t="n">
        <v>0</v>
      </c>
      <c r="J34" s="77"/>
    </row>
    <row r="35" customFormat="false" ht="15" hidden="false" customHeight="true" outlineLevel="0" collapsed="false">
      <c r="A35" s="70" t="n">
        <f aca="false">A34+1</f>
        <v>2017</v>
      </c>
      <c r="B35" s="70"/>
      <c r="C35" s="71" t="n">
        <f aca="false">ROUND(D$44+G$44*(A35-$B$3),0)</f>
        <v>107</v>
      </c>
      <c r="D35" s="71"/>
      <c r="E35" s="97" t="str">
        <f aca="false">E34</f>
        <v>0</v>
      </c>
      <c r="F35" s="97"/>
      <c r="G35" s="71" t="n">
        <f aca="false">ROUND(C35*(1+E35),0)</f>
        <v>107</v>
      </c>
      <c r="H35" s="71"/>
      <c r="I35" s="77" t="n">
        <v>0</v>
      </c>
      <c r="J35" s="77"/>
    </row>
    <row r="36" customFormat="false" ht="15" hidden="false" customHeight="true" outlineLevel="0" collapsed="false">
      <c r="A36" s="70" t="n">
        <f aca="false">A35+1</f>
        <v>2018</v>
      </c>
      <c r="B36" s="70"/>
      <c r="C36" s="71" t="n">
        <f aca="false">ROUND(D$44+G$44*(A36-$B$3),0)</f>
        <v>105</v>
      </c>
      <c r="D36" s="71"/>
      <c r="E36" s="97" t="str">
        <f aca="false">E35</f>
        <v>0</v>
      </c>
      <c r="F36" s="97"/>
      <c r="G36" s="71" t="n">
        <f aca="false">ROUND(C36*(1+E36),0)</f>
        <v>105</v>
      </c>
      <c r="H36" s="71"/>
      <c r="I36" s="77" t="n">
        <v>0</v>
      </c>
      <c r="J36" s="77"/>
    </row>
    <row r="37" customFormat="false" ht="15" hidden="false" customHeight="true" outlineLevel="0" collapsed="false">
      <c r="A37" s="70" t="n">
        <f aca="false">A36+1</f>
        <v>2019</v>
      </c>
      <c r="B37" s="70"/>
      <c r="C37" s="71" t="n">
        <f aca="false">ROUND(D$44+G$44*(A37-$B$3),0)</f>
        <v>104</v>
      </c>
      <c r="D37" s="71"/>
      <c r="E37" s="97" t="str">
        <f aca="false">E36</f>
        <v>0</v>
      </c>
      <c r="F37" s="97"/>
      <c r="G37" s="71" t="n">
        <f aca="false">ROUND(C37*(1+E37),0)</f>
        <v>104</v>
      </c>
      <c r="H37" s="71"/>
      <c r="I37" s="77" t="n">
        <v>0</v>
      </c>
      <c r="J37" s="77"/>
    </row>
    <row r="38" customFormat="false" ht="15" hidden="false" customHeight="true" outlineLevel="0" collapsed="false">
      <c r="A38" s="70" t="n">
        <f aca="false">A37+1</f>
        <v>2020</v>
      </c>
      <c r="B38" s="70"/>
      <c r="C38" s="71" t="n">
        <f aca="false">ROUND(D$44+G$44*(A38-$B$3),0)</f>
        <v>102</v>
      </c>
      <c r="D38" s="71"/>
      <c r="E38" s="97" t="str">
        <f aca="false">E37</f>
        <v>0</v>
      </c>
      <c r="F38" s="97"/>
      <c r="G38" s="71" t="n">
        <f aca="false">ROUND(C38*(1+E38),0)</f>
        <v>102</v>
      </c>
      <c r="H38" s="71"/>
      <c r="I38" s="77" t="n">
        <v>0</v>
      </c>
      <c r="J38" s="77"/>
    </row>
    <row r="39" customFormat="false" ht="15" hidden="false" customHeight="true" outlineLevel="0" collapsed="false">
      <c r="A39" s="70" t="n">
        <f aca="false">A38+1</f>
        <v>2021</v>
      </c>
      <c r="B39" s="70"/>
      <c r="C39" s="71" t="n">
        <f aca="false">ROUND(D$44+G$44*(A39-$B$3),0)</f>
        <v>101</v>
      </c>
      <c r="D39" s="71"/>
      <c r="E39" s="97" t="str">
        <f aca="false">E38</f>
        <v>0</v>
      </c>
      <c r="F39" s="97"/>
      <c r="G39" s="71" t="n">
        <f aca="false">ROUND(C39*(1+E39),0)</f>
        <v>101</v>
      </c>
      <c r="H39" s="71"/>
      <c r="I39" s="77" t="n">
        <v>0</v>
      </c>
      <c r="J39" s="77"/>
    </row>
    <row r="40" customFormat="false" ht="15" hidden="false" customHeight="true" outlineLevel="0" collapsed="false">
      <c r="A40" s="70" t="n">
        <f aca="false">A39+1</f>
        <v>2022</v>
      </c>
      <c r="B40" s="70"/>
      <c r="C40" s="71" t="n">
        <f aca="false">ROUND(D$44+G$44*(A40-$B$3),0)</f>
        <v>99</v>
      </c>
      <c r="D40" s="71"/>
      <c r="E40" s="97" t="str">
        <f aca="false">E39</f>
        <v>0</v>
      </c>
      <c r="F40" s="97"/>
      <c r="G40" s="71" t="n">
        <f aca="false">ROUND(C40*(1+E40),0)</f>
        <v>99</v>
      </c>
      <c r="H40" s="71"/>
      <c r="I40" s="77" t="n">
        <v>0</v>
      </c>
      <c r="J40" s="77"/>
    </row>
    <row r="41" customFormat="false" ht="15" hidden="false" customHeight="true" outlineLevel="0" collapsed="false">
      <c r="A41" s="70" t="n">
        <f aca="false">A40+1</f>
        <v>2023</v>
      </c>
      <c r="B41" s="70"/>
      <c r="C41" s="71" t="n">
        <f aca="false">ROUND(D$44+G$44*(A41-$B$3),0)</f>
        <v>98</v>
      </c>
      <c r="D41" s="71"/>
      <c r="E41" s="97" t="str">
        <f aca="false">E40</f>
        <v>0</v>
      </c>
      <c r="F41" s="97"/>
      <c r="G41" s="71" t="n">
        <f aca="false">ROUND(C41*(1+E41),0)</f>
        <v>98</v>
      </c>
      <c r="H41" s="71"/>
      <c r="I41" s="77" t="n">
        <v>0</v>
      </c>
      <c r="J41" s="77"/>
    </row>
    <row r="42" customFormat="false" ht="15" hidden="false" customHeight="true" outlineLevel="0" collapsed="false">
      <c r="A42" s="70" t="n">
        <f aca="false">A41+1</f>
        <v>2024</v>
      </c>
      <c r="B42" s="70"/>
      <c r="C42" s="71" t="n">
        <f aca="false">ROUND(D$44+G$44*(A42-$B$3),0)</f>
        <v>96</v>
      </c>
      <c r="D42" s="71"/>
      <c r="E42" s="97" t="str">
        <f aca="false">E41</f>
        <v>0</v>
      </c>
      <c r="F42" s="97"/>
      <c r="G42" s="71" t="n">
        <f aca="false">ROUND(C42*(1+E42),0)</f>
        <v>96</v>
      </c>
      <c r="H42" s="71"/>
      <c r="I42" s="77" t="n">
        <v>0</v>
      </c>
      <c r="J42" s="77"/>
    </row>
    <row r="43" customFormat="false" ht="15" hidden="false" customHeight="true" outlineLevel="0" collapsed="false">
      <c r="A43" s="70" t="n">
        <f aca="false">A42+1</f>
        <v>2025</v>
      </c>
      <c r="B43" s="70"/>
      <c r="C43" s="71" t="n">
        <f aca="false">ROUND(D$44+G$44*(A43-$B$3),0)</f>
        <v>95</v>
      </c>
      <c r="D43" s="71"/>
      <c r="E43" s="97" t="str">
        <f aca="false">E42</f>
        <v>0</v>
      </c>
      <c r="F43" s="97"/>
      <c r="G43" s="71" t="n">
        <f aca="false">ROUND(C43*(1+E43),0)</f>
        <v>95</v>
      </c>
      <c r="H43" s="71"/>
      <c r="I43" s="77" t="n">
        <v>0</v>
      </c>
      <c r="J43" s="77"/>
    </row>
    <row r="44" customFormat="false" ht="15" hidden="false" customHeight="true" outlineLevel="0" collapsed="false">
      <c r="A44" s="98" t="s">
        <v>81</v>
      </c>
      <c r="B44" s="98"/>
      <c r="C44" s="98" t="s">
        <v>82</v>
      </c>
      <c r="D44" s="99" t="n">
        <f aca="false">C$11</f>
        <v>123</v>
      </c>
      <c r="E44" s="100"/>
      <c r="F44" s="98" t="s">
        <v>83</v>
      </c>
      <c r="G44" s="98" t="n">
        <f aca="false">ROUND((C$11-C$7)/(COUNT(C$7:C$11)-1),1)</f>
        <v>-1.5</v>
      </c>
      <c r="H44" s="101"/>
      <c r="I44" s="98" t="s">
        <v>84</v>
      </c>
      <c r="J44" s="102" t="s">
        <v>85</v>
      </c>
    </row>
    <row r="45" customFormat="false" ht="15" hidden="false" customHeight="true" outlineLevel="0" collapsed="false">
      <c r="A45" s="103"/>
      <c r="B45" s="103"/>
      <c r="C45" s="103"/>
      <c r="D45" s="104"/>
      <c r="E45" s="105"/>
      <c r="F45" s="103"/>
      <c r="G45" s="103"/>
      <c r="H45" s="106"/>
      <c r="I45" s="103"/>
      <c r="J45" s="107"/>
    </row>
    <row r="46" customFormat="false" ht="15" hidden="false" customHeight="true" outlineLevel="0" collapsed="false">
      <c r="A46" s="103"/>
      <c r="B46" s="103"/>
      <c r="C46" s="103"/>
      <c r="D46" s="104"/>
      <c r="E46" s="105"/>
      <c r="F46" s="103"/>
      <c r="G46" s="103"/>
      <c r="H46" s="106"/>
      <c r="I46" s="103"/>
      <c r="J46" s="107"/>
    </row>
    <row r="47" s="109" customFormat="true" ht="15" hidden="false" customHeight="true" outlineLevel="0" collapsed="false">
      <c r="A47" s="90" t="s">
        <v>86</v>
      </c>
      <c r="B47" s="108"/>
      <c r="C47" s="108"/>
      <c r="D47" s="108"/>
      <c r="E47" s="108"/>
      <c r="F47" s="108"/>
    </row>
    <row r="48" s="92" customFormat="true" ht="15" hidden="false" customHeight="true" outlineLevel="0" collapsed="false">
      <c r="A48" s="65"/>
      <c r="B48" s="93" t="s">
        <v>71</v>
      </c>
      <c r="C48" s="91" t="s">
        <v>87</v>
      </c>
      <c r="D48" s="91"/>
      <c r="E48" s="91"/>
      <c r="F48" s="91"/>
      <c r="G48" s="65"/>
      <c r="H48" s="65"/>
      <c r="I48" s="65"/>
      <c r="J48" s="65"/>
    </row>
    <row r="49" s="92" customFormat="true" ht="15" hidden="false" customHeight="true" outlineLevel="0" collapsed="false">
      <c r="A49" s="94"/>
      <c r="B49" s="95" t="s">
        <v>73</v>
      </c>
      <c r="C49" s="91" t="s">
        <v>74</v>
      </c>
      <c r="D49" s="94"/>
      <c r="E49" s="94"/>
      <c r="F49" s="94"/>
      <c r="G49" s="65"/>
      <c r="H49" s="65"/>
      <c r="I49" s="65"/>
      <c r="J49" s="65"/>
    </row>
    <row r="50" s="92" customFormat="true" ht="15" hidden="false" customHeight="true" outlineLevel="0" collapsed="false">
      <c r="A50" s="91"/>
      <c r="B50" s="91"/>
      <c r="C50" s="91" t="s">
        <v>75</v>
      </c>
      <c r="D50" s="91"/>
      <c r="E50" s="91"/>
      <c r="F50" s="91"/>
      <c r="G50" s="65"/>
      <c r="H50" s="65"/>
      <c r="I50" s="65"/>
      <c r="J50" s="65"/>
    </row>
    <row r="51" s="92" customFormat="true" ht="15" hidden="false" customHeight="true" outlineLevel="0" collapsed="false">
      <c r="A51" s="91"/>
      <c r="B51" s="91"/>
      <c r="C51" s="91" t="s">
        <v>88</v>
      </c>
      <c r="D51" s="91"/>
      <c r="E51" s="91"/>
      <c r="F51" s="91"/>
      <c r="G51" s="65"/>
      <c r="H51" s="65"/>
      <c r="I51" s="65"/>
      <c r="J51" s="65"/>
    </row>
    <row r="53" customFormat="false" ht="15" hidden="false" customHeight="true" outlineLevel="0" collapsed="false">
      <c r="A53" s="65"/>
      <c r="B53" s="63"/>
      <c r="C53" s="65"/>
      <c r="D53" s="65"/>
      <c r="E53" s="96" t="s">
        <v>89</v>
      </c>
      <c r="F53" s="96"/>
      <c r="G53" s="65"/>
      <c r="H53" s="63"/>
      <c r="I53" s="63"/>
      <c r="J53" s="63"/>
    </row>
    <row r="54" customFormat="false" ht="15" hidden="false" customHeight="true" outlineLevel="0" collapsed="false">
      <c r="A54" s="69" t="s">
        <v>64</v>
      </c>
      <c r="B54" s="69"/>
      <c r="C54" s="69" t="s">
        <v>78</v>
      </c>
      <c r="D54" s="69"/>
      <c r="E54" s="69" t="s">
        <v>79</v>
      </c>
      <c r="F54" s="69"/>
      <c r="G54" s="69" t="s">
        <v>80</v>
      </c>
      <c r="H54" s="69"/>
      <c r="I54" s="69" t="s">
        <v>6</v>
      </c>
      <c r="J54" s="69"/>
    </row>
    <row r="55" customFormat="false" ht="15" hidden="false" customHeight="true" outlineLevel="0" collapsed="false">
      <c r="A55" s="70" t="n">
        <f aca="false">A25</f>
        <v>2007</v>
      </c>
      <c r="B55" s="70"/>
      <c r="C55" s="71" t="n">
        <f aca="false">ROUND(D$74*G$74^(A55-$B$3),0)</f>
        <v>122</v>
      </c>
      <c r="D55" s="71"/>
      <c r="E55" s="97" t="str">
        <f aca="false">IF($E$3=0,"0",$E$3)</f>
        <v>0</v>
      </c>
      <c r="F55" s="97"/>
      <c r="G55" s="71" t="n">
        <f aca="false">ROUND(C55*(1+E55),0)</f>
        <v>122</v>
      </c>
      <c r="H55" s="71"/>
      <c r="I55" s="77" t="n">
        <v>0</v>
      </c>
      <c r="J55" s="77"/>
    </row>
    <row r="56" customFormat="false" ht="15" hidden="false" customHeight="true" outlineLevel="0" collapsed="false">
      <c r="A56" s="70" t="n">
        <f aca="false">A55+1</f>
        <v>2008</v>
      </c>
      <c r="B56" s="70"/>
      <c r="C56" s="71" t="n">
        <f aca="false">ROUND(D$74*G$74^(A56-$B$3),0)</f>
        <v>120</v>
      </c>
      <c r="D56" s="71"/>
      <c r="E56" s="97" t="str">
        <f aca="false">E55</f>
        <v>0</v>
      </c>
      <c r="F56" s="97"/>
      <c r="G56" s="71" t="n">
        <f aca="false">ROUND(C56*(1+E56),0)</f>
        <v>120</v>
      </c>
      <c r="H56" s="71"/>
      <c r="I56" s="77" t="n">
        <v>0</v>
      </c>
      <c r="J56" s="77"/>
    </row>
    <row r="57" customFormat="false" ht="15" hidden="false" customHeight="true" outlineLevel="0" collapsed="false">
      <c r="A57" s="70" t="n">
        <f aca="false">A56+1</f>
        <v>2009</v>
      </c>
      <c r="B57" s="70"/>
      <c r="C57" s="71" t="n">
        <f aca="false">ROUND(D$74*G$74^(A57-$B$3),0)</f>
        <v>119</v>
      </c>
      <c r="D57" s="71"/>
      <c r="E57" s="97" t="str">
        <f aca="false">E56</f>
        <v>0</v>
      </c>
      <c r="F57" s="97"/>
      <c r="G57" s="71" t="n">
        <f aca="false">ROUND(C57*(1+E57),0)</f>
        <v>119</v>
      </c>
      <c r="H57" s="71"/>
      <c r="I57" s="77" t="n">
        <v>0</v>
      </c>
      <c r="J57" s="77"/>
    </row>
    <row r="58" customFormat="false" ht="15" hidden="false" customHeight="true" outlineLevel="0" collapsed="false">
      <c r="A58" s="70" t="n">
        <f aca="false">A57+1</f>
        <v>2010</v>
      </c>
      <c r="B58" s="70"/>
      <c r="C58" s="71" t="n">
        <f aca="false">ROUND(D$74*G$74^(A58-$B$3),0)</f>
        <v>117</v>
      </c>
      <c r="D58" s="71"/>
      <c r="E58" s="97" t="str">
        <f aca="false">E57</f>
        <v>0</v>
      </c>
      <c r="F58" s="97"/>
      <c r="G58" s="71" t="n">
        <f aca="false">ROUND(C58*(1+E58),0)</f>
        <v>117</v>
      </c>
      <c r="H58" s="71"/>
      <c r="I58" s="77" t="n">
        <v>0</v>
      </c>
      <c r="J58" s="77"/>
    </row>
    <row r="59" customFormat="false" ht="15" hidden="false" customHeight="true" outlineLevel="0" collapsed="false">
      <c r="A59" s="70" t="n">
        <f aca="false">A58+1</f>
        <v>2011</v>
      </c>
      <c r="B59" s="70"/>
      <c r="C59" s="71" t="n">
        <f aca="false">ROUND(D$74*G$74^(A59-$B$3),0)</f>
        <v>116</v>
      </c>
      <c r="D59" s="71"/>
      <c r="E59" s="97" t="str">
        <f aca="false">E58</f>
        <v>0</v>
      </c>
      <c r="F59" s="97"/>
      <c r="G59" s="71" t="n">
        <f aca="false">ROUND(C59*(1+E59),0)</f>
        <v>116</v>
      </c>
      <c r="H59" s="71"/>
      <c r="I59" s="77" t="n">
        <v>0</v>
      </c>
      <c r="J59" s="77"/>
    </row>
    <row r="60" customFormat="false" ht="15" hidden="false" customHeight="true" outlineLevel="0" collapsed="false">
      <c r="A60" s="70" t="n">
        <f aca="false">A59+1</f>
        <v>2012</v>
      </c>
      <c r="B60" s="70"/>
      <c r="C60" s="71" t="n">
        <f aca="false">ROUND(D$74*G$74^(A60-$B$3),0)</f>
        <v>115</v>
      </c>
      <c r="D60" s="71"/>
      <c r="E60" s="97" t="str">
        <f aca="false">E59</f>
        <v>0</v>
      </c>
      <c r="F60" s="97"/>
      <c r="G60" s="71" t="n">
        <f aca="false">ROUND(C60*(1+E60),0)</f>
        <v>115</v>
      </c>
      <c r="H60" s="71"/>
      <c r="I60" s="77" t="n">
        <v>0</v>
      </c>
      <c r="J60" s="77"/>
    </row>
    <row r="61" customFormat="false" ht="15" hidden="false" customHeight="true" outlineLevel="0" collapsed="false">
      <c r="A61" s="70" t="n">
        <f aca="false">A60+1</f>
        <v>2013</v>
      </c>
      <c r="B61" s="70"/>
      <c r="C61" s="71" t="n">
        <f aca="false">ROUND(D$74*G$74^(A61-$B$3),0)</f>
        <v>113</v>
      </c>
      <c r="D61" s="71"/>
      <c r="E61" s="97" t="str">
        <f aca="false">E60</f>
        <v>0</v>
      </c>
      <c r="F61" s="97"/>
      <c r="G61" s="71" t="n">
        <f aca="false">ROUND(C61*(1+E61),0)</f>
        <v>113</v>
      </c>
      <c r="H61" s="71"/>
      <c r="I61" s="77" t="n">
        <v>0</v>
      </c>
      <c r="J61" s="77"/>
    </row>
    <row r="62" customFormat="false" ht="15" hidden="false" customHeight="true" outlineLevel="0" collapsed="false">
      <c r="A62" s="70" t="n">
        <f aca="false">A61+1</f>
        <v>2014</v>
      </c>
      <c r="B62" s="70"/>
      <c r="C62" s="71" t="n">
        <f aca="false">ROUND(D$74*G$74^(A62-$B$3),0)</f>
        <v>112</v>
      </c>
      <c r="D62" s="71"/>
      <c r="E62" s="97" t="str">
        <f aca="false">E61</f>
        <v>0</v>
      </c>
      <c r="F62" s="97"/>
      <c r="G62" s="71" t="n">
        <f aca="false">ROUND(C62*(1+E62),0)</f>
        <v>112</v>
      </c>
      <c r="H62" s="71"/>
      <c r="I62" s="77" t="n">
        <v>0</v>
      </c>
      <c r="J62" s="77"/>
    </row>
    <row r="63" customFormat="false" ht="15" hidden="false" customHeight="true" outlineLevel="0" collapsed="false">
      <c r="A63" s="70" t="n">
        <f aca="false">A62+1</f>
        <v>2015</v>
      </c>
      <c r="B63" s="70"/>
      <c r="C63" s="71" t="n">
        <f aca="false">ROUND(D$74*G$74^(A63-$B$3),0)</f>
        <v>111</v>
      </c>
      <c r="D63" s="71"/>
      <c r="E63" s="97" t="str">
        <f aca="false">E62</f>
        <v>0</v>
      </c>
      <c r="F63" s="97"/>
      <c r="G63" s="71" t="n">
        <f aca="false">ROUND(C63*(1+E63),0)</f>
        <v>111</v>
      </c>
      <c r="H63" s="71"/>
      <c r="I63" s="77" t="n">
        <v>0</v>
      </c>
      <c r="J63" s="77"/>
    </row>
    <row r="64" customFormat="false" ht="15" hidden="false" customHeight="true" outlineLevel="0" collapsed="false">
      <c r="A64" s="70" t="n">
        <f aca="false">A63+1</f>
        <v>2016</v>
      </c>
      <c r="B64" s="70"/>
      <c r="C64" s="71" t="n">
        <f aca="false">ROUND(D$74*G$74^(A64-$B$3),0)</f>
        <v>109</v>
      </c>
      <c r="D64" s="71"/>
      <c r="E64" s="97" t="str">
        <f aca="false">E63</f>
        <v>0</v>
      </c>
      <c r="F64" s="97"/>
      <c r="G64" s="71" t="n">
        <f aca="false">ROUND(C64*(1+E64),0)</f>
        <v>109</v>
      </c>
      <c r="H64" s="71"/>
      <c r="I64" s="77" t="n">
        <v>0</v>
      </c>
      <c r="J64" s="77"/>
    </row>
    <row r="65" customFormat="false" ht="15" hidden="false" customHeight="true" outlineLevel="0" collapsed="false">
      <c r="A65" s="70" t="n">
        <f aca="false">A64+1</f>
        <v>2017</v>
      </c>
      <c r="B65" s="70"/>
      <c r="C65" s="71" t="n">
        <f aca="false">ROUND(D$74*G$74^(A65-$B$3),0)</f>
        <v>108</v>
      </c>
      <c r="D65" s="71"/>
      <c r="E65" s="97" t="str">
        <f aca="false">E64</f>
        <v>0</v>
      </c>
      <c r="F65" s="97"/>
      <c r="G65" s="71" t="n">
        <f aca="false">ROUND(C65*(1+E65),0)</f>
        <v>108</v>
      </c>
      <c r="H65" s="71"/>
      <c r="I65" s="77" t="n">
        <v>0</v>
      </c>
      <c r="J65" s="77"/>
    </row>
    <row r="66" customFormat="false" ht="15" hidden="false" customHeight="true" outlineLevel="0" collapsed="false">
      <c r="A66" s="70" t="n">
        <f aca="false">A65+1</f>
        <v>2018</v>
      </c>
      <c r="B66" s="70"/>
      <c r="C66" s="71" t="n">
        <f aca="false">ROUND(D$74*G$74^(A66-$B$3),0)</f>
        <v>107</v>
      </c>
      <c r="D66" s="71"/>
      <c r="E66" s="97" t="str">
        <f aca="false">E65</f>
        <v>0</v>
      </c>
      <c r="F66" s="97"/>
      <c r="G66" s="71" t="n">
        <f aca="false">ROUND(C66*(1+E66),0)</f>
        <v>107</v>
      </c>
      <c r="H66" s="71"/>
      <c r="I66" s="77" t="n">
        <v>0</v>
      </c>
      <c r="J66" s="77"/>
    </row>
    <row r="67" customFormat="false" ht="15" hidden="false" customHeight="true" outlineLevel="0" collapsed="false">
      <c r="A67" s="70" t="n">
        <f aca="false">A66+1</f>
        <v>2019</v>
      </c>
      <c r="B67" s="70"/>
      <c r="C67" s="71" t="n">
        <f aca="false">ROUND(D$74*G$74^(A67-$B$3),0)</f>
        <v>105</v>
      </c>
      <c r="D67" s="71"/>
      <c r="E67" s="97" t="str">
        <f aca="false">E66</f>
        <v>0</v>
      </c>
      <c r="F67" s="97"/>
      <c r="G67" s="71" t="n">
        <f aca="false">ROUND(C67*(1+E67),0)</f>
        <v>105</v>
      </c>
      <c r="H67" s="71"/>
      <c r="I67" s="77" t="n">
        <v>0</v>
      </c>
      <c r="J67" s="77"/>
    </row>
    <row r="68" customFormat="false" ht="15" hidden="false" customHeight="true" outlineLevel="0" collapsed="false">
      <c r="A68" s="70" t="n">
        <f aca="false">A67+1</f>
        <v>2020</v>
      </c>
      <c r="B68" s="70"/>
      <c r="C68" s="71" t="n">
        <f aca="false">ROUND(D$74*G$74^(A68-$B$3),0)</f>
        <v>104</v>
      </c>
      <c r="D68" s="71"/>
      <c r="E68" s="97" t="str">
        <f aca="false">E67</f>
        <v>0</v>
      </c>
      <c r="F68" s="97"/>
      <c r="G68" s="71" t="n">
        <f aca="false">ROUND(C68*(1+E68),0)</f>
        <v>104</v>
      </c>
      <c r="H68" s="71"/>
      <c r="I68" s="77" t="n">
        <v>0</v>
      </c>
      <c r="J68" s="77"/>
    </row>
    <row r="69" customFormat="false" ht="15" hidden="false" customHeight="true" outlineLevel="0" collapsed="false">
      <c r="A69" s="70" t="n">
        <f aca="false">A68+1</f>
        <v>2021</v>
      </c>
      <c r="B69" s="70"/>
      <c r="C69" s="71" t="n">
        <f aca="false">ROUND(D$74*G$74^(A69-$B$3),0)</f>
        <v>103</v>
      </c>
      <c r="D69" s="71"/>
      <c r="E69" s="97" t="str">
        <f aca="false">E68</f>
        <v>0</v>
      </c>
      <c r="F69" s="97"/>
      <c r="G69" s="71" t="n">
        <f aca="false">ROUND(C69*(1+E69),0)</f>
        <v>103</v>
      </c>
      <c r="H69" s="71"/>
      <c r="I69" s="77" t="n">
        <v>0</v>
      </c>
      <c r="J69" s="77"/>
    </row>
    <row r="70" customFormat="false" ht="15" hidden="false" customHeight="true" outlineLevel="0" collapsed="false">
      <c r="A70" s="70" t="n">
        <f aca="false">A69+1</f>
        <v>2022</v>
      </c>
      <c r="B70" s="70"/>
      <c r="C70" s="71" t="n">
        <f aca="false">ROUND(D$74*G$74^(A70-$B$3),0)</f>
        <v>102</v>
      </c>
      <c r="D70" s="71"/>
      <c r="E70" s="97" t="str">
        <f aca="false">E69</f>
        <v>0</v>
      </c>
      <c r="F70" s="97"/>
      <c r="G70" s="71" t="n">
        <f aca="false">ROUND(C70*(1+E70),0)</f>
        <v>102</v>
      </c>
      <c r="H70" s="71"/>
      <c r="I70" s="77" t="n">
        <v>0</v>
      </c>
      <c r="J70" s="77"/>
    </row>
    <row r="71" customFormat="false" ht="15" hidden="false" customHeight="true" outlineLevel="0" collapsed="false">
      <c r="A71" s="70" t="n">
        <f aca="false">A70+1</f>
        <v>2023</v>
      </c>
      <c r="B71" s="70"/>
      <c r="C71" s="71" t="n">
        <f aca="false">ROUND(D$74*G$74^(A71-$B$3),0)</f>
        <v>100</v>
      </c>
      <c r="D71" s="71"/>
      <c r="E71" s="97" t="str">
        <f aca="false">E70</f>
        <v>0</v>
      </c>
      <c r="F71" s="97"/>
      <c r="G71" s="71" t="n">
        <f aca="false">ROUND(C71*(1+E71),0)</f>
        <v>100</v>
      </c>
      <c r="H71" s="71"/>
      <c r="I71" s="77" t="n">
        <v>0</v>
      </c>
      <c r="J71" s="77"/>
    </row>
    <row r="72" customFormat="false" ht="15" hidden="false" customHeight="true" outlineLevel="0" collapsed="false">
      <c r="A72" s="70" t="n">
        <f aca="false">A71+1</f>
        <v>2024</v>
      </c>
      <c r="B72" s="70"/>
      <c r="C72" s="71" t="n">
        <f aca="false">ROUND(D$74*G$74^(A72-$B$3),0)</f>
        <v>99</v>
      </c>
      <c r="D72" s="71"/>
      <c r="E72" s="97" t="str">
        <f aca="false">E71</f>
        <v>0</v>
      </c>
      <c r="F72" s="97"/>
      <c r="G72" s="71" t="n">
        <f aca="false">ROUND(C72*(1+E72),0)</f>
        <v>99</v>
      </c>
      <c r="H72" s="71"/>
      <c r="I72" s="77" t="n">
        <v>0</v>
      </c>
      <c r="J72" s="77"/>
    </row>
    <row r="73" customFormat="false" ht="15" hidden="false" customHeight="true" outlineLevel="0" collapsed="false">
      <c r="A73" s="70" t="n">
        <f aca="false">A72+1</f>
        <v>2025</v>
      </c>
      <c r="B73" s="70"/>
      <c r="C73" s="71" t="n">
        <f aca="false">ROUND(D$74*G$74^(A73-$B$3),0)</f>
        <v>98</v>
      </c>
      <c r="D73" s="71"/>
      <c r="E73" s="97" t="str">
        <f aca="false">E72</f>
        <v>0</v>
      </c>
      <c r="F73" s="97"/>
      <c r="G73" s="71" t="n">
        <f aca="false">ROUND(C73*(1+E73),0)</f>
        <v>98</v>
      </c>
      <c r="H73" s="71"/>
      <c r="I73" s="77" t="n">
        <v>0</v>
      </c>
      <c r="J73" s="77"/>
    </row>
    <row r="74" customFormat="false" ht="15" hidden="false" customHeight="true" outlineLevel="0" collapsed="false">
      <c r="A74" s="98" t="s">
        <v>90</v>
      </c>
      <c r="B74" s="98"/>
      <c r="C74" s="98" t="s">
        <v>82</v>
      </c>
      <c r="D74" s="99" t="n">
        <f aca="false">C$11</f>
        <v>123</v>
      </c>
      <c r="E74" s="100"/>
      <c r="F74" s="98" t="s">
        <v>91</v>
      </c>
      <c r="G74" s="98" t="n">
        <f aca="false">ROUND((D$74/C$7)^(1/(COUNT(C$7:C$11)-1)),6)</f>
        <v>0.988164</v>
      </c>
      <c r="H74" s="101"/>
      <c r="I74" s="98" t="s">
        <v>84</v>
      </c>
      <c r="J74" s="102" t="s">
        <v>85</v>
      </c>
    </row>
    <row r="93" s="92" customFormat="true" ht="15" hidden="false" customHeight="true" outlineLevel="0" collapsed="false">
      <c r="A93" s="90" t="s">
        <v>92</v>
      </c>
      <c r="B93" s="91"/>
      <c r="C93" s="91"/>
      <c r="D93" s="91"/>
      <c r="E93" s="65"/>
      <c r="F93" s="65"/>
      <c r="G93" s="65"/>
      <c r="H93" s="65"/>
      <c r="I93" s="65"/>
      <c r="J93" s="65"/>
    </row>
    <row r="94" s="92" customFormat="true" ht="15" hidden="false" customHeight="true" outlineLevel="0" collapsed="false">
      <c r="A94" s="65"/>
      <c r="B94" s="93" t="s">
        <v>71</v>
      </c>
      <c r="C94" s="91" t="s">
        <v>93</v>
      </c>
      <c r="D94" s="91"/>
      <c r="E94" s="65"/>
      <c r="F94" s="65"/>
      <c r="G94" s="65"/>
      <c r="H94" s="65"/>
      <c r="I94" s="65"/>
      <c r="J94" s="65"/>
    </row>
    <row r="95" s="92" customFormat="true" ht="15" hidden="false" customHeight="true" outlineLevel="0" collapsed="false">
      <c r="A95" s="91"/>
      <c r="B95" s="110" t="s">
        <v>94</v>
      </c>
      <c r="C95" s="91" t="s">
        <v>95</v>
      </c>
      <c r="D95" s="94"/>
      <c r="E95" s="65"/>
      <c r="F95" s="65"/>
      <c r="G95" s="65"/>
      <c r="H95" s="65"/>
      <c r="I95" s="65"/>
      <c r="J95" s="65"/>
    </row>
    <row r="96" s="92" customFormat="true" ht="15" hidden="false" customHeight="true" outlineLevel="0" collapsed="false">
      <c r="A96" s="91"/>
      <c r="B96" s="91"/>
      <c r="C96" s="91" t="s">
        <v>96</v>
      </c>
      <c r="D96" s="91"/>
      <c r="E96" s="65"/>
      <c r="F96" s="65"/>
      <c r="G96" s="65"/>
      <c r="H96" s="65"/>
      <c r="I96" s="65"/>
      <c r="J96" s="65"/>
    </row>
    <row r="97" s="92" customFormat="true" ht="15" hidden="false" customHeight="true" outlineLevel="0" collapsed="false">
      <c r="A97" s="94"/>
      <c r="B97" s="91"/>
      <c r="C97" s="91" t="s">
        <v>97</v>
      </c>
      <c r="D97" s="91"/>
      <c r="E97" s="65"/>
      <c r="F97" s="65"/>
      <c r="G97" s="65"/>
      <c r="H97" s="65"/>
      <c r="I97" s="65"/>
      <c r="J97" s="65"/>
    </row>
    <row r="98" customFormat="false" ht="15" hidden="false" customHeight="true" outlineLevel="0" collapsed="false">
      <c r="A98" s="65"/>
      <c r="B98" s="63"/>
      <c r="C98" s="65"/>
      <c r="D98" s="65"/>
      <c r="E98" s="96" t="s">
        <v>98</v>
      </c>
      <c r="F98" s="96"/>
      <c r="G98" s="65"/>
      <c r="H98" s="63"/>
      <c r="I98" s="63"/>
      <c r="J98" s="63"/>
    </row>
    <row r="99" customFormat="false" ht="15" hidden="false" customHeight="true" outlineLevel="0" collapsed="false">
      <c r="A99" s="69" t="s">
        <v>64</v>
      </c>
      <c r="B99" s="69"/>
      <c r="C99" s="69" t="s">
        <v>65</v>
      </c>
      <c r="D99" s="111" t="s">
        <v>99</v>
      </c>
      <c r="E99" s="111" t="s">
        <v>100</v>
      </c>
      <c r="F99" s="111"/>
      <c r="G99" s="111" t="s">
        <v>101</v>
      </c>
      <c r="H99" s="111"/>
      <c r="I99" s="69" t="s">
        <v>6</v>
      </c>
      <c r="J99" s="69"/>
    </row>
    <row r="100" customFormat="false" ht="15" hidden="false" customHeight="true" outlineLevel="0" collapsed="false">
      <c r="A100" s="70" t="n">
        <f aca="false">A7</f>
        <v>2002</v>
      </c>
      <c r="B100" s="70"/>
      <c r="C100" s="112" t="n">
        <f aca="false">VLOOKUP(A100,A$7:D$11,3,FALSE())</f>
        <v>129</v>
      </c>
      <c r="D100" s="113" t="n">
        <f aca="false">((COUNT(A$100:A$104)-1)/2)+(A100-$B$3)</f>
        <v>-2</v>
      </c>
      <c r="E100" s="114" t="n">
        <f aca="false">D100^2</f>
        <v>4</v>
      </c>
      <c r="F100" s="114"/>
      <c r="G100" s="115" t="n">
        <f aca="false">ROUND(C100*D100,2)</f>
        <v>-258</v>
      </c>
      <c r="H100" s="115"/>
      <c r="I100" s="77" t="n">
        <v>0</v>
      </c>
      <c r="J100" s="77"/>
    </row>
    <row r="101" customFormat="false" ht="15" hidden="false" customHeight="true" outlineLevel="0" collapsed="false">
      <c r="A101" s="70" t="n">
        <f aca="false">A8</f>
        <v>2003</v>
      </c>
      <c r="B101" s="70"/>
      <c r="C101" s="112" t="n">
        <f aca="false">VLOOKUP(A101,A$7:D$11,3,FALSE())</f>
        <v>110</v>
      </c>
      <c r="D101" s="113" t="n">
        <f aca="false">((COUNT(A$100:A$104)-1)/2)+(A101-$B$3)</f>
        <v>-1</v>
      </c>
      <c r="E101" s="114" t="n">
        <f aca="false">D101^2</f>
        <v>1</v>
      </c>
      <c r="F101" s="114"/>
      <c r="G101" s="115" t="n">
        <f aca="false">ROUND(C101*D101,2)</f>
        <v>-110</v>
      </c>
      <c r="H101" s="115"/>
      <c r="I101" s="77" t="n">
        <v>0</v>
      </c>
      <c r="J101" s="77"/>
    </row>
    <row r="102" customFormat="false" ht="15" hidden="false" customHeight="true" outlineLevel="0" collapsed="false">
      <c r="A102" s="70" t="n">
        <f aca="false">A9</f>
        <v>2004</v>
      </c>
      <c r="B102" s="70"/>
      <c r="C102" s="112" t="n">
        <f aca="false">VLOOKUP(A102,A$7:D$11,3,FALSE())</f>
        <v>103</v>
      </c>
      <c r="D102" s="113" t="n">
        <f aca="false">((COUNT(A$100:A$104)-1)/2)+(A102-$B$3)</f>
        <v>0</v>
      </c>
      <c r="E102" s="114" t="n">
        <f aca="false">D102^2</f>
        <v>0</v>
      </c>
      <c r="F102" s="114"/>
      <c r="G102" s="115" t="n">
        <f aca="false">ROUND(C102*D102,2)</f>
        <v>0</v>
      </c>
      <c r="H102" s="115"/>
      <c r="I102" s="77" t="n">
        <v>0</v>
      </c>
      <c r="J102" s="77"/>
    </row>
    <row r="103" customFormat="false" ht="15" hidden="false" customHeight="true" outlineLevel="0" collapsed="false">
      <c r="A103" s="70" t="n">
        <f aca="false">A10</f>
        <v>2005</v>
      </c>
      <c r="B103" s="70"/>
      <c r="C103" s="112" t="n">
        <f aca="false">VLOOKUP(A103,A$7:D$11,3,FALSE())</f>
        <v>103</v>
      </c>
      <c r="D103" s="113" t="n">
        <f aca="false">((COUNT(A$100:A$104)-1)/2)+(A103-$B$3)</f>
        <v>1</v>
      </c>
      <c r="E103" s="114" t="n">
        <f aca="false">D103^2</f>
        <v>1</v>
      </c>
      <c r="F103" s="114"/>
      <c r="G103" s="115" t="n">
        <f aca="false">ROUND(C103*D103,2)</f>
        <v>103</v>
      </c>
      <c r="H103" s="115"/>
      <c r="I103" s="77" t="n">
        <v>0</v>
      </c>
      <c r="J103" s="77"/>
    </row>
    <row r="104" customFormat="false" ht="15" hidden="false" customHeight="true" outlineLevel="0" collapsed="false">
      <c r="A104" s="70" t="n">
        <f aca="false">A11</f>
        <v>2006</v>
      </c>
      <c r="B104" s="70"/>
      <c r="C104" s="112" t="n">
        <f aca="false">VLOOKUP(A104,A$7:D$11,3,FALSE())</f>
        <v>123</v>
      </c>
      <c r="D104" s="113" t="n">
        <f aca="false">((COUNT(A$100:A$104)-1)/2)+(A104-$B$3)</f>
        <v>2</v>
      </c>
      <c r="E104" s="114" t="n">
        <f aca="false">D104^2</f>
        <v>4</v>
      </c>
      <c r="F104" s="114"/>
      <c r="G104" s="115" t="n">
        <f aca="false">ROUND(C104*D104,2)</f>
        <v>246</v>
      </c>
      <c r="H104" s="115"/>
      <c r="I104" s="77" t="n">
        <v>0</v>
      </c>
      <c r="J104" s="77"/>
    </row>
    <row r="105" customFormat="false" ht="15" hidden="false" customHeight="true" outlineLevel="0" collapsed="false">
      <c r="A105" s="78" t="s">
        <v>69</v>
      </c>
      <c r="B105" s="78"/>
      <c r="C105" s="116" t="n">
        <f aca="false">SUM(C100:C104)</f>
        <v>568</v>
      </c>
      <c r="D105" s="116" t="n">
        <f aca="false">SUM(D100:D104)</f>
        <v>0</v>
      </c>
      <c r="E105" s="117" t="n">
        <f aca="false">ROUND(SUM(E100:E104),0)</f>
        <v>10</v>
      </c>
      <c r="F105" s="117"/>
      <c r="G105" s="118" t="n">
        <f aca="false">SUM(G100:G104)</f>
        <v>-19</v>
      </c>
      <c r="H105" s="118"/>
      <c r="I105" s="119"/>
      <c r="J105" s="119"/>
    </row>
    <row r="106" customFormat="false" ht="15" hidden="false" customHeight="true" outlineLevel="0" collapsed="false">
      <c r="A106" s="114" t="s">
        <v>102</v>
      </c>
      <c r="B106" s="114"/>
      <c r="C106" s="120" t="s">
        <v>103</v>
      </c>
      <c r="F106" s="121" t="n">
        <f aca="false">((COUNT(A$100:A$104))*G$105-C$105*D$105)/((COUNT(A$100:A$104))*E$105-D$105*D$105)</f>
        <v>-1.9</v>
      </c>
    </row>
    <row r="107" customFormat="false" ht="15" hidden="false" customHeight="true" outlineLevel="0" collapsed="false">
      <c r="A107" s="103"/>
      <c r="B107" s="103"/>
      <c r="C107" s="122" t="s">
        <v>104</v>
      </c>
      <c r="D107" s="123"/>
      <c r="E107" s="121"/>
      <c r="G107" s="112" t="n">
        <f aca="false">ROUND((E105*C105-G105*D105)/(COUNT(A$100:A$104)*E105-D105*D105),0)</f>
        <v>114</v>
      </c>
      <c r="H107" s="106"/>
      <c r="I107" s="103"/>
      <c r="J107" s="107"/>
    </row>
    <row r="108" customFormat="false" ht="15" hidden="false" customHeight="true" outlineLevel="0" collapsed="false">
      <c r="A108" s="103"/>
      <c r="B108" s="103"/>
      <c r="C108" s="122"/>
      <c r="D108" s="123"/>
      <c r="E108" s="121"/>
      <c r="G108" s="112"/>
      <c r="H108" s="106"/>
      <c r="I108" s="103"/>
      <c r="J108" s="107"/>
    </row>
    <row r="109" customFormat="false" ht="15" hidden="false" customHeight="true" outlineLevel="0" collapsed="false">
      <c r="A109" s="103"/>
      <c r="B109" s="103"/>
      <c r="C109" s="122"/>
      <c r="D109" s="123"/>
      <c r="E109" s="121"/>
      <c r="G109" s="112"/>
      <c r="H109" s="106"/>
      <c r="I109" s="103"/>
      <c r="J109" s="107"/>
    </row>
    <row r="110" customFormat="false" ht="15" hidden="false" customHeight="true" outlineLevel="0" collapsed="false">
      <c r="A110" s="103"/>
      <c r="B110" s="103"/>
      <c r="C110" s="122"/>
      <c r="D110" s="123"/>
      <c r="E110" s="121"/>
      <c r="G110" s="112"/>
      <c r="H110" s="106"/>
      <c r="I110" s="103"/>
      <c r="J110" s="107"/>
    </row>
    <row r="111" customFormat="false" ht="15" hidden="false" customHeight="true" outlineLevel="0" collapsed="false">
      <c r="A111" s="103"/>
      <c r="B111" s="103"/>
      <c r="C111" s="122"/>
      <c r="D111" s="123"/>
      <c r="E111" s="121"/>
      <c r="G111" s="112"/>
      <c r="H111" s="106"/>
      <c r="I111" s="103"/>
      <c r="J111" s="107"/>
    </row>
    <row r="112" customFormat="false" ht="15" hidden="false" customHeight="true" outlineLevel="0" collapsed="false">
      <c r="A112" s="103"/>
      <c r="B112" s="103"/>
      <c r="C112" s="122"/>
      <c r="D112" s="123"/>
      <c r="E112" s="121"/>
      <c r="G112" s="112"/>
      <c r="H112" s="106"/>
      <c r="I112" s="103"/>
      <c r="J112" s="107"/>
    </row>
    <row r="113" customFormat="false" ht="15" hidden="false" customHeight="true" outlineLevel="0" collapsed="false">
      <c r="A113" s="103"/>
      <c r="B113" s="103"/>
      <c r="C113" s="122"/>
      <c r="D113" s="123"/>
      <c r="E113" s="121"/>
      <c r="G113" s="112"/>
      <c r="H113" s="106"/>
      <c r="I113" s="103"/>
      <c r="J113" s="107"/>
    </row>
    <row r="115" customFormat="false" ht="15" hidden="false" customHeight="true" outlineLevel="0" collapsed="false">
      <c r="A115" s="65"/>
      <c r="B115" s="63"/>
      <c r="C115" s="65"/>
      <c r="D115" s="65"/>
      <c r="E115" s="96" t="s">
        <v>105</v>
      </c>
      <c r="F115" s="96"/>
      <c r="G115" s="65"/>
      <c r="H115" s="63"/>
      <c r="I115" s="63"/>
      <c r="J115" s="63"/>
    </row>
    <row r="116" customFormat="false" ht="15" hidden="false" customHeight="true" outlineLevel="0" collapsed="false">
      <c r="A116" s="69" t="s">
        <v>64</v>
      </c>
      <c r="B116" s="69"/>
      <c r="C116" s="69" t="s">
        <v>78</v>
      </c>
      <c r="D116" s="69"/>
      <c r="E116" s="69" t="s">
        <v>79</v>
      </c>
      <c r="F116" s="69"/>
      <c r="G116" s="69" t="s">
        <v>80</v>
      </c>
      <c r="H116" s="69"/>
      <c r="I116" s="69" t="s">
        <v>6</v>
      </c>
      <c r="J116" s="69"/>
    </row>
    <row r="117" customFormat="false" ht="15" hidden="false" customHeight="true" outlineLevel="0" collapsed="false">
      <c r="A117" s="70" t="n">
        <f aca="false">A25</f>
        <v>2007</v>
      </c>
      <c r="B117" s="70"/>
      <c r="C117" s="71" t="n">
        <f aca="false">ROUNDUP(F$106*(A117-A$104+D$104)+G$107,0)</f>
        <v>109</v>
      </c>
      <c r="D117" s="71"/>
      <c r="E117" s="97" t="str">
        <f aca="false">IF($E$3=0,"0",$E$3)</f>
        <v>0</v>
      </c>
      <c r="F117" s="97"/>
      <c r="G117" s="71" t="n">
        <f aca="false">ROUND(C117*(1+E117),0)</f>
        <v>109</v>
      </c>
      <c r="H117" s="71"/>
      <c r="I117" s="124" t="n">
        <v>0</v>
      </c>
      <c r="J117" s="124"/>
    </row>
    <row r="118" customFormat="false" ht="15" hidden="false" customHeight="true" outlineLevel="0" collapsed="false">
      <c r="A118" s="70" t="n">
        <f aca="false">A117+1</f>
        <v>2008</v>
      </c>
      <c r="B118" s="70"/>
      <c r="C118" s="71" t="n">
        <f aca="false">ROUNDUP(F$106*(A118-A$104+D$104)+G$107,0)</f>
        <v>107</v>
      </c>
      <c r="D118" s="71"/>
      <c r="E118" s="97" t="str">
        <f aca="false">E117</f>
        <v>0</v>
      </c>
      <c r="F118" s="97"/>
      <c r="G118" s="71" t="n">
        <f aca="false">ROUND(C118*(1+E118),0)</f>
        <v>107</v>
      </c>
      <c r="H118" s="71"/>
      <c r="I118" s="124" t="n">
        <v>0</v>
      </c>
      <c r="J118" s="124"/>
    </row>
    <row r="119" customFormat="false" ht="15" hidden="false" customHeight="true" outlineLevel="0" collapsed="false">
      <c r="A119" s="70" t="n">
        <f aca="false">A118+1</f>
        <v>2009</v>
      </c>
      <c r="B119" s="70"/>
      <c r="C119" s="71" t="n">
        <f aca="false">ROUNDUP(F$106*(A119-A$104+D$104)+G$107,0)</f>
        <v>105</v>
      </c>
      <c r="D119" s="71"/>
      <c r="E119" s="97" t="str">
        <f aca="false">E118</f>
        <v>0</v>
      </c>
      <c r="F119" s="97"/>
      <c r="G119" s="71" t="n">
        <f aca="false">ROUND(C119*(1+E119),0)</f>
        <v>105</v>
      </c>
      <c r="H119" s="71"/>
      <c r="I119" s="124" t="n">
        <v>0</v>
      </c>
      <c r="J119" s="124"/>
    </row>
    <row r="120" customFormat="false" ht="15" hidden="false" customHeight="true" outlineLevel="0" collapsed="false">
      <c r="A120" s="70" t="n">
        <f aca="false">A119+1</f>
        <v>2010</v>
      </c>
      <c r="B120" s="70"/>
      <c r="C120" s="71" t="n">
        <f aca="false">ROUNDUP(F$106*(A120-A$104+D$104)+G$107,0)</f>
        <v>103</v>
      </c>
      <c r="D120" s="71"/>
      <c r="E120" s="97" t="str">
        <f aca="false">E119</f>
        <v>0</v>
      </c>
      <c r="F120" s="97"/>
      <c r="G120" s="71" t="n">
        <f aca="false">ROUND(C120*(1+E120),0)</f>
        <v>103</v>
      </c>
      <c r="H120" s="71"/>
      <c r="I120" s="124" t="n">
        <v>0</v>
      </c>
      <c r="J120" s="124"/>
    </row>
    <row r="121" customFormat="false" ht="15" hidden="false" customHeight="true" outlineLevel="0" collapsed="false">
      <c r="A121" s="70" t="n">
        <f aca="false">A120+1</f>
        <v>2011</v>
      </c>
      <c r="B121" s="70"/>
      <c r="C121" s="71" t="n">
        <f aca="false">ROUNDUP(F$106*(A121-A$104+D$104)+G$107,0)</f>
        <v>101</v>
      </c>
      <c r="D121" s="71"/>
      <c r="E121" s="97" t="str">
        <f aca="false">E120</f>
        <v>0</v>
      </c>
      <c r="F121" s="97"/>
      <c r="G121" s="71" t="n">
        <f aca="false">ROUND(C121*(1+E121),0)</f>
        <v>101</v>
      </c>
      <c r="H121" s="71"/>
      <c r="I121" s="124" t="n">
        <v>0</v>
      </c>
      <c r="J121" s="124"/>
    </row>
    <row r="122" customFormat="false" ht="15" hidden="false" customHeight="true" outlineLevel="0" collapsed="false">
      <c r="A122" s="70" t="n">
        <f aca="false">A121+1</f>
        <v>2012</v>
      </c>
      <c r="B122" s="70"/>
      <c r="C122" s="71" t="n">
        <f aca="false">ROUNDUP(F$106*(A122-A$104+D$104)+G$107,0)</f>
        <v>99</v>
      </c>
      <c r="D122" s="71"/>
      <c r="E122" s="97" t="str">
        <f aca="false">E121</f>
        <v>0</v>
      </c>
      <c r="F122" s="97"/>
      <c r="G122" s="71" t="n">
        <f aca="false">ROUND(C122*(1+E122),0)</f>
        <v>99</v>
      </c>
      <c r="H122" s="71"/>
      <c r="I122" s="124" t="n">
        <v>0</v>
      </c>
      <c r="J122" s="124"/>
    </row>
    <row r="123" customFormat="false" ht="15" hidden="false" customHeight="true" outlineLevel="0" collapsed="false">
      <c r="A123" s="70" t="n">
        <f aca="false">A122+1</f>
        <v>2013</v>
      </c>
      <c r="B123" s="70"/>
      <c r="C123" s="71" t="n">
        <f aca="false">ROUNDUP(F$106*(A123-A$104+D$104)+G$107,0)</f>
        <v>97</v>
      </c>
      <c r="D123" s="71"/>
      <c r="E123" s="97" t="str">
        <f aca="false">E122</f>
        <v>0</v>
      </c>
      <c r="F123" s="97"/>
      <c r="G123" s="71" t="n">
        <f aca="false">ROUND(C123*(1+E123),0)</f>
        <v>97</v>
      </c>
      <c r="H123" s="71"/>
      <c r="I123" s="124" t="n">
        <v>0</v>
      </c>
      <c r="J123" s="124"/>
    </row>
    <row r="124" customFormat="false" ht="15" hidden="false" customHeight="true" outlineLevel="0" collapsed="false">
      <c r="A124" s="70" t="n">
        <f aca="false">A123+1</f>
        <v>2014</v>
      </c>
      <c r="B124" s="70"/>
      <c r="C124" s="71" t="n">
        <f aca="false">ROUNDUP(F$106*(A124-A$104+D$104)+G$107,0)</f>
        <v>95</v>
      </c>
      <c r="D124" s="71"/>
      <c r="E124" s="97" t="str">
        <f aca="false">E123</f>
        <v>0</v>
      </c>
      <c r="F124" s="97"/>
      <c r="G124" s="71" t="n">
        <f aca="false">ROUND(C124*(1+E124),0)</f>
        <v>95</v>
      </c>
      <c r="H124" s="71"/>
      <c r="I124" s="124" t="n">
        <v>0</v>
      </c>
      <c r="J124" s="124"/>
    </row>
    <row r="125" customFormat="false" ht="15" hidden="false" customHeight="true" outlineLevel="0" collapsed="false">
      <c r="A125" s="70" t="n">
        <f aca="false">A124+1</f>
        <v>2015</v>
      </c>
      <c r="B125" s="70"/>
      <c r="C125" s="71" t="n">
        <f aca="false">ROUNDUP(F$106*(A125-A$104+D$104)+G$107,0)</f>
        <v>94</v>
      </c>
      <c r="D125" s="71"/>
      <c r="E125" s="97" t="str">
        <f aca="false">E124</f>
        <v>0</v>
      </c>
      <c r="F125" s="97"/>
      <c r="G125" s="71" t="n">
        <f aca="false">ROUND(C125*(1+E125),0)</f>
        <v>94</v>
      </c>
      <c r="H125" s="71"/>
      <c r="I125" s="124" t="n">
        <v>0</v>
      </c>
      <c r="J125" s="124"/>
    </row>
    <row r="126" customFormat="false" ht="15" hidden="false" customHeight="true" outlineLevel="0" collapsed="false">
      <c r="A126" s="70" t="n">
        <f aca="false">A125+1</f>
        <v>2016</v>
      </c>
      <c r="B126" s="70"/>
      <c r="C126" s="71" t="n">
        <f aca="false">ROUNDUP(F$106*(A126-A$104+D$104)+G$107,0)</f>
        <v>92</v>
      </c>
      <c r="D126" s="71"/>
      <c r="E126" s="97" t="str">
        <f aca="false">E125</f>
        <v>0</v>
      </c>
      <c r="F126" s="97"/>
      <c r="G126" s="71" t="n">
        <f aca="false">ROUND(C126*(1+E126),0)</f>
        <v>92</v>
      </c>
      <c r="H126" s="71"/>
      <c r="I126" s="124" t="n">
        <v>0</v>
      </c>
      <c r="J126" s="124"/>
    </row>
    <row r="127" customFormat="false" ht="15" hidden="false" customHeight="true" outlineLevel="0" collapsed="false">
      <c r="A127" s="70" t="n">
        <f aca="false">A126+1</f>
        <v>2017</v>
      </c>
      <c r="B127" s="70"/>
      <c r="C127" s="71" t="n">
        <f aca="false">ROUNDUP(F$106*(A127-A$104+D$104)+G$107,0)</f>
        <v>90</v>
      </c>
      <c r="D127" s="71"/>
      <c r="E127" s="97" t="str">
        <f aca="false">E126</f>
        <v>0</v>
      </c>
      <c r="F127" s="97"/>
      <c r="G127" s="71" t="n">
        <f aca="false">ROUND(C127*(1+E127),0)</f>
        <v>90</v>
      </c>
      <c r="H127" s="71"/>
      <c r="I127" s="124" t="n">
        <v>0</v>
      </c>
      <c r="J127" s="124"/>
    </row>
    <row r="128" customFormat="false" ht="15" hidden="false" customHeight="true" outlineLevel="0" collapsed="false">
      <c r="A128" s="70" t="n">
        <f aca="false">A127+1</f>
        <v>2018</v>
      </c>
      <c r="B128" s="70"/>
      <c r="C128" s="71" t="n">
        <f aca="false">ROUNDUP(F$106*(A128-A$104+D$104)+G$107,0)</f>
        <v>88</v>
      </c>
      <c r="D128" s="71"/>
      <c r="E128" s="97" t="str">
        <f aca="false">E127</f>
        <v>0</v>
      </c>
      <c r="F128" s="97"/>
      <c r="G128" s="71" t="n">
        <f aca="false">ROUND(C128*(1+E128),0)</f>
        <v>88</v>
      </c>
      <c r="H128" s="71"/>
      <c r="I128" s="124" t="n">
        <v>0</v>
      </c>
      <c r="J128" s="124"/>
    </row>
    <row r="129" customFormat="false" ht="15" hidden="false" customHeight="true" outlineLevel="0" collapsed="false">
      <c r="A129" s="70" t="n">
        <f aca="false">A128+1</f>
        <v>2019</v>
      </c>
      <c r="B129" s="70"/>
      <c r="C129" s="71" t="n">
        <f aca="false">ROUNDUP(F$106*(A129-A$104+D$104)+G$107,0)</f>
        <v>86</v>
      </c>
      <c r="D129" s="71"/>
      <c r="E129" s="97" t="str">
        <f aca="false">E128</f>
        <v>0</v>
      </c>
      <c r="F129" s="97"/>
      <c r="G129" s="71" t="n">
        <f aca="false">ROUND(C129*(1+E129),0)</f>
        <v>86</v>
      </c>
      <c r="H129" s="71"/>
      <c r="I129" s="124" t="n">
        <v>0</v>
      </c>
      <c r="J129" s="124"/>
    </row>
    <row r="130" customFormat="false" ht="15" hidden="false" customHeight="true" outlineLevel="0" collapsed="false">
      <c r="A130" s="70" t="n">
        <f aca="false">A129+1</f>
        <v>2020</v>
      </c>
      <c r="B130" s="70"/>
      <c r="C130" s="71" t="n">
        <f aca="false">ROUNDUP(F$106*(A130-A$104+D$104)+G$107,0)</f>
        <v>84</v>
      </c>
      <c r="D130" s="71"/>
      <c r="E130" s="97" t="str">
        <f aca="false">E129</f>
        <v>0</v>
      </c>
      <c r="F130" s="97"/>
      <c r="G130" s="71" t="n">
        <f aca="false">ROUND(C130*(1+E130),0)</f>
        <v>84</v>
      </c>
      <c r="H130" s="71"/>
      <c r="I130" s="124" t="n">
        <v>0</v>
      </c>
      <c r="J130" s="124"/>
    </row>
    <row r="131" customFormat="false" ht="15" hidden="false" customHeight="true" outlineLevel="0" collapsed="false">
      <c r="A131" s="70" t="n">
        <f aca="false">A130+1</f>
        <v>2021</v>
      </c>
      <c r="B131" s="70"/>
      <c r="C131" s="71" t="n">
        <f aca="false">ROUNDUP(F$106*(A131-A$104+D$104)+G$107,0)</f>
        <v>82</v>
      </c>
      <c r="D131" s="71"/>
      <c r="E131" s="97" t="str">
        <f aca="false">E130</f>
        <v>0</v>
      </c>
      <c r="F131" s="97"/>
      <c r="G131" s="71" t="n">
        <f aca="false">ROUND(C131*(1+E131),0)</f>
        <v>82</v>
      </c>
      <c r="H131" s="71"/>
      <c r="I131" s="124" t="n">
        <v>0</v>
      </c>
      <c r="J131" s="124"/>
    </row>
    <row r="132" customFormat="false" ht="15" hidden="false" customHeight="true" outlineLevel="0" collapsed="false">
      <c r="A132" s="70" t="n">
        <f aca="false">A131+1</f>
        <v>2022</v>
      </c>
      <c r="B132" s="70"/>
      <c r="C132" s="71" t="n">
        <f aca="false">ROUNDUP(F$106*(A132-A$104+D$104)+G$107,0)</f>
        <v>80</v>
      </c>
      <c r="D132" s="71"/>
      <c r="E132" s="97" t="str">
        <f aca="false">E131</f>
        <v>0</v>
      </c>
      <c r="F132" s="97"/>
      <c r="G132" s="71" t="n">
        <f aca="false">ROUND(C132*(1+E132),0)</f>
        <v>80</v>
      </c>
      <c r="H132" s="71"/>
      <c r="I132" s="124" t="n">
        <v>0</v>
      </c>
      <c r="J132" s="124"/>
    </row>
    <row r="133" customFormat="false" ht="15" hidden="false" customHeight="true" outlineLevel="0" collapsed="false">
      <c r="A133" s="70" t="n">
        <f aca="false">A132+1</f>
        <v>2023</v>
      </c>
      <c r="B133" s="70"/>
      <c r="C133" s="71" t="n">
        <f aca="false">ROUNDUP(F$106*(A133-A$104+D$104)+G$107,0)</f>
        <v>78</v>
      </c>
      <c r="D133" s="71"/>
      <c r="E133" s="97" t="str">
        <f aca="false">E132</f>
        <v>0</v>
      </c>
      <c r="F133" s="97"/>
      <c r="G133" s="71" t="n">
        <f aca="false">ROUND(C133*(1+E133),0)</f>
        <v>78</v>
      </c>
      <c r="H133" s="71"/>
      <c r="I133" s="124" t="n">
        <v>0</v>
      </c>
      <c r="J133" s="124"/>
    </row>
    <row r="134" customFormat="false" ht="15" hidden="false" customHeight="true" outlineLevel="0" collapsed="false">
      <c r="A134" s="70" t="n">
        <f aca="false">A133+1</f>
        <v>2024</v>
      </c>
      <c r="B134" s="70"/>
      <c r="C134" s="71" t="n">
        <f aca="false">ROUNDUP(F$106*(A134-A$104+D$104)+G$107,0)</f>
        <v>76</v>
      </c>
      <c r="D134" s="71"/>
      <c r="E134" s="97" t="str">
        <f aca="false">E133</f>
        <v>0</v>
      </c>
      <c r="F134" s="97"/>
      <c r="G134" s="71" t="n">
        <f aca="false">ROUND(C134*(1+E134),0)</f>
        <v>76</v>
      </c>
      <c r="H134" s="71"/>
      <c r="I134" s="124" t="n">
        <v>0</v>
      </c>
      <c r="J134" s="124"/>
    </row>
    <row r="135" customFormat="false" ht="15" hidden="false" customHeight="true" outlineLevel="0" collapsed="false">
      <c r="A135" s="70" t="n">
        <f aca="false">A134+1</f>
        <v>2025</v>
      </c>
      <c r="B135" s="70"/>
      <c r="C135" s="71" t="n">
        <f aca="false">ROUNDUP(F$106*(A135-A$104+D$104)+G$107,0)</f>
        <v>75</v>
      </c>
      <c r="D135" s="71"/>
      <c r="E135" s="97" t="str">
        <f aca="false">E134</f>
        <v>0</v>
      </c>
      <c r="F135" s="97"/>
      <c r="G135" s="71" t="n">
        <f aca="false">ROUND(C135*(1+E135),0)</f>
        <v>75</v>
      </c>
      <c r="H135" s="71"/>
      <c r="I135" s="124" t="n">
        <v>0</v>
      </c>
      <c r="J135" s="124"/>
    </row>
    <row r="136" customFormat="false" ht="15" hidden="false" customHeight="tru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</row>
    <row r="137" customFormat="false" ht="15" hidden="false" customHeight="tru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</row>
    <row r="138" customFormat="false" ht="15" hidden="fals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</row>
    <row r="139" s="92" customFormat="true" ht="15" hidden="false" customHeight="true" outlineLevel="0" collapsed="false">
      <c r="A139" s="90" t="s">
        <v>106</v>
      </c>
      <c r="B139" s="91"/>
      <c r="C139" s="91"/>
      <c r="D139" s="91"/>
      <c r="E139" s="91"/>
      <c r="F139" s="65"/>
      <c r="G139" s="65"/>
      <c r="H139" s="65"/>
      <c r="I139" s="65"/>
      <c r="J139" s="65"/>
    </row>
    <row r="140" s="92" customFormat="true" ht="15" hidden="false" customHeight="true" outlineLevel="0" collapsed="false">
      <c r="A140" s="65"/>
      <c r="B140" s="93" t="s">
        <v>71</v>
      </c>
      <c r="C140" s="91" t="s">
        <v>107</v>
      </c>
      <c r="D140" s="91"/>
      <c r="E140" s="91"/>
      <c r="F140" s="125" t="b">
        <f aca="false">FALSE()</f>
        <v>0</v>
      </c>
      <c r="G140" s="65"/>
      <c r="H140" s="65"/>
      <c r="I140" s="65"/>
      <c r="J140" s="65"/>
    </row>
    <row r="141" s="92" customFormat="true" ht="15" hidden="false" customHeight="true" outlineLevel="0" collapsed="false">
      <c r="A141" s="94"/>
      <c r="B141" s="110" t="s">
        <v>94</v>
      </c>
      <c r="C141" s="91" t="s">
        <v>108</v>
      </c>
      <c r="D141" s="91"/>
      <c r="E141" s="94"/>
      <c r="F141" s="126" t="b">
        <f aca="false">FALSE()</f>
        <v>0</v>
      </c>
      <c r="G141" s="65"/>
      <c r="H141" s="65"/>
      <c r="I141" s="65"/>
      <c r="J141" s="65"/>
    </row>
    <row r="142" s="92" customFormat="true" ht="15" hidden="false" customHeight="true" outlineLevel="0" collapsed="false">
      <c r="A142" s="94"/>
      <c r="B142" s="110"/>
      <c r="C142" s="91" t="s">
        <v>109</v>
      </c>
      <c r="D142" s="91"/>
      <c r="E142" s="94"/>
      <c r="F142" s="65"/>
      <c r="G142" s="65"/>
      <c r="H142" s="65"/>
      <c r="I142" s="65"/>
      <c r="J142" s="65"/>
    </row>
    <row r="143" s="92" customFormat="true" ht="15" hidden="false" customHeight="true" outlineLevel="0" collapsed="false">
      <c r="A143" s="91"/>
      <c r="B143" s="91"/>
      <c r="C143" s="91" t="s">
        <v>110</v>
      </c>
      <c r="D143" s="91"/>
      <c r="E143" s="91"/>
      <c r="F143" s="65"/>
      <c r="G143" s="65"/>
      <c r="H143" s="65"/>
      <c r="I143" s="65"/>
      <c r="J143" s="65"/>
    </row>
    <row r="144" customFormat="false" ht="15" hidden="false" customHeight="true" outlineLevel="0" collapsed="false">
      <c r="A144" s="65"/>
      <c r="B144" s="63"/>
      <c r="C144" s="65"/>
      <c r="D144" s="65"/>
      <c r="E144" s="68" t="s">
        <v>111</v>
      </c>
      <c r="F144" s="68"/>
      <c r="G144" s="65"/>
      <c r="H144" s="63"/>
      <c r="I144" s="63"/>
      <c r="J144" s="63"/>
    </row>
    <row r="145" customFormat="false" ht="15" hidden="false" customHeight="true" outlineLevel="0" collapsed="false">
      <c r="A145" s="69" t="s">
        <v>64</v>
      </c>
      <c r="B145" s="69"/>
      <c r="C145" s="69" t="s">
        <v>65</v>
      </c>
      <c r="D145" s="111" t="s">
        <v>99</v>
      </c>
      <c r="E145" s="111" t="s">
        <v>99</v>
      </c>
      <c r="F145" s="111" t="s">
        <v>100</v>
      </c>
      <c r="G145" s="111" t="s">
        <v>112</v>
      </c>
      <c r="H145" s="111"/>
      <c r="I145" s="111" t="s">
        <v>113</v>
      </c>
      <c r="J145" s="111" t="s">
        <v>114</v>
      </c>
    </row>
    <row r="146" customFormat="false" ht="15" hidden="false" customHeight="true" outlineLevel="0" collapsed="false">
      <c r="A146" s="70" t="n">
        <f aca="false">A7</f>
        <v>2002</v>
      </c>
      <c r="B146" s="70"/>
      <c r="C146" s="112" t="n">
        <f aca="false">VLOOKUP(A146,A$7:D$11,3,FALSE())</f>
        <v>129</v>
      </c>
      <c r="D146" s="127" t="str">
        <f aca="false">IF(F$140=FALSE(),"",((COUNT(A$100:A$104)-1))+(A146-$B$3))</f>
        <v/>
      </c>
      <c r="E146" s="128" t="str">
        <f aca="false">IF(D146=0,0,"")</f>
        <v/>
      </c>
      <c r="F146" s="129" t="str">
        <f aca="false">IF(E146="","",E146^2)</f>
        <v/>
      </c>
      <c r="G146" s="130" t="str">
        <f aca="false">IF(F146="","",ABS(C146-C$146))</f>
        <v/>
      </c>
      <c r="H146" s="130"/>
      <c r="I146" s="128" t="str">
        <f aca="false">IF(G146=0,0,"")</f>
        <v/>
      </c>
      <c r="J146" s="131" t="str">
        <f aca="false">IF(I146="","",I146*E146)</f>
        <v/>
      </c>
    </row>
    <row r="147" customFormat="false" ht="15" hidden="false" customHeight="true" outlineLevel="0" collapsed="false">
      <c r="A147" s="70" t="n">
        <f aca="false">A8</f>
        <v>2003</v>
      </c>
      <c r="B147" s="70"/>
      <c r="C147" s="112" t="n">
        <f aca="false">VLOOKUP(A147,A$7:D$11,3,FALSE())</f>
        <v>110</v>
      </c>
      <c r="D147" s="127" t="str">
        <f aca="false">IF(F$140=FALSE(),"",((COUNT(A$100:A$104)-1))+(A147-$B$3))</f>
        <v/>
      </c>
      <c r="E147" s="128" t="str">
        <f aca="false">IF(D147="","",LOG(D147))</f>
        <v/>
      </c>
      <c r="F147" s="129" t="str">
        <f aca="false">IF(E147="","",E147^2)</f>
        <v/>
      </c>
      <c r="G147" s="130" t="str">
        <f aca="false">IF(F147="","",ABS(C147-C$146))</f>
        <v/>
      </c>
      <c r="H147" s="130"/>
      <c r="I147" s="131" t="str">
        <f aca="false">IF(G147="","",LOG(G147))</f>
        <v/>
      </c>
      <c r="J147" s="131" t="str">
        <f aca="false">IF(I147="","",I147*E147)</f>
        <v/>
      </c>
    </row>
    <row r="148" customFormat="false" ht="15" hidden="false" customHeight="true" outlineLevel="0" collapsed="false">
      <c r="A148" s="70" t="n">
        <f aca="false">A9</f>
        <v>2004</v>
      </c>
      <c r="B148" s="70"/>
      <c r="C148" s="112" t="n">
        <f aca="false">VLOOKUP(A148,A$7:D$11,3,FALSE())</f>
        <v>103</v>
      </c>
      <c r="D148" s="127" t="str">
        <f aca="false">IF(F$140=FALSE(),"",((COUNT(A$100:A$104)-1))+(A148-$B$3))</f>
        <v/>
      </c>
      <c r="E148" s="128" t="str">
        <f aca="false">IF(D148="","",LOG(D148))</f>
        <v/>
      </c>
      <c r="F148" s="129" t="str">
        <f aca="false">IF(E148="","",E148^2)</f>
        <v/>
      </c>
      <c r="G148" s="130" t="str">
        <f aca="false">IF(F148="","",ABS(C148-C$146))</f>
        <v/>
      </c>
      <c r="H148" s="130"/>
      <c r="I148" s="131" t="str">
        <f aca="false">IF(G148="","",LOG(G148))</f>
        <v/>
      </c>
      <c r="J148" s="131" t="str">
        <f aca="false">IF(I148="","",I148*E148)</f>
        <v/>
      </c>
    </row>
    <row r="149" customFormat="false" ht="15" hidden="false" customHeight="true" outlineLevel="0" collapsed="false">
      <c r="A149" s="70" t="n">
        <f aca="false">A10</f>
        <v>2005</v>
      </c>
      <c r="B149" s="70"/>
      <c r="C149" s="112" t="n">
        <f aca="false">VLOOKUP(A149,A$7:D$11,3,FALSE())</f>
        <v>103</v>
      </c>
      <c r="D149" s="127" t="str">
        <f aca="false">IF(F$140=FALSE(),"",((COUNT(A$100:A$104)-1))+(A149-$B$3))</f>
        <v/>
      </c>
      <c r="E149" s="128" t="str">
        <f aca="false">IF(D149="","",LOG(D149))</f>
        <v/>
      </c>
      <c r="F149" s="129" t="str">
        <f aca="false">IF(E149="","",E149^2)</f>
        <v/>
      </c>
      <c r="G149" s="130" t="str">
        <f aca="false">IF(F149="","",ABS(C149-C$146))</f>
        <v/>
      </c>
      <c r="H149" s="130"/>
      <c r="I149" s="131" t="str">
        <f aca="false">IF(G149="","",LOG(G149))</f>
        <v/>
      </c>
      <c r="J149" s="131" t="str">
        <f aca="false">IF(I149="","",I149*E149)</f>
        <v/>
      </c>
    </row>
    <row r="150" customFormat="false" ht="15" hidden="false" customHeight="true" outlineLevel="0" collapsed="false">
      <c r="A150" s="70" t="n">
        <f aca="false">A11</f>
        <v>2006</v>
      </c>
      <c r="B150" s="70"/>
      <c r="C150" s="112" t="n">
        <f aca="false">VLOOKUP(A150,A$7:D$11,3,FALSE())</f>
        <v>123</v>
      </c>
      <c r="D150" s="127" t="str">
        <f aca="false">IF(F$140=FALSE(),"",((COUNT(A$100:A$104)-1))+(A150-$B$3))</f>
        <v/>
      </c>
      <c r="E150" s="128" t="str">
        <f aca="false">IF(D150="","",LOG(D150))</f>
        <v/>
      </c>
      <c r="F150" s="129" t="str">
        <f aca="false">IF(E150="","",E150^2)</f>
        <v/>
      </c>
      <c r="G150" s="130" t="str">
        <f aca="false">IF(F150="","",ABS(C150-C$146))</f>
        <v/>
      </c>
      <c r="H150" s="130"/>
      <c r="I150" s="131" t="str">
        <f aca="false">IF(G150="","",LOG(G150))</f>
        <v/>
      </c>
      <c r="J150" s="131" t="str">
        <f aca="false">IF(I150="","",I150*E150)</f>
        <v/>
      </c>
    </row>
    <row r="151" customFormat="false" ht="15" hidden="false" customHeight="true" outlineLevel="0" collapsed="false">
      <c r="A151" s="78" t="s">
        <v>69</v>
      </c>
      <c r="B151" s="78"/>
      <c r="C151" s="132"/>
      <c r="D151" s="133"/>
      <c r="E151" s="134" t="str">
        <f aca="false">IF(E150="","",ROUND(SUM(E146:E150),6))</f>
        <v/>
      </c>
      <c r="F151" s="134" t="str">
        <f aca="false">IF(F150="","",ROUND(SUM(F146:F150),6))</f>
        <v/>
      </c>
      <c r="G151" s="135"/>
      <c r="H151" s="135"/>
      <c r="I151" s="136" t="str">
        <f aca="false">IF(I150="","",SUM(I146:I150))</f>
        <v/>
      </c>
      <c r="J151" s="136" t="str">
        <f aca="false">IF(J150="","",SUM(J146:J150))</f>
        <v/>
      </c>
    </row>
    <row r="152" customFormat="false" ht="15" hidden="false" customHeight="true" outlineLevel="0" collapsed="false">
      <c r="A152" s="114" t="s">
        <v>115</v>
      </c>
      <c r="B152" s="114"/>
      <c r="C152" s="121" t="s">
        <v>83</v>
      </c>
      <c r="D152" s="121" t="n">
        <f aca="false">IF(F151="",0,10^ROUND((F151*I151-E151*J151)/((COUNT(A$146:A$150)-1)*F151-E151*E151),5))</f>
        <v>0</v>
      </c>
      <c r="E152" s="137" t="s">
        <v>116</v>
      </c>
      <c r="G152" s="121"/>
      <c r="I152" s="129" t="n">
        <f aca="false">IF(F151="",0,ROUND(((COUNT(A$146:A$150)-1)*J151-I151*E151)/((COUNT(A$146:A$150)-1)*F151-E151*E151),5))</f>
        <v>0</v>
      </c>
      <c r="J152" s="138"/>
    </row>
    <row r="153" customFormat="false" ht="15" hidden="false" customHeight="true" outlineLevel="0" collapsed="false">
      <c r="C153" s="139" t="s">
        <v>117</v>
      </c>
      <c r="D153" s="140"/>
      <c r="E153" s="140"/>
      <c r="F153" s="141"/>
      <c r="G153" s="142" t="s">
        <v>118</v>
      </c>
      <c r="H153" s="93" t="s">
        <v>119</v>
      </c>
      <c r="I153" s="142" t="str">
        <f aca="false">"A = 10^("&amp;RIGHT(G153,1)&amp;") "</f>
        <v>A = 10^(b) </v>
      </c>
    </row>
    <row r="159" customFormat="false" ht="15" hidden="false" customHeight="true" outlineLevel="0" collapsed="false">
      <c r="F159" s="140"/>
    </row>
    <row r="160" customFormat="false" ht="15" hidden="false" customHeight="true" outlineLevel="0" collapsed="false">
      <c r="A160" s="65"/>
      <c r="B160" s="63"/>
      <c r="C160" s="65"/>
      <c r="D160" s="65"/>
      <c r="E160" s="96" t="s">
        <v>105</v>
      </c>
      <c r="F160" s="96"/>
      <c r="G160" s="65"/>
      <c r="H160" s="63"/>
      <c r="I160" s="63"/>
      <c r="J160" s="63"/>
    </row>
    <row r="161" customFormat="false" ht="15" hidden="false" customHeight="true" outlineLevel="0" collapsed="false">
      <c r="A161" s="69" t="s">
        <v>64</v>
      </c>
      <c r="B161" s="69"/>
      <c r="C161" s="69" t="s">
        <v>78</v>
      </c>
      <c r="D161" s="69"/>
      <c r="E161" s="69" t="s">
        <v>79</v>
      </c>
      <c r="F161" s="69"/>
      <c r="G161" s="69" t="s">
        <v>80</v>
      </c>
      <c r="H161" s="69"/>
      <c r="I161" s="69" t="s">
        <v>6</v>
      </c>
      <c r="J161" s="69"/>
    </row>
    <row r="162" customFormat="false" ht="15" hidden="false" customHeight="true" outlineLevel="0" collapsed="false">
      <c r="A162" s="70" t="n">
        <f aca="false">A25</f>
        <v>2007</v>
      </c>
      <c r="B162" s="70"/>
      <c r="C162" s="143" t="n">
        <f aca="false">IF(I$152=0,0,ROUNDUP(C$146+D$152*(A162-A$146)^I$152,0))</f>
        <v>0</v>
      </c>
      <c r="D162" s="143"/>
      <c r="E162" s="97" t="str">
        <f aca="false">IF($E$3=0,"0",$E$3)</f>
        <v>0</v>
      </c>
      <c r="F162" s="97"/>
      <c r="G162" s="71" t="n">
        <f aca="false">ROUND(C162*(1+E162),0)</f>
        <v>0</v>
      </c>
      <c r="H162" s="71"/>
      <c r="I162" s="77" t="n">
        <v>0</v>
      </c>
      <c r="J162" s="77"/>
    </row>
    <row r="163" customFormat="false" ht="15" hidden="false" customHeight="true" outlineLevel="0" collapsed="false">
      <c r="A163" s="70" t="n">
        <f aca="false">A162+1</f>
        <v>2008</v>
      </c>
      <c r="B163" s="70"/>
      <c r="C163" s="143" t="n">
        <f aca="false">IF(I$152=0,0,ROUNDUP(C$146+D$152*(A163-A$146)^I$152,0))</f>
        <v>0</v>
      </c>
      <c r="D163" s="143"/>
      <c r="E163" s="97" t="str">
        <f aca="false">E162</f>
        <v>0</v>
      </c>
      <c r="F163" s="97"/>
      <c r="G163" s="71" t="n">
        <f aca="false">ROUND(C163*(1+E163),0)</f>
        <v>0</v>
      </c>
      <c r="H163" s="71"/>
      <c r="I163" s="77" t="n">
        <v>0</v>
      </c>
      <c r="J163" s="77"/>
    </row>
    <row r="164" customFormat="false" ht="15" hidden="false" customHeight="true" outlineLevel="0" collapsed="false">
      <c r="A164" s="70" t="n">
        <f aca="false">A163+1</f>
        <v>2009</v>
      </c>
      <c r="B164" s="70"/>
      <c r="C164" s="143" t="n">
        <f aca="false">IF(I$152=0,0,ROUNDUP(C$146+D$152*(A164-A$146)^I$152,0))</f>
        <v>0</v>
      </c>
      <c r="D164" s="143"/>
      <c r="E164" s="97" t="str">
        <f aca="false">E163</f>
        <v>0</v>
      </c>
      <c r="F164" s="97"/>
      <c r="G164" s="71" t="n">
        <f aca="false">ROUND(C164*(1+E164),0)</f>
        <v>0</v>
      </c>
      <c r="H164" s="71"/>
      <c r="I164" s="77" t="n">
        <v>0</v>
      </c>
      <c r="J164" s="77"/>
    </row>
    <row r="165" customFormat="false" ht="15" hidden="false" customHeight="true" outlineLevel="0" collapsed="false">
      <c r="A165" s="70" t="n">
        <f aca="false">A164+1</f>
        <v>2010</v>
      </c>
      <c r="B165" s="70"/>
      <c r="C165" s="143" t="n">
        <f aca="false">IF(I$152=0,0,ROUNDUP(C$146+D$152*(A165-A$146)^I$152,0))</f>
        <v>0</v>
      </c>
      <c r="D165" s="143"/>
      <c r="E165" s="97" t="str">
        <f aca="false">E164</f>
        <v>0</v>
      </c>
      <c r="F165" s="97"/>
      <c r="G165" s="71" t="n">
        <f aca="false">ROUND(C165*(1+E165),0)</f>
        <v>0</v>
      </c>
      <c r="H165" s="71"/>
      <c r="I165" s="77" t="n">
        <v>0</v>
      </c>
      <c r="J165" s="77"/>
    </row>
    <row r="166" customFormat="false" ht="15" hidden="false" customHeight="true" outlineLevel="0" collapsed="false">
      <c r="A166" s="70" t="n">
        <f aca="false">A165+1</f>
        <v>2011</v>
      </c>
      <c r="B166" s="70"/>
      <c r="C166" s="143" t="n">
        <f aca="false">IF(I$152=0,0,ROUNDUP(C$146+D$152*(A166-A$146)^I$152,0))</f>
        <v>0</v>
      </c>
      <c r="D166" s="143"/>
      <c r="E166" s="97" t="str">
        <f aca="false">E165</f>
        <v>0</v>
      </c>
      <c r="F166" s="97"/>
      <c r="G166" s="71" t="n">
        <f aca="false">ROUND(C166*(1+E166),0)</f>
        <v>0</v>
      </c>
      <c r="H166" s="71"/>
      <c r="I166" s="77" t="n">
        <v>0</v>
      </c>
      <c r="J166" s="77"/>
    </row>
    <row r="167" customFormat="false" ht="15" hidden="false" customHeight="true" outlineLevel="0" collapsed="false">
      <c r="A167" s="70" t="n">
        <f aca="false">A166+1</f>
        <v>2012</v>
      </c>
      <c r="B167" s="70"/>
      <c r="C167" s="143" t="n">
        <f aca="false">IF(I$152=0,0,ROUNDUP(C$146+D$152*(A167-A$146)^I$152,0))</f>
        <v>0</v>
      </c>
      <c r="D167" s="143"/>
      <c r="E167" s="97" t="str">
        <f aca="false">E166</f>
        <v>0</v>
      </c>
      <c r="F167" s="97"/>
      <c r="G167" s="71" t="n">
        <f aca="false">ROUND(C167*(1+E167),0)</f>
        <v>0</v>
      </c>
      <c r="H167" s="71"/>
      <c r="I167" s="77" t="n">
        <v>0</v>
      </c>
      <c r="J167" s="77"/>
    </row>
    <row r="168" customFormat="false" ht="15" hidden="false" customHeight="true" outlineLevel="0" collapsed="false">
      <c r="A168" s="70" t="n">
        <f aca="false">A167+1</f>
        <v>2013</v>
      </c>
      <c r="B168" s="70"/>
      <c r="C168" s="143" t="n">
        <f aca="false">IF(I$152=0,0,ROUNDUP(C$146+D$152*(A168-A$146)^I$152,0))</f>
        <v>0</v>
      </c>
      <c r="D168" s="143"/>
      <c r="E168" s="97" t="str">
        <f aca="false">E167</f>
        <v>0</v>
      </c>
      <c r="F168" s="97"/>
      <c r="G168" s="71" t="n">
        <f aca="false">ROUND(C168*(1+E168),0)</f>
        <v>0</v>
      </c>
      <c r="H168" s="71"/>
      <c r="I168" s="77" t="n">
        <v>0</v>
      </c>
      <c r="J168" s="77"/>
    </row>
    <row r="169" customFormat="false" ht="15" hidden="false" customHeight="true" outlineLevel="0" collapsed="false">
      <c r="A169" s="70" t="n">
        <f aca="false">A168+1</f>
        <v>2014</v>
      </c>
      <c r="B169" s="70"/>
      <c r="C169" s="143" t="n">
        <f aca="false">IF(I$152=0,0,ROUNDUP(C$146+D$152*(A169-A$146)^I$152,0))</f>
        <v>0</v>
      </c>
      <c r="D169" s="143"/>
      <c r="E169" s="97" t="str">
        <f aca="false">E168</f>
        <v>0</v>
      </c>
      <c r="F169" s="97"/>
      <c r="G169" s="71" t="n">
        <f aca="false">ROUND(C169*(1+E169),0)</f>
        <v>0</v>
      </c>
      <c r="H169" s="71"/>
      <c r="I169" s="77" t="n">
        <v>0</v>
      </c>
      <c r="J169" s="77"/>
    </row>
    <row r="170" customFormat="false" ht="15" hidden="false" customHeight="true" outlineLevel="0" collapsed="false">
      <c r="A170" s="70" t="n">
        <f aca="false">A169+1</f>
        <v>2015</v>
      </c>
      <c r="B170" s="70"/>
      <c r="C170" s="143" t="n">
        <f aca="false">IF(I$152=0,0,ROUNDUP(C$146+D$152*(A170-A$146)^I$152,0))</f>
        <v>0</v>
      </c>
      <c r="D170" s="143"/>
      <c r="E170" s="97" t="str">
        <f aca="false">E169</f>
        <v>0</v>
      </c>
      <c r="F170" s="97"/>
      <c r="G170" s="71" t="n">
        <f aca="false">ROUND(C170*(1+E170),0)</f>
        <v>0</v>
      </c>
      <c r="H170" s="71"/>
      <c r="I170" s="77" t="n">
        <v>0</v>
      </c>
      <c r="J170" s="77"/>
    </row>
    <row r="171" customFormat="false" ht="15" hidden="false" customHeight="true" outlineLevel="0" collapsed="false">
      <c r="A171" s="70" t="n">
        <f aca="false">A170+1</f>
        <v>2016</v>
      </c>
      <c r="B171" s="70"/>
      <c r="C171" s="143" t="n">
        <f aca="false">IF(I$152=0,0,ROUNDUP(C$146+D$152*(A171-A$146)^I$152,0))</f>
        <v>0</v>
      </c>
      <c r="D171" s="143"/>
      <c r="E171" s="97" t="str">
        <f aca="false">E170</f>
        <v>0</v>
      </c>
      <c r="F171" s="97"/>
      <c r="G171" s="71" t="n">
        <f aca="false">ROUND(C171*(1+E171),0)</f>
        <v>0</v>
      </c>
      <c r="H171" s="71"/>
      <c r="I171" s="77" t="n">
        <v>0</v>
      </c>
      <c r="J171" s="77"/>
    </row>
    <row r="172" customFormat="false" ht="15" hidden="false" customHeight="true" outlineLevel="0" collapsed="false">
      <c r="A172" s="70" t="n">
        <f aca="false">A171+1</f>
        <v>2017</v>
      </c>
      <c r="B172" s="70"/>
      <c r="C172" s="143" t="n">
        <f aca="false">IF(I$152=0,0,ROUNDUP(C$146+D$152*(A172-A$146)^I$152,0))</f>
        <v>0</v>
      </c>
      <c r="D172" s="143"/>
      <c r="E172" s="97" t="str">
        <f aca="false">E171</f>
        <v>0</v>
      </c>
      <c r="F172" s="97"/>
      <c r="G172" s="71" t="n">
        <f aca="false">ROUND(C172*(1+E172),0)</f>
        <v>0</v>
      </c>
      <c r="H172" s="71"/>
      <c r="I172" s="77" t="n">
        <v>0</v>
      </c>
      <c r="J172" s="77"/>
    </row>
    <row r="173" customFormat="false" ht="15" hidden="false" customHeight="true" outlineLevel="0" collapsed="false">
      <c r="A173" s="70" t="n">
        <f aca="false">A172+1</f>
        <v>2018</v>
      </c>
      <c r="B173" s="70"/>
      <c r="C173" s="143" t="n">
        <f aca="false">IF(I$152=0,0,ROUNDUP(C$146+D$152*(A173-A$146)^I$152,0))</f>
        <v>0</v>
      </c>
      <c r="D173" s="143"/>
      <c r="E173" s="97" t="str">
        <f aca="false">E172</f>
        <v>0</v>
      </c>
      <c r="F173" s="97"/>
      <c r="G173" s="71" t="n">
        <f aca="false">ROUND(C173*(1+E173),0)</f>
        <v>0</v>
      </c>
      <c r="H173" s="71"/>
      <c r="I173" s="77" t="n">
        <v>0</v>
      </c>
      <c r="J173" s="77"/>
    </row>
    <row r="174" customFormat="false" ht="15" hidden="false" customHeight="true" outlineLevel="0" collapsed="false">
      <c r="A174" s="70" t="n">
        <f aca="false">A173+1</f>
        <v>2019</v>
      </c>
      <c r="B174" s="70"/>
      <c r="C174" s="143" t="n">
        <f aca="false">IF(I$152=0,0,ROUNDUP(C$146+D$152*(A174-A$146)^I$152,0))</f>
        <v>0</v>
      </c>
      <c r="D174" s="143"/>
      <c r="E174" s="97" t="str">
        <f aca="false">E173</f>
        <v>0</v>
      </c>
      <c r="F174" s="97"/>
      <c r="G174" s="71" t="n">
        <f aca="false">ROUND(C174*(1+E174),0)</f>
        <v>0</v>
      </c>
      <c r="H174" s="71"/>
      <c r="I174" s="77" t="n">
        <v>0</v>
      </c>
      <c r="J174" s="77"/>
    </row>
    <row r="175" customFormat="false" ht="15" hidden="false" customHeight="true" outlineLevel="0" collapsed="false">
      <c r="A175" s="70" t="n">
        <f aca="false">A174+1</f>
        <v>2020</v>
      </c>
      <c r="B175" s="70"/>
      <c r="C175" s="143" t="n">
        <f aca="false">IF(I$152=0,0,ROUNDUP(C$146+D$152*(A175-A$146)^I$152,0))</f>
        <v>0</v>
      </c>
      <c r="D175" s="143"/>
      <c r="E175" s="97" t="str">
        <f aca="false">E174</f>
        <v>0</v>
      </c>
      <c r="F175" s="97"/>
      <c r="G175" s="71" t="n">
        <f aca="false">ROUND(C175*(1+E175),0)</f>
        <v>0</v>
      </c>
      <c r="H175" s="71"/>
      <c r="I175" s="77" t="n">
        <v>0</v>
      </c>
      <c r="J175" s="77"/>
    </row>
    <row r="176" customFormat="false" ht="15" hidden="false" customHeight="true" outlineLevel="0" collapsed="false">
      <c r="A176" s="70" t="n">
        <f aca="false">A175+1</f>
        <v>2021</v>
      </c>
      <c r="B176" s="70"/>
      <c r="C176" s="143" t="n">
        <f aca="false">IF(I$152=0,0,ROUNDUP(C$146+D$152*(A176-A$146)^I$152,0))</f>
        <v>0</v>
      </c>
      <c r="D176" s="143"/>
      <c r="E176" s="97" t="str">
        <f aca="false">E175</f>
        <v>0</v>
      </c>
      <c r="F176" s="97"/>
      <c r="G176" s="71" t="n">
        <f aca="false">ROUND(C176*(1+E176),0)</f>
        <v>0</v>
      </c>
      <c r="H176" s="71"/>
      <c r="I176" s="77" t="n">
        <v>0</v>
      </c>
      <c r="J176" s="77"/>
    </row>
    <row r="177" customFormat="false" ht="15" hidden="false" customHeight="true" outlineLevel="0" collapsed="false">
      <c r="A177" s="70" t="n">
        <f aca="false">A176+1</f>
        <v>2022</v>
      </c>
      <c r="B177" s="70"/>
      <c r="C177" s="143" t="n">
        <f aca="false">IF(I$152=0,0,ROUNDUP(C$146+D$152*(A177-A$146)^I$152,0))</f>
        <v>0</v>
      </c>
      <c r="D177" s="143"/>
      <c r="E177" s="97" t="str">
        <f aca="false">E176</f>
        <v>0</v>
      </c>
      <c r="F177" s="97"/>
      <c r="G177" s="71" t="n">
        <f aca="false">ROUND(C177*(1+E177),0)</f>
        <v>0</v>
      </c>
      <c r="H177" s="71"/>
      <c r="I177" s="77" t="n">
        <v>0</v>
      </c>
      <c r="J177" s="77"/>
    </row>
    <row r="178" customFormat="false" ht="15" hidden="false" customHeight="true" outlineLevel="0" collapsed="false">
      <c r="A178" s="70" t="n">
        <f aca="false">A177+1</f>
        <v>2023</v>
      </c>
      <c r="B178" s="70"/>
      <c r="C178" s="143" t="n">
        <f aca="false">IF(I$152=0,0,ROUNDUP(C$146+D$152*(A178-A$146)^I$152,0))</f>
        <v>0</v>
      </c>
      <c r="D178" s="143"/>
      <c r="E178" s="97" t="str">
        <f aca="false">E177</f>
        <v>0</v>
      </c>
      <c r="F178" s="97"/>
      <c r="G178" s="71" t="n">
        <f aca="false">ROUND(C178*(1+E178),0)</f>
        <v>0</v>
      </c>
      <c r="H178" s="71"/>
      <c r="I178" s="77" t="n">
        <v>0</v>
      </c>
      <c r="J178" s="77"/>
    </row>
    <row r="179" customFormat="false" ht="15" hidden="false" customHeight="true" outlineLevel="0" collapsed="false">
      <c r="A179" s="70" t="n">
        <f aca="false">A178+1</f>
        <v>2024</v>
      </c>
      <c r="B179" s="70"/>
      <c r="C179" s="143" t="n">
        <f aca="false">IF(I$152=0,0,ROUNDUP(C$146+D$152*(A179-A$146)^I$152,0))</f>
        <v>0</v>
      </c>
      <c r="D179" s="143"/>
      <c r="E179" s="97" t="str">
        <f aca="false">E178</f>
        <v>0</v>
      </c>
      <c r="F179" s="97"/>
      <c r="G179" s="71" t="n">
        <f aca="false">ROUND(C179*(1+E179),0)</f>
        <v>0</v>
      </c>
      <c r="H179" s="71"/>
      <c r="I179" s="77" t="n">
        <v>0</v>
      </c>
      <c r="J179" s="77"/>
    </row>
    <row r="180" customFormat="false" ht="15" hidden="false" customHeight="true" outlineLevel="0" collapsed="false">
      <c r="A180" s="144" t="n">
        <f aca="false">A179+1</f>
        <v>2025</v>
      </c>
      <c r="B180" s="144"/>
      <c r="C180" s="145" t="n">
        <f aca="false">IF(I$152=0,0,ROUNDUP(C$146+D$152*(A180-A$146)^I$152,0))</f>
        <v>0</v>
      </c>
      <c r="D180" s="145"/>
      <c r="E180" s="146" t="str">
        <f aca="false">E176</f>
        <v>0</v>
      </c>
      <c r="F180" s="146"/>
      <c r="G180" s="147" t="n">
        <f aca="false">ROUND(C180*(1+E180),0)</f>
        <v>0</v>
      </c>
      <c r="H180" s="147"/>
      <c r="I180" s="148" t="n">
        <v>0</v>
      </c>
      <c r="J180" s="148"/>
    </row>
    <row r="181" customFormat="false" ht="15" hidden="false" customHeight="true" outlineLevel="0" collapsed="false">
      <c r="A181" s="70"/>
      <c r="B181" s="103"/>
      <c r="C181" s="143"/>
      <c r="D181" s="143"/>
      <c r="E181" s="71"/>
      <c r="F181" s="71"/>
      <c r="G181" s="71"/>
      <c r="H181" s="71"/>
      <c r="I181" s="77"/>
      <c r="J181" s="149"/>
    </row>
    <row r="182" customFormat="false" ht="15" hidden="false" customHeight="true" outlineLevel="0" collapsed="false">
      <c r="A182" s="70"/>
      <c r="B182" s="103"/>
      <c r="C182" s="143"/>
      <c r="D182" s="143"/>
      <c r="E182" s="71"/>
      <c r="F182" s="71"/>
      <c r="G182" s="71"/>
      <c r="H182" s="71"/>
      <c r="I182" s="77"/>
      <c r="J182" s="149"/>
    </row>
    <row r="183" customFormat="false" ht="15" hidden="false" customHeight="true" outlineLevel="0" collapsed="false">
      <c r="A183" s="70"/>
      <c r="B183" s="103"/>
      <c r="C183" s="143"/>
      <c r="D183" s="143"/>
      <c r="E183" s="71"/>
      <c r="F183" s="71"/>
      <c r="G183" s="71"/>
      <c r="H183" s="71"/>
      <c r="I183" s="77"/>
      <c r="J183" s="149"/>
    </row>
    <row r="184" customFormat="false" ht="15" hidden="false" customHeight="true" outlineLevel="0" collapsed="false">
      <c r="A184" s="70"/>
      <c r="B184" s="103"/>
      <c r="C184" s="143"/>
      <c r="D184" s="143"/>
      <c r="E184" s="71"/>
      <c r="F184" s="71"/>
      <c r="G184" s="71"/>
      <c r="H184" s="71"/>
      <c r="I184" s="77"/>
      <c r="J184" s="149"/>
    </row>
    <row r="185" s="92" customFormat="true" ht="15" hidden="false" customHeight="true" outlineLevel="0" collapsed="false">
      <c r="A185" s="90" t="s">
        <v>120</v>
      </c>
      <c r="B185" s="91"/>
      <c r="C185" s="91"/>
      <c r="D185" s="91"/>
      <c r="E185" s="91"/>
      <c r="F185" s="91"/>
      <c r="G185" s="65"/>
      <c r="H185" s="65"/>
      <c r="I185" s="65"/>
      <c r="J185" s="65"/>
    </row>
    <row r="186" s="92" customFormat="true" ht="15" hidden="false" customHeight="true" outlineLevel="0" collapsed="false">
      <c r="A186" s="65"/>
      <c r="B186" s="93" t="s">
        <v>71</v>
      </c>
      <c r="C186" s="91" t="s">
        <v>121</v>
      </c>
      <c r="D186" s="91"/>
      <c r="E186" s="91"/>
      <c r="F186" s="91"/>
      <c r="G186" s="65"/>
      <c r="H186" s="65"/>
      <c r="I186" s="65"/>
      <c r="J186" s="65"/>
    </row>
    <row r="187" s="92" customFormat="true" ht="15" hidden="false" customHeight="true" outlineLevel="0" collapsed="false">
      <c r="A187" s="94"/>
      <c r="B187" s="110" t="s">
        <v>94</v>
      </c>
      <c r="C187" s="91" t="s">
        <v>108</v>
      </c>
      <c r="D187" s="91"/>
      <c r="E187" s="94"/>
      <c r="F187" s="65"/>
      <c r="G187" s="65"/>
      <c r="H187" s="65"/>
      <c r="I187" s="65"/>
      <c r="J187" s="65"/>
    </row>
    <row r="188" s="92" customFormat="true" ht="15" hidden="false" customHeight="true" outlineLevel="0" collapsed="false">
      <c r="A188" s="94"/>
      <c r="B188" s="110"/>
      <c r="C188" s="91" t="s">
        <v>122</v>
      </c>
      <c r="D188" s="150" t="n">
        <f aca="false">J7</f>
        <v>246</v>
      </c>
      <c r="E188" s="150"/>
      <c r="F188" s="91" t="s">
        <v>123</v>
      </c>
      <c r="G188" s="91"/>
      <c r="H188" s="65"/>
      <c r="I188" s="65"/>
      <c r="J188" s="65"/>
    </row>
    <row r="189" customFormat="false" ht="15" hidden="false" customHeight="true" outlineLevel="0" collapsed="false">
      <c r="A189" s="65"/>
      <c r="B189" s="63"/>
      <c r="C189" s="65"/>
      <c r="D189" s="65"/>
      <c r="E189" s="68" t="s">
        <v>124</v>
      </c>
      <c r="F189" s="68"/>
      <c r="G189" s="65"/>
      <c r="H189" s="63"/>
      <c r="I189" s="63"/>
      <c r="J189" s="63"/>
    </row>
    <row r="190" customFormat="false" ht="15" hidden="false" customHeight="true" outlineLevel="0" collapsed="false">
      <c r="A190" s="69" t="s">
        <v>64</v>
      </c>
      <c r="B190" s="69"/>
      <c r="C190" s="69" t="s">
        <v>65</v>
      </c>
      <c r="D190" s="111" t="s">
        <v>99</v>
      </c>
      <c r="E190" s="111" t="s">
        <v>100</v>
      </c>
      <c r="F190" s="111" t="s">
        <v>125</v>
      </c>
      <c r="G190" s="111" t="s">
        <v>126</v>
      </c>
      <c r="H190" s="111" t="s">
        <v>127</v>
      </c>
      <c r="I190" s="111" t="s">
        <v>113</v>
      </c>
      <c r="J190" s="111" t="s">
        <v>128</v>
      </c>
    </row>
    <row r="191" customFormat="false" ht="15" hidden="false" customHeight="true" outlineLevel="0" collapsed="false">
      <c r="A191" s="70" t="n">
        <f aca="false">A7</f>
        <v>2002</v>
      </c>
      <c r="B191" s="70"/>
      <c r="C191" s="112" t="n">
        <f aca="false">VLOOKUP(A191,A$7:D$11,3,FALSE())</f>
        <v>129</v>
      </c>
      <c r="D191" s="127" t="n">
        <f aca="false">((COUNT(A$191:A$195)-1)/2)+(A191-$B$3)</f>
        <v>-2</v>
      </c>
      <c r="E191" s="151" t="n">
        <f aca="false">D191^2</f>
        <v>4</v>
      </c>
      <c r="F191" s="112" t="n">
        <f aca="false">D$188-C191</f>
        <v>117</v>
      </c>
      <c r="G191" s="152" t="n">
        <f aca="false">LOG(C191)</f>
        <v>2.11058971029925</v>
      </c>
      <c r="H191" s="128" t="n">
        <f aca="false">LOG(F191)</f>
        <v>2.06818586174616</v>
      </c>
      <c r="I191" s="129" t="n">
        <f aca="false">ROUND(G191-H191,6)</f>
        <v>0.042404</v>
      </c>
      <c r="J191" s="129" t="n">
        <f aca="false">D191*I191</f>
        <v>-0.084808</v>
      </c>
    </row>
    <row r="192" customFormat="false" ht="15" hidden="false" customHeight="true" outlineLevel="0" collapsed="false">
      <c r="A192" s="70" t="n">
        <f aca="false">A8</f>
        <v>2003</v>
      </c>
      <c r="B192" s="70"/>
      <c r="C192" s="112" t="n">
        <f aca="false">VLOOKUP(A192,A$7:D$11,3,FALSE())</f>
        <v>110</v>
      </c>
      <c r="D192" s="127" t="n">
        <f aca="false">((COUNT(A$191:A$195)-1)/2)+(A192-$B$3)</f>
        <v>-1</v>
      </c>
      <c r="E192" s="151" t="n">
        <f aca="false">D192^2</f>
        <v>1</v>
      </c>
      <c r="F192" s="112" t="n">
        <f aca="false">D$188-C192</f>
        <v>136</v>
      </c>
      <c r="G192" s="152" t="n">
        <f aca="false">LOG(C192)</f>
        <v>2.04139268515823</v>
      </c>
      <c r="H192" s="128" t="n">
        <f aca="false">LOG(F192)</f>
        <v>2.13353890837022</v>
      </c>
      <c r="I192" s="129" t="n">
        <f aca="false">G192-H192</f>
        <v>-0.0921462232119925</v>
      </c>
      <c r="J192" s="129" t="n">
        <f aca="false">D192*I192</f>
        <v>0.0921462232119925</v>
      </c>
    </row>
    <row r="193" customFormat="false" ht="15" hidden="false" customHeight="true" outlineLevel="0" collapsed="false">
      <c r="A193" s="70" t="n">
        <f aca="false">A9</f>
        <v>2004</v>
      </c>
      <c r="B193" s="70"/>
      <c r="C193" s="112" t="n">
        <f aca="false">VLOOKUP(A193,A$7:D$11,3,FALSE())</f>
        <v>103</v>
      </c>
      <c r="D193" s="127" t="n">
        <f aca="false">((COUNT(A$191:A$195)-1)/2)+(A193-$B$3)</f>
        <v>0</v>
      </c>
      <c r="E193" s="151" t="n">
        <f aca="false">D193^2</f>
        <v>0</v>
      </c>
      <c r="F193" s="112" t="n">
        <f aca="false">D$188-C193</f>
        <v>143</v>
      </c>
      <c r="G193" s="152" t="n">
        <f aca="false">LOG(C193)</f>
        <v>2.01283722470517</v>
      </c>
      <c r="H193" s="128" t="n">
        <f aca="false">LOG(F193)</f>
        <v>2.15533603746506</v>
      </c>
      <c r="I193" s="129" t="n">
        <f aca="false">G193-H193</f>
        <v>-0.142498812759889</v>
      </c>
      <c r="J193" s="129" t="n">
        <f aca="false">D193*I193</f>
        <v>-0</v>
      </c>
    </row>
    <row r="194" customFormat="false" ht="15" hidden="false" customHeight="true" outlineLevel="0" collapsed="false">
      <c r="A194" s="70" t="n">
        <f aca="false">A10</f>
        <v>2005</v>
      </c>
      <c r="B194" s="70"/>
      <c r="C194" s="112" t="n">
        <f aca="false">VLOOKUP(A194,A$7:D$11,3,FALSE())</f>
        <v>103</v>
      </c>
      <c r="D194" s="127" t="n">
        <f aca="false">((COUNT(A$191:A$195)-1)/2)+(A194-$B$3)</f>
        <v>1</v>
      </c>
      <c r="E194" s="151" t="n">
        <f aca="false">D194^2</f>
        <v>1</v>
      </c>
      <c r="F194" s="112" t="n">
        <f aca="false">D$188-C194</f>
        <v>143</v>
      </c>
      <c r="G194" s="152" t="n">
        <f aca="false">LOG(C194)</f>
        <v>2.01283722470517</v>
      </c>
      <c r="H194" s="128" t="n">
        <f aca="false">LOG(F194)</f>
        <v>2.15533603746506</v>
      </c>
      <c r="I194" s="129" t="n">
        <f aca="false">G194-H194</f>
        <v>-0.142498812759889</v>
      </c>
      <c r="J194" s="129" t="n">
        <f aca="false">D194*I194</f>
        <v>-0.142498812759889</v>
      </c>
    </row>
    <row r="195" customFormat="false" ht="15" hidden="false" customHeight="true" outlineLevel="0" collapsed="false">
      <c r="A195" s="70" t="n">
        <f aca="false">A11</f>
        <v>2006</v>
      </c>
      <c r="B195" s="70"/>
      <c r="C195" s="112" t="n">
        <f aca="false">VLOOKUP(A195,A$7:D$11,3,FALSE())</f>
        <v>123</v>
      </c>
      <c r="D195" s="127" t="n">
        <f aca="false">((COUNT(A$191:A$195)-1)/2)+(A195-$B$3)</f>
        <v>2</v>
      </c>
      <c r="E195" s="151" t="n">
        <f aca="false">D195^2</f>
        <v>4</v>
      </c>
      <c r="F195" s="112" t="n">
        <f aca="false">D$188-C195</f>
        <v>123</v>
      </c>
      <c r="G195" s="152" t="n">
        <f aca="false">LOG(C195)</f>
        <v>2.0899051114394</v>
      </c>
      <c r="H195" s="128" t="n">
        <f aca="false">LOG(F195)</f>
        <v>2.0899051114394</v>
      </c>
      <c r="I195" s="129" t="n">
        <f aca="false">G195-H195</f>
        <v>0</v>
      </c>
      <c r="J195" s="129" t="n">
        <f aca="false">D195*I195</f>
        <v>0</v>
      </c>
    </row>
    <row r="196" customFormat="false" ht="15" hidden="false" customHeight="true" outlineLevel="0" collapsed="false">
      <c r="A196" s="78" t="s">
        <v>69</v>
      </c>
      <c r="B196" s="78"/>
      <c r="C196" s="79" t="n">
        <f aca="false">SUM(C191:C195)</f>
        <v>568</v>
      </c>
      <c r="D196" s="153" t="n">
        <f aca="false">SUM(D191:D195)</f>
        <v>0</v>
      </c>
      <c r="E196" s="117" t="n">
        <f aca="false">ROUND(SUM(E191:E195),0)</f>
        <v>10</v>
      </c>
      <c r="F196" s="133"/>
      <c r="G196" s="154"/>
      <c r="H196" s="155"/>
      <c r="I196" s="156" t="n">
        <f aca="false">SUM(I191:I195)</f>
        <v>-0.334739848731771</v>
      </c>
      <c r="J196" s="156" t="n">
        <f aca="false">SUM(J191:J195)</f>
        <v>-0.135160589547897</v>
      </c>
    </row>
    <row r="197" customFormat="false" ht="15" hidden="false" customHeight="true" outlineLevel="0" collapsed="false">
      <c r="A197" s="114" t="s">
        <v>129</v>
      </c>
      <c r="B197" s="114"/>
      <c r="C197" s="121" t="s">
        <v>130</v>
      </c>
      <c r="D197" s="64" t="s">
        <v>131</v>
      </c>
      <c r="F197" s="140" t="str">
        <f aca="false">"X = x × LOG e = "&amp;D196&amp;" 이고,"</f>
        <v>X = x × LOG e = 0 이고,</v>
      </c>
      <c r="G197" s="140"/>
      <c r="H197" s="140" t="s">
        <v>132</v>
      </c>
      <c r="I197" s="140"/>
      <c r="J197" s="123"/>
    </row>
    <row r="198" customFormat="false" ht="15" hidden="false" customHeight="true" outlineLevel="0" collapsed="false">
      <c r="A198" s="139" t="s">
        <v>133</v>
      </c>
      <c r="D198" s="140"/>
      <c r="E198" s="140"/>
      <c r="F198" s="129" t="n">
        <f aca="false">ROUND(((D$196*J$196-E$196*I$196)/(COUNT(A$191:A$195)*E$196-D$196*D$196))/LOG(EXP(1)),5)</f>
        <v>0.15415</v>
      </c>
      <c r="H198" s="140"/>
      <c r="I198" s="157"/>
    </row>
    <row r="199" customFormat="false" ht="15" hidden="false" customHeight="true" outlineLevel="0" collapsed="false">
      <c r="A199" s="139" t="s">
        <v>134</v>
      </c>
      <c r="D199" s="140"/>
      <c r="E199" s="140"/>
      <c r="G199" s="140"/>
      <c r="H199" s="140"/>
      <c r="I199" s="113" t="n">
        <f aca="false">ROUND((COUNT(A$191:A$195)*J196-D196*I196)/(LOG(EXP(1))*(COUNT(A$191:A$195)*E196-D196*D196)),6)</f>
        <v>-0.031122</v>
      </c>
      <c r="J199" s="55"/>
    </row>
    <row r="200" customFormat="false" ht="15" hidden="false" customHeight="true" outlineLevel="0" collapsed="false">
      <c r="C200" s="140"/>
      <c r="E200" s="142"/>
      <c r="F200" s="142"/>
      <c r="G200" s="140"/>
      <c r="H200" s="140"/>
      <c r="I200" s="141"/>
    </row>
    <row r="201" customFormat="false" ht="15" hidden="false" customHeight="true" outlineLevel="0" collapsed="false">
      <c r="C201" s="140"/>
      <c r="E201" s="142"/>
      <c r="F201" s="142"/>
      <c r="G201" s="140"/>
      <c r="H201" s="140"/>
      <c r="I201" s="141"/>
    </row>
    <row r="202" customFormat="false" ht="15" hidden="false" customHeight="true" outlineLevel="0" collapsed="false">
      <c r="C202" s="140"/>
      <c r="E202" s="142"/>
      <c r="F202" s="142"/>
      <c r="G202" s="140"/>
      <c r="H202" s="140"/>
      <c r="I202" s="141"/>
    </row>
    <row r="203" customFormat="false" ht="15" hidden="false" customHeight="true" outlineLevel="0" collapsed="false">
      <c r="C203" s="140"/>
      <c r="E203" s="142"/>
      <c r="F203" s="142"/>
      <c r="G203" s="140"/>
      <c r="H203" s="140"/>
      <c r="I203" s="141"/>
    </row>
    <row r="204" customFormat="false" ht="15" hidden="false" customHeight="true" outlineLevel="0" collapsed="false">
      <c r="C204" s="140"/>
      <c r="E204" s="142"/>
      <c r="F204" s="142"/>
      <c r="G204" s="140"/>
      <c r="H204" s="140"/>
      <c r="I204" s="141"/>
    </row>
    <row r="205" customFormat="false" ht="15" hidden="false" customHeight="true" outlineLevel="0" collapsed="false">
      <c r="C205" s="140"/>
      <c r="E205" s="140"/>
      <c r="F205" s="140"/>
      <c r="G205" s="140"/>
      <c r="H205" s="158"/>
      <c r="I205" s="157"/>
    </row>
    <row r="206" customFormat="false" ht="15" hidden="false" customHeight="true" outlineLevel="0" collapsed="false">
      <c r="A206" s="65"/>
      <c r="B206" s="63"/>
      <c r="C206" s="65"/>
      <c r="D206" s="65"/>
      <c r="E206" s="96" t="s">
        <v>105</v>
      </c>
      <c r="F206" s="96"/>
      <c r="G206" s="65"/>
      <c r="H206" s="63"/>
      <c r="I206" s="63"/>
      <c r="J206" s="63"/>
    </row>
    <row r="207" customFormat="false" ht="15" hidden="false" customHeight="true" outlineLevel="0" collapsed="false">
      <c r="A207" s="69" t="s">
        <v>64</v>
      </c>
      <c r="B207" s="69"/>
      <c r="C207" s="69" t="s">
        <v>78</v>
      </c>
      <c r="D207" s="69"/>
      <c r="E207" s="69" t="s">
        <v>79</v>
      </c>
      <c r="F207" s="69"/>
      <c r="G207" s="69" t="s">
        <v>80</v>
      </c>
      <c r="H207" s="69"/>
      <c r="I207" s="69" t="s">
        <v>6</v>
      </c>
      <c r="J207" s="69"/>
    </row>
    <row r="208" customFormat="false" ht="15" hidden="false" customHeight="true" outlineLevel="0" collapsed="false">
      <c r="A208" s="70" t="n">
        <f aca="false">A25</f>
        <v>2007</v>
      </c>
      <c r="B208" s="70"/>
      <c r="C208" s="71" t="n">
        <f aca="false">ROUNDUP(D$188/(1+EXP(1)^(F$198-I$199*(A208-A$193+0.5))),0)</f>
        <v>107</v>
      </c>
      <c r="D208" s="71"/>
      <c r="E208" s="97" t="str">
        <f aca="false">IF($E$3=0,"0",$E$3)</f>
        <v>0</v>
      </c>
      <c r="F208" s="97"/>
      <c r="G208" s="71" t="n">
        <f aca="false">ROUND(C208*(1+E208),0)</f>
        <v>107</v>
      </c>
      <c r="H208" s="71"/>
      <c r="I208" s="124" t="n">
        <v>0</v>
      </c>
      <c r="J208" s="124"/>
    </row>
    <row r="209" customFormat="false" ht="15" hidden="false" customHeight="true" outlineLevel="0" collapsed="false">
      <c r="A209" s="70" t="n">
        <f aca="false">A208+1</f>
        <v>2008</v>
      </c>
      <c r="B209" s="70"/>
      <c r="C209" s="71" t="n">
        <f aca="false">ROUNDUP(D$188/(1+EXP(1)^(F$198-I$199*(A209-A$193+0.5))),0)</f>
        <v>106</v>
      </c>
      <c r="D209" s="71"/>
      <c r="E209" s="97" t="str">
        <f aca="false">E208</f>
        <v>0</v>
      </c>
      <c r="F209" s="97"/>
      <c r="G209" s="71" t="n">
        <f aca="false">ROUND(C209*(1+E209),0)</f>
        <v>106</v>
      </c>
      <c r="H209" s="71"/>
      <c r="I209" s="124" t="n">
        <v>0</v>
      </c>
      <c r="J209" s="124"/>
    </row>
    <row r="210" customFormat="false" ht="15" hidden="false" customHeight="true" outlineLevel="0" collapsed="false">
      <c r="A210" s="70" t="n">
        <f aca="false">A209+1</f>
        <v>2009</v>
      </c>
      <c r="B210" s="70"/>
      <c r="C210" s="71" t="n">
        <f aca="false">ROUNDUP(D$188/(1+EXP(1)^(F$198-I$199*(A210-A$193+0.5))),0)</f>
        <v>104</v>
      </c>
      <c r="D210" s="71"/>
      <c r="E210" s="97" t="str">
        <f aca="false">E209</f>
        <v>0</v>
      </c>
      <c r="F210" s="97"/>
      <c r="G210" s="71" t="n">
        <f aca="false">ROUND(C210*(1+E210),0)</f>
        <v>104</v>
      </c>
      <c r="H210" s="71"/>
      <c r="I210" s="124" t="n">
        <v>0</v>
      </c>
      <c r="J210" s="124"/>
    </row>
    <row r="211" customFormat="false" ht="15" hidden="false" customHeight="true" outlineLevel="0" collapsed="false">
      <c r="A211" s="70" t="n">
        <f aca="false">A210+1</f>
        <v>2010</v>
      </c>
      <c r="B211" s="70"/>
      <c r="C211" s="71" t="n">
        <f aca="false">ROUNDUP(D$188/(1+EXP(1)^(F$198-I$199*(A211-A$193+0.5))),0)</f>
        <v>102</v>
      </c>
      <c r="D211" s="71"/>
      <c r="E211" s="97" t="str">
        <f aca="false">E210</f>
        <v>0</v>
      </c>
      <c r="F211" s="97"/>
      <c r="G211" s="71" t="n">
        <f aca="false">ROUND(C211*(1+E211),0)</f>
        <v>102</v>
      </c>
      <c r="H211" s="71"/>
      <c r="I211" s="124" t="n">
        <v>0</v>
      </c>
      <c r="J211" s="124"/>
    </row>
    <row r="212" customFormat="false" ht="15" hidden="false" customHeight="true" outlineLevel="0" collapsed="false">
      <c r="A212" s="70" t="n">
        <f aca="false">A211+1</f>
        <v>2011</v>
      </c>
      <c r="B212" s="70"/>
      <c r="C212" s="71" t="n">
        <f aca="false">ROUNDUP(D$188/(1+EXP(1)^(F$198-I$199*(A212-A$193+0.5))),0)</f>
        <v>100</v>
      </c>
      <c r="D212" s="71"/>
      <c r="E212" s="97" t="str">
        <f aca="false">E211</f>
        <v>0</v>
      </c>
      <c r="F212" s="97"/>
      <c r="G212" s="71" t="n">
        <f aca="false">ROUND(C212*(1+E212),0)</f>
        <v>100</v>
      </c>
      <c r="H212" s="71"/>
      <c r="I212" s="124" t="n">
        <v>0</v>
      </c>
      <c r="J212" s="124"/>
    </row>
    <row r="213" customFormat="false" ht="15" hidden="false" customHeight="true" outlineLevel="0" collapsed="false">
      <c r="A213" s="70" t="n">
        <f aca="false">A212+1</f>
        <v>2012</v>
      </c>
      <c r="B213" s="70"/>
      <c r="C213" s="71" t="n">
        <f aca="false">ROUNDUP(D$188/(1+EXP(1)^(F$198-I$199*(A213-A$193+0.5))),0)</f>
        <v>98</v>
      </c>
      <c r="D213" s="71"/>
      <c r="E213" s="97" t="str">
        <f aca="false">E212</f>
        <v>0</v>
      </c>
      <c r="F213" s="97"/>
      <c r="G213" s="71" t="n">
        <f aca="false">ROUND(C213*(1+E213),0)</f>
        <v>98</v>
      </c>
      <c r="H213" s="71"/>
      <c r="I213" s="124" t="n">
        <v>0</v>
      </c>
      <c r="J213" s="124"/>
    </row>
    <row r="214" customFormat="false" ht="15" hidden="false" customHeight="true" outlineLevel="0" collapsed="false">
      <c r="A214" s="70" t="n">
        <f aca="false">A213+1</f>
        <v>2013</v>
      </c>
      <c r="B214" s="70"/>
      <c r="C214" s="71" t="n">
        <f aca="false">ROUNDUP(D$188/(1+EXP(1)^(F$198-I$199*(A214-A$193+0.5))),0)</f>
        <v>96</v>
      </c>
      <c r="D214" s="71"/>
      <c r="E214" s="97" t="str">
        <f aca="false">E213</f>
        <v>0</v>
      </c>
      <c r="F214" s="97"/>
      <c r="G214" s="71" t="n">
        <f aca="false">ROUND(C214*(1+E214),0)</f>
        <v>96</v>
      </c>
      <c r="H214" s="71"/>
      <c r="I214" s="124" t="n">
        <v>0</v>
      </c>
      <c r="J214" s="124"/>
    </row>
    <row r="215" customFormat="false" ht="15" hidden="false" customHeight="true" outlineLevel="0" collapsed="false">
      <c r="A215" s="70" t="n">
        <f aca="false">A214+1</f>
        <v>2014</v>
      </c>
      <c r="B215" s="70"/>
      <c r="C215" s="71" t="n">
        <f aca="false">ROUNDUP(D$188/(1+EXP(1)^(F$198-I$199*(A215-A$193+0.5))),0)</f>
        <v>94</v>
      </c>
      <c r="D215" s="71"/>
      <c r="E215" s="97" t="str">
        <f aca="false">E214</f>
        <v>0</v>
      </c>
      <c r="F215" s="97"/>
      <c r="G215" s="71" t="n">
        <f aca="false">ROUND(C215*(1+E215),0)</f>
        <v>94</v>
      </c>
      <c r="H215" s="71"/>
      <c r="I215" s="124" t="n">
        <v>0</v>
      </c>
      <c r="J215" s="124"/>
    </row>
    <row r="216" customFormat="false" ht="15" hidden="false" customHeight="true" outlineLevel="0" collapsed="false">
      <c r="A216" s="70" t="n">
        <f aca="false">A215+1</f>
        <v>2015</v>
      </c>
      <c r="B216" s="70"/>
      <c r="C216" s="71" t="n">
        <f aca="false">ROUNDUP(D$188/(1+EXP(1)^(F$198-I$199*(A216-A$193+0.5))),0)</f>
        <v>93</v>
      </c>
      <c r="D216" s="71"/>
      <c r="E216" s="97" t="str">
        <f aca="false">E215</f>
        <v>0</v>
      </c>
      <c r="F216" s="97"/>
      <c r="G216" s="71" t="n">
        <f aca="false">ROUND(C216*(1+E216),0)</f>
        <v>93</v>
      </c>
      <c r="H216" s="71"/>
      <c r="I216" s="124" t="n">
        <v>0</v>
      </c>
      <c r="J216" s="124"/>
    </row>
    <row r="217" customFormat="false" ht="15" hidden="false" customHeight="true" outlineLevel="0" collapsed="false">
      <c r="A217" s="70" t="n">
        <f aca="false">A216+1</f>
        <v>2016</v>
      </c>
      <c r="B217" s="70"/>
      <c r="C217" s="71" t="n">
        <f aca="false">ROUNDUP(D$188/(1+EXP(1)^(F$198-I$199*(A217-A$193+0.5))),0)</f>
        <v>91</v>
      </c>
      <c r="D217" s="71"/>
      <c r="E217" s="97" t="str">
        <f aca="false">E216</f>
        <v>0</v>
      </c>
      <c r="F217" s="97"/>
      <c r="G217" s="71" t="n">
        <f aca="false">ROUND(C217*(1+E217),0)</f>
        <v>91</v>
      </c>
      <c r="H217" s="71"/>
      <c r="I217" s="124" t="n">
        <v>0</v>
      </c>
      <c r="J217" s="124"/>
    </row>
    <row r="218" customFormat="false" ht="15" hidden="false" customHeight="true" outlineLevel="0" collapsed="false">
      <c r="A218" s="70" t="n">
        <f aca="false">A217+1</f>
        <v>2017</v>
      </c>
      <c r="B218" s="70"/>
      <c r="C218" s="71" t="n">
        <f aca="false">ROUNDUP(D$188/(1+EXP(1)^(F$198-I$199*(A218-A$193+0.5))),0)</f>
        <v>89</v>
      </c>
      <c r="D218" s="71"/>
      <c r="E218" s="97" t="str">
        <f aca="false">E217</f>
        <v>0</v>
      </c>
      <c r="F218" s="97"/>
      <c r="G218" s="71" t="n">
        <f aca="false">ROUND(C218*(1+E218),0)</f>
        <v>89</v>
      </c>
      <c r="H218" s="71"/>
      <c r="I218" s="124" t="n">
        <v>0</v>
      </c>
      <c r="J218" s="124"/>
    </row>
    <row r="219" customFormat="false" ht="15" hidden="false" customHeight="true" outlineLevel="0" collapsed="false">
      <c r="A219" s="70" t="n">
        <f aca="false">A218+1</f>
        <v>2018</v>
      </c>
      <c r="B219" s="70"/>
      <c r="C219" s="71" t="n">
        <f aca="false">ROUNDUP(D$188/(1+EXP(1)^(F$198-I$199*(A219-A$193+0.5))),0)</f>
        <v>87</v>
      </c>
      <c r="D219" s="71"/>
      <c r="E219" s="97" t="str">
        <f aca="false">E218</f>
        <v>0</v>
      </c>
      <c r="F219" s="97"/>
      <c r="G219" s="71" t="n">
        <f aca="false">ROUND(C219*(1+E219),0)</f>
        <v>87</v>
      </c>
      <c r="H219" s="71"/>
      <c r="I219" s="124" t="n">
        <v>0</v>
      </c>
      <c r="J219" s="124"/>
    </row>
    <row r="220" customFormat="false" ht="15" hidden="false" customHeight="true" outlineLevel="0" collapsed="false">
      <c r="A220" s="70" t="n">
        <f aca="false">A219+1</f>
        <v>2019</v>
      </c>
      <c r="B220" s="70"/>
      <c r="C220" s="71" t="n">
        <f aca="false">ROUNDUP(D$188/(1+EXP(1)^(F$198-I$199*(A220-A$193+0.5))),0)</f>
        <v>86</v>
      </c>
      <c r="D220" s="71"/>
      <c r="E220" s="97" t="str">
        <f aca="false">E219</f>
        <v>0</v>
      </c>
      <c r="F220" s="97"/>
      <c r="G220" s="71" t="n">
        <f aca="false">ROUND(C220*(1+E220),0)</f>
        <v>86</v>
      </c>
      <c r="H220" s="71"/>
      <c r="I220" s="124" t="n">
        <v>0</v>
      </c>
      <c r="J220" s="124"/>
    </row>
    <row r="221" customFormat="false" ht="15" hidden="false" customHeight="true" outlineLevel="0" collapsed="false">
      <c r="A221" s="70" t="n">
        <f aca="false">A220+1</f>
        <v>2020</v>
      </c>
      <c r="B221" s="70"/>
      <c r="C221" s="71" t="n">
        <f aca="false">ROUNDUP(D$188/(1+EXP(1)^(F$198-I$199*(A221-A$193+0.5))),0)</f>
        <v>84</v>
      </c>
      <c r="D221" s="71"/>
      <c r="E221" s="97" t="str">
        <f aca="false">E220</f>
        <v>0</v>
      </c>
      <c r="F221" s="97"/>
      <c r="G221" s="71" t="n">
        <f aca="false">ROUND(C221*(1+E221),0)</f>
        <v>84</v>
      </c>
      <c r="H221" s="71"/>
      <c r="I221" s="124" t="n">
        <v>0</v>
      </c>
      <c r="J221" s="124"/>
    </row>
    <row r="222" customFormat="false" ht="15" hidden="false" customHeight="true" outlineLevel="0" collapsed="false">
      <c r="A222" s="70" t="n">
        <f aca="false">A221+1</f>
        <v>2021</v>
      </c>
      <c r="B222" s="70"/>
      <c r="C222" s="71" t="n">
        <f aca="false">ROUNDUP(D$188/(1+EXP(1)^(F$198-I$199*(A222-A$193+0.5))),0)</f>
        <v>82</v>
      </c>
      <c r="D222" s="71"/>
      <c r="E222" s="97" t="str">
        <f aca="false">E221</f>
        <v>0</v>
      </c>
      <c r="F222" s="97"/>
      <c r="G222" s="71" t="n">
        <f aca="false">ROUND(C222*(1+E222),0)</f>
        <v>82</v>
      </c>
      <c r="H222" s="71"/>
      <c r="I222" s="124" t="n">
        <v>0</v>
      </c>
      <c r="J222" s="124"/>
    </row>
    <row r="223" customFormat="false" ht="15" hidden="false" customHeight="true" outlineLevel="0" collapsed="false">
      <c r="A223" s="70" t="n">
        <f aca="false">A222+1</f>
        <v>2022</v>
      </c>
      <c r="B223" s="70"/>
      <c r="C223" s="71" t="n">
        <f aca="false">ROUNDUP(D$188/(1+EXP(1)^(F$198-I$199*(A223-A$193+0.5))),0)</f>
        <v>81</v>
      </c>
      <c r="D223" s="71"/>
      <c r="E223" s="97" t="str">
        <f aca="false">E222</f>
        <v>0</v>
      </c>
      <c r="F223" s="97"/>
      <c r="G223" s="71" t="n">
        <f aca="false">ROUND(C223*(1+E223),0)</f>
        <v>81</v>
      </c>
      <c r="H223" s="71"/>
      <c r="I223" s="124" t="n">
        <v>0</v>
      </c>
      <c r="J223" s="124"/>
    </row>
    <row r="224" customFormat="false" ht="15" hidden="false" customHeight="true" outlineLevel="0" collapsed="false">
      <c r="A224" s="70" t="n">
        <f aca="false">A223+1</f>
        <v>2023</v>
      </c>
      <c r="B224" s="70"/>
      <c r="C224" s="71" t="n">
        <f aca="false">ROUNDUP(D$188/(1+EXP(1)^(F$198-I$199*(A224-A$193+0.5))),0)</f>
        <v>79</v>
      </c>
      <c r="D224" s="71"/>
      <c r="E224" s="97" t="str">
        <f aca="false">E223</f>
        <v>0</v>
      </c>
      <c r="F224" s="97"/>
      <c r="G224" s="71" t="n">
        <f aca="false">ROUND(C224*(1+E224),0)</f>
        <v>79</v>
      </c>
      <c r="H224" s="71"/>
      <c r="I224" s="124" t="n">
        <v>0</v>
      </c>
      <c r="J224" s="124"/>
    </row>
    <row r="225" customFormat="false" ht="15" hidden="false" customHeight="true" outlineLevel="0" collapsed="false">
      <c r="A225" s="70" t="n">
        <f aca="false">A224+1</f>
        <v>2024</v>
      </c>
      <c r="B225" s="70"/>
      <c r="C225" s="71" t="n">
        <f aca="false">ROUNDUP(D$188/(1+EXP(1)^(F$198-I$199*(A225-A$193+0.5))),0)</f>
        <v>77</v>
      </c>
      <c r="D225" s="71"/>
      <c r="E225" s="97" t="str">
        <f aca="false">E224</f>
        <v>0</v>
      </c>
      <c r="F225" s="97"/>
      <c r="G225" s="71" t="n">
        <f aca="false">ROUND(C225*(1+E225),0)</f>
        <v>77</v>
      </c>
      <c r="H225" s="71"/>
      <c r="I225" s="124" t="n">
        <v>0</v>
      </c>
      <c r="J225" s="124"/>
    </row>
    <row r="226" customFormat="false" ht="15" hidden="false" customHeight="true" outlineLevel="0" collapsed="false">
      <c r="A226" s="70" t="n">
        <f aca="false">A225+1</f>
        <v>2025</v>
      </c>
      <c r="B226" s="70"/>
      <c r="C226" s="71" t="n">
        <f aca="false">ROUNDUP(D$188/(1+EXP(1)^(F$198-I$199*(A226-A$193+0.5))),0)</f>
        <v>76</v>
      </c>
      <c r="D226" s="71"/>
      <c r="E226" s="97" t="str">
        <f aca="false">E222</f>
        <v>0</v>
      </c>
      <c r="F226" s="97"/>
      <c r="G226" s="71" t="n">
        <f aca="false">ROUND(C226*(1+E226),0)</f>
        <v>76</v>
      </c>
      <c r="H226" s="71"/>
      <c r="I226" s="124" t="n">
        <v>0</v>
      </c>
      <c r="J226" s="124"/>
    </row>
    <row r="227" customFormat="false" ht="15" hidden="false" customHeight="true" outlineLevel="0" collapsed="false">
      <c r="A227" s="159"/>
      <c r="B227" s="98"/>
      <c r="C227" s="160"/>
      <c r="D227" s="98"/>
      <c r="E227" s="160"/>
      <c r="F227" s="160"/>
      <c r="G227" s="160"/>
      <c r="H227" s="160"/>
      <c r="I227" s="161"/>
      <c r="J227" s="162"/>
    </row>
    <row r="228" customFormat="false" ht="15" hidden="false" customHeight="true" outlineLevel="0" collapsed="false">
      <c r="A228" s="70"/>
      <c r="B228" s="103"/>
      <c r="C228" s="71"/>
      <c r="D228" s="103"/>
      <c r="E228" s="71"/>
      <c r="F228" s="71"/>
      <c r="G228" s="71"/>
      <c r="H228" s="71"/>
      <c r="I228" s="124"/>
      <c r="J228" s="163"/>
    </row>
    <row r="229" customFormat="false" ht="15" hidden="false" customHeight="true" outlineLevel="0" collapsed="false">
      <c r="A229" s="70"/>
      <c r="B229" s="103"/>
      <c r="C229" s="71"/>
      <c r="D229" s="103"/>
      <c r="E229" s="71"/>
      <c r="F229" s="71"/>
      <c r="G229" s="71"/>
      <c r="H229" s="71"/>
      <c r="I229" s="124"/>
      <c r="J229" s="163"/>
    </row>
    <row r="230" customFormat="false" ht="15" hidden="false" customHeight="true" outlineLevel="0" collapsed="false">
      <c r="A230" s="70"/>
      <c r="B230" s="103"/>
      <c r="C230" s="71"/>
      <c r="D230" s="103"/>
      <c r="E230" s="71"/>
      <c r="F230" s="71"/>
      <c r="G230" s="71"/>
      <c r="H230" s="71"/>
      <c r="I230" s="124"/>
      <c r="J230" s="163"/>
    </row>
    <row r="231" customFormat="false" ht="15" hidden="false" customHeight="true" outlineLevel="0" collapsed="false">
      <c r="A231" s="108" t="str">
        <f aca="false">C4</f>
        <v>성환지역 사용량(5년)</v>
      </c>
      <c r="B231" s="108"/>
      <c r="C231" s="108"/>
      <c r="D231" s="108"/>
    </row>
    <row r="232" customFormat="false" ht="15" hidden="false" customHeight="true" outlineLevel="0" collapsed="false">
      <c r="A232" s="55"/>
      <c r="B232" s="63"/>
      <c r="C232" s="65"/>
      <c r="D232" s="65"/>
      <c r="E232" s="96" t="s">
        <v>135</v>
      </c>
      <c r="F232" s="96"/>
      <c r="G232" s="65"/>
      <c r="H232" s="63"/>
      <c r="I232" s="63"/>
      <c r="J232" s="164" t="s">
        <v>136</v>
      </c>
    </row>
    <row r="233" customFormat="false" ht="15" hidden="false" customHeight="true" outlineLevel="0" collapsed="false">
      <c r="A233" s="69" t="s">
        <v>64</v>
      </c>
      <c r="B233" s="69"/>
      <c r="C233" s="69" t="s">
        <v>137</v>
      </c>
      <c r="D233" s="69" t="s">
        <v>138</v>
      </c>
      <c r="E233" s="69" t="s">
        <v>139</v>
      </c>
      <c r="F233" s="111" t="s">
        <v>140</v>
      </c>
      <c r="G233" s="165" t="s">
        <v>141</v>
      </c>
      <c r="H233" s="69" t="s">
        <v>142</v>
      </c>
      <c r="I233" s="111" t="str">
        <f aca="false">A231</f>
        <v>성환지역 사용량(5년)</v>
      </c>
      <c r="J233" s="111"/>
    </row>
    <row r="234" s="168" customFormat="true" ht="15" hidden="false" customHeight="true" outlineLevel="0" collapsed="false">
      <c r="A234" s="166" t="n">
        <f aca="false">A25</f>
        <v>2007</v>
      </c>
      <c r="B234" s="166"/>
      <c r="C234" s="143" t="n">
        <f aca="false" t="array" ref="C234:C234">IF(A25=A234,G25)</f>
        <v>122</v>
      </c>
      <c r="D234" s="143" t="n">
        <f aca="false" t="array" ref="D234:D234">IF(A55=A234,G55)</f>
        <v>122</v>
      </c>
      <c r="E234" s="143" t="n">
        <f aca="false" t="array" ref="E234:E234">IF(A117=A234,G117)</f>
        <v>109</v>
      </c>
      <c r="F234" s="143" t="n">
        <f aca="false" t="array" ref="F234:F234">IF(A162=A234,G162)</f>
        <v>0</v>
      </c>
      <c r="G234" s="143" t="n">
        <f aca="false" t="array" ref="G234:G234">IF(A208=A234,G208)</f>
        <v>107</v>
      </c>
      <c r="H234" s="143" t="n">
        <f aca="false">ROUND(AVERAGE(C11),0)</f>
        <v>123</v>
      </c>
      <c r="I234" s="167" t="n">
        <f aca="false">H234</f>
        <v>123</v>
      </c>
      <c r="J234" s="167"/>
      <c r="K234" s="175"/>
    </row>
    <row r="235" s="168" customFormat="true" ht="15" hidden="false" customHeight="true" outlineLevel="0" collapsed="false">
      <c r="A235" s="166" t="n">
        <f aca="false">A234+1</f>
        <v>2008</v>
      </c>
      <c r="B235" s="166"/>
      <c r="C235" s="143" t="n">
        <f aca="false" t="array" ref="C235:C235">IF(A26=A235,G26)</f>
        <v>120</v>
      </c>
      <c r="D235" s="143" t="n">
        <f aca="false" t="array" ref="D235:D235">IF(A56=A235,G56)</f>
        <v>120</v>
      </c>
      <c r="E235" s="143" t="n">
        <f aca="false" t="array" ref="E235:E235">IF(A118=A235,G118)</f>
        <v>107</v>
      </c>
      <c r="F235" s="143" t="n">
        <f aca="false" t="array" ref="F235:F235">IF(A163=A235,G163)</f>
        <v>0</v>
      </c>
      <c r="G235" s="143" t="n">
        <f aca="false" t="array" ref="G235:G235">IF(A209=A235,G209)</f>
        <v>106</v>
      </c>
      <c r="H235" s="143" t="n">
        <f aca="false">H234</f>
        <v>123</v>
      </c>
      <c r="I235" s="167" t="n">
        <f aca="false">I234+K235</f>
        <v>125</v>
      </c>
      <c r="J235" s="167"/>
      <c r="K235" s="175" t="n">
        <v>2</v>
      </c>
    </row>
    <row r="236" s="168" customFormat="true" ht="15" hidden="false" customHeight="true" outlineLevel="0" collapsed="false">
      <c r="A236" s="166" t="n">
        <f aca="false">A235+1</f>
        <v>2009</v>
      </c>
      <c r="B236" s="166"/>
      <c r="C236" s="143" t="n">
        <f aca="false" t="array" ref="C236:C236">IF(A27=A236,G27)</f>
        <v>119</v>
      </c>
      <c r="D236" s="143" t="n">
        <f aca="false" t="array" ref="D236:D236">IF(A57=A236,G57)</f>
        <v>119</v>
      </c>
      <c r="E236" s="143" t="n">
        <f aca="false" t="array" ref="E236:E236">IF(A119=A236,G119)</f>
        <v>105</v>
      </c>
      <c r="F236" s="143" t="n">
        <f aca="false" t="array" ref="F236:F236">IF(A164=A236,G164)</f>
        <v>0</v>
      </c>
      <c r="G236" s="143" t="n">
        <f aca="false" t="array" ref="G236:G236">IF(A210=A236,G210)</f>
        <v>104</v>
      </c>
      <c r="H236" s="143" t="n">
        <f aca="false">H235</f>
        <v>123</v>
      </c>
      <c r="I236" s="167" t="n">
        <f aca="false">I235+K236</f>
        <v>127</v>
      </c>
      <c r="J236" s="167"/>
      <c r="K236" s="175" t="n">
        <v>2</v>
      </c>
    </row>
    <row r="237" s="168" customFormat="true" ht="15" hidden="false" customHeight="true" outlineLevel="0" collapsed="false">
      <c r="A237" s="169" t="n">
        <f aca="false">A236+1</f>
        <v>2010</v>
      </c>
      <c r="B237" s="169"/>
      <c r="C237" s="170" t="n">
        <f aca="false" t="array" ref="C237:C237">IF(A28=A237,G28)</f>
        <v>117</v>
      </c>
      <c r="D237" s="170" t="n">
        <f aca="false" t="array" ref="D237:D237">IF(A58=A237,G58)</f>
        <v>117</v>
      </c>
      <c r="E237" s="170" t="n">
        <f aca="false" t="array" ref="E237:E237">IF(A120=A237,G120)</f>
        <v>103</v>
      </c>
      <c r="F237" s="170" t="n">
        <f aca="false" t="array" ref="F237:F237">IF(A165=A237,G165)</f>
        <v>0</v>
      </c>
      <c r="G237" s="170" t="n">
        <f aca="false" t="array" ref="G237:G237">IF(A211=A237,G211)</f>
        <v>102</v>
      </c>
      <c r="H237" s="170" t="n">
        <f aca="false">H236</f>
        <v>123</v>
      </c>
      <c r="I237" s="171" t="n">
        <f aca="false">I236+K237</f>
        <v>129</v>
      </c>
      <c r="J237" s="171"/>
      <c r="K237" s="175" t="n">
        <v>2</v>
      </c>
      <c r="L237" s="176" t="s">
        <v>145</v>
      </c>
    </row>
    <row r="238" s="168" customFormat="true" ht="15" hidden="false" customHeight="true" outlineLevel="0" collapsed="false">
      <c r="A238" s="166" t="n">
        <f aca="false">A237+1</f>
        <v>2011</v>
      </c>
      <c r="B238" s="166"/>
      <c r="C238" s="143" t="n">
        <f aca="false" t="array" ref="C238:C238">IF(A29=A238,G29)</f>
        <v>116</v>
      </c>
      <c r="D238" s="143" t="n">
        <f aca="false" t="array" ref="D238:D238">IF(A59=A238,G59)</f>
        <v>116</v>
      </c>
      <c r="E238" s="143" t="n">
        <f aca="false" t="array" ref="E238:E238">IF(A121=A238,G121)</f>
        <v>101</v>
      </c>
      <c r="F238" s="143" t="n">
        <f aca="false" t="array" ref="F238:F238">IF(A166=A238,G166)</f>
        <v>0</v>
      </c>
      <c r="G238" s="143" t="n">
        <f aca="false" t="array" ref="G238:G238">IF(A212=A238,G212)</f>
        <v>100</v>
      </c>
      <c r="H238" s="143" t="n">
        <f aca="false">H237</f>
        <v>123</v>
      </c>
      <c r="I238" s="167" t="n">
        <f aca="false">I237+K238</f>
        <v>134</v>
      </c>
      <c r="J238" s="167"/>
      <c r="K238" s="175" t="n">
        <v>5</v>
      </c>
    </row>
    <row r="239" s="168" customFormat="true" ht="15" hidden="false" customHeight="true" outlineLevel="0" collapsed="false">
      <c r="A239" s="166" t="n">
        <f aca="false">A238+1</f>
        <v>2012</v>
      </c>
      <c r="B239" s="166"/>
      <c r="C239" s="143" t="n">
        <f aca="false" t="array" ref="C239:C239">IF(A30=A239,G30)</f>
        <v>114</v>
      </c>
      <c r="D239" s="143" t="n">
        <f aca="false" t="array" ref="D239:D239">IF(A60=A239,G60)</f>
        <v>115</v>
      </c>
      <c r="E239" s="143" t="n">
        <f aca="false" t="array" ref="E239:E239">IF(A122=A239,G122)</f>
        <v>99</v>
      </c>
      <c r="F239" s="143" t="n">
        <f aca="false" t="array" ref="F239:F239">IF(A167=A239,G167)</f>
        <v>0</v>
      </c>
      <c r="G239" s="143" t="n">
        <f aca="false" t="array" ref="G239:G239">IF(A213=A239,G213)</f>
        <v>98</v>
      </c>
      <c r="H239" s="143" t="n">
        <f aca="false">H238</f>
        <v>123</v>
      </c>
      <c r="I239" s="167" t="n">
        <f aca="false">I238+K239</f>
        <v>139</v>
      </c>
      <c r="J239" s="167"/>
      <c r="K239" s="175" t="n">
        <v>5</v>
      </c>
    </row>
    <row r="240" s="168" customFormat="true" ht="15" hidden="false" customHeight="true" outlineLevel="0" collapsed="false">
      <c r="A240" s="166" t="n">
        <f aca="false">A239+1</f>
        <v>2013</v>
      </c>
      <c r="B240" s="166"/>
      <c r="C240" s="143" t="n">
        <f aca="false" t="array" ref="C240:C240">IF(A31=A240,G31)</f>
        <v>113</v>
      </c>
      <c r="D240" s="143" t="n">
        <f aca="false" t="array" ref="D240:D240">IF(A61=A240,G61)</f>
        <v>113</v>
      </c>
      <c r="E240" s="143" t="n">
        <f aca="false" t="array" ref="E240:E240">IF(A123=A240,G123)</f>
        <v>97</v>
      </c>
      <c r="F240" s="143" t="n">
        <f aca="false" t="array" ref="F240:F240">IF(A168=A240,G168)</f>
        <v>0</v>
      </c>
      <c r="G240" s="143" t="n">
        <f aca="false" t="array" ref="G240:G240">IF(A214=A240,G214)</f>
        <v>96</v>
      </c>
      <c r="H240" s="143" t="n">
        <f aca="false">H239</f>
        <v>123</v>
      </c>
      <c r="I240" s="167" t="n">
        <f aca="false">I239+K240</f>
        <v>144</v>
      </c>
      <c r="J240" s="167"/>
      <c r="K240" s="175" t="n">
        <v>5</v>
      </c>
    </row>
    <row r="241" s="168" customFormat="true" ht="15" hidden="false" customHeight="true" outlineLevel="0" collapsed="false">
      <c r="A241" s="166" t="n">
        <f aca="false">A240+1</f>
        <v>2014</v>
      </c>
      <c r="B241" s="166"/>
      <c r="C241" s="143" t="n">
        <f aca="false" t="array" ref="C241:C241">IF(A32=A241,G32)</f>
        <v>111</v>
      </c>
      <c r="D241" s="143" t="n">
        <f aca="false" t="array" ref="D241:D241">IF(A62=A241,G62)</f>
        <v>112</v>
      </c>
      <c r="E241" s="143" t="n">
        <f aca="false" t="array" ref="E241:E241">IF(A124=A241,G124)</f>
        <v>95</v>
      </c>
      <c r="F241" s="143" t="n">
        <f aca="false" t="array" ref="F241:F241">IF(A169=A241,G169)</f>
        <v>0</v>
      </c>
      <c r="G241" s="143" t="n">
        <f aca="false" t="array" ref="G241:G241">IF(A215=A241,G215)</f>
        <v>94</v>
      </c>
      <c r="H241" s="143" t="n">
        <f aca="false">H240</f>
        <v>123</v>
      </c>
      <c r="I241" s="167" t="n">
        <f aca="false">I240+K241</f>
        <v>149</v>
      </c>
      <c r="J241" s="167"/>
      <c r="K241" s="175" t="n">
        <v>5</v>
      </c>
    </row>
    <row r="242" s="168" customFormat="true" ht="15" hidden="false" customHeight="true" outlineLevel="0" collapsed="false">
      <c r="A242" s="169" t="n">
        <f aca="false">A241+1</f>
        <v>2015</v>
      </c>
      <c r="B242" s="169"/>
      <c r="C242" s="170" t="n">
        <f aca="false" t="array" ref="C242:C242">IF(A33=A242,G33)</f>
        <v>110</v>
      </c>
      <c r="D242" s="170" t="n">
        <f aca="false" t="array" ref="D242:D242">IF(A63=A242,G63)</f>
        <v>111</v>
      </c>
      <c r="E242" s="170" t="n">
        <f aca="false" t="array" ref="E242:E242">IF(A125=A242,G125)</f>
        <v>94</v>
      </c>
      <c r="F242" s="170" t="n">
        <f aca="false" t="array" ref="F242:F242">IF(A170=A242,G170)</f>
        <v>0</v>
      </c>
      <c r="G242" s="170" t="n">
        <f aca="false" t="array" ref="G242:G242">IF(A216=A242,G216)</f>
        <v>93</v>
      </c>
      <c r="H242" s="170" t="n">
        <f aca="false">H241</f>
        <v>123</v>
      </c>
      <c r="I242" s="171" t="n">
        <f aca="false">I241+K242</f>
        <v>154</v>
      </c>
      <c r="J242" s="171"/>
      <c r="K242" s="175" t="n">
        <v>5</v>
      </c>
      <c r="L242" s="176" t="s">
        <v>146</v>
      </c>
    </row>
    <row r="243" s="168" customFormat="true" ht="15" hidden="false" customHeight="true" outlineLevel="0" collapsed="false">
      <c r="A243" s="166" t="n">
        <f aca="false">A242+1</f>
        <v>2016</v>
      </c>
      <c r="B243" s="166"/>
      <c r="C243" s="143" t="n">
        <f aca="false" t="array" ref="C243:C243">IF(A34=A243,G34)</f>
        <v>108</v>
      </c>
      <c r="D243" s="143" t="n">
        <f aca="false" t="array" ref="D243:D243">IF(A64=A243,G64)</f>
        <v>109</v>
      </c>
      <c r="E243" s="143" t="n">
        <f aca="false" t="array" ref="E243:E243">IF(A126=A243,G126)</f>
        <v>92</v>
      </c>
      <c r="F243" s="143" t="n">
        <f aca="false" t="array" ref="F243:F243">IF(A171=A243,G171)</f>
        <v>0</v>
      </c>
      <c r="G243" s="143" t="n">
        <f aca="false" t="array" ref="G243:G243">IF(A217=A243,G217)</f>
        <v>91</v>
      </c>
      <c r="H243" s="143" t="n">
        <f aca="false">H242</f>
        <v>123</v>
      </c>
      <c r="I243" s="167" t="n">
        <f aca="false">I242+K243</f>
        <v>159</v>
      </c>
      <c r="J243" s="167"/>
      <c r="K243" s="175" t="n">
        <v>5</v>
      </c>
    </row>
    <row r="244" s="168" customFormat="true" ht="15" hidden="false" customHeight="true" outlineLevel="0" collapsed="false">
      <c r="A244" s="166" t="n">
        <f aca="false">A243+1</f>
        <v>2017</v>
      </c>
      <c r="B244" s="166"/>
      <c r="C244" s="143" t="n">
        <f aca="false" t="array" ref="C244:C244">IF(A35=A244,G35)</f>
        <v>107</v>
      </c>
      <c r="D244" s="143" t="n">
        <f aca="false" t="array" ref="D244:D244">IF(A65=A244,G65)</f>
        <v>108</v>
      </c>
      <c r="E244" s="143" t="n">
        <f aca="false" t="array" ref="E244:E244">IF(A127=A244,G127)</f>
        <v>90</v>
      </c>
      <c r="F244" s="143" t="n">
        <f aca="false" t="array" ref="F244:F244">IF(A172=A244,G172)</f>
        <v>0</v>
      </c>
      <c r="G244" s="143" t="n">
        <f aca="false" t="array" ref="G244:G244">IF(A218=A244,G218)</f>
        <v>89</v>
      </c>
      <c r="H244" s="143" t="n">
        <f aca="false">H243</f>
        <v>123</v>
      </c>
      <c r="I244" s="167" t="n">
        <f aca="false">I243+K244</f>
        <v>164</v>
      </c>
      <c r="J244" s="167"/>
      <c r="K244" s="175" t="n">
        <v>5</v>
      </c>
    </row>
    <row r="245" s="168" customFormat="true" ht="15" hidden="false" customHeight="true" outlineLevel="0" collapsed="false">
      <c r="A245" s="166" t="n">
        <f aca="false">A244+1</f>
        <v>2018</v>
      </c>
      <c r="B245" s="166"/>
      <c r="C245" s="143" t="n">
        <f aca="false" t="array" ref="C245:C245">IF(A36=A245,G36)</f>
        <v>105</v>
      </c>
      <c r="D245" s="143" t="n">
        <f aca="false" t="array" ref="D245:D245">IF(A66=A245,G66)</f>
        <v>107</v>
      </c>
      <c r="E245" s="143" t="n">
        <f aca="false" t="array" ref="E245:E245">IF(A128=A245,G128)</f>
        <v>88</v>
      </c>
      <c r="F245" s="143" t="n">
        <f aca="false" t="array" ref="F245:F245">IF(A173=A245,G173)</f>
        <v>0</v>
      </c>
      <c r="G245" s="143" t="n">
        <f aca="false" t="array" ref="G245:G245">IF(A219=A245,G219)</f>
        <v>87</v>
      </c>
      <c r="H245" s="143" t="n">
        <f aca="false">H244</f>
        <v>123</v>
      </c>
      <c r="I245" s="167" t="n">
        <f aca="false">I244+K245</f>
        <v>169</v>
      </c>
      <c r="J245" s="167"/>
      <c r="K245" s="175" t="n">
        <v>5</v>
      </c>
    </row>
    <row r="246" s="168" customFormat="true" ht="15" hidden="false" customHeight="true" outlineLevel="0" collapsed="false">
      <c r="A246" s="166" t="n">
        <f aca="false">A245+1</f>
        <v>2019</v>
      </c>
      <c r="B246" s="166"/>
      <c r="C246" s="143" t="n">
        <f aca="false" t="array" ref="C246:C246">IF(A37=A246,G37)</f>
        <v>104</v>
      </c>
      <c r="D246" s="143" t="n">
        <f aca="false" t="array" ref="D246:D246">IF(A67=A246,G67)</f>
        <v>105</v>
      </c>
      <c r="E246" s="143" t="n">
        <f aca="false" t="array" ref="E246:E246">IF(A129=A246,G129)</f>
        <v>86</v>
      </c>
      <c r="F246" s="143" t="n">
        <f aca="false" t="array" ref="F246:F246">IF(A174=A246,G174)</f>
        <v>0</v>
      </c>
      <c r="G246" s="143" t="n">
        <f aca="false" t="array" ref="G246:G246">IF(A220=A246,G220)</f>
        <v>86</v>
      </c>
      <c r="H246" s="143" t="n">
        <f aca="false">H245</f>
        <v>123</v>
      </c>
      <c r="I246" s="167" t="n">
        <f aca="false">I245+K246</f>
        <v>174</v>
      </c>
      <c r="J246" s="167"/>
      <c r="K246" s="175" t="n">
        <v>5</v>
      </c>
    </row>
    <row r="247" s="168" customFormat="true" ht="15" hidden="false" customHeight="true" outlineLevel="0" collapsed="false">
      <c r="A247" s="169" t="n">
        <f aca="false">A246+1</f>
        <v>2020</v>
      </c>
      <c r="B247" s="169"/>
      <c r="C247" s="170" t="n">
        <f aca="false" t="array" ref="C247:C247">IF(A38=A247,G38)</f>
        <v>102</v>
      </c>
      <c r="D247" s="170" t="n">
        <f aca="false" t="array" ref="D247:D247">IF(A68=A247,G68)</f>
        <v>104</v>
      </c>
      <c r="E247" s="170" t="n">
        <f aca="false" t="array" ref="E247:E247">IF(A130=A247,G130)</f>
        <v>84</v>
      </c>
      <c r="F247" s="170" t="n">
        <f aca="false" t="array" ref="F247:F247">IF(A175=A247,G175)</f>
        <v>0</v>
      </c>
      <c r="G247" s="170" t="n">
        <f aca="false" t="array" ref="G247:G247">IF(A221=A247,G221)</f>
        <v>84</v>
      </c>
      <c r="H247" s="170" t="n">
        <f aca="false">H246</f>
        <v>123</v>
      </c>
      <c r="I247" s="171" t="n">
        <f aca="false">I246+K247</f>
        <v>179</v>
      </c>
      <c r="J247" s="171"/>
      <c r="K247" s="175" t="n">
        <v>5</v>
      </c>
      <c r="L247" s="176" t="s">
        <v>147</v>
      </c>
    </row>
    <row r="248" s="168" customFormat="true" ht="15" hidden="false" customHeight="true" outlineLevel="0" collapsed="false">
      <c r="A248" s="166" t="n">
        <f aca="false">A247+1</f>
        <v>2021</v>
      </c>
      <c r="B248" s="166"/>
      <c r="C248" s="143" t="n">
        <f aca="false" t="array" ref="C248:C248">IF(A39=A248,G39)</f>
        <v>101</v>
      </c>
      <c r="D248" s="143" t="n">
        <f aca="false" t="array" ref="D248:D248">IF(A69=A248,G69)</f>
        <v>103</v>
      </c>
      <c r="E248" s="143" t="n">
        <f aca="false" t="array" ref="E248:E248">IF(A131=A248,G131)</f>
        <v>82</v>
      </c>
      <c r="F248" s="143" t="n">
        <f aca="false" t="array" ref="F248:F248">IF(A176=A248,G176)</f>
        <v>0</v>
      </c>
      <c r="G248" s="143" t="n">
        <f aca="false" t="array" ref="G248:G248">IF(A222=A248,G222)</f>
        <v>82</v>
      </c>
      <c r="H248" s="143" t="n">
        <f aca="false">H247</f>
        <v>123</v>
      </c>
      <c r="I248" s="167" t="n">
        <f aca="false">I247+K248</f>
        <v>182</v>
      </c>
      <c r="J248" s="167"/>
      <c r="K248" s="175" t="n">
        <v>3</v>
      </c>
    </row>
    <row r="249" s="168" customFormat="true" ht="15" hidden="false" customHeight="true" outlineLevel="0" collapsed="false">
      <c r="A249" s="166" t="n">
        <f aca="false">A248+1</f>
        <v>2022</v>
      </c>
      <c r="B249" s="166"/>
      <c r="C249" s="143" t="n">
        <f aca="false" t="array" ref="C249:C249">IF(A40=A249,G40)</f>
        <v>99</v>
      </c>
      <c r="D249" s="143" t="n">
        <f aca="false" t="array" ref="D249:D249">IF(A70=A249,G70)</f>
        <v>102</v>
      </c>
      <c r="E249" s="143" t="n">
        <f aca="false" t="array" ref="E249:E249">IF(A132=A249,G132)</f>
        <v>80</v>
      </c>
      <c r="F249" s="143" t="n">
        <f aca="false" t="array" ref="F249:F249">IF(A177=A249,G177)</f>
        <v>0</v>
      </c>
      <c r="G249" s="143" t="n">
        <f aca="false" t="array" ref="G249:G249">IF(A223=A249,G223)</f>
        <v>81</v>
      </c>
      <c r="H249" s="143" t="n">
        <f aca="false">H248</f>
        <v>123</v>
      </c>
      <c r="I249" s="167" t="n">
        <f aca="false">I248+K249</f>
        <v>185</v>
      </c>
      <c r="J249" s="167"/>
      <c r="K249" s="175" t="n">
        <v>3</v>
      </c>
    </row>
    <row r="250" s="168" customFormat="true" ht="15" hidden="false" customHeight="true" outlineLevel="0" collapsed="false">
      <c r="A250" s="166" t="n">
        <f aca="false">A249+1</f>
        <v>2023</v>
      </c>
      <c r="B250" s="166"/>
      <c r="C250" s="143" t="n">
        <f aca="false" t="array" ref="C250:C250">IF(A41=A250,G41)</f>
        <v>98</v>
      </c>
      <c r="D250" s="143" t="n">
        <f aca="false" t="array" ref="D250:D250">IF(A71=A250,G71)</f>
        <v>100</v>
      </c>
      <c r="E250" s="143" t="n">
        <f aca="false" t="array" ref="E250:E250">IF(A133=A250,G133)</f>
        <v>78</v>
      </c>
      <c r="F250" s="143" t="n">
        <f aca="false" t="array" ref="F250:F250">IF(A178=A250,G178)</f>
        <v>0</v>
      </c>
      <c r="G250" s="143" t="n">
        <f aca="false" t="array" ref="G250:G250">IF(A224=A250,G224)</f>
        <v>79</v>
      </c>
      <c r="H250" s="143" t="n">
        <f aca="false">H249</f>
        <v>123</v>
      </c>
      <c r="I250" s="167" t="n">
        <f aca="false">I249+K250</f>
        <v>188</v>
      </c>
      <c r="J250" s="167"/>
      <c r="K250" s="175" t="n">
        <v>3</v>
      </c>
    </row>
    <row r="251" s="168" customFormat="true" ht="15" hidden="false" customHeight="true" outlineLevel="0" collapsed="false">
      <c r="A251" s="166" t="n">
        <f aca="false">A250+1</f>
        <v>2024</v>
      </c>
      <c r="B251" s="166"/>
      <c r="C251" s="143" t="n">
        <f aca="false" t="array" ref="C251:C251">IF(A42=A251,G42)</f>
        <v>96</v>
      </c>
      <c r="D251" s="143" t="n">
        <f aca="false" t="array" ref="D251:D251">IF(A72=A251,G72)</f>
        <v>99</v>
      </c>
      <c r="E251" s="143" t="n">
        <f aca="false" t="array" ref="E251:E251">IF(A134=A251,G134)</f>
        <v>76</v>
      </c>
      <c r="F251" s="143" t="n">
        <f aca="false" t="array" ref="F251:F251">IF(A179=A251,G179)</f>
        <v>0</v>
      </c>
      <c r="G251" s="143" t="n">
        <f aca="false" t="array" ref="G251:G251">IF(A225=A251,G225)</f>
        <v>77</v>
      </c>
      <c r="H251" s="143" t="n">
        <f aca="false">H250</f>
        <v>123</v>
      </c>
      <c r="I251" s="167" t="n">
        <f aca="false">I250+K251</f>
        <v>191</v>
      </c>
      <c r="J251" s="167"/>
      <c r="K251" s="175" t="n">
        <v>3</v>
      </c>
    </row>
    <row r="252" s="168" customFormat="true" ht="15" hidden="false" customHeight="true" outlineLevel="0" collapsed="false">
      <c r="A252" s="172" t="n">
        <f aca="false">A251+1</f>
        <v>2025</v>
      </c>
      <c r="B252" s="172"/>
      <c r="C252" s="173" t="n">
        <f aca="false" t="array" ref="C252:C252">IF(A43=A252,G43)</f>
        <v>95</v>
      </c>
      <c r="D252" s="173" t="n">
        <f aca="false" t="array" ref="D252:D252">IF(A73=A252,G73)</f>
        <v>98</v>
      </c>
      <c r="E252" s="173" t="n">
        <f aca="false" t="array" ref="E252:E252">IF(A135=A252,G135)</f>
        <v>75</v>
      </c>
      <c r="F252" s="173" t="n">
        <f aca="false" t="array" ref="F252:F252">IF(A180=A252,G180)</f>
        <v>0</v>
      </c>
      <c r="G252" s="173" t="n">
        <f aca="false" t="array" ref="G252:G252">IF(A226=A252,G226)</f>
        <v>76</v>
      </c>
      <c r="H252" s="173" t="n">
        <f aca="false">H251</f>
        <v>123</v>
      </c>
      <c r="I252" s="174" t="n">
        <f aca="false">I251+K252</f>
        <v>194</v>
      </c>
      <c r="J252" s="174"/>
      <c r="K252" s="175" t="n">
        <v>3</v>
      </c>
    </row>
    <row r="254" customFormat="false" ht="15" hidden="false" customHeight="true" outlineLevel="0" collapsed="false">
      <c r="J254" s="105"/>
    </row>
    <row r="255" customFormat="false" ht="15" hidden="false" customHeight="true" outlineLevel="0" collapsed="false">
      <c r="J255" s="105"/>
    </row>
    <row r="256" customFormat="false" ht="15" hidden="false" customHeight="true" outlineLevel="0" collapsed="false">
      <c r="J256" s="105"/>
    </row>
    <row r="257" customFormat="false" ht="15" hidden="false" customHeight="true" outlineLevel="0" collapsed="false">
      <c r="J257" s="105"/>
    </row>
    <row r="258" customFormat="false" ht="15" hidden="false" customHeight="true" outlineLevel="0" collapsed="false">
      <c r="J258" s="105"/>
    </row>
    <row r="259" customFormat="false" ht="15" hidden="false" customHeight="true" outlineLevel="0" collapsed="false">
      <c r="J259" s="105"/>
    </row>
    <row r="260" customFormat="false" ht="15" hidden="false" customHeight="true" outlineLevel="0" collapsed="false">
      <c r="J260" s="105"/>
    </row>
  </sheetData>
  <mergeCells count="638">
    <mergeCell ref="A1:J2"/>
    <mergeCell ref="E5:F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G12:H12"/>
    <mergeCell ref="I12:J12"/>
    <mergeCell ref="E23:F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E53:F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E98:F98"/>
    <mergeCell ref="A99:B99"/>
    <mergeCell ref="E99:F99"/>
    <mergeCell ref="G99:H99"/>
    <mergeCell ref="I99:J99"/>
    <mergeCell ref="A100:B100"/>
    <mergeCell ref="E100:F100"/>
    <mergeCell ref="G100:H100"/>
    <mergeCell ref="I100:J100"/>
    <mergeCell ref="A101:B101"/>
    <mergeCell ref="E101:F101"/>
    <mergeCell ref="G101:H101"/>
    <mergeCell ref="I101:J101"/>
    <mergeCell ref="A102:B102"/>
    <mergeCell ref="E102:F102"/>
    <mergeCell ref="G102:H102"/>
    <mergeCell ref="I102:J102"/>
    <mergeCell ref="A103:B103"/>
    <mergeCell ref="E103:F103"/>
    <mergeCell ref="G103:H103"/>
    <mergeCell ref="I103:J103"/>
    <mergeCell ref="A104:B104"/>
    <mergeCell ref="E104:F104"/>
    <mergeCell ref="G104:H104"/>
    <mergeCell ref="I104:J104"/>
    <mergeCell ref="A105:B105"/>
    <mergeCell ref="E105:F105"/>
    <mergeCell ref="G105:H105"/>
    <mergeCell ref="A106:B106"/>
    <mergeCell ref="E115:F115"/>
    <mergeCell ref="A116:B116"/>
    <mergeCell ref="C116:D116"/>
    <mergeCell ref="E116:F116"/>
    <mergeCell ref="G116:H116"/>
    <mergeCell ref="I116:J116"/>
    <mergeCell ref="A117:B117"/>
    <mergeCell ref="C117:D117"/>
    <mergeCell ref="E117:F117"/>
    <mergeCell ref="G117:H117"/>
    <mergeCell ref="I117:J117"/>
    <mergeCell ref="A118:B118"/>
    <mergeCell ref="C118:D118"/>
    <mergeCell ref="E118:F118"/>
    <mergeCell ref="G118:H118"/>
    <mergeCell ref="I118:J118"/>
    <mergeCell ref="A119:B119"/>
    <mergeCell ref="C119:D119"/>
    <mergeCell ref="E119:F119"/>
    <mergeCell ref="G119:H119"/>
    <mergeCell ref="I119:J119"/>
    <mergeCell ref="A120:B120"/>
    <mergeCell ref="C120:D120"/>
    <mergeCell ref="E120:F120"/>
    <mergeCell ref="G120:H120"/>
    <mergeCell ref="I120:J120"/>
    <mergeCell ref="A121:B121"/>
    <mergeCell ref="C121:D121"/>
    <mergeCell ref="E121:F121"/>
    <mergeCell ref="G121:H121"/>
    <mergeCell ref="I121:J121"/>
    <mergeCell ref="A122:B122"/>
    <mergeCell ref="C122:D122"/>
    <mergeCell ref="E122:F122"/>
    <mergeCell ref="G122:H122"/>
    <mergeCell ref="I122:J122"/>
    <mergeCell ref="A123:B123"/>
    <mergeCell ref="C123:D123"/>
    <mergeCell ref="E123:F123"/>
    <mergeCell ref="G123:H123"/>
    <mergeCell ref="I123:J123"/>
    <mergeCell ref="A124:B124"/>
    <mergeCell ref="C124:D124"/>
    <mergeCell ref="E124:F124"/>
    <mergeCell ref="G124:H124"/>
    <mergeCell ref="I124:J124"/>
    <mergeCell ref="A125:B125"/>
    <mergeCell ref="C125:D125"/>
    <mergeCell ref="E125:F125"/>
    <mergeCell ref="G125:H125"/>
    <mergeCell ref="I125:J125"/>
    <mergeCell ref="A126:B126"/>
    <mergeCell ref="C126:D126"/>
    <mergeCell ref="E126:F126"/>
    <mergeCell ref="G126:H126"/>
    <mergeCell ref="I126:J126"/>
    <mergeCell ref="A127:B127"/>
    <mergeCell ref="C127:D127"/>
    <mergeCell ref="E127:F127"/>
    <mergeCell ref="G127:H127"/>
    <mergeCell ref="I127:J127"/>
    <mergeCell ref="A128:B128"/>
    <mergeCell ref="C128:D128"/>
    <mergeCell ref="E128:F128"/>
    <mergeCell ref="G128:H128"/>
    <mergeCell ref="I128:J128"/>
    <mergeCell ref="A129:B129"/>
    <mergeCell ref="C129:D129"/>
    <mergeCell ref="E129:F129"/>
    <mergeCell ref="G129:H129"/>
    <mergeCell ref="I129:J129"/>
    <mergeCell ref="A130:B130"/>
    <mergeCell ref="C130:D130"/>
    <mergeCell ref="E130:F130"/>
    <mergeCell ref="G130:H130"/>
    <mergeCell ref="I130:J130"/>
    <mergeCell ref="A131:B131"/>
    <mergeCell ref="C131:D131"/>
    <mergeCell ref="E131:F131"/>
    <mergeCell ref="G131:H131"/>
    <mergeCell ref="I131:J131"/>
    <mergeCell ref="A132:B132"/>
    <mergeCell ref="C132:D132"/>
    <mergeCell ref="E132:F132"/>
    <mergeCell ref="G132:H132"/>
    <mergeCell ref="I132:J132"/>
    <mergeCell ref="A133:B133"/>
    <mergeCell ref="C133:D133"/>
    <mergeCell ref="E133:F133"/>
    <mergeCell ref="G133:H133"/>
    <mergeCell ref="I133:J133"/>
    <mergeCell ref="A134:B134"/>
    <mergeCell ref="C134:D134"/>
    <mergeCell ref="E134:F134"/>
    <mergeCell ref="G134:H134"/>
    <mergeCell ref="I134:J134"/>
    <mergeCell ref="A135:B135"/>
    <mergeCell ref="C135:D135"/>
    <mergeCell ref="E135:F135"/>
    <mergeCell ref="G135:H135"/>
    <mergeCell ref="I135:J135"/>
    <mergeCell ref="E144:F144"/>
    <mergeCell ref="A145:B145"/>
    <mergeCell ref="G145:H145"/>
    <mergeCell ref="A146:B146"/>
    <mergeCell ref="G146:H146"/>
    <mergeCell ref="A147:B147"/>
    <mergeCell ref="G147:H147"/>
    <mergeCell ref="A148:B148"/>
    <mergeCell ref="G148:H148"/>
    <mergeCell ref="A149:B149"/>
    <mergeCell ref="G149:H149"/>
    <mergeCell ref="A150:B150"/>
    <mergeCell ref="G150:H150"/>
    <mergeCell ref="A151:B151"/>
    <mergeCell ref="G151:H151"/>
    <mergeCell ref="A152:B152"/>
    <mergeCell ref="E160:F160"/>
    <mergeCell ref="A161:B161"/>
    <mergeCell ref="C161:D161"/>
    <mergeCell ref="E161:F161"/>
    <mergeCell ref="G161:H161"/>
    <mergeCell ref="I161:J161"/>
    <mergeCell ref="A162:B162"/>
    <mergeCell ref="C162:D162"/>
    <mergeCell ref="E162:F162"/>
    <mergeCell ref="G162:H162"/>
    <mergeCell ref="I162:J162"/>
    <mergeCell ref="A163:B163"/>
    <mergeCell ref="C163:D163"/>
    <mergeCell ref="E163:F163"/>
    <mergeCell ref="G163:H163"/>
    <mergeCell ref="I163:J163"/>
    <mergeCell ref="A164:B164"/>
    <mergeCell ref="C164:D164"/>
    <mergeCell ref="E164:F164"/>
    <mergeCell ref="G164:H164"/>
    <mergeCell ref="I164:J164"/>
    <mergeCell ref="A165:B165"/>
    <mergeCell ref="C165:D165"/>
    <mergeCell ref="E165:F165"/>
    <mergeCell ref="G165:H165"/>
    <mergeCell ref="I165:J165"/>
    <mergeCell ref="A166:B166"/>
    <mergeCell ref="C166:D166"/>
    <mergeCell ref="E166:F166"/>
    <mergeCell ref="G166:H166"/>
    <mergeCell ref="I166:J166"/>
    <mergeCell ref="A167:B167"/>
    <mergeCell ref="C167:D167"/>
    <mergeCell ref="E167:F167"/>
    <mergeCell ref="G167:H167"/>
    <mergeCell ref="I167:J167"/>
    <mergeCell ref="A168:B168"/>
    <mergeCell ref="C168:D168"/>
    <mergeCell ref="E168:F168"/>
    <mergeCell ref="G168:H168"/>
    <mergeCell ref="I168:J168"/>
    <mergeCell ref="A169:B169"/>
    <mergeCell ref="C169:D169"/>
    <mergeCell ref="E169:F169"/>
    <mergeCell ref="G169:H169"/>
    <mergeCell ref="I169:J169"/>
    <mergeCell ref="A170:B170"/>
    <mergeCell ref="C170:D170"/>
    <mergeCell ref="E170:F170"/>
    <mergeCell ref="G170:H170"/>
    <mergeCell ref="I170:J170"/>
    <mergeCell ref="A171:B171"/>
    <mergeCell ref="C171:D171"/>
    <mergeCell ref="E171:F171"/>
    <mergeCell ref="G171:H171"/>
    <mergeCell ref="I171:J171"/>
    <mergeCell ref="A172:B172"/>
    <mergeCell ref="C172:D172"/>
    <mergeCell ref="E172:F172"/>
    <mergeCell ref="G172:H172"/>
    <mergeCell ref="I172:J172"/>
    <mergeCell ref="A173:B173"/>
    <mergeCell ref="C173:D173"/>
    <mergeCell ref="E173:F173"/>
    <mergeCell ref="G173:H173"/>
    <mergeCell ref="I173:J173"/>
    <mergeCell ref="A174:B174"/>
    <mergeCell ref="C174:D174"/>
    <mergeCell ref="E174:F174"/>
    <mergeCell ref="G174:H174"/>
    <mergeCell ref="I174:J174"/>
    <mergeCell ref="A175:B175"/>
    <mergeCell ref="C175:D175"/>
    <mergeCell ref="E175:F175"/>
    <mergeCell ref="G175:H175"/>
    <mergeCell ref="I175:J175"/>
    <mergeCell ref="A176:B176"/>
    <mergeCell ref="C176:D176"/>
    <mergeCell ref="E176:F176"/>
    <mergeCell ref="G176:H176"/>
    <mergeCell ref="I176:J176"/>
    <mergeCell ref="A177:B177"/>
    <mergeCell ref="C177:D177"/>
    <mergeCell ref="E177:F177"/>
    <mergeCell ref="G177:H177"/>
    <mergeCell ref="I177:J177"/>
    <mergeCell ref="A178:B178"/>
    <mergeCell ref="C178:D178"/>
    <mergeCell ref="E178:F178"/>
    <mergeCell ref="G178:H178"/>
    <mergeCell ref="I178:J178"/>
    <mergeCell ref="A179:B179"/>
    <mergeCell ref="C179:D179"/>
    <mergeCell ref="E179:F179"/>
    <mergeCell ref="G179:H179"/>
    <mergeCell ref="I179:J179"/>
    <mergeCell ref="A180:B180"/>
    <mergeCell ref="C180:D180"/>
    <mergeCell ref="E180:F180"/>
    <mergeCell ref="G180:H180"/>
    <mergeCell ref="I180:J180"/>
    <mergeCell ref="D188:E188"/>
    <mergeCell ref="E189:F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E206:F206"/>
    <mergeCell ref="A207:B207"/>
    <mergeCell ref="C207:D207"/>
    <mergeCell ref="E207:F207"/>
    <mergeCell ref="G207:H207"/>
    <mergeCell ref="I207:J207"/>
    <mergeCell ref="A208:B208"/>
    <mergeCell ref="C208:D208"/>
    <mergeCell ref="E208:F208"/>
    <mergeCell ref="G208:H208"/>
    <mergeCell ref="I208:J208"/>
    <mergeCell ref="A209:B209"/>
    <mergeCell ref="C209:D209"/>
    <mergeCell ref="E209:F209"/>
    <mergeCell ref="G209:H209"/>
    <mergeCell ref="I209:J209"/>
    <mergeCell ref="A210:B210"/>
    <mergeCell ref="C210:D210"/>
    <mergeCell ref="E210:F210"/>
    <mergeCell ref="G210:H210"/>
    <mergeCell ref="I210:J210"/>
    <mergeCell ref="A211:B211"/>
    <mergeCell ref="C211:D211"/>
    <mergeCell ref="E211:F211"/>
    <mergeCell ref="G211:H211"/>
    <mergeCell ref="I211:J211"/>
    <mergeCell ref="A212:B212"/>
    <mergeCell ref="C212:D212"/>
    <mergeCell ref="E212:F212"/>
    <mergeCell ref="G212:H212"/>
    <mergeCell ref="I212:J212"/>
    <mergeCell ref="A213:B213"/>
    <mergeCell ref="C213:D213"/>
    <mergeCell ref="E213:F213"/>
    <mergeCell ref="G213:H213"/>
    <mergeCell ref="I213:J213"/>
    <mergeCell ref="A214:B214"/>
    <mergeCell ref="C214:D214"/>
    <mergeCell ref="E214:F214"/>
    <mergeCell ref="G214:H214"/>
    <mergeCell ref="I214:J214"/>
    <mergeCell ref="A215:B215"/>
    <mergeCell ref="C215:D215"/>
    <mergeCell ref="E215:F215"/>
    <mergeCell ref="G215:H215"/>
    <mergeCell ref="I215:J215"/>
    <mergeCell ref="A216:B216"/>
    <mergeCell ref="C216:D216"/>
    <mergeCell ref="E216:F216"/>
    <mergeCell ref="G216:H216"/>
    <mergeCell ref="I216:J216"/>
    <mergeCell ref="A217:B217"/>
    <mergeCell ref="C217:D217"/>
    <mergeCell ref="E217:F217"/>
    <mergeCell ref="G217:H217"/>
    <mergeCell ref="I217:J217"/>
    <mergeCell ref="A218:B218"/>
    <mergeCell ref="C218:D218"/>
    <mergeCell ref="E218:F218"/>
    <mergeCell ref="G218:H218"/>
    <mergeCell ref="I218:J218"/>
    <mergeCell ref="A219:B219"/>
    <mergeCell ref="C219:D219"/>
    <mergeCell ref="E219:F219"/>
    <mergeCell ref="G219:H219"/>
    <mergeCell ref="I219:J219"/>
    <mergeCell ref="A220:B220"/>
    <mergeCell ref="C220:D220"/>
    <mergeCell ref="E220:F220"/>
    <mergeCell ref="G220:H220"/>
    <mergeCell ref="I220:J220"/>
    <mergeCell ref="A221:B221"/>
    <mergeCell ref="C221:D221"/>
    <mergeCell ref="E221:F221"/>
    <mergeCell ref="G221:H221"/>
    <mergeCell ref="I221:J221"/>
    <mergeCell ref="A222:B222"/>
    <mergeCell ref="C222:D222"/>
    <mergeCell ref="E222:F222"/>
    <mergeCell ref="G222:H222"/>
    <mergeCell ref="I222:J222"/>
    <mergeCell ref="A223:B223"/>
    <mergeCell ref="C223:D223"/>
    <mergeCell ref="E223:F223"/>
    <mergeCell ref="G223:H223"/>
    <mergeCell ref="I223:J223"/>
    <mergeCell ref="A224:B224"/>
    <mergeCell ref="C224:D224"/>
    <mergeCell ref="E224:F224"/>
    <mergeCell ref="G224:H224"/>
    <mergeCell ref="I224:J224"/>
    <mergeCell ref="A225:B225"/>
    <mergeCell ref="C225:D225"/>
    <mergeCell ref="E225:F225"/>
    <mergeCell ref="G225:H225"/>
    <mergeCell ref="I225:J225"/>
    <mergeCell ref="A226:B226"/>
    <mergeCell ref="C226:D226"/>
    <mergeCell ref="E226:F226"/>
    <mergeCell ref="G226:H226"/>
    <mergeCell ref="I226:J226"/>
    <mergeCell ref="E232:F232"/>
    <mergeCell ref="A233:B233"/>
    <mergeCell ref="I233:J233"/>
    <mergeCell ref="A234:B234"/>
    <mergeCell ref="I234:J234"/>
    <mergeCell ref="A235:B235"/>
    <mergeCell ref="I235:J235"/>
    <mergeCell ref="A236:B236"/>
    <mergeCell ref="I236:J236"/>
    <mergeCell ref="A237:B237"/>
    <mergeCell ref="I237:J237"/>
    <mergeCell ref="A238:B238"/>
    <mergeCell ref="I238:J238"/>
    <mergeCell ref="A239:B239"/>
    <mergeCell ref="I239:J239"/>
    <mergeCell ref="A240:B240"/>
    <mergeCell ref="I240:J240"/>
    <mergeCell ref="A241:B241"/>
    <mergeCell ref="I241:J241"/>
    <mergeCell ref="A242:B242"/>
    <mergeCell ref="I242:J242"/>
    <mergeCell ref="A243:B243"/>
    <mergeCell ref="I243:J243"/>
    <mergeCell ref="A244:B244"/>
    <mergeCell ref="I244:J244"/>
    <mergeCell ref="A245:B245"/>
    <mergeCell ref="I245:J245"/>
    <mergeCell ref="A246:B246"/>
    <mergeCell ref="I246:J246"/>
    <mergeCell ref="A247:B247"/>
    <mergeCell ref="I247:J247"/>
    <mergeCell ref="A248:B248"/>
    <mergeCell ref="I248:J248"/>
    <mergeCell ref="A249:B249"/>
    <mergeCell ref="I249:J249"/>
    <mergeCell ref="A250:B250"/>
    <mergeCell ref="I250:J250"/>
    <mergeCell ref="A251:B251"/>
    <mergeCell ref="I251:J251"/>
    <mergeCell ref="A252:B252"/>
    <mergeCell ref="I252:J25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계산할려면 체크">
              <controlPr defaultSize="0" locked="1" autoFill="0" autoLine="0" autoPict="0" print="false" altText="Check Box 1">
                <anchor moveWithCells="true" sizeWithCells="false">
                  <from>
                    <xdr:col>5</xdr:col>
                    <xdr:colOff>279720</xdr:colOff>
                    <xdr:row>139</xdr:row>
                    <xdr:rowOff>0</xdr:rowOff>
                  </from>
                  <to>
                    <xdr:col>7</xdr:col>
                    <xdr:colOff>230400</xdr:colOff>
                    <xdr:row>14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I235" activeCellId="0" sqref="I235"/>
    </sheetView>
  </sheetViews>
  <sheetFormatPr defaultColWidth="8.9921875" defaultRowHeight="15" zeroHeight="false" outlineLevelRow="0" outlineLevelCol="0"/>
  <cols>
    <col collapsed="false" customWidth="true" hidden="false" outlineLevel="0" max="8" min="1" style="54" width="7.87"/>
    <col collapsed="false" customWidth="true" hidden="false" outlineLevel="0" max="10" min="9" style="54" width="7.37"/>
    <col collapsed="false" customWidth="false" hidden="false" outlineLevel="0" max="257" min="11" style="55" width="8.99"/>
  </cols>
  <sheetData>
    <row r="1" customFormat="false" ht="15" hidden="false" customHeight="true" outlineLevel="0" collapsed="false">
      <c r="A1" s="56" t="s">
        <v>59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" hidden="false" customHeight="true" outlineLevel="0" collapsed="false">
      <c r="A3" s="57" t="s">
        <v>60</v>
      </c>
      <c r="B3" s="58" t="n">
        <f aca="false">A11</f>
        <v>2006</v>
      </c>
      <c r="C3" s="59" t="s">
        <v>61</v>
      </c>
      <c r="D3" s="60"/>
      <c r="E3" s="60" t="n">
        <v>0</v>
      </c>
      <c r="F3" s="61"/>
      <c r="G3" s="61"/>
      <c r="H3" s="61"/>
      <c r="I3" s="61"/>
      <c r="J3" s="61"/>
    </row>
    <row r="4" customFormat="false" ht="15" hidden="false" customHeight="true" outlineLevel="0" collapsed="false">
      <c r="A4" s="62" t="s">
        <v>62</v>
      </c>
      <c r="B4" s="63"/>
      <c r="C4" s="64" t="s">
        <v>148</v>
      </c>
      <c r="D4" s="65"/>
      <c r="E4" s="55"/>
      <c r="F4" s="55"/>
      <c r="G4" s="65"/>
      <c r="H4" s="66"/>
      <c r="I4" s="66"/>
      <c r="J4" s="66"/>
    </row>
    <row r="5" customFormat="false" ht="15" hidden="false" customHeight="true" outlineLevel="0" collapsed="false">
      <c r="A5" s="62"/>
      <c r="B5" s="63"/>
      <c r="C5" s="67"/>
      <c r="D5" s="65"/>
      <c r="E5" s="96" t="str">
        <f aca="false">""&amp;C4&amp;" 보급율 과거현황"</f>
        <v>병천지역 사용량(5년) 보급율 과거현황</v>
      </c>
      <c r="F5" s="96"/>
      <c r="G5" s="65"/>
      <c r="H5" s="66"/>
      <c r="I5" s="66"/>
      <c r="J5" s="66"/>
    </row>
    <row r="6" customFormat="false" ht="15" hidden="false" customHeight="true" outlineLevel="0" collapsed="false">
      <c r="A6" s="69" t="s">
        <v>64</v>
      </c>
      <c r="B6" s="69"/>
      <c r="C6" s="69" t="s">
        <v>65</v>
      </c>
      <c r="D6" s="69"/>
      <c r="E6" s="69" t="s">
        <v>66</v>
      </c>
      <c r="F6" s="69"/>
      <c r="G6" s="69" t="s">
        <v>67</v>
      </c>
      <c r="H6" s="69"/>
      <c r="I6" s="69" t="s">
        <v>6</v>
      </c>
      <c r="J6" s="69"/>
    </row>
    <row r="7" customFormat="false" ht="15" hidden="false" customHeight="true" outlineLevel="0" collapsed="false">
      <c r="A7" s="70" t="n">
        <v>2002</v>
      </c>
      <c r="B7" s="70"/>
      <c r="C7" s="71" t="n">
        <f aca="false">'실측자료 및 통계자료비교'!H31</f>
        <v>202</v>
      </c>
      <c r="D7" s="71"/>
      <c r="E7" s="72" t="n">
        <f aca="false">C7-C7</f>
        <v>0</v>
      </c>
      <c r="F7" s="72"/>
      <c r="G7" s="73" t="n">
        <f aca="false">E7</f>
        <v>0</v>
      </c>
      <c r="H7" s="73"/>
      <c r="I7" s="74" t="s">
        <v>68</v>
      </c>
      <c r="J7" s="75" t="n">
        <f aca="false">IF(E3=0,ROUND(C11,0)*2,ROUND(C11,0)*2*E3)</f>
        <v>462</v>
      </c>
    </row>
    <row r="8" customFormat="false" ht="15" hidden="false" customHeight="true" outlineLevel="0" collapsed="false">
      <c r="A8" s="70" t="n">
        <v>2003</v>
      </c>
      <c r="B8" s="70"/>
      <c r="C8" s="71" t="n">
        <f aca="false">'실측자료 및 통계자료비교'!H64</f>
        <v>168</v>
      </c>
      <c r="D8" s="71"/>
      <c r="E8" s="76" t="n">
        <f aca="false">C8-C7</f>
        <v>-34</v>
      </c>
      <c r="F8" s="76"/>
      <c r="G8" s="73" t="n">
        <f aca="false">ROUND(E8/C7*100,2)</f>
        <v>-16.83</v>
      </c>
      <c r="H8" s="73"/>
      <c r="I8" s="77" t="n">
        <v>0</v>
      </c>
      <c r="J8" s="77"/>
    </row>
    <row r="9" customFormat="false" ht="15" hidden="false" customHeight="true" outlineLevel="0" collapsed="false">
      <c r="A9" s="70" t="n">
        <v>2004</v>
      </c>
      <c r="B9" s="70"/>
      <c r="C9" s="71" t="n">
        <f aca="false">'실측자료 및 통계자료비교'!H97</f>
        <v>194</v>
      </c>
      <c r="D9" s="71"/>
      <c r="E9" s="76" t="n">
        <f aca="false">C9-C8</f>
        <v>26</v>
      </c>
      <c r="F9" s="76"/>
      <c r="G9" s="73" t="n">
        <f aca="false">ROUND(E9/C8*100,2)</f>
        <v>15.48</v>
      </c>
      <c r="H9" s="73"/>
      <c r="I9" s="77" t="n">
        <v>0</v>
      </c>
      <c r="J9" s="77"/>
    </row>
    <row r="10" customFormat="false" ht="15" hidden="false" customHeight="true" outlineLevel="0" collapsed="false">
      <c r="A10" s="70" t="n">
        <v>2005</v>
      </c>
      <c r="B10" s="70"/>
      <c r="C10" s="71" t="n">
        <f aca="false">'실측자료 및 통계자료비교'!H130</f>
        <v>208</v>
      </c>
      <c r="D10" s="71"/>
      <c r="E10" s="76" t="n">
        <f aca="false">C10-C9</f>
        <v>14</v>
      </c>
      <c r="F10" s="76"/>
      <c r="G10" s="73" t="n">
        <f aca="false">ROUND(E10/C9*100,2)</f>
        <v>7.22</v>
      </c>
      <c r="H10" s="73"/>
      <c r="I10" s="77" t="n">
        <v>0</v>
      </c>
      <c r="J10" s="77"/>
    </row>
    <row r="11" customFormat="false" ht="15" hidden="false" customHeight="true" outlineLevel="0" collapsed="false">
      <c r="A11" s="70" t="n">
        <v>2006</v>
      </c>
      <c r="B11" s="70"/>
      <c r="C11" s="71" t="n">
        <f aca="false">'실측자료 및 통계자료비교'!H163</f>
        <v>231</v>
      </c>
      <c r="D11" s="71"/>
      <c r="E11" s="76" t="n">
        <f aca="false">C11-C10</f>
        <v>23</v>
      </c>
      <c r="F11" s="76"/>
      <c r="G11" s="73" t="n">
        <f aca="false">ROUND(E11/C10*100,2)</f>
        <v>11.06</v>
      </c>
      <c r="H11" s="73"/>
      <c r="I11" s="77" t="n">
        <v>0</v>
      </c>
      <c r="J11" s="77"/>
    </row>
    <row r="12" customFormat="false" ht="15" hidden="false" customHeight="true" outlineLevel="0" collapsed="false">
      <c r="A12" s="78" t="s">
        <v>69</v>
      </c>
      <c r="B12" s="78"/>
      <c r="C12" s="79" t="n">
        <f aca="false">SUM(C7:C11)</f>
        <v>1003</v>
      </c>
      <c r="D12" s="79"/>
      <c r="E12" s="80"/>
      <c r="F12" s="80"/>
      <c r="G12" s="81" t="n">
        <f aca="false">SUM(G7:G11)</f>
        <v>16.93</v>
      </c>
      <c r="H12" s="81"/>
      <c r="I12" s="82" t="n">
        <f aca="false">ROUND(AVERAGE(G8:G11),1)</f>
        <v>4.2</v>
      </c>
      <c r="J12" s="82"/>
    </row>
    <row r="13" customFormat="false" ht="15" hidden="false" customHeight="true" outlineLevel="0" collapsed="false">
      <c r="A13" s="83"/>
      <c r="B13" s="84"/>
      <c r="C13" s="85"/>
      <c r="D13" s="86"/>
      <c r="E13" s="87"/>
      <c r="F13" s="87"/>
      <c r="G13" s="88"/>
      <c r="H13" s="88"/>
      <c r="I13" s="89"/>
      <c r="J13" s="89"/>
    </row>
    <row r="14" customFormat="false" ht="15" hidden="false" customHeight="true" outlineLevel="0" collapsed="false">
      <c r="A14" s="83"/>
      <c r="B14" s="84"/>
      <c r="C14" s="85"/>
      <c r="D14" s="86"/>
      <c r="E14" s="87"/>
      <c r="F14" s="87"/>
      <c r="G14" s="88"/>
      <c r="H14" s="88"/>
      <c r="I14" s="89"/>
      <c r="J14" s="89"/>
    </row>
    <row r="15" customFormat="false" ht="15" hidden="false" customHeight="true" outlineLevel="0" collapsed="false">
      <c r="A15" s="83"/>
      <c r="B15" s="84"/>
      <c r="C15" s="85"/>
      <c r="D15" s="86"/>
      <c r="E15" s="87"/>
      <c r="F15" s="87"/>
      <c r="G15" s="88"/>
      <c r="H15" s="88"/>
      <c r="I15" s="89"/>
      <c r="J15" s="89"/>
    </row>
    <row r="16" customFormat="false" ht="15" hidden="false" customHeight="true" outlineLevel="0" collapsed="false">
      <c r="A16" s="83"/>
      <c r="B16" s="84"/>
      <c r="C16" s="85"/>
      <c r="D16" s="86"/>
      <c r="E16" s="87"/>
      <c r="F16" s="87"/>
      <c r="G16" s="88"/>
      <c r="H16" s="88"/>
      <c r="I16" s="89"/>
      <c r="J16" s="89"/>
    </row>
    <row r="17" customFormat="false" ht="15" hidden="false" customHeight="true" outlineLevel="0" collapsed="false">
      <c r="A17" s="83"/>
      <c r="B17" s="84"/>
      <c r="C17" s="85"/>
      <c r="D17" s="86"/>
      <c r="E17" s="87"/>
      <c r="F17" s="87"/>
      <c r="G17" s="88"/>
      <c r="H17" s="88"/>
      <c r="I17" s="89"/>
      <c r="J17" s="89"/>
    </row>
    <row r="18" s="92" customFormat="true" ht="15" hidden="false" customHeight="true" outlineLevel="0" collapsed="false">
      <c r="A18" s="90" t="s">
        <v>70</v>
      </c>
      <c r="B18" s="91"/>
      <c r="C18" s="91"/>
      <c r="D18" s="91"/>
      <c r="E18" s="91"/>
      <c r="F18" s="65"/>
      <c r="G18" s="65"/>
      <c r="H18" s="65"/>
      <c r="I18" s="65"/>
      <c r="J18" s="65"/>
    </row>
    <row r="19" s="92" customFormat="true" ht="15" hidden="false" customHeight="true" outlineLevel="0" collapsed="false">
      <c r="A19" s="65"/>
      <c r="B19" s="93" t="s">
        <v>71</v>
      </c>
      <c r="C19" s="91" t="s">
        <v>72</v>
      </c>
      <c r="D19" s="91"/>
      <c r="E19" s="91"/>
      <c r="F19" s="65"/>
      <c r="G19" s="65"/>
      <c r="H19" s="65"/>
      <c r="I19" s="65"/>
      <c r="J19" s="65"/>
    </row>
    <row r="20" s="92" customFormat="true" ht="15" hidden="false" customHeight="true" outlineLevel="0" collapsed="false">
      <c r="A20" s="94"/>
      <c r="B20" s="95" t="s">
        <v>73</v>
      </c>
      <c r="C20" s="91" t="s">
        <v>74</v>
      </c>
      <c r="D20" s="94"/>
      <c r="E20" s="94"/>
      <c r="F20" s="65"/>
      <c r="G20" s="65"/>
      <c r="H20" s="65"/>
      <c r="I20" s="65"/>
      <c r="J20" s="65"/>
    </row>
    <row r="21" s="92" customFormat="true" ht="15" hidden="false" customHeight="true" outlineLevel="0" collapsed="false">
      <c r="A21" s="91"/>
      <c r="B21" s="91"/>
      <c r="C21" s="91" t="s">
        <v>75</v>
      </c>
      <c r="D21" s="91"/>
      <c r="E21" s="91"/>
      <c r="F21" s="65"/>
      <c r="G21" s="65"/>
      <c r="H21" s="65"/>
      <c r="I21" s="65"/>
      <c r="J21" s="65"/>
    </row>
    <row r="22" s="92" customFormat="true" ht="15" hidden="false" customHeight="true" outlineLevel="0" collapsed="false">
      <c r="A22" s="91"/>
      <c r="B22" s="91"/>
      <c r="C22" s="91" t="s">
        <v>76</v>
      </c>
      <c r="D22" s="91"/>
      <c r="E22" s="91"/>
      <c r="F22" s="65"/>
      <c r="G22" s="65"/>
      <c r="H22" s="65"/>
      <c r="I22" s="65"/>
      <c r="J22" s="65"/>
    </row>
    <row r="23" customFormat="false" ht="15" hidden="false" customHeight="true" outlineLevel="0" collapsed="false">
      <c r="A23" s="65"/>
      <c r="B23" s="63"/>
      <c r="C23" s="65"/>
      <c r="D23" s="65"/>
      <c r="E23" s="96" t="s">
        <v>77</v>
      </c>
      <c r="F23" s="96"/>
      <c r="G23" s="65"/>
      <c r="H23" s="63"/>
      <c r="I23" s="63"/>
      <c r="J23" s="63"/>
    </row>
    <row r="24" customFormat="false" ht="15" hidden="false" customHeight="true" outlineLevel="0" collapsed="false">
      <c r="A24" s="69" t="s">
        <v>64</v>
      </c>
      <c r="B24" s="69"/>
      <c r="C24" s="69" t="s">
        <v>78</v>
      </c>
      <c r="D24" s="69"/>
      <c r="E24" s="69" t="s">
        <v>79</v>
      </c>
      <c r="F24" s="69"/>
      <c r="G24" s="69" t="s">
        <v>80</v>
      </c>
      <c r="H24" s="69"/>
      <c r="I24" s="69" t="s">
        <v>6</v>
      </c>
      <c r="J24" s="69"/>
    </row>
    <row r="25" customFormat="false" ht="15" hidden="false" customHeight="true" outlineLevel="0" collapsed="false">
      <c r="A25" s="70" t="n">
        <f aca="false">A11+1</f>
        <v>2007</v>
      </c>
      <c r="B25" s="70"/>
      <c r="C25" s="71" t="n">
        <f aca="false">ROUND(D$44+G$44*(A25-$B$3),0)</f>
        <v>238</v>
      </c>
      <c r="D25" s="71"/>
      <c r="E25" s="97" t="str">
        <f aca="false">IF($E$3=0,"0",$E$3)</f>
        <v>0</v>
      </c>
      <c r="F25" s="97"/>
      <c r="G25" s="71" t="n">
        <f aca="false">ROUND(C25*(1+E25),0)</f>
        <v>238</v>
      </c>
      <c r="H25" s="71"/>
      <c r="I25" s="77" t="n">
        <v>0</v>
      </c>
      <c r="J25" s="77"/>
    </row>
    <row r="26" customFormat="false" ht="15" hidden="false" customHeight="true" outlineLevel="0" collapsed="false">
      <c r="A26" s="70" t="n">
        <f aca="false">A25+1</f>
        <v>2008</v>
      </c>
      <c r="B26" s="70"/>
      <c r="C26" s="71" t="n">
        <f aca="false">ROUND(D$44+G$44*(A26-$B$3),0)</f>
        <v>246</v>
      </c>
      <c r="D26" s="71"/>
      <c r="E26" s="97" t="str">
        <f aca="false">E25</f>
        <v>0</v>
      </c>
      <c r="F26" s="97"/>
      <c r="G26" s="71" t="n">
        <f aca="false">ROUND(C26*(1+E26),0)</f>
        <v>246</v>
      </c>
      <c r="H26" s="71"/>
      <c r="I26" s="77" t="n">
        <v>0</v>
      </c>
      <c r="J26" s="77"/>
    </row>
    <row r="27" customFormat="false" ht="15" hidden="false" customHeight="true" outlineLevel="0" collapsed="false">
      <c r="A27" s="70" t="n">
        <f aca="false">A26+1</f>
        <v>2009</v>
      </c>
      <c r="B27" s="70"/>
      <c r="C27" s="71" t="n">
        <f aca="false">ROUND(D$44+G$44*(A27-$B$3),0)</f>
        <v>253</v>
      </c>
      <c r="D27" s="71"/>
      <c r="E27" s="97" t="str">
        <f aca="false">E26</f>
        <v>0</v>
      </c>
      <c r="F27" s="97"/>
      <c r="G27" s="71" t="n">
        <f aca="false">ROUND(C27*(1+E27),0)</f>
        <v>253</v>
      </c>
      <c r="H27" s="71"/>
      <c r="I27" s="77" t="n">
        <v>0</v>
      </c>
      <c r="J27" s="77"/>
    </row>
    <row r="28" customFormat="false" ht="15" hidden="false" customHeight="true" outlineLevel="0" collapsed="false">
      <c r="A28" s="70" t="n">
        <f aca="false">A27+1</f>
        <v>2010</v>
      </c>
      <c r="B28" s="70"/>
      <c r="C28" s="71" t="n">
        <f aca="false">ROUND(D$44+G$44*(A28-$B$3),0)</f>
        <v>260</v>
      </c>
      <c r="D28" s="71"/>
      <c r="E28" s="97" t="str">
        <f aca="false">E27</f>
        <v>0</v>
      </c>
      <c r="F28" s="97"/>
      <c r="G28" s="71" t="n">
        <f aca="false">ROUND(C28*(1+E28),0)</f>
        <v>260</v>
      </c>
      <c r="H28" s="71"/>
      <c r="I28" s="77" t="n">
        <v>0</v>
      </c>
      <c r="J28" s="77"/>
    </row>
    <row r="29" customFormat="false" ht="15" hidden="false" customHeight="true" outlineLevel="0" collapsed="false">
      <c r="A29" s="70" t="n">
        <f aca="false">A28+1</f>
        <v>2011</v>
      </c>
      <c r="B29" s="70"/>
      <c r="C29" s="71" t="n">
        <f aca="false">ROUND(D$44+G$44*(A29-$B$3),0)</f>
        <v>268</v>
      </c>
      <c r="D29" s="71"/>
      <c r="E29" s="97" t="str">
        <f aca="false">E28</f>
        <v>0</v>
      </c>
      <c r="F29" s="97"/>
      <c r="G29" s="71" t="n">
        <f aca="false">ROUND(C29*(1+E29),0)</f>
        <v>268</v>
      </c>
      <c r="H29" s="71"/>
      <c r="I29" s="77" t="n">
        <v>0</v>
      </c>
      <c r="J29" s="77"/>
    </row>
    <row r="30" customFormat="false" ht="15" hidden="false" customHeight="true" outlineLevel="0" collapsed="false">
      <c r="A30" s="70" t="n">
        <f aca="false">A29+1</f>
        <v>2012</v>
      </c>
      <c r="B30" s="70"/>
      <c r="C30" s="71" t="n">
        <f aca="false">ROUND(D$44+G$44*(A30-$B$3),0)</f>
        <v>275</v>
      </c>
      <c r="D30" s="71"/>
      <c r="E30" s="97" t="str">
        <f aca="false">E29</f>
        <v>0</v>
      </c>
      <c r="F30" s="97"/>
      <c r="G30" s="71" t="n">
        <f aca="false">ROUND(C30*(1+E30),0)</f>
        <v>275</v>
      </c>
      <c r="H30" s="71"/>
      <c r="I30" s="77" t="n">
        <v>0</v>
      </c>
      <c r="J30" s="77"/>
    </row>
    <row r="31" customFormat="false" ht="15" hidden="false" customHeight="true" outlineLevel="0" collapsed="false">
      <c r="A31" s="70" t="n">
        <f aca="false">A30+1</f>
        <v>2013</v>
      </c>
      <c r="B31" s="70"/>
      <c r="C31" s="71" t="n">
        <f aca="false">ROUND(D$44+G$44*(A31-$B$3),0)</f>
        <v>282</v>
      </c>
      <c r="D31" s="71"/>
      <c r="E31" s="97" t="str">
        <f aca="false">E30</f>
        <v>0</v>
      </c>
      <c r="F31" s="97"/>
      <c r="G31" s="71" t="n">
        <f aca="false">ROUND(C31*(1+E31),0)</f>
        <v>282</v>
      </c>
      <c r="H31" s="71"/>
      <c r="I31" s="77" t="n">
        <v>0</v>
      </c>
      <c r="J31" s="77"/>
    </row>
    <row r="32" customFormat="false" ht="15" hidden="false" customHeight="true" outlineLevel="0" collapsed="false">
      <c r="A32" s="70" t="n">
        <f aca="false">A31+1</f>
        <v>2014</v>
      </c>
      <c r="B32" s="70"/>
      <c r="C32" s="71" t="n">
        <f aca="false">ROUND(D$44+G$44*(A32-$B$3),0)</f>
        <v>289</v>
      </c>
      <c r="D32" s="71"/>
      <c r="E32" s="97" t="str">
        <f aca="false">E31</f>
        <v>0</v>
      </c>
      <c r="F32" s="97"/>
      <c r="G32" s="71" t="n">
        <f aca="false">ROUND(C32*(1+E32),0)</f>
        <v>289</v>
      </c>
      <c r="H32" s="71"/>
      <c r="I32" s="77" t="n">
        <v>0</v>
      </c>
      <c r="J32" s="77"/>
    </row>
    <row r="33" customFormat="false" ht="15" hidden="false" customHeight="true" outlineLevel="0" collapsed="false">
      <c r="A33" s="70" t="n">
        <f aca="false">A32+1</f>
        <v>2015</v>
      </c>
      <c r="B33" s="70"/>
      <c r="C33" s="71" t="n">
        <f aca="false">ROUND(D$44+G$44*(A33-$B$3),0)</f>
        <v>297</v>
      </c>
      <c r="D33" s="71"/>
      <c r="E33" s="97" t="str">
        <f aca="false">E32</f>
        <v>0</v>
      </c>
      <c r="F33" s="97"/>
      <c r="G33" s="71" t="n">
        <f aca="false">ROUND(C33*(1+E33),0)</f>
        <v>297</v>
      </c>
      <c r="H33" s="71"/>
      <c r="I33" s="77" t="n">
        <v>0</v>
      </c>
      <c r="J33" s="77"/>
    </row>
    <row r="34" customFormat="false" ht="15" hidden="false" customHeight="true" outlineLevel="0" collapsed="false">
      <c r="A34" s="70" t="n">
        <f aca="false">A33+1</f>
        <v>2016</v>
      </c>
      <c r="B34" s="70"/>
      <c r="C34" s="71" t="n">
        <f aca="false">ROUND(D$44+G$44*(A34-$B$3),0)</f>
        <v>304</v>
      </c>
      <c r="D34" s="71"/>
      <c r="E34" s="97" t="str">
        <f aca="false">E33</f>
        <v>0</v>
      </c>
      <c r="F34" s="97"/>
      <c r="G34" s="71" t="n">
        <f aca="false">ROUND(C34*(1+E34),0)</f>
        <v>304</v>
      </c>
      <c r="H34" s="71"/>
      <c r="I34" s="77" t="n">
        <v>0</v>
      </c>
      <c r="J34" s="77"/>
    </row>
    <row r="35" customFormat="false" ht="15" hidden="false" customHeight="true" outlineLevel="0" collapsed="false">
      <c r="A35" s="70" t="n">
        <f aca="false">A34+1</f>
        <v>2017</v>
      </c>
      <c r="B35" s="70"/>
      <c r="C35" s="71" t="n">
        <f aca="false">ROUND(D$44+G$44*(A35-$B$3),0)</f>
        <v>311</v>
      </c>
      <c r="D35" s="71"/>
      <c r="E35" s="97" t="str">
        <f aca="false">E34</f>
        <v>0</v>
      </c>
      <c r="F35" s="97"/>
      <c r="G35" s="71" t="n">
        <f aca="false">ROUND(C35*(1+E35),0)</f>
        <v>311</v>
      </c>
      <c r="H35" s="71"/>
      <c r="I35" s="77" t="n">
        <v>0</v>
      </c>
      <c r="J35" s="77"/>
    </row>
    <row r="36" customFormat="false" ht="15" hidden="false" customHeight="true" outlineLevel="0" collapsed="false">
      <c r="A36" s="70" t="n">
        <f aca="false">A35+1</f>
        <v>2018</v>
      </c>
      <c r="B36" s="70"/>
      <c r="C36" s="71" t="n">
        <f aca="false">ROUND(D$44+G$44*(A36-$B$3),0)</f>
        <v>319</v>
      </c>
      <c r="D36" s="71"/>
      <c r="E36" s="97" t="str">
        <f aca="false">E35</f>
        <v>0</v>
      </c>
      <c r="F36" s="97"/>
      <c r="G36" s="71" t="n">
        <f aca="false">ROUND(C36*(1+E36),0)</f>
        <v>319</v>
      </c>
      <c r="H36" s="71"/>
      <c r="I36" s="77" t="n">
        <v>0</v>
      </c>
      <c r="J36" s="77"/>
    </row>
    <row r="37" customFormat="false" ht="15" hidden="false" customHeight="true" outlineLevel="0" collapsed="false">
      <c r="A37" s="70" t="n">
        <f aca="false">A36+1</f>
        <v>2019</v>
      </c>
      <c r="B37" s="70"/>
      <c r="C37" s="71" t="n">
        <f aca="false">ROUND(D$44+G$44*(A37-$B$3),0)</f>
        <v>326</v>
      </c>
      <c r="D37" s="71"/>
      <c r="E37" s="97" t="str">
        <f aca="false">E36</f>
        <v>0</v>
      </c>
      <c r="F37" s="97"/>
      <c r="G37" s="71" t="n">
        <f aca="false">ROUND(C37*(1+E37),0)</f>
        <v>326</v>
      </c>
      <c r="H37" s="71"/>
      <c r="I37" s="77" t="n">
        <v>0</v>
      </c>
      <c r="J37" s="77"/>
    </row>
    <row r="38" customFormat="false" ht="15" hidden="false" customHeight="true" outlineLevel="0" collapsed="false">
      <c r="A38" s="70" t="n">
        <f aca="false">A37+1</f>
        <v>2020</v>
      </c>
      <c r="B38" s="70"/>
      <c r="C38" s="71" t="n">
        <f aca="false">ROUND(D$44+G$44*(A38-$B$3),0)</f>
        <v>333</v>
      </c>
      <c r="D38" s="71"/>
      <c r="E38" s="97" t="str">
        <f aca="false">E37</f>
        <v>0</v>
      </c>
      <c r="F38" s="97"/>
      <c r="G38" s="71" t="n">
        <f aca="false">ROUND(C38*(1+E38),0)</f>
        <v>333</v>
      </c>
      <c r="H38" s="71"/>
      <c r="I38" s="77" t="n">
        <v>0</v>
      </c>
      <c r="J38" s="77"/>
    </row>
    <row r="39" customFormat="false" ht="15" hidden="false" customHeight="true" outlineLevel="0" collapsed="false">
      <c r="A39" s="70" t="n">
        <f aca="false">A38+1</f>
        <v>2021</v>
      </c>
      <c r="B39" s="70"/>
      <c r="C39" s="71" t="n">
        <f aca="false">ROUND(D$44+G$44*(A39-$B$3),0)</f>
        <v>341</v>
      </c>
      <c r="D39" s="71"/>
      <c r="E39" s="97" t="str">
        <f aca="false">E38</f>
        <v>0</v>
      </c>
      <c r="F39" s="97"/>
      <c r="G39" s="71" t="n">
        <f aca="false">ROUND(C39*(1+E39),0)</f>
        <v>341</v>
      </c>
      <c r="H39" s="71"/>
      <c r="I39" s="77" t="n">
        <v>0</v>
      </c>
      <c r="J39" s="77"/>
    </row>
    <row r="40" customFormat="false" ht="15" hidden="false" customHeight="true" outlineLevel="0" collapsed="false">
      <c r="A40" s="70" t="n">
        <f aca="false">A39+1</f>
        <v>2022</v>
      </c>
      <c r="B40" s="70"/>
      <c r="C40" s="71" t="n">
        <f aca="false">ROUND(D$44+G$44*(A40-$B$3),0)</f>
        <v>348</v>
      </c>
      <c r="D40" s="71"/>
      <c r="E40" s="97" t="str">
        <f aca="false">E39</f>
        <v>0</v>
      </c>
      <c r="F40" s="97"/>
      <c r="G40" s="71" t="n">
        <f aca="false">ROUND(C40*(1+E40),0)</f>
        <v>348</v>
      </c>
      <c r="H40" s="71"/>
      <c r="I40" s="77" t="n">
        <v>0</v>
      </c>
      <c r="J40" s="77"/>
    </row>
    <row r="41" customFormat="false" ht="15" hidden="false" customHeight="true" outlineLevel="0" collapsed="false">
      <c r="A41" s="70" t="n">
        <f aca="false">A40+1</f>
        <v>2023</v>
      </c>
      <c r="B41" s="70"/>
      <c r="C41" s="71" t="n">
        <f aca="false">ROUND(D$44+G$44*(A41-$B$3),0)</f>
        <v>355</v>
      </c>
      <c r="D41" s="71"/>
      <c r="E41" s="97" t="str">
        <f aca="false">E40</f>
        <v>0</v>
      </c>
      <c r="F41" s="97"/>
      <c r="G41" s="71" t="n">
        <f aca="false">ROUND(C41*(1+E41),0)</f>
        <v>355</v>
      </c>
      <c r="H41" s="71"/>
      <c r="I41" s="77" t="n">
        <v>0</v>
      </c>
      <c r="J41" s="77"/>
    </row>
    <row r="42" customFormat="false" ht="15" hidden="false" customHeight="true" outlineLevel="0" collapsed="false">
      <c r="A42" s="70" t="n">
        <f aca="false">A41+1</f>
        <v>2024</v>
      </c>
      <c r="B42" s="70"/>
      <c r="C42" s="71" t="n">
        <f aca="false">ROUND(D$44+G$44*(A42-$B$3),0)</f>
        <v>362</v>
      </c>
      <c r="D42" s="71"/>
      <c r="E42" s="97" t="str">
        <f aca="false">E41</f>
        <v>0</v>
      </c>
      <c r="F42" s="97"/>
      <c r="G42" s="71" t="n">
        <f aca="false">ROUND(C42*(1+E42),0)</f>
        <v>362</v>
      </c>
      <c r="H42" s="71"/>
      <c r="I42" s="77" t="n">
        <v>0</v>
      </c>
      <c r="J42" s="77"/>
    </row>
    <row r="43" customFormat="false" ht="15" hidden="false" customHeight="true" outlineLevel="0" collapsed="false">
      <c r="A43" s="70" t="n">
        <f aca="false">A42+1</f>
        <v>2025</v>
      </c>
      <c r="B43" s="70"/>
      <c r="C43" s="71" t="n">
        <f aca="false">ROUND(D$44+G$44*(A43-$B$3),0)</f>
        <v>370</v>
      </c>
      <c r="D43" s="71"/>
      <c r="E43" s="97" t="str">
        <f aca="false">E42</f>
        <v>0</v>
      </c>
      <c r="F43" s="97"/>
      <c r="G43" s="71" t="n">
        <f aca="false">ROUND(C43*(1+E43),0)</f>
        <v>370</v>
      </c>
      <c r="H43" s="71"/>
      <c r="I43" s="77" t="n">
        <v>0</v>
      </c>
      <c r="J43" s="77"/>
    </row>
    <row r="44" customFormat="false" ht="15" hidden="false" customHeight="true" outlineLevel="0" collapsed="false">
      <c r="A44" s="98" t="s">
        <v>81</v>
      </c>
      <c r="B44" s="98"/>
      <c r="C44" s="98" t="s">
        <v>82</v>
      </c>
      <c r="D44" s="99" t="n">
        <f aca="false">C$11</f>
        <v>231</v>
      </c>
      <c r="E44" s="100"/>
      <c r="F44" s="98" t="s">
        <v>83</v>
      </c>
      <c r="G44" s="98" t="n">
        <f aca="false">ROUND((C$11-C$7)/(COUNT(C$7:C$11)-1),1)</f>
        <v>7.3</v>
      </c>
      <c r="H44" s="101"/>
      <c r="I44" s="98" t="s">
        <v>84</v>
      </c>
      <c r="J44" s="102" t="s">
        <v>85</v>
      </c>
    </row>
    <row r="45" customFormat="false" ht="15" hidden="false" customHeight="true" outlineLevel="0" collapsed="false">
      <c r="A45" s="103"/>
      <c r="B45" s="103"/>
      <c r="C45" s="103"/>
      <c r="D45" s="104"/>
      <c r="E45" s="105"/>
      <c r="F45" s="103"/>
      <c r="G45" s="103"/>
      <c r="H45" s="106"/>
      <c r="I45" s="103"/>
      <c r="J45" s="107"/>
    </row>
    <row r="46" customFormat="false" ht="15" hidden="false" customHeight="true" outlineLevel="0" collapsed="false">
      <c r="A46" s="103"/>
      <c r="B46" s="103"/>
      <c r="C46" s="103"/>
      <c r="D46" s="104"/>
      <c r="E46" s="105"/>
      <c r="F46" s="103"/>
      <c r="G46" s="103"/>
      <c r="H46" s="106"/>
      <c r="I46" s="103"/>
      <c r="J46" s="107"/>
    </row>
    <row r="47" s="109" customFormat="true" ht="15" hidden="false" customHeight="true" outlineLevel="0" collapsed="false">
      <c r="A47" s="90" t="s">
        <v>86</v>
      </c>
      <c r="B47" s="108"/>
      <c r="C47" s="108"/>
      <c r="D47" s="108"/>
      <c r="E47" s="108"/>
      <c r="F47" s="108"/>
    </row>
    <row r="48" s="92" customFormat="true" ht="15" hidden="false" customHeight="true" outlineLevel="0" collapsed="false">
      <c r="A48" s="65"/>
      <c r="B48" s="93" t="s">
        <v>71</v>
      </c>
      <c r="C48" s="91" t="s">
        <v>87</v>
      </c>
      <c r="D48" s="91"/>
      <c r="E48" s="91"/>
      <c r="F48" s="91"/>
      <c r="G48" s="65"/>
      <c r="H48" s="65"/>
      <c r="I48" s="65"/>
      <c r="J48" s="65"/>
    </row>
    <row r="49" s="92" customFormat="true" ht="15" hidden="false" customHeight="true" outlineLevel="0" collapsed="false">
      <c r="A49" s="94"/>
      <c r="B49" s="95" t="s">
        <v>73</v>
      </c>
      <c r="C49" s="91" t="s">
        <v>74</v>
      </c>
      <c r="D49" s="94"/>
      <c r="E49" s="94"/>
      <c r="F49" s="94"/>
      <c r="G49" s="65"/>
      <c r="H49" s="65"/>
      <c r="I49" s="65"/>
      <c r="J49" s="65"/>
    </row>
    <row r="50" s="92" customFormat="true" ht="15" hidden="false" customHeight="true" outlineLevel="0" collapsed="false">
      <c r="A50" s="91"/>
      <c r="B50" s="91"/>
      <c r="C50" s="91" t="s">
        <v>75</v>
      </c>
      <c r="D50" s="91"/>
      <c r="E50" s="91"/>
      <c r="F50" s="91"/>
      <c r="G50" s="65"/>
      <c r="H50" s="65"/>
      <c r="I50" s="65"/>
      <c r="J50" s="65"/>
    </row>
    <row r="51" s="92" customFormat="true" ht="15" hidden="false" customHeight="true" outlineLevel="0" collapsed="false">
      <c r="A51" s="91"/>
      <c r="B51" s="91"/>
      <c r="C51" s="91" t="s">
        <v>88</v>
      </c>
      <c r="D51" s="91"/>
      <c r="E51" s="91"/>
      <c r="F51" s="91"/>
      <c r="G51" s="65"/>
      <c r="H51" s="65"/>
      <c r="I51" s="65"/>
      <c r="J51" s="65"/>
    </row>
    <row r="53" customFormat="false" ht="15" hidden="false" customHeight="true" outlineLevel="0" collapsed="false">
      <c r="A53" s="65"/>
      <c r="B53" s="63"/>
      <c r="C53" s="65"/>
      <c r="D53" s="65"/>
      <c r="E53" s="96" t="s">
        <v>89</v>
      </c>
      <c r="F53" s="96"/>
      <c r="G53" s="65"/>
      <c r="H53" s="63"/>
      <c r="I53" s="63"/>
      <c r="J53" s="63"/>
    </row>
    <row r="54" customFormat="false" ht="15" hidden="false" customHeight="true" outlineLevel="0" collapsed="false">
      <c r="A54" s="69" t="s">
        <v>64</v>
      </c>
      <c r="B54" s="69"/>
      <c r="C54" s="69" t="s">
        <v>78</v>
      </c>
      <c r="D54" s="69"/>
      <c r="E54" s="69" t="s">
        <v>79</v>
      </c>
      <c r="F54" s="69"/>
      <c r="G54" s="69" t="s">
        <v>80</v>
      </c>
      <c r="H54" s="69"/>
      <c r="I54" s="69" t="s">
        <v>6</v>
      </c>
      <c r="J54" s="69"/>
    </row>
    <row r="55" customFormat="false" ht="15" hidden="false" customHeight="true" outlineLevel="0" collapsed="false">
      <c r="A55" s="70" t="n">
        <f aca="false">A25</f>
        <v>2007</v>
      </c>
      <c r="B55" s="70"/>
      <c r="C55" s="71" t="n">
        <f aca="false">ROUND(D$74*G$74^(A55-$B$3),0)</f>
        <v>239</v>
      </c>
      <c r="D55" s="71"/>
      <c r="E55" s="97" t="str">
        <f aca="false">IF($E$3=0,"0",$E$3)</f>
        <v>0</v>
      </c>
      <c r="F55" s="97"/>
      <c r="G55" s="71" t="n">
        <f aca="false">ROUND(C55*(1+E55),0)</f>
        <v>239</v>
      </c>
      <c r="H55" s="71"/>
      <c r="I55" s="77" t="n">
        <v>0</v>
      </c>
      <c r="J55" s="77"/>
    </row>
    <row r="56" customFormat="false" ht="15" hidden="false" customHeight="true" outlineLevel="0" collapsed="false">
      <c r="A56" s="70" t="n">
        <f aca="false">A55+1</f>
        <v>2008</v>
      </c>
      <c r="B56" s="70"/>
      <c r="C56" s="71" t="n">
        <f aca="false">ROUND(D$74*G$74^(A56-$B$3),0)</f>
        <v>247</v>
      </c>
      <c r="D56" s="71"/>
      <c r="E56" s="97" t="str">
        <f aca="false">E55</f>
        <v>0</v>
      </c>
      <c r="F56" s="97"/>
      <c r="G56" s="71" t="n">
        <f aca="false">ROUND(C56*(1+E56),0)</f>
        <v>247</v>
      </c>
      <c r="H56" s="71"/>
      <c r="I56" s="77" t="n">
        <v>0</v>
      </c>
      <c r="J56" s="77"/>
    </row>
    <row r="57" customFormat="false" ht="15" hidden="false" customHeight="true" outlineLevel="0" collapsed="false">
      <c r="A57" s="70" t="n">
        <f aca="false">A56+1</f>
        <v>2009</v>
      </c>
      <c r="B57" s="70"/>
      <c r="C57" s="71" t="n">
        <f aca="false">ROUND(D$74*G$74^(A57-$B$3),0)</f>
        <v>255</v>
      </c>
      <c r="D57" s="71"/>
      <c r="E57" s="97" t="str">
        <f aca="false">E56</f>
        <v>0</v>
      </c>
      <c r="F57" s="97"/>
      <c r="G57" s="71" t="n">
        <f aca="false">ROUND(C57*(1+E57),0)</f>
        <v>255</v>
      </c>
      <c r="H57" s="71"/>
      <c r="I57" s="77" t="n">
        <v>0</v>
      </c>
      <c r="J57" s="77"/>
    </row>
    <row r="58" customFormat="false" ht="15" hidden="false" customHeight="true" outlineLevel="0" collapsed="false">
      <c r="A58" s="70" t="n">
        <f aca="false">A57+1</f>
        <v>2010</v>
      </c>
      <c r="B58" s="70"/>
      <c r="C58" s="71" t="n">
        <f aca="false">ROUND(D$74*G$74^(A58-$B$3),0)</f>
        <v>264</v>
      </c>
      <c r="D58" s="71"/>
      <c r="E58" s="97" t="str">
        <f aca="false">E57</f>
        <v>0</v>
      </c>
      <c r="F58" s="97"/>
      <c r="G58" s="71" t="n">
        <f aca="false">ROUND(C58*(1+E58),0)</f>
        <v>264</v>
      </c>
      <c r="H58" s="71"/>
      <c r="I58" s="77" t="n">
        <v>0</v>
      </c>
      <c r="J58" s="77"/>
    </row>
    <row r="59" customFormat="false" ht="15" hidden="false" customHeight="true" outlineLevel="0" collapsed="false">
      <c r="A59" s="70" t="n">
        <f aca="false">A58+1</f>
        <v>2011</v>
      </c>
      <c r="B59" s="70"/>
      <c r="C59" s="71" t="n">
        <f aca="false">ROUND(D$74*G$74^(A59-$B$3),0)</f>
        <v>273</v>
      </c>
      <c r="D59" s="71"/>
      <c r="E59" s="97" t="str">
        <f aca="false">E58</f>
        <v>0</v>
      </c>
      <c r="F59" s="97"/>
      <c r="G59" s="71" t="n">
        <f aca="false">ROUND(C59*(1+E59),0)</f>
        <v>273</v>
      </c>
      <c r="H59" s="71"/>
      <c r="I59" s="77" t="n">
        <v>0</v>
      </c>
      <c r="J59" s="77"/>
    </row>
    <row r="60" customFormat="false" ht="15" hidden="false" customHeight="true" outlineLevel="0" collapsed="false">
      <c r="A60" s="70" t="n">
        <f aca="false">A59+1</f>
        <v>2012</v>
      </c>
      <c r="B60" s="70"/>
      <c r="C60" s="71" t="n">
        <f aca="false">ROUND(D$74*G$74^(A60-$B$3),0)</f>
        <v>282</v>
      </c>
      <c r="D60" s="71"/>
      <c r="E60" s="97" t="str">
        <f aca="false">E59</f>
        <v>0</v>
      </c>
      <c r="F60" s="97"/>
      <c r="G60" s="71" t="n">
        <f aca="false">ROUND(C60*(1+E60),0)</f>
        <v>282</v>
      </c>
      <c r="H60" s="71"/>
      <c r="I60" s="77" t="n">
        <v>0</v>
      </c>
      <c r="J60" s="77"/>
    </row>
    <row r="61" customFormat="false" ht="15" hidden="false" customHeight="true" outlineLevel="0" collapsed="false">
      <c r="A61" s="70" t="n">
        <f aca="false">A60+1</f>
        <v>2013</v>
      </c>
      <c r="B61" s="70"/>
      <c r="C61" s="71" t="n">
        <f aca="false">ROUND(D$74*G$74^(A61-$B$3),0)</f>
        <v>292</v>
      </c>
      <c r="D61" s="71"/>
      <c r="E61" s="97" t="str">
        <f aca="false">E60</f>
        <v>0</v>
      </c>
      <c r="F61" s="97"/>
      <c r="G61" s="71" t="n">
        <f aca="false">ROUND(C61*(1+E61),0)</f>
        <v>292</v>
      </c>
      <c r="H61" s="71"/>
      <c r="I61" s="77" t="n">
        <v>0</v>
      </c>
      <c r="J61" s="77"/>
    </row>
    <row r="62" customFormat="false" ht="15" hidden="false" customHeight="true" outlineLevel="0" collapsed="false">
      <c r="A62" s="70" t="n">
        <f aca="false">A61+1</f>
        <v>2014</v>
      </c>
      <c r="B62" s="70"/>
      <c r="C62" s="71" t="n">
        <f aca="false">ROUND(D$74*G$74^(A62-$B$3),0)</f>
        <v>302</v>
      </c>
      <c r="D62" s="71"/>
      <c r="E62" s="97" t="str">
        <f aca="false">E61</f>
        <v>0</v>
      </c>
      <c r="F62" s="97"/>
      <c r="G62" s="71" t="n">
        <f aca="false">ROUND(C62*(1+E62),0)</f>
        <v>302</v>
      </c>
      <c r="H62" s="71"/>
      <c r="I62" s="77" t="n">
        <v>0</v>
      </c>
      <c r="J62" s="77"/>
    </row>
    <row r="63" customFormat="false" ht="15" hidden="false" customHeight="true" outlineLevel="0" collapsed="false">
      <c r="A63" s="70" t="n">
        <f aca="false">A62+1</f>
        <v>2015</v>
      </c>
      <c r="B63" s="70"/>
      <c r="C63" s="71" t="n">
        <f aca="false">ROUND(D$74*G$74^(A63-$B$3),0)</f>
        <v>312</v>
      </c>
      <c r="D63" s="71"/>
      <c r="E63" s="97" t="str">
        <f aca="false">E62</f>
        <v>0</v>
      </c>
      <c r="F63" s="97"/>
      <c r="G63" s="71" t="n">
        <f aca="false">ROUND(C63*(1+E63),0)</f>
        <v>312</v>
      </c>
      <c r="H63" s="71"/>
      <c r="I63" s="77" t="n">
        <v>0</v>
      </c>
      <c r="J63" s="77"/>
    </row>
    <row r="64" customFormat="false" ht="15" hidden="false" customHeight="true" outlineLevel="0" collapsed="false">
      <c r="A64" s="70" t="n">
        <f aca="false">A63+1</f>
        <v>2016</v>
      </c>
      <c r="B64" s="70"/>
      <c r="C64" s="71" t="n">
        <f aca="false">ROUND(D$74*G$74^(A64-$B$3),0)</f>
        <v>323</v>
      </c>
      <c r="D64" s="71"/>
      <c r="E64" s="97" t="str">
        <f aca="false">E63</f>
        <v>0</v>
      </c>
      <c r="F64" s="97"/>
      <c r="G64" s="71" t="n">
        <f aca="false">ROUND(C64*(1+E64),0)</f>
        <v>323</v>
      </c>
      <c r="H64" s="71"/>
      <c r="I64" s="77" t="n">
        <v>0</v>
      </c>
      <c r="J64" s="77"/>
    </row>
    <row r="65" customFormat="false" ht="15" hidden="false" customHeight="true" outlineLevel="0" collapsed="false">
      <c r="A65" s="70" t="n">
        <f aca="false">A64+1</f>
        <v>2017</v>
      </c>
      <c r="B65" s="70"/>
      <c r="C65" s="71" t="n">
        <f aca="false">ROUND(D$74*G$74^(A65-$B$3),0)</f>
        <v>334</v>
      </c>
      <c r="D65" s="71"/>
      <c r="E65" s="97" t="str">
        <f aca="false">E64</f>
        <v>0</v>
      </c>
      <c r="F65" s="97"/>
      <c r="G65" s="71" t="n">
        <f aca="false">ROUND(C65*(1+E65),0)</f>
        <v>334</v>
      </c>
      <c r="H65" s="71"/>
      <c r="I65" s="77" t="n">
        <v>0</v>
      </c>
      <c r="J65" s="77"/>
    </row>
    <row r="66" customFormat="false" ht="15" hidden="false" customHeight="true" outlineLevel="0" collapsed="false">
      <c r="A66" s="70" t="n">
        <f aca="false">A65+1</f>
        <v>2018</v>
      </c>
      <c r="B66" s="70"/>
      <c r="C66" s="71" t="n">
        <f aca="false">ROUND(D$74*G$74^(A66-$B$3),0)</f>
        <v>345</v>
      </c>
      <c r="D66" s="71"/>
      <c r="E66" s="97" t="str">
        <f aca="false">E65</f>
        <v>0</v>
      </c>
      <c r="F66" s="97"/>
      <c r="G66" s="71" t="n">
        <f aca="false">ROUND(C66*(1+E66),0)</f>
        <v>345</v>
      </c>
      <c r="H66" s="71"/>
      <c r="I66" s="77" t="n">
        <v>0</v>
      </c>
      <c r="J66" s="77"/>
    </row>
    <row r="67" customFormat="false" ht="15" hidden="false" customHeight="true" outlineLevel="0" collapsed="false">
      <c r="A67" s="70" t="n">
        <f aca="false">A66+1</f>
        <v>2019</v>
      </c>
      <c r="B67" s="70"/>
      <c r="C67" s="71" t="n">
        <f aca="false">ROUND(D$74*G$74^(A67-$B$3),0)</f>
        <v>357</v>
      </c>
      <c r="D67" s="71"/>
      <c r="E67" s="97" t="str">
        <f aca="false">E66</f>
        <v>0</v>
      </c>
      <c r="F67" s="97"/>
      <c r="G67" s="71" t="n">
        <f aca="false">ROUND(C67*(1+E67),0)</f>
        <v>357</v>
      </c>
      <c r="H67" s="71"/>
      <c r="I67" s="77" t="n">
        <v>0</v>
      </c>
      <c r="J67" s="77"/>
    </row>
    <row r="68" customFormat="false" ht="15" hidden="false" customHeight="true" outlineLevel="0" collapsed="false">
      <c r="A68" s="70" t="n">
        <f aca="false">A67+1</f>
        <v>2020</v>
      </c>
      <c r="B68" s="70"/>
      <c r="C68" s="71" t="n">
        <f aca="false">ROUND(D$74*G$74^(A68-$B$3),0)</f>
        <v>369</v>
      </c>
      <c r="D68" s="71"/>
      <c r="E68" s="97" t="str">
        <f aca="false">E67</f>
        <v>0</v>
      </c>
      <c r="F68" s="97"/>
      <c r="G68" s="71" t="n">
        <f aca="false">ROUND(C68*(1+E68),0)</f>
        <v>369</v>
      </c>
      <c r="H68" s="71"/>
      <c r="I68" s="77" t="n">
        <v>0</v>
      </c>
      <c r="J68" s="77"/>
    </row>
    <row r="69" customFormat="false" ht="15" hidden="false" customHeight="true" outlineLevel="0" collapsed="false">
      <c r="A69" s="70" t="n">
        <f aca="false">A68+1</f>
        <v>2021</v>
      </c>
      <c r="B69" s="70"/>
      <c r="C69" s="71" t="n">
        <f aca="false">ROUND(D$74*G$74^(A69-$B$3),0)</f>
        <v>382</v>
      </c>
      <c r="D69" s="71"/>
      <c r="E69" s="97" t="str">
        <f aca="false">E68</f>
        <v>0</v>
      </c>
      <c r="F69" s="97"/>
      <c r="G69" s="71" t="n">
        <f aca="false">ROUND(C69*(1+E69),0)</f>
        <v>382</v>
      </c>
      <c r="H69" s="71"/>
      <c r="I69" s="77" t="n">
        <v>0</v>
      </c>
      <c r="J69" s="77"/>
    </row>
    <row r="70" customFormat="false" ht="15" hidden="false" customHeight="true" outlineLevel="0" collapsed="false">
      <c r="A70" s="70" t="n">
        <f aca="false">A69+1</f>
        <v>2022</v>
      </c>
      <c r="B70" s="70"/>
      <c r="C70" s="71" t="n">
        <f aca="false">ROUND(D$74*G$74^(A70-$B$3),0)</f>
        <v>395</v>
      </c>
      <c r="D70" s="71"/>
      <c r="E70" s="97" t="str">
        <f aca="false">E69</f>
        <v>0</v>
      </c>
      <c r="F70" s="97"/>
      <c r="G70" s="71" t="n">
        <f aca="false">ROUND(C70*(1+E70),0)</f>
        <v>395</v>
      </c>
      <c r="H70" s="71"/>
      <c r="I70" s="77" t="n">
        <v>0</v>
      </c>
      <c r="J70" s="77"/>
    </row>
    <row r="71" customFormat="false" ht="15" hidden="false" customHeight="true" outlineLevel="0" collapsed="false">
      <c r="A71" s="70" t="n">
        <f aca="false">A70+1</f>
        <v>2023</v>
      </c>
      <c r="B71" s="70"/>
      <c r="C71" s="71" t="n">
        <f aca="false">ROUND(D$74*G$74^(A71-$B$3),0)</f>
        <v>409</v>
      </c>
      <c r="D71" s="71"/>
      <c r="E71" s="97" t="str">
        <f aca="false">E70</f>
        <v>0</v>
      </c>
      <c r="F71" s="97"/>
      <c r="G71" s="71" t="n">
        <f aca="false">ROUND(C71*(1+E71),0)</f>
        <v>409</v>
      </c>
      <c r="H71" s="71"/>
      <c r="I71" s="77" t="n">
        <v>0</v>
      </c>
      <c r="J71" s="77"/>
    </row>
    <row r="72" customFormat="false" ht="15" hidden="false" customHeight="true" outlineLevel="0" collapsed="false">
      <c r="A72" s="70" t="n">
        <f aca="false">A71+1</f>
        <v>2024</v>
      </c>
      <c r="B72" s="70"/>
      <c r="C72" s="71" t="n">
        <f aca="false">ROUND(D$74*G$74^(A72-$B$3),0)</f>
        <v>422</v>
      </c>
      <c r="D72" s="71"/>
      <c r="E72" s="97" t="str">
        <f aca="false">E71</f>
        <v>0</v>
      </c>
      <c r="F72" s="97"/>
      <c r="G72" s="71" t="n">
        <f aca="false">ROUND(C72*(1+E72),0)</f>
        <v>422</v>
      </c>
      <c r="H72" s="71"/>
      <c r="I72" s="77" t="n">
        <v>0</v>
      </c>
      <c r="J72" s="77"/>
    </row>
    <row r="73" customFormat="false" ht="15" hidden="false" customHeight="true" outlineLevel="0" collapsed="false">
      <c r="A73" s="70" t="n">
        <f aca="false">A72+1</f>
        <v>2025</v>
      </c>
      <c r="B73" s="70"/>
      <c r="C73" s="71" t="n">
        <f aca="false">ROUND(D$74*G$74^(A73-$B$3),0)</f>
        <v>437</v>
      </c>
      <c r="D73" s="71"/>
      <c r="E73" s="97" t="str">
        <f aca="false">E72</f>
        <v>0</v>
      </c>
      <c r="F73" s="97"/>
      <c r="G73" s="71" t="n">
        <f aca="false">ROUND(C73*(1+E73),0)</f>
        <v>437</v>
      </c>
      <c r="H73" s="71"/>
      <c r="I73" s="77" t="n">
        <v>0</v>
      </c>
      <c r="J73" s="77"/>
    </row>
    <row r="74" customFormat="false" ht="15" hidden="false" customHeight="true" outlineLevel="0" collapsed="false">
      <c r="A74" s="98" t="s">
        <v>90</v>
      </c>
      <c r="B74" s="98"/>
      <c r="C74" s="98" t="s">
        <v>82</v>
      </c>
      <c r="D74" s="99" t="n">
        <f aca="false">C$11</f>
        <v>231</v>
      </c>
      <c r="E74" s="100"/>
      <c r="F74" s="98" t="s">
        <v>91</v>
      </c>
      <c r="G74" s="98" t="n">
        <f aca="false">ROUND((D$74/C$7)^(1/(COUNT(C$7:C$11)-1)),6)</f>
        <v>1.034106</v>
      </c>
      <c r="H74" s="101"/>
      <c r="I74" s="98" t="s">
        <v>84</v>
      </c>
      <c r="J74" s="102" t="s">
        <v>85</v>
      </c>
    </row>
    <row r="93" s="92" customFormat="true" ht="15" hidden="false" customHeight="true" outlineLevel="0" collapsed="false">
      <c r="A93" s="90" t="s">
        <v>92</v>
      </c>
      <c r="B93" s="91"/>
      <c r="C93" s="91"/>
      <c r="D93" s="91"/>
      <c r="E93" s="65"/>
      <c r="F93" s="65"/>
      <c r="G93" s="65"/>
      <c r="H93" s="65"/>
      <c r="I93" s="65"/>
      <c r="J93" s="65"/>
    </row>
    <row r="94" s="92" customFormat="true" ht="15" hidden="false" customHeight="true" outlineLevel="0" collapsed="false">
      <c r="A94" s="65"/>
      <c r="B94" s="93" t="s">
        <v>71</v>
      </c>
      <c r="C94" s="91" t="s">
        <v>93</v>
      </c>
      <c r="D94" s="91"/>
      <c r="E94" s="65"/>
      <c r="F94" s="65"/>
      <c r="G94" s="65"/>
      <c r="H94" s="65"/>
      <c r="I94" s="65"/>
      <c r="J94" s="65"/>
    </row>
    <row r="95" s="92" customFormat="true" ht="15" hidden="false" customHeight="true" outlineLevel="0" collapsed="false">
      <c r="A95" s="91"/>
      <c r="B95" s="110" t="s">
        <v>94</v>
      </c>
      <c r="C95" s="91" t="s">
        <v>95</v>
      </c>
      <c r="D95" s="94"/>
      <c r="E95" s="65"/>
      <c r="F95" s="65"/>
      <c r="G95" s="65"/>
      <c r="H95" s="65"/>
      <c r="I95" s="65"/>
      <c r="J95" s="65"/>
    </row>
    <row r="96" s="92" customFormat="true" ht="15" hidden="false" customHeight="true" outlineLevel="0" collapsed="false">
      <c r="A96" s="91"/>
      <c r="B96" s="91"/>
      <c r="C96" s="91" t="s">
        <v>96</v>
      </c>
      <c r="D96" s="91"/>
      <c r="E96" s="65"/>
      <c r="F96" s="65"/>
      <c r="G96" s="65"/>
      <c r="H96" s="65"/>
      <c r="I96" s="65"/>
      <c r="J96" s="65"/>
    </row>
    <row r="97" s="92" customFormat="true" ht="15" hidden="false" customHeight="true" outlineLevel="0" collapsed="false">
      <c r="A97" s="94"/>
      <c r="B97" s="91"/>
      <c r="C97" s="91" t="s">
        <v>97</v>
      </c>
      <c r="D97" s="91"/>
      <c r="E97" s="65"/>
      <c r="F97" s="65"/>
      <c r="G97" s="65"/>
      <c r="H97" s="65"/>
      <c r="I97" s="65"/>
      <c r="J97" s="65"/>
    </row>
    <row r="98" customFormat="false" ht="15" hidden="false" customHeight="true" outlineLevel="0" collapsed="false">
      <c r="A98" s="65"/>
      <c r="B98" s="63"/>
      <c r="C98" s="65"/>
      <c r="D98" s="65"/>
      <c r="E98" s="96" t="s">
        <v>98</v>
      </c>
      <c r="F98" s="96"/>
      <c r="G98" s="65"/>
      <c r="H98" s="63"/>
      <c r="I98" s="63"/>
      <c r="J98" s="63"/>
    </row>
    <row r="99" customFormat="false" ht="15" hidden="false" customHeight="true" outlineLevel="0" collapsed="false">
      <c r="A99" s="69" t="s">
        <v>64</v>
      </c>
      <c r="B99" s="69"/>
      <c r="C99" s="69" t="s">
        <v>65</v>
      </c>
      <c r="D99" s="111" t="s">
        <v>99</v>
      </c>
      <c r="E99" s="111" t="s">
        <v>100</v>
      </c>
      <c r="F99" s="111"/>
      <c r="G99" s="111" t="s">
        <v>101</v>
      </c>
      <c r="H99" s="111"/>
      <c r="I99" s="69" t="s">
        <v>6</v>
      </c>
      <c r="J99" s="69"/>
    </row>
    <row r="100" customFormat="false" ht="15" hidden="false" customHeight="true" outlineLevel="0" collapsed="false">
      <c r="A100" s="70" t="n">
        <f aca="false">A7</f>
        <v>2002</v>
      </c>
      <c r="B100" s="70"/>
      <c r="C100" s="112" t="n">
        <f aca="false">VLOOKUP(A100,A$7:D$11,3,FALSE())</f>
        <v>202</v>
      </c>
      <c r="D100" s="113" t="n">
        <f aca="false">((COUNT(A$100:A$104)-1)/2)+(A100-$B$3)</f>
        <v>-2</v>
      </c>
      <c r="E100" s="114" t="n">
        <f aca="false">D100^2</f>
        <v>4</v>
      </c>
      <c r="F100" s="114"/>
      <c r="G100" s="115" t="n">
        <f aca="false">ROUND(C100*D100,2)</f>
        <v>-404</v>
      </c>
      <c r="H100" s="115"/>
      <c r="I100" s="77" t="n">
        <v>0</v>
      </c>
      <c r="J100" s="77"/>
    </row>
    <row r="101" customFormat="false" ht="15" hidden="false" customHeight="true" outlineLevel="0" collapsed="false">
      <c r="A101" s="70" t="n">
        <f aca="false">A8</f>
        <v>2003</v>
      </c>
      <c r="B101" s="70"/>
      <c r="C101" s="112" t="n">
        <f aca="false">VLOOKUP(A101,A$7:D$11,3,FALSE())</f>
        <v>168</v>
      </c>
      <c r="D101" s="113" t="n">
        <f aca="false">((COUNT(A$100:A$104)-1)/2)+(A101-$B$3)</f>
        <v>-1</v>
      </c>
      <c r="E101" s="114" t="n">
        <f aca="false">D101^2</f>
        <v>1</v>
      </c>
      <c r="F101" s="114"/>
      <c r="G101" s="115" t="n">
        <f aca="false">ROUND(C101*D101,2)</f>
        <v>-168</v>
      </c>
      <c r="H101" s="115"/>
      <c r="I101" s="77" t="n">
        <v>0</v>
      </c>
      <c r="J101" s="77"/>
    </row>
    <row r="102" customFormat="false" ht="15" hidden="false" customHeight="true" outlineLevel="0" collapsed="false">
      <c r="A102" s="70" t="n">
        <f aca="false">A9</f>
        <v>2004</v>
      </c>
      <c r="B102" s="70"/>
      <c r="C102" s="112" t="n">
        <f aca="false">VLOOKUP(A102,A$7:D$11,3,FALSE())</f>
        <v>194</v>
      </c>
      <c r="D102" s="113" t="n">
        <f aca="false">((COUNT(A$100:A$104)-1)/2)+(A102-$B$3)</f>
        <v>0</v>
      </c>
      <c r="E102" s="114" t="n">
        <f aca="false">D102^2</f>
        <v>0</v>
      </c>
      <c r="F102" s="114"/>
      <c r="G102" s="115" t="n">
        <f aca="false">ROUND(C102*D102,2)</f>
        <v>0</v>
      </c>
      <c r="H102" s="115"/>
      <c r="I102" s="77" t="n">
        <v>0</v>
      </c>
      <c r="J102" s="77"/>
    </row>
    <row r="103" customFormat="false" ht="15" hidden="false" customHeight="true" outlineLevel="0" collapsed="false">
      <c r="A103" s="70" t="n">
        <f aca="false">A10</f>
        <v>2005</v>
      </c>
      <c r="B103" s="70"/>
      <c r="C103" s="112" t="n">
        <f aca="false">VLOOKUP(A103,A$7:D$11,3,FALSE())</f>
        <v>208</v>
      </c>
      <c r="D103" s="113" t="n">
        <f aca="false">((COUNT(A$100:A$104)-1)/2)+(A103-$B$3)</f>
        <v>1</v>
      </c>
      <c r="E103" s="114" t="n">
        <f aca="false">D103^2</f>
        <v>1</v>
      </c>
      <c r="F103" s="114"/>
      <c r="G103" s="115" t="n">
        <f aca="false">ROUND(C103*D103,2)</f>
        <v>208</v>
      </c>
      <c r="H103" s="115"/>
      <c r="I103" s="77" t="n">
        <v>0</v>
      </c>
      <c r="J103" s="77"/>
    </row>
    <row r="104" customFormat="false" ht="15" hidden="false" customHeight="true" outlineLevel="0" collapsed="false">
      <c r="A104" s="70" t="n">
        <f aca="false">A11</f>
        <v>2006</v>
      </c>
      <c r="B104" s="70"/>
      <c r="C104" s="112" t="n">
        <f aca="false">VLOOKUP(A104,A$7:D$11,3,FALSE())</f>
        <v>231</v>
      </c>
      <c r="D104" s="113" t="n">
        <f aca="false">((COUNT(A$100:A$104)-1)/2)+(A104-$B$3)</f>
        <v>2</v>
      </c>
      <c r="E104" s="114" t="n">
        <f aca="false">D104^2</f>
        <v>4</v>
      </c>
      <c r="F104" s="114"/>
      <c r="G104" s="115" t="n">
        <f aca="false">ROUND(C104*D104,2)</f>
        <v>462</v>
      </c>
      <c r="H104" s="115"/>
      <c r="I104" s="77" t="n">
        <v>0</v>
      </c>
      <c r="J104" s="77"/>
    </row>
    <row r="105" customFormat="false" ht="15" hidden="false" customHeight="true" outlineLevel="0" collapsed="false">
      <c r="A105" s="78" t="s">
        <v>69</v>
      </c>
      <c r="B105" s="78"/>
      <c r="C105" s="116" t="n">
        <f aca="false">SUM(C100:C104)</f>
        <v>1003</v>
      </c>
      <c r="D105" s="116" t="n">
        <f aca="false">SUM(D100:D104)</f>
        <v>0</v>
      </c>
      <c r="E105" s="117" t="n">
        <f aca="false">ROUND(SUM(E100:E104),0)</f>
        <v>10</v>
      </c>
      <c r="F105" s="117"/>
      <c r="G105" s="118" t="n">
        <f aca="false">SUM(G100:G104)</f>
        <v>98</v>
      </c>
      <c r="H105" s="118"/>
      <c r="I105" s="119"/>
      <c r="J105" s="119"/>
    </row>
    <row r="106" customFormat="false" ht="15" hidden="false" customHeight="true" outlineLevel="0" collapsed="false">
      <c r="A106" s="114" t="s">
        <v>102</v>
      </c>
      <c r="B106" s="114"/>
      <c r="C106" s="120" t="s">
        <v>103</v>
      </c>
      <c r="F106" s="121" t="n">
        <f aca="false">((COUNT(A$100:A$104))*G$105-C$105*D$105)/((COUNT(A$100:A$104))*E$105-D$105*D$105)</f>
        <v>9.8</v>
      </c>
    </row>
    <row r="107" customFormat="false" ht="15" hidden="false" customHeight="true" outlineLevel="0" collapsed="false">
      <c r="A107" s="103"/>
      <c r="B107" s="103"/>
      <c r="C107" s="122" t="s">
        <v>104</v>
      </c>
      <c r="D107" s="123"/>
      <c r="E107" s="121"/>
      <c r="G107" s="112" t="n">
        <f aca="false">ROUND((E105*C105-G105*D105)/(COUNT(A$100:A$104)*E105-D105*D105),0)</f>
        <v>201</v>
      </c>
      <c r="H107" s="106"/>
      <c r="I107" s="103"/>
      <c r="J107" s="107"/>
    </row>
    <row r="108" customFormat="false" ht="15" hidden="false" customHeight="true" outlineLevel="0" collapsed="false">
      <c r="A108" s="103"/>
      <c r="B108" s="103"/>
      <c r="C108" s="122"/>
      <c r="D108" s="123"/>
      <c r="E108" s="121"/>
      <c r="G108" s="112"/>
      <c r="H108" s="106"/>
      <c r="I108" s="103"/>
      <c r="J108" s="107"/>
    </row>
    <row r="109" customFormat="false" ht="15" hidden="false" customHeight="true" outlineLevel="0" collapsed="false">
      <c r="A109" s="103"/>
      <c r="B109" s="103"/>
      <c r="C109" s="122"/>
      <c r="D109" s="123"/>
      <c r="E109" s="121"/>
      <c r="G109" s="112"/>
      <c r="H109" s="106"/>
      <c r="I109" s="103"/>
      <c r="J109" s="107"/>
    </row>
    <row r="110" customFormat="false" ht="15" hidden="false" customHeight="true" outlineLevel="0" collapsed="false">
      <c r="A110" s="103"/>
      <c r="B110" s="103"/>
      <c r="C110" s="122"/>
      <c r="D110" s="123"/>
      <c r="E110" s="121"/>
      <c r="G110" s="112"/>
      <c r="H110" s="106"/>
      <c r="I110" s="103"/>
      <c r="J110" s="107"/>
    </row>
    <row r="111" customFormat="false" ht="15" hidden="false" customHeight="true" outlineLevel="0" collapsed="false">
      <c r="A111" s="103"/>
      <c r="B111" s="103"/>
      <c r="C111" s="122"/>
      <c r="D111" s="123"/>
      <c r="E111" s="121"/>
      <c r="G111" s="112"/>
      <c r="H111" s="106"/>
      <c r="I111" s="103"/>
      <c r="J111" s="107"/>
    </row>
    <row r="112" customFormat="false" ht="15" hidden="false" customHeight="true" outlineLevel="0" collapsed="false">
      <c r="A112" s="103"/>
      <c r="B112" s="103"/>
      <c r="C112" s="122"/>
      <c r="D112" s="123"/>
      <c r="E112" s="121"/>
      <c r="G112" s="112"/>
      <c r="H112" s="106"/>
      <c r="I112" s="103"/>
      <c r="J112" s="107"/>
    </row>
    <row r="113" customFormat="false" ht="15" hidden="false" customHeight="true" outlineLevel="0" collapsed="false">
      <c r="A113" s="103"/>
      <c r="B113" s="103"/>
      <c r="C113" s="122"/>
      <c r="D113" s="123"/>
      <c r="E113" s="121"/>
      <c r="G113" s="112"/>
      <c r="H113" s="106"/>
      <c r="I113" s="103"/>
      <c r="J113" s="107"/>
    </row>
    <row r="115" customFormat="false" ht="15" hidden="false" customHeight="true" outlineLevel="0" collapsed="false">
      <c r="A115" s="65"/>
      <c r="B115" s="63"/>
      <c r="C115" s="65"/>
      <c r="D115" s="65"/>
      <c r="E115" s="96" t="s">
        <v>105</v>
      </c>
      <c r="F115" s="96"/>
      <c r="G115" s="65"/>
      <c r="H115" s="63"/>
      <c r="I115" s="63"/>
      <c r="J115" s="63"/>
    </row>
    <row r="116" customFormat="false" ht="15" hidden="false" customHeight="true" outlineLevel="0" collapsed="false">
      <c r="A116" s="69" t="s">
        <v>64</v>
      </c>
      <c r="B116" s="69"/>
      <c r="C116" s="69" t="s">
        <v>78</v>
      </c>
      <c r="D116" s="69"/>
      <c r="E116" s="69" t="s">
        <v>79</v>
      </c>
      <c r="F116" s="69"/>
      <c r="G116" s="69" t="s">
        <v>80</v>
      </c>
      <c r="H116" s="69"/>
      <c r="I116" s="69" t="s">
        <v>6</v>
      </c>
      <c r="J116" s="69"/>
    </row>
    <row r="117" customFormat="false" ht="15" hidden="false" customHeight="true" outlineLevel="0" collapsed="false">
      <c r="A117" s="70" t="n">
        <f aca="false">A25</f>
        <v>2007</v>
      </c>
      <c r="B117" s="70"/>
      <c r="C117" s="71" t="n">
        <f aca="false">ROUNDUP(F$106*(A117-A$104+D$104)+G$107,0)</f>
        <v>231</v>
      </c>
      <c r="D117" s="71"/>
      <c r="E117" s="97" t="str">
        <f aca="false">IF($E$3=0,"0",$E$3)</f>
        <v>0</v>
      </c>
      <c r="F117" s="97"/>
      <c r="G117" s="71" t="n">
        <f aca="false">ROUND(C117*(1+E117),0)</f>
        <v>231</v>
      </c>
      <c r="H117" s="71"/>
      <c r="I117" s="124" t="n">
        <v>0</v>
      </c>
      <c r="J117" s="124"/>
    </row>
    <row r="118" customFormat="false" ht="15" hidden="false" customHeight="true" outlineLevel="0" collapsed="false">
      <c r="A118" s="70" t="n">
        <f aca="false">A117+1</f>
        <v>2008</v>
      </c>
      <c r="B118" s="70"/>
      <c r="C118" s="71" t="n">
        <f aca="false">ROUNDUP(F$106*(A118-A$104+D$104)+G$107,0)</f>
        <v>241</v>
      </c>
      <c r="D118" s="71"/>
      <c r="E118" s="97" t="str">
        <f aca="false">E117</f>
        <v>0</v>
      </c>
      <c r="F118" s="97"/>
      <c r="G118" s="71" t="n">
        <f aca="false">ROUND(C118*(1+E118),0)</f>
        <v>241</v>
      </c>
      <c r="H118" s="71"/>
      <c r="I118" s="124" t="n">
        <v>0</v>
      </c>
      <c r="J118" s="124"/>
    </row>
    <row r="119" customFormat="false" ht="15" hidden="false" customHeight="true" outlineLevel="0" collapsed="false">
      <c r="A119" s="70" t="n">
        <f aca="false">A118+1</f>
        <v>2009</v>
      </c>
      <c r="B119" s="70"/>
      <c r="C119" s="71" t="n">
        <f aca="false">ROUNDUP(F$106*(A119-A$104+D$104)+G$107,0)</f>
        <v>250</v>
      </c>
      <c r="D119" s="71"/>
      <c r="E119" s="97" t="str">
        <f aca="false">E118</f>
        <v>0</v>
      </c>
      <c r="F119" s="97"/>
      <c r="G119" s="71" t="n">
        <f aca="false">ROUND(C119*(1+E119),0)</f>
        <v>250</v>
      </c>
      <c r="H119" s="71"/>
      <c r="I119" s="124" t="n">
        <v>0</v>
      </c>
      <c r="J119" s="124"/>
    </row>
    <row r="120" customFormat="false" ht="15" hidden="false" customHeight="true" outlineLevel="0" collapsed="false">
      <c r="A120" s="70" t="n">
        <f aca="false">A119+1</f>
        <v>2010</v>
      </c>
      <c r="B120" s="70"/>
      <c r="C120" s="71" t="n">
        <f aca="false">ROUNDUP(F$106*(A120-A$104+D$104)+G$107,0)</f>
        <v>260</v>
      </c>
      <c r="D120" s="71"/>
      <c r="E120" s="97" t="str">
        <f aca="false">E119</f>
        <v>0</v>
      </c>
      <c r="F120" s="97"/>
      <c r="G120" s="71" t="n">
        <f aca="false">ROUND(C120*(1+E120),0)</f>
        <v>260</v>
      </c>
      <c r="H120" s="71"/>
      <c r="I120" s="124" t="n">
        <v>0</v>
      </c>
      <c r="J120" s="124"/>
    </row>
    <row r="121" customFormat="false" ht="15" hidden="false" customHeight="true" outlineLevel="0" collapsed="false">
      <c r="A121" s="70" t="n">
        <f aca="false">A120+1</f>
        <v>2011</v>
      </c>
      <c r="B121" s="70"/>
      <c r="C121" s="71" t="n">
        <f aca="false">ROUNDUP(F$106*(A121-A$104+D$104)+G$107,0)</f>
        <v>270</v>
      </c>
      <c r="D121" s="71"/>
      <c r="E121" s="97" t="str">
        <f aca="false">E120</f>
        <v>0</v>
      </c>
      <c r="F121" s="97"/>
      <c r="G121" s="71" t="n">
        <f aca="false">ROUND(C121*(1+E121),0)</f>
        <v>270</v>
      </c>
      <c r="H121" s="71"/>
      <c r="I121" s="124" t="n">
        <v>0</v>
      </c>
      <c r="J121" s="124"/>
    </row>
    <row r="122" customFormat="false" ht="15" hidden="false" customHeight="true" outlineLevel="0" collapsed="false">
      <c r="A122" s="70" t="n">
        <f aca="false">A121+1</f>
        <v>2012</v>
      </c>
      <c r="B122" s="70"/>
      <c r="C122" s="71" t="n">
        <f aca="false">ROUNDUP(F$106*(A122-A$104+D$104)+G$107,0)</f>
        <v>280</v>
      </c>
      <c r="D122" s="71"/>
      <c r="E122" s="97" t="str">
        <f aca="false">E121</f>
        <v>0</v>
      </c>
      <c r="F122" s="97"/>
      <c r="G122" s="71" t="n">
        <f aca="false">ROUND(C122*(1+E122),0)</f>
        <v>280</v>
      </c>
      <c r="H122" s="71"/>
      <c r="I122" s="124" t="n">
        <v>0</v>
      </c>
      <c r="J122" s="124"/>
    </row>
    <row r="123" customFormat="false" ht="15" hidden="false" customHeight="true" outlineLevel="0" collapsed="false">
      <c r="A123" s="70" t="n">
        <f aca="false">A122+1</f>
        <v>2013</v>
      </c>
      <c r="B123" s="70"/>
      <c r="C123" s="71" t="n">
        <f aca="false">ROUNDUP(F$106*(A123-A$104+D$104)+G$107,0)</f>
        <v>290</v>
      </c>
      <c r="D123" s="71"/>
      <c r="E123" s="97" t="str">
        <f aca="false">E122</f>
        <v>0</v>
      </c>
      <c r="F123" s="97"/>
      <c r="G123" s="71" t="n">
        <f aca="false">ROUND(C123*(1+E123),0)</f>
        <v>290</v>
      </c>
      <c r="H123" s="71"/>
      <c r="I123" s="124" t="n">
        <v>0</v>
      </c>
      <c r="J123" s="124"/>
    </row>
    <row r="124" customFormat="false" ht="15" hidden="false" customHeight="true" outlineLevel="0" collapsed="false">
      <c r="A124" s="70" t="n">
        <f aca="false">A123+1</f>
        <v>2014</v>
      </c>
      <c r="B124" s="70"/>
      <c r="C124" s="71" t="n">
        <f aca="false">ROUNDUP(F$106*(A124-A$104+D$104)+G$107,0)</f>
        <v>299</v>
      </c>
      <c r="D124" s="71"/>
      <c r="E124" s="97" t="str">
        <f aca="false">E123</f>
        <v>0</v>
      </c>
      <c r="F124" s="97"/>
      <c r="G124" s="71" t="n">
        <f aca="false">ROUND(C124*(1+E124),0)</f>
        <v>299</v>
      </c>
      <c r="H124" s="71"/>
      <c r="I124" s="124" t="n">
        <v>0</v>
      </c>
      <c r="J124" s="124"/>
    </row>
    <row r="125" customFormat="false" ht="15" hidden="false" customHeight="true" outlineLevel="0" collapsed="false">
      <c r="A125" s="70" t="n">
        <f aca="false">A124+1</f>
        <v>2015</v>
      </c>
      <c r="B125" s="70"/>
      <c r="C125" s="71" t="n">
        <f aca="false">ROUNDUP(F$106*(A125-A$104+D$104)+G$107,0)</f>
        <v>309</v>
      </c>
      <c r="D125" s="71"/>
      <c r="E125" s="97" t="str">
        <f aca="false">E124</f>
        <v>0</v>
      </c>
      <c r="F125" s="97"/>
      <c r="G125" s="71" t="n">
        <f aca="false">ROUND(C125*(1+E125),0)</f>
        <v>309</v>
      </c>
      <c r="H125" s="71"/>
      <c r="I125" s="124" t="n">
        <v>0</v>
      </c>
      <c r="J125" s="124"/>
    </row>
    <row r="126" customFormat="false" ht="15" hidden="false" customHeight="true" outlineLevel="0" collapsed="false">
      <c r="A126" s="70" t="n">
        <f aca="false">A125+1</f>
        <v>2016</v>
      </c>
      <c r="B126" s="70"/>
      <c r="C126" s="71" t="n">
        <f aca="false">ROUNDUP(F$106*(A126-A$104+D$104)+G$107,0)</f>
        <v>319</v>
      </c>
      <c r="D126" s="71"/>
      <c r="E126" s="97" t="str">
        <f aca="false">E125</f>
        <v>0</v>
      </c>
      <c r="F126" s="97"/>
      <c r="G126" s="71" t="n">
        <f aca="false">ROUND(C126*(1+E126),0)</f>
        <v>319</v>
      </c>
      <c r="H126" s="71"/>
      <c r="I126" s="124" t="n">
        <v>0</v>
      </c>
      <c r="J126" s="124"/>
    </row>
    <row r="127" customFormat="false" ht="15" hidden="false" customHeight="true" outlineLevel="0" collapsed="false">
      <c r="A127" s="70" t="n">
        <f aca="false">A126+1</f>
        <v>2017</v>
      </c>
      <c r="B127" s="70"/>
      <c r="C127" s="71" t="n">
        <f aca="false">ROUNDUP(F$106*(A127-A$104+D$104)+G$107,0)</f>
        <v>329</v>
      </c>
      <c r="D127" s="71"/>
      <c r="E127" s="97" t="str">
        <f aca="false">E126</f>
        <v>0</v>
      </c>
      <c r="F127" s="97"/>
      <c r="G127" s="71" t="n">
        <f aca="false">ROUND(C127*(1+E127),0)</f>
        <v>329</v>
      </c>
      <c r="H127" s="71"/>
      <c r="I127" s="124" t="n">
        <v>0</v>
      </c>
      <c r="J127" s="124"/>
    </row>
    <row r="128" customFormat="false" ht="15" hidden="false" customHeight="true" outlineLevel="0" collapsed="false">
      <c r="A128" s="70" t="n">
        <f aca="false">A127+1</f>
        <v>2018</v>
      </c>
      <c r="B128" s="70"/>
      <c r="C128" s="71" t="n">
        <f aca="false">ROUNDUP(F$106*(A128-A$104+D$104)+G$107,0)</f>
        <v>339</v>
      </c>
      <c r="D128" s="71"/>
      <c r="E128" s="97" t="str">
        <f aca="false">E127</f>
        <v>0</v>
      </c>
      <c r="F128" s="97"/>
      <c r="G128" s="71" t="n">
        <f aca="false">ROUND(C128*(1+E128),0)</f>
        <v>339</v>
      </c>
      <c r="H128" s="71"/>
      <c r="I128" s="124" t="n">
        <v>0</v>
      </c>
      <c r="J128" s="124"/>
    </row>
    <row r="129" customFormat="false" ht="15" hidden="false" customHeight="true" outlineLevel="0" collapsed="false">
      <c r="A129" s="70" t="n">
        <f aca="false">A128+1</f>
        <v>2019</v>
      </c>
      <c r="B129" s="70"/>
      <c r="C129" s="71" t="n">
        <f aca="false">ROUNDUP(F$106*(A129-A$104+D$104)+G$107,0)</f>
        <v>348</v>
      </c>
      <c r="D129" s="71"/>
      <c r="E129" s="97" t="str">
        <f aca="false">E128</f>
        <v>0</v>
      </c>
      <c r="F129" s="97"/>
      <c r="G129" s="71" t="n">
        <f aca="false">ROUND(C129*(1+E129),0)</f>
        <v>348</v>
      </c>
      <c r="H129" s="71"/>
      <c r="I129" s="124" t="n">
        <v>0</v>
      </c>
      <c r="J129" s="124"/>
    </row>
    <row r="130" customFormat="false" ht="15" hidden="false" customHeight="true" outlineLevel="0" collapsed="false">
      <c r="A130" s="70" t="n">
        <f aca="false">A129+1</f>
        <v>2020</v>
      </c>
      <c r="B130" s="70"/>
      <c r="C130" s="71" t="n">
        <f aca="false">ROUNDUP(F$106*(A130-A$104+D$104)+G$107,0)</f>
        <v>358</v>
      </c>
      <c r="D130" s="71"/>
      <c r="E130" s="97" t="str">
        <f aca="false">E129</f>
        <v>0</v>
      </c>
      <c r="F130" s="97"/>
      <c r="G130" s="71" t="n">
        <f aca="false">ROUND(C130*(1+E130),0)</f>
        <v>358</v>
      </c>
      <c r="H130" s="71"/>
      <c r="I130" s="124" t="n">
        <v>0</v>
      </c>
      <c r="J130" s="124"/>
    </row>
    <row r="131" customFormat="false" ht="15" hidden="false" customHeight="true" outlineLevel="0" collapsed="false">
      <c r="A131" s="70" t="n">
        <f aca="false">A130+1</f>
        <v>2021</v>
      </c>
      <c r="B131" s="70"/>
      <c r="C131" s="71" t="n">
        <f aca="false">ROUNDUP(F$106*(A131-A$104+D$104)+G$107,0)</f>
        <v>368</v>
      </c>
      <c r="D131" s="71"/>
      <c r="E131" s="97" t="str">
        <f aca="false">E130</f>
        <v>0</v>
      </c>
      <c r="F131" s="97"/>
      <c r="G131" s="71" t="n">
        <f aca="false">ROUND(C131*(1+E131),0)</f>
        <v>368</v>
      </c>
      <c r="H131" s="71"/>
      <c r="I131" s="124" t="n">
        <v>0</v>
      </c>
      <c r="J131" s="124"/>
    </row>
    <row r="132" customFormat="false" ht="15" hidden="false" customHeight="true" outlineLevel="0" collapsed="false">
      <c r="A132" s="70" t="n">
        <f aca="false">A131+1</f>
        <v>2022</v>
      </c>
      <c r="B132" s="70"/>
      <c r="C132" s="71" t="n">
        <f aca="false">ROUNDUP(F$106*(A132-A$104+D$104)+G$107,0)</f>
        <v>378</v>
      </c>
      <c r="D132" s="71"/>
      <c r="E132" s="97" t="str">
        <f aca="false">E131</f>
        <v>0</v>
      </c>
      <c r="F132" s="97"/>
      <c r="G132" s="71" t="n">
        <f aca="false">ROUND(C132*(1+E132),0)</f>
        <v>378</v>
      </c>
      <c r="H132" s="71"/>
      <c r="I132" s="124" t="n">
        <v>0</v>
      </c>
      <c r="J132" s="124"/>
    </row>
    <row r="133" customFormat="false" ht="15" hidden="false" customHeight="true" outlineLevel="0" collapsed="false">
      <c r="A133" s="70" t="n">
        <f aca="false">A132+1</f>
        <v>2023</v>
      </c>
      <c r="B133" s="70"/>
      <c r="C133" s="71" t="n">
        <f aca="false">ROUNDUP(F$106*(A133-A$104+D$104)+G$107,0)</f>
        <v>388</v>
      </c>
      <c r="D133" s="71"/>
      <c r="E133" s="97" t="str">
        <f aca="false">E132</f>
        <v>0</v>
      </c>
      <c r="F133" s="97"/>
      <c r="G133" s="71" t="n">
        <f aca="false">ROUND(C133*(1+E133),0)</f>
        <v>388</v>
      </c>
      <c r="H133" s="71"/>
      <c r="I133" s="124" t="n">
        <v>0</v>
      </c>
      <c r="J133" s="124"/>
    </row>
    <row r="134" customFormat="false" ht="15" hidden="false" customHeight="true" outlineLevel="0" collapsed="false">
      <c r="A134" s="70" t="n">
        <f aca="false">A133+1</f>
        <v>2024</v>
      </c>
      <c r="B134" s="70"/>
      <c r="C134" s="71" t="n">
        <f aca="false">ROUNDUP(F$106*(A134-A$104+D$104)+G$107,0)</f>
        <v>397</v>
      </c>
      <c r="D134" s="71"/>
      <c r="E134" s="97" t="str">
        <f aca="false">E133</f>
        <v>0</v>
      </c>
      <c r="F134" s="97"/>
      <c r="G134" s="71" t="n">
        <f aca="false">ROUND(C134*(1+E134),0)</f>
        <v>397</v>
      </c>
      <c r="H134" s="71"/>
      <c r="I134" s="124" t="n">
        <v>0</v>
      </c>
      <c r="J134" s="124"/>
    </row>
    <row r="135" customFormat="false" ht="15" hidden="false" customHeight="true" outlineLevel="0" collapsed="false">
      <c r="A135" s="70" t="n">
        <f aca="false">A134+1</f>
        <v>2025</v>
      </c>
      <c r="B135" s="70"/>
      <c r="C135" s="71" t="n">
        <f aca="false">ROUNDUP(F$106*(A135-A$104+D$104)+G$107,0)</f>
        <v>407</v>
      </c>
      <c r="D135" s="71"/>
      <c r="E135" s="97" t="str">
        <f aca="false">E134</f>
        <v>0</v>
      </c>
      <c r="F135" s="97"/>
      <c r="G135" s="71" t="n">
        <f aca="false">ROUND(C135*(1+E135),0)</f>
        <v>407</v>
      </c>
      <c r="H135" s="71"/>
      <c r="I135" s="124" t="n">
        <v>0</v>
      </c>
      <c r="J135" s="124"/>
    </row>
    <row r="136" customFormat="false" ht="15" hidden="false" customHeight="tru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</row>
    <row r="137" customFormat="false" ht="15" hidden="false" customHeight="tru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</row>
    <row r="138" customFormat="false" ht="15" hidden="fals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</row>
    <row r="139" s="92" customFormat="true" ht="15" hidden="false" customHeight="true" outlineLevel="0" collapsed="false">
      <c r="A139" s="90" t="s">
        <v>106</v>
      </c>
      <c r="B139" s="91"/>
      <c r="C139" s="91"/>
      <c r="D139" s="91"/>
      <c r="E139" s="91"/>
      <c r="F139" s="65"/>
      <c r="G139" s="65"/>
      <c r="H139" s="65"/>
      <c r="I139" s="65"/>
      <c r="J139" s="65"/>
    </row>
    <row r="140" s="92" customFormat="true" ht="15" hidden="false" customHeight="true" outlineLevel="0" collapsed="false">
      <c r="A140" s="65"/>
      <c r="B140" s="93" t="s">
        <v>71</v>
      </c>
      <c r="C140" s="91" t="s">
        <v>107</v>
      </c>
      <c r="D140" s="91"/>
      <c r="E140" s="91"/>
      <c r="F140" s="125" t="b">
        <f aca="false">FALSE()</f>
        <v>0</v>
      </c>
      <c r="G140" s="65"/>
      <c r="H140" s="65"/>
      <c r="I140" s="65"/>
      <c r="J140" s="65"/>
    </row>
    <row r="141" s="92" customFormat="true" ht="15" hidden="false" customHeight="true" outlineLevel="0" collapsed="false">
      <c r="A141" s="94"/>
      <c r="B141" s="110" t="s">
        <v>94</v>
      </c>
      <c r="C141" s="91" t="s">
        <v>108</v>
      </c>
      <c r="D141" s="91"/>
      <c r="E141" s="94"/>
      <c r="F141" s="126" t="b">
        <f aca="false">FALSE()</f>
        <v>0</v>
      </c>
      <c r="G141" s="65"/>
      <c r="H141" s="65"/>
      <c r="I141" s="65"/>
      <c r="J141" s="65"/>
    </row>
    <row r="142" s="92" customFormat="true" ht="15" hidden="false" customHeight="true" outlineLevel="0" collapsed="false">
      <c r="A142" s="94"/>
      <c r="B142" s="110"/>
      <c r="C142" s="91" t="s">
        <v>109</v>
      </c>
      <c r="D142" s="91"/>
      <c r="E142" s="94"/>
      <c r="F142" s="65"/>
      <c r="G142" s="65"/>
      <c r="H142" s="65"/>
      <c r="I142" s="65"/>
      <c r="J142" s="65"/>
    </row>
    <row r="143" s="92" customFormat="true" ht="15" hidden="false" customHeight="true" outlineLevel="0" collapsed="false">
      <c r="A143" s="91"/>
      <c r="B143" s="91"/>
      <c r="C143" s="91" t="s">
        <v>110</v>
      </c>
      <c r="D143" s="91"/>
      <c r="E143" s="91"/>
      <c r="F143" s="65"/>
      <c r="G143" s="65"/>
      <c r="H143" s="65"/>
      <c r="I143" s="65"/>
      <c r="J143" s="65"/>
    </row>
    <row r="144" customFormat="false" ht="15" hidden="false" customHeight="true" outlineLevel="0" collapsed="false">
      <c r="A144" s="65"/>
      <c r="B144" s="63"/>
      <c r="C144" s="65"/>
      <c r="D144" s="65"/>
      <c r="E144" s="68" t="s">
        <v>111</v>
      </c>
      <c r="F144" s="68"/>
      <c r="G144" s="65"/>
      <c r="H144" s="63"/>
      <c r="I144" s="63"/>
      <c r="J144" s="63"/>
    </row>
    <row r="145" customFormat="false" ht="15" hidden="false" customHeight="true" outlineLevel="0" collapsed="false">
      <c r="A145" s="69" t="s">
        <v>64</v>
      </c>
      <c r="B145" s="69"/>
      <c r="C145" s="69" t="s">
        <v>65</v>
      </c>
      <c r="D145" s="111" t="s">
        <v>99</v>
      </c>
      <c r="E145" s="111" t="s">
        <v>99</v>
      </c>
      <c r="F145" s="111" t="s">
        <v>100</v>
      </c>
      <c r="G145" s="111" t="s">
        <v>112</v>
      </c>
      <c r="H145" s="111"/>
      <c r="I145" s="111" t="s">
        <v>113</v>
      </c>
      <c r="J145" s="111" t="s">
        <v>114</v>
      </c>
    </row>
    <row r="146" customFormat="false" ht="15" hidden="false" customHeight="true" outlineLevel="0" collapsed="false">
      <c r="A146" s="70" t="n">
        <f aca="false">A7</f>
        <v>2002</v>
      </c>
      <c r="B146" s="70"/>
      <c r="C146" s="112" t="n">
        <f aca="false">VLOOKUP(A146,A$7:D$11,3,FALSE())</f>
        <v>202</v>
      </c>
      <c r="D146" s="127" t="str">
        <f aca="false">IF(F$140=FALSE(),"",((COUNT(A$100:A$104)-1))+(A146-$B$3))</f>
        <v/>
      </c>
      <c r="E146" s="128" t="str">
        <f aca="false">IF(D146=0,0,"")</f>
        <v/>
      </c>
      <c r="F146" s="129" t="str">
        <f aca="false">IF(E146="","",E146^2)</f>
        <v/>
      </c>
      <c r="G146" s="130" t="str">
        <f aca="false">IF(F146="","",ABS(C146-C$146))</f>
        <v/>
      </c>
      <c r="H146" s="130"/>
      <c r="I146" s="128" t="str">
        <f aca="false">IF(G146=0,0,"")</f>
        <v/>
      </c>
      <c r="J146" s="131" t="str">
        <f aca="false">IF(I146="","",I146*E146)</f>
        <v/>
      </c>
    </row>
    <row r="147" customFormat="false" ht="15" hidden="false" customHeight="true" outlineLevel="0" collapsed="false">
      <c r="A147" s="70" t="n">
        <f aca="false">A8</f>
        <v>2003</v>
      </c>
      <c r="B147" s="70"/>
      <c r="C147" s="112" t="n">
        <f aca="false">VLOOKUP(A147,A$7:D$11,3,FALSE())</f>
        <v>168</v>
      </c>
      <c r="D147" s="127" t="str">
        <f aca="false">IF(F$140=FALSE(),"",((COUNT(A$100:A$104)-1))+(A147-$B$3))</f>
        <v/>
      </c>
      <c r="E147" s="128" t="str">
        <f aca="false">IF(D147="","",LOG(D147))</f>
        <v/>
      </c>
      <c r="F147" s="129" t="str">
        <f aca="false">IF(E147="","",E147^2)</f>
        <v/>
      </c>
      <c r="G147" s="130" t="str">
        <f aca="false">IF(F147="","",ABS(C147-C$146))</f>
        <v/>
      </c>
      <c r="H147" s="130"/>
      <c r="I147" s="131" t="str">
        <f aca="false">IF(G147="","",LOG(G147))</f>
        <v/>
      </c>
      <c r="J147" s="131" t="str">
        <f aca="false">IF(I147="","",I147*E147)</f>
        <v/>
      </c>
    </row>
    <row r="148" customFormat="false" ht="15" hidden="false" customHeight="true" outlineLevel="0" collapsed="false">
      <c r="A148" s="70" t="n">
        <f aca="false">A9</f>
        <v>2004</v>
      </c>
      <c r="B148" s="70"/>
      <c r="C148" s="112" t="n">
        <f aca="false">VLOOKUP(A148,A$7:D$11,3,FALSE())</f>
        <v>194</v>
      </c>
      <c r="D148" s="127" t="str">
        <f aca="false">IF(F$140=FALSE(),"",((COUNT(A$100:A$104)-1))+(A148-$B$3))</f>
        <v/>
      </c>
      <c r="E148" s="128" t="str">
        <f aca="false">IF(D148="","",LOG(D148))</f>
        <v/>
      </c>
      <c r="F148" s="129" t="str">
        <f aca="false">IF(E148="","",E148^2)</f>
        <v/>
      </c>
      <c r="G148" s="130" t="str">
        <f aca="false">IF(F148="","",ABS(C148-C$146))</f>
        <v/>
      </c>
      <c r="H148" s="130"/>
      <c r="I148" s="131" t="str">
        <f aca="false">IF(G148="","",LOG(G148))</f>
        <v/>
      </c>
      <c r="J148" s="131" t="str">
        <f aca="false">IF(I148="","",I148*E148)</f>
        <v/>
      </c>
    </row>
    <row r="149" customFormat="false" ht="15" hidden="false" customHeight="true" outlineLevel="0" collapsed="false">
      <c r="A149" s="70" t="n">
        <f aca="false">A10</f>
        <v>2005</v>
      </c>
      <c r="B149" s="70"/>
      <c r="C149" s="112" t="n">
        <f aca="false">VLOOKUP(A149,A$7:D$11,3,FALSE())</f>
        <v>208</v>
      </c>
      <c r="D149" s="127" t="str">
        <f aca="false">IF(F$140=FALSE(),"",((COUNT(A$100:A$104)-1))+(A149-$B$3))</f>
        <v/>
      </c>
      <c r="E149" s="128" t="str">
        <f aca="false">IF(D149="","",LOG(D149))</f>
        <v/>
      </c>
      <c r="F149" s="129" t="str">
        <f aca="false">IF(E149="","",E149^2)</f>
        <v/>
      </c>
      <c r="G149" s="130" t="str">
        <f aca="false">IF(F149="","",ABS(C149-C$146))</f>
        <v/>
      </c>
      <c r="H149" s="130"/>
      <c r="I149" s="131" t="str">
        <f aca="false">IF(G149="","",LOG(G149))</f>
        <v/>
      </c>
      <c r="J149" s="131" t="str">
        <f aca="false">IF(I149="","",I149*E149)</f>
        <v/>
      </c>
    </row>
    <row r="150" customFormat="false" ht="15" hidden="false" customHeight="true" outlineLevel="0" collapsed="false">
      <c r="A150" s="70" t="n">
        <f aca="false">A11</f>
        <v>2006</v>
      </c>
      <c r="B150" s="70"/>
      <c r="C150" s="112" t="n">
        <f aca="false">VLOOKUP(A150,A$7:D$11,3,FALSE())</f>
        <v>231</v>
      </c>
      <c r="D150" s="127" t="str">
        <f aca="false">IF(F$140=FALSE(),"",((COUNT(A$100:A$104)-1))+(A150-$B$3))</f>
        <v/>
      </c>
      <c r="E150" s="128" t="str">
        <f aca="false">IF(D150="","",LOG(D150))</f>
        <v/>
      </c>
      <c r="F150" s="129" t="str">
        <f aca="false">IF(E150="","",E150^2)</f>
        <v/>
      </c>
      <c r="G150" s="130" t="str">
        <f aca="false">IF(F150="","",ABS(C150-C$146))</f>
        <v/>
      </c>
      <c r="H150" s="130"/>
      <c r="I150" s="131" t="str">
        <f aca="false">IF(G150="","",LOG(G150))</f>
        <v/>
      </c>
      <c r="J150" s="131" t="str">
        <f aca="false">IF(I150="","",I150*E150)</f>
        <v/>
      </c>
    </row>
    <row r="151" customFormat="false" ht="15" hidden="false" customHeight="true" outlineLevel="0" collapsed="false">
      <c r="A151" s="78" t="s">
        <v>69</v>
      </c>
      <c r="B151" s="78"/>
      <c r="C151" s="132"/>
      <c r="D151" s="133"/>
      <c r="E151" s="134" t="str">
        <f aca="false">IF(E150="","",ROUND(SUM(E146:E150),6))</f>
        <v/>
      </c>
      <c r="F151" s="134" t="str">
        <f aca="false">IF(F150="","",ROUND(SUM(F146:F150),6))</f>
        <v/>
      </c>
      <c r="G151" s="135"/>
      <c r="H151" s="135"/>
      <c r="I151" s="136" t="str">
        <f aca="false">IF(I150="","",SUM(I146:I150))</f>
        <v/>
      </c>
      <c r="J151" s="136" t="str">
        <f aca="false">IF(J150="","",SUM(J146:J150))</f>
        <v/>
      </c>
    </row>
    <row r="152" customFormat="false" ht="15" hidden="false" customHeight="true" outlineLevel="0" collapsed="false">
      <c r="A152" s="114" t="s">
        <v>115</v>
      </c>
      <c r="B152" s="114"/>
      <c r="C152" s="121" t="s">
        <v>83</v>
      </c>
      <c r="D152" s="121" t="n">
        <f aca="false">IF(F151="",0,10^ROUND((F151*I151-E151*J151)/((COUNT(A$146:A$150)-1)*F151-E151*E151),5))</f>
        <v>0</v>
      </c>
      <c r="E152" s="137" t="s">
        <v>116</v>
      </c>
      <c r="G152" s="121"/>
      <c r="I152" s="129" t="n">
        <f aca="false">IF(F151="",0,ROUND(((COUNT(A$146:A$150)-1)*J151-I151*E151)/((COUNT(A$146:A$150)-1)*F151-E151*E151),5))</f>
        <v>0</v>
      </c>
      <c r="J152" s="138"/>
    </row>
    <row r="153" customFormat="false" ht="15" hidden="false" customHeight="true" outlineLevel="0" collapsed="false">
      <c r="C153" s="139" t="s">
        <v>117</v>
      </c>
      <c r="D153" s="140"/>
      <c r="E153" s="140"/>
      <c r="F153" s="141"/>
      <c r="G153" s="142" t="s">
        <v>118</v>
      </c>
      <c r="H153" s="93" t="s">
        <v>119</v>
      </c>
      <c r="I153" s="142" t="str">
        <f aca="false">"A = 10^("&amp;RIGHT(G153,1)&amp;") "</f>
        <v>A = 10^(b) </v>
      </c>
    </row>
    <row r="159" customFormat="false" ht="15" hidden="false" customHeight="true" outlineLevel="0" collapsed="false">
      <c r="F159" s="140"/>
    </row>
    <row r="160" customFormat="false" ht="15" hidden="false" customHeight="true" outlineLevel="0" collapsed="false">
      <c r="A160" s="65"/>
      <c r="B160" s="63"/>
      <c r="C160" s="65"/>
      <c r="D160" s="65"/>
      <c r="E160" s="96" t="s">
        <v>105</v>
      </c>
      <c r="F160" s="96"/>
      <c r="G160" s="65"/>
      <c r="H160" s="63"/>
      <c r="I160" s="63"/>
      <c r="J160" s="63"/>
    </row>
    <row r="161" customFormat="false" ht="15" hidden="false" customHeight="true" outlineLevel="0" collapsed="false">
      <c r="A161" s="69" t="s">
        <v>64</v>
      </c>
      <c r="B161" s="69"/>
      <c r="C161" s="69" t="s">
        <v>78</v>
      </c>
      <c r="D161" s="69"/>
      <c r="E161" s="69" t="s">
        <v>79</v>
      </c>
      <c r="F161" s="69"/>
      <c r="G161" s="69" t="s">
        <v>80</v>
      </c>
      <c r="H161" s="69"/>
      <c r="I161" s="69" t="s">
        <v>6</v>
      </c>
      <c r="J161" s="69"/>
    </row>
    <row r="162" customFormat="false" ht="15" hidden="false" customHeight="true" outlineLevel="0" collapsed="false">
      <c r="A162" s="70" t="n">
        <f aca="false">A25</f>
        <v>2007</v>
      </c>
      <c r="B162" s="70"/>
      <c r="C162" s="143" t="n">
        <f aca="false">IF(I$152=0,0,ROUNDUP(C$146+D$152*(A162-A$146)^I$152,0))</f>
        <v>0</v>
      </c>
      <c r="D162" s="143"/>
      <c r="E162" s="97" t="str">
        <f aca="false">IF($E$3=0,"0",$E$3)</f>
        <v>0</v>
      </c>
      <c r="F162" s="97"/>
      <c r="G162" s="71" t="n">
        <f aca="false">ROUND(C162*(1+E162),0)</f>
        <v>0</v>
      </c>
      <c r="H162" s="71"/>
      <c r="I162" s="77" t="n">
        <v>0</v>
      </c>
      <c r="J162" s="77"/>
    </row>
    <row r="163" customFormat="false" ht="15" hidden="false" customHeight="true" outlineLevel="0" collapsed="false">
      <c r="A163" s="70" t="n">
        <f aca="false">A162+1</f>
        <v>2008</v>
      </c>
      <c r="B163" s="70"/>
      <c r="C163" s="143" t="n">
        <f aca="false">IF(I$152=0,0,ROUNDUP(C$146+D$152*(A163-A$146)^I$152,0))</f>
        <v>0</v>
      </c>
      <c r="D163" s="143"/>
      <c r="E163" s="97" t="str">
        <f aca="false">E162</f>
        <v>0</v>
      </c>
      <c r="F163" s="97"/>
      <c r="G163" s="71" t="n">
        <f aca="false">ROUND(C163*(1+E163),0)</f>
        <v>0</v>
      </c>
      <c r="H163" s="71"/>
      <c r="I163" s="77" t="n">
        <v>0</v>
      </c>
      <c r="J163" s="77"/>
    </row>
    <row r="164" customFormat="false" ht="15" hidden="false" customHeight="true" outlineLevel="0" collapsed="false">
      <c r="A164" s="70" t="n">
        <f aca="false">A163+1</f>
        <v>2009</v>
      </c>
      <c r="B164" s="70"/>
      <c r="C164" s="143" t="n">
        <f aca="false">IF(I$152=0,0,ROUNDUP(C$146+D$152*(A164-A$146)^I$152,0))</f>
        <v>0</v>
      </c>
      <c r="D164" s="143"/>
      <c r="E164" s="97" t="str">
        <f aca="false">E163</f>
        <v>0</v>
      </c>
      <c r="F164" s="97"/>
      <c r="G164" s="71" t="n">
        <f aca="false">ROUND(C164*(1+E164),0)</f>
        <v>0</v>
      </c>
      <c r="H164" s="71"/>
      <c r="I164" s="77" t="n">
        <v>0</v>
      </c>
      <c r="J164" s="77"/>
    </row>
    <row r="165" customFormat="false" ht="15" hidden="false" customHeight="true" outlineLevel="0" collapsed="false">
      <c r="A165" s="70" t="n">
        <f aca="false">A164+1</f>
        <v>2010</v>
      </c>
      <c r="B165" s="70"/>
      <c r="C165" s="143" t="n">
        <f aca="false">IF(I$152=0,0,ROUNDUP(C$146+D$152*(A165-A$146)^I$152,0))</f>
        <v>0</v>
      </c>
      <c r="D165" s="143"/>
      <c r="E165" s="97" t="str">
        <f aca="false">E164</f>
        <v>0</v>
      </c>
      <c r="F165" s="97"/>
      <c r="G165" s="71" t="n">
        <f aca="false">ROUND(C165*(1+E165),0)</f>
        <v>0</v>
      </c>
      <c r="H165" s="71"/>
      <c r="I165" s="77" t="n">
        <v>0</v>
      </c>
      <c r="J165" s="77"/>
    </row>
    <row r="166" customFormat="false" ht="15" hidden="false" customHeight="true" outlineLevel="0" collapsed="false">
      <c r="A166" s="70" t="n">
        <f aca="false">A165+1</f>
        <v>2011</v>
      </c>
      <c r="B166" s="70"/>
      <c r="C166" s="143" t="n">
        <f aca="false">IF(I$152=0,0,ROUNDUP(C$146+D$152*(A166-A$146)^I$152,0))</f>
        <v>0</v>
      </c>
      <c r="D166" s="143"/>
      <c r="E166" s="97" t="str">
        <f aca="false">E165</f>
        <v>0</v>
      </c>
      <c r="F166" s="97"/>
      <c r="G166" s="71" t="n">
        <f aca="false">ROUND(C166*(1+E166),0)</f>
        <v>0</v>
      </c>
      <c r="H166" s="71"/>
      <c r="I166" s="77" t="n">
        <v>0</v>
      </c>
      <c r="J166" s="77"/>
    </row>
    <row r="167" customFormat="false" ht="15" hidden="false" customHeight="true" outlineLevel="0" collapsed="false">
      <c r="A167" s="70" t="n">
        <f aca="false">A166+1</f>
        <v>2012</v>
      </c>
      <c r="B167" s="70"/>
      <c r="C167" s="143" t="n">
        <f aca="false">IF(I$152=0,0,ROUNDUP(C$146+D$152*(A167-A$146)^I$152,0))</f>
        <v>0</v>
      </c>
      <c r="D167" s="143"/>
      <c r="E167" s="97" t="str">
        <f aca="false">E166</f>
        <v>0</v>
      </c>
      <c r="F167" s="97"/>
      <c r="G167" s="71" t="n">
        <f aca="false">ROUND(C167*(1+E167),0)</f>
        <v>0</v>
      </c>
      <c r="H167" s="71"/>
      <c r="I167" s="77" t="n">
        <v>0</v>
      </c>
      <c r="J167" s="77"/>
    </row>
    <row r="168" customFormat="false" ht="15" hidden="false" customHeight="true" outlineLevel="0" collapsed="false">
      <c r="A168" s="70" t="n">
        <f aca="false">A167+1</f>
        <v>2013</v>
      </c>
      <c r="B168" s="70"/>
      <c r="C168" s="143" t="n">
        <f aca="false">IF(I$152=0,0,ROUNDUP(C$146+D$152*(A168-A$146)^I$152,0))</f>
        <v>0</v>
      </c>
      <c r="D168" s="143"/>
      <c r="E168" s="97" t="str">
        <f aca="false">E167</f>
        <v>0</v>
      </c>
      <c r="F168" s="97"/>
      <c r="G168" s="71" t="n">
        <f aca="false">ROUND(C168*(1+E168),0)</f>
        <v>0</v>
      </c>
      <c r="H168" s="71"/>
      <c r="I168" s="77" t="n">
        <v>0</v>
      </c>
      <c r="J168" s="77"/>
    </row>
    <row r="169" customFormat="false" ht="15" hidden="false" customHeight="true" outlineLevel="0" collapsed="false">
      <c r="A169" s="70" t="n">
        <f aca="false">A168+1</f>
        <v>2014</v>
      </c>
      <c r="B169" s="70"/>
      <c r="C169" s="143" t="n">
        <f aca="false">IF(I$152=0,0,ROUNDUP(C$146+D$152*(A169-A$146)^I$152,0))</f>
        <v>0</v>
      </c>
      <c r="D169" s="143"/>
      <c r="E169" s="97" t="str">
        <f aca="false">E168</f>
        <v>0</v>
      </c>
      <c r="F169" s="97"/>
      <c r="G169" s="71" t="n">
        <f aca="false">ROUND(C169*(1+E169),0)</f>
        <v>0</v>
      </c>
      <c r="H169" s="71"/>
      <c r="I169" s="77" t="n">
        <v>0</v>
      </c>
      <c r="J169" s="77"/>
    </row>
    <row r="170" customFormat="false" ht="15" hidden="false" customHeight="true" outlineLevel="0" collapsed="false">
      <c r="A170" s="70" t="n">
        <f aca="false">A169+1</f>
        <v>2015</v>
      </c>
      <c r="B170" s="70"/>
      <c r="C170" s="143" t="n">
        <f aca="false">IF(I$152=0,0,ROUNDUP(C$146+D$152*(A170-A$146)^I$152,0))</f>
        <v>0</v>
      </c>
      <c r="D170" s="143"/>
      <c r="E170" s="97" t="str">
        <f aca="false">E169</f>
        <v>0</v>
      </c>
      <c r="F170" s="97"/>
      <c r="G170" s="71" t="n">
        <f aca="false">ROUND(C170*(1+E170),0)</f>
        <v>0</v>
      </c>
      <c r="H170" s="71"/>
      <c r="I170" s="77" t="n">
        <v>0</v>
      </c>
      <c r="J170" s="77"/>
    </row>
    <row r="171" customFormat="false" ht="15" hidden="false" customHeight="true" outlineLevel="0" collapsed="false">
      <c r="A171" s="70" t="n">
        <f aca="false">A170+1</f>
        <v>2016</v>
      </c>
      <c r="B171" s="70"/>
      <c r="C171" s="143" t="n">
        <f aca="false">IF(I$152=0,0,ROUNDUP(C$146+D$152*(A171-A$146)^I$152,0))</f>
        <v>0</v>
      </c>
      <c r="D171" s="143"/>
      <c r="E171" s="97" t="str">
        <f aca="false">E170</f>
        <v>0</v>
      </c>
      <c r="F171" s="97"/>
      <c r="G171" s="71" t="n">
        <f aca="false">ROUND(C171*(1+E171),0)</f>
        <v>0</v>
      </c>
      <c r="H171" s="71"/>
      <c r="I171" s="77" t="n">
        <v>0</v>
      </c>
      <c r="J171" s="77"/>
    </row>
    <row r="172" customFormat="false" ht="15" hidden="false" customHeight="true" outlineLevel="0" collapsed="false">
      <c r="A172" s="70" t="n">
        <f aca="false">A171+1</f>
        <v>2017</v>
      </c>
      <c r="B172" s="70"/>
      <c r="C172" s="143" t="n">
        <f aca="false">IF(I$152=0,0,ROUNDUP(C$146+D$152*(A172-A$146)^I$152,0))</f>
        <v>0</v>
      </c>
      <c r="D172" s="143"/>
      <c r="E172" s="97" t="str">
        <f aca="false">E171</f>
        <v>0</v>
      </c>
      <c r="F172" s="97"/>
      <c r="G172" s="71" t="n">
        <f aca="false">ROUND(C172*(1+E172),0)</f>
        <v>0</v>
      </c>
      <c r="H172" s="71"/>
      <c r="I172" s="77" t="n">
        <v>0</v>
      </c>
      <c r="J172" s="77"/>
    </row>
    <row r="173" customFormat="false" ht="15" hidden="false" customHeight="true" outlineLevel="0" collapsed="false">
      <c r="A173" s="70" t="n">
        <f aca="false">A172+1</f>
        <v>2018</v>
      </c>
      <c r="B173" s="70"/>
      <c r="C173" s="143" t="n">
        <f aca="false">IF(I$152=0,0,ROUNDUP(C$146+D$152*(A173-A$146)^I$152,0))</f>
        <v>0</v>
      </c>
      <c r="D173" s="143"/>
      <c r="E173" s="97" t="str">
        <f aca="false">E172</f>
        <v>0</v>
      </c>
      <c r="F173" s="97"/>
      <c r="G173" s="71" t="n">
        <f aca="false">ROUND(C173*(1+E173),0)</f>
        <v>0</v>
      </c>
      <c r="H173" s="71"/>
      <c r="I173" s="77" t="n">
        <v>0</v>
      </c>
      <c r="J173" s="77"/>
    </row>
    <row r="174" customFormat="false" ht="15" hidden="false" customHeight="true" outlineLevel="0" collapsed="false">
      <c r="A174" s="70" t="n">
        <f aca="false">A173+1</f>
        <v>2019</v>
      </c>
      <c r="B174" s="70"/>
      <c r="C174" s="143" t="n">
        <f aca="false">IF(I$152=0,0,ROUNDUP(C$146+D$152*(A174-A$146)^I$152,0))</f>
        <v>0</v>
      </c>
      <c r="D174" s="143"/>
      <c r="E174" s="97" t="str">
        <f aca="false">E173</f>
        <v>0</v>
      </c>
      <c r="F174" s="97"/>
      <c r="G174" s="71" t="n">
        <f aca="false">ROUND(C174*(1+E174),0)</f>
        <v>0</v>
      </c>
      <c r="H174" s="71"/>
      <c r="I174" s="77" t="n">
        <v>0</v>
      </c>
      <c r="J174" s="77"/>
    </row>
    <row r="175" customFormat="false" ht="15" hidden="false" customHeight="true" outlineLevel="0" collapsed="false">
      <c r="A175" s="70" t="n">
        <f aca="false">A174+1</f>
        <v>2020</v>
      </c>
      <c r="B175" s="70"/>
      <c r="C175" s="143" t="n">
        <f aca="false">IF(I$152=0,0,ROUNDUP(C$146+D$152*(A175-A$146)^I$152,0))</f>
        <v>0</v>
      </c>
      <c r="D175" s="143"/>
      <c r="E175" s="97" t="str">
        <f aca="false">E174</f>
        <v>0</v>
      </c>
      <c r="F175" s="97"/>
      <c r="G175" s="71" t="n">
        <f aca="false">ROUND(C175*(1+E175),0)</f>
        <v>0</v>
      </c>
      <c r="H175" s="71"/>
      <c r="I175" s="77" t="n">
        <v>0</v>
      </c>
      <c r="J175" s="77"/>
    </row>
    <row r="176" customFormat="false" ht="15" hidden="false" customHeight="true" outlineLevel="0" collapsed="false">
      <c r="A176" s="70" t="n">
        <f aca="false">A175+1</f>
        <v>2021</v>
      </c>
      <c r="B176" s="70"/>
      <c r="C176" s="143" t="n">
        <f aca="false">IF(I$152=0,0,ROUNDUP(C$146+D$152*(A176-A$146)^I$152,0))</f>
        <v>0</v>
      </c>
      <c r="D176" s="143"/>
      <c r="E176" s="97" t="str">
        <f aca="false">E175</f>
        <v>0</v>
      </c>
      <c r="F176" s="97"/>
      <c r="G176" s="71" t="n">
        <f aca="false">ROUND(C176*(1+E176),0)</f>
        <v>0</v>
      </c>
      <c r="H176" s="71"/>
      <c r="I176" s="77" t="n">
        <v>0</v>
      </c>
      <c r="J176" s="77"/>
    </row>
    <row r="177" customFormat="false" ht="15" hidden="false" customHeight="true" outlineLevel="0" collapsed="false">
      <c r="A177" s="70" t="n">
        <f aca="false">A176+1</f>
        <v>2022</v>
      </c>
      <c r="B177" s="70"/>
      <c r="C177" s="143" t="n">
        <f aca="false">IF(I$152=0,0,ROUNDUP(C$146+D$152*(A177-A$146)^I$152,0))</f>
        <v>0</v>
      </c>
      <c r="D177" s="143"/>
      <c r="E177" s="97" t="str">
        <f aca="false">E176</f>
        <v>0</v>
      </c>
      <c r="F177" s="97"/>
      <c r="G177" s="71" t="n">
        <f aca="false">ROUND(C177*(1+E177),0)</f>
        <v>0</v>
      </c>
      <c r="H177" s="71"/>
      <c r="I177" s="77" t="n">
        <v>0</v>
      </c>
      <c r="J177" s="77"/>
    </row>
    <row r="178" customFormat="false" ht="15" hidden="false" customHeight="true" outlineLevel="0" collapsed="false">
      <c r="A178" s="70" t="n">
        <f aca="false">A177+1</f>
        <v>2023</v>
      </c>
      <c r="B178" s="70"/>
      <c r="C178" s="143" t="n">
        <f aca="false">IF(I$152=0,0,ROUNDUP(C$146+D$152*(A178-A$146)^I$152,0))</f>
        <v>0</v>
      </c>
      <c r="D178" s="143"/>
      <c r="E178" s="97" t="str">
        <f aca="false">E177</f>
        <v>0</v>
      </c>
      <c r="F178" s="97"/>
      <c r="G178" s="71" t="n">
        <f aca="false">ROUND(C178*(1+E178),0)</f>
        <v>0</v>
      </c>
      <c r="H178" s="71"/>
      <c r="I178" s="77" t="n">
        <v>0</v>
      </c>
      <c r="J178" s="77"/>
    </row>
    <row r="179" customFormat="false" ht="15" hidden="false" customHeight="true" outlineLevel="0" collapsed="false">
      <c r="A179" s="70" t="n">
        <f aca="false">A178+1</f>
        <v>2024</v>
      </c>
      <c r="B179" s="70"/>
      <c r="C179" s="143" t="n">
        <f aca="false">IF(I$152=0,0,ROUNDUP(C$146+D$152*(A179-A$146)^I$152,0))</f>
        <v>0</v>
      </c>
      <c r="D179" s="143"/>
      <c r="E179" s="97" t="str">
        <f aca="false">E178</f>
        <v>0</v>
      </c>
      <c r="F179" s="97"/>
      <c r="G179" s="71" t="n">
        <f aca="false">ROUND(C179*(1+E179),0)</f>
        <v>0</v>
      </c>
      <c r="H179" s="71"/>
      <c r="I179" s="77" t="n">
        <v>0</v>
      </c>
      <c r="J179" s="77"/>
    </row>
    <row r="180" customFormat="false" ht="15" hidden="false" customHeight="true" outlineLevel="0" collapsed="false">
      <c r="A180" s="144" t="n">
        <f aca="false">A179+1</f>
        <v>2025</v>
      </c>
      <c r="B180" s="144"/>
      <c r="C180" s="145" t="n">
        <f aca="false">IF(I$152=0,0,ROUNDUP(C$146+D$152*(A180-A$146)^I$152,0))</f>
        <v>0</v>
      </c>
      <c r="D180" s="145"/>
      <c r="E180" s="146" t="str">
        <f aca="false">E176</f>
        <v>0</v>
      </c>
      <c r="F180" s="146"/>
      <c r="G180" s="147" t="n">
        <f aca="false">ROUND(C180*(1+E180),0)</f>
        <v>0</v>
      </c>
      <c r="H180" s="147"/>
      <c r="I180" s="148" t="n">
        <v>0</v>
      </c>
      <c r="J180" s="148"/>
    </row>
    <row r="181" customFormat="false" ht="15" hidden="false" customHeight="true" outlineLevel="0" collapsed="false">
      <c r="A181" s="70"/>
      <c r="B181" s="103"/>
      <c r="C181" s="143"/>
      <c r="D181" s="143"/>
      <c r="E181" s="71"/>
      <c r="F181" s="71"/>
      <c r="G181" s="71"/>
      <c r="H181" s="71"/>
      <c r="I181" s="77"/>
      <c r="J181" s="149"/>
    </row>
    <row r="182" customFormat="false" ht="15" hidden="false" customHeight="true" outlineLevel="0" collapsed="false">
      <c r="A182" s="70"/>
      <c r="B182" s="103"/>
      <c r="C182" s="143"/>
      <c r="D182" s="143"/>
      <c r="E182" s="71"/>
      <c r="F182" s="71"/>
      <c r="G182" s="71"/>
      <c r="H182" s="71"/>
      <c r="I182" s="77"/>
      <c r="J182" s="149"/>
    </row>
    <row r="183" customFormat="false" ht="15" hidden="false" customHeight="true" outlineLevel="0" collapsed="false">
      <c r="A183" s="70"/>
      <c r="B183" s="103"/>
      <c r="C183" s="143"/>
      <c r="D183" s="143"/>
      <c r="E183" s="71"/>
      <c r="F183" s="71"/>
      <c r="G183" s="71"/>
      <c r="H183" s="71"/>
      <c r="I183" s="77"/>
      <c r="J183" s="149"/>
    </row>
    <row r="184" customFormat="false" ht="15" hidden="false" customHeight="true" outlineLevel="0" collapsed="false">
      <c r="A184" s="70"/>
      <c r="B184" s="103"/>
      <c r="C184" s="143"/>
      <c r="D184" s="143"/>
      <c r="E184" s="71"/>
      <c r="F184" s="71"/>
      <c r="G184" s="71"/>
      <c r="H184" s="71"/>
      <c r="I184" s="77"/>
      <c r="J184" s="149"/>
    </row>
    <row r="185" s="92" customFormat="true" ht="15" hidden="false" customHeight="true" outlineLevel="0" collapsed="false">
      <c r="A185" s="90" t="s">
        <v>120</v>
      </c>
      <c r="B185" s="91"/>
      <c r="C185" s="91"/>
      <c r="D185" s="91"/>
      <c r="E185" s="91"/>
      <c r="F185" s="91"/>
      <c r="G185" s="65"/>
      <c r="H185" s="65"/>
      <c r="I185" s="65"/>
      <c r="J185" s="65"/>
    </row>
    <row r="186" s="92" customFormat="true" ht="15" hidden="false" customHeight="true" outlineLevel="0" collapsed="false">
      <c r="A186" s="65"/>
      <c r="B186" s="93" t="s">
        <v>71</v>
      </c>
      <c r="C186" s="91" t="s">
        <v>121</v>
      </c>
      <c r="D186" s="91"/>
      <c r="E186" s="91"/>
      <c r="F186" s="91"/>
      <c r="G186" s="65"/>
      <c r="H186" s="65"/>
      <c r="I186" s="65"/>
      <c r="J186" s="65"/>
    </row>
    <row r="187" s="92" customFormat="true" ht="15" hidden="false" customHeight="true" outlineLevel="0" collapsed="false">
      <c r="A187" s="94"/>
      <c r="B187" s="110" t="s">
        <v>94</v>
      </c>
      <c r="C187" s="91" t="s">
        <v>108</v>
      </c>
      <c r="D187" s="91"/>
      <c r="E187" s="94"/>
      <c r="F187" s="65"/>
      <c r="G187" s="65"/>
      <c r="H187" s="65"/>
      <c r="I187" s="65"/>
      <c r="J187" s="65"/>
    </row>
    <row r="188" s="92" customFormat="true" ht="15" hidden="false" customHeight="true" outlineLevel="0" collapsed="false">
      <c r="A188" s="94"/>
      <c r="B188" s="110"/>
      <c r="C188" s="91" t="s">
        <v>122</v>
      </c>
      <c r="D188" s="150" t="n">
        <f aca="false">J7</f>
        <v>462</v>
      </c>
      <c r="E188" s="150"/>
      <c r="F188" s="91" t="s">
        <v>123</v>
      </c>
      <c r="G188" s="91"/>
      <c r="H188" s="65"/>
      <c r="I188" s="65"/>
      <c r="J188" s="65"/>
    </row>
    <row r="189" customFormat="false" ht="15" hidden="false" customHeight="true" outlineLevel="0" collapsed="false">
      <c r="A189" s="65"/>
      <c r="B189" s="63"/>
      <c r="C189" s="65"/>
      <c r="D189" s="65"/>
      <c r="E189" s="68" t="s">
        <v>124</v>
      </c>
      <c r="F189" s="68"/>
      <c r="G189" s="65"/>
      <c r="H189" s="63"/>
      <c r="I189" s="63"/>
      <c r="J189" s="63"/>
    </row>
    <row r="190" customFormat="false" ht="15" hidden="false" customHeight="true" outlineLevel="0" collapsed="false">
      <c r="A190" s="69" t="s">
        <v>64</v>
      </c>
      <c r="B190" s="69"/>
      <c r="C190" s="69" t="s">
        <v>65</v>
      </c>
      <c r="D190" s="111" t="s">
        <v>99</v>
      </c>
      <c r="E190" s="111" t="s">
        <v>100</v>
      </c>
      <c r="F190" s="111" t="s">
        <v>125</v>
      </c>
      <c r="G190" s="111" t="s">
        <v>126</v>
      </c>
      <c r="H190" s="111" t="s">
        <v>127</v>
      </c>
      <c r="I190" s="111" t="s">
        <v>113</v>
      </c>
      <c r="J190" s="111" t="s">
        <v>128</v>
      </c>
    </row>
    <row r="191" customFormat="false" ht="15" hidden="false" customHeight="true" outlineLevel="0" collapsed="false">
      <c r="A191" s="70" t="n">
        <f aca="false">A7</f>
        <v>2002</v>
      </c>
      <c r="B191" s="70"/>
      <c r="C191" s="112" t="n">
        <f aca="false">VLOOKUP(A191,A$7:D$11,3,FALSE())</f>
        <v>202</v>
      </c>
      <c r="D191" s="127" t="n">
        <f aca="false">((COUNT(A$191:A$195)-1)/2)+(A191-$B$3)</f>
        <v>-2</v>
      </c>
      <c r="E191" s="151" t="n">
        <f aca="false">D191^2</f>
        <v>4</v>
      </c>
      <c r="F191" s="112" t="n">
        <f aca="false">D$188-C191</f>
        <v>260</v>
      </c>
      <c r="G191" s="152" t="n">
        <f aca="false">LOG(C191)</f>
        <v>2.30535136944662</v>
      </c>
      <c r="H191" s="128" t="n">
        <f aca="false">LOG(F191)</f>
        <v>2.41497334797082</v>
      </c>
      <c r="I191" s="129" t="n">
        <f aca="false">ROUND(G191-H191,6)</f>
        <v>-0.109622</v>
      </c>
      <c r="J191" s="129" t="n">
        <f aca="false">D191*I191</f>
        <v>0.219244</v>
      </c>
    </row>
    <row r="192" customFormat="false" ht="15" hidden="false" customHeight="true" outlineLevel="0" collapsed="false">
      <c r="A192" s="70" t="n">
        <f aca="false">A8</f>
        <v>2003</v>
      </c>
      <c r="B192" s="70"/>
      <c r="C192" s="112" t="n">
        <f aca="false">VLOOKUP(A192,A$7:D$11,3,FALSE())</f>
        <v>168</v>
      </c>
      <c r="D192" s="127" t="n">
        <f aca="false">((COUNT(A$191:A$195)-1)/2)+(A192-$B$3)</f>
        <v>-1</v>
      </c>
      <c r="E192" s="151" t="n">
        <f aca="false">D192^2</f>
        <v>1</v>
      </c>
      <c r="F192" s="112" t="n">
        <f aca="false">D$188-C192</f>
        <v>294</v>
      </c>
      <c r="G192" s="152" t="n">
        <f aca="false">LOG(C192)</f>
        <v>2.22530928172586</v>
      </c>
      <c r="H192" s="128" t="n">
        <f aca="false">LOG(F192)</f>
        <v>2.46834733041216</v>
      </c>
      <c r="I192" s="129" t="n">
        <f aca="false">G192-H192</f>
        <v>-0.243038048686294</v>
      </c>
      <c r="J192" s="129" t="n">
        <f aca="false">D192*I192</f>
        <v>0.243038048686294</v>
      </c>
    </row>
    <row r="193" customFormat="false" ht="15" hidden="false" customHeight="true" outlineLevel="0" collapsed="false">
      <c r="A193" s="70" t="n">
        <f aca="false">A9</f>
        <v>2004</v>
      </c>
      <c r="B193" s="70"/>
      <c r="C193" s="112" t="n">
        <f aca="false">VLOOKUP(A193,A$7:D$11,3,FALSE())</f>
        <v>194</v>
      </c>
      <c r="D193" s="127" t="n">
        <f aca="false">((COUNT(A$191:A$195)-1)/2)+(A193-$B$3)</f>
        <v>0</v>
      </c>
      <c r="E193" s="151" t="n">
        <f aca="false">D193^2</f>
        <v>0</v>
      </c>
      <c r="F193" s="112" t="n">
        <f aca="false">D$188-C193</f>
        <v>268</v>
      </c>
      <c r="G193" s="152" t="n">
        <f aca="false">LOG(C193)</f>
        <v>2.28780172993023</v>
      </c>
      <c r="H193" s="128" t="n">
        <f aca="false">LOG(F193)</f>
        <v>2.42813479402879</v>
      </c>
      <c r="I193" s="129" t="n">
        <f aca="false">G193-H193</f>
        <v>-0.140333064098563</v>
      </c>
      <c r="J193" s="129" t="n">
        <f aca="false">D193*I193</f>
        <v>-0</v>
      </c>
    </row>
    <row r="194" customFormat="false" ht="15" hidden="false" customHeight="true" outlineLevel="0" collapsed="false">
      <c r="A194" s="70" t="n">
        <f aca="false">A10</f>
        <v>2005</v>
      </c>
      <c r="B194" s="70"/>
      <c r="C194" s="112" t="n">
        <f aca="false">VLOOKUP(A194,A$7:D$11,3,FALSE())</f>
        <v>208</v>
      </c>
      <c r="D194" s="127" t="n">
        <f aca="false">((COUNT(A$191:A$195)-1)/2)+(A194-$B$3)</f>
        <v>1</v>
      </c>
      <c r="E194" s="151" t="n">
        <f aca="false">D194^2</f>
        <v>1</v>
      </c>
      <c r="F194" s="112" t="n">
        <f aca="false">D$188-C194</f>
        <v>254</v>
      </c>
      <c r="G194" s="152" t="n">
        <f aca="false">LOG(C194)</f>
        <v>2.31806333496276</v>
      </c>
      <c r="H194" s="128" t="n">
        <f aca="false">LOG(F194)</f>
        <v>2.40483371661994</v>
      </c>
      <c r="I194" s="129" t="n">
        <f aca="false">G194-H194</f>
        <v>-0.0867703816571765</v>
      </c>
      <c r="J194" s="129" t="n">
        <f aca="false">D194*I194</f>
        <v>-0.0867703816571765</v>
      </c>
    </row>
    <row r="195" customFormat="false" ht="15" hidden="false" customHeight="true" outlineLevel="0" collapsed="false">
      <c r="A195" s="70" t="n">
        <f aca="false">A11</f>
        <v>2006</v>
      </c>
      <c r="B195" s="70"/>
      <c r="C195" s="112" t="n">
        <f aca="false">VLOOKUP(A195,A$7:D$11,3,FALSE())</f>
        <v>231</v>
      </c>
      <c r="D195" s="127" t="n">
        <f aca="false">((COUNT(A$191:A$195)-1)/2)+(A195-$B$3)</f>
        <v>2</v>
      </c>
      <c r="E195" s="151" t="n">
        <f aca="false">D195^2</f>
        <v>4</v>
      </c>
      <c r="F195" s="112" t="n">
        <f aca="false">D$188-C195</f>
        <v>231</v>
      </c>
      <c r="G195" s="152" t="n">
        <f aca="false">LOG(C195)</f>
        <v>2.36361197989214</v>
      </c>
      <c r="H195" s="128" t="n">
        <f aca="false">LOG(F195)</f>
        <v>2.36361197989214</v>
      </c>
      <c r="I195" s="129" t="n">
        <f aca="false">G195-H195</f>
        <v>0</v>
      </c>
      <c r="J195" s="129" t="n">
        <f aca="false">D195*I195</f>
        <v>0</v>
      </c>
    </row>
    <row r="196" customFormat="false" ht="15" hidden="false" customHeight="true" outlineLevel="0" collapsed="false">
      <c r="A196" s="78" t="s">
        <v>69</v>
      </c>
      <c r="B196" s="78"/>
      <c r="C196" s="79" t="n">
        <f aca="false">SUM(C191:C195)</f>
        <v>1003</v>
      </c>
      <c r="D196" s="153" t="n">
        <f aca="false">SUM(D191:D195)</f>
        <v>0</v>
      </c>
      <c r="E196" s="117" t="n">
        <f aca="false">ROUND(SUM(E191:E195),0)</f>
        <v>10</v>
      </c>
      <c r="F196" s="133"/>
      <c r="G196" s="154"/>
      <c r="H196" s="155"/>
      <c r="I196" s="156" t="n">
        <f aca="false">SUM(I191:I195)</f>
        <v>-0.579763494442034</v>
      </c>
      <c r="J196" s="156" t="n">
        <f aca="false">SUM(J191:J195)</f>
        <v>0.375511667029118</v>
      </c>
    </row>
    <row r="197" customFormat="false" ht="15" hidden="false" customHeight="true" outlineLevel="0" collapsed="false">
      <c r="A197" s="114" t="s">
        <v>129</v>
      </c>
      <c r="B197" s="114"/>
      <c r="C197" s="121" t="s">
        <v>130</v>
      </c>
      <c r="D197" s="64" t="s">
        <v>131</v>
      </c>
      <c r="F197" s="140" t="str">
        <f aca="false">"X = x × LOG e = "&amp;D196&amp;" 이고,"</f>
        <v>X = x × LOG e = 0 이고,</v>
      </c>
      <c r="G197" s="140"/>
      <c r="H197" s="140" t="s">
        <v>132</v>
      </c>
      <c r="I197" s="140"/>
      <c r="J197" s="123"/>
    </row>
    <row r="198" customFormat="false" ht="15" hidden="false" customHeight="true" outlineLevel="0" collapsed="false">
      <c r="A198" s="139" t="s">
        <v>133</v>
      </c>
      <c r="D198" s="140"/>
      <c r="E198" s="140"/>
      <c r="F198" s="129" t="n">
        <f aca="false">ROUND(((D$196*J$196-E$196*I$196)/(COUNT(A$191:A$195)*E$196-D$196*D$196))/LOG(EXP(1)),5)</f>
        <v>0.26699</v>
      </c>
      <c r="H198" s="140"/>
      <c r="I198" s="157"/>
    </row>
    <row r="199" customFormat="false" ht="15" hidden="false" customHeight="true" outlineLevel="0" collapsed="false">
      <c r="A199" s="139" t="s">
        <v>134</v>
      </c>
      <c r="D199" s="140"/>
      <c r="E199" s="140"/>
      <c r="G199" s="140"/>
      <c r="H199" s="140"/>
      <c r="I199" s="113" t="n">
        <f aca="false">ROUND((COUNT(A$191:A$195)*J196-D196*I196)/(LOG(EXP(1))*(COUNT(A$191:A$195)*E196-D196*D196)),6)</f>
        <v>0.086465</v>
      </c>
      <c r="J199" s="55"/>
    </row>
    <row r="200" customFormat="false" ht="15" hidden="false" customHeight="true" outlineLevel="0" collapsed="false">
      <c r="C200" s="140"/>
      <c r="E200" s="142"/>
      <c r="F200" s="142"/>
      <c r="G200" s="140"/>
      <c r="H200" s="140"/>
      <c r="I200" s="141"/>
    </row>
    <row r="201" customFormat="false" ht="15" hidden="false" customHeight="true" outlineLevel="0" collapsed="false">
      <c r="C201" s="140"/>
      <c r="E201" s="142"/>
      <c r="F201" s="142"/>
      <c r="G201" s="140"/>
      <c r="H201" s="140"/>
      <c r="I201" s="141"/>
    </row>
    <row r="202" customFormat="false" ht="15" hidden="false" customHeight="true" outlineLevel="0" collapsed="false">
      <c r="C202" s="140"/>
      <c r="E202" s="142"/>
      <c r="F202" s="142"/>
      <c r="G202" s="140"/>
      <c r="H202" s="140"/>
      <c r="I202" s="141"/>
    </row>
    <row r="203" customFormat="false" ht="15" hidden="false" customHeight="true" outlineLevel="0" collapsed="false">
      <c r="C203" s="140"/>
      <c r="E203" s="142"/>
      <c r="F203" s="142"/>
      <c r="G203" s="140"/>
      <c r="H203" s="140"/>
      <c r="I203" s="141"/>
    </row>
    <row r="204" customFormat="false" ht="15" hidden="false" customHeight="true" outlineLevel="0" collapsed="false">
      <c r="C204" s="140"/>
      <c r="E204" s="142"/>
      <c r="F204" s="142"/>
      <c r="G204" s="140"/>
      <c r="H204" s="140"/>
      <c r="I204" s="141"/>
    </row>
    <row r="205" customFormat="false" ht="15" hidden="false" customHeight="true" outlineLevel="0" collapsed="false">
      <c r="C205" s="140"/>
      <c r="E205" s="140"/>
      <c r="F205" s="140"/>
      <c r="G205" s="140"/>
      <c r="H205" s="158"/>
      <c r="I205" s="157"/>
    </row>
    <row r="206" customFormat="false" ht="15" hidden="false" customHeight="true" outlineLevel="0" collapsed="false">
      <c r="A206" s="65"/>
      <c r="B206" s="63"/>
      <c r="C206" s="65"/>
      <c r="D206" s="65"/>
      <c r="E206" s="96" t="s">
        <v>105</v>
      </c>
      <c r="F206" s="96"/>
      <c r="G206" s="65"/>
      <c r="H206" s="63"/>
      <c r="I206" s="63"/>
      <c r="J206" s="63"/>
    </row>
    <row r="207" customFormat="false" ht="15" hidden="false" customHeight="true" outlineLevel="0" collapsed="false">
      <c r="A207" s="69" t="s">
        <v>64</v>
      </c>
      <c r="B207" s="69"/>
      <c r="C207" s="69" t="s">
        <v>78</v>
      </c>
      <c r="D207" s="69"/>
      <c r="E207" s="69" t="s">
        <v>79</v>
      </c>
      <c r="F207" s="69"/>
      <c r="G207" s="69" t="s">
        <v>80</v>
      </c>
      <c r="H207" s="69"/>
      <c r="I207" s="69" t="s">
        <v>6</v>
      </c>
      <c r="J207" s="69"/>
    </row>
    <row r="208" customFormat="false" ht="15" hidden="false" customHeight="true" outlineLevel="0" collapsed="false">
      <c r="A208" s="70" t="n">
        <f aca="false">A25</f>
        <v>2007</v>
      </c>
      <c r="B208" s="70"/>
      <c r="C208" s="71" t="n">
        <f aca="false">ROUNDUP(D$188/(1+EXP(1)^(F$198-I$199*(A208-A$193+0.5))),0)</f>
        <v>236</v>
      </c>
      <c r="D208" s="71"/>
      <c r="E208" s="97" t="str">
        <f aca="false">IF($E$3=0,"0",$E$3)</f>
        <v>0</v>
      </c>
      <c r="F208" s="97"/>
      <c r="G208" s="71" t="n">
        <f aca="false">ROUND(C208*(1+E208),0)</f>
        <v>236</v>
      </c>
      <c r="H208" s="71"/>
      <c r="I208" s="124" t="n">
        <v>0</v>
      </c>
      <c r="J208" s="124"/>
    </row>
    <row r="209" customFormat="false" ht="15" hidden="false" customHeight="true" outlineLevel="0" collapsed="false">
      <c r="A209" s="70" t="n">
        <f aca="false">A208+1</f>
        <v>2008</v>
      </c>
      <c r="B209" s="70"/>
      <c r="C209" s="71" t="n">
        <f aca="false">ROUNDUP(D$188/(1+EXP(1)^(F$198-I$199*(A209-A$193+0.5))),0)</f>
        <v>246</v>
      </c>
      <c r="D209" s="71"/>
      <c r="E209" s="97" t="str">
        <f aca="false">E208</f>
        <v>0</v>
      </c>
      <c r="F209" s="97"/>
      <c r="G209" s="71" t="n">
        <f aca="false">ROUND(C209*(1+E209),0)</f>
        <v>246</v>
      </c>
      <c r="H209" s="71"/>
      <c r="I209" s="124" t="n">
        <v>0</v>
      </c>
      <c r="J209" s="124"/>
    </row>
    <row r="210" customFormat="false" ht="15" hidden="false" customHeight="true" outlineLevel="0" collapsed="false">
      <c r="A210" s="70" t="n">
        <f aca="false">A209+1</f>
        <v>2009</v>
      </c>
      <c r="B210" s="70"/>
      <c r="C210" s="71" t="n">
        <f aca="false">ROUNDUP(D$188/(1+EXP(1)^(F$198-I$199*(A210-A$193+0.5))),0)</f>
        <v>256</v>
      </c>
      <c r="D210" s="71"/>
      <c r="E210" s="97" t="str">
        <f aca="false">E209</f>
        <v>0</v>
      </c>
      <c r="F210" s="97"/>
      <c r="G210" s="71" t="n">
        <f aca="false">ROUND(C210*(1+E210),0)</f>
        <v>256</v>
      </c>
      <c r="H210" s="71"/>
      <c r="I210" s="124" t="n">
        <v>0</v>
      </c>
      <c r="J210" s="124"/>
    </row>
    <row r="211" customFormat="false" ht="15" hidden="false" customHeight="true" outlineLevel="0" collapsed="false">
      <c r="A211" s="70" t="n">
        <f aca="false">A210+1</f>
        <v>2010</v>
      </c>
      <c r="B211" s="70"/>
      <c r="C211" s="71" t="n">
        <f aca="false">ROUNDUP(D$188/(1+EXP(1)^(F$198-I$199*(A211-A$193+0.5))),0)</f>
        <v>265</v>
      </c>
      <c r="D211" s="71"/>
      <c r="E211" s="97" t="str">
        <f aca="false">E210</f>
        <v>0</v>
      </c>
      <c r="F211" s="97"/>
      <c r="G211" s="71" t="n">
        <f aca="false">ROUND(C211*(1+E211),0)</f>
        <v>265</v>
      </c>
      <c r="H211" s="71"/>
      <c r="I211" s="124" t="n">
        <v>0</v>
      </c>
      <c r="J211" s="124"/>
    </row>
    <row r="212" customFormat="false" ht="15" hidden="false" customHeight="true" outlineLevel="0" collapsed="false">
      <c r="A212" s="70" t="n">
        <f aca="false">A211+1</f>
        <v>2011</v>
      </c>
      <c r="B212" s="70"/>
      <c r="C212" s="71" t="n">
        <f aca="false">ROUNDUP(D$188/(1+EXP(1)^(F$198-I$199*(A212-A$193+0.5))),0)</f>
        <v>275</v>
      </c>
      <c r="D212" s="71"/>
      <c r="E212" s="97" t="str">
        <f aca="false">E211</f>
        <v>0</v>
      </c>
      <c r="F212" s="97"/>
      <c r="G212" s="71" t="n">
        <f aca="false">ROUND(C212*(1+E212),0)</f>
        <v>275</v>
      </c>
      <c r="H212" s="71"/>
      <c r="I212" s="124" t="n">
        <v>0</v>
      </c>
      <c r="J212" s="124"/>
    </row>
    <row r="213" customFormat="false" ht="15" hidden="false" customHeight="true" outlineLevel="0" collapsed="false">
      <c r="A213" s="70" t="n">
        <f aca="false">A212+1</f>
        <v>2012</v>
      </c>
      <c r="B213" s="70"/>
      <c r="C213" s="71" t="n">
        <f aca="false">ROUNDUP(D$188/(1+EXP(1)^(F$198-I$199*(A213-A$193+0.5))),0)</f>
        <v>285</v>
      </c>
      <c r="D213" s="71"/>
      <c r="E213" s="97" t="str">
        <f aca="false">E212</f>
        <v>0</v>
      </c>
      <c r="F213" s="97"/>
      <c r="G213" s="71" t="n">
        <f aca="false">ROUND(C213*(1+E213),0)</f>
        <v>285</v>
      </c>
      <c r="H213" s="71"/>
      <c r="I213" s="124" t="n">
        <v>0</v>
      </c>
      <c r="J213" s="124"/>
    </row>
    <row r="214" customFormat="false" ht="15" hidden="false" customHeight="true" outlineLevel="0" collapsed="false">
      <c r="A214" s="70" t="n">
        <f aca="false">A213+1</f>
        <v>2013</v>
      </c>
      <c r="B214" s="70"/>
      <c r="C214" s="71" t="n">
        <f aca="false">ROUNDUP(D$188/(1+EXP(1)^(F$198-I$199*(A214-A$193+0.5))),0)</f>
        <v>294</v>
      </c>
      <c r="D214" s="71"/>
      <c r="E214" s="97" t="str">
        <f aca="false">E213</f>
        <v>0</v>
      </c>
      <c r="F214" s="97"/>
      <c r="G214" s="71" t="n">
        <f aca="false">ROUND(C214*(1+E214),0)</f>
        <v>294</v>
      </c>
      <c r="H214" s="71"/>
      <c r="I214" s="124" t="n">
        <v>0</v>
      </c>
      <c r="J214" s="124"/>
    </row>
    <row r="215" customFormat="false" ht="15" hidden="false" customHeight="true" outlineLevel="0" collapsed="false">
      <c r="A215" s="70" t="n">
        <f aca="false">A214+1</f>
        <v>2014</v>
      </c>
      <c r="B215" s="70"/>
      <c r="C215" s="71" t="n">
        <f aca="false">ROUNDUP(D$188/(1+EXP(1)^(F$198-I$199*(A215-A$193+0.5))),0)</f>
        <v>303</v>
      </c>
      <c r="D215" s="71"/>
      <c r="E215" s="97" t="str">
        <f aca="false">E214</f>
        <v>0</v>
      </c>
      <c r="F215" s="97"/>
      <c r="G215" s="71" t="n">
        <f aca="false">ROUND(C215*(1+E215),0)</f>
        <v>303</v>
      </c>
      <c r="H215" s="71"/>
      <c r="I215" s="124" t="n">
        <v>0</v>
      </c>
      <c r="J215" s="124"/>
    </row>
    <row r="216" customFormat="false" ht="15" hidden="false" customHeight="true" outlineLevel="0" collapsed="false">
      <c r="A216" s="70" t="n">
        <f aca="false">A215+1</f>
        <v>2015</v>
      </c>
      <c r="B216" s="70"/>
      <c r="C216" s="71" t="n">
        <f aca="false">ROUNDUP(D$188/(1+EXP(1)^(F$198-I$199*(A216-A$193+0.5))),0)</f>
        <v>312</v>
      </c>
      <c r="D216" s="71"/>
      <c r="E216" s="97" t="str">
        <f aca="false">E215</f>
        <v>0</v>
      </c>
      <c r="F216" s="97"/>
      <c r="G216" s="71" t="n">
        <f aca="false">ROUND(C216*(1+E216),0)</f>
        <v>312</v>
      </c>
      <c r="H216" s="71"/>
      <c r="I216" s="124" t="n">
        <v>0</v>
      </c>
      <c r="J216" s="124"/>
    </row>
    <row r="217" customFormat="false" ht="15" hidden="false" customHeight="true" outlineLevel="0" collapsed="false">
      <c r="A217" s="70" t="n">
        <f aca="false">A216+1</f>
        <v>2016</v>
      </c>
      <c r="B217" s="70"/>
      <c r="C217" s="71" t="n">
        <f aca="false">ROUNDUP(D$188/(1+EXP(1)^(F$198-I$199*(A217-A$193+0.5))),0)</f>
        <v>321</v>
      </c>
      <c r="D217" s="71"/>
      <c r="E217" s="97" t="str">
        <f aca="false">E216</f>
        <v>0</v>
      </c>
      <c r="F217" s="97"/>
      <c r="G217" s="71" t="n">
        <f aca="false">ROUND(C217*(1+E217),0)</f>
        <v>321</v>
      </c>
      <c r="H217" s="71"/>
      <c r="I217" s="124" t="n">
        <v>0</v>
      </c>
      <c r="J217" s="124"/>
    </row>
    <row r="218" customFormat="false" ht="15" hidden="false" customHeight="true" outlineLevel="0" collapsed="false">
      <c r="A218" s="70" t="n">
        <f aca="false">A217+1</f>
        <v>2017</v>
      </c>
      <c r="B218" s="70"/>
      <c r="C218" s="71" t="n">
        <f aca="false">ROUNDUP(D$188/(1+EXP(1)^(F$198-I$199*(A218-A$193+0.5))),0)</f>
        <v>329</v>
      </c>
      <c r="D218" s="71"/>
      <c r="E218" s="97" t="str">
        <f aca="false">E217</f>
        <v>0</v>
      </c>
      <c r="F218" s="97"/>
      <c r="G218" s="71" t="n">
        <f aca="false">ROUND(C218*(1+E218),0)</f>
        <v>329</v>
      </c>
      <c r="H218" s="71"/>
      <c r="I218" s="124" t="n">
        <v>0</v>
      </c>
      <c r="J218" s="124"/>
    </row>
    <row r="219" customFormat="false" ht="15" hidden="false" customHeight="true" outlineLevel="0" collapsed="false">
      <c r="A219" s="70" t="n">
        <f aca="false">A218+1</f>
        <v>2018</v>
      </c>
      <c r="B219" s="70"/>
      <c r="C219" s="71" t="n">
        <f aca="false">ROUNDUP(D$188/(1+EXP(1)^(F$198-I$199*(A219-A$193+0.5))),0)</f>
        <v>337</v>
      </c>
      <c r="D219" s="71"/>
      <c r="E219" s="97" t="str">
        <f aca="false">E218</f>
        <v>0</v>
      </c>
      <c r="F219" s="97"/>
      <c r="G219" s="71" t="n">
        <f aca="false">ROUND(C219*(1+E219),0)</f>
        <v>337</v>
      </c>
      <c r="H219" s="71"/>
      <c r="I219" s="124" t="n">
        <v>0</v>
      </c>
      <c r="J219" s="124"/>
    </row>
    <row r="220" customFormat="false" ht="15" hidden="false" customHeight="true" outlineLevel="0" collapsed="false">
      <c r="A220" s="70" t="n">
        <f aca="false">A219+1</f>
        <v>2019</v>
      </c>
      <c r="B220" s="70"/>
      <c r="C220" s="71" t="n">
        <f aca="false">ROUNDUP(D$188/(1+EXP(1)^(F$198-I$199*(A220-A$193+0.5))),0)</f>
        <v>345</v>
      </c>
      <c r="D220" s="71"/>
      <c r="E220" s="97" t="str">
        <f aca="false">E219</f>
        <v>0</v>
      </c>
      <c r="F220" s="97"/>
      <c r="G220" s="71" t="n">
        <f aca="false">ROUND(C220*(1+E220),0)</f>
        <v>345</v>
      </c>
      <c r="H220" s="71"/>
      <c r="I220" s="124" t="n">
        <v>0</v>
      </c>
      <c r="J220" s="124"/>
    </row>
    <row r="221" customFormat="false" ht="15" hidden="false" customHeight="true" outlineLevel="0" collapsed="false">
      <c r="A221" s="70" t="n">
        <f aca="false">A220+1</f>
        <v>2020</v>
      </c>
      <c r="B221" s="70"/>
      <c r="C221" s="71" t="n">
        <f aca="false">ROUNDUP(D$188/(1+EXP(1)^(F$198-I$199*(A221-A$193+0.5))),0)</f>
        <v>352</v>
      </c>
      <c r="D221" s="71"/>
      <c r="E221" s="97" t="str">
        <f aca="false">E220</f>
        <v>0</v>
      </c>
      <c r="F221" s="97"/>
      <c r="G221" s="71" t="n">
        <f aca="false">ROUND(C221*(1+E221),0)</f>
        <v>352</v>
      </c>
      <c r="H221" s="71"/>
      <c r="I221" s="124" t="n">
        <v>0</v>
      </c>
      <c r="J221" s="124"/>
    </row>
    <row r="222" customFormat="false" ht="15" hidden="false" customHeight="true" outlineLevel="0" collapsed="false">
      <c r="A222" s="70" t="n">
        <f aca="false">A221+1</f>
        <v>2021</v>
      </c>
      <c r="B222" s="70"/>
      <c r="C222" s="71" t="n">
        <f aca="false">ROUNDUP(D$188/(1+EXP(1)^(F$198-I$199*(A222-A$193+0.5))),0)</f>
        <v>359</v>
      </c>
      <c r="D222" s="71"/>
      <c r="E222" s="97" t="str">
        <f aca="false">E221</f>
        <v>0</v>
      </c>
      <c r="F222" s="97"/>
      <c r="G222" s="71" t="n">
        <f aca="false">ROUND(C222*(1+E222),0)</f>
        <v>359</v>
      </c>
      <c r="H222" s="71"/>
      <c r="I222" s="124" t="n">
        <v>0</v>
      </c>
      <c r="J222" s="124"/>
    </row>
    <row r="223" customFormat="false" ht="15" hidden="false" customHeight="true" outlineLevel="0" collapsed="false">
      <c r="A223" s="70" t="n">
        <f aca="false">A222+1</f>
        <v>2022</v>
      </c>
      <c r="B223" s="70"/>
      <c r="C223" s="71" t="n">
        <f aca="false">ROUNDUP(D$188/(1+EXP(1)^(F$198-I$199*(A223-A$193+0.5))),0)</f>
        <v>366</v>
      </c>
      <c r="D223" s="71"/>
      <c r="E223" s="97" t="str">
        <f aca="false">E222</f>
        <v>0</v>
      </c>
      <c r="F223" s="97"/>
      <c r="G223" s="71" t="n">
        <f aca="false">ROUND(C223*(1+E223),0)</f>
        <v>366</v>
      </c>
      <c r="H223" s="71"/>
      <c r="I223" s="124" t="n">
        <v>0</v>
      </c>
      <c r="J223" s="124"/>
    </row>
    <row r="224" customFormat="false" ht="15" hidden="false" customHeight="true" outlineLevel="0" collapsed="false">
      <c r="A224" s="70" t="n">
        <f aca="false">A223+1</f>
        <v>2023</v>
      </c>
      <c r="B224" s="70"/>
      <c r="C224" s="71" t="n">
        <f aca="false">ROUNDUP(D$188/(1+EXP(1)^(F$198-I$199*(A224-A$193+0.5))),0)</f>
        <v>372</v>
      </c>
      <c r="D224" s="71"/>
      <c r="E224" s="97" t="str">
        <f aca="false">E223</f>
        <v>0</v>
      </c>
      <c r="F224" s="97"/>
      <c r="G224" s="71" t="n">
        <f aca="false">ROUND(C224*(1+E224),0)</f>
        <v>372</v>
      </c>
      <c r="H224" s="71"/>
      <c r="I224" s="124" t="n">
        <v>0</v>
      </c>
      <c r="J224" s="124"/>
    </row>
    <row r="225" customFormat="false" ht="15" hidden="false" customHeight="true" outlineLevel="0" collapsed="false">
      <c r="A225" s="70" t="n">
        <f aca="false">A224+1</f>
        <v>2024</v>
      </c>
      <c r="B225" s="70"/>
      <c r="C225" s="71" t="n">
        <f aca="false">ROUNDUP(D$188/(1+EXP(1)^(F$198-I$199*(A225-A$193+0.5))),0)</f>
        <v>379</v>
      </c>
      <c r="D225" s="71"/>
      <c r="E225" s="97" t="str">
        <f aca="false">E224</f>
        <v>0</v>
      </c>
      <c r="F225" s="97"/>
      <c r="G225" s="71" t="n">
        <f aca="false">ROUND(C225*(1+E225),0)</f>
        <v>379</v>
      </c>
      <c r="H225" s="71"/>
      <c r="I225" s="124" t="n">
        <v>0</v>
      </c>
      <c r="J225" s="124"/>
    </row>
    <row r="226" customFormat="false" ht="15" hidden="false" customHeight="true" outlineLevel="0" collapsed="false">
      <c r="A226" s="70" t="n">
        <f aca="false">A225+1</f>
        <v>2025</v>
      </c>
      <c r="B226" s="70"/>
      <c r="C226" s="71" t="n">
        <f aca="false">ROUNDUP(D$188/(1+EXP(1)^(F$198-I$199*(A226-A$193+0.5))),0)</f>
        <v>384</v>
      </c>
      <c r="D226" s="71"/>
      <c r="E226" s="97" t="str">
        <f aca="false">E222</f>
        <v>0</v>
      </c>
      <c r="F226" s="97"/>
      <c r="G226" s="71" t="n">
        <f aca="false">ROUND(C226*(1+E226),0)</f>
        <v>384</v>
      </c>
      <c r="H226" s="71"/>
      <c r="I226" s="124" t="n">
        <v>0</v>
      </c>
      <c r="J226" s="124"/>
    </row>
    <row r="227" customFormat="false" ht="15" hidden="false" customHeight="true" outlineLevel="0" collapsed="false">
      <c r="A227" s="159"/>
      <c r="B227" s="98"/>
      <c r="C227" s="160"/>
      <c r="D227" s="98"/>
      <c r="E227" s="160"/>
      <c r="F227" s="160"/>
      <c r="G227" s="160"/>
      <c r="H227" s="160"/>
      <c r="I227" s="161"/>
      <c r="J227" s="162"/>
    </row>
    <row r="228" customFormat="false" ht="15" hidden="false" customHeight="true" outlineLevel="0" collapsed="false">
      <c r="A228" s="70"/>
      <c r="B228" s="103"/>
      <c r="C228" s="71"/>
      <c r="D228" s="103"/>
      <c r="E228" s="71"/>
      <c r="F228" s="71"/>
      <c r="G228" s="71"/>
      <c r="H228" s="71"/>
      <c r="I228" s="124"/>
      <c r="J228" s="163"/>
    </row>
    <row r="229" customFormat="false" ht="15" hidden="false" customHeight="true" outlineLevel="0" collapsed="false">
      <c r="A229" s="70"/>
      <c r="B229" s="103"/>
      <c r="C229" s="71"/>
      <c r="D229" s="103"/>
      <c r="E229" s="71"/>
      <c r="F229" s="71"/>
      <c r="G229" s="71"/>
      <c r="H229" s="71"/>
      <c r="I229" s="124"/>
      <c r="J229" s="163"/>
    </row>
    <row r="230" customFormat="false" ht="15" hidden="false" customHeight="true" outlineLevel="0" collapsed="false">
      <c r="A230" s="70"/>
      <c r="B230" s="103"/>
      <c r="C230" s="71"/>
      <c r="D230" s="103"/>
      <c r="E230" s="71"/>
      <c r="F230" s="71"/>
      <c r="G230" s="71"/>
      <c r="H230" s="71"/>
      <c r="I230" s="124"/>
      <c r="J230" s="163"/>
    </row>
    <row r="231" customFormat="false" ht="15" hidden="false" customHeight="true" outlineLevel="0" collapsed="false">
      <c r="A231" s="108" t="str">
        <f aca="false">C4</f>
        <v>병천지역 사용량(5년)</v>
      </c>
      <c r="B231" s="108"/>
      <c r="C231" s="108"/>
      <c r="D231" s="108"/>
    </row>
    <row r="232" customFormat="false" ht="15" hidden="false" customHeight="true" outlineLevel="0" collapsed="false">
      <c r="A232" s="55"/>
      <c r="B232" s="63"/>
      <c r="C232" s="65"/>
      <c r="D232" s="65"/>
      <c r="E232" s="96" t="s">
        <v>135</v>
      </c>
      <c r="F232" s="96"/>
      <c r="G232" s="65"/>
      <c r="H232" s="63"/>
      <c r="I232" s="63"/>
      <c r="J232" s="164" t="s">
        <v>136</v>
      </c>
    </row>
    <row r="233" customFormat="false" ht="15" hidden="false" customHeight="true" outlineLevel="0" collapsed="false">
      <c r="A233" s="69" t="s">
        <v>64</v>
      </c>
      <c r="B233" s="69"/>
      <c r="C233" s="69" t="s">
        <v>137</v>
      </c>
      <c r="D233" s="69" t="s">
        <v>138</v>
      </c>
      <c r="E233" s="69" t="s">
        <v>139</v>
      </c>
      <c r="F233" s="111" t="s">
        <v>140</v>
      </c>
      <c r="G233" s="165" t="s">
        <v>141</v>
      </c>
      <c r="H233" s="69" t="s">
        <v>142</v>
      </c>
      <c r="I233" s="111" t="str">
        <f aca="false">A231</f>
        <v>병천지역 사용량(5년)</v>
      </c>
      <c r="J233" s="111"/>
    </row>
    <row r="234" s="168" customFormat="true" ht="15" hidden="false" customHeight="true" outlineLevel="0" collapsed="false">
      <c r="A234" s="166" t="n">
        <f aca="false">A25</f>
        <v>2007</v>
      </c>
      <c r="B234" s="166"/>
      <c r="C234" s="143" t="n">
        <f aca="false" t="array" ref="C234:C234">IF(A25=A234,G25)</f>
        <v>238</v>
      </c>
      <c r="D234" s="143" t="n">
        <f aca="false" t="array" ref="D234:D234">IF(A55=A234,G55)</f>
        <v>239</v>
      </c>
      <c r="E234" s="143" t="n">
        <f aca="false" t="array" ref="E234:E234">IF(A117=A234,G117)</f>
        <v>231</v>
      </c>
      <c r="F234" s="143" t="n">
        <f aca="false" t="array" ref="F234:F234">IF(A162=A234,G162)</f>
        <v>0</v>
      </c>
      <c r="G234" s="143" t="n">
        <f aca="false" t="array" ref="G234:G234">IF(A208=A234,G208)</f>
        <v>236</v>
      </c>
      <c r="H234" s="143" t="n">
        <f aca="false">ROUND(AVERAGE(G234,C234),0)</f>
        <v>237</v>
      </c>
      <c r="I234" s="167" t="n">
        <f aca="false">C11</f>
        <v>231</v>
      </c>
      <c r="J234" s="167"/>
    </row>
    <row r="235" s="168" customFormat="true" ht="15" hidden="false" customHeight="true" outlineLevel="0" collapsed="false">
      <c r="A235" s="166" t="n">
        <f aca="false">A234+1</f>
        <v>2008</v>
      </c>
      <c r="B235" s="166"/>
      <c r="C235" s="143" t="n">
        <f aca="false" t="array" ref="C235:C235">IF(A26=A235,G26)</f>
        <v>246</v>
      </c>
      <c r="D235" s="143" t="n">
        <f aca="false" t="array" ref="D235:D235">IF(A56=A235,G56)</f>
        <v>247</v>
      </c>
      <c r="E235" s="143" t="n">
        <f aca="false" t="array" ref="E235:E235">IF(A118=A235,G118)</f>
        <v>241</v>
      </c>
      <c r="F235" s="143" t="n">
        <f aca="false" t="array" ref="F235:F235">IF(A163=A235,G163)</f>
        <v>0</v>
      </c>
      <c r="G235" s="143" t="n">
        <f aca="false" t="array" ref="G235:G235">IF(A209=A235,G209)</f>
        <v>246</v>
      </c>
      <c r="H235" s="143" t="n">
        <f aca="false">ROUND(AVERAGE(G235,C235),0)</f>
        <v>246</v>
      </c>
      <c r="I235" s="167" t="n">
        <f aca="false">I234</f>
        <v>231</v>
      </c>
      <c r="J235" s="167"/>
    </row>
    <row r="236" s="168" customFormat="true" ht="15" hidden="false" customHeight="true" outlineLevel="0" collapsed="false">
      <c r="A236" s="166" t="n">
        <f aca="false">A235+1</f>
        <v>2009</v>
      </c>
      <c r="B236" s="166"/>
      <c r="C236" s="143" t="n">
        <f aca="false" t="array" ref="C236:C236">IF(A27=A236,G27)</f>
        <v>253</v>
      </c>
      <c r="D236" s="143" t="n">
        <f aca="false" t="array" ref="D236:D236">IF(A57=A236,G57)</f>
        <v>255</v>
      </c>
      <c r="E236" s="143" t="n">
        <f aca="false" t="array" ref="E236:E236">IF(A119=A236,G119)</f>
        <v>250</v>
      </c>
      <c r="F236" s="143" t="n">
        <f aca="false" t="array" ref="F236:F236">IF(A164=A236,G164)</f>
        <v>0</v>
      </c>
      <c r="G236" s="143" t="n">
        <f aca="false" t="array" ref="G236:G236">IF(A210=A236,G210)</f>
        <v>256</v>
      </c>
      <c r="H236" s="143" t="n">
        <f aca="false">ROUND(AVERAGE(G236,C236),0)</f>
        <v>255</v>
      </c>
      <c r="I236" s="167" t="n">
        <f aca="false">I235</f>
        <v>231</v>
      </c>
      <c r="J236" s="167"/>
    </row>
    <row r="237" s="168" customFormat="true" ht="15" hidden="false" customHeight="true" outlineLevel="0" collapsed="false">
      <c r="A237" s="169" t="n">
        <f aca="false">A236+1</f>
        <v>2010</v>
      </c>
      <c r="B237" s="169"/>
      <c r="C237" s="170" t="n">
        <f aca="false" t="array" ref="C237:C237">IF(A28=A237,G28)</f>
        <v>260</v>
      </c>
      <c r="D237" s="170" t="n">
        <f aca="false" t="array" ref="D237:D237">IF(A58=A237,G58)</f>
        <v>264</v>
      </c>
      <c r="E237" s="170" t="n">
        <f aca="false" t="array" ref="E237:E237">IF(A120=A237,G120)</f>
        <v>260</v>
      </c>
      <c r="F237" s="170" t="n">
        <f aca="false" t="array" ref="F237:F237">IF(A165=A237,G165)</f>
        <v>0</v>
      </c>
      <c r="G237" s="170" t="n">
        <f aca="false" t="array" ref="G237:G237">IF(A211=A237,G211)</f>
        <v>265</v>
      </c>
      <c r="H237" s="170" t="n">
        <f aca="false">ROUND(AVERAGE(G237,C237),0)</f>
        <v>263</v>
      </c>
      <c r="I237" s="171" t="n">
        <f aca="false">I236</f>
        <v>231</v>
      </c>
      <c r="J237" s="171"/>
    </row>
    <row r="238" s="168" customFormat="true" ht="15" hidden="false" customHeight="true" outlineLevel="0" collapsed="false">
      <c r="A238" s="166" t="n">
        <f aca="false">A237+1</f>
        <v>2011</v>
      </c>
      <c r="B238" s="166"/>
      <c r="C238" s="143" t="n">
        <f aca="false" t="array" ref="C238:C238">IF(A29=A238,G29)</f>
        <v>268</v>
      </c>
      <c r="D238" s="143" t="n">
        <f aca="false" t="array" ref="D238:D238">IF(A59=A238,G59)</f>
        <v>273</v>
      </c>
      <c r="E238" s="143" t="n">
        <f aca="false" t="array" ref="E238:E238">IF(A121=A238,G121)</f>
        <v>270</v>
      </c>
      <c r="F238" s="143" t="n">
        <f aca="false" t="array" ref="F238:F238">IF(A166=A238,G166)</f>
        <v>0</v>
      </c>
      <c r="G238" s="143" t="n">
        <f aca="false" t="array" ref="G238:G238">IF(A212=A238,G212)</f>
        <v>275</v>
      </c>
      <c r="H238" s="143" t="n">
        <f aca="false">ROUND(AVERAGE(G238,C238),0)</f>
        <v>272</v>
      </c>
      <c r="I238" s="167" t="n">
        <f aca="false">I237</f>
        <v>231</v>
      </c>
      <c r="J238" s="167"/>
    </row>
    <row r="239" s="168" customFormat="true" ht="15" hidden="false" customHeight="true" outlineLevel="0" collapsed="false">
      <c r="A239" s="166" t="n">
        <f aca="false">A238+1</f>
        <v>2012</v>
      </c>
      <c r="B239" s="166"/>
      <c r="C239" s="143" t="n">
        <f aca="false" t="array" ref="C239:C239">IF(A30=A239,G30)</f>
        <v>275</v>
      </c>
      <c r="D239" s="143" t="n">
        <f aca="false" t="array" ref="D239:D239">IF(A60=A239,G60)</f>
        <v>282</v>
      </c>
      <c r="E239" s="143" t="n">
        <f aca="false" t="array" ref="E239:E239">IF(A122=A239,G122)</f>
        <v>280</v>
      </c>
      <c r="F239" s="143" t="n">
        <f aca="false" t="array" ref="F239:F239">IF(A167=A239,G167)</f>
        <v>0</v>
      </c>
      <c r="G239" s="143" t="n">
        <f aca="false" t="array" ref="G239:G239">IF(A213=A239,G213)</f>
        <v>285</v>
      </c>
      <c r="H239" s="143" t="n">
        <f aca="false">ROUND(AVERAGE(G239,C239),0)</f>
        <v>280</v>
      </c>
      <c r="I239" s="167" t="n">
        <f aca="false">I238</f>
        <v>231</v>
      </c>
      <c r="J239" s="167"/>
    </row>
    <row r="240" s="168" customFormat="true" ht="15" hidden="false" customHeight="true" outlineLevel="0" collapsed="false">
      <c r="A240" s="166" t="n">
        <f aca="false">A239+1</f>
        <v>2013</v>
      </c>
      <c r="B240" s="166"/>
      <c r="C240" s="143" t="n">
        <f aca="false" t="array" ref="C240:C240">IF(A31=A240,G31)</f>
        <v>282</v>
      </c>
      <c r="D240" s="143" t="n">
        <f aca="false" t="array" ref="D240:D240">IF(A61=A240,G61)</f>
        <v>292</v>
      </c>
      <c r="E240" s="143" t="n">
        <f aca="false" t="array" ref="E240:E240">IF(A123=A240,G123)</f>
        <v>290</v>
      </c>
      <c r="F240" s="143" t="n">
        <f aca="false" t="array" ref="F240:F240">IF(A168=A240,G168)</f>
        <v>0</v>
      </c>
      <c r="G240" s="143" t="n">
        <f aca="false" t="array" ref="G240:G240">IF(A214=A240,G214)</f>
        <v>294</v>
      </c>
      <c r="H240" s="143" t="n">
        <f aca="false">ROUND(AVERAGE(G240,C240),0)</f>
        <v>288</v>
      </c>
      <c r="I240" s="167" t="n">
        <f aca="false">I239</f>
        <v>231</v>
      </c>
      <c r="J240" s="167"/>
    </row>
    <row r="241" s="168" customFormat="true" ht="15" hidden="false" customHeight="true" outlineLevel="0" collapsed="false">
      <c r="A241" s="166" t="n">
        <f aca="false">A240+1</f>
        <v>2014</v>
      </c>
      <c r="B241" s="166"/>
      <c r="C241" s="143" t="n">
        <f aca="false" t="array" ref="C241:C241">IF(A32=A241,G32)</f>
        <v>289</v>
      </c>
      <c r="D241" s="143" t="n">
        <f aca="false" t="array" ref="D241:D241">IF(A62=A241,G62)</f>
        <v>302</v>
      </c>
      <c r="E241" s="143" t="n">
        <f aca="false" t="array" ref="E241:E241">IF(A124=A241,G124)</f>
        <v>299</v>
      </c>
      <c r="F241" s="143" t="n">
        <f aca="false" t="array" ref="F241:F241">IF(A169=A241,G169)</f>
        <v>0</v>
      </c>
      <c r="G241" s="143" t="n">
        <f aca="false" t="array" ref="G241:G241">IF(A215=A241,G215)</f>
        <v>303</v>
      </c>
      <c r="H241" s="143" t="n">
        <f aca="false">ROUND(AVERAGE(G241,C241),0)</f>
        <v>296</v>
      </c>
      <c r="I241" s="167" t="n">
        <f aca="false">I240</f>
        <v>231</v>
      </c>
      <c r="J241" s="167"/>
    </row>
    <row r="242" s="168" customFormat="true" ht="15" hidden="false" customHeight="true" outlineLevel="0" collapsed="false">
      <c r="A242" s="169" t="n">
        <f aca="false">A241+1</f>
        <v>2015</v>
      </c>
      <c r="B242" s="169"/>
      <c r="C242" s="170" t="n">
        <f aca="false" t="array" ref="C242:C242">IF(A33=A242,G33)</f>
        <v>297</v>
      </c>
      <c r="D242" s="170" t="n">
        <f aca="false" t="array" ref="D242:D242">IF(A63=A242,G63)</f>
        <v>312</v>
      </c>
      <c r="E242" s="170" t="n">
        <f aca="false" t="array" ref="E242:E242">IF(A125=A242,G125)</f>
        <v>309</v>
      </c>
      <c r="F242" s="170" t="n">
        <f aca="false" t="array" ref="F242:F242">IF(A170=A242,G170)</f>
        <v>0</v>
      </c>
      <c r="G242" s="170" t="n">
        <f aca="false" t="array" ref="G242:G242">IF(A216=A242,G216)</f>
        <v>312</v>
      </c>
      <c r="H242" s="170" t="n">
        <f aca="false">ROUND(AVERAGE(G242,C242),0)</f>
        <v>305</v>
      </c>
      <c r="I242" s="171" t="n">
        <f aca="false">I241</f>
        <v>231</v>
      </c>
      <c r="J242" s="171"/>
    </row>
    <row r="243" s="168" customFormat="true" ht="15" hidden="false" customHeight="true" outlineLevel="0" collapsed="false">
      <c r="A243" s="166" t="n">
        <f aca="false">A242+1</f>
        <v>2016</v>
      </c>
      <c r="B243" s="166"/>
      <c r="C243" s="143" t="n">
        <f aca="false" t="array" ref="C243:C243">IF(A34=A243,G34)</f>
        <v>304</v>
      </c>
      <c r="D243" s="143" t="n">
        <f aca="false" t="array" ref="D243:D243">IF(A64=A243,G64)</f>
        <v>323</v>
      </c>
      <c r="E243" s="143" t="n">
        <f aca="false" t="array" ref="E243:E243">IF(A126=A243,G126)</f>
        <v>319</v>
      </c>
      <c r="F243" s="143" t="n">
        <f aca="false" t="array" ref="F243:F243">IF(A171=A243,G171)</f>
        <v>0</v>
      </c>
      <c r="G243" s="143" t="n">
        <f aca="false" t="array" ref="G243:G243">IF(A217=A243,G217)</f>
        <v>321</v>
      </c>
      <c r="H243" s="143" t="n">
        <f aca="false">ROUND(AVERAGE(G243,C243),0)</f>
        <v>313</v>
      </c>
      <c r="I243" s="167" t="n">
        <f aca="false">I242</f>
        <v>231</v>
      </c>
      <c r="J243" s="167"/>
    </row>
    <row r="244" s="168" customFormat="true" ht="15" hidden="false" customHeight="true" outlineLevel="0" collapsed="false">
      <c r="A244" s="166" t="n">
        <f aca="false">A243+1</f>
        <v>2017</v>
      </c>
      <c r="B244" s="166"/>
      <c r="C244" s="143" t="n">
        <f aca="false" t="array" ref="C244:C244">IF(A35=A244,G35)</f>
        <v>311</v>
      </c>
      <c r="D244" s="143" t="n">
        <f aca="false" t="array" ref="D244:D244">IF(A65=A244,G65)</f>
        <v>334</v>
      </c>
      <c r="E244" s="143" t="n">
        <f aca="false" t="array" ref="E244:E244">IF(A127=A244,G127)</f>
        <v>329</v>
      </c>
      <c r="F244" s="143" t="n">
        <f aca="false" t="array" ref="F244:F244">IF(A172=A244,G172)</f>
        <v>0</v>
      </c>
      <c r="G244" s="143" t="n">
        <f aca="false" t="array" ref="G244:G244">IF(A218=A244,G218)</f>
        <v>329</v>
      </c>
      <c r="H244" s="143" t="n">
        <f aca="false">ROUND(AVERAGE(G244,C244),0)</f>
        <v>320</v>
      </c>
      <c r="I244" s="167" t="n">
        <f aca="false">I243</f>
        <v>231</v>
      </c>
      <c r="J244" s="167"/>
    </row>
    <row r="245" s="168" customFormat="true" ht="15" hidden="false" customHeight="true" outlineLevel="0" collapsed="false">
      <c r="A245" s="166" t="n">
        <f aca="false">A244+1</f>
        <v>2018</v>
      </c>
      <c r="B245" s="166"/>
      <c r="C245" s="143" t="n">
        <f aca="false" t="array" ref="C245:C245">IF(A36=A245,G36)</f>
        <v>319</v>
      </c>
      <c r="D245" s="143" t="n">
        <f aca="false" t="array" ref="D245:D245">IF(A66=A245,G66)</f>
        <v>345</v>
      </c>
      <c r="E245" s="143" t="n">
        <f aca="false" t="array" ref="E245:E245">IF(A128=A245,G128)</f>
        <v>339</v>
      </c>
      <c r="F245" s="143" t="n">
        <f aca="false" t="array" ref="F245:F245">IF(A173=A245,G173)</f>
        <v>0</v>
      </c>
      <c r="G245" s="143" t="n">
        <f aca="false" t="array" ref="G245:G245">IF(A219=A245,G219)</f>
        <v>337</v>
      </c>
      <c r="H245" s="143" t="n">
        <f aca="false">ROUND(AVERAGE(G245,C245),0)</f>
        <v>328</v>
      </c>
      <c r="I245" s="167" t="n">
        <f aca="false">I244</f>
        <v>231</v>
      </c>
      <c r="J245" s="167"/>
    </row>
    <row r="246" s="168" customFormat="true" ht="15" hidden="false" customHeight="true" outlineLevel="0" collapsed="false">
      <c r="A246" s="166" t="n">
        <f aca="false">A245+1</f>
        <v>2019</v>
      </c>
      <c r="B246" s="166"/>
      <c r="C246" s="143" t="n">
        <f aca="false" t="array" ref="C246:C246">IF(A37=A246,G37)</f>
        <v>326</v>
      </c>
      <c r="D246" s="143" t="n">
        <f aca="false" t="array" ref="D246:D246">IF(A67=A246,G67)</f>
        <v>357</v>
      </c>
      <c r="E246" s="143" t="n">
        <f aca="false" t="array" ref="E246:E246">IF(A129=A246,G129)</f>
        <v>348</v>
      </c>
      <c r="F246" s="143" t="n">
        <f aca="false" t="array" ref="F246:F246">IF(A174=A246,G174)</f>
        <v>0</v>
      </c>
      <c r="G246" s="143" t="n">
        <f aca="false" t="array" ref="G246:G246">IF(A220=A246,G220)</f>
        <v>345</v>
      </c>
      <c r="H246" s="143" t="n">
        <f aca="false">ROUND(AVERAGE(G246,C246),0)</f>
        <v>336</v>
      </c>
      <c r="I246" s="167" t="n">
        <f aca="false">I245</f>
        <v>231</v>
      </c>
      <c r="J246" s="167"/>
    </row>
    <row r="247" s="168" customFormat="true" ht="15" hidden="false" customHeight="true" outlineLevel="0" collapsed="false">
      <c r="A247" s="169" t="n">
        <f aca="false">A246+1</f>
        <v>2020</v>
      </c>
      <c r="B247" s="169"/>
      <c r="C247" s="170" t="n">
        <f aca="false" t="array" ref="C247:C247">IF(A38=A247,G38)</f>
        <v>333</v>
      </c>
      <c r="D247" s="170" t="n">
        <f aca="false" t="array" ref="D247:D247">IF(A68=A247,G68)</f>
        <v>369</v>
      </c>
      <c r="E247" s="170" t="n">
        <f aca="false" t="array" ref="E247:E247">IF(A130=A247,G130)</f>
        <v>358</v>
      </c>
      <c r="F247" s="170" t="n">
        <f aca="false" t="array" ref="F247:F247">IF(A175=A247,G175)</f>
        <v>0</v>
      </c>
      <c r="G247" s="170" t="n">
        <f aca="false" t="array" ref="G247:G247">IF(A221=A247,G221)</f>
        <v>352</v>
      </c>
      <c r="H247" s="170" t="n">
        <f aca="false">ROUND(AVERAGE(G247,C247),0)</f>
        <v>343</v>
      </c>
      <c r="I247" s="171" t="n">
        <f aca="false">I246</f>
        <v>231</v>
      </c>
      <c r="J247" s="171"/>
    </row>
    <row r="248" s="168" customFormat="true" ht="15" hidden="false" customHeight="true" outlineLevel="0" collapsed="false">
      <c r="A248" s="166" t="n">
        <f aca="false">A247+1</f>
        <v>2021</v>
      </c>
      <c r="B248" s="166"/>
      <c r="C248" s="143" t="n">
        <f aca="false" t="array" ref="C248:C248">IF(A39=A248,G39)</f>
        <v>341</v>
      </c>
      <c r="D248" s="143" t="n">
        <f aca="false" t="array" ref="D248:D248">IF(A69=A248,G69)</f>
        <v>382</v>
      </c>
      <c r="E248" s="143" t="n">
        <f aca="false" t="array" ref="E248:E248">IF(A131=A248,G131)</f>
        <v>368</v>
      </c>
      <c r="F248" s="143" t="n">
        <f aca="false" t="array" ref="F248:F248">IF(A176=A248,G176)</f>
        <v>0</v>
      </c>
      <c r="G248" s="143" t="n">
        <f aca="false" t="array" ref="G248:G248">IF(A222=A248,G222)</f>
        <v>359</v>
      </c>
      <c r="H248" s="143" t="n">
        <f aca="false">ROUND(AVERAGE(G248,C248),0)</f>
        <v>350</v>
      </c>
      <c r="I248" s="167" t="n">
        <f aca="false">I247</f>
        <v>231</v>
      </c>
      <c r="J248" s="167"/>
    </row>
    <row r="249" s="168" customFormat="true" ht="15" hidden="false" customHeight="true" outlineLevel="0" collapsed="false">
      <c r="A249" s="166" t="n">
        <f aca="false">A248+1</f>
        <v>2022</v>
      </c>
      <c r="B249" s="166"/>
      <c r="C249" s="143" t="n">
        <f aca="false" t="array" ref="C249:C249">IF(A40=A249,G40)</f>
        <v>348</v>
      </c>
      <c r="D249" s="143" t="n">
        <f aca="false" t="array" ref="D249:D249">IF(A70=A249,G70)</f>
        <v>395</v>
      </c>
      <c r="E249" s="143" t="n">
        <f aca="false" t="array" ref="E249:E249">IF(A132=A249,G132)</f>
        <v>378</v>
      </c>
      <c r="F249" s="143" t="n">
        <f aca="false" t="array" ref="F249:F249">IF(A177=A249,G177)</f>
        <v>0</v>
      </c>
      <c r="G249" s="143" t="n">
        <f aca="false" t="array" ref="G249:G249">IF(A223=A249,G223)</f>
        <v>366</v>
      </c>
      <c r="H249" s="143" t="n">
        <f aca="false">ROUND(AVERAGE(G249,C249),0)</f>
        <v>357</v>
      </c>
      <c r="I249" s="167" t="n">
        <f aca="false">I248</f>
        <v>231</v>
      </c>
      <c r="J249" s="167"/>
    </row>
    <row r="250" s="168" customFormat="true" ht="15" hidden="false" customHeight="true" outlineLevel="0" collapsed="false">
      <c r="A250" s="166" t="n">
        <f aca="false">A249+1</f>
        <v>2023</v>
      </c>
      <c r="B250" s="166"/>
      <c r="C250" s="143" t="n">
        <f aca="false" t="array" ref="C250:C250">IF(A41=A250,G41)</f>
        <v>355</v>
      </c>
      <c r="D250" s="143" t="n">
        <f aca="false" t="array" ref="D250:D250">IF(A71=A250,G71)</f>
        <v>409</v>
      </c>
      <c r="E250" s="143" t="n">
        <f aca="false" t="array" ref="E250:E250">IF(A133=A250,G133)</f>
        <v>388</v>
      </c>
      <c r="F250" s="143" t="n">
        <f aca="false" t="array" ref="F250:F250">IF(A178=A250,G178)</f>
        <v>0</v>
      </c>
      <c r="G250" s="143" t="n">
        <f aca="false" t="array" ref="G250:G250">IF(A224=A250,G224)</f>
        <v>372</v>
      </c>
      <c r="H250" s="143" t="n">
        <f aca="false">ROUND(AVERAGE(G250,C250),0)</f>
        <v>364</v>
      </c>
      <c r="I250" s="167" t="n">
        <f aca="false">I249</f>
        <v>231</v>
      </c>
      <c r="J250" s="167"/>
    </row>
    <row r="251" s="168" customFormat="true" ht="15" hidden="false" customHeight="true" outlineLevel="0" collapsed="false">
      <c r="A251" s="166" t="n">
        <f aca="false">A250+1</f>
        <v>2024</v>
      </c>
      <c r="B251" s="166"/>
      <c r="C251" s="143" t="n">
        <f aca="false" t="array" ref="C251:C251">IF(A42=A251,G42)</f>
        <v>362</v>
      </c>
      <c r="D251" s="143" t="n">
        <f aca="false" t="array" ref="D251:D251">IF(A72=A251,G72)</f>
        <v>422</v>
      </c>
      <c r="E251" s="143" t="n">
        <f aca="false" t="array" ref="E251:E251">IF(A134=A251,G134)</f>
        <v>397</v>
      </c>
      <c r="F251" s="143" t="n">
        <f aca="false" t="array" ref="F251:F251">IF(A179=A251,G179)</f>
        <v>0</v>
      </c>
      <c r="G251" s="143" t="n">
        <f aca="false" t="array" ref="G251:G251">IF(A225=A251,G225)</f>
        <v>379</v>
      </c>
      <c r="H251" s="143" t="n">
        <f aca="false">ROUND(AVERAGE(G251,C251),0)</f>
        <v>371</v>
      </c>
      <c r="I251" s="167" t="n">
        <f aca="false">I250</f>
        <v>231</v>
      </c>
      <c r="J251" s="167"/>
    </row>
    <row r="252" s="168" customFormat="true" ht="15" hidden="false" customHeight="true" outlineLevel="0" collapsed="false">
      <c r="A252" s="172" t="n">
        <f aca="false">A251+1</f>
        <v>2025</v>
      </c>
      <c r="B252" s="172"/>
      <c r="C252" s="173" t="n">
        <f aca="false" t="array" ref="C252:C252">IF(A43=A252,G43)</f>
        <v>370</v>
      </c>
      <c r="D252" s="173" t="n">
        <f aca="false" t="array" ref="D252:D252">IF(A73=A252,G73)</f>
        <v>437</v>
      </c>
      <c r="E252" s="173" t="n">
        <f aca="false" t="array" ref="E252:E252">IF(A135=A252,G135)</f>
        <v>407</v>
      </c>
      <c r="F252" s="173" t="n">
        <f aca="false" t="array" ref="F252:F252">IF(A180=A252,G180)</f>
        <v>0</v>
      </c>
      <c r="G252" s="173" t="n">
        <f aca="false" t="array" ref="G252:G252">IF(A226=A252,G226)</f>
        <v>384</v>
      </c>
      <c r="H252" s="173" t="n">
        <f aca="false">ROUND(AVERAGE(G252,C252),0)</f>
        <v>377</v>
      </c>
      <c r="I252" s="174" t="n">
        <f aca="false">I251</f>
        <v>231</v>
      </c>
      <c r="J252" s="174"/>
    </row>
    <row r="254" customFormat="false" ht="15" hidden="false" customHeight="true" outlineLevel="0" collapsed="false">
      <c r="J254" s="105"/>
    </row>
    <row r="255" customFormat="false" ht="15" hidden="false" customHeight="true" outlineLevel="0" collapsed="false">
      <c r="J255" s="105"/>
    </row>
    <row r="256" customFormat="false" ht="15" hidden="false" customHeight="true" outlineLevel="0" collapsed="false">
      <c r="J256" s="105"/>
    </row>
    <row r="257" customFormat="false" ht="15" hidden="false" customHeight="true" outlineLevel="0" collapsed="false">
      <c r="J257" s="105"/>
    </row>
    <row r="258" customFormat="false" ht="15" hidden="false" customHeight="true" outlineLevel="0" collapsed="false">
      <c r="J258" s="105"/>
    </row>
    <row r="259" customFormat="false" ht="15" hidden="false" customHeight="true" outlineLevel="0" collapsed="false">
      <c r="J259" s="105"/>
    </row>
    <row r="260" customFormat="false" ht="15" hidden="false" customHeight="true" outlineLevel="0" collapsed="false">
      <c r="J260" s="105"/>
    </row>
  </sheetData>
  <mergeCells count="638">
    <mergeCell ref="A1:J2"/>
    <mergeCell ref="E5:F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G12:H12"/>
    <mergeCell ref="I12:J12"/>
    <mergeCell ref="E23:F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E53:F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E98:F98"/>
    <mergeCell ref="A99:B99"/>
    <mergeCell ref="E99:F99"/>
    <mergeCell ref="G99:H99"/>
    <mergeCell ref="I99:J99"/>
    <mergeCell ref="A100:B100"/>
    <mergeCell ref="E100:F100"/>
    <mergeCell ref="G100:H100"/>
    <mergeCell ref="I100:J100"/>
    <mergeCell ref="A101:B101"/>
    <mergeCell ref="E101:F101"/>
    <mergeCell ref="G101:H101"/>
    <mergeCell ref="I101:J101"/>
    <mergeCell ref="A102:B102"/>
    <mergeCell ref="E102:F102"/>
    <mergeCell ref="G102:H102"/>
    <mergeCell ref="I102:J102"/>
    <mergeCell ref="A103:B103"/>
    <mergeCell ref="E103:F103"/>
    <mergeCell ref="G103:H103"/>
    <mergeCell ref="I103:J103"/>
    <mergeCell ref="A104:B104"/>
    <mergeCell ref="E104:F104"/>
    <mergeCell ref="G104:H104"/>
    <mergeCell ref="I104:J104"/>
    <mergeCell ref="A105:B105"/>
    <mergeCell ref="E105:F105"/>
    <mergeCell ref="G105:H105"/>
    <mergeCell ref="A106:B106"/>
    <mergeCell ref="E115:F115"/>
    <mergeCell ref="A116:B116"/>
    <mergeCell ref="C116:D116"/>
    <mergeCell ref="E116:F116"/>
    <mergeCell ref="G116:H116"/>
    <mergeCell ref="I116:J116"/>
    <mergeCell ref="A117:B117"/>
    <mergeCell ref="C117:D117"/>
    <mergeCell ref="E117:F117"/>
    <mergeCell ref="G117:H117"/>
    <mergeCell ref="I117:J117"/>
    <mergeCell ref="A118:B118"/>
    <mergeCell ref="C118:D118"/>
    <mergeCell ref="E118:F118"/>
    <mergeCell ref="G118:H118"/>
    <mergeCell ref="I118:J118"/>
    <mergeCell ref="A119:B119"/>
    <mergeCell ref="C119:D119"/>
    <mergeCell ref="E119:F119"/>
    <mergeCell ref="G119:H119"/>
    <mergeCell ref="I119:J119"/>
    <mergeCell ref="A120:B120"/>
    <mergeCell ref="C120:D120"/>
    <mergeCell ref="E120:F120"/>
    <mergeCell ref="G120:H120"/>
    <mergeCell ref="I120:J120"/>
    <mergeCell ref="A121:B121"/>
    <mergeCell ref="C121:D121"/>
    <mergeCell ref="E121:F121"/>
    <mergeCell ref="G121:H121"/>
    <mergeCell ref="I121:J121"/>
    <mergeCell ref="A122:B122"/>
    <mergeCell ref="C122:D122"/>
    <mergeCell ref="E122:F122"/>
    <mergeCell ref="G122:H122"/>
    <mergeCell ref="I122:J122"/>
    <mergeCell ref="A123:B123"/>
    <mergeCell ref="C123:D123"/>
    <mergeCell ref="E123:F123"/>
    <mergeCell ref="G123:H123"/>
    <mergeCell ref="I123:J123"/>
    <mergeCell ref="A124:B124"/>
    <mergeCell ref="C124:D124"/>
    <mergeCell ref="E124:F124"/>
    <mergeCell ref="G124:H124"/>
    <mergeCell ref="I124:J124"/>
    <mergeCell ref="A125:B125"/>
    <mergeCell ref="C125:D125"/>
    <mergeCell ref="E125:F125"/>
    <mergeCell ref="G125:H125"/>
    <mergeCell ref="I125:J125"/>
    <mergeCell ref="A126:B126"/>
    <mergeCell ref="C126:D126"/>
    <mergeCell ref="E126:F126"/>
    <mergeCell ref="G126:H126"/>
    <mergeCell ref="I126:J126"/>
    <mergeCell ref="A127:B127"/>
    <mergeCell ref="C127:D127"/>
    <mergeCell ref="E127:F127"/>
    <mergeCell ref="G127:H127"/>
    <mergeCell ref="I127:J127"/>
    <mergeCell ref="A128:B128"/>
    <mergeCell ref="C128:D128"/>
    <mergeCell ref="E128:F128"/>
    <mergeCell ref="G128:H128"/>
    <mergeCell ref="I128:J128"/>
    <mergeCell ref="A129:B129"/>
    <mergeCell ref="C129:D129"/>
    <mergeCell ref="E129:F129"/>
    <mergeCell ref="G129:H129"/>
    <mergeCell ref="I129:J129"/>
    <mergeCell ref="A130:B130"/>
    <mergeCell ref="C130:D130"/>
    <mergeCell ref="E130:F130"/>
    <mergeCell ref="G130:H130"/>
    <mergeCell ref="I130:J130"/>
    <mergeCell ref="A131:B131"/>
    <mergeCell ref="C131:D131"/>
    <mergeCell ref="E131:F131"/>
    <mergeCell ref="G131:H131"/>
    <mergeCell ref="I131:J131"/>
    <mergeCell ref="A132:B132"/>
    <mergeCell ref="C132:D132"/>
    <mergeCell ref="E132:F132"/>
    <mergeCell ref="G132:H132"/>
    <mergeCell ref="I132:J132"/>
    <mergeCell ref="A133:B133"/>
    <mergeCell ref="C133:D133"/>
    <mergeCell ref="E133:F133"/>
    <mergeCell ref="G133:H133"/>
    <mergeCell ref="I133:J133"/>
    <mergeCell ref="A134:B134"/>
    <mergeCell ref="C134:D134"/>
    <mergeCell ref="E134:F134"/>
    <mergeCell ref="G134:H134"/>
    <mergeCell ref="I134:J134"/>
    <mergeCell ref="A135:B135"/>
    <mergeCell ref="C135:D135"/>
    <mergeCell ref="E135:F135"/>
    <mergeCell ref="G135:H135"/>
    <mergeCell ref="I135:J135"/>
    <mergeCell ref="E144:F144"/>
    <mergeCell ref="A145:B145"/>
    <mergeCell ref="G145:H145"/>
    <mergeCell ref="A146:B146"/>
    <mergeCell ref="G146:H146"/>
    <mergeCell ref="A147:B147"/>
    <mergeCell ref="G147:H147"/>
    <mergeCell ref="A148:B148"/>
    <mergeCell ref="G148:H148"/>
    <mergeCell ref="A149:B149"/>
    <mergeCell ref="G149:H149"/>
    <mergeCell ref="A150:B150"/>
    <mergeCell ref="G150:H150"/>
    <mergeCell ref="A151:B151"/>
    <mergeCell ref="G151:H151"/>
    <mergeCell ref="A152:B152"/>
    <mergeCell ref="E160:F160"/>
    <mergeCell ref="A161:B161"/>
    <mergeCell ref="C161:D161"/>
    <mergeCell ref="E161:F161"/>
    <mergeCell ref="G161:H161"/>
    <mergeCell ref="I161:J161"/>
    <mergeCell ref="A162:B162"/>
    <mergeCell ref="C162:D162"/>
    <mergeCell ref="E162:F162"/>
    <mergeCell ref="G162:H162"/>
    <mergeCell ref="I162:J162"/>
    <mergeCell ref="A163:B163"/>
    <mergeCell ref="C163:D163"/>
    <mergeCell ref="E163:F163"/>
    <mergeCell ref="G163:H163"/>
    <mergeCell ref="I163:J163"/>
    <mergeCell ref="A164:B164"/>
    <mergeCell ref="C164:D164"/>
    <mergeCell ref="E164:F164"/>
    <mergeCell ref="G164:H164"/>
    <mergeCell ref="I164:J164"/>
    <mergeCell ref="A165:B165"/>
    <mergeCell ref="C165:D165"/>
    <mergeCell ref="E165:F165"/>
    <mergeCell ref="G165:H165"/>
    <mergeCell ref="I165:J165"/>
    <mergeCell ref="A166:B166"/>
    <mergeCell ref="C166:D166"/>
    <mergeCell ref="E166:F166"/>
    <mergeCell ref="G166:H166"/>
    <mergeCell ref="I166:J166"/>
    <mergeCell ref="A167:B167"/>
    <mergeCell ref="C167:D167"/>
    <mergeCell ref="E167:F167"/>
    <mergeCell ref="G167:H167"/>
    <mergeCell ref="I167:J167"/>
    <mergeCell ref="A168:B168"/>
    <mergeCell ref="C168:D168"/>
    <mergeCell ref="E168:F168"/>
    <mergeCell ref="G168:H168"/>
    <mergeCell ref="I168:J168"/>
    <mergeCell ref="A169:B169"/>
    <mergeCell ref="C169:D169"/>
    <mergeCell ref="E169:F169"/>
    <mergeCell ref="G169:H169"/>
    <mergeCell ref="I169:J169"/>
    <mergeCell ref="A170:B170"/>
    <mergeCell ref="C170:D170"/>
    <mergeCell ref="E170:F170"/>
    <mergeCell ref="G170:H170"/>
    <mergeCell ref="I170:J170"/>
    <mergeCell ref="A171:B171"/>
    <mergeCell ref="C171:D171"/>
    <mergeCell ref="E171:F171"/>
    <mergeCell ref="G171:H171"/>
    <mergeCell ref="I171:J171"/>
    <mergeCell ref="A172:B172"/>
    <mergeCell ref="C172:D172"/>
    <mergeCell ref="E172:F172"/>
    <mergeCell ref="G172:H172"/>
    <mergeCell ref="I172:J172"/>
    <mergeCell ref="A173:B173"/>
    <mergeCell ref="C173:D173"/>
    <mergeCell ref="E173:F173"/>
    <mergeCell ref="G173:H173"/>
    <mergeCell ref="I173:J173"/>
    <mergeCell ref="A174:B174"/>
    <mergeCell ref="C174:D174"/>
    <mergeCell ref="E174:F174"/>
    <mergeCell ref="G174:H174"/>
    <mergeCell ref="I174:J174"/>
    <mergeCell ref="A175:B175"/>
    <mergeCell ref="C175:D175"/>
    <mergeCell ref="E175:F175"/>
    <mergeCell ref="G175:H175"/>
    <mergeCell ref="I175:J175"/>
    <mergeCell ref="A176:B176"/>
    <mergeCell ref="C176:D176"/>
    <mergeCell ref="E176:F176"/>
    <mergeCell ref="G176:H176"/>
    <mergeCell ref="I176:J176"/>
    <mergeCell ref="A177:B177"/>
    <mergeCell ref="C177:D177"/>
    <mergeCell ref="E177:F177"/>
    <mergeCell ref="G177:H177"/>
    <mergeCell ref="I177:J177"/>
    <mergeCell ref="A178:B178"/>
    <mergeCell ref="C178:D178"/>
    <mergeCell ref="E178:F178"/>
    <mergeCell ref="G178:H178"/>
    <mergeCell ref="I178:J178"/>
    <mergeCell ref="A179:B179"/>
    <mergeCell ref="C179:D179"/>
    <mergeCell ref="E179:F179"/>
    <mergeCell ref="G179:H179"/>
    <mergeCell ref="I179:J179"/>
    <mergeCell ref="A180:B180"/>
    <mergeCell ref="C180:D180"/>
    <mergeCell ref="E180:F180"/>
    <mergeCell ref="G180:H180"/>
    <mergeCell ref="I180:J180"/>
    <mergeCell ref="D188:E188"/>
    <mergeCell ref="E189:F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E206:F206"/>
    <mergeCell ref="A207:B207"/>
    <mergeCell ref="C207:D207"/>
    <mergeCell ref="E207:F207"/>
    <mergeCell ref="G207:H207"/>
    <mergeCell ref="I207:J207"/>
    <mergeCell ref="A208:B208"/>
    <mergeCell ref="C208:D208"/>
    <mergeCell ref="E208:F208"/>
    <mergeCell ref="G208:H208"/>
    <mergeCell ref="I208:J208"/>
    <mergeCell ref="A209:B209"/>
    <mergeCell ref="C209:D209"/>
    <mergeCell ref="E209:F209"/>
    <mergeCell ref="G209:H209"/>
    <mergeCell ref="I209:J209"/>
    <mergeCell ref="A210:B210"/>
    <mergeCell ref="C210:D210"/>
    <mergeCell ref="E210:F210"/>
    <mergeCell ref="G210:H210"/>
    <mergeCell ref="I210:J210"/>
    <mergeCell ref="A211:B211"/>
    <mergeCell ref="C211:D211"/>
    <mergeCell ref="E211:F211"/>
    <mergeCell ref="G211:H211"/>
    <mergeCell ref="I211:J211"/>
    <mergeCell ref="A212:B212"/>
    <mergeCell ref="C212:D212"/>
    <mergeCell ref="E212:F212"/>
    <mergeCell ref="G212:H212"/>
    <mergeCell ref="I212:J212"/>
    <mergeCell ref="A213:B213"/>
    <mergeCell ref="C213:D213"/>
    <mergeCell ref="E213:F213"/>
    <mergeCell ref="G213:H213"/>
    <mergeCell ref="I213:J213"/>
    <mergeCell ref="A214:B214"/>
    <mergeCell ref="C214:D214"/>
    <mergeCell ref="E214:F214"/>
    <mergeCell ref="G214:H214"/>
    <mergeCell ref="I214:J214"/>
    <mergeCell ref="A215:B215"/>
    <mergeCell ref="C215:D215"/>
    <mergeCell ref="E215:F215"/>
    <mergeCell ref="G215:H215"/>
    <mergeCell ref="I215:J215"/>
    <mergeCell ref="A216:B216"/>
    <mergeCell ref="C216:D216"/>
    <mergeCell ref="E216:F216"/>
    <mergeCell ref="G216:H216"/>
    <mergeCell ref="I216:J216"/>
    <mergeCell ref="A217:B217"/>
    <mergeCell ref="C217:D217"/>
    <mergeCell ref="E217:F217"/>
    <mergeCell ref="G217:H217"/>
    <mergeCell ref="I217:J217"/>
    <mergeCell ref="A218:B218"/>
    <mergeCell ref="C218:D218"/>
    <mergeCell ref="E218:F218"/>
    <mergeCell ref="G218:H218"/>
    <mergeCell ref="I218:J218"/>
    <mergeCell ref="A219:B219"/>
    <mergeCell ref="C219:D219"/>
    <mergeCell ref="E219:F219"/>
    <mergeCell ref="G219:H219"/>
    <mergeCell ref="I219:J219"/>
    <mergeCell ref="A220:B220"/>
    <mergeCell ref="C220:D220"/>
    <mergeCell ref="E220:F220"/>
    <mergeCell ref="G220:H220"/>
    <mergeCell ref="I220:J220"/>
    <mergeCell ref="A221:B221"/>
    <mergeCell ref="C221:D221"/>
    <mergeCell ref="E221:F221"/>
    <mergeCell ref="G221:H221"/>
    <mergeCell ref="I221:J221"/>
    <mergeCell ref="A222:B222"/>
    <mergeCell ref="C222:D222"/>
    <mergeCell ref="E222:F222"/>
    <mergeCell ref="G222:H222"/>
    <mergeCell ref="I222:J222"/>
    <mergeCell ref="A223:B223"/>
    <mergeCell ref="C223:D223"/>
    <mergeCell ref="E223:F223"/>
    <mergeCell ref="G223:H223"/>
    <mergeCell ref="I223:J223"/>
    <mergeCell ref="A224:B224"/>
    <mergeCell ref="C224:D224"/>
    <mergeCell ref="E224:F224"/>
    <mergeCell ref="G224:H224"/>
    <mergeCell ref="I224:J224"/>
    <mergeCell ref="A225:B225"/>
    <mergeCell ref="C225:D225"/>
    <mergeCell ref="E225:F225"/>
    <mergeCell ref="G225:H225"/>
    <mergeCell ref="I225:J225"/>
    <mergeCell ref="A226:B226"/>
    <mergeCell ref="C226:D226"/>
    <mergeCell ref="E226:F226"/>
    <mergeCell ref="G226:H226"/>
    <mergeCell ref="I226:J226"/>
    <mergeCell ref="E232:F232"/>
    <mergeCell ref="A233:B233"/>
    <mergeCell ref="I233:J233"/>
    <mergeCell ref="A234:B234"/>
    <mergeCell ref="I234:J234"/>
    <mergeCell ref="A235:B235"/>
    <mergeCell ref="I235:J235"/>
    <mergeCell ref="A236:B236"/>
    <mergeCell ref="I236:J236"/>
    <mergeCell ref="A237:B237"/>
    <mergeCell ref="I237:J237"/>
    <mergeCell ref="A238:B238"/>
    <mergeCell ref="I238:J238"/>
    <mergeCell ref="A239:B239"/>
    <mergeCell ref="I239:J239"/>
    <mergeCell ref="A240:B240"/>
    <mergeCell ref="I240:J240"/>
    <mergeCell ref="A241:B241"/>
    <mergeCell ref="I241:J241"/>
    <mergeCell ref="A242:B242"/>
    <mergeCell ref="I242:J242"/>
    <mergeCell ref="A243:B243"/>
    <mergeCell ref="I243:J243"/>
    <mergeCell ref="A244:B244"/>
    <mergeCell ref="I244:J244"/>
    <mergeCell ref="A245:B245"/>
    <mergeCell ref="I245:J245"/>
    <mergeCell ref="A246:B246"/>
    <mergeCell ref="I246:J246"/>
    <mergeCell ref="A247:B247"/>
    <mergeCell ref="I247:J247"/>
    <mergeCell ref="A248:B248"/>
    <mergeCell ref="I248:J248"/>
    <mergeCell ref="A249:B249"/>
    <mergeCell ref="I249:J249"/>
    <mergeCell ref="A250:B250"/>
    <mergeCell ref="I250:J250"/>
    <mergeCell ref="A251:B251"/>
    <mergeCell ref="I251:J251"/>
    <mergeCell ref="A252:B252"/>
    <mergeCell ref="I252:J25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계산할려면 체크">
              <controlPr defaultSize="0" locked="1" autoFill="0" autoLine="0" autoPict="0" print="false" altText="Check Box 1">
                <anchor moveWithCells="true" sizeWithCells="false">
                  <from>
                    <xdr:col>5</xdr:col>
                    <xdr:colOff>279720</xdr:colOff>
                    <xdr:row>139</xdr:row>
                    <xdr:rowOff>0</xdr:rowOff>
                  </from>
                  <to>
                    <xdr:col>7</xdr:col>
                    <xdr:colOff>230400</xdr:colOff>
                    <xdr:row>14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5:10:39Z</dcterms:created>
  <dc:creator>user</dc:creator>
  <dc:description/>
  <dc:language>en-US</dc:language>
  <cp:lastModifiedBy>김동호</cp:lastModifiedBy>
  <cp:lastPrinted>2008-11-12T08:02:33Z</cp:lastPrinted>
  <dcterms:modified xsi:type="dcterms:W3CDTF">2008-11-12T08:11:25Z</dcterms:modified>
  <cp:revision>0</cp:revision>
  <dc:subject/>
  <dc:title/>
</cp:coreProperties>
</file>