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축산폐수 연계처리시 부하검토" sheetId="1" state="visible" r:id="rId2"/>
    <sheet name="분뇨+침출수 연계처리시 부하검토" sheetId="2" state="visible" r:id="rId3"/>
    <sheet name="분뇨+침출수+음식물 연계처리시 부하검토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2"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기타연계수 부하량 검토</t>
    </r>
  </si>
  <si>
    <t xml:space="preserve">구  분</t>
  </si>
  <si>
    <t xml:space="preserve">성환공공하수처리시설</t>
  </si>
  <si>
    <r>
      <rPr>
        <sz val="9"/>
        <rFont val="Noto Sans"/>
        <family val="2"/>
      </rPr>
      <t xml:space="preserve">계획하수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계획수질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맑은 고딕"/>
        <family val="3"/>
        <charset val="129"/>
      </rPr>
      <t xml:space="preserve">/L)</t>
    </r>
  </si>
  <si>
    <r>
      <rPr>
        <sz val="9"/>
        <rFont val="Noto Sans"/>
        <family val="2"/>
      </rPr>
      <t xml:space="preserve">오염부하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축산폐수 연계처리수</t>
  </si>
  <si>
    <r>
      <rPr>
        <sz val="9"/>
        <rFont val="Noto Sans"/>
        <family val="2"/>
      </rPr>
      <t xml:space="preserve">축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하수
오염부하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맑은 고딕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9"/>
        <rFont val="맑은 고딕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t xml:space="preserve">천안공공하수처리시설</t>
  </si>
  <si>
    <r>
      <rPr>
        <sz val="9"/>
        <rFont val="Noto Sans"/>
        <family val="2"/>
      </rPr>
      <t xml:space="preserve">오염부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분뇨 연계처리수</t>
  </si>
  <si>
    <t xml:space="preserve">매립장침출수</t>
  </si>
  <si>
    <r>
      <rPr>
        <b val="true"/>
        <sz val="10"/>
        <color rgb="FF000000"/>
        <rFont val="Noto Sans"/>
        <family val="2"/>
      </rPr>
      <t xml:space="preserve">총연계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하수
총오염
부하량</t>
    </r>
    <r>
      <rPr>
        <b val="true"/>
        <sz val="10"/>
        <color rgb="FF000000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연계처리수포함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체</t>
    </r>
    <r>
      <rPr>
        <sz val="9"/>
        <rFont val="맑은 고딕"/>
        <family val="3"/>
        <charset val="129"/>
      </rPr>
      <t xml:space="preserve">)</t>
    </r>
  </si>
  <si>
    <t xml:space="preserve">연계처리수제외</t>
  </si>
  <si>
    <r>
      <rPr>
        <sz val="9"/>
        <rFont val="Noto Sans"/>
        <family val="2"/>
      </rPr>
      <t xml:space="preserve">분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하수
오염부하율</t>
    </r>
    <r>
      <rPr>
        <sz val="9"/>
        <rFont val="맑은 고딕"/>
        <family val="3"/>
        <charset val="129"/>
      </rPr>
      <t xml:space="preserve">(%)</t>
    </r>
  </si>
  <si>
    <r>
      <rPr>
        <sz val="8.5"/>
        <rFont val="Noto Sans"/>
        <family val="2"/>
      </rPr>
      <t xml:space="preserve">침출수</t>
    </r>
    <r>
      <rPr>
        <sz val="8.5"/>
        <rFont val="맑은 고딕"/>
        <family val="3"/>
        <charset val="129"/>
      </rPr>
      <t xml:space="preserve">/</t>
    </r>
    <r>
      <rPr>
        <sz val="8.5"/>
        <rFont val="Noto Sans"/>
        <family val="2"/>
      </rPr>
      <t xml:space="preserve">하수 
</t>
    </r>
    <r>
      <rPr>
        <sz val="9"/>
        <rFont val="Noto Sans"/>
        <family val="2"/>
      </rPr>
      <t xml:space="preserve">오염부하율</t>
    </r>
    <r>
      <rPr>
        <sz val="9"/>
        <rFont val="맑은 고딕"/>
        <family val="3"/>
        <charset val="129"/>
      </rPr>
      <t xml:space="preserve">(%)</t>
    </r>
  </si>
  <si>
    <t xml:space="preserve">음식물류 폐기물처리시설</t>
  </si>
  <si>
    <r>
      <rPr>
        <b val="true"/>
        <sz val="10"/>
        <color rgb="FF000000"/>
        <rFont val="Noto Sans"/>
        <family val="2"/>
      </rPr>
      <t xml:space="preserve">연계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하수
총오염
부하량</t>
    </r>
    <r>
      <rPr>
        <b val="true"/>
        <sz val="10"/>
        <color rgb="FF000000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음폐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하수 오염부하율</t>
    </r>
    <r>
      <rPr>
        <sz val="9"/>
        <rFont val="맑은 고딕"/>
        <family val="3"/>
        <charset val="129"/>
      </rPr>
      <t xml:space="preserve">(%)</t>
    </r>
  </si>
  <si>
    <r>
      <rPr>
        <sz val="8.5"/>
        <rFont val="Noto Sans"/>
        <family val="2"/>
      </rPr>
      <t xml:space="preserve">침출수 </t>
    </r>
    <r>
      <rPr>
        <sz val="8.5"/>
        <rFont val="맑은 고딕"/>
        <family val="3"/>
        <charset val="129"/>
      </rPr>
      <t xml:space="preserve">/</t>
    </r>
    <r>
      <rPr>
        <sz val="8.5"/>
        <rFont val="Noto Sans"/>
        <family val="2"/>
      </rPr>
      <t xml:space="preserve">하수
</t>
    </r>
    <r>
      <rPr>
        <sz val="9"/>
        <rFont val="Noto Sans"/>
        <family val="2"/>
      </rPr>
      <t xml:space="preserve">오염부하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음식물류 폐기물처리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처리 후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계획</t>
    </r>
    <r>
      <rPr>
        <sz val="9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%"/>
    <numFmt numFmtId="168" formatCode="0.0%"/>
    <numFmt numFmtId="169" formatCode="_-* #,##0.0_-;\-* #,##0.0_-;_-* \-_-;_-@_-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ont>
        <name val="맑은 고딕"/>
        <charset val="129"/>
        <family val="3"/>
        <color rgb="FFFFFFFF"/>
        <sz val="11"/>
      </font>
      <fill>
        <patternFill>
          <bgColor rgb="FF993300"/>
        </patternFill>
      </fill>
    </dxf>
    <dxf>
      <font>
        <name val="맑은 고딕"/>
        <charset val="129"/>
        <family val="3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44033;&#52376;&#47532;&#49884;&#49444;&#48324;%20&#50868;&#50689;&#54788;&#54889;&#48516;&#49437;/01%20&#54616;&#49688;&#47049;%20&#48143;%20&#49688;&#51656;&#48516;&#49437;&#51088;&#47308;(&#52380;&#505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%20&#44228;&#54925;&#54616;&#49688;&#47049;/&#45225;&#54408;&#51060;&#54980;/01%20&#44228;&#54925;&#54616;&#49688;&#47049;%20&#49328;&#51221;-Rev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%20&#44228;&#54925;&#49688;&#51656;/&#45225;&#54408;&#51060;&#54980;/&#44228;&#54925;&#49688;&#51656;&#49328;&#51221;-Re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하수량 및 수질"/>
      <sheetName val="하수량 및 수질-천안"/>
      <sheetName val="유량그래프-천안"/>
      <sheetName val="수질그래프-천안"/>
      <sheetName val="하수량 및 수질-성환병천"/>
      <sheetName val="유량그래프-성환병천"/>
      <sheetName val="수질그래프-성환병천"/>
    </sheetNames>
    <sheetDataSet>
      <sheetData sheetId="0"/>
      <sheetData sheetId="1">
        <row r="15">
          <cell r="G15">
            <v>62791.2459016394</v>
          </cell>
        </row>
        <row r="30">
          <cell r="G30">
            <v>77086.631147541</v>
          </cell>
        </row>
        <row r="74">
          <cell r="G74">
            <v>143.090692524322</v>
          </cell>
        </row>
        <row r="104">
          <cell r="G104">
            <v>85.3904953917051</v>
          </cell>
        </row>
        <row r="135">
          <cell r="G135">
            <v>146.008064516129</v>
          </cell>
        </row>
        <row r="165">
          <cell r="G165">
            <v>36.9905143113159</v>
          </cell>
        </row>
        <row r="197">
          <cell r="G197">
            <v>5.39036844598054</v>
          </cell>
        </row>
      </sheetData>
      <sheetData sheetId="2"/>
      <sheetData sheetId="3"/>
      <sheetData sheetId="4">
        <row r="15">
          <cell r="F15">
            <v>14408.174863388</v>
          </cell>
        </row>
        <row r="74">
          <cell r="F74">
            <v>84.7794425243216</v>
          </cell>
        </row>
        <row r="89">
          <cell r="F89">
            <v>76.3949078341014</v>
          </cell>
        </row>
        <row r="104">
          <cell r="F104">
            <v>132.848625192012</v>
          </cell>
        </row>
        <row r="119">
          <cell r="F119">
            <v>19.9534201100871</v>
          </cell>
        </row>
        <row r="135">
          <cell r="F135">
            <v>4.7303435355862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급수원단위 산정"/>
      <sheetName val="생활오수량 원단위"/>
      <sheetName val="지하수사용량"/>
      <sheetName val="공장폐수량 원단위"/>
      <sheetName val="관광 및 지하수유입량 원단위"/>
      <sheetName val="연계처리수량"/>
      <sheetName val="원단위결정"/>
      <sheetName val="계획하수량"/>
    </sheetNames>
    <sheetDataSet>
      <sheetData sheetId="0"/>
      <sheetData sheetId="1"/>
      <sheetData sheetId="2"/>
      <sheetData sheetId="3"/>
      <sheetData sheetId="4"/>
      <sheetData sheetId="5">
        <row r="12">
          <cell r="L12">
            <v>3763</v>
          </cell>
        </row>
        <row r="12">
          <cell r="T12">
            <v>51</v>
          </cell>
        </row>
        <row r="13">
          <cell r="L13">
            <v>3175</v>
          </cell>
        </row>
        <row r="13">
          <cell r="T13">
            <v>514</v>
          </cell>
        </row>
        <row r="14">
          <cell r="L14">
            <v>15921</v>
          </cell>
        </row>
        <row r="14">
          <cell r="T14">
            <v>64</v>
          </cell>
        </row>
        <row r="15">
          <cell r="L15">
            <v>1374</v>
          </cell>
        </row>
        <row r="15">
          <cell r="T15">
            <v>751</v>
          </cell>
        </row>
        <row r="16">
          <cell r="L16">
            <v>105</v>
          </cell>
        </row>
        <row r="16">
          <cell r="T16">
            <v>0.53</v>
          </cell>
        </row>
        <row r="30">
          <cell r="R30">
            <v>222.4</v>
          </cell>
        </row>
        <row r="31">
          <cell r="R31">
            <v>364</v>
          </cell>
        </row>
        <row r="32">
          <cell r="R32">
            <v>18.2</v>
          </cell>
        </row>
        <row r="33">
          <cell r="R33">
            <v>261.3</v>
          </cell>
        </row>
        <row r="34">
          <cell r="R34">
            <v>62.4</v>
          </cell>
        </row>
        <row r="55">
          <cell r="F55">
            <v>380</v>
          </cell>
        </row>
        <row r="55">
          <cell r="I55">
            <v>170</v>
          </cell>
        </row>
        <row r="55">
          <cell r="L55">
            <v>86</v>
          </cell>
        </row>
        <row r="55">
          <cell r="O55">
            <v>17</v>
          </cell>
        </row>
        <row r="55">
          <cell r="R55">
            <v>17</v>
          </cell>
        </row>
        <row r="57">
          <cell r="F57">
            <v>130</v>
          </cell>
        </row>
        <row r="57">
          <cell r="I57">
            <v>130</v>
          </cell>
        </row>
        <row r="57">
          <cell r="L57">
            <v>130</v>
          </cell>
        </row>
        <row r="57">
          <cell r="O57">
            <v>130</v>
          </cell>
        </row>
        <row r="57">
          <cell r="R57">
            <v>130</v>
          </cell>
        </row>
        <row r="61">
          <cell r="F61">
            <v>0</v>
          </cell>
        </row>
        <row r="64">
          <cell r="I64">
            <v>120</v>
          </cell>
        </row>
        <row r="64">
          <cell r="L64">
            <v>120</v>
          </cell>
        </row>
        <row r="64">
          <cell r="O64">
            <v>120</v>
          </cell>
        </row>
        <row r="64">
          <cell r="R64">
            <v>120</v>
          </cell>
        </row>
      </sheetData>
      <sheetData sheetId="6"/>
      <sheetData sheetId="7">
        <row r="26">
          <cell r="R26">
            <v>1949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가정잡배수 원단위"/>
      <sheetName val="분뇨 원단위"/>
      <sheetName val="영업오수 원단위"/>
      <sheetName val="기타 오염부하량원단위"/>
      <sheetName val="계획수질"/>
    </sheetNames>
    <sheetDataSet>
      <sheetData sheetId="0"/>
      <sheetData sheetId="1"/>
      <sheetData sheetId="2"/>
      <sheetData sheetId="3"/>
      <sheetData sheetId="4">
        <row r="16">
          <cell r="G16">
            <v>217340</v>
          </cell>
          <cell r="H16">
            <v>228991</v>
          </cell>
          <cell r="I16">
            <v>232040</v>
          </cell>
        </row>
        <row r="57">
          <cell r="F57">
            <v>216</v>
          </cell>
          <cell r="G57">
            <v>211</v>
          </cell>
          <cell r="H57">
            <v>221</v>
          </cell>
          <cell r="I57">
            <v>230</v>
          </cell>
        </row>
        <row r="58">
          <cell r="F58">
            <v>174</v>
          </cell>
          <cell r="G58">
            <v>167</v>
          </cell>
          <cell r="H58">
            <v>170</v>
          </cell>
          <cell r="I58">
            <v>171</v>
          </cell>
        </row>
        <row r="59">
          <cell r="F59">
            <v>209</v>
          </cell>
          <cell r="G59">
            <v>199</v>
          </cell>
          <cell r="H59">
            <v>199</v>
          </cell>
          <cell r="I59">
            <v>201</v>
          </cell>
        </row>
        <row r="60">
          <cell r="F60">
            <v>44.66255528306</v>
          </cell>
          <cell r="G60">
            <v>42.56004417042</v>
          </cell>
          <cell r="H60">
            <v>43.53882903695</v>
          </cell>
          <cell r="I60">
            <v>44.50094811239</v>
          </cell>
        </row>
        <row r="61">
          <cell r="F61">
            <v>6.41847865125</v>
          </cell>
          <cell r="G61">
            <v>6.12864636054</v>
          </cell>
          <cell r="H61">
            <v>6.34086055784</v>
          </cell>
          <cell r="I61">
            <v>6.3394242372</v>
          </cell>
        </row>
        <row r="75">
          <cell r="F75">
            <v>21410</v>
          </cell>
          <cell r="G75">
            <v>54826</v>
          </cell>
          <cell r="H75">
            <v>66569</v>
          </cell>
          <cell r="I75">
            <v>71171</v>
          </cell>
        </row>
        <row r="106">
          <cell r="F106">
            <v>237</v>
          </cell>
          <cell r="G106">
            <v>218</v>
          </cell>
          <cell r="H106">
            <v>210</v>
          </cell>
          <cell r="I106">
            <v>209</v>
          </cell>
        </row>
        <row r="107">
          <cell r="F107">
            <v>202</v>
          </cell>
          <cell r="G107">
            <v>183</v>
          </cell>
          <cell r="H107">
            <v>174</v>
          </cell>
          <cell r="I107">
            <v>171</v>
          </cell>
        </row>
        <row r="108">
          <cell r="F108">
            <v>238</v>
          </cell>
          <cell r="G108">
            <v>221</v>
          </cell>
          <cell r="H108">
            <v>210</v>
          </cell>
          <cell r="I108">
            <v>203</v>
          </cell>
        </row>
        <row r="109">
          <cell r="F109">
            <v>49.4</v>
          </cell>
          <cell r="G109">
            <v>44.1</v>
          </cell>
          <cell r="H109">
            <v>42.5</v>
          </cell>
          <cell r="I109">
            <v>41.2</v>
          </cell>
        </row>
        <row r="110">
          <cell r="F110">
            <v>7.8</v>
          </cell>
          <cell r="G110">
            <v>6.7</v>
          </cell>
          <cell r="H110">
            <v>6.5</v>
          </cell>
          <cell r="I110">
            <v>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9" min="3" style="0" width="8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2"/>
      <c r="B3" s="2"/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</row>
    <row r="4" customFormat="false" ht="39.95" hidden="false" customHeight="true" outlineLevel="0" collapsed="false">
      <c r="A4" s="2"/>
      <c r="B4" s="2"/>
      <c r="C4" s="4"/>
      <c r="D4" s="4"/>
      <c r="E4" s="4"/>
      <c r="F4" s="4" t="s">
        <v>3</v>
      </c>
      <c r="G4" s="4" t="s">
        <v>4</v>
      </c>
      <c r="H4" s="4" t="s">
        <v>5</v>
      </c>
      <c r="I4" s="5" t="s">
        <v>7</v>
      </c>
    </row>
    <row r="5" customFormat="false" ht="16.5" hidden="false" customHeight="true" outlineLevel="0" collapsed="false">
      <c r="A5" s="6" t="s">
        <v>8</v>
      </c>
      <c r="B5" s="7" t="s">
        <v>9</v>
      </c>
      <c r="C5" s="8" t="n">
        <f aca="false">'[1]하수량 및 수질-성환병천'!$F$15</f>
        <v>14408.174863388</v>
      </c>
      <c r="D5" s="9" t="n">
        <f aca="false">'[1]하수량 및 수질-성환병천'!$F$74</f>
        <v>84.7794425243216</v>
      </c>
      <c r="E5" s="9" t="n">
        <f aca="false">ROUND($C$5*D5/1000,-2)</f>
        <v>1200</v>
      </c>
      <c r="F5" s="8" t="n">
        <f aca="false">[2]연계처리수량!$F$61</f>
        <v>0</v>
      </c>
      <c r="G5" s="9"/>
      <c r="H5" s="9" t="n">
        <f aca="false">ROUND(F5*G5/1000,0)</f>
        <v>0</v>
      </c>
      <c r="I5" s="10"/>
    </row>
    <row r="6" customFormat="false" ht="16.5" hidden="false" customHeight="false" outlineLevel="0" collapsed="false">
      <c r="A6" s="6"/>
      <c r="B6" s="7" t="s">
        <v>10</v>
      </c>
      <c r="C6" s="8"/>
      <c r="D6" s="9" t="n">
        <f aca="false">'[1]하수량 및 수질-성환병천'!$F$89</f>
        <v>76.3949078341014</v>
      </c>
      <c r="E6" s="9" t="n">
        <f aca="false">ROUND($C$5*D6/1000,-2)</f>
        <v>1100</v>
      </c>
      <c r="F6" s="8"/>
      <c r="G6" s="9"/>
      <c r="H6" s="9" t="n">
        <f aca="false">ROUND(F5*G6/1000,0)</f>
        <v>0</v>
      </c>
      <c r="I6" s="10"/>
    </row>
    <row r="7" customFormat="false" ht="16.5" hidden="false" customHeight="false" outlineLevel="0" collapsed="false">
      <c r="A7" s="6"/>
      <c r="B7" s="7" t="s">
        <v>11</v>
      </c>
      <c r="C7" s="8"/>
      <c r="D7" s="9" t="n">
        <f aca="false">'[1]하수량 및 수질-성환병천'!$F$104</f>
        <v>132.848625192012</v>
      </c>
      <c r="E7" s="9" t="n">
        <f aca="false">ROUND($C$5*D7/1000,-2)</f>
        <v>1900</v>
      </c>
      <c r="F7" s="8"/>
      <c r="G7" s="9"/>
      <c r="H7" s="9" t="n">
        <f aca="false">ROUND(F5*G7/1000,0)</f>
        <v>0</v>
      </c>
      <c r="I7" s="10"/>
    </row>
    <row r="8" customFormat="false" ht="16.5" hidden="false" customHeight="false" outlineLevel="0" collapsed="false">
      <c r="A8" s="6"/>
      <c r="B8" s="7" t="s">
        <v>12</v>
      </c>
      <c r="C8" s="8"/>
      <c r="D8" s="11" t="n">
        <f aca="false">'[1]하수량 및 수질-성환병천'!$F$119</f>
        <v>19.9534201100871</v>
      </c>
      <c r="E8" s="9" t="n">
        <f aca="false">ROUND($C$5*D8/1000,-2)</f>
        <v>300</v>
      </c>
      <c r="F8" s="8"/>
      <c r="G8" s="12"/>
      <c r="H8" s="9" t="n">
        <f aca="false">ROUND(F5*G8/1000,0)</f>
        <v>0</v>
      </c>
      <c r="I8" s="10"/>
    </row>
    <row r="9" customFormat="false" ht="16.5" hidden="false" customHeight="false" outlineLevel="0" collapsed="false">
      <c r="A9" s="6"/>
      <c r="B9" s="7" t="s">
        <v>13</v>
      </c>
      <c r="C9" s="8"/>
      <c r="D9" s="11" t="n">
        <f aca="false">'[1]하수량 및 수질-성환병천'!$F$135</f>
        <v>4.73034353558628</v>
      </c>
      <c r="E9" s="9" t="n">
        <f aca="false">ROUND($C$5*D9/1000,-2)</f>
        <v>100</v>
      </c>
      <c r="F9" s="8"/>
      <c r="G9" s="12"/>
      <c r="H9" s="9" t="n">
        <f aca="false">ROUND(F5*G9/1000,0)</f>
        <v>0</v>
      </c>
      <c r="I9" s="10"/>
    </row>
    <row r="10" customFormat="false" ht="16.5" hidden="false" customHeight="true" outlineLevel="0" collapsed="false">
      <c r="A10" s="6" t="s">
        <v>14</v>
      </c>
      <c r="B10" s="7" t="s">
        <v>9</v>
      </c>
      <c r="C10" s="8" t="n">
        <f aca="false">[3]계획수질!$F$75</f>
        <v>21410</v>
      </c>
      <c r="D10" s="9" t="n">
        <f aca="false">[3]계획수질!$F$106</f>
        <v>237</v>
      </c>
      <c r="E10" s="9" t="n">
        <f aca="false">ROUND($C$10*D10/1000,-2)</f>
        <v>5100</v>
      </c>
      <c r="F10" s="8" t="n">
        <f aca="false">[2]연계처리수량!$I$64</f>
        <v>120</v>
      </c>
      <c r="G10" s="9" t="n">
        <f aca="false">[2]연계처리수량!$R$30</f>
        <v>222.4</v>
      </c>
      <c r="H10" s="9" t="n">
        <f aca="false">ROUND(F10*G10/1000,0)</f>
        <v>27</v>
      </c>
      <c r="I10" s="10" t="n">
        <f aca="false">ROUND(H10/$E10,3)</f>
        <v>0.005</v>
      </c>
    </row>
    <row r="11" customFormat="false" ht="16.5" hidden="false" customHeight="false" outlineLevel="0" collapsed="false">
      <c r="A11" s="6"/>
      <c r="B11" s="7" t="s">
        <v>10</v>
      </c>
      <c r="C11" s="8"/>
      <c r="D11" s="9" t="n">
        <f aca="false">[3]계획수질!$F$107</f>
        <v>202</v>
      </c>
      <c r="E11" s="9" t="n">
        <f aca="false">ROUND($C$10*D11/1000,-2)</f>
        <v>4300</v>
      </c>
      <c r="F11" s="8"/>
      <c r="G11" s="9" t="n">
        <f aca="false">[2]연계처리수량!$R$31</f>
        <v>364</v>
      </c>
      <c r="H11" s="9" t="n">
        <f aca="false">ROUND(F10*G11/1000,0)</f>
        <v>44</v>
      </c>
      <c r="I11" s="10" t="n">
        <f aca="false">ROUND(H11/$E11,3)</f>
        <v>0.01</v>
      </c>
    </row>
    <row r="12" customFormat="false" ht="16.5" hidden="false" customHeight="false" outlineLevel="0" collapsed="false">
      <c r="A12" s="6"/>
      <c r="B12" s="7" t="s">
        <v>11</v>
      </c>
      <c r="C12" s="8"/>
      <c r="D12" s="9" t="n">
        <f aca="false">[3]계획수질!$F$108</f>
        <v>238</v>
      </c>
      <c r="E12" s="9" t="n">
        <f aca="false">ROUND($C$10*D12/1000,-2)</f>
        <v>5100</v>
      </c>
      <c r="F12" s="8"/>
      <c r="G12" s="9" t="n">
        <f aca="false">[2]연계처리수량!$R$32</f>
        <v>18.2</v>
      </c>
      <c r="H12" s="9" t="n">
        <f aca="false">ROUND(F10*G12/1000,0)</f>
        <v>2</v>
      </c>
      <c r="I12" s="10" t="n">
        <f aca="false">ROUND(H12/$E12,3)</f>
        <v>0</v>
      </c>
    </row>
    <row r="13" customFormat="false" ht="16.5" hidden="false" customHeight="false" outlineLevel="0" collapsed="false">
      <c r="A13" s="6"/>
      <c r="B13" s="7" t="s">
        <v>12</v>
      </c>
      <c r="C13" s="8"/>
      <c r="D13" s="11" t="n">
        <f aca="false">[3]계획수질!$F$109</f>
        <v>49.4</v>
      </c>
      <c r="E13" s="9" t="n">
        <f aca="false">ROUND($C$10*D13/1000,-2)</f>
        <v>1100</v>
      </c>
      <c r="F13" s="8"/>
      <c r="G13" s="12" t="n">
        <f aca="false">[2]연계처리수량!$R$33</f>
        <v>261.3</v>
      </c>
      <c r="H13" s="9" t="n">
        <f aca="false">ROUND(F10*G13/1000,0)</f>
        <v>31</v>
      </c>
      <c r="I13" s="10" t="n">
        <f aca="false">ROUND(H13/$E13,3)</f>
        <v>0.028</v>
      </c>
    </row>
    <row r="14" customFormat="false" ht="16.5" hidden="false" customHeight="false" outlineLevel="0" collapsed="false">
      <c r="A14" s="6"/>
      <c r="B14" s="7" t="s">
        <v>13</v>
      </c>
      <c r="C14" s="8"/>
      <c r="D14" s="11" t="n">
        <f aca="false">[3]계획수질!$F$110</f>
        <v>7.8</v>
      </c>
      <c r="E14" s="9" t="n">
        <f aca="false">ROUND($C$10*D14/1000,-2)</f>
        <v>200</v>
      </c>
      <c r="F14" s="8"/>
      <c r="G14" s="12" t="n">
        <f aca="false">[2]연계처리수량!$R$34</f>
        <v>62.4</v>
      </c>
      <c r="H14" s="9" t="n">
        <f aca="false">ROUND(F10*G14/1000,0)</f>
        <v>7</v>
      </c>
      <c r="I14" s="10" t="n">
        <f aca="false">ROUND(H14/$E14,3)</f>
        <v>0.035</v>
      </c>
    </row>
    <row r="15" customFormat="false" ht="16.5" hidden="false" customHeight="true" outlineLevel="0" collapsed="false">
      <c r="A15" s="6" t="s">
        <v>15</v>
      </c>
      <c r="B15" s="7" t="s">
        <v>9</v>
      </c>
      <c r="C15" s="8" t="n">
        <f aca="false">[3]계획수질!$G$75</f>
        <v>54826</v>
      </c>
      <c r="D15" s="9" t="n">
        <f aca="false">[3]계획수질!$G$106</f>
        <v>218</v>
      </c>
      <c r="E15" s="9" t="n">
        <f aca="false">ROUND($C$15*D15/1000,-2)</f>
        <v>12000</v>
      </c>
      <c r="F15" s="8" t="n">
        <f aca="false">[2]연계처리수량!$L$64</f>
        <v>120</v>
      </c>
      <c r="G15" s="9" t="n">
        <f aca="false">[2]연계처리수량!$R$30</f>
        <v>222.4</v>
      </c>
      <c r="H15" s="9" t="n">
        <f aca="false">ROUND(F15*G15/1000,0)</f>
        <v>27</v>
      </c>
      <c r="I15" s="10" t="n">
        <f aca="false">ROUND(H15/$E15,3)</f>
        <v>0.002</v>
      </c>
    </row>
    <row r="16" customFormat="false" ht="16.5" hidden="false" customHeight="false" outlineLevel="0" collapsed="false">
      <c r="A16" s="6"/>
      <c r="B16" s="7" t="s">
        <v>10</v>
      </c>
      <c r="C16" s="8"/>
      <c r="D16" s="9" t="n">
        <f aca="false">[3]계획수질!$G$107</f>
        <v>183</v>
      </c>
      <c r="E16" s="9" t="n">
        <f aca="false">ROUND($C$15*D16/1000,-2)</f>
        <v>10000</v>
      </c>
      <c r="F16" s="8"/>
      <c r="G16" s="9" t="n">
        <f aca="false">[2]연계처리수량!$R$31</f>
        <v>364</v>
      </c>
      <c r="H16" s="9" t="n">
        <f aca="false">ROUND(F15*G16/1000,0)</f>
        <v>44</v>
      </c>
      <c r="I16" s="10" t="n">
        <f aca="false">ROUND(H16/$E16,3)</f>
        <v>0.004</v>
      </c>
    </row>
    <row r="17" customFormat="false" ht="16.5" hidden="false" customHeight="false" outlineLevel="0" collapsed="false">
      <c r="A17" s="6"/>
      <c r="B17" s="7" t="s">
        <v>11</v>
      </c>
      <c r="C17" s="8"/>
      <c r="D17" s="9" t="n">
        <f aca="false">[3]계획수질!$G$108</f>
        <v>221</v>
      </c>
      <c r="E17" s="9" t="n">
        <f aca="false">ROUND($C$15*D17/1000,-2)</f>
        <v>12100</v>
      </c>
      <c r="F17" s="8"/>
      <c r="G17" s="9" t="n">
        <f aca="false">[2]연계처리수량!$R$32</f>
        <v>18.2</v>
      </c>
      <c r="H17" s="9" t="n">
        <f aca="false">ROUND(F15*G17/1000,0)</f>
        <v>2</v>
      </c>
      <c r="I17" s="10" t="n">
        <f aca="false">ROUND(H17/$E17,3)</f>
        <v>0</v>
      </c>
    </row>
    <row r="18" customFormat="false" ht="16.5" hidden="false" customHeight="false" outlineLevel="0" collapsed="false">
      <c r="A18" s="6"/>
      <c r="B18" s="7" t="s">
        <v>12</v>
      </c>
      <c r="C18" s="8"/>
      <c r="D18" s="11" t="n">
        <f aca="false">[3]계획수질!$G$109</f>
        <v>44.1</v>
      </c>
      <c r="E18" s="9" t="n">
        <f aca="false">ROUND($C$15*D18/1000,-2)</f>
        <v>2400</v>
      </c>
      <c r="F18" s="8"/>
      <c r="G18" s="12" t="n">
        <f aca="false">[2]연계처리수량!$R$33</f>
        <v>261.3</v>
      </c>
      <c r="H18" s="9" t="n">
        <f aca="false">ROUND(F15*G18/1000,0)</f>
        <v>31</v>
      </c>
      <c r="I18" s="10" t="n">
        <f aca="false">ROUND(H18/$E18,3)</f>
        <v>0.013</v>
      </c>
    </row>
    <row r="19" customFormat="false" ht="16.5" hidden="false" customHeight="false" outlineLevel="0" collapsed="false">
      <c r="A19" s="6"/>
      <c r="B19" s="7" t="s">
        <v>13</v>
      </c>
      <c r="C19" s="8"/>
      <c r="D19" s="11" t="n">
        <f aca="false">[3]계획수질!$G$110</f>
        <v>6.7</v>
      </c>
      <c r="E19" s="9" t="n">
        <f aca="false">ROUND($C$15*D19/1000,-2)</f>
        <v>400</v>
      </c>
      <c r="F19" s="8"/>
      <c r="G19" s="12" t="n">
        <f aca="false">[2]연계처리수량!$R$34</f>
        <v>62.4</v>
      </c>
      <c r="H19" s="9" t="n">
        <f aca="false">ROUND(F15*G19/1000,0)</f>
        <v>7</v>
      </c>
      <c r="I19" s="10" t="n">
        <f aca="false">ROUND(H19/$E19,3)</f>
        <v>0.018</v>
      </c>
    </row>
    <row r="20" customFormat="false" ht="16.5" hidden="false" customHeight="true" outlineLevel="0" collapsed="false">
      <c r="A20" s="6" t="s">
        <v>16</v>
      </c>
      <c r="B20" s="7" t="s">
        <v>9</v>
      </c>
      <c r="C20" s="8" t="n">
        <f aca="false">[3]계획수질!$H$75</f>
        <v>66569</v>
      </c>
      <c r="D20" s="9" t="n">
        <f aca="false">[3]계획수질!$H$106</f>
        <v>210</v>
      </c>
      <c r="E20" s="9" t="n">
        <f aca="false">ROUND($C$20*D20/1000,-2)</f>
        <v>14000</v>
      </c>
      <c r="F20" s="8" t="n">
        <f aca="false">[2]연계처리수량!$O$64</f>
        <v>120</v>
      </c>
      <c r="G20" s="9" t="n">
        <f aca="false">[2]연계처리수량!$R$30</f>
        <v>222.4</v>
      </c>
      <c r="H20" s="9" t="n">
        <f aca="false">ROUND(F20*G20/1000,0)</f>
        <v>27</v>
      </c>
      <c r="I20" s="10" t="n">
        <f aca="false">ROUND(H20/$E20,3)</f>
        <v>0.002</v>
      </c>
    </row>
    <row r="21" customFormat="false" ht="16.5" hidden="false" customHeight="false" outlineLevel="0" collapsed="false">
      <c r="A21" s="6"/>
      <c r="B21" s="7" t="s">
        <v>10</v>
      </c>
      <c r="C21" s="8"/>
      <c r="D21" s="9" t="n">
        <f aca="false">[3]계획수질!$H$107</f>
        <v>174</v>
      </c>
      <c r="E21" s="9" t="n">
        <f aca="false">ROUND($C$20*D21/1000,-2)</f>
        <v>11600</v>
      </c>
      <c r="F21" s="8"/>
      <c r="G21" s="9" t="n">
        <f aca="false">[2]연계처리수량!$R$31</f>
        <v>364</v>
      </c>
      <c r="H21" s="9" t="n">
        <f aca="false">ROUND(F20*G21/1000,0)</f>
        <v>44</v>
      </c>
      <c r="I21" s="10" t="n">
        <f aca="false">ROUND(H21/$E21,3)</f>
        <v>0.004</v>
      </c>
    </row>
    <row r="22" customFormat="false" ht="16.5" hidden="false" customHeight="false" outlineLevel="0" collapsed="false">
      <c r="A22" s="6"/>
      <c r="B22" s="7" t="s">
        <v>11</v>
      </c>
      <c r="C22" s="8"/>
      <c r="D22" s="9" t="n">
        <f aca="false">[3]계획수질!$H$108</f>
        <v>210</v>
      </c>
      <c r="E22" s="9" t="n">
        <f aca="false">ROUND($C$20*D22/1000,-2)</f>
        <v>14000</v>
      </c>
      <c r="F22" s="8"/>
      <c r="G22" s="9" t="n">
        <f aca="false">[2]연계처리수량!$R$32</f>
        <v>18.2</v>
      </c>
      <c r="H22" s="9" t="n">
        <f aca="false">ROUND(F20*G22/1000,0)</f>
        <v>2</v>
      </c>
      <c r="I22" s="10" t="n">
        <f aca="false">ROUND(H22/$E22,3)</f>
        <v>0</v>
      </c>
    </row>
    <row r="23" customFormat="false" ht="16.5" hidden="false" customHeight="false" outlineLevel="0" collapsed="false">
      <c r="A23" s="6"/>
      <c r="B23" s="7" t="s">
        <v>12</v>
      </c>
      <c r="C23" s="8"/>
      <c r="D23" s="11" t="n">
        <f aca="false">[3]계획수질!$H$109</f>
        <v>42.5</v>
      </c>
      <c r="E23" s="9" t="n">
        <f aca="false">ROUND($C$20*D23/1000,-2)</f>
        <v>2800</v>
      </c>
      <c r="F23" s="8"/>
      <c r="G23" s="12" t="n">
        <f aca="false">[2]연계처리수량!$R$33</f>
        <v>261.3</v>
      </c>
      <c r="H23" s="9" t="n">
        <f aca="false">ROUND(F20*G23/1000,0)</f>
        <v>31</v>
      </c>
      <c r="I23" s="10" t="n">
        <f aca="false">ROUND(H23/$E23,3)</f>
        <v>0.011</v>
      </c>
    </row>
    <row r="24" customFormat="false" ht="16.5" hidden="false" customHeight="false" outlineLevel="0" collapsed="false">
      <c r="A24" s="6"/>
      <c r="B24" s="7" t="s">
        <v>13</v>
      </c>
      <c r="C24" s="8"/>
      <c r="D24" s="11" t="n">
        <f aca="false">[3]계획수질!$H$110</f>
        <v>6.5</v>
      </c>
      <c r="E24" s="9" t="n">
        <f aca="false">ROUND($C$20*D24/1000,-2)</f>
        <v>400</v>
      </c>
      <c r="F24" s="8"/>
      <c r="G24" s="12" t="n">
        <f aca="false">[2]연계처리수량!$R$34</f>
        <v>62.4</v>
      </c>
      <c r="H24" s="9" t="n">
        <f aca="false">ROUND(F20*G24/1000,0)</f>
        <v>7</v>
      </c>
      <c r="I24" s="10" t="n">
        <f aca="false">ROUND(H24/$E24,3)</f>
        <v>0.018</v>
      </c>
    </row>
    <row r="25" customFormat="false" ht="16.5" hidden="false" customHeight="true" outlineLevel="0" collapsed="false">
      <c r="A25" s="13" t="s">
        <v>17</v>
      </c>
      <c r="B25" s="7" t="s">
        <v>9</v>
      </c>
      <c r="C25" s="14" t="n">
        <f aca="false">[3]계획수질!$I$75</f>
        <v>71171</v>
      </c>
      <c r="D25" s="9" t="n">
        <f aca="false">[3]계획수질!$I$106</f>
        <v>209</v>
      </c>
      <c r="E25" s="9" t="n">
        <f aca="false">ROUND($C$25*D25/1000,-2)</f>
        <v>14900</v>
      </c>
      <c r="F25" s="14" t="n">
        <f aca="false">[2]연계처리수량!$R$64</f>
        <v>120</v>
      </c>
      <c r="G25" s="9" t="n">
        <f aca="false">[2]연계처리수량!$R$30</f>
        <v>222.4</v>
      </c>
      <c r="H25" s="9" t="n">
        <f aca="false">ROUND(F25*G25/1000,0)</f>
        <v>27</v>
      </c>
      <c r="I25" s="10" t="n">
        <f aca="false">ROUND(H25/$E25,3)</f>
        <v>0.002</v>
      </c>
    </row>
    <row r="26" customFormat="false" ht="16.5" hidden="false" customHeight="false" outlineLevel="0" collapsed="false">
      <c r="A26" s="13"/>
      <c r="B26" s="7" t="s">
        <v>10</v>
      </c>
      <c r="C26" s="14"/>
      <c r="D26" s="9" t="n">
        <f aca="false">[3]계획수질!$I$107</f>
        <v>171</v>
      </c>
      <c r="E26" s="9" t="n">
        <f aca="false">ROUND($C$25*D26/1000,-2)</f>
        <v>12200</v>
      </c>
      <c r="F26" s="14"/>
      <c r="G26" s="9" t="n">
        <f aca="false">[2]연계처리수량!$R$31</f>
        <v>364</v>
      </c>
      <c r="H26" s="9" t="n">
        <f aca="false">ROUND(F25*G26/1000,0)</f>
        <v>44</v>
      </c>
      <c r="I26" s="10" t="n">
        <f aca="false">ROUND(H26/$E26,3)</f>
        <v>0.004</v>
      </c>
    </row>
    <row r="27" customFormat="false" ht="16.5" hidden="false" customHeight="false" outlineLevel="0" collapsed="false">
      <c r="A27" s="13"/>
      <c r="B27" s="7" t="s">
        <v>11</v>
      </c>
      <c r="C27" s="14"/>
      <c r="D27" s="9" t="n">
        <f aca="false">[3]계획수질!$I$108</f>
        <v>203</v>
      </c>
      <c r="E27" s="9" t="n">
        <f aca="false">ROUND($C$25*D27/1000,-2)</f>
        <v>14400</v>
      </c>
      <c r="F27" s="14"/>
      <c r="G27" s="9" t="n">
        <f aca="false">[2]연계처리수량!$R$32</f>
        <v>18.2</v>
      </c>
      <c r="H27" s="9" t="n">
        <f aca="false">ROUND(F25*G27/1000,0)</f>
        <v>2</v>
      </c>
      <c r="I27" s="10" t="n">
        <f aca="false">ROUND(H27/$E27,3)</f>
        <v>0</v>
      </c>
    </row>
    <row r="28" customFormat="false" ht="16.5" hidden="false" customHeight="false" outlineLevel="0" collapsed="false">
      <c r="A28" s="13"/>
      <c r="B28" s="7" t="s">
        <v>12</v>
      </c>
      <c r="C28" s="14"/>
      <c r="D28" s="11" t="n">
        <f aca="false">[3]계획수질!$I$109</f>
        <v>41.2</v>
      </c>
      <c r="E28" s="9" t="n">
        <f aca="false">ROUND($C$25*D28/1000,-2)</f>
        <v>2900</v>
      </c>
      <c r="F28" s="14"/>
      <c r="G28" s="12" t="n">
        <f aca="false">[2]연계처리수량!$R$33</f>
        <v>261.3</v>
      </c>
      <c r="H28" s="9" t="n">
        <f aca="false">ROUND(F25*G28/1000,0)</f>
        <v>31</v>
      </c>
      <c r="I28" s="10" t="n">
        <f aca="false">ROUND(H28/$E28,3)</f>
        <v>0.011</v>
      </c>
    </row>
    <row r="29" customFormat="false" ht="16.5" hidden="false" customHeight="false" outlineLevel="0" collapsed="false">
      <c r="A29" s="13"/>
      <c r="B29" s="15" t="s">
        <v>13</v>
      </c>
      <c r="C29" s="14"/>
      <c r="D29" s="16" t="n">
        <f aca="false">[3]계획수질!$I$110</f>
        <v>6.5</v>
      </c>
      <c r="E29" s="17" t="n">
        <f aca="false">ROUND($C$25*D29/1000,-2)</f>
        <v>500</v>
      </c>
      <c r="F29" s="14"/>
      <c r="G29" s="18" t="n">
        <f aca="false">[2]연계처리수량!$R$34</f>
        <v>62.4</v>
      </c>
      <c r="H29" s="17" t="n">
        <f aca="false">ROUND(F25*G29/1000,0)</f>
        <v>7</v>
      </c>
      <c r="I29" s="19" t="n">
        <f aca="false">ROUND(H29/$E29,3)</f>
        <v>0.014</v>
      </c>
    </row>
  </sheetData>
  <mergeCells count="21">
    <mergeCell ref="A2:B4"/>
    <mergeCell ref="C2:I2"/>
    <mergeCell ref="C3:C4"/>
    <mergeCell ref="D3:D4"/>
    <mergeCell ref="E3:E4"/>
    <mergeCell ref="F3:I3"/>
    <mergeCell ref="A5:A9"/>
    <mergeCell ref="C5:C9"/>
    <mergeCell ref="F5:F9"/>
    <mergeCell ref="A10:A14"/>
    <mergeCell ref="C10:C14"/>
    <mergeCell ref="F10:F14"/>
    <mergeCell ref="A15:A19"/>
    <mergeCell ref="C15:C19"/>
    <mergeCell ref="F15:F19"/>
    <mergeCell ref="A20:A24"/>
    <mergeCell ref="C20:C24"/>
    <mergeCell ref="F20:F24"/>
    <mergeCell ref="A25:A29"/>
    <mergeCell ref="C25:C29"/>
    <mergeCell ref="F25:F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14" min="3" style="0" width="8.62"/>
    <col collapsed="false" customWidth="true" hidden="false" outlineLevel="0" max="15" min="15" style="0" width="10.62"/>
  </cols>
  <sheetData>
    <row r="1" customFormat="false" ht="16.5" hidden="false" customHeight="true" outlineLevel="0" collapsed="false">
      <c r="A1" s="2" t="s">
        <v>1</v>
      </c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B2" s="2"/>
      <c r="C2" s="4" t="s">
        <v>3</v>
      </c>
      <c r="D2" s="4" t="s">
        <v>4</v>
      </c>
      <c r="E2" s="4" t="s">
        <v>19</v>
      </c>
      <c r="F2" s="4"/>
      <c r="G2" s="4" t="s">
        <v>20</v>
      </c>
      <c r="H2" s="4"/>
      <c r="I2" s="4"/>
      <c r="J2" s="4"/>
      <c r="K2" s="4" t="s">
        <v>21</v>
      </c>
      <c r="L2" s="4"/>
      <c r="M2" s="4"/>
      <c r="N2" s="4"/>
      <c r="O2" s="20" t="s">
        <v>22</v>
      </c>
    </row>
    <row r="3" customFormat="false" ht="39.95" hidden="false" customHeight="true" outlineLevel="0" collapsed="false">
      <c r="A3" s="2"/>
      <c r="B3" s="2"/>
      <c r="C3" s="4"/>
      <c r="D3" s="4"/>
      <c r="E3" s="4" t="s">
        <v>23</v>
      </c>
      <c r="F3" s="21" t="s">
        <v>24</v>
      </c>
      <c r="G3" s="4" t="s">
        <v>3</v>
      </c>
      <c r="H3" s="4" t="s">
        <v>4</v>
      </c>
      <c r="I3" s="4" t="s">
        <v>5</v>
      </c>
      <c r="J3" s="4" t="s">
        <v>25</v>
      </c>
      <c r="K3" s="4" t="s">
        <v>3</v>
      </c>
      <c r="L3" s="4" t="s">
        <v>4</v>
      </c>
      <c r="M3" s="4" t="s">
        <v>5</v>
      </c>
      <c r="N3" s="22" t="s">
        <v>26</v>
      </c>
      <c r="O3" s="20"/>
    </row>
    <row r="4" customFormat="false" ht="16.5" hidden="false" customHeight="true" outlineLevel="0" collapsed="false">
      <c r="A4" s="6" t="s">
        <v>8</v>
      </c>
      <c r="B4" s="7" t="s">
        <v>9</v>
      </c>
      <c r="C4" s="8" t="n">
        <f aca="false">'[1]하수량 및 수질-천안'!$G$15+'[1]하수량 및 수질-천안'!$G$30</f>
        <v>139877.87704918</v>
      </c>
      <c r="D4" s="9" t="n">
        <f aca="false">'[1]하수량 및 수질-천안'!$G$74</f>
        <v>143.090692524322</v>
      </c>
      <c r="E4" s="9" t="n">
        <f aca="false">ROUND($C$4*D4/1000,-2)</f>
        <v>20000</v>
      </c>
      <c r="F4" s="23" t="n">
        <f aca="false">ROUND($C$4*D4/1000,-2)-I4-M4</f>
        <v>18563</v>
      </c>
      <c r="G4" s="8" t="n">
        <f aca="false">[2]연계처리수량!$F$55</f>
        <v>380</v>
      </c>
      <c r="H4" s="9" t="n">
        <f aca="false">[2]연계처리수량!$L$12</f>
        <v>3763</v>
      </c>
      <c r="I4" s="9" t="n">
        <f aca="false">ROUND(G4*H4/1000,0)</f>
        <v>1430</v>
      </c>
      <c r="J4" s="24" t="n">
        <f aca="false">ROUND(I4/$F4,3)</f>
        <v>0.077</v>
      </c>
      <c r="K4" s="8" t="n">
        <f aca="false">[2]연계처리수량!$F$57</f>
        <v>130</v>
      </c>
      <c r="L4" s="9" t="n">
        <f aca="false">[2]연계처리수량!$T$12</f>
        <v>51</v>
      </c>
      <c r="M4" s="9" t="n">
        <f aca="false">ROUND(K4*L4/1000,0)</f>
        <v>7</v>
      </c>
      <c r="N4" s="24" t="n">
        <f aca="false">ROUND(M4/$F4,4)</f>
        <v>0.0004</v>
      </c>
      <c r="O4" s="25" t="n">
        <f aca="false">SUM(J4,N4)</f>
        <v>0.0774</v>
      </c>
    </row>
    <row r="5" customFormat="false" ht="16.5" hidden="false" customHeight="false" outlineLevel="0" collapsed="false">
      <c r="A5" s="6"/>
      <c r="B5" s="7" t="s">
        <v>10</v>
      </c>
      <c r="C5" s="8"/>
      <c r="D5" s="9" t="n">
        <f aca="false">'[1]하수량 및 수질-천안'!$G$104</f>
        <v>85.3904953917051</v>
      </c>
      <c r="E5" s="9" t="n">
        <f aca="false">ROUND($C$4*D5/1000,-2)</f>
        <v>11900</v>
      </c>
      <c r="F5" s="23" t="n">
        <f aca="false">ROUND($C$4*D5/1000,-2)-I5-M5</f>
        <v>10626</v>
      </c>
      <c r="G5" s="8"/>
      <c r="H5" s="9" t="n">
        <f aca="false">[2]연계처리수량!$L$13</f>
        <v>3175</v>
      </c>
      <c r="I5" s="9" t="n">
        <f aca="false">ROUND(G4*H5/1000,0)</f>
        <v>1207</v>
      </c>
      <c r="J5" s="24" t="n">
        <f aca="false">ROUND(I5/$F5,3)</f>
        <v>0.114</v>
      </c>
      <c r="K5" s="8"/>
      <c r="L5" s="9" t="n">
        <f aca="false">[2]연계처리수량!$T$13</f>
        <v>514</v>
      </c>
      <c r="M5" s="9" t="n">
        <f aca="false">ROUND(K4*L5/1000,0)</f>
        <v>67</v>
      </c>
      <c r="N5" s="24" t="n">
        <f aca="false">ROUND(M5/$F5,3)</f>
        <v>0.006</v>
      </c>
      <c r="O5" s="25" t="n">
        <f aca="false">SUM(J5,N5)</f>
        <v>0.12</v>
      </c>
    </row>
    <row r="6" customFormat="false" ht="16.5" hidden="false" customHeight="false" outlineLevel="0" collapsed="false">
      <c r="A6" s="6"/>
      <c r="B6" s="7" t="s">
        <v>11</v>
      </c>
      <c r="C6" s="8"/>
      <c r="D6" s="9" t="n">
        <f aca="false">'[1]하수량 및 수질-천안'!$G$135</f>
        <v>146.008064516129</v>
      </c>
      <c r="E6" s="9" t="n">
        <f aca="false">ROUND($C$4*D6/1000,-2)</f>
        <v>20400</v>
      </c>
      <c r="F6" s="23" t="n">
        <f aca="false">ROUND($C$4*D6/1000,-2)-I6-M6</f>
        <v>14342</v>
      </c>
      <c r="G6" s="8"/>
      <c r="H6" s="9" t="n">
        <f aca="false">[2]연계처리수량!$L$14</f>
        <v>15921</v>
      </c>
      <c r="I6" s="9" t="n">
        <f aca="false">ROUND(G4*H6/1000,0)</f>
        <v>6050</v>
      </c>
      <c r="J6" s="24" t="n">
        <f aca="false">ROUND(I6/$F6,3)</f>
        <v>0.422</v>
      </c>
      <c r="K6" s="8"/>
      <c r="L6" s="9" t="n">
        <f aca="false">[2]연계처리수량!$T$14</f>
        <v>64</v>
      </c>
      <c r="M6" s="9" t="n">
        <f aca="false">ROUND(K4*L6/1000,0)</f>
        <v>8</v>
      </c>
      <c r="N6" s="24" t="n">
        <f aca="false">ROUND(M6/$F6,3)</f>
        <v>0.001</v>
      </c>
      <c r="O6" s="25" t="n">
        <f aca="false">SUM(J6,N6)</f>
        <v>0.423</v>
      </c>
    </row>
    <row r="7" customFormat="false" ht="16.5" hidden="false" customHeight="false" outlineLevel="0" collapsed="false">
      <c r="A7" s="6"/>
      <c r="B7" s="7" t="s">
        <v>12</v>
      </c>
      <c r="C7" s="8"/>
      <c r="D7" s="11" t="n">
        <f aca="false">'[1]하수량 및 수질-천안'!$G$165</f>
        <v>36.9905143113159</v>
      </c>
      <c r="E7" s="9" t="n">
        <f aca="false">ROUND($C$4*D7/1000,-2)</f>
        <v>5200</v>
      </c>
      <c r="F7" s="23" t="n">
        <f aca="false">ROUND($C$4*D7/1000,-2)-I7-M7</f>
        <v>4580</v>
      </c>
      <c r="G7" s="8"/>
      <c r="H7" s="12" t="n">
        <f aca="false">[2]연계처리수량!$L$15</f>
        <v>1374</v>
      </c>
      <c r="I7" s="9" t="n">
        <f aca="false">ROUND(G4*H7/1000,0)</f>
        <v>522</v>
      </c>
      <c r="J7" s="24" t="n">
        <f aca="false">ROUND(I7/$F7,3)</f>
        <v>0.114</v>
      </c>
      <c r="K7" s="8"/>
      <c r="L7" s="12" t="n">
        <f aca="false">[2]연계처리수량!$T$15</f>
        <v>751</v>
      </c>
      <c r="M7" s="9" t="n">
        <f aca="false">ROUND(K4*L7/1000,0)</f>
        <v>98</v>
      </c>
      <c r="N7" s="24" t="n">
        <f aca="false">ROUND(M7/$F7,3)</f>
        <v>0.021</v>
      </c>
      <c r="O7" s="25" t="n">
        <f aca="false">SUM(J7,N7)</f>
        <v>0.135</v>
      </c>
    </row>
    <row r="8" customFormat="false" ht="16.5" hidden="false" customHeight="false" outlineLevel="0" collapsed="false">
      <c r="A8" s="6"/>
      <c r="B8" s="7" t="s">
        <v>13</v>
      </c>
      <c r="C8" s="8"/>
      <c r="D8" s="11" t="n">
        <f aca="false">'[1]하수량 및 수질-천안'!$G$197</f>
        <v>5.39036844598054</v>
      </c>
      <c r="E8" s="9" t="n">
        <f aca="false">ROUND($C$4*D8/1000,-2)</f>
        <v>800</v>
      </c>
      <c r="F8" s="23" t="n">
        <f aca="false">ROUND($C$4*D8/1000,-2)-I8-M8</f>
        <v>760</v>
      </c>
      <c r="G8" s="8"/>
      <c r="H8" s="12" t="n">
        <f aca="false">[2]연계처리수량!$L$16</f>
        <v>105</v>
      </c>
      <c r="I8" s="9" t="n">
        <f aca="false">ROUND(G4*H8/1000,0)</f>
        <v>40</v>
      </c>
      <c r="J8" s="24" t="n">
        <f aca="false">ROUND(I8/$F8,3)</f>
        <v>0.053</v>
      </c>
      <c r="K8" s="8"/>
      <c r="L8" s="12" t="n">
        <f aca="false">[2]연계처리수량!$T$16</f>
        <v>0.53</v>
      </c>
      <c r="M8" s="9" t="n">
        <f aca="false">ROUND(K4*L8/1000,0)</f>
        <v>0</v>
      </c>
      <c r="N8" s="24" t="n">
        <f aca="false">ROUND(M8/$F8,3)</f>
        <v>0</v>
      </c>
      <c r="O8" s="25" t="n">
        <f aca="false">SUM(J8,N8)</f>
        <v>0.053</v>
      </c>
    </row>
    <row r="9" customFormat="false" ht="16.5" hidden="false" customHeight="true" outlineLevel="0" collapsed="false">
      <c r="A9" s="6" t="s">
        <v>14</v>
      </c>
      <c r="B9" s="7" t="s">
        <v>9</v>
      </c>
      <c r="C9" s="8" t="n">
        <f aca="false">[2]계획하수량!$R$26</f>
        <v>194906</v>
      </c>
      <c r="D9" s="9" t="n">
        <f aca="false">[3]계획수질!$F$57</f>
        <v>216</v>
      </c>
      <c r="E9" s="9" t="n">
        <f aca="false">ROUND($C$9*D9/1000,-2)</f>
        <v>42100</v>
      </c>
      <c r="F9" s="23" t="n">
        <f aca="false">ROUND($C$9*D9/1000,-2)-I9-M9</f>
        <v>41453</v>
      </c>
      <c r="G9" s="8" t="n">
        <f aca="false">ROUND([2]연계처리수량!$I$55,0)</f>
        <v>170</v>
      </c>
      <c r="H9" s="9" t="n">
        <f aca="false">[2]연계처리수량!$L$12</f>
        <v>3763</v>
      </c>
      <c r="I9" s="9" t="n">
        <f aca="false">ROUND(G9*H9/1000,0)</f>
        <v>640</v>
      </c>
      <c r="J9" s="24" t="n">
        <f aca="false">ROUND(I9/$F9,3)</f>
        <v>0.015</v>
      </c>
      <c r="K9" s="8" t="n">
        <f aca="false">[2]연계처리수량!$I$57</f>
        <v>130</v>
      </c>
      <c r="L9" s="9" t="n">
        <f aca="false">[2]연계처리수량!$T$12</f>
        <v>51</v>
      </c>
      <c r="M9" s="9" t="n">
        <f aca="false">ROUND(K9*L9/1000,0)</f>
        <v>7</v>
      </c>
      <c r="N9" s="24" t="n">
        <f aca="false">ROUND(M9/$F9,3)</f>
        <v>0</v>
      </c>
      <c r="O9" s="25" t="n">
        <f aca="false">SUM(J9,N9)</f>
        <v>0.015</v>
      </c>
    </row>
    <row r="10" customFormat="false" ht="16.5" hidden="false" customHeight="false" outlineLevel="0" collapsed="false">
      <c r="A10" s="6"/>
      <c r="B10" s="7" t="s">
        <v>10</v>
      </c>
      <c r="C10" s="8"/>
      <c r="D10" s="9" t="n">
        <f aca="false">[3]계획수질!$F$58</f>
        <v>174</v>
      </c>
      <c r="E10" s="9" t="n">
        <f aca="false">ROUND($C$9*D10/1000,-2)</f>
        <v>33900</v>
      </c>
      <c r="F10" s="23" t="n">
        <f aca="false">ROUND($C$9*D10/1000,-2)-I10-M10</f>
        <v>33293</v>
      </c>
      <c r="G10" s="8"/>
      <c r="H10" s="9" t="n">
        <f aca="false">[2]연계처리수량!$L$13</f>
        <v>3175</v>
      </c>
      <c r="I10" s="9" t="n">
        <f aca="false">ROUND(G9*H10/1000,0)</f>
        <v>540</v>
      </c>
      <c r="J10" s="24" t="n">
        <f aca="false">ROUND(I10/$F10,3)</f>
        <v>0.016</v>
      </c>
      <c r="K10" s="8"/>
      <c r="L10" s="9" t="n">
        <f aca="false">[2]연계처리수량!$T$13</f>
        <v>514</v>
      </c>
      <c r="M10" s="9" t="n">
        <f aca="false">ROUND(K9*L10/1000,0)</f>
        <v>67</v>
      </c>
      <c r="N10" s="24" t="n">
        <f aca="false">ROUND(M10/$F10,3)</f>
        <v>0.002</v>
      </c>
      <c r="O10" s="25" t="n">
        <f aca="false">SUM(J10,N10)</f>
        <v>0.018</v>
      </c>
    </row>
    <row r="11" customFormat="false" ht="16.5" hidden="false" customHeight="false" outlineLevel="0" collapsed="false">
      <c r="A11" s="6"/>
      <c r="B11" s="7" t="s">
        <v>11</v>
      </c>
      <c r="C11" s="8"/>
      <c r="D11" s="9" t="n">
        <f aca="false">[3]계획수질!$F$59</f>
        <v>209</v>
      </c>
      <c r="E11" s="9" t="n">
        <f aca="false">ROUND($C$9*D11/1000,-2)</f>
        <v>40700</v>
      </c>
      <c r="F11" s="23" t="n">
        <f aca="false">ROUND($C$9*D11/1000,-2)-I11-M11</f>
        <v>37985</v>
      </c>
      <c r="G11" s="8"/>
      <c r="H11" s="9" t="n">
        <f aca="false">[2]연계처리수량!$L$14</f>
        <v>15921</v>
      </c>
      <c r="I11" s="9" t="n">
        <f aca="false">ROUND(G9*H11/1000,0)</f>
        <v>2707</v>
      </c>
      <c r="J11" s="24" t="n">
        <f aca="false">ROUND(I11/$F11,3)</f>
        <v>0.071</v>
      </c>
      <c r="K11" s="8"/>
      <c r="L11" s="9" t="n">
        <f aca="false">[2]연계처리수량!$T$14</f>
        <v>64</v>
      </c>
      <c r="M11" s="9" t="n">
        <f aca="false">ROUND(K9*L11/1000,0)</f>
        <v>8</v>
      </c>
      <c r="N11" s="24" t="n">
        <f aca="false">ROUND(M11/$F11,3)</f>
        <v>0</v>
      </c>
      <c r="O11" s="25" t="n">
        <f aca="false">SUM(J11,N11)</f>
        <v>0.071</v>
      </c>
    </row>
    <row r="12" customFormat="false" ht="16.5" hidden="false" customHeight="false" outlineLevel="0" collapsed="false">
      <c r="A12" s="6"/>
      <c r="B12" s="7" t="s">
        <v>12</v>
      </c>
      <c r="C12" s="8"/>
      <c r="D12" s="11" t="n">
        <f aca="false">[3]계획수질!$F$60</f>
        <v>44.66255528306</v>
      </c>
      <c r="E12" s="9" t="n">
        <f aca="false">ROUND($C$9*D12/1000,-2)</f>
        <v>8700</v>
      </c>
      <c r="F12" s="23" t="n">
        <f aca="false">ROUND($C$9*D12/1000,-2)-I12-M12</f>
        <v>8368</v>
      </c>
      <c r="G12" s="8"/>
      <c r="H12" s="12" t="n">
        <f aca="false">[2]연계처리수량!$L$15</f>
        <v>1374</v>
      </c>
      <c r="I12" s="9" t="n">
        <f aca="false">ROUND(G9*H12/1000,0)</f>
        <v>234</v>
      </c>
      <c r="J12" s="24" t="n">
        <f aca="false">ROUND(I12/$F12,3)</f>
        <v>0.028</v>
      </c>
      <c r="K12" s="8"/>
      <c r="L12" s="12" t="n">
        <f aca="false">[2]연계처리수량!$T$15</f>
        <v>751</v>
      </c>
      <c r="M12" s="9" t="n">
        <f aca="false">ROUND(K9*L12/1000,0)</f>
        <v>98</v>
      </c>
      <c r="N12" s="24" t="n">
        <f aca="false">ROUND(M12/$F12,3)</f>
        <v>0.012</v>
      </c>
      <c r="O12" s="25" t="n">
        <f aca="false">SUM(J12,N12)</f>
        <v>0.04</v>
      </c>
    </row>
    <row r="13" customFormat="false" ht="16.5" hidden="false" customHeight="false" outlineLevel="0" collapsed="false">
      <c r="A13" s="6"/>
      <c r="B13" s="7" t="s">
        <v>13</v>
      </c>
      <c r="C13" s="8"/>
      <c r="D13" s="11" t="n">
        <f aca="false">[3]계획수질!$F$61</f>
        <v>6.41847865125</v>
      </c>
      <c r="E13" s="9" t="n">
        <f aca="false">ROUND($C$9*D13/1000,-2)</f>
        <v>1300</v>
      </c>
      <c r="F13" s="23" t="n">
        <f aca="false">ROUND($C$9*D13/1000,-2)-I13-M13</f>
        <v>1282</v>
      </c>
      <c r="G13" s="8"/>
      <c r="H13" s="12" t="n">
        <f aca="false">[2]연계처리수량!$L$16</f>
        <v>105</v>
      </c>
      <c r="I13" s="9" t="n">
        <f aca="false">ROUND(G9*H13/1000,0)</f>
        <v>18</v>
      </c>
      <c r="J13" s="24" t="n">
        <f aca="false">ROUND(I13/$F13,3)</f>
        <v>0.014</v>
      </c>
      <c r="K13" s="8"/>
      <c r="L13" s="12" t="n">
        <f aca="false">[2]연계처리수량!$T$16</f>
        <v>0.53</v>
      </c>
      <c r="M13" s="9" t="n">
        <f aca="false">ROUND(K9*L13/1000,0)</f>
        <v>0</v>
      </c>
      <c r="N13" s="24" t="n">
        <f aca="false">ROUND(M13/$F13,3)</f>
        <v>0</v>
      </c>
      <c r="O13" s="25" t="n">
        <f aca="false">SUM(J13,N13)</f>
        <v>0.014</v>
      </c>
    </row>
    <row r="14" customFormat="false" ht="16.5" hidden="false" customHeight="true" outlineLevel="0" collapsed="false">
      <c r="A14" s="6" t="s">
        <v>15</v>
      </c>
      <c r="B14" s="7" t="s">
        <v>9</v>
      </c>
      <c r="C14" s="8" t="n">
        <f aca="false">[3]계획수질!$G$16</f>
        <v>217340</v>
      </c>
      <c r="D14" s="9" t="n">
        <f aca="false">[3]계획수질!$G$57</f>
        <v>211</v>
      </c>
      <c r="E14" s="9" t="n">
        <f aca="false">ROUND($C$14*D14/1000,-2)</f>
        <v>45900</v>
      </c>
      <c r="F14" s="23" t="n">
        <f aca="false">ROUND($C$14*D14/1000,-2)-I14-M14</f>
        <v>45569</v>
      </c>
      <c r="G14" s="8" t="n">
        <f aca="false">ROUND([2]연계처리수량!$L$55,0)</f>
        <v>86</v>
      </c>
      <c r="H14" s="9" t="n">
        <f aca="false">[2]연계처리수량!$L$12</f>
        <v>3763</v>
      </c>
      <c r="I14" s="9" t="n">
        <f aca="false">ROUND(G14*H14/1000,0)</f>
        <v>324</v>
      </c>
      <c r="J14" s="24" t="n">
        <f aca="false">ROUND(I14/$F14,3)</f>
        <v>0.007</v>
      </c>
      <c r="K14" s="8" t="n">
        <f aca="false">[2]연계처리수량!$L$57</f>
        <v>130</v>
      </c>
      <c r="L14" s="9" t="n">
        <f aca="false">[2]연계처리수량!$T$12</f>
        <v>51</v>
      </c>
      <c r="M14" s="9" t="n">
        <f aca="false">ROUND(K14*L14/1000,0)</f>
        <v>7</v>
      </c>
      <c r="N14" s="24" t="n">
        <f aca="false">ROUND(M14/$F14,3)</f>
        <v>0</v>
      </c>
      <c r="O14" s="25" t="n">
        <f aca="false">SUM(J14,N14)</f>
        <v>0.007</v>
      </c>
    </row>
    <row r="15" customFormat="false" ht="16.5" hidden="false" customHeight="false" outlineLevel="0" collapsed="false">
      <c r="A15" s="6"/>
      <c r="B15" s="7" t="s">
        <v>10</v>
      </c>
      <c r="C15" s="8"/>
      <c r="D15" s="9" t="n">
        <f aca="false">[3]계획수질!$G$58</f>
        <v>167</v>
      </c>
      <c r="E15" s="9" t="n">
        <f aca="false">ROUND($C$14*D15/1000,-2)</f>
        <v>36300</v>
      </c>
      <c r="F15" s="23" t="n">
        <f aca="false">ROUND($C$14*D15/1000,-2)-I15-M15</f>
        <v>35960</v>
      </c>
      <c r="G15" s="8"/>
      <c r="H15" s="9" t="n">
        <f aca="false">[2]연계처리수량!$L$13</f>
        <v>3175</v>
      </c>
      <c r="I15" s="9" t="n">
        <f aca="false">ROUND(G14*H15/1000,0)</f>
        <v>273</v>
      </c>
      <c r="J15" s="24" t="n">
        <f aca="false">ROUND(I15/$F15,3)</f>
        <v>0.008</v>
      </c>
      <c r="K15" s="8"/>
      <c r="L15" s="9" t="n">
        <f aca="false">[2]연계처리수량!$T$13</f>
        <v>514</v>
      </c>
      <c r="M15" s="9" t="n">
        <f aca="false">ROUND(K14*L15/1000,0)</f>
        <v>67</v>
      </c>
      <c r="N15" s="24" t="n">
        <f aca="false">ROUND(M15/$F15,3)</f>
        <v>0.002</v>
      </c>
      <c r="O15" s="25" t="n">
        <f aca="false">SUM(J15,N15)</f>
        <v>0.01</v>
      </c>
    </row>
    <row r="16" customFormat="false" ht="16.5" hidden="false" customHeight="false" outlineLevel="0" collapsed="false">
      <c r="A16" s="6"/>
      <c r="B16" s="7" t="s">
        <v>11</v>
      </c>
      <c r="C16" s="8"/>
      <c r="D16" s="9" t="n">
        <f aca="false">[3]계획수질!$G$59</f>
        <v>199</v>
      </c>
      <c r="E16" s="9" t="n">
        <f aca="false">ROUND($C$14*D16/1000,-2)</f>
        <v>43300</v>
      </c>
      <c r="F16" s="23" t="n">
        <f aca="false">ROUND($C$14*D16/1000,-2)-I16-M16</f>
        <v>41923</v>
      </c>
      <c r="G16" s="8"/>
      <c r="H16" s="9" t="n">
        <f aca="false">[2]연계처리수량!$L$14</f>
        <v>15921</v>
      </c>
      <c r="I16" s="9" t="n">
        <f aca="false">ROUND(G14*H16/1000,0)</f>
        <v>1369</v>
      </c>
      <c r="J16" s="24" t="n">
        <f aca="false">ROUND(I16/$F16,3)</f>
        <v>0.033</v>
      </c>
      <c r="K16" s="8"/>
      <c r="L16" s="9" t="n">
        <f aca="false">[2]연계처리수량!$T$14</f>
        <v>64</v>
      </c>
      <c r="M16" s="9" t="n">
        <f aca="false">ROUND(K14*L16/1000,0)</f>
        <v>8</v>
      </c>
      <c r="N16" s="24" t="n">
        <f aca="false">ROUND(M16/$F16,3)</f>
        <v>0</v>
      </c>
      <c r="O16" s="25" t="n">
        <f aca="false">SUM(J16,N16)</f>
        <v>0.033</v>
      </c>
    </row>
    <row r="17" customFormat="false" ht="16.5" hidden="false" customHeight="false" outlineLevel="0" collapsed="false">
      <c r="A17" s="6"/>
      <c r="B17" s="7" t="s">
        <v>12</v>
      </c>
      <c r="C17" s="8"/>
      <c r="D17" s="11" t="n">
        <f aca="false">[3]계획수질!$G$60</f>
        <v>42.56004417042</v>
      </c>
      <c r="E17" s="9" t="n">
        <f aca="false">ROUND($C$14*D17/1000,-2)</f>
        <v>9200</v>
      </c>
      <c r="F17" s="23" t="n">
        <f aca="false">ROUND($C$14*D17/1000,-2)-I17-M17</f>
        <v>8984</v>
      </c>
      <c r="G17" s="8"/>
      <c r="H17" s="12" t="n">
        <f aca="false">[2]연계처리수량!$L$15</f>
        <v>1374</v>
      </c>
      <c r="I17" s="9" t="n">
        <f aca="false">ROUND(G14*H17/1000,0)</f>
        <v>118</v>
      </c>
      <c r="J17" s="24" t="n">
        <f aca="false">ROUND(I17/$F17,3)</f>
        <v>0.013</v>
      </c>
      <c r="K17" s="8"/>
      <c r="L17" s="12" t="n">
        <f aca="false">[2]연계처리수량!$T$15</f>
        <v>751</v>
      </c>
      <c r="M17" s="9" t="n">
        <f aca="false">ROUND(K14*L17/1000,0)</f>
        <v>98</v>
      </c>
      <c r="N17" s="24" t="n">
        <f aca="false">ROUND(M17/$F17,3)</f>
        <v>0.011</v>
      </c>
      <c r="O17" s="25" t="n">
        <f aca="false">SUM(J17,N17)</f>
        <v>0.024</v>
      </c>
    </row>
    <row r="18" customFormat="false" ht="16.5" hidden="false" customHeight="false" outlineLevel="0" collapsed="false">
      <c r="A18" s="6"/>
      <c r="B18" s="7" t="s">
        <v>13</v>
      </c>
      <c r="C18" s="8"/>
      <c r="D18" s="11" t="n">
        <f aca="false">[3]계획수질!$G$61</f>
        <v>6.12864636054</v>
      </c>
      <c r="E18" s="9" t="n">
        <f aca="false">ROUND($C$14*D18/1000,-2)</f>
        <v>1300</v>
      </c>
      <c r="F18" s="23" t="n">
        <f aca="false">ROUND($C$14*D18/1000,-2)-I18-M18</f>
        <v>1291</v>
      </c>
      <c r="G18" s="8"/>
      <c r="H18" s="12" t="n">
        <f aca="false">[2]연계처리수량!$L$16</f>
        <v>105</v>
      </c>
      <c r="I18" s="9" t="n">
        <f aca="false">ROUND(G14*H18/1000,0)</f>
        <v>9</v>
      </c>
      <c r="J18" s="24" t="n">
        <f aca="false">ROUND(I18/$F18,3)</f>
        <v>0.007</v>
      </c>
      <c r="K18" s="8"/>
      <c r="L18" s="12" t="n">
        <f aca="false">[2]연계처리수량!$T$16</f>
        <v>0.53</v>
      </c>
      <c r="M18" s="9" t="n">
        <f aca="false">ROUND(K14*L18/1000,0)</f>
        <v>0</v>
      </c>
      <c r="N18" s="24" t="n">
        <f aca="false">ROUND(M18/$F18,3)</f>
        <v>0</v>
      </c>
      <c r="O18" s="25" t="n">
        <f aca="false">SUM(J18,N18)</f>
        <v>0.007</v>
      </c>
    </row>
    <row r="19" customFormat="false" ht="16.5" hidden="false" customHeight="true" outlineLevel="0" collapsed="false">
      <c r="A19" s="6" t="s">
        <v>16</v>
      </c>
      <c r="B19" s="7" t="s">
        <v>9</v>
      </c>
      <c r="C19" s="8" t="n">
        <f aca="false">[3]계획수질!$H$16</f>
        <v>228991</v>
      </c>
      <c r="D19" s="9" t="n">
        <f aca="false">[3]계획수질!$H$57</f>
        <v>221</v>
      </c>
      <c r="E19" s="9" t="n">
        <f aca="false">ROUND($C$19*D19/1000,-2)</f>
        <v>50600</v>
      </c>
      <c r="F19" s="23" t="n">
        <f aca="false">ROUND($C$19*D19/1000,-2)-I19-M19</f>
        <v>50529</v>
      </c>
      <c r="G19" s="8" t="n">
        <f aca="false">ROUND([2]연계처리수량!$O$55,0)</f>
        <v>17</v>
      </c>
      <c r="H19" s="9" t="n">
        <f aca="false">[2]연계처리수량!$L$12</f>
        <v>3763</v>
      </c>
      <c r="I19" s="9" t="n">
        <f aca="false">ROUND(G19*H19/1000,0)</f>
        <v>64</v>
      </c>
      <c r="J19" s="24" t="n">
        <f aca="false">ROUND(I19/$F19,3)</f>
        <v>0.001</v>
      </c>
      <c r="K19" s="8" t="n">
        <f aca="false">[2]연계처리수량!$O$57</f>
        <v>130</v>
      </c>
      <c r="L19" s="9" t="n">
        <f aca="false">[2]연계처리수량!$T$12</f>
        <v>51</v>
      </c>
      <c r="M19" s="9" t="n">
        <f aca="false">ROUND(K19*L19/1000,0)</f>
        <v>7</v>
      </c>
      <c r="N19" s="24" t="n">
        <f aca="false">ROUND(M19/$F19,3)</f>
        <v>0</v>
      </c>
      <c r="O19" s="25" t="n">
        <f aca="false">SUM(J19,N19)</f>
        <v>0.001</v>
      </c>
    </row>
    <row r="20" customFormat="false" ht="16.5" hidden="false" customHeight="false" outlineLevel="0" collapsed="false">
      <c r="A20" s="6"/>
      <c r="B20" s="7" t="s">
        <v>10</v>
      </c>
      <c r="C20" s="8"/>
      <c r="D20" s="9" t="n">
        <f aca="false">[3]계획수질!$H$58</f>
        <v>170</v>
      </c>
      <c r="E20" s="9" t="n">
        <f aca="false">ROUND($C$19*D20/1000,-2)</f>
        <v>38900</v>
      </c>
      <c r="F20" s="23" t="n">
        <f aca="false">ROUND($C$19*D20/1000,-2)-I20-M20</f>
        <v>38779</v>
      </c>
      <c r="G20" s="8"/>
      <c r="H20" s="9" t="n">
        <f aca="false">[2]연계처리수량!$L$13</f>
        <v>3175</v>
      </c>
      <c r="I20" s="9" t="n">
        <f aca="false">ROUND(G19*H20/1000,0)</f>
        <v>54</v>
      </c>
      <c r="J20" s="24" t="n">
        <f aca="false">ROUND(I20/$F20,3)</f>
        <v>0.001</v>
      </c>
      <c r="K20" s="8"/>
      <c r="L20" s="9" t="n">
        <f aca="false">[2]연계처리수량!$T$13</f>
        <v>514</v>
      </c>
      <c r="M20" s="9" t="n">
        <f aca="false">ROUND(K19*L20/1000,0)</f>
        <v>67</v>
      </c>
      <c r="N20" s="24" t="n">
        <f aca="false">ROUND(M20/$F20,3)</f>
        <v>0.002</v>
      </c>
      <c r="O20" s="25" t="n">
        <f aca="false">SUM(J20,N20)</f>
        <v>0.003</v>
      </c>
    </row>
    <row r="21" customFormat="false" ht="16.5" hidden="false" customHeight="false" outlineLevel="0" collapsed="false">
      <c r="A21" s="6"/>
      <c r="B21" s="7" t="s">
        <v>11</v>
      </c>
      <c r="C21" s="8"/>
      <c r="D21" s="9" t="n">
        <f aca="false">[3]계획수질!$H$59</f>
        <v>199</v>
      </c>
      <c r="E21" s="9" t="n">
        <f aca="false">ROUND($C$19*D21/1000,-2)</f>
        <v>45600</v>
      </c>
      <c r="F21" s="23" t="n">
        <f aca="false">ROUND($C$19*D21/1000,-2)-I21-M21</f>
        <v>45321</v>
      </c>
      <c r="G21" s="8"/>
      <c r="H21" s="9" t="n">
        <f aca="false">[2]연계처리수량!$L$14</f>
        <v>15921</v>
      </c>
      <c r="I21" s="9" t="n">
        <f aca="false">ROUND(G19*H21/1000,0)</f>
        <v>271</v>
      </c>
      <c r="J21" s="24" t="n">
        <f aca="false">ROUND(I21/$F21,3)</f>
        <v>0.006</v>
      </c>
      <c r="K21" s="8"/>
      <c r="L21" s="9" t="n">
        <f aca="false">[2]연계처리수량!$T$14</f>
        <v>64</v>
      </c>
      <c r="M21" s="9" t="n">
        <f aca="false">ROUND(K19*L21/1000,0)</f>
        <v>8</v>
      </c>
      <c r="N21" s="24" t="n">
        <f aca="false">ROUND(M21/$F21,3)</f>
        <v>0</v>
      </c>
      <c r="O21" s="25" t="n">
        <f aca="false">SUM(J21,N21)</f>
        <v>0.006</v>
      </c>
    </row>
    <row r="22" customFormat="false" ht="16.5" hidden="false" customHeight="false" outlineLevel="0" collapsed="false">
      <c r="A22" s="6"/>
      <c r="B22" s="7" t="s">
        <v>12</v>
      </c>
      <c r="C22" s="8"/>
      <c r="D22" s="11" t="n">
        <f aca="false">[3]계획수질!$H$60</f>
        <v>43.53882903695</v>
      </c>
      <c r="E22" s="9" t="n">
        <f aca="false">ROUND($C$19*D22/1000,-2)</f>
        <v>10000</v>
      </c>
      <c r="F22" s="23" t="n">
        <f aca="false">ROUND($C$19*D22/1000,-2)-I22-M22</f>
        <v>9879</v>
      </c>
      <c r="G22" s="8"/>
      <c r="H22" s="12" t="n">
        <f aca="false">[2]연계처리수량!$L$15</f>
        <v>1374</v>
      </c>
      <c r="I22" s="9" t="n">
        <f aca="false">ROUND(G19*H22/1000,0)</f>
        <v>23</v>
      </c>
      <c r="J22" s="24" t="n">
        <f aca="false">ROUND(I22/$F22,3)</f>
        <v>0.002</v>
      </c>
      <c r="K22" s="8"/>
      <c r="L22" s="12" t="n">
        <f aca="false">[2]연계처리수량!$T$15</f>
        <v>751</v>
      </c>
      <c r="M22" s="9" t="n">
        <f aca="false">ROUND(K19*L22/1000,0)</f>
        <v>98</v>
      </c>
      <c r="N22" s="24" t="n">
        <f aca="false">ROUND(M22/$F22,3)</f>
        <v>0.01</v>
      </c>
      <c r="O22" s="25" t="n">
        <f aca="false">SUM(J22,N22)</f>
        <v>0.012</v>
      </c>
    </row>
    <row r="23" customFormat="false" ht="16.5" hidden="false" customHeight="false" outlineLevel="0" collapsed="false">
      <c r="A23" s="6"/>
      <c r="B23" s="7" t="s">
        <v>13</v>
      </c>
      <c r="C23" s="8"/>
      <c r="D23" s="11" t="n">
        <f aca="false">[3]계획수질!$H$61</f>
        <v>6.34086055784</v>
      </c>
      <c r="E23" s="9" t="n">
        <f aca="false">ROUND($C$19*D23/1000,-2)</f>
        <v>1500</v>
      </c>
      <c r="F23" s="23" t="n">
        <f aca="false">ROUND($C$19*D23/1000,-2)-I23-M23</f>
        <v>1498</v>
      </c>
      <c r="G23" s="8"/>
      <c r="H23" s="12" t="n">
        <f aca="false">[2]연계처리수량!$L$16</f>
        <v>105</v>
      </c>
      <c r="I23" s="9" t="n">
        <f aca="false">ROUND(G19*H23/1000,0)</f>
        <v>2</v>
      </c>
      <c r="J23" s="24" t="n">
        <f aca="false">ROUND(I23/$F23,3)</f>
        <v>0.001</v>
      </c>
      <c r="K23" s="8"/>
      <c r="L23" s="12" t="n">
        <f aca="false">[2]연계처리수량!$T$16</f>
        <v>0.53</v>
      </c>
      <c r="M23" s="9" t="n">
        <f aca="false">ROUND(K19*L23/1000,0)</f>
        <v>0</v>
      </c>
      <c r="N23" s="24" t="n">
        <f aca="false">ROUND(M23/$F23,3)</f>
        <v>0</v>
      </c>
      <c r="O23" s="25" t="n">
        <f aca="false">SUM(J23,N23)</f>
        <v>0.001</v>
      </c>
    </row>
    <row r="24" customFormat="false" ht="16.5" hidden="false" customHeight="true" outlineLevel="0" collapsed="false">
      <c r="A24" s="13" t="s">
        <v>17</v>
      </c>
      <c r="B24" s="7" t="s">
        <v>9</v>
      </c>
      <c r="C24" s="14" t="n">
        <f aca="false">[3]계획수질!$I$16</f>
        <v>232040</v>
      </c>
      <c r="D24" s="9" t="n">
        <f aca="false">[3]계획수질!$I$57</f>
        <v>230</v>
      </c>
      <c r="E24" s="9" t="n">
        <f aca="false">ROUND($C$24*D24/1000,-2)</f>
        <v>53400</v>
      </c>
      <c r="F24" s="23" t="n">
        <f aca="false">ROUND($C$24*D24/1000,-2)-I24-M24</f>
        <v>53329</v>
      </c>
      <c r="G24" s="14" t="n">
        <f aca="false">ROUND([2]연계처리수량!$R$55,0)</f>
        <v>17</v>
      </c>
      <c r="H24" s="9" t="n">
        <f aca="false">[2]연계처리수량!$L$12</f>
        <v>3763</v>
      </c>
      <c r="I24" s="9" t="n">
        <f aca="false">ROUND(G24*H24/1000,0)</f>
        <v>64</v>
      </c>
      <c r="J24" s="24" t="n">
        <f aca="false">ROUND(I24/$F24,3)</f>
        <v>0.001</v>
      </c>
      <c r="K24" s="14" t="n">
        <f aca="false">[2]연계처리수량!$R$57</f>
        <v>130</v>
      </c>
      <c r="L24" s="9" t="n">
        <f aca="false">[2]연계처리수량!$T$12</f>
        <v>51</v>
      </c>
      <c r="M24" s="9" t="n">
        <f aca="false">ROUND(K24*L24/1000,0)</f>
        <v>7</v>
      </c>
      <c r="N24" s="24" t="n">
        <f aca="false">ROUND(M24/$F24,3)</f>
        <v>0</v>
      </c>
      <c r="O24" s="25" t="n">
        <f aca="false">SUM(J24,N24)</f>
        <v>0.001</v>
      </c>
    </row>
    <row r="25" customFormat="false" ht="16.5" hidden="false" customHeight="false" outlineLevel="0" collapsed="false">
      <c r="A25" s="13"/>
      <c r="B25" s="7" t="s">
        <v>10</v>
      </c>
      <c r="C25" s="14"/>
      <c r="D25" s="9" t="n">
        <f aca="false">[3]계획수질!$I$58</f>
        <v>171</v>
      </c>
      <c r="E25" s="9" t="n">
        <f aca="false">ROUND($C$24*D25/1000,-2)</f>
        <v>39700</v>
      </c>
      <c r="F25" s="23" t="n">
        <f aca="false">ROUND($C$24*D25/1000,-2)-I25-M25</f>
        <v>39579</v>
      </c>
      <c r="G25" s="14"/>
      <c r="H25" s="9" t="n">
        <f aca="false">[2]연계처리수량!$L$13</f>
        <v>3175</v>
      </c>
      <c r="I25" s="9" t="n">
        <f aca="false">ROUND(G24*H25/1000,0)</f>
        <v>54</v>
      </c>
      <c r="J25" s="24" t="n">
        <f aca="false">ROUND(I25/$F25,3)</f>
        <v>0.001</v>
      </c>
      <c r="K25" s="14"/>
      <c r="L25" s="9" t="n">
        <f aca="false">[2]연계처리수량!$T$13</f>
        <v>514</v>
      </c>
      <c r="M25" s="9" t="n">
        <f aca="false">ROUND(K24*L25/1000,0)</f>
        <v>67</v>
      </c>
      <c r="N25" s="24" t="n">
        <f aca="false">ROUND(M25/$F25,3)</f>
        <v>0.002</v>
      </c>
      <c r="O25" s="25" t="n">
        <f aca="false">SUM(J25,N25)</f>
        <v>0.003</v>
      </c>
    </row>
    <row r="26" customFormat="false" ht="16.5" hidden="false" customHeight="false" outlineLevel="0" collapsed="false">
      <c r="A26" s="13"/>
      <c r="B26" s="7" t="s">
        <v>11</v>
      </c>
      <c r="C26" s="14"/>
      <c r="D26" s="9" t="n">
        <f aca="false">[3]계획수질!$I$59</f>
        <v>201</v>
      </c>
      <c r="E26" s="9" t="n">
        <f aca="false">ROUND($C$24*D26/1000,-2)</f>
        <v>46600</v>
      </c>
      <c r="F26" s="23" t="n">
        <f aca="false">ROUND($C$24*D26/1000,-2)-I26-M26</f>
        <v>46321</v>
      </c>
      <c r="G26" s="14"/>
      <c r="H26" s="9" t="n">
        <f aca="false">[2]연계처리수량!$L$14</f>
        <v>15921</v>
      </c>
      <c r="I26" s="9" t="n">
        <f aca="false">ROUND(G24*H26/1000,0)</f>
        <v>271</v>
      </c>
      <c r="J26" s="24" t="n">
        <f aca="false">ROUND(I26/$F26,3)</f>
        <v>0.006</v>
      </c>
      <c r="K26" s="14"/>
      <c r="L26" s="9" t="n">
        <f aca="false">[2]연계처리수량!$T$14</f>
        <v>64</v>
      </c>
      <c r="M26" s="9" t="n">
        <f aca="false">ROUND(K24*L26/1000,0)</f>
        <v>8</v>
      </c>
      <c r="N26" s="24" t="n">
        <f aca="false">ROUND(M26/$F26,3)</f>
        <v>0</v>
      </c>
      <c r="O26" s="25" t="n">
        <f aca="false">SUM(J26,N26)</f>
        <v>0.006</v>
      </c>
    </row>
    <row r="27" customFormat="false" ht="16.5" hidden="false" customHeight="false" outlineLevel="0" collapsed="false">
      <c r="A27" s="13"/>
      <c r="B27" s="7" t="s">
        <v>12</v>
      </c>
      <c r="C27" s="14"/>
      <c r="D27" s="11" t="n">
        <f aca="false">[3]계획수질!$I$60</f>
        <v>44.50094811239</v>
      </c>
      <c r="E27" s="9" t="n">
        <f aca="false">ROUND($C$24*D27/1000,-2)</f>
        <v>10300</v>
      </c>
      <c r="F27" s="23" t="n">
        <f aca="false">ROUND($C$24*D27/1000,-2)-I27-M27</f>
        <v>10179</v>
      </c>
      <c r="G27" s="14"/>
      <c r="H27" s="12" t="n">
        <f aca="false">[2]연계처리수량!$L$15</f>
        <v>1374</v>
      </c>
      <c r="I27" s="9" t="n">
        <f aca="false">ROUND(G24*H27/1000,0)</f>
        <v>23</v>
      </c>
      <c r="J27" s="24" t="n">
        <f aca="false">ROUND(I27/$F27,3)</f>
        <v>0.002</v>
      </c>
      <c r="K27" s="14"/>
      <c r="L27" s="12" t="n">
        <f aca="false">[2]연계처리수량!$T$15</f>
        <v>751</v>
      </c>
      <c r="M27" s="9" t="n">
        <f aca="false">ROUND(K24*L27/1000,0)</f>
        <v>98</v>
      </c>
      <c r="N27" s="24" t="n">
        <f aca="false">ROUND(M27/$F27,3)</f>
        <v>0.01</v>
      </c>
      <c r="O27" s="25" t="n">
        <f aca="false">SUM(J27,N27)</f>
        <v>0.012</v>
      </c>
    </row>
    <row r="28" customFormat="false" ht="16.5" hidden="false" customHeight="false" outlineLevel="0" collapsed="false">
      <c r="A28" s="13"/>
      <c r="B28" s="15" t="s">
        <v>13</v>
      </c>
      <c r="C28" s="14"/>
      <c r="D28" s="16" t="n">
        <f aca="false">[3]계획수질!$I$61</f>
        <v>6.3394242372</v>
      </c>
      <c r="E28" s="17" t="n">
        <f aca="false">ROUND($C$24*D28/1000,-2)</f>
        <v>1500</v>
      </c>
      <c r="F28" s="26" t="n">
        <f aca="false">ROUND($C$24*D28/1000,-2)-I28-M28</f>
        <v>1498</v>
      </c>
      <c r="G28" s="14"/>
      <c r="H28" s="18" t="n">
        <f aca="false">[2]연계처리수량!$L$16</f>
        <v>105</v>
      </c>
      <c r="I28" s="17" t="n">
        <f aca="false">ROUND(G24*H28/1000,0)</f>
        <v>2</v>
      </c>
      <c r="J28" s="27" t="n">
        <f aca="false">ROUND(I28/$F28,3)</f>
        <v>0.001</v>
      </c>
      <c r="K28" s="14"/>
      <c r="L28" s="18" t="n">
        <f aca="false">[2]연계처리수량!$T$16</f>
        <v>0.53</v>
      </c>
      <c r="M28" s="17" t="n">
        <f aca="false">ROUND(K24*L28/1000,0)</f>
        <v>0</v>
      </c>
      <c r="N28" s="27" t="n">
        <f aca="false">ROUND(M28/$F28,3)</f>
        <v>0</v>
      </c>
      <c r="O28" s="28" t="n">
        <f aca="false">SUM(J28,N28)</f>
        <v>0.001</v>
      </c>
    </row>
  </sheetData>
  <mergeCells count="28">
    <mergeCell ref="A1:B3"/>
    <mergeCell ref="C1:O1"/>
    <mergeCell ref="C2:C3"/>
    <mergeCell ref="D2:D3"/>
    <mergeCell ref="E2:F2"/>
    <mergeCell ref="G2:J2"/>
    <mergeCell ref="K2:N2"/>
    <mergeCell ref="O2:O3"/>
    <mergeCell ref="A4:A8"/>
    <mergeCell ref="C4:C8"/>
    <mergeCell ref="G4:G8"/>
    <mergeCell ref="K4:K8"/>
    <mergeCell ref="A9:A13"/>
    <mergeCell ref="C9:C13"/>
    <mergeCell ref="G9:G13"/>
    <mergeCell ref="K9:K13"/>
    <mergeCell ref="A14:A18"/>
    <mergeCell ref="C14:C18"/>
    <mergeCell ref="G14:G18"/>
    <mergeCell ref="K14:K18"/>
    <mergeCell ref="A19:A23"/>
    <mergeCell ref="C19:C23"/>
    <mergeCell ref="G19:G23"/>
    <mergeCell ref="K19:K23"/>
    <mergeCell ref="A24:A28"/>
    <mergeCell ref="C24:C28"/>
    <mergeCell ref="G24:G28"/>
    <mergeCell ref="K24:K28"/>
  </mergeCells>
  <conditionalFormatting sqref="O4:O28">
    <cfRule type="expression" priority="2" aboveAverage="0" equalAverage="0" bottom="0" percent="0" rank="0" text="" dxfId="0">
      <formula>$O4&gt;0.1</formula>
    </cfRule>
  </conditionalFormatting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2" activeCellId="0" sqref="I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7.37"/>
    <col collapsed="false" customWidth="true" hidden="false" outlineLevel="0" max="5" min="5" style="0" width="8.62"/>
    <col collapsed="false" customWidth="true" hidden="false" outlineLevel="0" max="7" min="6" style="0" width="9.12"/>
    <col collapsed="false" customWidth="true" hidden="false" outlineLevel="0" max="9" min="9" style="0" width="8.62"/>
    <col collapsed="false" customWidth="true" hidden="false" outlineLevel="0" max="13" min="13" style="0" width="8.62"/>
    <col collapsed="false" customWidth="true" hidden="false" outlineLevel="0" max="18" min="16" style="0" width="8.12"/>
    <col collapsed="false" customWidth="true" hidden="false" outlineLevel="0" max="20" min="20" style="0" width="9.62"/>
  </cols>
  <sheetData>
    <row r="1" customFormat="false" ht="20.1" hidden="false" customHeight="true" outlineLevel="0" collapsed="false">
      <c r="B1" s="2" t="s">
        <v>1</v>
      </c>
      <c r="C1" s="2"/>
      <c r="D1" s="3" t="s">
        <v>1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B2" s="2"/>
      <c r="C2" s="2"/>
      <c r="D2" s="4" t="s">
        <v>3</v>
      </c>
      <c r="E2" s="4" t="s">
        <v>4</v>
      </c>
      <c r="F2" s="4" t="s">
        <v>19</v>
      </c>
      <c r="G2" s="4"/>
      <c r="H2" s="4" t="s">
        <v>27</v>
      </c>
      <c r="I2" s="4"/>
      <c r="J2" s="4"/>
      <c r="K2" s="4"/>
      <c r="L2" s="4" t="s">
        <v>20</v>
      </c>
      <c r="M2" s="4"/>
      <c r="N2" s="4"/>
      <c r="O2" s="4"/>
      <c r="P2" s="4" t="s">
        <v>21</v>
      </c>
      <c r="Q2" s="4"/>
      <c r="R2" s="4"/>
      <c r="S2" s="4"/>
      <c r="T2" s="20" t="s">
        <v>28</v>
      </c>
    </row>
    <row r="3" customFormat="false" ht="39.95" hidden="false" customHeight="true" outlineLevel="0" collapsed="false">
      <c r="B3" s="2"/>
      <c r="C3" s="2"/>
      <c r="D3" s="4"/>
      <c r="E3" s="4"/>
      <c r="F3" s="4" t="s">
        <v>23</v>
      </c>
      <c r="G3" s="21" t="s">
        <v>24</v>
      </c>
      <c r="H3" s="4" t="s">
        <v>3</v>
      </c>
      <c r="I3" s="4" t="s">
        <v>4</v>
      </c>
      <c r="J3" s="4" t="s">
        <v>5</v>
      </c>
      <c r="K3" s="4" t="s">
        <v>29</v>
      </c>
      <c r="L3" s="4" t="s">
        <v>3</v>
      </c>
      <c r="M3" s="4" t="s">
        <v>4</v>
      </c>
      <c r="N3" s="4" t="s">
        <v>5</v>
      </c>
      <c r="O3" s="4" t="s">
        <v>25</v>
      </c>
      <c r="P3" s="4" t="s">
        <v>3</v>
      </c>
      <c r="Q3" s="4" t="s">
        <v>4</v>
      </c>
      <c r="R3" s="4" t="s">
        <v>5</v>
      </c>
      <c r="S3" s="22" t="s">
        <v>30</v>
      </c>
      <c r="T3" s="20"/>
    </row>
    <row r="4" customFormat="false" ht="20.1" hidden="false" customHeight="true" outlineLevel="0" collapsed="false">
      <c r="B4" s="6" t="s">
        <v>8</v>
      </c>
      <c r="C4" s="7" t="s">
        <v>9</v>
      </c>
      <c r="D4" s="8" t="n">
        <f aca="false">'[1]하수량 및 수질-천안'!$G$15+'[1]하수량 및 수질-천안'!$G$30</f>
        <v>139877.87704918</v>
      </c>
      <c r="E4" s="9" t="n">
        <f aca="false">'[1]하수량 및 수질-천안'!$G$74</f>
        <v>143.090692524322</v>
      </c>
      <c r="F4" s="9" t="n">
        <f aca="false">ROUND($D$4*E4/1000,-2)</f>
        <v>20000</v>
      </c>
      <c r="G4" s="23" t="n">
        <f aca="false">ROUND($D$4*E4/1000,-2)-N4-R4</f>
        <v>18563</v>
      </c>
      <c r="H4" s="8"/>
      <c r="I4" s="29" t="n">
        <v>0</v>
      </c>
      <c r="J4" s="9" t="n">
        <f aca="false">ROUND(H4*I4/1000,0)</f>
        <v>0</v>
      </c>
      <c r="K4" s="24" t="n">
        <f aca="false">ROUND(J4/G4,3)</f>
        <v>0</v>
      </c>
      <c r="L4" s="8" t="n">
        <f aca="false">[2]연계처리수량!$F$55</f>
        <v>380</v>
      </c>
      <c r="M4" s="9" t="n">
        <f aca="false">[2]연계처리수량!$L$12</f>
        <v>3763</v>
      </c>
      <c r="N4" s="9" t="n">
        <f aca="false">ROUND(L4*M4/1000,0)</f>
        <v>1430</v>
      </c>
      <c r="O4" s="24" t="n">
        <f aca="false">ROUND(N4/$G4,3)</f>
        <v>0.077</v>
      </c>
      <c r="P4" s="8" t="n">
        <f aca="false">[2]연계처리수량!$F$57</f>
        <v>130</v>
      </c>
      <c r="Q4" s="9" t="n">
        <f aca="false">[2]연계처리수량!$T$12</f>
        <v>51</v>
      </c>
      <c r="R4" s="9" t="n">
        <f aca="false">ROUND(P4*Q4/1000,0)</f>
        <v>7</v>
      </c>
      <c r="S4" s="24" t="n">
        <f aca="false">ROUND(R4/$G4,3)</f>
        <v>0</v>
      </c>
      <c r="T4" s="25" t="n">
        <f aca="false">SUM(O4,S4,K4)</f>
        <v>0.077</v>
      </c>
    </row>
    <row r="5" customFormat="false" ht="20.1" hidden="false" customHeight="true" outlineLevel="0" collapsed="false">
      <c r="B5" s="6"/>
      <c r="C5" s="7" t="s">
        <v>10</v>
      </c>
      <c r="D5" s="8"/>
      <c r="E5" s="9" t="n">
        <f aca="false">'[1]하수량 및 수질-천안'!$G$104</f>
        <v>85.3904953917051</v>
      </c>
      <c r="F5" s="9" t="n">
        <f aca="false">ROUND($D$4*E5/1000,-2)</f>
        <v>11900</v>
      </c>
      <c r="G5" s="23" t="n">
        <f aca="false">ROUND($D$4*E5/1000,-2)-N5-R5</f>
        <v>10626</v>
      </c>
      <c r="H5" s="8"/>
      <c r="I5" s="29" t="n">
        <v>0</v>
      </c>
      <c r="J5" s="9" t="n">
        <f aca="false">ROUND(H4*I5/1000,0)</f>
        <v>0</v>
      </c>
      <c r="K5" s="24" t="n">
        <f aca="false">ROUND(J5/G5,3)</f>
        <v>0</v>
      </c>
      <c r="L5" s="8"/>
      <c r="M5" s="9" t="n">
        <f aca="false">[2]연계처리수량!$L$13</f>
        <v>3175</v>
      </c>
      <c r="N5" s="9" t="n">
        <f aca="false">ROUND(L4*M5/1000,0)</f>
        <v>1207</v>
      </c>
      <c r="O5" s="24" t="n">
        <f aca="false">ROUND(N5/$G5,3)</f>
        <v>0.114</v>
      </c>
      <c r="P5" s="8"/>
      <c r="Q5" s="9" t="n">
        <f aca="false">[2]연계처리수량!$T$13</f>
        <v>514</v>
      </c>
      <c r="R5" s="9" t="n">
        <f aca="false">ROUND(P4*Q5/1000,0)</f>
        <v>67</v>
      </c>
      <c r="S5" s="24" t="n">
        <f aca="false">ROUND(R5/$G5,3)</f>
        <v>0.006</v>
      </c>
      <c r="T5" s="25" t="n">
        <f aca="false">SUM(O5,S5,K5)</f>
        <v>0.12</v>
      </c>
    </row>
    <row r="6" customFormat="false" ht="20.1" hidden="false" customHeight="true" outlineLevel="0" collapsed="false">
      <c r="B6" s="6"/>
      <c r="C6" s="7" t="s">
        <v>11</v>
      </c>
      <c r="D6" s="8"/>
      <c r="E6" s="9" t="n">
        <f aca="false">'[1]하수량 및 수질-천안'!$G$135</f>
        <v>146.008064516129</v>
      </c>
      <c r="F6" s="9" t="n">
        <f aca="false">ROUND($D$4*E6/1000,-2)</f>
        <v>20400</v>
      </c>
      <c r="G6" s="23" t="n">
        <f aca="false">ROUND($D$4*E6/1000,-2)-N6-R6</f>
        <v>14342</v>
      </c>
      <c r="H6" s="8"/>
      <c r="I6" s="29" t="n">
        <v>0</v>
      </c>
      <c r="J6" s="9" t="n">
        <f aca="false">ROUND(H4*I6/1000,0)</f>
        <v>0</v>
      </c>
      <c r="K6" s="24" t="n">
        <f aca="false">ROUND(J6/G6,3)</f>
        <v>0</v>
      </c>
      <c r="L6" s="8"/>
      <c r="M6" s="9" t="n">
        <f aca="false">[2]연계처리수량!$L$14</f>
        <v>15921</v>
      </c>
      <c r="N6" s="9" t="n">
        <f aca="false">ROUND(L4*M6/1000,0)</f>
        <v>6050</v>
      </c>
      <c r="O6" s="24" t="n">
        <f aca="false">ROUND(N6/$G6,3)</f>
        <v>0.422</v>
      </c>
      <c r="P6" s="8"/>
      <c r="Q6" s="9" t="n">
        <f aca="false">[2]연계처리수량!$T$14</f>
        <v>64</v>
      </c>
      <c r="R6" s="9" t="n">
        <f aca="false">ROUND(P4*Q6/1000,0)</f>
        <v>8</v>
      </c>
      <c r="S6" s="24" t="n">
        <f aca="false">ROUND(R6/$G6,3)</f>
        <v>0.001</v>
      </c>
      <c r="T6" s="25" t="n">
        <f aca="false">SUM(O6,S6,K6)</f>
        <v>0.423</v>
      </c>
    </row>
    <row r="7" customFormat="false" ht="20.1" hidden="false" customHeight="true" outlineLevel="0" collapsed="false">
      <c r="B7" s="6"/>
      <c r="C7" s="7" t="s">
        <v>12</v>
      </c>
      <c r="D7" s="8"/>
      <c r="E7" s="11" t="n">
        <f aca="false">'[1]하수량 및 수질-천안'!$G$165</f>
        <v>36.9905143113159</v>
      </c>
      <c r="F7" s="9" t="n">
        <f aca="false">ROUND($D$4*E7/1000,-2)</f>
        <v>5200</v>
      </c>
      <c r="G7" s="23" t="n">
        <f aca="false">ROUND($D$4*E7/1000,-2)-N7-R7</f>
        <v>4580</v>
      </c>
      <c r="H7" s="8"/>
      <c r="I7" s="30" t="n">
        <v>0</v>
      </c>
      <c r="J7" s="9" t="n">
        <f aca="false">ROUND(H4*I7/1000,0)</f>
        <v>0</v>
      </c>
      <c r="K7" s="24" t="n">
        <f aca="false">ROUND(J7/G7,3)</f>
        <v>0</v>
      </c>
      <c r="L7" s="8"/>
      <c r="M7" s="12" t="n">
        <f aca="false">[2]연계처리수량!$L$15</f>
        <v>1374</v>
      </c>
      <c r="N7" s="9" t="n">
        <f aca="false">ROUND(L4*M7/1000,0)</f>
        <v>522</v>
      </c>
      <c r="O7" s="24" t="n">
        <f aca="false">ROUND(N7/$G7,3)</f>
        <v>0.114</v>
      </c>
      <c r="P7" s="8"/>
      <c r="Q7" s="12" t="n">
        <f aca="false">[2]연계처리수량!$T$15</f>
        <v>751</v>
      </c>
      <c r="R7" s="9" t="n">
        <f aca="false">ROUND(P4*Q7/1000,0)</f>
        <v>98</v>
      </c>
      <c r="S7" s="24" t="n">
        <f aca="false">ROUND(R7/$G7,3)</f>
        <v>0.021</v>
      </c>
      <c r="T7" s="25" t="n">
        <f aca="false">SUM(O7,S7,K7)</f>
        <v>0.135</v>
      </c>
    </row>
    <row r="8" customFormat="false" ht="20.1" hidden="false" customHeight="true" outlineLevel="0" collapsed="false">
      <c r="B8" s="6"/>
      <c r="C8" s="7" t="s">
        <v>13</v>
      </c>
      <c r="D8" s="8"/>
      <c r="E8" s="11" t="n">
        <f aca="false">'[1]하수량 및 수질-천안'!$G$197</f>
        <v>5.39036844598054</v>
      </c>
      <c r="F8" s="9" t="n">
        <f aca="false">ROUND($D$4*E8/1000,-2)</f>
        <v>800</v>
      </c>
      <c r="G8" s="23" t="n">
        <f aca="false">ROUND($D$4*E8/1000,-2)-N8-R8</f>
        <v>760</v>
      </c>
      <c r="H8" s="8"/>
      <c r="I8" s="30" t="n">
        <v>0</v>
      </c>
      <c r="J8" s="9" t="n">
        <f aca="false">ROUND(H4*I8/1000,0)</f>
        <v>0</v>
      </c>
      <c r="K8" s="24" t="n">
        <f aca="false">ROUND(J8/G8,3)</f>
        <v>0</v>
      </c>
      <c r="L8" s="8"/>
      <c r="M8" s="12" t="n">
        <f aca="false">[2]연계처리수량!$L$16</f>
        <v>105</v>
      </c>
      <c r="N8" s="9" t="n">
        <f aca="false">ROUND(L4*M8/1000,0)</f>
        <v>40</v>
      </c>
      <c r="O8" s="24" t="n">
        <f aca="false">ROUND(N8/$G8,3)</f>
        <v>0.053</v>
      </c>
      <c r="P8" s="8"/>
      <c r="Q8" s="12" t="n">
        <f aca="false">[2]연계처리수량!$T$16</f>
        <v>0.53</v>
      </c>
      <c r="R8" s="9" t="n">
        <f aca="false">ROUND(P4*Q8/1000,0)</f>
        <v>0</v>
      </c>
      <c r="S8" s="24" t="n">
        <f aca="false">ROUND(R8/$G8,3)</f>
        <v>0</v>
      </c>
      <c r="T8" s="25" t="n">
        <f aca="false">SUM(O8,S8,K8)</f>
        <v>0.053</v>
      </c>
    </row>
    <row r="9" customFormat="false" ht="20.1" hidden="false" customHeight="true" outlineLevel="0" collapsed="false">
      <c r="B9" s="6" t="s">
        <v>14</v>
      </c>
      <c r="C9" s="7" t="s">
        <v>9</v>
      </c>
      <c r="D9" s="8" t="n">
        <f aca="false">[2]계획하수량!$R$26</f>
        <v>194906</v>
      </c>
      <c r="E9" s="9" t="n">
        <f aca="false">[3]계획수질!$F$57</f>
        <v>216</v>
      </c>
      <c r="F9" s="9" t="n">
        <f aca="false">ROUND($D$9*E9/1000,-2)</f>
        <v>42100</v>
      </c>
      <c r="G9" s="23" t="n">
        <f aca="false">ROUND($D$9*E9/1000,-2)-N9-R9</f>
        <v>41453</v>
      </c>
      <c r="H9" s="8" t="n">
        <v>50</v>
      </c>
      <c r="I9" s="29" t="n">
        <v>322500</v>
      </c>
      <c r="J9" s="9" t="n">
        <f aca="false">ROUND(H9*I9/1000,0)</f>
        <v>16125</v>
      </c>
      <c r="K9" s="24" t="n">
        <f aca="false">ROUND(J9/G9,3)</f>
        <v>0.389</v>
      </c>
      <c r="L9" s="8" t="n">
        <f aca="false">ROUND([2]연계처리수량!$I$55,0)</f>
        <v>170</v>
      </c>
      <c r="M9" s="9" t="n">
        <f aca="false">[2]연계처리수량!$L$12</f>
        <v>3763</v>
      </c>
      <c r="N9" s="9" t="n">
        <f aca="false">ROUND(L9*M9/1000,0)</f>
        <v>640</v>
      </c>
      <c r="O9" s="24" t="n">
        <f aca="false">ROUND(N9/$G9,3)</f>
        <v>0.015</v>
      </c>
      <c r="P9" s="8" t="n">
        <f aca="false">[2]연계처리수량!$I$57</f>
        <v>130</v>
      </c>
      <c r="Q9" s="9" t="n">
        <f aca="false">[2]연계처리수량!$T$12</f>
        <v>51</v>
      </c>
      <c r="R9" s="9" t="n">
        <f aca="false">ROUND(P9*Q9/1000,0)</f>
        <v>7</v>
      </c>
      <c r="S9" s="24" t="n">
        <f aca="false">ROUND(R9/$G9,3)</f>
        <v>0</v>
      </c>
      <c r="T9" s="25" t="n">
        <f aca="false">SUM(O9,S9,K9)</f>
        <v>0.404</v>
      </c>
    </row>
    <row r="10" customFormat="false" ht="20.1" hidden="false" customHeight="true" outlineLevel="0" collapsed="false">
      <c r="B10" s="6"/>
      <c r="C10" s="7" t="s">
        <v>10</v>
      </c>
      <c r="D10" s="8"/>
      <c r="E10" s="9" t="n">
        <f aca="false">[3]계획수질!$F$58</f>
        <v>174</v>
      </c>
      <c r="F10" s="9" t="n">
        <f aca="false">ROUND($D$9*E10/1000,-2)</f>
        <v>33900</v>
      </c>
      <c r="G10" s="23" t="n">
        <f aca="false">ROUND($D$9*E10/1000,-2)-N10-R10</f>
        <v>33293</v>
      </c>
      <c r="H10" s="8"/>
      <c r="I10" s="29" t="n">
        <v>15000</v>
      </c>
      <c r="J10" s="9" t="n">
        <f aca="false">ROUND(H9*I10/1000,0)</f>
        <v>750</v>
      </c>
      <c r="K10" s="24" t="n">
        <f aca="false">ROUND(J10/G10,3)</f>
        <v>0.023</v>
      </c>
      <c r="L10" s="8"/>
      <c r="M10" s="9" t="n">
        <f aca="false">[2]연계처리수량!$L$13</f>
        <v>3175</v>
      </c>
      <c r="N10" s="9" t="n">
        <f aca="false">ROUND(L9*M10/1000,0)</f>
        <v>540</v>
      </c>
      <c r="O10" s="24" t="n">
        <f aca="false">ROUND(N10/$G10,3)</f>
        <v>0.016</v>
      </c>
      <c r="P10" s="8"/>
      <c r="Q10" s="9" t="n">
        <f aca="false">[2]연계처리수량!$T$13</f>
        <v>514</v>
      </c>
      <c r="R10" s="9" t="n">
        <f aca="false">ROUND(P9*Q10/1000,0)</f>
        <v>67</v>
      </c>
      <c r="S10" s="24" t="n">
        <f aca="false">ROUND(R10/$G10,3)</f>
        <v>0.002</v>
      </c>
      <c r="T10" s="25" t="n">
        <f aca="false">SUM(O10,S10,K10)</f>
        <v>0.041</v>
      </c>
    </row>
    <row r="11" customFormat="false" ht="20.1" hidden="false" customHeight="true" outlineLevel="0" collapsed="false">
      <c r="B11" s="6"/>
      <c r="C11" s="7" t="s">
        <v>11</v>
      </c>
      <c r="D11" s="8"/>
      <c r="E11" s="9" t="n">
        <f aca="false">[3]계획수질!$F$59</f>
        <v>209</v>
      </c>
      <c r="F11" s="9" t="n">
        <f aca="false">ROUND($D$9*E11/1000,-2)</f>
        <v>40700</v>
      </c>
      <c r="G11" s="23" t="n">
        <f aca="false">ROUND($D$9*E11/1000,-2)-N11-R11</f>
        <v>37985</v>
      </c>
      <c r="H11" s="8"/>
      <c r="I11" s="29" t="n">
        <v>90466</v>
      </c>
      <c r="J11" s="9" t="n">
        <f aca="false">ROUND(H9*I11/1000,0)</f>
        <v>4523</v>
      </c>
      <c r="K11" s="24" t="n">
        <f aca="false">ROUND(J11/G11,3)</f>
        <v>0.119</v>
      </c>
      <c r="L11" s="8"/>
      <c r="M11" s="9" t="n">
        <f aca="false">[2]연계처리수량!$L$14</f>
        <v>15921</v>
      </c>
      <c r="N11" s="9" t="n">
        <f aca="false">ROUND(L9*M11/1000,0)</f>
        <v>2707</v>
      </c>
      <c r="O11" s="24" t="n">
        <f aca="false">ROUND(N11/$G11,3)</f>
        <v>0.071</v>
      </c>
      <c r="P11" s="8"/>
      <c r="Q11" s="9" t="n">
        <f aca="false">[2]연계처리수량!$T$14</f>
        <v>64</v>
      </c>
      <c r="R11" s="9" t="n">
        <f aca="false">ROUND(P9*Q11/1000,0)</f>
        <v>8</v>
      </c>
      <c r="S11" s="24" t="n">
        <f aca="false">ROUND(R11/$G11,3)</f>
        <v>0</v>
      </c>
      <c r="T11" s="25" t="n">
        <f aca="false">SUM(O11,S11,K11)</f>
        <v>0.19</v>
      </c>
    </row>
    <row r="12" customFormat="false" ht="20.1" hidden="false" customHeight="true" outlineLevel="0" collapsed="false">
      <c r="B12" s="6"/>
      <c r="C12" s="7" t="s">
        <v>12</v>
      </c>
      <c r="D12" s="8"/>
      <c r="E12" s="11" t="n">
        <f aca="false">[3]계획수질!$F$60</f>
        <v>44.66255528306</v>
      </c>
      <c r="F12" s="9" t="n">
        <f aca="false">ROUND($D$9*E12/1000,-2)</f>
        <v>8700</v>
      </c>
      <c r="G12" s="23" t="n">
        <f aca="false">ROUND($D$9*E12/1000,-2)-N12-R12</f>
        <v>8368</v>
      </c>
      <c r="H12" s="8"/>
      <c r="I12" s="30" t="n">
        <v>5600</v>
      </c>
      <c r="J12" s="9" t="n">
        <f aca="false">ROUND(H9*I12/1000,0)</f>
        <v>280</v>
      </c>
      <c r="K12" s="24" t="n">
        <f aca="false">ROUND(J12/G12,3)</f>
        <v>0.033</v>
      </c>
      <c r="L12" s="8"/>
      <c r="M12" s="12" t="n">
        <f aca="false">[2]연계처리수량!$L$15</f>
        <v>1374</v>
      </c>
      <c r="N12" s="9" t="n">
        <f aca="false">ROUND(L9*M12/1000,0)</f>
        <v>234</v>
      </c>
      <c r="O12" s="24" t="n">
        <f aca="false">ROUND(N12/$G12,3)</f>
        <v>0.028</v>
      </c>
      <c r="P12" s="8"/>
      <c r="Q12" s="12" t="n">
        <f aca="false">[2]연계처리수량!$T$15</f>
        <v>751</v>
      </c>
      <c r="R12" s="9" t="n">
        <f aca="false">ROUND(P9*Q12/1000,0)</f>
        <v>98</v>
      </c>
      <c r="S12" s="24" t="n">
        <f aca="false">ROUND(R12/$G12,3)</f>
        <v>0.012</v>
      </c>
      <c r="T12" s="25" t="n">
        <f aca="false">SUM(O12,S12,K12)</f>
        <v>0.073</v>
      </c>
    </row>
    <row r="13" customFormat="false" ht="20.1" hidden="false" customHeight="true" outlineLevel="0" collapsed="false">
      <c r="B13" s="6"/>
      <c r="C13" s="7" t="s">
        <v>13</v>
      </c>
      <c r="D13" s="8"/>
      <c r="E13" s="11" t="n">
        <f aca="false">[3]계획수질!$F$61</f>
        <v>6.41847865125</v>
      </c>
      <c r="F13" s="9" t="n">
        <f aca="false">ROUND($D$9*E13/1000,-2)</f>
        <v>1300</v>
      </c>
      <c r="G13" s="23" t="n">
        <f aca="false">ROUND($D$9*E13/1000,-2)-N13-R13</f>
        <v>1282</v>
      </c>
      <c r="H13" s="8"/>
      <c r="I13" s="30" t="n">
        <v>600</v>
      </c>
      <c r="J13" s="9" t="n">
        <f aca="false">ROUND(H9*I13/1000,0)</f>
        <v>30</v>
      </c>
      <c r="K13" s="24" t="n">
        <f aca="false">ROUND(J13/G13,3)</f>
        <v>0.023</v>
      </c>
      <c r="L13" s="8"/>
      <c r="M13" s="12" t="n">
        <f aca="false">[2]연계처리수량!$L$16</f>
        <v>105</v>
      </c>
      <c r="N13" s="9" t="n">
        <f aca="false">ROUND(L9*M13/1000,0)</f>
        <v>18</v>
      </c>
      <c r="O13" s="24" t="n">
        <f aca="false">ROUND(N13/$G13,3)</f>
        <v>0.014</v>
      </c>
      <c r="P13" s="8"/>
      <c r="Q13" s="12" t="n">
        <f aca="false">[2]연계처리수량!$T$16</f>
        <v>0.53</v>
      </c>
      <c r="R13" s="9" t="n">
        <f aca="false">ROUND(P9*Q13/1000,0)</f>
        <v>0</v>
      </c>
      <c r="S13" s="24" t="n">
        <f aca="false">ROUND(R13/$G13,3)</f>
        <v>0</v>
      </c>
      <c r="T13" s="25" t="n">
        <f aca="false">SUM(O13,S13,K13)</f>
        <v>0.037</v>
      </c>
    </row>
    <row r="14" customFormat="false" ht="20.1" hidden="false" customHeight="true" outlineLevel="0" collapsed="false">
      <c r="B14" s="6" t="s">
        <v>15</v>
      </c>
      <c r="C14" s="7" t="s">
        <v>9</v>
      </c>
      <c r="D14" s="8" t="n">
        <f aca="false">[3]계획수질!$G$16</f>
        <v>217340</v>
      </c>
      <c r="E14" s="9" t="n">
        <f aca="false">[3]계획수질!$G$57</f>
        <v>211</v>
      </c>
      <c r="F14" s="9" t="n">
        <f aca="false">ROUND($D$14*E14/1000,-2)</f>
        <v>45900</v>
      </c>
      <c r="G14" s="23" t="n">
        <f aca="false">ROUND($D$14*E14/1000,-2)-N14-R14</f>
        <v>45569</v>
      </c>
      <c r="H14" s="8" t="n">
        <v>50</v>
      </c>
      <c r="I14" s="9" t="n">
        <f aca="false">I9</f>
        <v>322500</v>
      </c>
      <c r="J14" s="9" t="n">
        <f aca="false">ROUND(H14*I14/1000,0)</f>
        <v>16125</v>
      </c>
      <c r="K14" s="24" t="n">
        <f aca="false">ROUND(J14/G14,3)</f>
        <v>0.354</v>
      </c>
      <c r="L14" s="8" t="n">
        <f aca="false">ROUND([2]연계처리수량!$L$55,0)</f>
        <v>86</v>
      </c>
      <c r="M14" s="9" t="n">
        <f aca="false">[2]연계처리수량!$L$12</f>
        <v>3763</v>
      </c>
      <c r="N14" s="9" t="n">
        <f aca="false">ROUND(L14*M14/1000,0)</f>
        <v>324</v>
      </c>
      <c r="O14" s="24" t="n">
        <f aca="false">ROUND(N14/$G14,3)</f>
        <v>0.007</v>
      </c>
      <c r="P14" s="8" t="n">
        <f aca="false">[2]연계처리수량!$L$57</f>
        <v>130</v>
      </c>
      <c r="Q14" s="9" t="n">
        <f aca="false">[2]연계처리수량!$T$12</f>
        <v>51</v>
      </c>
      <c r="R14" s="9" t="n">
        <f aca="false">ROUND(P14*Q14/1000,0)</f>
        <v>7</v>
      </c>
      <c r="S14" s="24" t="n">
        <f aca="false">ROUND(R14/$G14,3)</f>
        <v>0</v>
      </c>
      <c r="T14" s="25" t="n">
        <f aca="false">SUM(O14,S14,K14)</f>
        <v>0.361</v>
      </c>
    </row>
    <row r="15" customFormat="false" ht="20.1" hidden="false" customHeight="true" outlineLevel="0" collapsed="false">
      <c r="B15" s="6"/>
      <c r="C15" s="7" t="s">
        <v>10</v>
      </c>
      <c r="D15" s="8"/>
      <c r="E15" s="9" t="n">
        <f aca="false">[3]계획수질!$G$58</f>
        <v>167</v>
      </c>
      <c r="F15" s="9" t="n">
        <f aca="false">ROUND($D$14*E15/1000,-2)</f>
        <v>36300</v>
      </c>
      <c r="G15" s="23" t="n">
        <f aca="false">ROUND($D$14*E15/1000,-2)-N15-R15</f>
        <v>35960</v>
      </c>
      <c r="H15" s="8"/>
      <c r="I15" s="9" t="n">
        <f aca="false">I10</f>
        <v>15000</v>
      </c>
      <c r="J15" s="9" t="n">
        <f aca="false">ROUND(H14*I15/1000,0)</f>
        <v>750</v>
      </c>
      <c r="K15" s="24" t="n">
        <f aca="false">ROUND(J15/G15,3)</f>
        <v>0.021</v>
      </c>
      <c r="L15" s="8"/>
      <c r="M15" s="9" t="n">
        <f aca="false">[2]연계처리수량!$L$13</f>
        <v>3175</v>
      </c>
      <c r="N15" s="9" t="n">
        <f aca="false">ROUND(L14*M15/1000,0)</f>
        <v>273</v>
      </c>
      <c r="O15" s="24" t="n">
        <f aca="false">ROUND(N15/$G15,3)</f>
        <v>0.008</v>
      </c>
      <c r="P15" s="8"/>
      <c r="Q15" s="9" t="n">
        <f aca="false">[2]연계처리수량!$T$13</f>
        <v>514</v>
      </c>
      <c r="R15" s="9" t="n">
        <f aca="false">ROUND(P14*Q15/1000,0)</f>
        <v>67</v>
      </c>
      <c r="S15" s="24" t="n">
        <f aca="false">ROUND(R15/$G15,3)</f>
        <v>0.002</v>
      </c>
      <c r="T15" s="25" t="n">
        <f aca="false">SUM(O15,S15,K15)</f>
        <v>0.031</v>
      </c>
    </row>
    <row r="16" customFormat="false" ht="20.1" hidden="false" customHeight="true" outlineLevel="0" collapsed="false">
      <c r="B16" s="6"/>
      <c r="C16" s="7" t="s">
        <v>11</v>
      </c>
      <c r="D16" s="8"/>
      <c r="E16" s="9" t="n">
        <f aca="false">[3]계획수질!$G$59</f>
        <v>199</v>
      </c>
      <c r="F16" s="9" t="n">
        <f aca="false">ROUND($D$14*E16/1000,-2)</f>
        <v>43300</v>
      </c>
      <c r="G16" s="23" t="n">
        <f aca="false">ROUND($D$14*E16/1000,-2)-N16-R16</f>
        <v>41923</v>
      </c>
      <c r="H16" s="8"/>
      <c r="I16" s="9" t="n">
        <f aca="false">I11</f>
        <v>90466</v>
      </c>
      <c r="J16" s="9" t="n">
        <f aca="false">ROUND(H14*I16/1000,0)</f>
        <v>4523</v>
      </c>
      <c r="K16" s="24" t="n">
        <f aca="false">ROUND(J16/G16,3)</f>
        <v>0.108</v>
      </c>
      <c r="L16" s="8"/>
      <c r="M16" s="9" t="n">
        <f aca="false">[2]연계처리수량!$L$14</f>
        <v>15921</v>
      </c>
      <c r="N16" s="9" t="n">
        <f aca="false">ROUND(L14*M16/1000,0)</f>
        <v>1369</v>
      </c>
      <c r="O16" s="24" t="n">
        <f aca="false">ROUND(N16/$G16,3)</f>
        <v>0.033</v>
      </c>
      <c r="P16" s="8"/>
      <c r="Q16" s="9" t="n">
        <f aca="false">[2]연계처리수량!$T$14</f>
        <v>64</v>
      </c>
      <c r="R16" s="9" t="n">
        <f aca="false">ROUND(P14*Q16/1000,0)</f>
        <v>8</v>
      </c>
      <c r="S16" s="24" t="n">
        <f aca="false">ROUND(R16/$G16,3)</f>
        <v>0</v>
      </c>
      <c r="T16" s="25" t="n">
        <f aca="false">SUM(O16,S16,K16)</f>
        <v>0.141</v>
      </c>
    </row>
    <row r="17" customFormat="false" ht="20.1" hidden="false" customHeight="true" outlineLevel="0" collapsed="false">
      <c r="B17" s="6"/>
      <c r="C17" s="7" t="s">
        <v>12</v>
      </c>
      <c r="D17" s="8"/>
      <c r="E17" s="11" t="n">
        <f aca="false">[3]계획수질!$G$60</f>
        <v>42.56004417042</v>
      </c>
      <c r="F17" s="9" t="n">
        <f aca="false">ROUND($D$14*E17/1000,-2)</f>
        <v>9200</v>
      </c>
      <c r="G17" s="23" t="n">
        <f aca="false">ROUND($D$14*E17/1000,-2)-N17-R17</f>
        <v>8984</v>
      </c>
      <c r="H17" s="8"/>
      <c r="I17" s="9" t="n">
        <f aca="false">I12</f>
        <v>5600</v>
      </c>
      <c r="J17" s="9" t="n">
        <f aca="false">ROUND(H14*I17/1000,0)</f>
        <v>280</v>
      </c>
      <c r="K17" s="24" t="n">
        <f aca="false">ROUND(J17/G17,3)</f>
        <v>0.031</v>
      </c>
      <c r="L17" s="8"/>
      <c r="M17" s="12" t="n">
        <f aca="false">[2]연계처리수량!$L$15</f>
        <v>1374</v>
      </c>
      <c r="N17" s="9" t="n">
        <f aca="false">ROUND(L14*M17/1000,0)</f>
        <v>118</v>
      </c>
      <c r="O17" s="24" t="n">
        <f aca="false">ROUND(N17/$G17,3)</f>
        <v>0.013</v>
      </c>
      <c r="P17" s="8"/>
      <c r="Q17" s="12" t="n">
        <f aca="false">[2]연계처리수량!$T$15</f>
        <v>751</v>
      </c>
      <c r="R17" s="9" t="n">
        <f aca="false">ROUND(P14*Q17/1000,0)</f>
        <v>98</v>
      </c>
      <c r="S17" s="24" t="n">
        <f aca="false">ROUND(R17/$G17,3)</f>
        <v>0.011</v>
      </c>
      <c r="T17" s="25" t="n">
        <f aca="false">SUM(O17,S17,K17)</f>
        <v>0.055</v>
      </c>
    </row>
    <row r="18" customFormat="false" ht="20.1" hidden="false" customHeight="true" outlineLevel="0" collapsed="false">
      <c r="B18" s="6"/>
      <c r="C18" s="7" t="s">
        <v>13</v>
      </c>
      <c r="D18" s="8"/>
      <c r="E18" s="11" t="n">
        <f aca="false">[3]계획수질!$G$61</f>
        <v>6.12864636054</v>
      </c>
      <c r="F18" s="9" t="n">
        <f aca="false">ROUND($D$14*E18/1000,-2)</f>
        <v>1300</v>
      </c>
      <c r="G18" s="23" t="n">
        <f aca="false">ROUND($D$14*E18/1000,-2)-N18-R18</f>
        <v>1291</v>
      </c>
      <c r="H18" s="8"/>
      <c r="I18" s="9" t="n">
        <f aca="false">I13</f>
        <v>600</v>
      </c>
      <c r="J18" s="9" t="n">
        <f aca="false">ROUND(H14*I18/1000,0)</f>
        <v>30</v>
      </c>
      <c r="K18" s="24" t="n">
        <f aca="false">ROUND(J18/G18,3)</f>
        <v>0.023</v>
      </c>
      <c r="L18" s="8"/>
      <c r="M18" s="12" t="n">
        <f aca="false">[2]연계처리수량!$L$16</f>
        <v>105</v>
      </c>
      <c r="N18" s="9" t="n">
        <f aca="false">ROUND(L14*M18/1000,0)</f>
        <v>9</v>
      </c>
      <c r="O18" s="24" t="n">
        <f aca="false">ROUND(N18/$G18,3)</f>
        <v>0.007</v>
      </c>
      <c r="P18" s="8"/>
      <c r="Q18" s="12" t="n">
        <f aca="false">[2]연계처리수량!$T$16</f>
        <v>0.53</v>
      </c>
      <c r="R18" s="9" t="n">
        <f aca="false">ROUND(P14*Q18/1000,0)</f>
        <v>0</v>
      </c>
      <c r="S18" s="24" t="n">
        <f aca="false">ROUND(R18/$G18,3)</f>
        <v>0</v>
      </c>
      <c r="T18" s="25" t="n">
        <f aca="false">SUM(O18,S18,K18)</f>
        <v>0.03</v>
      </c>
    </row>
    <row r="19" customFormat="false" ht="20.1" hidden="false" customHeight="true" outlineLevel="0" collapsed="false">
      <c r="B19" s="6" t="s">
        <v>16</v>
      </c>
      <c r="C19" s="7" t="s">
        <v>9</v>
      </c>
      <c r="D19" s="8" t="n">
        <f aca="false">[3]계획수질!$H$16</f>
        <v>228991</v>
      </c>
      <c r="E19" s="9" t="n">
        <f aca="false">[3]계획수질!$H$57</f>
        <v>221</v>
      </c>
      <c r="F19" s="9" t="n">
        <f aca="false">ROUND($D$19*E19/1000,-2)</f>
        <v>50600</v>
      </c>
      <c r="G19" s="23" t="n">
        <f aca="false">ROUND($D$19*E19/1000,-2)-N19-R19</f>
        <v>50529</v>
      </c>
      <c r="H19" s="8"/>
      <c r="I19" s="9" t="n">
        <v>0</v>
      </c>
      <c r="J19" s="9" t="n">
        <f aca="false">ROUND(H19*I19/1000,0)</f>
        <v>0</v>
      </c>
      <c r="K19" s="24" t="n">
        <f aca="false">ROUND(J19/G19,3)</f>
        <v>0</v>
      </c>
      <c r="L19" s="8" t="n">
        <f aca="false">ROUND([2]연계처리수량!$O$55,0)</f>
        <v>17</v>
      </c>
      <c r="M19" s="9" t="n">
        <f aca="false">[2]연계처리수량!$L$12</f>
        <v>3763</v>
      </c>
      <c r="N19" s="9" t="n">
        <f aca="false">ROUND(L19*M19/1000,0)</f>
        <v>64</v>
      </c>
      <c r="O19" s="24" t="n">
        <f aca="false">ROUND(N19/$G19,3)</f>
        <v>0.001</v>
      </c>
      <c r="P19" s="8" t="n">
        <f aca="false">[2]연계처리수량!$O$57</f>
        <v>130</v>
      </c>
      <c r="Q19" s="9" t="n">
        <f aca="false">[2]연계처리수량!$T$12</f>
        <v>51</v>
      </c>
      <c r="R19" s="9" t="n">
        <f aca="false">ROUND(P19*Q19/1000,0)</f>
        <v>7</v>
      </c>
      <c r="S19" s="24" t="n">
        <f aca="false">ROUND(R19/$G19,3)</f>
        <v>0</v>
      </c>
      <c r="T19" s="25" t="n">
        <f aca="false">SUM(O19,S19,K19)</f>
        <v>0.001</v>
      </c>
    </row>
    <row r="20" customFormat="false" ht="20.1" hidden="false" customHeight="true" outlineLevel="0" collapsed="false">
      <c r="B20" s="6"/>
      <c r="C20" s="7" t="s">
        <v>10</v>
      </c>
      <c r="D20" s="8"/>
      <c r="E20" s="9" t="n">
        <f aca="false">[3]계획수질!$H$58</f>
        <v>170</v>
      </c>
      <c r="F20" s="9" t="n">
        <f aca="false">ROUND($D$19*E20/1000,-2)</f>
        <v>38900</v>
      </c>
      <c r="G20" s="23" t="n">
        <f aca="false">ROUND($D$19*E20/1000,-2)-N20-R20</f>
        <v>38779</v>
      </c>
      <c r="H20" s="8"/>
      <c r="I20" s="9" t="n">
        <v>0</v>
      </c>
      <c r="J20" s="9" t="n">
        <f aca="false">ROUND(H19*I20/1000,0)</f>
        <v>0</v>
      </c>
      <c r="K20" s="24" t="n">
        <f aca="false">ROUND(J20/G20,3)</f>
        <v>0</v>
      </c>
      <c r="L20" s="8"/>
      <c r="M20" s="9" t="n">
        <f aca="false">[2]연계처리수량!$L$13</f>
        <v>3175</v>
      </c>
      <c r="N20" s="9" t="n">
        <f aca="false">ROUND(L19*M20/1000,0)</f>
        <v>54</v>
      </c>
      <c r="O20" s="24" t="n">
        <f aca="false">ROUND(N20/$G20,3)</f>
        <v>0.001</v>
      </c>
      <c r="P20" s="8"/>
      <c r="Q20" s="9" t="n">
        <f aca="false">[2]연계처리수량!$T$13</f>
        <v>514</v>
      </c>
      <c r="R20" s="9" t="n">
        <f aca="false">ROUND(P19*Q20/1000,0)</f>
        <v>67</v>
      </c>
      <c r="S20" s="24" t="n">
        <f aca="false">ROUND(R20/$G20,3)</f>
        <v>0.002</v>
      </c>
      <c r="T20" s="25" t="n">
        <f aca="false">SUM(O20,S20,K20)</f>
        <v>0.003</v>
      </c>
    </row>
    <row r="21" customFormat="false" ht="20.1" hidden="false" customHeight="true" outlineLevel="0" collapsed="false">
      <c r="B21" s="6"/>
      <c r="C21" s="7" t="s">
        <v>11</v>
      </c>
      <c r="D21" s="8"/>
      <c r="E21" s="9" t="n">
        <f aca="false">[3]계획수질!$H$59</f>
        <v>199</v>
      </c>
      <c r="F21" s="9" t="n">
        <f aca="false">ROUND($D$19*E21/1000,-2)</f>
        <v>45600</v>
      </c>
      <c r="G21" s="23" t="n">
        <f aca="false">ROUND($D$19*E21/1000,-2)-N21-R21</f>
        <v>45321</v>
      </c>
      <c r="H21" s="8"/>
      <c r="I21" s="9" t="n">
        <v>0</v>
      </c>
      <c r="J21" s="9" t="n">
        <f aca="false">ROUND(H19*I21/1000,0)</f>
        <v>0</v>
      </c>
      <c r="K21" s="24" t="n">
        <f aca="false">ROUND(J21/G21,3)</f>
        <v>0</v>
      </c>
      <c r="L21" s="8"/>
      <c r="M21" s="9" t="n">
        <f aca="false">[2]연계처리수량!$L$14</f>
        <v>15921</v>
      </c>
      <c r="N21" s="9" t="n">
        <f aca="false">ROUND(L19*M21/1000,0)</f>
        <v>271</v>
      </c>
      <c r="O21" s="24" t="n">
        <f aca="false">ROUND(N21/$G21,3)</f>
        <v>0.006</v>
      </c>
      <c r="P21" s="8"/>
      <c r="Q21" s="9" t="n">
        <f aca="false">[2]연계처리수량!$T$14</f>
        <v>64</v>
      </c>
      <c r="R21" s="9" t="n">
        <f aca="false">ROUND(P19*Q21/1000,0)</f>
        <v>8</v>
      </c>
      <c r="S21" s="24" t="n">
        <f aca="false">ROUND(R21/$G21,3)</f>
        <v>0</v>
      </c>
      <c r="T21" s="25" t="n">
        <f aca="false">SUM(O21,S21,K21)</f>
        <v>0.006</v>
      </c>
    </row>
    <row r="22" customFormat="false" ht="20.1" hidden="false" customHeight="true" outlineLevel="0" collapsed="false">
      <c r="B22" s="6"/>
      <c r="C22" s="7" t="s">
        <v>12</v>
      </c>
      <c r="D22" s="8"/>
      <c r="E22" s="11" t="n">
        <f aca="false">[3]계획수질!$H$60</f>
        <v>43.53882903695</v>
      </c>
      <c r="F22" s="9" t="n">
        <f aca="false">ROUND($D$19*E22/1000,-2)</f>
        <v>10000</v>
      </c>
      <c r="G22" s="23" t="n">
        <f aca="false">ROUND($D$19*E22/1000,-2)-N22-R22</f>
        <v>9879</v>
      </c>
      <c r="H22" s="8"/>
      <c r="I22" s="9" t="n">
        <v>0</v>
      </c>
      <c r="J22" s="9" t="n">
        <f aca="false">ROUND(H19*I22/1000,0)</f>
        <v>0</v>
      </c>
      <c r="K22" s="24" t="n">
        <f aca="false">ROUND(J22/G22,3)</f>
        <v>0</v>
      </c>
      <c r="L22" s="8"/>
      <c r="M22" s="12" t="n">
        <f aca="false">[2]연계처리수량!$L$15</f>
        <v>1374</v>
      </c>
      <c r="N22" s="9" t="n">
        <f aca="false">ROUND(L19*M22/1000,0)</f>
        <v>23</v>
      </c>
      <c r="O22" s="24" t="n">
        <f aca="false">ROUND(N22/$G22,3)</f>
        <v>0.002</v>
      </c>
      <c r="P22" s="8"/>
      <c r="Q22" s="12" t="n">
        <f aca="false">[2]연계처리수량!$T$15</f>
        <v>751</v>
      </c>
      <c r="R22" s="9" t="n">
        <f aca="false">ROUND(P19*Q22/1000,0)</f>
        <v>98</v>
      </c>
      <c r="S22" s="24" t="n">
        <f aca="false">ROUND(R22/$G22,3)</f>
        <v>0.01</v>
      </c>
      <c r="T22" s="25" t="n">
        <f aca="false">SUM(O22,S22,K22)</f>
        <v>0.012</v>
      </c>
    </row>
    <row r="23" customFormat="false" ht="20.1" hidden="false" customHeight="true" outlineLevel="0" collapsed="false">
      <c r="B23" s="6"/>
      <c r="C23" s="7" t="s">
        <v>13</v>
      </c>
      <c r="D23" s="8"/>
      <c r="E23" s="11" t="n">
        <f aca="false">[3]계획수질!$H$61</f>
        <v>6.34086055784</v>
      </c>
      <c r="F23" s="9" t="n">
        <f aca="false">ROUND($D$19*E23/1000,-2)</f>
        <v>1500</v>
      </c>
      <c r="G23" s="23" t="n">
        <f aca="false">ROUND($D$19*E23/1000,-2)-N23-R23</f>
        <v>1498</v>
      </c>
      <c r="H23" s="8"/>
      <c r="I23" s="9" t="n">
        <v>0</v>
      </c>
      <c r="J23" s="9" t="n">
        <f aca="false">ROUND(H19*I23/1000,0)</f>
        <v>0</v>
      </c>
      <c r="K23" s="24" t="n">
        <f aca="false">ROUND(J23/G23,3)</f>
        <v>0</v>
      </c>
      <c r="L23" s="8"/>
      <c r="M23" s="12" t="n">
        <f aca="false">[2]연계처리수량!$L$16</f>
        <v>105</v>
      </c>
      <c r="N23" s="9" t="n">
        <f aca="false">ROUND(L19*M23/1000,0)</f>
        <v>2</v>
      </c>
      <c r="O23" s="24" t="n">
        <f aca="false">ROUND(N23/$G23,3)</f>
        <v>0.001</v>
      </c>
      <c r="P23" s="8"/>
      <c r="Q23" s="12" t="n">
        <f aca="false">[2]연계처리수량!$T$16</f>
        <v>0.53</v>
      </c>
      <c r="R23" s="9" t="n">
        <f aca="false">ROUND(P19*Q23/1000,0)</f>
        <v>0</v>
      </c>
      <c r="S23" s="24" t="n">
        <f aca="false">ROUND(R23/$G23,3)</f>
        <v>0</v>
      </c>
      <c r="T23" s="25" t="n">
        <f aca="false">SUM(O23,S23,K23)</f>
        <v>0.001</v>
      </c>
    </row>
    <row r="24" customFormat="false" ht="20.1" hidden="false" customHeight="true" outlineLevel="0" collapsed="false">
      <c r="B24" s="13" t="s">
        <v>17</v>
      </c>
      <c r="C24" s="7" t="s">
        <v>9</v>
      </c>
      <c r="D24" s="14" t="n">
        <f aca="false">[3]계획수질!$I$16</f>
        <v>232040</v>
      </c>
      <c r="E24" s="9" t="n">
        <f aca="false">[3]계획수질!$I$57</f>
        <v>230</v>
      </c>
      <c r="F24" s="9" t="n">
        <f aca="false">ROUND($D$24*E24/1000,-2)</f>
        <v>53400</v>
      </c>
      <c r="G24" s="23" t="n">
        <f aca="false">ROUND($D$24*E24/1000,-2)-N24-R24</f>
        <v>53329</v>
      </c>
      <c r="H24" s="14"/>
      <c r="I24" s="9" t="n">
        <f aca="false">I19</f>
        <v>0</v>
      </c>
      <c r="J24" s="9" t="n">
        <f aca="false">ROUND(H24*I24/1000,0)</f>
        <v>0</v>
      </c>
      <c r="K24" s="24" t="n">
        <f aca="false">ROUND(J24/G24,3)</f>
        <v>0</v>
      </c>
      <c r="L24" s="14" t="n">
        <f aca="false">ROUND([2]연계처리수량!$R$55,0)</f>
        <v>17</v>
      </c>
      <c r="M24" s="9" t="n">
        <f aca="false">[2]연계처리수량!$L$12</f>
        <v>3763</v>
      </c>
      <c r="N24" s="9" t="n">
        <f aca="false">ROUND(L24*M24/1000,0)</f>
        <v>64</v>
      </c>
      <c r="O24" s="24" t="n">
        <f aca="false">ROUND(N24/$G24,3)</f>
        <v>0.001</v>
      </c>
      <c r="P24" s="14" t="n">
        <f aca="false">[2]연계처리수량!$R$57</f>
        <v>130</v>
      </c>
      <c r="Q24" s="9" t="n">
        <f aca="false">[2]연계처리수량!$T$12</f>
        <v>51</v>
      </c>
      <c r="R24" s="9" t="n">
        <f aca="false">ROUND(P24*Q24/1000,0)</f>
        <v>7</v>
      </c>
      <c r="S24" s="24" t="n">
        <f aca="false">ROUND(R24/$G24,3)</f>
        <v>0</v>
      </c>
      <c r="T24" s="25" t="n">
        <f aca="false">SUM(O24,S24,K24)</f>
        <v>0.001</v>
      </c>
    </row>
    <row r="25" customFormat="false" ht="20.1" hidden="false" customHeight="true" outlineLevel="0" collapsed="false">
      <c r="B25" s="13"/>
      <c r="C25" s="7" t="s">
        <v>10</v>
      </c>
      <c r="D25" s="14"/>
      <c r="E25" s="9" t="n">
        <f aca="false">[3]계획수질!$I$58</f>
        <v>171</v>
      </c>
      <c r="F25" s="9" t="n">
        <f aca="false">ROUND($D$24*E25/1000,-2)</f>
        <v>39700</v>
      </c>
      <c r="G25" s="23" t="n">
        <f aca="false">ROUND($D$24*E25/1000,-2)-N25-R25</f>
        <v>39579</v>
      </c>
      <c r="H25" s="14"/>
      <c r="I25" s="9" t="n">
        <f aca="false">I20</f>
        <v>0</v>
      </c>
      <c r="J25" s="9" t="n">
        <f aca="false">ROUND(H24*I25/1000,0)</f>
        <v>0</v>
      </c>
      <c r="K25" s="24" t="n">
        <f aca="false">ROUND(J25/G25,3)</f>
        <v>0</v>
      </c>
      <c r="L25" s="14"/>
      <c r="M25" s="9" t="n">
        <f aca="false">[2]연계처리수량!$L$13</f>
        <v>3175</v>
      </c>
      <c r="N25" s="9" t="n">
        <f aca="false">ROUND(L24*M25/1000,0)</f>
        <v>54</v>
      </c>
      <c r="O25" s="24" t="n">
        <f aca="false">ROUND(N25/$G25,3)</f>
        <v>0.001</v>
      </c>
      <c r="P25" s="14"/>
      <c r="Q25" s="9" t="n">
        <f aca="false">[2]연계처리수량!$T$13</f>
        <v>514</v>
      </c>
      <c r="R25" s="9" t="n">
        <f aca="false">ROUND(P24*Q25/1000,0)</f>
        <v>67</v>
      </c>
      <c r="S25" s="24" t="n">
        <f aca="false">ROUND(R25/$G25,3)</f>
        <v>0.002</v>
      </c>
      <c r="T25" s="25" t="n">
        <f aca="false">SUM(O25,S25,K25)</f>
        <v>0.003</v>
      </c>
    </row>
    <row r="26" customFormat="false" ht="20.1" hidden="false" customHeight="true" outlineLevel="0" collapsed="false">
      <c r="B26" s="13"/>
      <c r="C26" s="7" t="s">
        <v>11</v>
      </c>
      <c r="D26" s="14"/>
      <c r="E26" s="9" t="n">
        <f aca="false">[3]계획수질!$I$59</f>
        <v>201</v>
      </c>
      <c r="F26" s="9" t="n">
        <f aca="false">ROUND($D$24*E26/1000,-2)</f>
        <v>46600</v>
      </c>
      <c r="G26" s="23" t="n">
        <f aca="false">ROUND($D$24*E26/1000,-2)-N26-R26</f>
        <v>46321</v>
      </c>
      <c r="H26" s="14"/>
      <c r="I26" s="9" t="n">
        <f aca="false">I21</f>
        <v>0</v>
      </c>
      <c r="J26" s="9" t="n">
        <f aca="false">ROUND(H24*I26/1000,0)</f>
        <v>0</v>
      </c>
      <c r="K26" s="24" t="n">
        <f aca="false">ROUND(J26/G26,3)</f>
        <v>0</v>
      </c>
      <c r="L26" s="14"/>
      <c r="M26" s="9" t="n">
        <f aca="false">[2]연계처리수량!$L$14</f>
        <v>15921</v>
      </c>
      <c r="N26" s="9" t="n">
        <f aca="false">ROUND(L24*M26/1000,0)</f>
        <v>271</v>
      </c>
      <c r="O26" s="24" t="n">
        <f aca="false">ROUND(N26/$G26,3)</f>
        <v>0.006</v>
      </c>
      <c r="P26" s="14"/>
      <c r="Q26" s="9" t="n">
        <f aca="false">[2]연계처리수량!$T$14</f>
        <v>64</v>
      </c>
      <c r="R26" s="9" t="n">
        <f aca="false">ROUND(P24*Q26/1000,0)</f>
        <v>8</v>
      </c>
      <c r="S26" s="24" t="n">
        <f aca="false">ROUND(R26/$G26,3)</f>
        <v>0</v>
      </c>
      <c r="T26" s="25" t="n">
        <f aca="false">SUM(O26,S26,K26)</f>
        <v>0.006</v>
      </c>
    </row>
    <row r="27" customFormat="false" ht="20.1" hidden="false" customHeight="true" outlineLevel="0" collapsed="false">
      <c r="B27" s="13"/>
      <c r="C27" s="7" t="s">
        <v>12</v>
      </c>
      <c r="D27" s="14"/>
      <c r="E27" s="11" t="n">
        <f aca="false">[3]계획수질!$I$60</f>
        <v>44.50094811239</v>
      </c>
      <c r="F27" s="9" t="n">
        <f aca="false">ROUND($D$24*E27/1000,-2)</f>
        <v>10300</v>
      </c>
      <c r="G27" s="23" t="n">
        <f aca="false">ROUND($D$24*E27/1000,-2)-N27-R27</f>
        <v>10179</v>
      </c>
      <c r="H27" s="14"/>
      <c r="I27" s="9" t="n">
        <f aca="false">I22</f>
        <v>0</v>
      </c>
      <c r="J27" s="9" t="n">
        <f aca="false">ROUND(H24*I27/1000,0)</f>
        <v>0</v>
      </c>
      <c r="K27" s="24" t="n">
        <f aca="false">ROUND(J27/G27,3)</f>
        <v>0</v>
      </c>
      <c r="L27" s="14"/>
      <c r="M27" s="12" t="n">
        <f aca="false">[2]연계처리수량!$L$15</f>
        <v>1374</v>
      </c>
      <c r="N27" s="9" t="n">
        <f aca="false">ROUND(L24*M27/1000,0)</f>
        <v>23</v>
      </c>
      <c r="O27" s="24" t="n">
        <f aca="false">ROUND(N27/$G27,3)</f>
        <v>0.002</v>
      </c>
      <c r="P27" s="14"/>
      <c r="Q27" s="12" t="n">
        <f aca="false">[2]연계처리수량!$T$15</f>
        <v>751</v>
      </c>
      <c r="R27" s="9" t="n">
        <f aca="false">ROUND(P24*Q27/1000,0)</f>
        <v>98</v>
      </c>
      <c r="S27" s="24" t="n">
        <f aca="false">ROUND(R27/$G27,3)</f>
        <v>0.01</v>
      </c>
      <c r="T27" s="25" t="n">
        <f aca="false">SUM(O27,S27,K27)</f>
        <v>0.012</v>
      </c>
    </row>
    <row r="28" customFormat="false" ht="20.1" hidden="false" customHeight="true" outlineLevel="0" collapsed="false">
      <c r="B28" s="13"/>
      <c r="C28" s="15" t="s">
        <v>13</v>
      </c>
      <c r="D28" s="14"/>
      <c r="E28" s="16" t="n">
        <f aca="false">[3]계획수질!$I$61</f>
        <v>6.3394242372</v>
      </c>
      <c r="F28" s="17" t="n">
        <f aca="false">ROUND($D$24*E28/1000,-2)</f>
        <v>1500</v>
      </c>
      <c r="G28" s="26" t="n">
        <f aca="false">ROUND($D$24*E28/1000,-2)-N28-R28</f>
        <v>1498</v>
      </c>
      <c r="H28" s="14"/>
      <c r="I28" s="17" t="n">
        <f aca="false">I23</f>
        <v>0</v>
      </c>
      <c r="J28" s="17" t="n">
        <f aca="false">ROUND(H24*I28/1000,0)</f>
        <v>0</v>
      </c>
      <c r="K28" s="27" t="n">
        <f aca="false">ROUND(J28/G28,3)</f>
        <v>0</v>
      </c>
      <c r="L28" s="14"/>
      <c r="M28" s="18" t="n">
        <f aca="false">[2]연계처리수량!$L$16</f>
        <v>105</v>
      </c>
      <c r="N28" s="17" t="n">
        <f aca="false">ROUND(L24*M28/1000,0)</f>
        <v>2</v>
      </c>
      <c r="O28" s="27" t="n">
        <f aca="false">ROUND(N28/$G28,3)</f>
        <v>0.001</v>
      </c>
      <c r="P28" s="14"/>
      <c r="Q28" s="18" t="n">
        <f aca="false">[2]연계처리수량!$T$16</f>
        <v>0.53</v>
      </c>
      <c r="R28" s="17" t="n">
        <f aca="false">ROUND(P24*Q28/1000,0)</f>
        <v>0</v>
      </c>
      <c r="S28" s="27" t="n">
        <f aca="false">ROUND(R28/$G28,3)</f>
        <v>0</v>
      </c>
      <c r="T28" s="28" t="n">
        <f aca="false">SUM(O28,S28,K28)</f>
        <v>0.001</v>
      </c>
    </row>
    <row r="30" customFormat="false" ht="20.1" hidden="false" customHeight="true" outlineLevel="0" collapsed="false">
      <c r="B30" s="2" t="s">
        <v>1</v>
      </c>
      <c r="C30" s="2"/>
      <c r="D30" s="3" t="s">
        <v>18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20.1" hidden="false" customHeight="true" outlineLevel="0" collapsed="false">
      <c r="B31" s="2"/>
      <c r="C31" s="2"/>
      <c r="D31" s="4" t="s">
        <v>3</v>
      </c>
      <c r="E31" s="4" t="s">
        <v>4</v>
      </c>
      <c r="F31" s="4" t="s">
        <v>19</v>
      </c>
      <c r="G31" s="4"/>
      <c r="H31" s="4" t="s">
        <v>31</v>
      </c>
      <c r="I31" s="4"/>
      <c r="J31" s="4"/>
      <c r="K31" s="4"/>
      <c r="L31" s="4" t="s">
        <v>20</v>
      </c>
      <c r="M31" s="4"/>
      <c r="N31" s="4"/>
      <c r="O31" s="4"/>
      <c r="P31" s="4" t="s">
        <v>21</v>
      </c>
      <c r="Q31" s="4"/>
      <c r="R31" s="4"/>
      <c r="S31" s="4"/>
      <c r="T31" s="20" t="s">
        <v>28</v>
      </c>
    </row>
    <row r="32" customFormat="false" ht="39.95" hidden="false" customHeight="true" outlineLevel="0" collapsed="false">
      <c r="B32" s="2"/>
      <c r="C32" s="2"/>
      <c r="D32" s="4"/>
      <c r="E32" s="4"/>
      <c r="F32" s="4" t="s">
        <v>23</v>
      </c>
      <c r="G32" s="21" t="s">
        <v>24</v>
      </c>
      <c r="H32" s="4" t="s">
        <v>3</v>
      </c>
      <c r="I32" s="4" t="s">
        <v>4</v>
      </c>
      <c r="J32" s="4" t="s">
        <v>5</v>
      </c>
      <c r="K32" s="4" t="s">
        <v>29</v>
      </c>
      <c r="L32" s="4" t="s">
        <v>3</v>
      </c>
      <c r="M32" s="4" t="s">
        <v>4</v>
      </c>
      <c r="N32" s="4" t="s">
        <v>5</v>
      </c>
      <c r="O32" s="4" t="s">
        <v>25</v>
      </c>
      <c r="P32" s="4" t="s">
        <v>3</v>
      </c>
      <c r="Q32" s="4" t="s">
        <v>4</v>
      </c>
      <c r="R32" s="4" t="s">
        <v>5</v>
      </c>
      <c r="S32" s="22" t="s">
        <v>30</v>
      </c>
      <c r="T32" s="20"/>
    </row>
    <row r="33" customFormat="false" ht="20.1" hidden="false" customHeight="true" outlineLevel="0" collapsed="false">
      <c r="B33" s="6" t="s">
        <v>8</v>
      </c>
      <c r="C33" s="7" t="s">
        <v>9</v>
      </c>
      <c r="D33" s="8" t="n">
        <f aca="false">'[1]하수량 및 수질-천안'!$G$15+'[1]하수량 및 수질-천안'!$G$30</f>
        <v>139877.87704918</v>
      </c>
      <c r="E33" s="9" t="n">
        <f aca="false">'[1]하수량 및 수질-천안'!$G$74</f>
        <v>143.090692524322</v>
      </c>
      <c r="F33" s="9" t="n">
        <f aca="false">ROUND($D$4*E4/1000,-2)</f>
        <v>20000</v>
      </c>
      <c r="G33" s="23" t="n">
        <f aca="false">ROUND($D$4*E33/1000,-2)-N33-R33</f>
        <v>18563</v>
      </c>
      <c r="H33" s="8"/>
      <c r="I33" s="29" t="n">
        <v>0</v>
      </c>
      <c r="J33" s="9" t="n">
        <f aca="false">ROUND(H33*I33/1000,0)</f>
        <v>0</v>
      </c>
      <c r="K33" s="24" t="n">
        <f aca="false">ROUND(J33/G33,3)</f>
        <v>0</v>
      </c>
      <c r="L33" s="8" t="n">
        <f aca="false">[2]연계처리수량!$F$55</f>
        <v>380</v>
      </c>
      <c r="M33" s="9" t="n">
        <f aca="false">[2]연계처리수량!$L$12</f>
        <v>3763</v>
      </c>
      <c r="N33" s="9" t="n">
        <f aca="false">ROUND(L33*M33/1000,0)</f>
        <v>1430</v>
      </c>
      <c r="O33" s="24" t="n">
        <f aca="false">ROUND(N33/$G33,3)</f>
        <v>0.077</v>
      </c>
      <c r="P33" s="8" t="n">
        <f aca="false">[2]연계처리수량!$F$57</f>
        <v>130</v>
      </c>
      <c r="Q33" s="9" t="n">
        <f aca="false">[2]연계처리수량!$T$12</f>
        <v>51</v>
      </c>
      <c r="R33" s="9" t="n">
        <f aca="false">ROUND(P33*Q33/1000,0)</f>
        <v>7</v>
      </c>
      <c r="S33" s="24" t="n">
        <f aca="false">ROUND(R33/$G33,3)</f>
        <v>0</v>
      </c>
      <c r="T33" s="25" t="n">
        <f aca="false">SUM(O33,S33,K33)</f>
        <v>0.077</v>
      </c>
    </row>
    <row r="34" customFormat="false" ht="20.1" hidden="false" customHeight="true" outlineLevel="0" collapsed="false">
      <c r="B34" s="6"/>
      <c r="C34" s="7" t="s">
        <v>10</v>
      </c>
      <c r="D34" s="8"/>
      <c r="E34" s="9" t="n">
        <f aca="false">'[1]하수량 및 수질-천안'!$G$104</f>
        <v>85.3904953917051</v>
      </c>
      <c r="F34" s="9" t="n">
        <f aca="false">ROUND($D$4*E34/1000,-2)</f>
        <v>11900</v>
      </c>
      <c r="G34" s="23" t="n">
        <f aca="false">ROUND($D$4*E34/1000,-2)-N34-R34</f>
        <v>10626</v>
      </c>
      <c r="H34" s="8"/>
      <c r="I34" s="29" t="n">
        <v>0</v>
      </c>
      <c r="J34" s="9" t="n">
        <f aca="false">ROUND(H33*I34/1000,0)</f>
        <v>0</v>
      </c>
      <c r="K34" s="24" t="n">
        <f aca="false">ROUND(J34/G34,3)</f>
        <v>0</v>
      </c>
      <c r="L34" s="8"/>
      <c r="M34" s="9" t="n">
        <f aca="false">[2]연계처리수량!$L$13</f>
        <v>3175</v>
      </c>
      <c r="N34" s="9" t="n">
        <f aca="false">ROUND(L33*M34/1000,0)</f>
        <v>1207</v>
      </c>
      <c r="O34" s="24" t="n">
        <f aca="false">ROUND(N34/$G34,3)</f>
        <v>0.114</v>
      </c>
      <c r="P34" s="8"/>
      <c r="Q34" s="9" t="n">
        <f aca="false">[2]연계처리수량!$T$13</f>
        <v>514</v>
      </c>
      <c r="R34" s="9" t="n">
        <f aca="false">ROUND(P33*Q34/1000,0)</f>
        <v>67</v>
      </c>
      <c r="S34" s="24" t="n">
        <f aca="false">ROUND(R34/$G34,3)</f>
        <v>0.006</v>
      </c>
      <c r="T34" s="25" t="n">
        <f aca="false">SUM(O34,S34,K34)</f>
        <v>0.12</v>
      </c>
    </row>
    <row r="35" customFormat="false" ht="20.1" hidden="false" customHeight="true" outlineLevel="0" collapsed="false">
      <c r="B35" s="6"/>
      <c r="C35" s="7" t="s">
        <v>11</v>
      </c>
      <c r="D35" s="8"/>
      <c r="E35" s="9" t="n">
        <f aca="false">'[1]하수량 및 수질-천안'!$G$135</f>
        <v>146.008064516129</v>
      </c>
      <c r="F35" s="9" t="n">
        <f aca="false">ROUND($D$4*E35/1000,-2)</f>
        <v>20400</v>
      </c>
      <c r="G35" s="23" t="n">
        <f aca="false">ROUND($D$4*E35/1000,-2)-N35-R35</f>
        <v>14342</v>
      </c>
      <c r="H35" s="8"/>
      <c r="I35" s="29" t="n">
        <v>0</v>
      </c>
      <c r="J35" s="9" t="n">
        <f aca="false">ROUND(H33*I35/1000,0)</f>
        <v>0</v>
      </c>
      <c r="K35" s="24" t="n">
        <f aca="false">ROUND(J35/G35,3)</f>
        <v>0</v>
      </c>
      <c r="L35" s="8"/>
      <c r="M35" s="9" t="n">
        <f aca="false">[2]연계처리수량!$L$14</f>
        <v>15921</v>
      </c>
      <c r="N35" s="9" t="n">
        <f aca="false">ROUND(L33*M35/1000,0)</f>
        <v>6050</v>
      </c>
      <c r="O35" s="24" t="n">
        <f aca="false">ROUND(N35/$G35,3)</f>
        <v>0.422</v>
      </c>
      <c r="P35" s="8"/>
      <c r="Q35" s="9" t="n">
        <f aca="false">[2]연계처리수량!$T$14</f>
        <v>64</v>
      </c>
      <c r="R35" s="9" t="n">
        <f aca="false">ROUND(P33*Q35/1000,0)</f>
        <v>8</v>
      </c>
      <c r="S35" s="24" t="n">
        <f aca="false">ROUND(R35/$G35,3)</f>
        <v>0.001</v>
      </c>
      <c r="T35" s="25" t="n">
        <f aca="false">SUM(O35,S35,K35)</f>
        <v>0.423</v>
      </c>
    </row>
    <row r="36" customFormat="false" ht="20.1" hidden="false" customHeight="true" outlineLevel="0" collapsed="false">
      <c r="B36" s="6"/>
      <c r="C36" s="7" t="s">
        <v>12</v>
      </c>
      <c r="D36" s="8"/>
      <c r="E36" s="11" t="n">
        <f aca="false">'[1]하수량 및 수질-천안'!$G$165</f>
        <v>36.9905143113159</v>
      </c>
      <c r="F36" s="9" t="n">
        <f aca="false">ROUND($D$4*E36/1000,-2)</f>
        <v>5200</v>
      </c>
      <c r="G36" s="23" t="n">
        <f aca="false">ROUND($D$4*E36/1000,-2)-N36-R36</f>
        <v>4580</v>
      </c>
      <c r="H36" s="8"/>
      <c r="I36" s="30" t="n">
        <v>0</v>
      </c>
      <c r="J36" s="9" t="n">
        <f aca="false">ROUND(H33*I36/1000,0)</f>
        <v>0</v>
      </c>
      <c r="K36" s="24" t="n">
        <f aca="false">ROUND(J36/G36,3)</f>
        <v>0</v>
      </c>
      <c r="L36" s="8"/>
      <c r="M36" s="12" t="n">
        <f aca="false">[2]연계처리수량!$L$15</f>
        <v>1374</v>
      </c>
      <c r="N36" s="9" t="n">
        <f aca="false">ROUND(L33*M36/1000,0)</f>
        <v>522</v>
      </c>
      <c r="O36" s="24" t="n">
        <f aca="false">ROUND(N36/$G36,3)</f>
        <v>0.114</v>
      </c>
      <c r="P36" s="8"/>
      <c r="Q36" s="12" t="n">
        <f aca="false">[2]연계처리수량!$T$15</f>
        <v>751</v>
      </c>
      <c r="R36" s="9" t="n">
        <f aca="false">ROUND(P33*Q36/1000,0)</f>
        <v>98</v>
      </c>
      <c r="S36" s="24" t="n">
        <f aca="false">ROUND(R36/$G36,3)</f>
        <v>0.021</v>
      </c>
      <c r="T36" s="25" t="n">
        <f aca="false">SUM(O36,S36,K36)</f>
        <v>0.135</v>
      </c>
    </row>
    <row r="37" customFormat="false" ht="20.1" hidden="false" customHeight="true" outlineLevel="0" collapsed="false">
      <c r="B37" s="6"/>
      <c r="C37" s="7" t="s">
        <v>13</v>
      </c>
      <c r="D37" s="8"/>
      <c r="E37" s="11" t="n">
        <f aca="false">'[1]하수량 및 수질-천안'!$G$197</f>
        <v>5.39036844598054</v>
      </c>
      <c r="F37" s="9" t="n">
        <f aca="false">ROUND($D$4*E37/1000,-2)</f>
        <v>800</v>
      </c>
      <c r="G37" s="23" t="n">
        <f aca="false">ROUND($D$4*E37/1000,-2)-N37-R37</f>
        <v>760</v>
      </c>
      <c r="H37" s="8"/>
      <c r="I37" s="30" t="n">
        <v>0</v>
      </c>
      <c r="J37" s="9" t="n">
        <f aca="false">ROUND(H33*I37/1000,0)</f>
        <v>0</v>
      </c>
      <c r="K37" s="24" t="n">
        <f aca="false">ROUND(J37/G37,3)</f>
        <v>0</v>
      </c>
      <c r="L37" s="8"/>
      <c r="M37" s="12" t="n">
        <f aca="false">[2]연계처리수량!$L$16</f>
        <v>105</v>
      </c>
      <c r="N37" s="9" t="n">
        <f aca="false">ROUND(L33*M37/1000,0)</f>
        <v>40</v>
      </c>
      <c r="O37" s="24" t="n">
        <f aca="false">ROUND(N37/$G37,3)</f>
        <v>0.053</v>
      </c>
      <c r="P37" s="8"/>
      <c r="Q37" s="12" t="n">
        <f aca="false">[2]연계처리수량!$T$16</f>
        <v>0.53</v>
      </c>
      <c r="R37" s="9" t="n">
        <f aca="false">ROUND(P33*Q37/1000,0)</f>
        <v>0</v>
      </c>
      <c r="S37" s="24" t="n">
        <f aca="false">ROUND(R37/$G37,3)</f>
        <v>0</v>
      </c>
      <c r="T37" s="25" t="n">
        <f aca="false">SUM(O37,S37,K37)</f>
        <v>0.053</v>
      </c>
    </row>
    <row r="38" customFormat="false" ht="20.1" hidden="false" customHeight="true" outlineLevel="0" collapsed="false">
      <c r="B38" s="6" t="s">
        <v>14</v>
      </c>
      <c r="C38" s="7" t="s">
        <v>9</v>
      </c>
      <c r="D38" s="8" t="n">
        <f aca="false">[2]계획하수량!$R$26</f>
        <v>194906</v>
      </c>
      <c r="E38" s="9" t="n">
        <f aca="false">[3]계획수질!$F$57</f>
        <v>216</v>
      </c>
      <c r="F38" s="9" t="n">
        <f aca="false">ROUND($D$9*E9/1000,-2)</f>
        <v>42100</v>
      </c>
      <c r="G38" s="23" t="n">
        <f aca="false">ROUND($D$9*E38/1000,-2)-N38-R38-J38</f>
        <v>38303</v>
      </c>
      <c r="H38" s="8" t="n">
        <v>50</v>
      </c>
      <c r="I38" s="29" t="n">
        <v>63000</v>
      </c>
      <c r="J38" s="9" t="n">
        <f aca="false">ROUND(H38*I38/1000,0)</f>
        <v>3150</v>
      </c>
      <c r="K38" s="24" t="n">
        <f aca="false">ROUND(J38/G38,3)</f>
        <v>0.082</v>
      </c>
      <c r="L38" s="8" t="n">
        <f aca="false">ROUND([2]연계처리수량!$I$55,0)</f>
        <v>170</v>
      </c>
      <c r="M38" s="9" t="n">
        <f aca="false">[2]연계처리수량!$L$12</f>
        <v>3763</v>
      </c>
      <c r="N38" s="9" t="n">
        <f aca="false">ROUND(L38*M38/1000,0)</f>
        <v>640</v>
      </c>
      <c r="O38" s="24" t="n">
        <f aca="false">ROUND(N38/$G38,3)</f>
        <v>0.017</v>
      </c>
      <c r="P38" s="8" t="n">
        <f aca="false">[2]연계처리수량!$I$57</f>
        <v>130</v>
      </c>
      <c r="Q38" s="9" t="n">
        <f aca="false">[2]연계처리수량!$T$12</f>
        <v>51</v>
      </c>
      <c r="R38" s="9" t="n">
        <f aca="false">ROUND(P38*Q38/1000,0)</f>
        <v>7</v>
      </c>
      <c r="S38" s="24" t="n">
        <f aca="false">ROUND(R38/$G38,3)</f>
        <v>0</v>
      </c>
      <c r="T38" s="25" t="n">
        <f aca="false">SUM(O38,S38,K38)</f>
        <v>0.099</v>
      </c>
    </row>
    <row r="39" customFormat="false" ht="20.1" hidden="false" customHeight="true" outlineLevel="0" collapsed="false">
      <c r="B39" s="6"/>
      <c r="C39" s="7" t="s">
        <v>10</v>
      </c>
      <c r="D39" s="8"/>
      <c r="E39" s="9" t="n">
        <f aca="false">[3]계획수질!$F$58</f>
        <v>174</v>
      </c>
      <c r="F39" s="9" t="n">
        <f aca="false">ROUND($D$9*E39/1000,-2)</f>
        <v>33900</v>
      </c>
      <c r="G39" s="23" t="n">
        <f aca="false">ROUND($D$9*E39/1000,-2)-N39-R39-J39</f>
        <v>32543</v>
      </c>
      <c r="H39" s="8"/>
      <c r="I39" s="29" t="n">
        <v>15000</v>
      </c>
      <c r="J39" s="9" t="n">
        <f aca="false">ROUND(H38*I39/1000,0)</f>
        <v>750</v>
      </c>
      <c r="K39" s="24" t="n">
        <f aca="false">ROUND(J39/G39,3)</f>
        <v>0.023</v>
      </c>
      <c r="L39" s="8"/>
      <c r="M39" s="9" t="n">
        <f aca="false">[2]연계처리수량!$L$13</f>
        <v>3175</v>
      </c>
      <c r="N39" s="9" t="n">
        <f aca="false">ROUND(L38*M39/1000,0)</f>
        <v>540</v>
      </c>
      <c r="O39" s="24" t="n">
        <f aca="false">ROUND(N39/$G39,3)</f>
        <v>0.017</v>
      </c>
      <c r="P39" s="8"/>
      <c r="Q39" s="9" t="n">
        <f aca="false">[2]연계처리수량!$T$13</f>
        <v>514</v>
      </c>
      <c r="R39" s="9" t="n">
        <f aca="false">ROUND(P38*Q39/1000,0)</f>
        <v>67</v>
      </c>
      <c r="S39" s="24" t="n">
        <f aca="false">ROUND(R39/$G39,3)</f>
        <v>0.002</v>
      </c>
      <c r="T39" s="25" t="n">
        <f aca="false">SUM(O39,S39,K39)</f>
        <v>0.042</v>
      </c>
    </row>
    <row r="40" customFormat="false" ht="20.1" hidden="false" customHeight="true" outlineLevel="0" collapsed="false">
      <c r="B40" s="6"/>
      <c r="C40" s="7" t="s">
        <v>11</v>
      </c>
      <c r="D40" s="8"/>
      <c r="E40" s="9" t="n">
        <f aca="false">[3]계획수질!$F$59</f>
        <v>209</v>
      </c>
      <c r="F40" s="9" t="n">
        <f aca="false">ROUND($D$9*E40/1000,-2)</f>
        <v>40700</v>
      </c>
      <c r="G40" s="23" t="n">
        <f aca="false">ROUND($D$9*E40/1000,-2)-N40-R40-J40</f>
        <v>37035</v>
      </c>
      <c r="H40" s="8"/>
      <c r="I40" s="29" t="n">
        <v>19000</v>
      </c>
      <c r="J40" s="9" t="n">
        <f aca="false">ROUND(H38*I40/1000,0)</f>
        <v>950</v>
      </c>
      <c r="K40" s="24" t="n">
        <f aca="false">ROUND(J40/G40,3)</f>
        <v>0.026</v>
      </c>
      <c r="L40" s="8"/>
      <c r="M40" s="9" t="n">
        <f aca="false">[2]연계처리수량!$L$14</f>
        <v>15921</v>
      </c>
      <c r="N40" s="9" t="n">
        <f aca="false">ROUND(L38*M40/1000,0)</f>
        <v>2707</v>
      </c>
      <c r="O40" s="24" t="n">
        <f aca="false">ROUND(N40/$G40,3)</f>
        <v>0.073</v>
      </c>
      <c r="P40" s="8"/>
      <c r="Q40" s="9" t="n">
        <f aca="false">[2]연계처리수량!$T$14</f>
        <v>64</v>
      </c>
      <c r="R40" s="9" t="n">
        <f aca="false">ROUND(P38*Q40/1000,0)</f>
        <v>8</v>
      </c>
      <c r="S40" s="24" t="n">
        <f aca="false">ROUND(R40/$G40,3)</f>
        <v>0</v>
      </c>
      <c r="T40" s="25" t="n">
        <f aca="false">SUM(O40,S40,K40)</f>
        <v>0.099</v>
      </c>
    </row>
    <row r="41" customFormat="false" ht="20.1" hidden="false" customHeight="true" outlineLevel="0" collapsed="false">
      <c r="B41" s="6"/>
      <c r="C41" s="7" t="s">
        <v>12</v>
      </c>
      <c r="D41" s="8"/>
      <c r="E41" s="11" t="n">
        <f aca="false">[3]계획수질!$F$60</f>
        <v>44.66255528306</v>
      </c>
      <c r="F41" s="9" t="n">
        <f aca="false">ROUND($D$9*E41/1000,-2)</f>
        <v>8700</v>
      </c>
      <c r="G41" s="23" t="n">
        <f aca="false">ROUND($D$9*E41/1000,-2)-N41-R41-J41</f>
        <v>8088</v>
      </c>
      <c r="H41" s="8"/>
      <c r="I41" s="30" t="n">
        <v>5600</v>
      </c>
      <c r="J41" s="9" t="n">
        <f aca="false">ROUND(H38*I41/1000,0)</f>
        <v>280</v>
      </c>
      <c r="K41" s="24" t="n">
        <f aca="false">ROUND(J41/G41,3)</f>
        <v>0.035</v>
      </c>
      <c r="L41" s="8"/>
      <c r="M41" s="12" t="n">
        <f aca="false">[2]연계처리수량!$L$15</f>
        <v>1374</v>
      </c>
      <c r="N41" s="9" t="n">
        <f aca="false">ROUND(L38*M41/1000,0)</f>
        <v>234</v>
      </c>
      <c r="O41" s="24" t="n">
        <f aca="false">ROUND(N41/$G41,3)</f>
        <v>0.029</v>
      </c>
      <c r="P41" s="8"/>
      <c r="Q41" s="12" t="n">
        <f aca="false">[2]연계처리수량!$T$15</f>
        <v>751</v>
      </c>
      <c r="R41" s="9" t="n">
        <f aca="false">ROUND(P38*Q41/1000,0)</f>
        <v>98</v>
      </c>
      <c r="S41" s="24" t="n">
        <f aca="false">ROUND(R41/$G41,3)</f>
        <v>0.012</v>
      </c>
      <c r="T41" s="25" t="n">
        <f aca="false">SUM(O41,S41,K41)</f>
        <v>0.076</v>
      </c>
    </row>
    <row r="42" customFormat="false" ht="20.1" hidden="false" customHeight="true" outlineLevel="0" collapsed="false">
      <c r="B42" s="6"/>
      <c r="C42" s="7" t="s">
        <v>13</v>
      </c>
      <c r="D42" s="8"/>
      <c r="E42" s="11" t="n">
        <f aca="false">[3]계획수질!$F$61</f>
        <v>6.41847865125</v>
      </c>
      <c r="F42" s="9" t="n">
        <f aca="false">ROUND($D$9*E42/1000,-2)</f>
        <v>1300</v>
      </c>
      <c r="G42" s="23" t="n">
        <f aca="false">ROUND($D$9*E42/1000,-2)-N42-R42-J42</f>
        <v>1252</v>
      </c>
      <c r="H42" s="8"/>
      <c r="I42" s="30" t="n">
        <v>600</v>
      </c>
      <c r="J42" s="9" t="n">
        <f aca="false">ROUND(H38*I42/1000,0)</f>
        <v>30</v>
      </c>
      <c r="K42" s="24" t="n">
        <f aca="false">ROUND(J42/G42,3)</f>
        <v>0.024</v>
      </c>
      <c r="L42" s="8"/>
      <c r="M42" s="12" t="n">
        <f aca="false">[2]연계처리수량!$L$16</f>
        <v>105</v>
      </c>
      <c r="N42" s="9" t="n">
        <f aca="false">ROUND(L38*M42/1000,0)</f>
        <v>18</v>
      </c>
      <c r="O42" s="24" t="n">
        <f aca="false">ROUND(N42/$G42,3)</f>
        <v>0.014</v>
      </c>
      <c r="P42" s="8"/>
      <c r="Q42" s="12" t="n">
        <f aca="false">[2]연계처리수량!$T$16</f>
        <v>0.53</v>
      </c>
      <c r="R42" s="9" t="n">
        <f aca="false">ROUND(P38*Q42/1000,0)</f>
        <v>0</v>
      </c>
      <c r="S42" s="24" t="n">
        <f aca="false">ROUND(R42/$G42,3)</f>
        <v>0</v>
      </c>
      <c r="T42" s="25" t="n">
        <f aca="false">SUM(O42,S42,K42)</f>
        <v>0.038</v>
      </c>
    </row>
    <row r="43" customFormat="false" ht="20.1" hidden="false" customHeight="true" outlineLevel="0" collapsed="false">
      <c r="B43" s="6" t="s">
        <v>15</v>
      </c>
      <c r="C43" s="7" t="s">
        <v>9</v>
      </c>
      <c r="D43" s="8" t="n">
        <f aca="false">[3]계획수질!$G$16</f>
        <v>217340</v>
      </c>
      <c r="E43" s="9" t="n">
        <f aca="false">[3]계획수질!$G$57</f>
        <v>211</v>
      </c>
      <c r="F43" s="9" t="n">
        <f aca="false">ROUND($D$14*E14/1000,-2)</f>
        <v>45900</v>
      </c>
      <c r="G43" s="23" t="n">
        <f aca="false">ROUND($D$14*E43/1000,-2)-N43-R43-J43</f>
        <v>42419</v>
      </c>
      <c r="H43" s="8" t="n">
        <v>50</v>
      </c>
      <c r="I43" s="9" t="n">
        <f aca="false">I38</f>
        <v>63000</v>
      </c>
      <c r="J43" s="9" t="n">
        <f aca="false">ROUND(H43*I43/1000,0)</f>
        <v>3150</v>
      </c>
      <c r="K43" s="24" t="n">
        <f aca="false">ROUND(J43/G43,3)</f>
        <v>0.074</v>
      </c>
      <c r="L43" s="8" t="n">
        <f aca="false">ROUND([2]연계처리수량!$L$55,0)</f>
        <v>86</v>
      </c>
      <c r="M43" s="9" t="n">
        <f aca="false">[2]연계처리수량!$L$12</f>
        <v>3763</v>
      </c>
      <c r="N43" s="9" t="n">
        <f aca="false">ROUND(L43*M43/1000,0)</f>
        <v>324</v>
      </c>
      <c r="O43" s="24" t="n">
        <f aca="false">ROUND(N43/$G43,3)</f>
        <v>0.008</v>
      </c>
      <c r="P43" s="8" t="n">
        <f aca="false">[2]연계처리수량!$L$57</f>
        <v>130</v>
      </c>
      <c r="Q43" s="9" t="n">
        <f aca="false">[2]연계처리수량!$T$12</f>
        <v>51</v>
      </c>
      <c r="R43" s="9" t="n">
        <f aca="false">ROUND(P43*Q43/1000,0)</f>
        <v>7</v>
      </c>
      <c r="S43" s="24" t="n">
        <f aca="false">ROUND(R43/$G43,3)</f>
        <v>0</v>
      </c>
      <c r="T43" s="25" t="n">
        <f aca="false">SUM(O43,S43,K43)</f>
        <v>0.082</v>
      </c>
    </row>
    <row r="44" customFormat="false" ht="20.1" hidden="false" customHeight="true" outlineLevel="0" collapsed="false">
      <c r="B44" s="6"/>
      <c r="C44" s="7" t="s">
        <v>10</v>
      </c>
      <c r="D44" s="8"/>
      <c r="E44" s="9" t="n">
        <f aca="false">[3]계획수질!$G$58</f>
        <v>167</v>
      </c>
      <c r="F44" s="9" t="n">
        <f aca="false">ROUND($D$14*E44/1000,-2)</f>
        <v>36300</v>
      </c>
      <c r="G44" s="23" t="n">
        <f aca="false">ROUND($D$14*E44/1000,-2)-N44-R44-J44</f>
        <v>35210</v>
      </c>
      <c r="H44" s="8"/>
      <c r="I44" s="9" t="n">
        <f aca="false">I39</f>
        <v>15000</v>
      </c>
      <c r="J44" s="9" t="n">
        <f aca="false">ROUND(H43*I44/1000,0)</f>
        <v>750</v>
      </c>
      <c r="K44" s="24" t="n">
        <f aca="false">ROUND(J44/G44,3)</f>
        <v>0.021</v>
      </c>
      <c r="L44" s="8"/>
      <c r="M44" s="9" t="n">
        <f aca="false">[2]연계처리수량!$L$13</f>
        <v>3175</v>
      </c>
      <c r="N44" s="9" t="n">
        <f aca="false">ROUND(L43*M44/1000,0)</f>
        <v>273</v>
      </c>
      <c r="O44" s="24" t="n">
        <f aca="false">ROUND(N44/$G44,3)</f>
        <v>0.008</v>
      </c>
      <c r="P44" s="8"/>
      <c r="Q44" s="9" t="n">
        <f aca="false">[2]연계처리수량!$T$13</f>
        <v>514</v>
      </c>
      <c r="R44" s="9" t="n">
        <f aca="false">ROUND(P43*Q44/1000,0)</f>
        <v>67</v>
      </c>
      <c r="S44" s="24" t="n">
        <f aca="false">ROUND(R44/$G44,3)</f>
        <v>0.002</v>
      </c>
      <c r="T44" s="25" t="n">
        <f aca="false">SUM(O44,S44,K44)</f>
        <v>0.031</v>
      </c>
    </row>
    <row r="45" customFormat="false" ht="20.1" hidden="false" customHeight="true" outlineLevel="0" collapsed="false">
      <c r="B45" s="6"/>
      <c r="C45" s="7" t="s">
        <v>11</v>
      </c>
      <c r="D45" s="8"/>
      <c r="E45" s="9" t="n">
        <f aca="false">[3]계획수질!$G$59</f>
        <v>199</v>
      </c>
      <c r="F45" s="9" t="n">
        <f aca="false">ROUND($D$14*E45/1000,-2)</f>
        <v>43300</v>
      </c>
      <c r="G45" s="23" t="n">
        <f aca="false">ROUND($D$14*E45/1000,-2)-N45-R45-J45</f>
        <v>40973</v>
      </c>
      <c r="H45" s="8"/>
      <c r="I45" s="9" t="n">
        <f aca="false">I40</f>
        <v>19000</v>
      </c>
      <c r="J45" s="9" t="n">
        <f aca="false">ROUND(H43*I45/1000,0)</f>
        <v>950</v>
      </c>
      <c r="K45" s="24" t="n">
        <f aca="false">ROUND(J45/G45,3)</f>
        <v>0.023</v>
      </c>
      <c r="L45" s="8"/>
      <c r="M45" s="9" t="n">
        <f aca="false">[2]연계처리수량!$L$14</f>
        <v>15921</v>
      </c>
      <c r="N45" s="9" t="n">
        <f aca="false">ROUND(L43*M45/1000,0)</f>
        <v>1369</v>
      </c>
      <c r="O45" s="24" t="n">
        <f aca="false">ROUND(N45/$G45,3)</f>
        <v>0.033</v>
      </c>
      <c r="P45" s="8"/>
      <c r="Q45" s="9" t="n">
        <f aca="false">[2]연계처리수량!$T$14</f>
        <v>64</v>
      </c>
      <c r="R45" s="9" t="n">
        <f aca="false">ROUND(P43*Q45/1000,0)</f>
        <v>8</v>
      </c>
      <c r="S45" s="24" t="n">
        <f aca="false">ROUND(R45/$G45,3)</f>
        <v>0</v>
      </c>
      <c r="T45" s="25" t="n">
        <f aca="false">SUM(O45,S45,K45)</f>
        <v>0.056</v>
      </c>
    </row>
    <row r="46" customFormat="false" ht="20.1" hidden="false" customHeight="true" outlineLevel="0" collapsed="false">
      <c r="B46" s="6"/>
      <c r="C46" s="7" t="s">
        <v>12</v>
      </c>
      <c r="D46" s="8"/>
      <c r="E46" s="11" t="n">
        <f aca="false">[3]계획수질!$G$60</f>
        <v>42.56004417042</v>
      </c>
      <c r="F46" s="9" t="n">
        <f aca="false">ROUND($D$14*E46/1000,-2)</f>
        <v>9200</v>
      </c>
      <c r="G46" s="23" t="n">
        <f aca="false">ROUND($D$14*E46/1000,-2)-N46-R46-J46</f>
        <v>8704</v>
      </c>
      <c r="H46" s="8"/>
      <c r="I46" s="9" t="n">
        <f aca="false">I41</f>
        <v>5600</v>
      </c>
      <c r="J46" s="9" t="n">
        <f aca="false">ROUND(H43*I46/1000,0)</f>
        <v>280</v>
      </c>
      <c r="K46" s="24" t="n">
        <f aca="false">ROUND(J46/G46,3)</f>
        <v>0.032</v>
      </c>
      <c r="L46" s="8"/>
      <c r="M46" s="12" t="n">
        <f aca="false">[2]연계처리수량!$L$15</f>
        <v>1374</v>
      </c>
      <c r="N46" s="9" t="n">
        <f aca="false">ROUND(L43*M46/1000,0)</f>
        <v>118</v>
      </c>
      <c r="O46" s="24" t="n">
        <f aca="false">ROUND(N46/$G46,3)</f>
        <v>0.014</v>
      </c>
      <c r="P46" s="8"/>
      <c r="Q46" s="12" t="n">
        <f aca="false">[2]연계처리수량!$T$15</f>
        <v>751</v>
      </c>
      <c r="R46" s="9" t="n">
        <f aca="false">ROUND(P43*Q46/1000,0)</f>
        <v>98</v>
      </c>
      <c r="S46" s="24" t="n">
        <f aca="false">ROUND(R46/$G46,3)</f>
        <v>0.011</v>
      </c>
      <c r="T46" s="25" t="n">
        <f aca="false">SUM(O46,S46,K46)</f>
        <v>0.057</v>
      </c>
    </row>
    <row r="47" customFormat="false" ht="20.1" hidden="false" customHeight="true" outlineLevel="0" collapsed="false">
      <c r="B47" s="6"/>
      <c r="C47" s="7" t="s">
        <v>13</v>
      </c>
      <c r="D47" s="8"/>
      <c r="E47" s="11" t="n">
        <f aca="false">[3]계획수질!$G$61</f>
        <v>6.12864636054</v>
      </c>
      <c r="F47" s="9" t="n">
        <f aca="false">ROUND($D$14*E47/1000,-2)</f>
        <v>1300</v>
      </c>
      <c r="G47" s="23" t="n">
        <f aca="false">ROUND($D$14*E47/1000,-2)-N47-R47-J47</f>
        <v>1261</v>
      </c>
      <c r="H47" s="8"/>
      <c r="I47" s="9" t="n">
        <f aca="false">I42</f>
        <v>600</v>
      </c>
      <c r="J47" s="9" t="n">
        <f aca="false">ROUND(H43*I47/1000,0)</f>
        <v>30</v>
      </c>
      <c r="K47" s="24" t="n">
        <f aca="false">ROUND(J47/G47,3)</f>
        <v>0.024</v>
      </c>
      <c r="L47" s="8"/>
      <c r="M47" s="12" t="n">
        <f aca="false">[2]연계처리수량!$L$16</f>
        <v>105</v>
      </c>
      <c r="N47" s="9" t="n">
        <f aca="false">ROUND(L43*M47/1000,0)</f>
        <v>9</v>
      </c>
      <c r="O47" s="24" t="n">
        <f aca="false">ROUND(N47/$G47,3)</f>
        <v>0.007</v>
      </c>
      <c r="P47" s="8"/>
      <c r="Q47" s="12" t="n">
        <f aca="false">[2]연계처리수량!$T$16</f>
        <v>0.53</v>
      </c>
      <c r="R47" s="9" t="n">
        <f aca="false">ROUND(P43*Q47/1000,0)</f>
        <v>0</v>
      </c>
      <c r="S47" s="24" t="n">
        <f aca="false">ROUND(R47/$G47,3)</f>
        <v>0</v>
      </c>
      <c r="T47" s="25" t="n">
        <f aca="false">SUM(O47,S47,K47)</f>
        <v>0.031</v>
      </c>
    </row>
    <row r="48" customFormat="false" ht="20.1" hidden="false" customHeight="true" outlineLevel="0" collapsed="false">
      <c r="B48" s="6" t="s">
        <v>16</v>
      </c>
      <c r="C48" s="7" t="s">
        <v>9</v>
      </c>
      <c r="D48" s="8" t="n">
        <f aca="false">[3]계획수질!$H$16</f>
        <v>228991</v>
      </c>
      <c r="E48" s="9" t="n">
        <f aca="false">[3]계획수질!$H$57</f>
        <v>221</v>
      </c>
      <c r="F48" s="9" t="n">
        <f aca="false">ROUND($D$19*E19/1000,-2)</f>
        <v>50600</v>
      </c>
      <c r="G48" s="23" t="n">
        <f aca="false">ROUND($D$19*E48/1000,-2)-N48-R48</f>
        <v>50529</v>
      </c>
      <c r="H48" s="8"/>
      <c r="I48" s="9" t="n">
        <v>0</v>
      </c>
      <c r="J48" s="9" t="n">
        <f aca="false">ROUND(H48*I48/1000,0)</f>
        <v>0</v>
      </c>
      <c r="K48" s="24" t="n">
        <f aca="false">ROUND(J48/G48,3)</f>
        <v>0</v>
      </c>
      <c r="L48" s="8" t="n">
        <f aca="false">ROUND([2]연계처리수량!$O$55,0)</f>
        <v>17</v>
      </c>
      <c r="M48" s="9" t="n">
        <f aca="false">[2]연계처리수량!$L$12</f>
        <v>3763</v>
      </c>
      <c r="N48" s="9" t="n">
        <f aca="false">ROUND(L48*M48/1000,0)</f>
        <v>64</v>
      </c>
      <c r="O48" s="24" t="n">
        <f aca="false">ROUND(N48/$G48,3)</f>
        <v>0.001</v>
      </c>
      <c r="P48" s="8" t="n">
        <f aca="false">[2]연계처리수량!$O$57</f>
        <v>130</v>
      </c>
      <c r="Q48" s="9" t="n">
        <f aca="false">[2]연계처리수량!$T$12</f>
        <v>51</v>
      </c>
      <c r="R48" s="9" t="n">
        <f aca="false">ROUND(P48*Q48/1000,0)</f>
        <v>7</v>
      </c>
      <c r="S48" s="24" t="n">
        <f aca="false">ROUND(R48/$G48,3)</f>
        <v>0</v>
      </c>
      <c r="T48" s="25" t="n">
        <f aca="false">SUM(O48,S48,K48)</f>
        <v>0.001</v>
      </c>
    </row>
    <row r="49" customFormat="false" ht="20.1" hidden="false" customHeight="true" outlineLevel="0" collapsed="false">
      <c r="B49" s="6"/>
      <c r="C49" s="7" t="s">
        <v>10</v>
      </c>
      <c r="D49" s="8"/>
      <c r="E49" s="9" t="n">
        <f aca="false">[3]계획수질!$H$58</f>
        <v>170</v>
      </c>
      <c r="F49" s="9" t="n">
        <f aca="false">ROUND($D$19*E49/1000,-2)</f>
        <v>38900</v>
      </c>
      <c r="G49" s="23" t="n">
        <f aca="false">ROUND($D$19*E49/1000,-2)-N49-R49</f>
        <v>38779</v>
      </c>
      <c r="H49" s="8"/>
      <c r="I49" s="9" t="n">
        <v>0</v>
      </c>
      <c r="J49" s="9" t="n">
        <f aca="false">ROUND(H48*I49/1000,0)</f>
        <v>0</v>
      </c>
      <c r="K49" s="24" t="n">
        <f aca="false">ROUND(J49/G49,3)</f>
        <v>0</v>
      </c>
      <c r="L49" s="8"/>
      <c r="M49" s="9" t="n">
        <f aca="false">[2]연계처리수량!$L$13</f>
        <v>3175</v>
      </c>
      <c r="N49" s="9" t="n">
        <f aca="false">ROUND(L48*M49/1000,0)</f>
        <v>54</v>
      </c>
      <c r="O49" s="24" t="n">
        <f aca="false">ROUND(N49/$G49,3)</f>
        <v>0.001</v>
      </c>
      <c r="P49" s="8"/>
      <c r="Q49" s="9" t="n">
        <f aca="false">[2]연계처리수량!$T$13</f>
        <v>514</v>
      </c>
      <c r="R49" s="9" t="n">
        <f aca="false">ROUND(P48*Q49/1000,0)</f>
        <v>67</v>
      </c>
      <c r="S49" s="24" t="n">
        <f aca="false">ROUND(R49/$G49,3)</f>
        <v>0.002</v>
      </c>
      <c r="T49" s="25" t="n">
        <f aca="false">SUM(O49,S49,K49)</f>
        <v>0.003</v>
      </c>
    </row>
    <row r="50" customFormat="false" ht="20.1" hidden="false" customHeight="true" outlineLevel="0" collapsed="false">
      <c r="B50" s="6"/>
      <c r="C50" s="7" t="s">
        <v>11</v>
      </c>
      <c r="D50" s="8"/>
      <c r="E50" s="9" t="n">
        <f aca="false">[3]계획수질!$H$59</f>
        <v>199</v>
      </c>
      <c r="F50" s="9" t="n">
        <f aca="false">ROUND($D$19*E50/1000,-2)</f>
        <v>45600</v>
      </c>
      <c r="G50" s="23" t="n">
        <f aca="false">ROUND($D$19*E50/1000,-2)-N50-R50</f>
        <v>45321</v>
      </c>
      <c r="H50" s="8"/>
      <c r="I50" s="9" t="n">
        <v>0</v>
      </c>
      <c r="J50" s="9" t="n">
        <f aca="false">ROUND(H48*I50/1000,0)</f>
        <v>0</v>
      </c>
      <c r="K50" s="24" t="n">
        <f aca="false">ROUND(J50/G50,3)</f>
        <v>0</v>
      </c>
      <c r="L50" s="8"/>
      <c r="M50" s="9" t="n">
        <f aca="false">[2]연계처리수량!$L$14</f>
        <v>15921</v>
      </c>
      <c r="N50" s="9" t="n">
        <f aca="false">ROUND(L48*M50/1000,0)</f>
        <v>271</v>
      </c>
      <c r="O50" s="24" t="n">
        <f aca="false">ROUND(N50/$G50,3)</f>
        <v>0.006</v>
      </c>
      <c r="P50" s="8"/>
      <c r="Q50" s="9" t="n">
        <f aca="false">[2]연계처리수량!$T$14</f>
        <v>64</v>
      </c>
      <c r="R50" s="9" t="n">
        <f aca="false">ROUND(P48*Q50/1000,0)</f>
        <v>8</v>
      </c>
      <c r="S50" s="24" t="n">
        <f aca="false">ROUND(R50/$G50,3)</f>
        <v>0</v>
      </c>
      <c r="T50" s="25" t="n">
        <f aca="false">SUM(O50,S50,K50)</f>
        <v>0.006</v>
      </c>
    </row>
    <row r="51" customFormat="false" ht="20.1" hidden="false" customHeight="true" outlineLevel="0" collapsed="false">
      <c r="B51" s="6"/>
      <c r="C51" s="7" t="s">
        <v>12</v>
      </c>
      <c r="D51" s="8"/>
      <c r="E51" s="11" t="n">
        <f aca="false">[3]계획수질!$H$60</f>
        <v>43.53882903695</v>
      </c>
      <c r="F51" s="9" t="n">
        <f aca="false">ROUND($D$19*E51/1000,-2)</f>
        <v>10000</v>
      </c>
      <c r="G51" s="23" t="n">
        <f aca="false">ROUND($D$19*E51/1000,-2)-N51-R51</f>
        <v>9879</v>
      </c>
      <c r="H51" s="8"/>
      <c r="I51" s="9" t="n">
        <v>0</v>
      </c>
      <c r="J51" s="9" t="n">
        <f aca="false">ROUND(H48*I51/1000,0)</f>
        <v>0</v>
      </c>
      <c r="K51" s="24" t="n">
        <f aca="false">ROUND(J51/G51,3)</f>
        <v>0</v>
      </c>
      <c r="L51" s="8"/>
      <c r="M51" s="12" t="n">
        <f aca="false">[2]연계처리수량!$L$15</f>
        <v>1374</v>
      </c>
      <c r="N51" s="9" t="n">
        <f aca="false">ROUND(L48*M51/1000,0)</f>
        <v>23</v>
      </c>
      <c r="O51" s="24" t="n">
        <f aca="false">ROUND(N51/$G51,3)</f>
        <v>0.002</v>
      </c>
      <c r="P51" s="8"/>
      <c r="Q51" s="12" t="n">
        <f aca="false">[2]연계처리수량!$T$15</f>
        <v>751</v>
      </c>
      <c r="R51" s="9" t="n">
        <f aca="false">ROUND(P48*Q51/1000,0)</f>
        <v>98</v>
      </c>
      <c r="S51" s="24" t="n">
        <f aca="false">ROUND(R51/$G51,3)</f>
        <v>0.01</v>
      </c>
      <c r="T51" s="25" t="n">
        <f aca="false">SUM(O51,S51,K51)</f>
        <v>0.012</v>
      </c>
    </row>
    <row r="52" customFormat="false" ht="20.1" hidden="false" customHeight="true" outlineLevel="0" collapsed="false">
      <c r="B52" s="6"/>
      <c r="C52" s="7" t="s">
        <v>13</v>
      </c>
      <c r="D52" s="8"/>
      <c r="E52" s="11" t="n">
        <f aca="false">[3]계획수질!$H$61</f>
        <v>6.34086055784</v>
      </c>
      <c r="F52" s="9" t="n">
        <f aca="false">ROUND($D$19*E52/1000,-2)</f>
        <v>1500</v>
      </c>
      <c r="G52" s="23" t="n">
        <f aca="false">ROUND($D$19*E52/1000,-2)-N52-R52</f>
        <v>1498</v>
      </c>
      <c r="H52" s="8"/>
      <c r="I52" s="9" t="n">
        <v>0</v>
      </c>
      <c r="J52" s="9" t="n">
        <f aca="false">ROUND(H48*I52/1000,0)</f>
        <v>0</v>
      </c>
      <c r="K52" s="24" t="n">
        <f aca="false">ROUND(J52/G52,3)</f>
        <v>0</v>
      </c>
      <c r="L52" s="8"/>
      <c r="M52" s="12" t="n">
        <f aca="false">[2]연계처리수량!$L$16</f>
        <v>105</v>
      </c>
      <c r="N52" s="9" t="n">
        <f aca="false">ROUND(L48*M52/1000,0)</f>
        <v>2</v>
      </c>
      <c r="O52" s="24" t="n">
        <f aca="false">ROUND(N52/$G52,3)</f>
        <v>0.001</v>
      </c>
      <c r="P52" s="8"/>
      <c r="Q52" s="12" t="n">
        <f aca="false">[2]연계처리수량!$T$16</f>
        <v>0.53</v>
      </c>
      <c r="R52" s="9" t="n">
        <f aca="false">ROUND(P48*Q52/1000,0)</f>
        <v>0</v>
      </c>
      <c r="S52" s="24" t="n">
        <f aca="false">ROUND(R52/$G52,3)</f>
        <v>0</v>
      </c>
      <c r="T52" s="25" t="n">
        <f aca="false">SUM(O52,S52,K52)</f>
        <v>0.001</v>
      </c>
    </row>
    <row r="53" customFormat="false" ht="20.1" hidden="false" customHeight="true" outlineLevel="0" collapsed="false">
      <c r="B53" s="13" t="s">
        <v>17</v>
      </c>
      <c r="C53" s="7" t="s">
        <v>9</v>
      </c>
      <c r="D53" s="14" t="n">
        <f aca="false">[3]계획수질!$I$16</f>
        <v>232040</v>
      </c>
      <c r="E53" s="9" t="n">
        <f aca="false">[3]계획수질!$I$57</f>
        <v>230</v>
      </c>
      <c r="F53" s="9" t="n">
        <f aca="false">ROUND($D$24*E24/1000,-2)</f>
        <v>53400</v>
      </c>
      <c r="G53" s="23" t="n">
        <f aca="false">ROUND($D$24*E53/1000,-2)-N53-R53</f>
        <v>53329</v>
      </c>
      <c r="H53" s="14"/>
      <c r="I53" s="9" t="n">
        <f aca="false">I48</f>
        <v>0</v>
      </c>
      <c r="J53" s="9" t="n">
        <f aca="false">ROUND(H53*I53/1000,0)</f>
        <v>0</v>
      </c>
      <c r="K53" s="24" t="n">
        <f aca="false">ROUND(J53/G53,3)</f>
        <v>0</v>
      </c>
      <c r="L53" s="14" t="n">
        <f aca="false">ROUND([2]연계처리수량!$R$55,0)</f>
        <v>17</v>
      </c>
      <c r="M53" s="9" t="n">
        <f aca="false">[2]연계처리수량!$L$12</f>
        <v>3763</v>
      </c>
      <c r="N53" s="9" t="n">
        <f aca="false">ROUND(L53*M53/1000,0)</f>
        <v>64</v>
      </c>
      <c r="O53" s="24" t="n">
        <f aca="false">ROUND(N53/$G53,3)</f>
        <v>0.001</v>
      </c>
      <c r="P53" s="14" t="n">
        <f aca="false">[2]연계처리수량!$R$57</f>
        <v>130</v>
      </c>
      <c r="Q53" s="9" t="n">
        <f aca="false">[2]연계처리수량!$T$12</f>
        <v>51</v>
      </c>
      <c r="R53" s="9" t="n">
        <f aca="false">ROUND(P53*Q53/1000,0)</f>
        <v>7</v>
      </c>
      <c r="S53" s="24" t="n">
        <f aca="false">ROUND(R53/$G53,3)</f>
        <v>0</v>
      </c>
      <c r="T53" s="25" t="n">
        <f aca="false">SUM(O53,S53,K53)</f>
        <v>0.001</v>
      </c>
    </row>
    <row r="54" customFormat="false" ht="20.1" hidden="false" customHeight="true" outlineLevel="0" collapsed="false">
      <c r="B54" s="13"/>
      <c r="C54" s="7" t="s">
        <v>10</v>
      </c>
      <c r="D54" s="14"/>
      <c r="E54" s="9" t="n">
        <f aca="false">[3]계획수질!$I$58</f>
        <v>171</v>
      </c>
      <c r="F54" s="9" t="n">
        <f aca="false">ROUND($D$24*E54/1000,-2)</f>
        <v>39700</v>
      </c>
      <c r="G54" s="23" t="n">
        <f aca="false">ROUND($D$24*E54/1000,-2)-N54-R54</f>
        <v>39579</v>
      </c>
      <c r="H54" s="14"/>
      <c r="I54" s="9" t="n">
        <f aca="false">I49</f>
        <v>0</v>
      </c>
      <c r="J54" s="9" t="n">
        <f aca="false">ROUND(H53*I54/1000,0)</f>
        <v>0</v>
      </c>
      <c r="K54" s="24" t="n">
        <f aca="false">ROUND(J54/G54,3)</f>
        <v>0</v>
      </c>
      <c r="L54" s="14"/>
      <c r="M54" s="9" t="n">
        <f aca="false">[2]연계처리수량!$L$13</f>
        <v>3175</v>
      </c>
      <c r="N54" s="9" t="n">
        <f aca="false">ROUND(L53*M54/1000,0)</f>
        <v>54</v>
      </c>
      <c r="O54" s="24" t="n">
        <f aca="false">ROUND(N54/$G54,3)</f>
        <v>0.001</v>
      </c>
      <c r="P54" s="14"/>
      <c r="Q54" s="9" t="n">
        <f aca="false">[2]연계처리수량!$T$13</f>
        <v>514</v>
      </c>
      <c r="R54" s="9" t="n">
        <f aca="false">ROUND(P53*Q54/1000,0)</f>
        <v>67</v>
      </c>
      <c r="S54" s="24" t="n">
        <f aca="false">ROUND(R54/$G54,3)</f>
        <v>0.002</v>
      </c>
      <c r="T54" s="25" t="n">
        <f aca="false">SUM(O54,S54,K54)</f>
        <v>0.003</v>
      </c>
    </row>
    <row r="55" customFormat="false" ht="20.1" hidden="false" customHeight="true" outlineLevel="0" collapsed="false">
      <c r="B55" s="13"/>
      <c r="C55" s="7" t="s">
        <v>11</v>
      </c>
      <c r="D55" s="14"/>
      <c r="E55" s="9" t="n">
        <f aca="false">[3]계획수질!$I$59</f>
        <v>201</v>
      </c>
      <c r="F55" s="9" t="n">
        <f aca="false">ROUND($D$24*E55/1000,-2)</f>
        <v>46600</v>
      </c>
      <c r="G55" s="23" t="n">
        <f aca="false">ROUND($D$24*E55/1000,-2)-N55-R55</f>
        <v>46321</v>
      </c>
      <c r="H55" s="14"/>
      <c r="I55" s="9" t="n">
        <f aca="false">I50</f>
        <v>0</v>
      </c>
      <c r="J55" s="9" t="n">
        <f aca="false">ROUND(H53*I55/1000,0)</f>
        <v>0</v>
      </c>
      <c r="K55" s="24" t="n">
        <f aca="false">ROUND(J55/G55,3)</f>
        <v>0</v>
      </c>
      <c r="L55" s="14"/>
      <c r="M55" s="9" t="n">
        <f aca="false">[2]연계처리수량!$L$14</f>
        <v>15921</v>
      </c>
      <c r="N55" s="9" t="n">
        <f aca="false">ROUND(L53*M55/1000,0)</f>
        <v>271</v>
      </c>
      <c r="O55" s="24" t="n">
        <f aca="false">ROUND(N55/$G55,3)</f>
        <v>0.006</v>
      </c>
      <c r="P55" s="14"/>
      <c r="Q55" s="9" t="n">
        <f aca="false">[2]연계처리수량!$T$14</f>
        <v>64</v>
      </c>
      <c r="R55" s="9" t="n">
        <f aca="false">ROUND(P53*Q55/1000,0)</f>
        <v>8</v>
      </c>
      <c r="S55" s="24" t="n">
        <f aca="false">ROUND(R55/$G55,3)</f>
        <v>0</v>
      </c>
      <c r="T55" s="25" t="n">
        <f aca="false">SUM(O55,S55,K55)</f>
        <v>0.006</v>
      </c>
    </row>
    <row r="56" customFormat="false" ht="20.1" hidden="false" customHeight="true" outlineLevel="0" collapsed="false">
      <c r="B56" s="13"/>
      <c r="C56" s="7" t="s">
        <v>12</v>
      </c>
      <c r="D56" s="14"/>
      <c r="E56" s="11" t="n">
        <f aca="false">[3]계획수질!$I$60</f>
        <v>44.50094811239</v>
      </c>
      <c r="F56" s="9" t="n">
        <f aca="false">ROUND($D$24*E56/1000,-2)</f>
        <v>10300</v>
      </c>
      <c r="G56" s="23" t="n">
        <f aca="false">ROUND($D$24*E56/1000,-2)-N56-R56</f>
        <v>10179</v>
      </c>
      <c r="H56" s="14"/>
      <c r="I56" s="9" t="n">
        <f aca="false">I51</f>
        <v>0</v>
      </c>
      <c r="J56" s="9" t="n">
        <f aca="false">ROUND(H53*I56/1000,0)</f>
        <v>0</v>
      </c>
      <c r="K56" s="24" t="n">
        <f aca="false">ROUND(J56/G56,3)</f>
        <v>0</v>
      </c>
      <c r="L56" s="14"/>
      <c r="M56" s="12" t="n">
        <f aca="false">[2]연계처리수량!$L$15</f>
        <v>1374</v>
      </c>
      <c r="N56" s="9" t="n">
        <f aca="false">ROUND(L53*M56/1000,0)</f>
        <v>23</v>
      </c>
      <c r="O56" s="24" t="n">
        <f aca="false">ROUND(N56/$G56,3)</f>
        <v>0.002</v>
      </c>
      <c r="P56" s="14"/>
      <c r="Q56" s="12" t="n">
        <f aca="false">[2]연계처리수량!$T$15</f>
        <v>751</v>
      </c>
      <c r="R56" s="9" t="n">
        <f aca="false">ROUND(P53*Q56/1000,0)</f>
        <v>98</v>
      </c>
      <c r="S56" s="24" t="n">
        <f aca="false">ROUND(R56/$G56,3)</f>
        <v>0.01</v>
      </c>
      <c r="T56" s="25" t="n">
        <f aca="false">SUM(O56,S56,K56)</f>
        <v>0.012</v>
      </c>
    </row>
    <row r="57" customFormat="false" ht="20.1" hidden="false" customHeight="true" outlineLevel="0" collapsed="false">
      <c r="B57" s="13"/>
      <c r="C57" s="15" t="s">
        <v>13</v>
      </c>
      <c r="D57" s="14"/>
      <c r="E57" s="16" t="n">
        <f aca="false">[3]계획수질!$I$61</f>
        <v>6.3394242372</v>
      </c>
      <c r="F57" s="17" t="n">
        <f aca="false">ROUND($D$24*E57/1000,-2)</f>
        <v>1500</v>
      </c>
      <c r="G57" s="26" t="n">
        <f aca="false">ROUND($D$24*E57/1000,-2)-N57-R57</f>
        <v>1498</v>
      </c>
      <c r="H57" s="14"/>
      <c r="I57" s="17" t="n">
        <f aca="false">I52</f>
        <v>0</v>
      </c>
      <c r="J57" s="17" t="n">
        <f aca="false">ROUND(H53*I57/1000,0)</f>
        <v>0</v>
      </c>
      <c r="K57" s="27" t="n">
        <f aca="false">ROUND(J57/G57,3)</f>
        <v>0</v>
      </c>
      <c r="L57" s="14"/>
      <c r="M57" s="18" t="n">
        <f aca="false">[2]연계처리수량!$L$16</f>
        <v>105</v>
      </c>
      <c r="N57" s="17" t="n">
        <f aca="false">ROUND(L53*M57/1000,0)</f>
        <v>2</v>
      </c>
      <c r="O57" s="27" t="n">
        <f aca="false">ROUND(N57/$G57,3)</f>
        <v>0.001</v>
      </c>
      <c r="P57" s="14"/>
      <c r="Q57" s="18" t="n">
        <f aca="false">[2]연계처리수량!$T$16</f>
        <v>0.53</v>
      </c>
      <c r="R57" s="17" t="n">
        <f aca="false">ROUND(P53*Q57/1000,0)</f>
        <v>0</v>
      </c>
      <c r="S57" s="27" t="n">
        <f aca="false">ROUND(R57/$G57,3)</f>
        <v>0</v>
      </c>
      <c r="T57" s="28" t="n">
        <f aca="false">SUM(O57,S57,K57)</f>
        <v>0.001</v>
      </c>
    </row>
    <row r="59" customFormat="false" ht="20.1" hidden="false" customHeight="true" outlineLevel="0" collapsed="false">
      <c r="B59" s="2" t="s">
        <v>1</v>
      </c>
      <c r="C59" s="2"/>
      <c r="D59" s="3" t="s">
        <v>18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20.1" hidden="false" customHeight="true" outlineLevel="0" collapsed="false">
      <c r="B60" s="2"/>
      <c r="C60" s="2"/>
      <c r="D60" s="4" t="s">
        <v>3</v>
      </c>
      <c r="E60" s="4" t="s">
        <v>4</v>
      </c>
      <c r="F60" s="4" t="s">
        <v>19</v>
      </c>
      <c r="G60" s="4"/>
      <c r="H60" s="4" t="s">
        <v>31</v>
      </c>
      <c r="I60" s="4"/>
      <c r="J60" s="4"/>
      <c r="K60" s="4"/>
      <c r="L60" s="4" t="s">
        <v>20</v>
      </c>
      <c r="M60" s="4"/>
      <c r="N60" s="4"/>
      <c r="O60" s="4"/>
      <c r="P60" s="4" t="s">
        <v>21</v>
      </c>
      <c r="Q60" s="4"/>
      <c r="R60" s="4"/>
      <c r="S60" s="4"/>
      <c r="T60" s="20" t="s">
        <v>28</v>
      </c>
    </row>
    <row r="61" customFormat="false" ht="39.95" hidden="false" customHeight="true" outlineLevel="0" collapsed="false">
      <c r="B61" s="2"/>
      <c r="C61" s="2"/>
      <c r="D61" s="4"/>
      <c r="E61" s="4"/>
      <c r="F61" s="4" t="s">
        <v>23</v>
      </c>
      <c r="G61" s="21" t="s">
        <v>24</v>
      </c>
      <c r="H61" s="4" t="s">
        <v>3</v>
      </c>
      <c r="I61" s="4" t="s">
        <v>4</v>
      </c>
      <c r="J61" s="4" t="s">
        <v>5</v>
      </c>
      <c r="K61" s="4" t="s">
        <v>29</v>
      </c>
      <c r="L61" s="4" t="s">
        <v>3</v>
      </c>
      <c r="M61" s="4" t="s">
        <v>4</v>
      </c>
      <c r="N61" s="4" t="s">
        <v>5</v>
      </c>
      <c r="O61" s="4" t="s">
        <v>25</v>
      </c>
      <c r="P61" s="4" t="s">
        <v>3</v>
      </c>
      <c r="Q61" s="4" t="s">
        <v>4</v>
      </c>
      <c r="R61" s="4" t="s">
        <v>5</v>
      </c>
      <c r="S61" s="22" t="s">
        <v>30</v>
      </c>
      <c r="T61" s="20"/>
    </row>
    <row r="62" customFormat="false" ht="20.1" hidden="false" customHeight="true" outlineLevel="0" collapsed="false">
      <c r="B62" s="6" t="s">
        <v>8</v>
      </c>
      <c r="C62" s="7" t="s">
        <v>9</v>
      </c>
      <c r="D62" s="8" t="n">
        <f aca="false">'[1]하수량 및 수질-천안'!$G$15+'[1]하수량 및 수질-천안'!$G$30</f>
        <v>139877.87704918</v>
      </c>
      <c r="E62" s="9" t="n">
        <f aca="false">'[1]하수량 및 수질-천안'!$G$74</f>
        <v>143.090692524322</v>
      </c>
      <c r="F62" s="9" t="n">
        <f aca="false">ROUND($D$4*E4/1000,-2)</f>
        <v>20000</v>
      </c>
      <c r="G62" s="23" t="n">
        <f aca="false">ROUND($D$4*E62/1000,-2)-N62-R62</f>
        <v>18563</v>
      </c>
      <c r="H62" s="8"/>
      <c r="I62" s="29" t="n">
        <v>0</v>
      </c>
      <c r="J62" s="9" t="n">
        <f aca="false">ROUND(H62*I62/1000,0)</f>
        <v>0</v>
      </c>
      <c r="K62" s="24" t="n">
        <f aca="false">ROUND(J62/G62,3)</f>
        <v>0</v>
      </c>
      <c r="L62" s="8" t="n">
        <f aca="false">[2]연계처리수량!$F$55</f>
        <v>380</v>
      </c>
      <c r="M62" s="9" t="n">
        <f aca="false">[2]연계처리수량!$L$12</f>
        <v>3763</v>
      </c>
      <c r="N62" s="9" t="n">
        <f aca="false">ROUND(L62*M62/1000,0)</f>
        <v>1430</v>
      </c>
      <c r="O62" s="24" t="n">
        <f aca="false">ROUND(N62/$G62,3)</f>
        <v>0.077</v>
      </c>
      <c r="P62" s="8" t="n">
        <f aca="false">[2]연계처리수량!$F$57</f>
        <v>130</v>
      </c>
      <c r="Q62" s="9" t="n">
        <f aca="false">[2]연계처리수량!$T$12</f>
        <v>51</v>
      </c>
      <c r="R62" s="9" t="n">
        <f aca="false">ROUND(P62*Q62/1000,0)</f>
        <v>7</v>
      </c>
      <c r="S62" s="24" t="n">
        <f aca="false">ROUND(R62/$G62,3)</f>
        <v>0</v>
      </c>
      <c r="T62" s="25" t="n">
        <f aca="false">SUM(O62,S62,K62)</f>
        <v>0.077</v>
      </c>
      <c r="U62" s="31"/>
    </row>
    <row r="63" customFormat="false" ht="20.1" hidden="false" customHeight="true" outlineLevel="0" collapsed="false">
      <c r="B63" s="6"/>
      <c r="C63" s="7" t="s">
        <v>10</v>
      </c>
      <c r="D63" s="8"/>
      <c r="E63" s="9" t="n">
        <f aca="false">'[1]하수량 및 수질-천안'!$G$104</f>
        <v>85.3904953917051</v>
      </c>
      <c r="F63" s="9" t="n">
        <f aca="false">ROUND($D$4*E63/1000,-2)</f>
        <v>11900</v>
      </c>
      <c r="G63" s="23" t="n">
        <f aca="false">ROUND($D$4*E63/1000,-2)-N63-R63</f>
        <v>10626</v>
      </c>
      <c r="H63" s="8"/>
      <c r="I63" s="29" t="n">
        <v>0</v>
      </c>
      <c r="J63" s="9" t="n">
        <f aca="false">ROUND(H62*I63/1000,0)</f>
        <v>0</v>
      </c>
      <c r="K63" s="24" t="n">
        <f aca="false">ROUND(J63/G63,3)</f>
        <v>0</v>
      </c>
      <c r="L63" s="8"/>
      <c r="M63" s="9" t="n">
        <f aca="false">[2]연계처리수량!$L$13</f>
        <v>3175</v>
      </c>
      <c r="N63" s="9" t="n">
        <f aca="false">ROUND(L62*M63/1000,0)</f>
        <v>1207</v>
      </c>
      <c r="O63" s="24" t="n">
        <f aca="false">ROUND(N63/$G63,3)</f>
        <v>0.114</v>
      </c>
      <c r="P63" s="8"/>
      <c r="Q63" s="9" t="n">
        <f aca="false">[2]연계처리수량!$T$13</f>
        <v>514</v>
      </c>
      <c r="R63" s="9" t="n">
        <f aca="false">ROUND(P62*Q63/1000,0)</f>
        <v>67</v>
      </c>
      <c r="S63" s="24" t="n">
        <f aca="false">ROUND(R63/$G63,3)</f>
        <v>0.006</v>
      </c>
      <c r="T63" s="25" t="n">
        <f aca="false">SUM(O63,S63,K63)</f>
        <v>0.12</v>
      </c>
      <c r="U63" s="31"/>
    </row>
    <row r="64" customFormat="false" ht="20.1" hidden="false" customHeight="true" outlineLevel="0" collapsed="false">
      <c r="B64" s="6"/>
      <c r="C64" s="7" t="s">
        <v>11</v>
      </c>
      <c r="D64" s="8"/>
      <c r="E64" s="9" t="n">
        <f aca="false">'[1]하수량 및 수질-천안'!$G$135</f>
        <v>146.008064516129</v>
      </c>
      <c r="F64" s="9" t="n">
        <f aca="false">ROUND($D$4*E64/1000,-2)</f>
        <v>20400</v>
      </c>
      <c r="G64" s="23" t="n">
        <f aca="false">ROUND($D$4*E64/1000,-2)-N64-R64</f>
        <v>14342</v>
      </c>
      <c r="H64" s="8"/>
      <c r="I64" s="29" t="n">
        <v>0</v>
      </c>
      <c r="J64" s="9" t="n">
        <f aca="false">ROUND(H62*I64/1000,0)</f>
        <v>0</v>
      </c>
      <c r="K64" s="24" t="n">
        <f aca="false">ROUND(J64/G64,3)</f>
        <v>0</v>
      </c>
      <c r="L64" s="8"/>
      <c r="M64" s="9" t="n">
        <f aca="false">[2]연계처리수량!$L$14</f>
        <v>15921</v>
      </c>
      <c r="N64" s="9" t="n">
        <f aca="false">ROUND(L62*M64/1000,0)</f>
        <v>6050</v>
      </c>
      <c r="O64" s="24" t="n">
        <f aca="false">ROUND(N64/$G64,3)</f>
        <v>0.422</v>
      </c>
      <c r="P64" s="8"/>
      <c r="Q64" s="9" t="n">
        <f aca="false">[2]연계처리수량!$T$14</f>
        <v>64</v>
      </c>
      <c r="R64" s="9" t="n">
        <f aca="false">ROUND(P62*Q64/1000,0)</f>
        <v>8</v>
      </c>
      <c r="S64" s="24" t="n">
        <f aca="false">ROUND(R64/$G64,3)</f>
        <v>0.001</v>
      </c>
      <c r="T64" s="25" t="n">
        <f aca="false">SUM(O64,S64,K64)</f>
        <v>0.423</v>
      </c>
      <c r="U64" s="31"/>
    </row>
    <row r="65" customFormat="false" ht="20.1" hidden="false" customHeight="true" outlineLevel="0" collapsed="false">
      <c r="B65" s="6"/>
      <c r="C65" s="7" t="s">
        <v>12</v>
      </c>
      <c r="D65" s="8"/>
      <c r="E65" s="11" t="n">
        <f aca="false">'[1]하수량 및 수질-천안'!$G$165</f>
        <v>36.9905143113159</v>
      </c>
      <c r="F65" s="9" t="n">
        <f aca="false">ROUND($D$4*E65/1000,-2)</f>
        <v>5200</v>
      </c>
      <c r="G65" s="23" t="n">
        <f aca="false">ROUND($D$4*E65/1000,-2)-N65-R65</f>
        <v>4580</v>
      </c>
      <c r="H65" s="8"/>
      <c r="I65" s="30" t="n">
        <v>0</v>
      </c>
      <c r="J65" s="9" t="n">
        <f aca="false">ROUND(H62*I65/1000,0)</f>
        <v>0</v>
      </c>
      <c r="K65" s="24" t="n">
        <f aca="false">ROUND(J65/G65,3)</f>
        <v>0</v>
      </c>
      <c r="L65" s="8"/>
      <c r="M65" s="12" t="n">
        <f aca="false">[2]연계처리수량!$L$15</f>
        <v>1374</v>
      </c>
      <c r="N65" s="9" t="n">
        <f aca="false">ROUND(L62*M65/1000,0)</f>
        <v>522</v>
      </c>
      <c r="O65" s="24" t="n">
        <f aca="false">ROUND(N65/$G65,3)</f>
        <v>0.114</v>
      </c>
      <c r="P65" s="8"/>
      <c r="Q65" s="12" t="n">
        <f aca="false">[2]연계처리수량!$T$15</f>
        <v>751</v>
      </c>
      <c r="R65" s="9" t="n">
        <f aca="false">ROUND(P62*Q65/1000,0)</f>
        <v>98</v>
      </c>
      <c r="S65" s="24" t="n">
        <f aca="false">ROUND(R65/$G65,3)</f>
        <v>0.021</v>
      </c>
      <c r="T65" s="25" t="n">
        <f aca="false">SUM(O65,S65,K65)</f>
        <v>0.135</v>
      </c>
      <c r="U65" s="31"/>
    </row>
    <row r="66" customFormat="false" ht="20.1" hidden="false" customHeight="true" outlineLevel="0" collapsed="false">
      <c r="B66" s="6"/>
      <c r="C66" s="7" t="s">
        <v>13</v>
      </c>
      <c r="D66" s="8"/>
      <c r="E66" s="11" t="n">
        <f aca="false">'[1]하수량 및 수질-천안'!$G$197</f>
        <v>5.39036844598054</v>
      </c>
      <c r="F66" s="9" t="n">
        <f aca="false">ROUND($D$4*E66/1000,-2)</f>
        <v>800</v>
      </c>
      <c r="G66" s="23" t="n">
        <f aca="false">ROUND($D$4*E66/1000,-2)-N66-R66</f>
        <v>760</v>
      </c>
      <c r="H66" s="8"/>
      <c r="I66" s="30" t="n">
        <v>0</v>
      </c>
      <c r="J66" s="9" t="n">
        <f aca="false">ROUND(H62*I66/1000,0)</f>
        <v>0</v>
      </c>
      <c r="K66" s="24" t="n">
        <f aca="false">ROUND(J66/G66,3)</f>
        <v>0</v>
      </c>
      <c r="L66" s="8"/>
      <c r="M66" s="12" t="n">
        <f aca="false">[2]연계처리수량!$L$16</f>
        <v>105</v>
      </c>
      <c r="N66" s="9" t="n">
        <f aca="false">ROUND(L62*M66/1000,0)</f>
        <v>40</v>
      </c>
      <c r="O66" s="24" t="n">
        <f aca="false">ROUND(N66/$G66,3)</f>
        <v>0.053</v>
      </c>
      <c r="P66" s="8"/>
      <c r="Q66" s="12" t="n">
        <f aca="false">[2]연계처리수량!$T$16</f>
        <v>0.53</v>
      </c>
      <c r="R66" s="9" t="n">
        <f aca="false">ROUND(P62*Q66/1000,0)</f>
        <v>0</v>
      </c>
      <c r="S66" s="24" t="n">
        <f aca="false">ROUND(R66/$G66,3)</f>
        <v>0</v>
      </c>
      <c r="T66" s="25" t="n">
        <f aca="false">SUM(O66,S66,K66)</f>
        <v>0.053</v>
      </c>
      <c r="U66" s="31"/>
    </row>
    <row r="67" customFormat="false" ht="20.1" hidden="false" customHeight="true" outlineLevel="0" collapsed="false">
      <c r="B67" s="6" t="s">
        <v>14</v>
      </c>
      <c r="C67" s="7" t="s">
        <v>9</v>
      </c>
      <c r="D67" s="8" t="n">
        <f aca="false">[2]계획하수량!$R$26</f>
        <v>194906</v>
      </c>
      <c r="E67" s="9" t="n">
        <f aca="false">[3]계획수질!$F$57</f>
        <v>216</v>
      </c>
      <c r="F67" s="9" t="n">
        <f aca="false">ROUND($D$9*E9/1000,-2)</f>
        <v>42100</v>
      </c>
      <c r="G67" s="23" t="n">
        <f aca="false">ROUND($D$9*E67/1000,-2)-N67-R67-J67</f>
        <v>39903</v>
      </c>
      <c r="H67" s="8" t="n">
        <v>50</v>
      </c>
      <c r="I67" s="29" t="n">
        <v>31000</v>
      </c>
      <c r="J67" s="9" t="n">
        <f aca="false">ROUND(H67*I67/1000,0)</f>
        <v>1550</v>
      </c>
      <c r="K67" s="24" t="n">
        <f aca="false">ROUND(J67/G62,3)</f>
        <v>0.083</v>
      </c>
      <c r="L67" s="8" t="n">
        <f aca="false">ROUND([2]연계처리수량!$I$55,0)</f>
        <v>170</v>
      </c>
      <c r="M67" s="9" t="n">
        <f aca="false">[2]연계처리수량!$L$12</f>
        <v>3763</v>
      </c>
      <c r="N67" s="9" t="n">
        <f aca="false">ROUND(L67*M67/1000,0)</f>
        <v>640</v>
      </c>
      <c r="O67" s="24" t="n">
        <f aca="false">ROUND(N67/$G67,3)</f>
        <v>0.016</v>
      </c>
      <c r="P67" s="8" t="n">
        <f aca="false">[2]연계처리수량!$I$57</f>
        <v>130</v>
      </c>
      <c r="Q67" s="9" t="n">
        <f aca="false">[2]연계처리수량!$T$12</f>
        <v>51</v>
      </c>
      <c r="R67" s="9" t="n">
        <f aca="false">ROUND(P67*Q67/1000,0)</f>
        <v>7</v>
      </c>
      <c r="S67" s="24" t="n">
        <f aca="false">ROUND(R67/$G67,3)</f>
        <v>0</v>
      </c>
      <c r="T67" s="25" t="n">
        <f aca="false">SUM(O67,S67,K67)</f>
        <v>0.099</v>
      </c>
    </row>
    <row r="68" customFormat="false" ht="20.1" hidden="false" customHeight="true" outlineLevel="0" collapsed="false">
      <c r="B68" s="6"/>
      <c r="C68" s="7" t="s">
        <v>10</v>
      </c>
      <c r="D68" s="8"/>
      <c r="E68" s="9" t="n">
        <f aca="false">[3]계획수질!$F$58</f>
        <v>174</v>
      </c>
      <c r="F68" s="9" t="n">
        <f aca="false">ROUND($D$9*E68/1000,-2)</f>
        <v>33900</v>
      </c>
      <c r="G68" s="23" t="n">
        <f aca="false">ROUND($D$9*E68/1000,-2)-N68-R68-J68</f>
        <v>32543</v>
      </c>
      <c r="H68" s="8"/>
      <c r="I68" s="29" t="n">
        <v>15000</v>
      </c>
      <c r="J68" s="9" t="n">
        <f aca="false">ROUND(H67*I68/1000,0)</f>
        <v>750</v>
      </c>
      <c r="K68" s="24" t="n">
        <f aca="false">ROUND(J68/G63,3)</f>
        <v>0.071</v>
      </c>
      <c r="L68" s="8"/>
      <c r="M68" s="9" t="n">
        <f aca="false">[2]연계처리수량!$L$13</f>
        <v>3175</v>
      </c>
      <c r="N68" s="9" t="n">
        <f aca="false">ROUND(L67*M68/1000,0)</f>
        <v>540</v>
      </c>
      <c r="O68" s="24" t="n">
        <f aca="false">ROUND(N68/$G68,3)</f>
        <v>0.017</v>
      </c>
      <c r="P68" s="8"/>
      <c r="Q68" s="9" t="n">
        <f aca="false">[2]연계처리수량!$T$13</f>
        <v>514</v>
      </c>
      <c r="R68" s="9" t="n">
        <f aca="false">ROUND(P67*Q68/1000,0)</f>
        <v>67</v>
      </c>
      <c r="S68" s="24" t="n">
        <f aca="false">ROUND(R68/$G68,3)</f>
        <v>0.002</v>
      </c>
      <c r="T68" s="25" t="n">
        <f aca="false">SUM(O68,S68,K68)</f>
        <v>0.09</v>
      </c>
    </row>
    <row r="69" customFormat="false" ht="20.1" hidden="false" customHeight="true" outlineLevel="0" collapsed="false">
      <c r="B69" s="6"/>
      <c r="C69" s="7" t="s">
        <v>11</v>
      </c>
      <c r="D69" s="8"/>
      <c r="E69" s="9" t="n">
        <f aca="false">[3]계획수질!$F$59</f>
        <v>209</v>
      </c>
      <c r="F69" s="9" t="n">
        <f aca="false">ROUND($D$9*E69/1000,-2)</f>
        <v>40700</v>
      </c>
      <c r="G69" s="23" t="n">
        <f aca="false">ROUND($D$9*E69/1000,-2)-N69-R69-J69</f>
        <v>37585</v>
      </c>
      <c r="H69" s="8"/>
      <c r="I69" s="29" t="n">
        <v>8000</v>
      </c>
      <c r="J69" s="9" t="n">
        <f aca="false">ROUND(H67*I69/1000,0)</f>
        <v>400</v>
      </c>
      <c r="K69" s="24" t="n">
        <f aca="false">ROUND(J69/G64,3)</f>
        <v>0.028</v>
      </c>
      <c r="L69" s="8"/>
      <c r="M69" s="9" t="n">
        <f aca="false">[2]연계처리수량!$L$14</f>
        <v>15921</v>
      </c>
      <c r="N69" s="9" t="n">
        <f aca="false">ROUND(L67*M69/1000,0)</f>
        <v>2707</v>
      </c>
      <c r="O69" s="24" t="n">
        <f aca="false">ROUND(N69/$G69,3)</f>
        <v>0.072</v>
      </c>
      <c r="P69" s="8"/>
      <c r="Q69" s="9" t="n">
        <f aca="false">[2]연계처리수량!$T$14</f>
        <v>64</v>
      </c>
      <c r="R69" s="9" t="n">
        <f aca="false">ROUND(P67*Q69/1000,0)</f>
        <v>8</v>
      </c>
      <c r="S69" s="24" t="n">
        <f aca="false">ROUND(R69/$G69,3)</f>
        <v>0</v>
      </c>
      <c r="T69" s="25" t="n">
        <f aca="false">SUM(O69,S69,K69)</f>
        <v>0.1</v>
      </c>
    </row>
    <row r="70" customFormat="false" ht="20.1" hidden="false" customHeight="true" outlineLevel="0" collapsed="false">
      <c r="B70" s="6"/>
      <c r="C70" s="7" t="s">
        <v>12</v>
      </c>
      <c r="D70" s="8"/>
      <c r="E70" s="11" t="n">
        <f aca="false">[3]계획수질!$F$60</f>
        <v>44.66255528306</v>
      </c>
      <c r="F70" s="9" t="n">
        <f aca="false">ROUND($D$9*E70/1000,-2)</f>
        <v>8700</v>
      </c>
      <c r="G70" s="23" t="n">
        <f aca="false">ROUND($D$9*E70/1000,-2)-N70-R70-J70</f>
        <v>8103</v>
      </c>
      <c r="H70" s="8"/>
      <c r="I70" s="30" t="n">
        <v>5300</v>
      </c>
      <c r="J70" s="9" t="n">
        <f aca="false">ROUND(H67*I70/1000,0)</f>
        <v>265</v>
      </c>
      <c r="K70" s="24" t="n">
        <f aca="false">ROUND(J70/G65,3)</f>
        <v>0.058</v>
      </c>
      <c r="L70" s="8"/>
      <c r="M70" s="12" t="n">
        <f aca="false">[2]연계처리수량!$L$15</f>
        <v>1374</v>
      </c>
      <c r="N70" s="9" t="n">
        <f aca="false">ROUND(L67*M70/1000,0)</f>
        <v>234</v>
      </c>
      <c r="O70" s="24" t="n">
        <f aca="false">ROUND(N70/$G70,3)</f>
        <v>0.029</v>
      </c>
      <c r="P70" s="8"/>
      <c r="Q70" s="12" t="n">
        <f aca="false">[2]연계처리수량!$T$15</f>
        <v>751</v>
      </c>
      <c r="R70" s="9" t="n">
        <f aca="false">ROUND(P67*Q70/1000,0)</f>
        <v>98</v>
      </c>
      <c r="S70" s="24" t="n">
        <f aca="false">ROUND(R70/$G70,3)</f>
        <v>0.012</v>
      </c>
      <c r="T70" s="25" t="n">
        <f aca="false">SUM(O70,S70,K70)</f>
        <v>0.099</v>
      </c>
    </row>
    <row r="71" customFormat="false" ht="20.1" hidden="false" customHeight="true" outlineLevel="0" collapsed="false">
      <c r="B71" s="6"/>
      <c r="C71" s="7" t="s">
        <v>13</v>
      </c>
      <c r="D71" s="8"/>
      <c r="E71" s="11" t="n">
        <f aca="false">[3]계획수질!$F$61</f>
        <v>6.41847865125</v>
      </c>
      <c r="F71" s="9" t="n">
        <f aca="false">ROUND($D$9*E71/1000,-2)</f>
        <v>1300</v>
      </c>
      <c r="G71" s="23" t="n">
        <f aca="false">ROUND($D$9*E71/1000,-2)-N71-R71-J71</f>
        <v>1252</v>
      </c>
      <c r="H71" s="8"/>
      <c r="I71" s="30" t="n">
        <v>600</v>
      </c>
      <c r="J71" s="9" t="n">
        <f aca="false">ROUND(H67*I71/1000,0)</f>
        <v>30</v>
      </c>
      <c r="K71" s="24" t="n">
        <f aca="false">ROUND(J71/G66,3)</f>
        <v>0.039</v>
      </c>
      <c r="L71" s="8"/>
      <c r="M71" s="12" t="n">
        <f aca="false">[2]연계처리수량!$L$16</f>
        <v>105</v>
      </c>
      <c r="N71" s="9" t="n">
        <f aca="false">ROUND(L67*M71/1000,0)</f>
        <v>18</v>
      </c>
      <c r="O71" s="24" t="n">
        <f aca="false">ROUND(N71/$G71,3)</f>
        <v>0.014</v>
      </c>
      <c r="P71" s="8"/>
      <c r="Q71" s="12" t="n">
        <f aca="false">[2]연계처리수량!$T$16</f>
        <v>0.53</v>
      </c>
      <c r="R71" s="9" t="n">
        <f aca="false">ROUND(P67*Q71/1000,0)</f>
        <v>0</v>
      </c>
      <c r="S71" s="24" t="n">
        <f aca="false">ROUND(R71/$G71,3)</f>
        <v>0</v>
      </c>
      <c r="T71" s="25" t="n">
        <f aca="false">SUM(O71,S71,K71)</f>
        <v>0.053</v>
      </c>
    </row>
    <row r="72" customFormat="false" ht="20.1" hidden="false" customHeight="true" outlineLevel="0" collapsed="false">
      <c r="B72" s="6" t="s">
        <v>15</v>
      </c>
      <c r="C72" s="7" t="s">
        <v>9</v>
      </c>
      <c r="D72" s="8" t="n">
        <f aca="false">[3]계획수질!$G$16</f>
        <v>217340</v>
      </c>
      <c r="E72" s="9" t="n">
        <f aca="false">[3]계획수질!$G$57</f>
        <v>211</v>
      </c>
      <c r="F72" s="9" t="n">
        <f aca="false">ROUND($D$14*E14/1000,-2)</f>
        <v>45900</v>
      </c>
      <c r="G72" s="23" t="n">
        <f aca="false">ROUND($D$14*E72/1000,-2)-N72-R72-J72</f>
        <v>44019</v>
      </c>
      <c r="H72" s="8" t="n">
        <v>50</v>
      </c>
      <c r="I72" s="9" t="n">
        <f aca="false">I67</f>
        <v>31000</v>
      </c>
      <c r="J72" s="9" t="n">
        <f aca="false">ROUND(H72*I72/1000,0)</f>
        <v>1550</v>
      </c>
      <c r="K72" s="24" t="n">
        <f aca="false">ROUND(J72/G62,3)</f>
        <v>0.083</v>
      </c>
      <c r="L72" s="8" t="n">
        <f aca="false">ROUND([2]연계처리수량!$L$55,0)</f>
        <v>86</v>
      </c>
      <c r="M72" s="9" t="n">
        <f aca="false">[2]연계처리수량!$L$12</f>
        <v>3763</v>
      </c>
      <c r="N72" s="9" t="n">
        <f aca="false">ROUND(L72*M72/1000,0)</f>
        <v>324</v>
      </c>
      <c r="O72" s="24" t="n">
        <f aca="false">ROUND(N72/$G72,3)</f>
        <v>0.007</v>
      </c>
      <c r="P72" s="8" t="n">
        <f aca="false">[2]연계처리수량!$L$57</f>
        <v>130</v>
      </c>
      <c r="Q72" s="9" t="n">
        <f aca="false">[2]연계처리수량!$T$12</f>
        <v>51</v>
      </c>
      <c r="R72" s="9" t="n">
        <f aca="false">ROUND(P72*Q72/1000,0)</f>
        <v>7</v>
      </c>
      <c r="S72" s="24" t="n">
        <f aca="false">ROUND(R72/$G72,3)</f>
        <v>0</v>
      </c>
      <c r="T72" s="25" t="n">
        <f aca="false">SUM(O72,S72,K72)</f>
        <v>0.09</v>
      </c>
    </row>
    <row r="73" customFormat="false" ht="20.1" hidden="false" customHeight="true" outlineLevel="0" collapsed="false">
      <c r="B73" s="6"/>
      <c r="C73" s="7" t="s">
        <v>10</v>
      </c>
      <c r="D73" s="8"/>
      <c r="E73" s="9" t="n">
        <f aca="false">[3]계획수질!$G$58</f>
        <v>167</v>
      </c>
      <c r="F73" s="9" t="n">
        <f aca="false">ROUND($D$14*E73/1000,-2)</f>
        <v>36300</v>
      </c>
      <c r="G73" s="23" t="n">
        <f aca="false">ROUND($D$14*E73/1000,-2)-N73-R73-J73</f>
        <v>35210</v>
      </c>
      <c r="H73" s="8"/>
      <c r="I73" s="9" t="n">
        <f aca="false">I68</f>
        <v>15000</v>
      </c>
      <c r="J73" s="9" t="n">
        <f aca="false">ROUND(H72*I73/1000,0)</f>
        <v>750</v>
      </c>
      <c r="K73" s="24" t="n">
        <f aca="false">ROUND(J73/G63,3)</f>
        <v>0.071</v>
      </c>
      <c r="L73" s="8"/>
      <c r="M73" s="9" t="n">
        <f aca="false">[2]연계처리수량!$L$13</f>
        <v>3175</v>
      </c>
      <c r="N73" s="9" t="n">
        <f aca="false">ROUND(L72*M73/1000,0)</f>
        <v>273</v>
      </c>
      <c r="O73" s="24" t="n">
        <f aca="false">ROUND(N73/$G73,3)</f>
        <v>0.008</v>
      </c>
      <c r="P73" s="8"/>
      <c r="Q73" s="9" t="n">
        <f aca="false">[2]연계처리수량!$T$13</f>
        <v>514</v>
      </c>
      <c r="R73" s="9" t="n">
        <f aca="false">ROUND(P72*Q73/1000,0)</f>
        <v>67</v>
      </c>
      <c r="S73" s="24" t="n">
        <f aca="false">ROUND(R73/$G73,3)</f>
        <v>0.002</v>
      </c>
      <c r="T73" s="25" t="n">
        <f aca="false">SUM(O73,S73,K73)</f>
        <v>0.081</v>
      </c>
    </row>
    <row r="74" customFormat="false" ht="20.1" hidden="false" customHeight="true" outlineLevel="0" collapsed="false">
      <c r="B74" s="6"/>
      <c r="C74" s="7" t="s">
        <v>11</v>
      </c>
      <c r="D74" s="8"/>
      <c r="E74" s="9" t="n">
        <f aca="false">[3]계획수질!$G$59</f>
        <v>199</v>
      </c>
      <c r="F74" s="9" t="n">
        <f aca="false">ROUND($D$14*E74/1000,-2)</f>
        <v>43300</v>
      </c>
      <c r="G74" s="23" t="n">
        <f aca="false">ROUND($D$14*E74/1000,-2)-N74-R74-J74</f>
        <v>41523</v>
      </c>
      <c r="H74" s="8"/>
      <c r="I74" s="9" t="n">
        <f aca="false">I69</f>
        <v>8000</v>
      </c>
      <c r="J74" s="9" t="n">
        <f aca="false">ROUND(H72*I74/1000,0)</f>
        <v>400</v>
      </c>
      <c r="K74" s="24" t="n">
        <f aca="false">ROUND(J74/G64,3)</f>
        <v>0.028</v>
      </c>
      <c r="L74" s="8"/>
      <c r="M74" s="9" t="n">
        <f aca="false">[2]연계처리수량!$L$14</f>
        <v>15921</v>
      </c>
      <c r="N74" s="9" t="n">
        <f aca="false">ROUND(L72*M74/1000,0)</f>
        <v>1369</v>
      </c>
      <c r="O74" s="24" t="n">
        <f aca="false">ROUND(N74/$G74,3)</f>
        <v>0.033</v>
      </c>
      <c r="P74" s="8"/>
      <c r="Q74" s="9" t="n">
        <f aca="false">[2]연계처리수량!$T$14</f>
        <v>64</v>
      </c>
      <c r="R74" s="9" t="n">
        <f aca="false">ROUND(P72*Q74/1000,0)</f>
        <v>8</v>
      </c>
      <c r="S74" s="24" t="n">
        <f aca="false">ROUND(R74/$G74,3)</f>
        <v>0</v>
      </c>
      <c r="T74" s="25" t="n">
        <f aca="false">SUM(O74,S74,K74)</f>
        <v>0.061</v>
      </c>
    </row>
    <row r="75" customFormat="false" ht="20.1" hidden="false" customHeight="true" outlineLevel="0" collapsed="false">
      <c r="B75" s="6"/>
      <c r="C75" s="7" t="s">
        <v>12</v>
      </c>
      <c r="D75" s="8"/>
      <c r="E75" s="11" t="n">
        <f aca="false">[3]계획수질!$G$60</f>
        <v>42.56004417042</v>
      </c>
      <c r="F75" s="9" t="n">
        <f aca="false">ROUND($D$14*E75/1000,-2)</f>
        <v>9200</v>
      </c>
      <c r="G75" s="23" t="n">
        <f aca="false">ROUND($D$14*E75/1000,-2)-N75-R75-J75</f>
        <v>8719</v>
      </c>
      <c r="H75" s="8"/>
      <c r="I75" s="9" t="n">
        <f aca="false">I70</f>
        <v>5300</v>
      </c>
      <c r="J75" s="9" t="n">
        <f aca="false">ROUND(H72*I75/1000,0)</f>
        <v>265</v>
      </c>
      <c r="K75" s="24" t="n">
        <f aca="false">ROUND(J75/G65,3)</f>
        <v>0.058</v>
      </c>
      <c r="L75" s="8"/>
      <c r="M75" s="12" t="n">
        <f aca="false">[2]연계처리수량!$L$15</f>
        <v>1374</v>
      </c>
      <c r="N75" s="9" t="n">
        <f aca="false">ROUND(L72*M75/1000,0)</f>
        <v>118</v>
      </c>
      <c r="O75" s="24" t="n">
        <f aca="false">ROUND(N75/$G75,3)</f>
        <v>0.014</v>
      </c>
      <c r="P75" s="8"/>
      <c r="Q75" s="12" t="n">
        <f aca="false">[2]연계처리수량!$T$15</f>
        <v>751</v>
      </c>
      <c r="R75" s="9" t="n">
        <f aca="false">ROUND(P72*Q75/1000,0)</f>
        <v>98</v>
      </c>
      <c r="S75" s="24" t="n">
        <f aca="false">ROUND(R75/$G75,3)</f>
        <v>0.011</v>
      </c>
      <c r="T75" s="25" t="n">
        <f aca="false">SUM(O75,S75,K75)</f>
        <v>0.083</v>
      </c>
    </row>
    <row r="76" customFormat="false" ht="20.1" hidden="false" customHeight="true" outlineLevel="0" collapsed="false">
      <c r="B76" s="6"/>
      <c r="C76" s="7" t="s">
        <v>13</v>
      </c>
      <c r="D76" s="8"/>
      <c r="E76" s="11" t="n">
        <f aca="false">[3]계획수질!$G$61</f>
        <v>6.12864636054</v>
      </c>
      <c r="F76" s="9" t="n">
        <f aca="false">ROUND($D$14*E76/1000,-2)</f>
        <v>1300</v>
      </c>
      <c r="G76" s="23" t="n">
        <f aca="false">ROUND($D$14*E76/1000,-2)-N76-R76-J76</f>
        <v>1261</v>
      </c>
      <c r="H76" s="8"/>
      <c r="I76" s="9" t="n">
        <f aca="false">I71</f>
        <v>600</v>
      </c>
      <c r="J76" s="9" t="n">
        <f aca="false">ROUND(H72*I76/1000,0)</f>
        <v>30</v>
      </c>
      <c r="K76" s="24" t="n">
        <f aca="false">ROUND(J76/G66,3)</f>
        <v>0.039</v>
      </c>
      <c r="L76" s="8"/>
      <c r="M76" s="12" t="n">
        <f aca="false">[2]연계처리수량!$L$16</f>
        <v>105</v>
      </c>
      <c r="N76" s="9" t="n">
        <f aca="false">ROUND(L72*M76/1000,0)</f>
        <v>9</v>
      </c>
      <c r="O76" s="24" t="n">
        <f aca="false">ROUND(N76/$G76,3)</f>
        <v>0.007</v>
      </c>
      <c r="P76" s="8"/>
      <c r="Q76" s="12" t="n">
        <f aca="false">[2]연계처리수량!$T$16</f>
        <v>0.53</v>
      </c>
      <c r="R76" s="9" t="n">
        <f aca="false">ROUND(P72*Q76/1000,0)</f>
        <v>0</v>
      </c>
      <c r="S76" s="24" t="n">
        <f aca="false">ROUND(R76/$G76,3)</f>
        <v>0</v>
      </c>
      <c r="T76" s="25" t="n">
        <f aca="false">SUM(O76,S76,K76)</f>
        <v>0.046</v>
      </c>
    </row>
    <row r="77" customFormat="false" ht="20.1" hidden="false" customHeight="true" outlineLevel="0" collapsed="false">
      <c r="B77" s="6" t="s">
        <v>16</v>
      </c>
      <c r="C77" s="7" t="s">
        <v>9</v>
      </c>
      <c r="D77" s="8" t="n">
        <f aca="false">[3]계획수질!$H$16</f>
        <v>228991</v>
      </c>
      <c r="E77" s="9" t="n">
        <f aca="false">[3]계획수질!$H$57</f>
        <v>221</v>
      </c>
      <c r="F77" s="9" t="n">
        <f aca="false">ROUND($D$19*E19/1000,-2)</f>
        <v>50600</v>
      </c>
      <c r="G77" s="23" t="n">
        <f aca="false">ROUND($D$19*E77/1000,-2)-N77-R77</f>
        <v>50529</v>
      </c>
      <c r="H77" s="8"/>
      <c r="I77" s="9" t="n">
        <v>0</v>
      </c>
      <c r="J77" s="9" t="n">
        <f aca="false">ROUND(H77*I77/1000,0)</f>
        <v>0</v>
      </c>
      <c r="K77" s="24" t="n">
        <f aca="false">ROUND(J77/G77,3)</f>
        <v>0</v>
      </c>
      <c r="L77" s="8" t="n">
        <f aca="false">ROUND([2]연계처리수량!$O$55,0)</f>
        <v>17</v>
      </c>
      <c r="M77" s="9" t="n">
        <f aca="false">[2]연계처리수량!$L$12</f>
        <v>3763</v>
      </c>
      <c r="N77" s="9" t="n">
        <f aca="false">ROUND(L77*M77/1000,0)</f>
        <v>64</v>
      </c>
      <c r="O77" s="24" t="n">
        <f aca="false">ROUND(N77/$G77,3)</f>
        <v>0.001</v>
      </c>
      <c r="P77" s="8" t="n">
        <f aca="false">[2]연계처리수량!$O$57</f>
        <v>130</v>
      </c>
      <c r="Q77" s="9" t="n">
        <f aca="false">[2]연계처리수량!$T$12</f>
        <v>51</v>
      </c>
      <c r="R77" s="9" t="n">
        <f aca="false">ROUND(P77*Q77/1000,0)</f>
        <v>7</v>
      </c>
      <c r="S77" s="24" t="n">
        <f aca="false">ROUND(R77/$G77,3)</f>
        <v>0</v>
      </c>
      <c r="T77" s="25" t="n">
        <f aca="false">SUM(O77,S77,K77)</f>
        <v>0.001</v>
      </c>
    </row>
    <row r="78" customFormat="false" ht="20.1" hidden="false" customHeight="true" outlineLevel="0" collapsed="false">
      <c r="B78" s="6"/>
      <c r="C78" s="7" t="s">
        <v>10</v>
      </c>
      <c r="D78" s="8"/>
      <c r="E78" s="9" t="n">
        <f aca="false">[3]계획수질!$H$58</f>
        <v>170</v>
      </c>
      <c r="F78" s="9" t="n">
        <f aca="false">ROUND($D$19*E78/1000,-2)</f>
        <v>38900</v>
      </c>
      <c r="G78" s="23" t="n">
        <f aca="false">ROUND($D$19*E78/1000,-2)-N78-R78</f>
        <v>38779</v>
      </c>
      <c r="H78" s="8"/>
      <c r="I78" s="9" t="n">
        <v>0</v>
      </c>
      <c r="J78" s="9" t="n">
        <f aca="false">ROUND(H77*I78/1000,0)</f>
        <v>0</v>
      </c>
      <c r="K78" s="24" t="n">
        <f aca="false">ROUND(J78/G78,3)</f>
        <v>0</v>
      </c>
      <c r="L78" s="8"/>
      <c r="M78" s="9" t="n">
        <f aca="false">[2]연계처리수량!$L$13</f>
        <v>3175</v>
      </c>
      <c r="N78" s="9" t="n">
        <f aca="false">ROUND(L77*M78/1000,0)</f>
        <v>54</v>
      </c>
      <c r="O78" s="24" t="n">
        <f aca="false">ROUND(N78/$G78,3)</f>
        <v>0.001</v>
      </c>
      <c r="P78" s="8"/>
      <c r="Q78" s="9" t="n">
        <f aca="false">[2]연계처리수량!$T$13</f>
        <v>514</v>
      </c>
      <c r="R78" s="9" t="n">
        <f aca="false">ROUND(P77*Q78/1000,0)</f>
        <v>67</v>
      </c>
      <c r="S78" s="24" t="n">
        <f aca="false">ROUND(R78/$G78,3)</f>
        <v>0.002</v>
      </c>
      <c r="T78" s="25" t="n">
        <f aca="false">SUM(O78,S78,K78)</f>
        <v>0.003</v>
      </c>
    </row>
    <row r="79" customFormat="false" ht="20.1" hidden="false" customHeight="true" outlineLevel="0" collapsed="false">
      <c r="B79" s="6"/>
      <c r="C79" s="7" t="s">
        <v>11</v>
      </c>
      <c r="D79" s="8"/>
      <c r="E79" s="9" t="n">
        <f aca="false">[3]계획수질!$H$59</f>
        <v>199</v>
      </c>
      <c r="F79" s="9" t="n">
        <f aca="false">ROUND($D$19*E79/1000,-2)</f>
        <v>45600</v>
      </c>
      <c r="G79" s="23" t="n">
        <f aca="false">ROUND($D$19*E79/1000,-2)-N79-R79</f>
        <v>45321</v>
      </c>
      <c r="H79" s="8"/>
      <c r="I79" s="9" t="n">
        <v>0</v>
      </c>
      <c r="J79" s="9" t="n">
        <f aca="false">ROUND(H77*I79/1000,0)</f>
        <v>0</v>
      </c>
      <c r="K79" s="24" t="n">
        <f aca="false">ROUND(J79/G79,3)</f>
        <v>0</v>
      </c>
      <c r="L79" s="8"/>
      <c r="M79" s="9" t="n">
        <f aca="false">[2]연계처리수량!$L$14</f>
        <v>15921</v>
      </c>
      <c r="N79" s="9" t="n">
        <f aca="false">ROUND(L77*M79/1000,0)</f>
        <v>271</v>
      </c>
      <c r="O79" s="24" t="n">
        <f aca="false">ROUND(N79/$G79,3)</f>
        <v>0.006</v>
      </c>
      <c r="P79" s="8"/>
      <c r="Q79" s="9" t="n">
        <f aca="false">[2]연계처리수량!$T$14</f>
        <v>64</v>
      </c>
      <c r="R79" s="9" t="n">
        <f aca="false">ROUND(P77*Q79/1000,0)</f>
        <v>8</v>
      </c>
      <c r="S79" s="24" t="n">
        <f aca="false">ROUND(R79/$G79,3)</f>
        <v>0</v>
      </c>
      <c r="T79" s="25" t="n">
        <f aca="false">SUM(O79,S79,K79)</f>
        <v>0.006</v>
      </c>
    </row>
    <row r="80" customFormat="false" ht="20.1" hidden="false" customHeight="true" outlineLevel="0" collapsed="false">
      <c r="B80" s="6"/>
      <c r="C80" s="7" t="s">
        <v>12</v>
      </c>
      <c r="D80" s="8"/>
      <c r="E80" s="11" t="n">
        <f aca="false">[3]계획수질!$H$60</f>
        <v>43.53882903695</v>
      </c>
      <c r="F80" s="9" t="n">
        <f aca="false">ROUND($D$19*E80/1000,-2)</f>
        <v>10000</v>
      </c>
      <c r="G80" s="23" t="n">
        <f aca="false">ROUND($D$19*E80/1000,-2)-N80-R80</f>
        <v>9879</v>
      </c>
      <c r="H80" s="8"/>
      <c r="I80" s="9" t="n">
        <v>0</v>
      </c>
      <c r="J80" s="9" t="n">
        <f aca="false">ROUND(H77*I80/1000,0)</f>
        <v>0</v>
      </c>
      <c r="K80" s="24" t="n">
        <f aca="false">ROUND(J80/G80,3)</f>
        <v>0</v>
      </c>
      <c r="L80" s="8"/>
      <c r="M80" s="12" t="n">
        <f aca="false">[2]연계처리수량!$L$15</f>
        <v>1374</v>
      </c>
      <c r="N80" s="9" t="n">
        <f aca="false">ROUND(L77*M80/1000,0)</f>
        <v>23</v>
      </c>
      <c r="O80" s="24" t="n">
        <f aca="false">ROUND(N80/$G80,3)</f>
        <v>0.002</v>
      </c>
      <c r="P80" s="8"/>
      <c r="Q80" s="12" t="n">
        <f aca="false">[2]연계처리수량!$T$15</f>
        <v>751</v>
      </c>
      <c r="R80" s="9" t="n">
        <f aca="false">ROUND(P77*Q80/1000,0)</f>
        <v>98</v>
      </c>
      <c r="S80" s="24" t="n">
        <f aca="false">ROUND(R80/$G80,3)</f>
        <v>0.01</v>
      </c>
      <c r="T80" s="25" t="n">
        <f aca="false">SUM(O80,S80,K80)</f>
        <v>0.012</v>
      </c>
    </row>
    <row r="81" customFormat="false" ht="20.1" hidden="false" customHeight="true" outlineLevel="0" collapsed="false">
      <c r="B81" s="6"/>
      <c r="C81" s="7" t="s">
        <v>13</v>
      </c>
      <c r="D81" s="8"/>
      <c r="E81" s="11" t="n">
        <f aca="false">[3]계획수질!$H$61</f>
        <v>6.34086055784</v>
      </c>
      <c r="F81" s="9" t="n">
        <f aca="false">ROUND($D$19*E81/1000,-2)</f>
        <v>1500</v>
      </c>
      <c r="G81" s="23" t="n">
        <f aca="false">ROUND($D$19*E81/1000,-2)-N81-R81</f>
        <v>1498</v>
      </c>
      <c r="H81" s="8"/>
      <c r="I81" s="9" t="n">
        <v>0</v>
      </c>
      <c r="J81" s="9" t="n">
        <f aca="false">ROUND(H77*I81/1000,0)</f>
        <v>0</v>
      </c>
      <c r="K81" s="24" t="n">
        <f aca="false">ROUND(J81/G81,3)</f>
        <v>0</v>
      </c>
      <c r="L81" s="8"/>
      <c r="M81" s="12" t="n">
        <f aca="false">[2]연계처리수량!$L$16</f>
        <v>105</v>
      </c>
      <c r="N81" s="9" t="n">
        <f aca="false">ROUND(L77*M81/1000,0)</f>
        <v>2</v>
      </c>
      <c r="O81" s="24" t="n">
        <f aca="false">ROUND(N81/$G81,3)</f>
        <v>0.001</v>
      </c>
      <c r="P81" s="8"/>
      <c r="Q81" s="12" t="n">
        <f aca="false">[2]연계처리수량!$T$16</f>
        <v>0.53</v>
      </c>
      <c r="R81" s="9" t="n">
        <f aca="false">ROUND(P77*Q81/1000,0)</f>
        <v>0</v>
      </c>
      <c r="S81" s="24" t="n">
        <f aca="false">ROUND(R81/$G81,3)</f>
        <v>0</v>
      </c>
      <c r="T81" s="25" t="n">
        <f aca="false">SUM(O81,S81,K81)</f>
        <v>0.001</v>
      </c>
    </row>
    <row r="82" customFormat="false" ht="20.1" hidden="false" customHeight="true" outlineLevel="0" collapsed="false">
      <c r="B82" s="13" t="s">
        <v>17</v>
      </c>
      <c r="C82" s="7" t="s">
        <v>9</v>
      </c>
      <c r="D82" s="14" t="n">
        <f aca="false">[3]계획수질!$I$16</f>
        <v>232040</v>
      </c>
      <c r="E82" s="9" t="n">
        <f aca="false">[3]계획수질!$I$57</f>
        <v>230</v>
      </c>
      <c r="F82" s="9" t="n">
        <f aca="false">ROUND($D$24*E24/1000,-2)</f>
        <v>53400</v>
      </c>
      <c r="G82" s="23" t="n">
        <f aca="false">ROUND($D$24*E82/1000,-2)-N82-R82</f>
        <v>53329</v>
      </c>
      <c r="H82" s="14"/>
      <c r="I82" s="9" t="n">
        <f aca="false">I77</f>
        <v>0</v>
      </c>
      <c r="J82" s="9" t="n">
        <f aca="false">ROUND(H82*I82/1000,0)</f>
        <v>0</v>
      </c>
      <c r="K82" s="24" t="n">
        <f aca="false">ROUND(J82/G82,3)</f>
        <v>0</v>
      </c>
      <c r="L82" s="14" t="n">
        <f aca="false">ROUND([2]연계처리수량!$R$55,0)</f>
        <v>17</v>
      </c>
      <c r="M82" s="9" t="n">
        <f aca="false">[2]연계처리수량!$L$12</f>
        <v>3763</v>
      </c>
      <c r="N82" s="9" t="n">
        <f aca="false">ROUND(L82*M82/1000,0)</f>
        <v>64</v>
      </c>
      <c r="O82" s="24" t="n">
        <f aca="false">ROUND(N82/$G82,3)</f>
        <v>0.001</v>
      </c>
      <c r="P82" s="14" t="n">
        <f aca="false">[2]연계처리수량!$R$57</f>
        <v>130</v>
      </c>
      <c r="Q82" s="9" t="n">
        <f aca="false">[2]연계처리수량!$T$12</f>
        <v>51</v>
      </c>
      <c r="R82" s="9" t="n">
        <f aca="false">ROUND(P82*Q82/1000,0)</f>
        <v>7</v>
      </c>
      <c r="S82" s="24" t="n">
        <f aca="false">ROUND(R82/$G82,3)</f>
        <v>0</v>
      </c>
      <c r="T82" s="25" t="n">
        <f aca="false">SUM(O82,S82,K82)</f>
        <v>0.001</v>
      </c>
    </row>
    <row r="83" customFormat="false" ht="20.1" hidden="false" customHeight="true" outlineLevel="0" collapsed="false">
      <c r="B83" s="13"/>
      <c r="C83" s="7" t="s">
        <v>10</v>
      </c>
      <c r="D83" s="14"/>
      <c r="E83" s="9" t="n">
        <f aca="false">[3]계획수질!$I$58</f>
        <v>171</v>
      </c>
      <c r="F83" s="9" t="n">
        <f aca="false">ROUND($D$24*E83/1000,-2)</f>
        <v>39700</v>
      </c>
      <c r="G83" s="23" t="n">
        <f aca="false">ROUND($D$24*E83/1000,-2)-N83-R83</f>
        <v>39579</v>
      </c>
      <c r="H83" s="14"/>
      <c r="I83" s="9" t="n">
        <f aca="false">I78</f>
        <v>0</v>
      </c>
      <c r="J83" s="9" t="n">
        <f aca="false">ROUND(H82*I83/1000,0)</f>
        <v>0</v>
      </c>
      <c r="K83" s="24" t="n">
        <f aca="false">ROUND(J83/G83,3)</f>
        <v>0</v>
      </c>
      <c r="L83" s="14"/>
      <c r="M83" s="9" t="n">
        <f aca="false">[2]연계처리수량!$L$13</f>
        <v>3175</v>
      </c>
      <c r="N83" s="9" t="n">
        <f aca="false">ROUND(L82*M83/1000,0)</f>
        <v>54</v>
      </c>
      <c r="O83" s="24" t="n">
        <f aca="false">ROUND(N83/$G83,3)</f>
        <v>0.001</v>
      </c>
      <c r="P83" s="14"/>
      <c r="Q83" s="9" t="n">
        <f aca="false">[2]연계처리수량!$T$13</f>
        <v>514</v>
      </c>
      <c r="R83" s="9" t="n">
        <f aca="false">ROUND(P82*Q83/1000,0)</f>
        <v>67</v>
      </c>
      <c r="S83" s="24" t="n">
        <f aca="false">ROUND(R83/$G83,3)</f>
        <v>0.002</v>
      </c>
      <c r="T83" s="25" t="n">
        <f aca="false">SUM(O83,S83,K83)</f>
        <v>0.003</v>
      </c>
    </row>
    <row r="84" customFormat="false" ht="20.1" hidden="false" customHeight="true" outlineLevel="0" collapsed="false">
      <c r="B84" s="13"/>
      <c r="C84" s="7" t="s">
        <v>11</v>
      </c>
      <c r="D84" s="14"/>
      <c r="E84" s="9" t="n">
        <f aca="false">[3]계획수질!$I$59</f>
        <v>201</v>
      </c>
      <c r="F84" s="9" t="n">
        <f aca="false">ROUND($D$24*E84/1000,-2)</f>
        <v>46600</v>
      </c>
      <c r="G84" s="23" t="n">
        <f aca="false">ROUND($D$24*E84/1000,-2)-N84-R84</f>
        <v>46321</v>
      </c>
      <c r="H84" s="14"/>
      <c r="I84" s="9" t="n">
        <f aca="false">I79</f>
        <v>0</v>
      </c>
      <c r="J84" s="9" t="n">
        <f aca="false">ROUND(H82*I84/1000,0)</f>
        <v>0</v>
      </c>
      <c r="K84" s="24" t="n">
        <f aca="false">ROUND(J84/G84,3)</f>
        <v>0</v>
      </c>
      <c r="L84" s="14"/>
      <c r="M84" s="9" t="n">
        <f aca="false">[2]연계처리수량!$L$14</f>
        <v>15921</v>
      </c>
      <c r="N84" s="9" t="n">
        <f aca="false">ROUND(L82*M84/1000,0)</f>
        <v>271</v>
      </c>
      <c r="O84" s="24" t="n">
        <f aca="false">ROUND(N84/$G84,3)</f>
        <v>0.006</v>
      </c>
      <c r="P84" s="14"/>
      <c r="Q84" s="9" t="n">
        <f aca="false">[2]연계처리수량!$T$14</f>
        <v>64</v>
      </c>
      <c r="R84" s="9" t="n">
        <f aca="false">ROUND(P82*Q84/1000,0)</f>
        <v>8</v>
      </c>
      <c r="S84" s="24" t="n">
        <f aca="false">ROUND(R84/$G84,3)</f>
        <v>0</v>
      </c>
      <c r="T84" s="25" t="n">
        <f aca="false">SUM(O84,S84,K84)</f>
        <v>0.006</v>
      </c>
    </row>
    <row r="85" customFormat="false" ht="20.1" hidden="false" customHeight="true" outlineLevel="0" collapsed="false">
      <c r="B85" s="13"/>
      <c r="C85" s="7" t="s">
        <v>12</v>
      </c>
      <c r="D85" s="14"/>
      <c r="E85" s="11" t="n">
        <f aca="false">[3]계획수질!$I$60</f>
        <v>44.50094811239</v>
      </c>
      <c r="F85" s="9" t="n">
        <f aca="false">ROUND($D$24*E85/1000,-2)</f>
        <v>10300</v>
      </c>
      <c r="G85" s="23" t="n">
        <f aca="false">ROUND($D$24*E85/1000,-2)-N85-R85</f>
        <v>10179</v>
      </c>
      <c r="H85" s="14"/>
      <c r="I85" s="9" t="n">
        <f aca="false">I80</f>
        <v>0</v>
      </c>
      <c r="J85" s="9" t="n">
        <f aca="false">ROUND(H82*I85/1000,0)</f>
        <v>0</v>
      </c>
      <c r="K85" s="24" t="n">
        <f aca="false">ROUND(J85/G85,3)</f>
        <v>0</v>
      </c>
      <c r="L85" s="14"/>
      <c r="M85" s="12" t="n">
        <f aca="false">[2]연계처리수량!$L$15</f>
        <v>1374</v>
      </c>
      <c r="N85" s="9" t="n">
        <f aca="false">ROUND(L82*M85/1000,0)</f>
        <v>23</v>
      </c>
      <c r="O85" s="24" t="n">
        <f aca="false">ROUND(N85/$G85,3)</f>
        <v>0.002</v>
      </c>
      <c r="P85" s="14"/>
      <c r="Q85" s="12" t="n">
        <f aca="false">[2]연계처리수량!$T$15</f>
        <v>751</v>
      </c>
      <c r="R85" s="9" t="n">
        <f aca="false">ROUND(P82*Q85/1000,0)</f>
        <v>98</v>
      </c>
      <c r="S85" s="24" t="n">
        <f aca="false">ROUND(R85/$G85,3)</f>
        <v>0.01</v>
      </c>
      <c r="T85" s="25" t="n">
        <f aca="false">SUM(O85,S85,K85)</f>
        <v>0.012</v>
      </c>
    </row>
    <row r="86" customFormat="false" ht="20.1" hidden="false" customHeight="true" outlineLevel="0" collapsed="false">
      <c r="B86" s="13"/>
      <c r="C86" s="15" t="s">
        <v>13</v>
      </c>
      <c r="D86" s="14"/>
      <c r="E86" s="16" t="n">
        <f aca="false">[3]계획수질!$I$61</f>
        <v>6.3394242372</v>
      </c>
      <c r="F86" s="17" t="n">
        <f aca="false">ROUND($D$24*E86/1000,-2)</f>
        <v>1500</v>
      </c>
      <c r="G86" s="26" t="n">
        <f aca="false">ROUND($D$24*E86/1000,-2)-N86-R86</f>
        <v>1498</v>
      </c>
      <c r="H86" s="14"/>
      <c r="I86" s="17" t="n">
        <f aca="false">I81</f>
        <v>0</v>
      </c>
      <c r="J86" s="17" t="n">
        <f aca="false">ROUND(H82*I86/1000,0)</f>
        <v>0</v>
      </c>
      <c r="K86" s="27" t="n">
        <f aca="false">ROUND(J86/G86,3)</f>
        <v>0</v>
      </c>
      <c r="L86" s="14"/>
      <c r="M86" s="18" t="n">
        <f aca="false">[2]연계처리수량!$L$16</f>
        <v>105</v>
      </c>
      <c r="N86" s="17" t="n">
        <f aca="false">ROUND(L82*M86/1000,0)</f>
        <v>2</v>
      </c>
      <c r="O86" s="27" t="n">
        <f aca="false">ROUND(N86/$G86,3)</f>
        <v>0.001</v>
      </c>
      <c r="P86" s="14"/>
      <c r="Q86" s="18" t="n">
        <f aca="false">[2]연계처리수량!$T$16</f>
        <v>0.53</v>
      </c>
      <c r="R86" s="17" t="n">
        <f aca="false">ROUND(P82*Q86/1000,0)</f>
        <v>0</v>
      </c>
      <c r="S86" s="27" t="n">
        <f aca="false">ROUND(R86/$G86,3)</f>
        <v>0</v>
      </c>
      <c r="T86" s="28" t="n">
        <f aca="false">SUM(O86,S86,K86)</f>
        <v>0.001</v>
      </c>
    </row>
  </sheetData>
  <mergeCells count="102">
    <mergeCell ref="B1:C3"/>
    <mergeCell ref="D1:T1"/>
    <mergeCell ref="D2:D3"/>
    <mergeCell ref="E2:E3"/>
    <mergeCell ref="F2:G2"/>
    <mergeCell ref="H2:K2"/>
    <mergeCell ref="L2:O2"/>
    <mergeCell ref="P2:S2"/>
    <mergeCell ref="T2:T3"/>
    <mergeCell ref="B4:B8"/>
    <mergeCell ref="D4:D8"/>
    <mergeCell ref="H4:H8"/>
    <mergeCell ref="L4:L8"/>
    <mergeCell ref="P4:P8"/>
    <mergeCell ref="B9:B13"/>
    <mergeCell ref="D9:D13"/>
    <mergeCell ref="H9:H13"/>
    <mergeCell ref="L9:L13"/>
    <mergeCell ref="P9:P13"/>
    <mergeCell ref="B14:B18"/>
    <mergeCell ref="D14:D18"/>
    <mergeCell ref="H14:H18"/>
    <mergeCell ref="L14:L18"/>
    <mergeCell ref="P14:P18"/>
    <mergeCell ref="B19:B23"/>
    <mergeCell ref="D19:D23"/>
    <mergeCell ref="H19:H23"/>
    <mergeCell ref="L19:L23"/>
    <mergeCell ref="P19:P23"/>
    <mergeCell ref="B24:B28"/>
    <mergeCell ref="D24:D28"/>
    <mergeCell ref="H24:H28"/>
    <mergeCell ref="L24:L28"/>
    <mergeCell ref="P24:P28"/>
    <mergeCell ref="B30:C32"/>
    <mergeCell ref="D30:T30"/>
    <mergeCell ref="D31:D32"/>
    <mergeCell ref="E31:E32"/>
    <mergeCell ref="F31:G31"/>
    <mergeCell ref="H31:K31"/>
    <mergeCell ref="L31:O31"/>
    <mergeCell ref="P31:S31"/>
    <mergeCell ref="T31:T32"/>
    <mergeCell ref="B33:B37"/>
    <mergeCell ref="D33:D37"/>
    <mergeCell ref="H33:H37"/>
    <mergeCell ref="L33:L37"/>
    <mergeCell ref="P33:P37"/>
    <mergeCell ref="B38:B42"/>
    <mergeCell ref="D38:D42"/>
    <mergeCell ref="H38:H42"/>
    <mergeCell ref="L38:L42"/>
    <mergeCell ref="P38:P42"/>
    <mergeCell ref="B43:B47"/>
    <mergeCell ref="D43:D47"/>
    <mergeCell ref="H43:H47"/>
    <mergeCell ref="L43:L47"/>
    <mergeCell ref="P43:P47"/>
    <mergeCell ref="B48:B52"/>
    <mergeCell ref="D48:D52"/>
    <mergeCell ref="H48:H52"/>
    <mergeCell ref="L48:L52"/>
    <mergeCell ref="P48:P52"/>
    <mergeCell ref="B53:B57"/>
    <mergeCell ref="D53:D57"/>
    <mergeCell ref="H53:H57"/>
    <mergeCell ref="L53:L57"/>
    <mergeCell ref="P53:P57"/>
    <mergeCell ref="B59:C61"/>
    <mergeCell ref="D59:T59"/>
    <mergeCell ref="D60:D61"/>
    <mergeCell ref="E60:E61"/>
    <mergeCell ref="F60:G60"/>
    <mergeCell ref="H60:K60"/>
    <mergeCell ref="L60:O60"/>
    <mergeCell ref="P60:S60"/>
    <mergeCell ref="T60:T61"/>
    <mergeCell ref="B62:B66"/>
    <mergeCell ref="D62:D66"/>
    <mergeCell ref="H62:H66"/>
    <mergeCell ref="L62:L66"/>
    <mergeCell ref="P62:P66"/>
    <mergeCell ref="B67:B71"/>
    <mergeCell ref="D67:D71"/>
    <mergeCell ref="H67:H71"/>
    <mergeCell ref="L67:L71"/>
    <mergeCell ref="P67:P71"/>
    <mergeCell ref="B72:B76"/>
    <mergeCell ref="D72:D76"/>
    <mergeCell ref="H72:H76"/>
    <mergeCell ref="L72:L76"/>
    <mergeCell ref="P72:P76"/>
    <mergeCell ref="B77:B81"/>
    <mergeCell ref="D77:D81"/>
    <mergeCell ref="H77:H81"/>
    <mergeCell ref="L77:L81"/>
    <mergeCell ref="P77:P81"/>
    <mergeCell ref="B82:B86"/>
    <mergeCell ref="D82:D86"/>
    <mergeCell ref="H82:H86"/>
    <mergeCell ref="L82:L86"/>
    <mergeCell ref="P82:P86"/>
  </mergeCells>
  <conditionalFormatting sqref="T4:T28 T33:T57 T62:T86">
    <cfRule type="expression" priority="2" aboveAverage="0" equalAverage="0" bottom="0" percent="0" rank="0" text="" dxfId="1">
      <formula>$T4&gt;0.1</formula>
    </cfRule>
  </conditionalFormatting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02:52Z</dcterms:created>
  <dc:creator>유태석</dc:creator>
  <dc:description/>
  <dc:language>en-US</dc:language>
  <cp:lastModifiedBy>김동호</cp:lastModifiedBy>
  <cp:lastPrinted>2008-12-09T02:52:24Z</cp:lastPrinted>
  <dcterms:modified xsi:type="dcterms:W3CDTF">2008-12-09T02:53:39Z</dcterms:modified>
  <cp:revision>0</cp:revision>
  <dc:subject/>
  <dc:title/>
</cp:coreProperties>
</file>