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7"/>
  </bookViews>
  <sheets>
    <sheet name="표지" sheetId="1" state="visible" r:id="rId2"/>
    <sheet name="갑지" sheetId="2" state="visible" r:id="rId3"/>
    <sheet name="내역서" sheetId="3" state="visible" r:id="rId4"/>
    <sheet name="일위대가" sheetId="4" state="visible" r:id="rId5"/>
    <sheet name="산출근거" sheetId="5" state="visible" r:id="rId6"/>
    <sheet name="기본계획세부산출근거" sheetId="6" state="visible" r:id="rId7"/>
    <sheet name="도서인쇄비산출근거" sheetId="7" state="visible" r:id="rId8"/>
    <sheet name="노임단가" sheetId="8" state="visible" r:id="rId9"/>
    <sheet name="처리면적산출근거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1" name="_xlnm.Print_Area" vbProcedure="false">갑지!$A$1:$I$20</definedName>
    <definedName function="false" hidden="false" localSheetId="5" name="_xlnm.Print_Area" vbProcedure="false">기본계획세부산출근거!$A$1:$L$237</definedName>
    <definedName function="false" hidden="false" localSheetId="2" name="_xlnm.Print_Area" vbProcedure="false">내역서!$A$1:$M$20</definedName>
    <definedName function="false" hidden="false" localSheetId="7" name="_xlnm.Print_Area" vbProcedure="false">노임단가!$A$1:$E$24</definedName>
    <definedName function="false" hidden="false" localSheetId="4" name="_xlnm.Print_Area" vbProcedure="false">산출근거!$A$1:$I$91</definedName>
    <definedName function="false" hidden="false" localSheetId="3" name="_xlnm.Print_Area" vbProcedure="false">일위대가!$A$1:$M$74</definedName>
    <definedName function="false" hidden="false" localSheetId="3" name="_xlnm.Print_Titles" vbProcedure="false">일위대가!$1:$2</definedName>
    <definedName function="false" hidden="false" localSheetId="8" name="_xlnm.Print_Area" vbProcedure="false">처리면적산출근거!$A$1:$O$40</definedName>
    <definedName function="false" hidden="false" name="A" vbProcedure="false">[4]DATE!$E$24:$E$85</definedName>
    <definedName function="false" hidden="false" name="D" vbProcedure="false">[4]DATE!$C$24:$C$85</definedName>
    <definedName function="false" hidden="false" name="Excel_BuiltIn_Database" vbProcedure="false">#REF!</definedName>
    <definedName function="false" hidden="false" name="M당무게" vbProcedure="false">[4]DATE!$E$24:$E$85</definedName>
    <definedName function="false" hidden="false" name="S" vbProcedure="false">[4]DATE!$I$24:$I$85</definedName>
    <definedName function="false" hidden="false" name="SW" vbProcedure="false">#REF!</definedName>
    <definedName function="false" hidden="false" name="SW시험기사" vbProcedure="false">#REF!</definedName>
    <definedName function="false" hidden="false" name="yyy" vbProcedure="false">[6]DATE!$I$24:$I$85</definedName>
    <definedName function="false" hidden="false" name="_1__PANEL_BD___LP___1" vbProcedure="false">#REF!</definedName>
    <definedName function="false" hidden="false" name="건축목공" vbProcedure="false">[8]일위대가!$S$19</definedName>
    <definedName function="false" hidden="false" name="경유" vbProcedure="false">[9]기초단가!$B$32</definedName>
    <definedName function="false" hidden="false" name="고급" vbProcedure="false">#REF!</definedName>
    <definedName function="false" hidden="false" name="고급기능" vbProcedure="false">#REF!</definedName>
    <definedName function="false" hidden="false" name="고급기능사" vbProcedure="false">[8]일위대가!$G$7</definedName>
    <definedName function="false" hidden="false" name="고급기술자" vbProcedure="false">[8]일위대가!$D$4</definedName>
    <definedName function="false" hidden="false" name="곱" vbProcedure="false">[4]DATE!$I$24:$I$85</definedName>
    <definedName function="false" hidden="false" name="규격" vbProcedure="false">[4]DATE!$C$24:$C$85</definedName>
    <definedName function="false" hidden="false" name="그리스" vbProcedure="false">[9]기초단가!$B$35</definedName>
    <definedName function="false" hidden="false" name="기술사" vbProcedure="false">[8]일위대가!$B$2</definedName>
    <definedName function="false" hidden="false" name="단관M" vbProcedure="false">[4]DATE!$H$24:$H$85</definedName>
    <definedName function="false" hidden="false" name="더하기" vbProcedure="false">[4]DATE!$J$24:$J$85</definedName>
    <definedName function="false" hidden="false" name="드라이브파이프" vbProcedure="false">[9]기초단가!$B$29</definedName>
    <definedName function="false" hidden="false" name="드라이브파이프슈" vbProcedure="false">[9]기초단가!$B$28</definedName>
    <definedName function="false" hidden="false" name="드라이브파이프헤드" vbProcedure="false">[9]기초단가!$B$27</definedName>
    <definedName function="false" hidden="false" name="맨홀규격" vbProcedure="false">[7]단위수량!$A$3:$Q$7</definedName>
    <definedName function="false" hidden="false" name="맨홀호수" vbProcedure="false">#REF!</definedName>
    <definedName function="false" hidden="false" name="메탈크라운" vbProcedure="false">[9]기초단가!$B$26</definedName>
    <definedName function="false" hidden="false" name="모빌유" vbProcedure="false">[9]기초단가!$B$33</definedName>
    <definedName function="false" hidden="false" name="보오링공" vbProcedure="false">[8]일위대가!$R$18</definedName>
    <definedName function="false" hidden="false" name="보통인부" vbProcedure="false">#REF!</definedName>
    <definedName function="false" hidden="false" name="부지매입비" vbProcedure="false">[1]공비대비!CV$25187</definedName>
    <definedName function="false" hidden="false" name="샘플러" vbProcedure="false">[9]기초단가!$B$31</definedName>
    <definedName function="false" hidden="false" name="소켓무게" vbProcedure="false">[5]DATE!$G$24:$G$79</definedName>
    <definedName function="false" hidden="false" name="슈" vbProcedure="false">[9]기초단가!$B$30</definedName>
    <definedName function="false" hidden="false" name="시공이음H" vbProcedure="false">[7]단위수량!$G$10</definedName>
    <definedName function="false" hidden="false" name="운전사" vbProcedure="false">#REF!</definedName>
    <definedName function="false" hidden="false" name="이급측량사" vbProcedure="false">[8]일위대가!$L$12</definedName>
    <definedName function="false" hidden="false" name="이형관" vbProcedure="false">[4]DATE!$B$24:$B$85</definedName>
    <definedName function="false" hidden="false" name="인버트두께" vbProcedure="false">[7]단위수량!$C$10</definedName>
    <definedName function="false" hidden="false" name="인부" vbProcedure="false">[8]일위대가!$P$16</definedName>
    <definedName function="false" hidden="false" name="일급측량사" vbProcedure="false">[8]일위대가!$K$11</definedName>
    <definedName function="false" hidden="false" name="일위목록" vbProcedure="false">[2]일위목록!$A$6:$J$62</definedName>
    <definedName function="false" hidden="false" name="접지봉설치F189" vbProcedure="false">[3]신호등일위대가!$GG$189</definedName>
    <definedName function="false" hidden="false" name="접지봉설치H189" vbProcedure="false">[3]신호등일위대가!$GG$189</definedName>
    <definedName function="false" hidden="false" name="접지봉설치J189" vbProcedure="false">[3]신호등일위대가!$GG$189</definedName>
    <definedName function="false" hidden="false" name="제도사" vbProcedure="false">[8]일위대가!$Q$17</definedName>
    <definedName function="false" hidden="false" name="제어기F28" vbProcedure="false">[3]신호등일위대가!$AC$29</definedName>
    <definedName function="false" hidden="false" name="제어기H28" vbProcedure="false">[3]신호등일위대가!$AC$29</definedName>
    <definedName function="false" hidden="false" name="제어기J28" vbProcedure="false">[3]신호등일위대가!$AC$29</definedName>
    <definedName function="false" hidden="false" name="제어기좌대F15" vbProcedure="false">[3]신호등일위대가!$O$15</definedName>
    <definedName function="false" hidden="false" name="제어기좌대H15" vbProcedure="false">[3]신호등일위대가!$O$15</definedName>
    <definedName function="false" hidden="false" name="제어기좌대J15" vbProcedure="false">[3]신호등일위대가!$O$15</definedName>
    <definedName function="false" hidden="false" name="중급" vbProcedure="false">#REF!</definedName>
    <definedName function="false" hidden="false" name="중급기능" vbProcedure="false">#REF!</definedName>
    <definedName function="false" hidden="false" name="중급기능사" vbProcedure="false">[8]일위대가!$H$8</definedName>
    <definedName function="false" hidden="false" name="중급기술자" vbProcedure="false">[8]일위대가!$E$5</definedName>
    <definedName function="false" hidden="false" name="지도중급기능" vbProcedure="false">#REF!</definedName>
    <definedName function="false" hidden="false" name="차광막F22" vbProcedure="false">[3]신호등일위대가!$W$23</definedName>
    <definedName function="false" hidden="false" name="차광막H22" vbProcedure="false">[3]신호등일위대가!$W$23</definedName>
    <definedName function="false" hidden="false" name="차광막J22" vbProcedure="false">[3]신호등일위대가!$W$23</definedName>
    <definedName function="false" hidden="false" name="차집관거단가" vbProcedure="false">[1]공비대비!$DP$120</definedName>
    <definedName function="false" hidden="false" name="책임측량사" vbProcedure="false">[8]일위대가!$J$10</definedName>
    <definedName function="false" hidden="false" name="초급" vbProcedure="false">#REF!</definedName>
    <definedName function="false" hidden="false" name="초급기능" vbProcedure="false">#REF!</definedName>
    <definedName function="false" hidden="false" name="초급기능사" vbProcedure="false">[8]일위대가!$I$9</definedName>
    <definedName function="false" hidden="false" name="초급기술자" vbProcedure="false">[8]일위대가!$F$6</definedName>
    <definedName function="false" hidden="false" name="측량고급" vbProcedure="false">#REF!</definedName>
    <definedName function="false" hidden="false" name="측량중급" vbProcedure="false">#REF!</definedName>
    <definedName function="false" hidden="false" name="측량초급" vbProcedure="false">#REF!</definedName>
    <definedName function="false" hidden="false" name="측량초급기능사" vbProcedure="false">#REF!</definedName>
    <definedName function="false" hidden="false" name="측량특급" vbProcedure="false">#REF!</definedName>
    <definedName function="false" hidden="false" name="측부" vbProcedure="false">[8]일위대가!$M$13</definedName>
    <definedName function="false" hidden="false" name="코_아_튜_브" vbProcedure="false">[9]기초단가!$B$25</definedName>
    <definedName function="false" hidden="false" name="특급" vbProcedure="false">#REF!</definedName>
    <definedName function="false" hidden="false" name="특급기술자" vbProcedure="false">[8]일위대가!$C$3</definedName>
    <definedName function="false" hidden="false" name="특별인부" vbProcedure="false">#REF!</definedName>
    <definedName function="false" hidden="false" name="특수인부" vbProcedure="false">[8]일위대가!$N$14</definedName>
    <definedName function="false" hidden="false" name="평균높이" vbProcedure="false">#REF!</definedName>
    <definedName function="false" hidden="false" name="피복두께" vbProcedure="false">[7]단위수량!$C$12</definedName>
    <definedName function="false" hidden="false" name="형상" vbProcedure="false">[4]DATE!$D$24:$D$85</definedName>
    <definedName function="false" hidden="false" name="휘발유" vbProcedure="false">[9]기초단가!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542">
  <si>
    <r>
      <rPr>
        <b val="true"/>
        <sz val="24"/>
        <rFont val="Noto Sans"/>
        <family val="2"/>
      </rPr>
      <t xml:space="preserve">천안시 하수도정비기본계획</t>
    </r>
    <r>
      <rPr>
        <b val="true"/>
        <sz val="24"/>
        <rFont val="굴림"/>
        <family val="3"/>
        <charset val="129"/>
      </rPr>
      <t xml:space="preserve">(</t>
    </r>
    <r>
      <rPr>
        <b val="true"/>
        <sz val="24"/>
        <rFont val="Noto Sans"/>
        <family val="2"/>
      </rPr>
      <t xml:space="preserve">변경</t>
    </r>
    <r>
      <rPr>
        <b val="true"/>
        <sz val="24"/>
        <rFont val="굴림"/>
        <family val="3"/>
        <charset val="129"/>
      </rPr>
      <t xml:space="preserve">) </t>
    </r>
    <r>
      <rPr>
        <b val="true"/>
        <sz val="24"/>
        <rFont val="Noto Sans"/>
        <family val="2"/>
      </rPr>
      <t xml:space="preserve">수립용역</t>
    </r>
  </si>
  <si>
    <t xml:space="preserve">설    계    예    산    서</t>
  </si>
  <si>
    <t xml:space="preserve">2007. 1.</t>
  </si>
  <si>
    <t xml:space="preserve">천    안    시</t>
  </si>
  <si>
    <t xml:space="preserve">과 장</t>
  </si>
  <si>
    <t xml:space="preserve">담 당</t>
  </si>
  <si>
    <t xml:space="preserve">검사자</t>
  </si>
  <si>
    <t xml:space="preserve">설계자</t>
  </si>
  <si>
    <r>
      <rPr>
        <sz val="12"/>
        <rFont val="굴림"/>
        <family val="3"/>
        <charset val="129"/>
      </rPr>
      <t xml:space="preserve">2007</t>
    </r>
    <r>
      <rPr>
        <sz val="12"/>
        <rFont val="Noto Sans"/>
        <family val="2"/>
      </rPr>
      <t xml:space="preserve">년     월     설계</t>
    </r>
  </si>
  <si>
    <r>
      <rPr>
        <b val="true"/>
        <sz val="20"/>
        <rFont val="Noto Sans"/>
        <family val="2"/>
      </rPr>
      <t xml:space="preserve">천안시 하수도정비기본계획</t>
    </r>
    <r>
      <rPr>
        <b val="true"/>
        <sz val="20"/>
        <rFont val="굴림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변경</t>
    </r>
    <r>
      <rPr>
        <b val="true"/>
        <sz val="20"/>
        <rFont val="굴림"/>
        <family val="3"/>
        <charset val="129"/>
      </rPr>
      <t xml:space="preserve">) </t>
    </r>
    <r>
      <rPr>
        <b val="true"/>
        <sz val="20"/>
        <rFont val="Noto Sans"/>
        <family val="2"/>
      </rPr>
      <t xml:space="preserve">수립용역 설계예산서</t>
    </r>
  </si>
  <si>
    <r>
      <rPr>
        <b val="true"/>
        <sz val="12"/>
        <rFont val="굴림"/>
        <family val="3"/>
        <charset val="129"/>
      </rPr>
      <t xml:space="preserve"> 1. </t>
    </r>
    <r>
      <rPr>
        <b val="true"/>
        <sz val="12"/>
        <rFont val="Noto Sans"/>
        <family val="2"/>
      </rPr>
      <t xml:space="preserve">용 역 개 요  </t>
    </r>
    <r>
      <rPr>
        <b val="true"/>
        <sz val="12"/>
        <rFont val="굴림"/>
        <family val="3"/>
        <charset val="129"/>
      </rPr>
      <t xml:space="preserve">:</t>
    </r>
  </si>
  <si>
    <r>
      <rPr>
        <b val="true"/>
        <sz val="12"/>
        <rFont val="Noto Sans"/>
        <family val="2"/>
      </rPr>
      <t xml:space="preserve"> 하수도정비기본계획 변경수립 </t>
    </r>
    <r>
      <rPr>
        <b val="true"/>
        <sz val="12"/>
        <rFont val="굴림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식</t>
    </r>
    <r>
      <rPr>
        <b val="true"/>
        <sz val="12"/>
        <rFont val="굴림"/>
        <family val="3"/>
        <charset val="129"/>
      </rPr>
      <t xml:space="preserve">(A=  636.45</t>
    </r>
    <r>
      <rPr>
        <b val="true"/>
        <sz val="12"/>
        <rFont val="Noto Sans"/>
        <family val="2"/>
      </rPr>
      <t xml:space="preserve">㎢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2"/>
        <rFont val="굴림"/>
        <family val="3"/>
        <charset val="129"/>
      </rPr>
      <t xml:space="preserve"> 2. </t>
    </r>
    <r>
      <rPr>
        <b val="true"/>
        <sz val="12"/>
        <rFont val="Noto Sans"/>
        <family val="2"/>
      </rPr>
      <t xml:space="preserve">용 역 금 액  </t>
    </r>
    <r>
      <rPr>
        <b val="true"/>
        <sz val="12"/>
        <rFont val="굴림"/>
        <family val="3"/>
        <charset val="129"/>
      </rPr>
      <t xml:space="preserve">:</t>
    </r>
  </si>
  <si>
    <t xml:space="preserve">공      종</t>
  </si>
  <si>
    <t xml:space="preserve">규 격</t>
  </si>
  <si>
    <t xml:space="preserve">수 량</t>
  </si>
  <si>
    <t xml:space="preserve">단위</t>
  </si>
  <si>
    <t xml:space="preserve">합           계</t>
  </si>
  <si>
    <t xml:space="preserve">노   무   비</t>
  </si>
  <si>
    <t xml:space="preserve">재   료   비</t>
  </si>
  <si>
    <t xml:space="preserve">경      비</t>
  </si>
  <si>
    <t xml:space="preserve">비 고</t>
  </si>
  <si>
    <t xml:space="preserve">단 가</t>
  </si>
  <si>
    <t xml:space="preserve">금 액</t>
  </si>
  <si>
    <r>
      <rPr>
        <b val="true"/>
        <sz val="12"/>
        <rFont val="Noto Sans"/>
        <family val="2"/>
      </rPr>
      <t xml:space="preserve">◎ 천안시 하수도정비기본계획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변경</t>
    </r>
    <r>
      <rPr>
        <b val="true"/>
        <sz val="12"/>
        <rFont val="돋움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수립 설계예산서</t>
    </r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직접인건비</t>
    </r>
  </si>
  <si>
    <r>
      <rPr>
        <sz val="9"/>
        <rFont val="돋움"/>
        <family val="3"/>
        <charset val="129"/>
      </rPr>
      <t xml:space="preserve">  1.1 </t>
    </r>
    <r>
      <rPr>
        <sz val="9"/>
        <rFont val="Noto Sans"/>
        <family val="2"/>
      </rPr>
      <t xml:space="preserve">하수도정비기본계획 변경수립</t>
    </r>
  </si>
  <si>
    <t xml:space="preserve">식</t>
  </si>
  <si>
    <r>
      <rPr>
        <sz val="8"/>
        <rFont val="Noto Sans"/>
        <family val="2"/>
      </rPr>
      <t xml:space="preserve">제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호표</t>
    </r>
  </si>
  <si>
    <r>
      <rPr>
        <sz val="9"/>
        <rFont val="돋움"/>
        <family val="3"/>
        <charset val="129"/>
      </rPr>
      <t xml:space="preserve">  1.2 </t>
    </r>
    <r>
      <rPr>
        <sz val="9"/>
        <rFont val="Noto Sans"/>
        <family val="2"/>
      </rPr>
      <t xml:space="preserve">제경비</t>
    </r>
  </si>
  <si>
    <t xml:space="preserve">직접인건비의</t>
  </si>
  <si>
    <t xml:space="preserve">%</t>
  </si>
  <si>
    <r>
      <rPr>
        <sz val="9"/>
        <rFont val="돋움"/>
        <family val="3"/>
        <charset val="129"/>
      </rPr>
      <t xml:space="preserve">  1.3 </t>
    </r>
    <r>
      <rPr>
        <sz val="9"/>
        <rFont val="Noto Sans"/>
        <family val="2"/>
      </rPr>
      <t xml:space="preserve">기술료</t>
    </r>
  </si>
  <si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직접인건비</t>
    </r>
    <r>
      <rPr>
        <sz val="8"/>
        <rFont val="돋움"/>
        <family val="3"/>
        <charset val="129"/>
      </rPr>
      <t xml:space="preserve">+                </t>
    </r>
    <r>
      <rPr>
        <sz val="8"/>
        <rFont val="Noto Sans"/>
        <family val="2"/>
      </rPr>
      <t xml:space="preserve">제경비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의</t>
    </r>
  </si>
  <si>
    <r>
      <rPr>
        <sz val="9"/>
        <rFont val="돋움"/>
        <family val="3"/>
        <charset val="129"/>
      </rPr>
      <t xml:space="preserve">  1.4 </t>
    </r>
    <r>
      <rPr>
        <sz val="9"/>
        <rFont val="Noto Sans"/>
        <family val="2"/>
      </rPr>
      <t xml:space="preserve">소   계</t>
    </r>
  </si>
  <si>
    <r>
      <rPr>
        <sz val="9"/>
        <rFont val="돋움"/>
        <family val="3"/>
        <charset val="129"/>
      </rPr>
      <t xml:space="preserve">2. </t>
    </r>
    <r>
      <rPr>
        <sz val="9"/>
        <rFont val="Noto Sans"/>
        <family val="2"/>
      </rPr>
      <t xml:space="preserve">직접경비</t>
    </r>
  </si>
  <si>
    <r>
      <rPr>
        <sz val="9"/>
        <rFont val="돋움"/>
        <family val="3"/>
        <charset val="129"/>
      </rPr>
      <t xml:space="preserve">  2.1 </t>
    </r>
    <r>
      <rPr>
        <sz val="9"/>
        <rFont val="Noto Sans"/>
        <family val="2"/>
      </rPr>
      <t xml:space="preserve">유량 및 수질조사</t>
    </r>
  </si>
  <si>
    <r>
      <rPr>
        <sz val="9"/>
        <rFont val="돋움"/>
        <family val="3"/>
        <charset val="129"/>
      </rPr>
      <t xml:space="preserve">    2.1.1 </t>
    </r>
    <r>
      <rPr>
        <sz val="9"/>
        <rFont val="Noto Sans"/>
        <family val="2"/>
      </rPr>
      <t xml:space="preserve">유량조사</t>
    </r>
  </si>
  <si>
    <t xml:space="preserve">개소</t>
  </si>
  <si>
    <r>
      <rPr>
        <sz val="8"/>
        <rFont val="Noto Sans"/>
        <family val="2"/>
      </rPr>
      <t xml:space="preserve">제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호표</t>
    </r>
  </si>
  <si>
    <r>
      <rPr>
        <sz val="9"/>
        <rFont val="돋움"/>
        <family val="3"/>
        <charset val="129"/>
      </rPr>
      <t xml:space="preserve">    2.1.2 </t>
    </r>
    <r>
      <rPr>
        <sz val="9"/>
        <rFont val="Noto Sans"/>
        <family val="2"/>
      </rPr>
      <t xml:space="preserve">수질조사</t>
    </r>
  </si>
  <si>
    <r>
      <rPr>
        <sz val="8"/>
        <rFont val="Noto Sans"/>
        <family val="2"/>
      </rPr>
      <t xml:space="preserve">제</t>
    </r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호표</t>
    </r>
  </si>
  <si>
    <r>
      <rPr>
        <sz val="9"/>
        <rFont val="돋움"/>
        <family val="3"/>
        <charset val="129"/>
      </rPr>
      <t xml:space="preserve">  2.2 </t>
    </r>
    <r>
      <rPr>
        <sz val="9"/>
        <rFont val="Noto Sans"/>
        <family val="2"/>
      </rPr>
      <t xml:space="preserve">도서인쇄비</t>
    </r>
  </si>
  <si>
    <r>
      <rPr>
        <sz val="8"/>
        <rFont val="Noto Sans"/>
        <family val="2"/>
      </rPr>
      <t xml:space="preserve">제</t>
    </r>
    <r>
      <rPr>
        <sz val="8"/>
        <rFont val="돋움"/>
        <family val="3"/>
        <charset val="129"/>
      </rPr>
      <t xml:space="preserve">6</t>
    </r>
    <r>
      <rPr>
        <sz val="8"/>
        <rFont val="Noto Sans"/>
        <family val="2"/>
      </rPr>
      <t xml:space="preserve">호표</t>
    </r>
  </si>
  <si>
    <r>
      <rPr>
        <sz val="9"/>
        <rFont val="돋움"/>
        <family val="3"/>
        <charset val="129"/>
      </rPr>
      <t xml:space="preserve">  2.3 </t>
    </r>
    <r>
      <rPr>
        <sz val="9"/>
        <rFont val="Noto Sans"/>
        <family val="2"/>
      </rPr>
      <t xml:space="preserve">소       계</t>
    </r>
  </si>
  <si>
    <r>
      <rPr>
        <sz val="9"/>
        <rFont val="돋움"/>
        <family val="3"/>
        <charset val="129"/>
      </rPr>
      <t xml:space="preserve">3. </t>
    </r>
    <r>
      <rPr>
        <sz val="9"/>
        <rFont val="Noto Sans"/>
        <family val="2"/>
      </rPr>
      <t xml:space="preserve">계</t>
    </r>
  </si>
  <si>
    <r>
      <rPr>
        <sz val="9"/>
        <rFont val="돋움"/>
        <family val="3"/>
        <charset val="129"/>
      </rPr>
      <t xml:space="preserve">4. </t>
    </r>
    <r>
      <rPr>
        <sz val="9"/>
        <rFont val="Noto Sans"/>
        <family val="2"/>
      </rPr>
      <t xml:space="preserve">부가가치세</t>
    </r>
  </si>
  <si>
    <r>
      <rPr>
        <sz val="9"/>
        <rFont val="돋움"/>
        <family val="3"/>
        <charset val="129"/>
      </rPr>
      <t xml:space="preserve">5. </t>
    </r>
    <r>
      <rPr>
        <sz val="9"/>
        <rFont val="Noto Sans"/>
        <family val="2"/>
      </rPr>
      <t xml:space="preserve">합        계</t>
    </r>
  </si>
  <si>
    <t xml:space="preserve">단 위</t>
  </si>
  <si>
    <t xml:space="preserve">비   고</t>
  </si>
  <si>
    <t xml:space="preserve">◎ 일위대가표</t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호표  하수도정비기본계획 수립</t>
    </r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r>
      <rPr>
        <sz val="9"/>
        <rFont val="Noto Sans"/>
        <family val="2"/>
      </rPr>
      <t xml:space="preserve">산근</t>
    </r>
    <r>
      <rPr>
        <sz val="9"/>
        <rFont val="돋움"/>
        <family val="3"/>
        <charset val="129"/>
      </rPr>
      <t xml:space="preserve">1</t>
    </r>
  </si>
  <si>
    <t xml:space="preserve">기  술  사</t>
  </si>
  <si>
    <t xml:space="preserve">인</t>
  </si>
  <si>
    <t xml:space="preserve">특급기술자</t>
  </si>
  <si>
    <t xml:space="preserve">고급기술자</t>
  </si>
  <si>
    <t xml:space="preserve">중급기술자</t>
  </si>
  <si>
    <t xml:space="preserve">초급기술자</t>
  </si>
  <si>
    <t xml:space="preserve">계</t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호표  유량조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계절별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회</t>
    </r>
    <r>
      <rPr>
        <sz val="9"/>
        <rFont val="돋움"/>
        <family val="3"/>
        <charset val="129"/>
      </rPr>
      <t xml:space="preserve">(3</t>
    </r>
    <r>
      <rPr>
        <sz val="9"/>
        <rFont val="Noto Sans"/>
        <family val="2"/>
      </rPr>
      <t xml:space="preserve">계절</t>
    </r>
    <r>
      <rPr>
        <sz val="9"/>
        <rFont val="돋움"/>
        <family val="3"/>
        <charset val="129"/>
      </rPr>
      <t xml:space="preserve">), </t>
    </r>
    <r>
      <rPr>
        <sz val="9"/>
        <rFont val="Noto Sans"/>
        <family val="2"/>
      </rPr>
      <t xml:space="preserve">강우시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회</t>
    </r>
    <r>
      <rPr>
        <sz val="9"/>
        <rFont val="돋움"/>
        <family val="3"/>
        <charset val="129"/>
      </rPr>
      <t xml:space="preserve">, 1</t>
    </r>
    <r>
      <rPr>
        <sz val="9"/>
        <rFont val="Noto Sans"/>
        <family val="2"/>
      </rPr>
      <t xml:space="preserve">일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시간 간격으로 </t>
    </r>
    <r>
      <rPr>
        <sz val="9"/>
        <rFont val="돋움"/>
        <family val="3"/>
        <charset val="129"/>
      </rPr>
      <t xml:space="preserve">24</t>
    </r>
    <r>
      <rPr>
        <sz val="9"/>
        <rFont val="Noto Sans"/>
        <family val="2"/>
      </rPr>
      <t xml:space="preserve">시간 측정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개소당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교대</t>
    </r>
  </si>
  <si>
    <t xml:space="preserve">소        계</t>
  </si>
  <si>
    <t xml:space="preserve">   유량계측장치 설치</t>
  </si>
  <si>
    <t xml:space="preserve">회</t>
  </si>
  <si>
    <t xml:space="preserve">   유량계측장치 철거</t>
  </si>
  <si>
    <t xml:space="preserve">소     계</t>
  </si>
  <si>
    <t xml:space="preserve">제  경  비</t>
  </si>
  <si>
    <t xml:space="preserve">기  술  료</t>
  </si>
  <si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직접인건비</t>
    </r>
    <r>
      <rPr>
        <sz val="8"/>
        <rFont val="돋움"/>
        <family val="3"/>
        <charset val="129"/>
      </rPr>
      <t xml:space="preserve">+               </t>
    </r>
    <r>
      <rPr>
        <sz val="8"/>
        <rFont val="Noto Sans"/>
        <family val="2"/>
      </rPr>
      <t xml:space="preserve">제경비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의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호표  수질조사 분석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계절별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회</t>
    </r>
    <r>
      <rPr>
        <sz val="9"/>
        <rFont val="돋움"/>
        <family val="3"/>
        <charset val="129"/>
      </rPr>
      <t xml:space="preserve">(3</t>
    </r>
    <r>
      <rPr>
        <sz val="9"/>
        <rFont val="Noto Sans"/>
        <family val="2"/>
      </rPr>
      <t xml:space="preserve">계절</t>
    </r>
    <r>
      <rPr>
        <sz val="9"/>
        <rFont val="돋움"/>
        <family val="3"/>
        <charset val="129"/>
      </rPr>
      <t xml:space="preserve">), </t>
    </r>
    <r>
      <rPr>
        <sz val="9"/>
        <rFont val="Noto Sans"/>
        <family val="2"/>
      </rPr>
      <t xml:space="preserve">강우시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회</t>
    </r>
    <r>
      <rPr>
        <sz val="9"/>
        <rFont val="돋움"/>
        <family val="3"/>
        <charset val="129"/>
      </rPr>
      <t xml:space="preserve">, 1</t>
    </r>
    <r>
      <rPr>
        <sz val="9"/>
        <rFont val="Noto Sans"/>
        <family val="2"/>
      </rPr>
      <t xml:space="preserve">일당 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회</t>
    </r>
    <r>
      <rPr>
        <sz val="9"/>
        <rFont val="돋움"/>
        <family val="3"/>
        <charset val="129"/>
      </rPr>
      <t xml:space="preserve">:2</t>
    </r>
    <r>
      <rPr>
        <sz val="9"/>
        <rFont val="Noto Sans"/>
        <family val="2"/>
      </rPr>
      <t xml:space="preserve">시간간격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개소당</t>
    </r>
    <r>
      <rPr>
        <sz val="9"/>
        <rFont val="돋움"/>
        <family val="3"/>
        <charset val="129"/>
      </rPr>
      <t xml:space="preserve">)</t>
    </r>
  </si>
  <si>
    <t xml:space="preserve"> </t>
  </si>
  <si>
    <t xml:space="preserve">PH</t>
  </si>
  <si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×12</t>
    </r>
    <r>
      <rPr>
        <sz val="9"/>
        <rFont val="Noto Sans"/>
        <family val="2"/>
      </rPr>
      <t xml:space="preserve">회</t>
    </r>
  </si>
  <si>
    <t xml:space="preserve">수온</t>
  </si>
  <si>
    <t xml:space="preserve">BOD</t>
  </si>
  <si>
    <r>
      <rPr>
        <sz val="9"/>
        <rFont val="돋움"/>
        <family val="3"/>
        <charset val="129"/>
      </rPr>
      <t xml:space="preserve">COD</t>
    </r>
    <r>
      <rPr>
        <vertAlign val="subscript"/>
        <sz val="9"/>
        <rFont val="돋움"/>
        <family val="3"/>
        <charset val="129"/>
      </rPr>
      <t xml:space="preserve">Mn</t>
    </r>
  </si>
  <si>
    <r>
      <rPr>
        <sz val="9"/>
        <rFont val="돋움"/>
        <family val="3"/>
        <charset val="129"/>
      </rPr>
      <t xml:space="preserve">COD</t>
    </r>
    <r>
      <rPr>
        <vertAlign val="subscript"/>
        <sz val="9"/>
        <rFont val="돋움"/>
        <family val="3"/>
        <charset val="129"/>
      </rPr>
      <t xml:space="preserve">cr</t>
    </r>
  </si>
  <si>
    <t xml:space="preserve">SS</t>
  </si>
  <si>
    <t xml:space="preserve">T-P</t>
  </si>
  <si>
    <t xml:space="preserve">T-N</t>
  </si>
  <si>
    <t xml:space="preserve">DO</t>
  </si>
  <si>
    <t xml:space="preserve">출장비</t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호표  유량계측장치 설치</t>
    </r>
    <r>
      <rPr>
        <sz val="9"/>
        <rFont val="돋움"/>
        <family val="3"/>
        <charset val="129"/>
      </rPr>
      <t xml:space="preserve">(1</t>
    </r>
    <r>
      <rPr>
        <sz val="9"/>
        <rFont val="Noto Sans"/>
        <family val="2"/>
      </rPr>
      <t xml:space="preserve">회당</t>
    </r>
    <r>
      <rPr>
        <sz val="9"/>
        <rFont val="돋움"/>
        <family val="3"/>
        <charset val="129"/>
      </rPr>
      <t xml:space="preserve">)</t>
    </r>
  </si>
  <si>
    <t xml:space="preserve">보통인부</t>
  </si>
  <si>
    <t xml:space="preserve">운전사</t>
  </si>
  <si>
    <t xml:space="preserve">승합차</t>
  </si>
  <si>
    <t xml:space="preserve">hr</t>
  </si>
  <si>
    <t xml:space="preserve">산출근거</t>
  </si>
  <si>
    <r>
      <rPr>
        <sz val="9"/>
        <rFont val="돋움"/>
        <family val="3"/>
        <charset val="129"/>
      </rPr>
      <t xml:space="preserve">9,200</t>
    </r>
    <r>
      <rPr>
        <sz val="9"/>
        <rFont val="Noto Sans"/>
        <family val="2"/>
      </rPr>
      <t xml:space="preserve">천원</t>
    </r>
    <r>
      <rPr>
        <sz val="9"/>
        <rFont val="돋움"/>
        <family val="3"/>
        <charset val="129"/>
      </rPr>
      <t xml:space="preserve">×3,590×10</t>
    </r>
    <r>
      <rPr>
        <vertAlign val="superscript"/>
        <sz val="9"/>
        <rFont val="돋움"/>
        <family val="3"/>
        <charset val="129"/>
      </rPr>
      <t xml:space="preserve">-7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덤프트럭</t>
    </r>
    <r>
      <rPr>
        <sz val="9"/>
        <rFont val="돋움"/>
        <family val="3"/>
        <charset val="129"/>
      </rPr>
      <t xml:space="preserve">2.5</t>
    </r>
    <r>
      <rPr>
        <sz val="9"/>
        <rFont val="Noto Sans"/>
        <family val="2"/>
      </rPr>
      <t xml:space="preserve">톤</t>
    </r>
    <r>
      <rPr>
        <sz val="9"/>
        <rFont val="돋움"/>
        <family val="3"/>
        <charset val="129"/>
      </rPr>
      <t xml:space="preserve">)=3,303</t>
    </r>
    <r>
      <rPr>
        <sz val="9"/>
        <rFont val="Noto Sans"/>
        <family val="2"/>
      </rPr>
      <t xml:space="preserve">원</t>
    </r>
  </si>
  <si>
    <t xml:space="preserve">경유</t>
  </si>
  <si>
    <t xml:space="preserve">3.80×8hr</t>
  </si>
  <si>
    <t xml:space="preserve">ℓ</t>
  </si>
  <si>
    <r>
      <rPr>
        <sz val="9"/>
        <rFont val="돋움"/>
        <family val="3"/>
        <charset val="129"/>
      </rPr>
      <t xml:space="preserve">(1</t>
    </r>
    <r>
      <rPr>
        <sz val="9"/>
        <rFont val="Noto Sans"/>
        <family val="2"/>
      </rPr>
      <t xml:space="preserve">일 작업량 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개소 기준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개소당</t>
    </r>
  </si>
  <si>
    <r>
      <rPr>
        <sz val="9"/>
        <rFont val="Noto Sans"/>
        <family val="2"/>
      </rPr>
      <t xml:space="preserve">계</t>
    </r>
    <r>
      <rPr>
        <sz val="9"/>
        <rFont val="돋움"/>
        <family val="3"/>
        <charset val="129"/>
      </rPr>
      <t xml:space="preserve">÷5</t>
    </r>
    <r>
      <rPr>
        <sz val="9"/>
        <rFont val="Noto Sans"/>
        <family val="2"/>
      </rPr>
      <t xml:space="preserve">개소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호표  유량계측장치 철거</t>
    </r>
    <r>
      <rPr>
        <sz val="9"/>
        <rFont val="돋움"/>
        <family val="3"/>
        <charset val="129"/>
      </rPr>
      <t xml:space="preserve">(1</t>
    </r>
    <r>
      <rPr>
        <sz val="9"/>
        <rFont val="Noto Sans"/>
        <family val="2"/>
      </rPr>
      <t xml:space="preserve">회당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(1</t>
    </r>
    <r>
      <rPr>
        <sz val="9"/>
        <rFont val="Noto Sans"/>
        <family val="2"/>
      </rPr>
      <t xml:space="preserve">일 작업량 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개소 기준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계</t>
    </r>
    <r>
      <rPr>
        <sz val="9"/>
        <rFont val="돋움"/>
        <family val="3"/>
        <charset val="129"/>
      </rPr>
      <t xml:space="preserve">÷10</t>
    </r>
    <r>
      <rPr>
        <sz val="9"/>
        <rFont val="Noto Sans"/>
        <family val="2"/>
      </rPr>
      <t xml:space="preserve">개소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호표  도서인쇄비</t>
    </r>
  </si>
  <si>
    <r>
      <rPr>
        <sz val="9"/>
        <rFont val="Noto Sans"/>
        <family val="2"/>
      </rPr>
      <t xml:space="preserve">보고서 및 부록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안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경인쇄</t>
    </r>
    <r>
      <rPr>
        <sz val="9"/>
        <rFont val="돋움"/>
        <family val="3"/>
        <charset val="129"/>
      </rPr>
      <t xml:space="preserve">,10</t>
    </r>
    <r>
      <rPr>
        <sz val="9"/>
        <rFont val="Noto Sans"/>
        <family val="2"/>
      </rPr>
      <t xml:space="preserve">절</t>
    </r>
  </si>
  <si>
    <t xml:space="preserve">매</t>
  </si>
  <si>
    <r>
      <rPr>
        <sz val="9"/>
        <rFont val="돋움"/>
        <family val="3"/>
        <charset val="129"/>
      </rPr>
      <t xml:space="preserve">50</t>
    </r>
    <r>
      <rPr>
        <sz val="9"/>
        <rFont val="Noto Sans"/>
        <family val="2"/>
      </rPr>
      <t xml:space="preserve">부기준</t>
    </r>
  </si>
  <si>
    <t xml:space="preserve">보고서</t>
  </si>
  <si>
    <t xml:space="preserve">보고서표지</t>
  </si>
  <si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절책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코팅</t>
    </r>
  </si>
  <si>
    <t xml:space="preserve">보고서부록</t>
  </si>
  <si>
    <t xml:space="preserve">보고서부록표지</t>
  </si>
  <si>
    <t xml:space="preserve">대장평면도원도</t>
  </si>
  <si>
    <r>
      <rPr>
        <sz val="9"/>
        <rFont val="Noto Sans"/>
        <family val="2"/>
      </rPr>
      <t xml:space="preserve">트레싱지</t>
    </r>
    <r>
      <rPr>
        <sz val="9"/>
        <rFont val="돋움"/>
        <family val="3"/>
        <charset val="129"/>
      </rPr>
      <t xml:space="preserve">,Ao</t>
    </r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부</t>
    </r>
  </si>
  <si>
    <t xml:space="preserve">대장평면도청사진</t>
  </si>
  <si>
    <r>
      <rPr>
        <sz val="9"/>
        <rFont val="Noto Sans"/>
        <family val="2"/>
      </rPr>
      <t xml:space="preserve">청사진</t>
    </r>
    <r>
      <rPr>
        <sz val="9"/>
        <rFont val="돋움"/>
        <family val="3"/>
        <charset val="129"/>
      </rPr>
      <t xml:space="preserve">,Ao</t>
    </r>
  </si>
  <si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부기준</t>
    </r>
  </si>
  <si>
    <t xml:space="preserve">시설계획평면도원도</t>
  </si>
  <si>
    <t xml:space="preserve">시설계획평면도청사진</t>
  </si>
  <si>
    <t xml:space="preserve">간선종단면도원도</t>
  </si>
  <si>
    <r>
      <rPr>
        <sz val="9"/>
        <rFont val="Noto Sans"/>
        <family val="2"/>
      </rPr>
      <t xml:space="preserve">트레싱지</t>
    </r>
    <r>
      <rPr>
        <sz val="9"/>
        <rFont val="돋움"/>
        <family val="3"/>
        <charset val="129"/>
      </rPr>
      <t xml:space="preserve">,A1</t>
    </r>
  </si>
  <si>
    <t xml:space="preserve">간선종단면도청사진</t>
  </si>
  <si>
    <r>
      <rPr>
        <sz val="9"/>
        <rFont val="Noto Sans"/>
        <family val="2"/>
      </rPr>
      <t xml:space="preserve">청사진</t>
    </r>
    <r>
      <rPr>
        <sz val="9"/>
        <rFont val="돋움"/>
        <family val="3"/>
        <charset val="129"/>
      </rPr>
      <t xml:space="preserve">,A1</t>
    </r>
  </si>
  <si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부기준</t>
    </r>
  </si>
  <si>
    <t xml:space="preserve">대장조서</t>
  </si>
  <si>
    <r>
      <rPr>
        <sz val="9"/>
        <rFont val="Noto Sans"/>
        <family val="2"/>
      </rPr>
      <t xml:space="preserve">복사</t>
    </r>
    <r>
      <rPr>
        <sz val="9"/>
        <rFont val="돋움"/>
        <family val="3"/>
        <charset val="129"/>
      </rPr>
      <t xml:space="preserve">,A3</t>
    </r>
  </si>
  <si>
    <t xml:space="preserve">유량계산서</t>
  </si>
  <si>
    <r>
      <rPr>
        <sz val="9"/>
        <rFont val="Noto Sans"/>
        <family val="2"/>
      </rPr>
      <t xml:space="preserve">복사</t>
    </r>
    <r>
      <rPr>
        <sz val="9"/>
        <rFont val="돋움"/>
        <family val="3"/>
        <charset val="129"/>
      </rPr>
      <t xml:space="preserve">,A4</t>
    </r>
  </si>
  <si>
    <t xml:space="preserve">◎ 산출근거</t>
  </si>
  <si>
    <r>
      <rPr>
        <b val="true"/>
        <sz val="10"/>
        <rFont val="돋움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하수도정비기본계획 수립</t>
    </r>
  </si>
  <si>
    <r>
      <rPr>
        <sz val="10"/>
        <rFont val="돋움"/>
        <family val="3"/>
        <charset val="129"/>
      </rPr>
      <t xml:space="preserve">    (</t>
    </r>
    <r>
      <rPr>
        <sz val="10"/>
        <rFont val="Noto Sans"/>
        <family val="2"/>
      </rPr>
      <t xml:space="preserve">근거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하수도정비기본계획표준품셈</t>
    </r>
    <r>
      <rPr>
        <sz val="10"/>
        <rFont val="돋움"/>
        <family val="3"/>
        <charset val="129"/>
      </rPr>
      <t xml:space="preserve">(2005.7, </t>
    </r>
    <r>
      <rPr>
        <sz val="10"/>
        <rFont val="Noto Sans"/>
        <family val="2"/>
      </rPr>
      <t xml:space="preserve">한국엔지니어링진흥협회</t>
    </r>
    <r>
      <rPr>
        <sz val="10"/>
        <rFont val="돋움"/>
        <family val="3"/>
        <charset val="129"/>
      </rPr>
      <t xml:space="preserve">)</t>
    </r>
  </si>
  <si>
    <r>
      <rPr>
        <b val="true"/>
        <sz val="10"/>
        <rFont val="돋움"/>
        <family val="3"/>
        <charset val="129"/>
      </rPr>
      <t xml:space="preserve">   1.1 </t>
    </r>
    <r>
      <rPr>
        <b val="true"/>
        <sz val="10"/>
        <rFont val="Noto Sans"/>
        <family val="2"/>
      </rPr>
      <t xml:space="preserve">하수도정비기본계획 수립 소요인력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기준인구 </t>
    </r>
    <r>
      <rPr>
        <sz val="10"/>
        <rFont val="돋움"/>
        <family val="3"/>
        <charset val="129"/>
      </rPr>
      <t xml:space="preserve">: 150,000</t>
    </r>
    <r>
      <rPr>
        <sz val="10"/>
        <rFont val="Noto Sans"/>
        <family val="2"/>
      </rPr>
      <t xml:space="preserve">인</t>
    </r>
    <r>
      <rPr>
        <sz val="10"/>
        <rFont val="돋움"/>
        <family val="3"/>
        <charset val="129"/>
      </rPr>
      <t xml:space="preserve">)</t>
    </r>
  </si>
  <si>
    <t xml:space="preserve">구분</t>
  </si>
  <si>
    <r>
      <rPr>
        <sz val="10"/>
        <rFont val="Noto Sans"/>
        <family val="2"/>
      </rPr>
      <t xml:space="preserve">소요인력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일</t>
    </r>
    <r>
      <rPr>
        <sz val="10"/>
        <rFont val="돋움"/>
        <family val="3"/>
        <charset val="129"/>
      </rPr>
      <t xml:space="preserve">)</t>
    </r>
  </si>
  <si>
    <t xml:space="preserve">비고</t>
  </si>
  <si>
    <t xml:space="preserve">기술사</t>
  </si>
  <si>
    <t xml:space="preserve">특   급           기술자</t>
  </si>
  <si>
    <t xml:space="preserve">고   급             기술자</t>
  </si>
  <si>
    <t xml:space="preserve">중   급             기술자</t>
  </si>
  <si>
    <t xml:space="preserve">초   급               기술자</t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장 총설</t>
    </r>
  </si>
  <si>
    <t xml:space="preserve">기본계획 세부산출근거</t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장 기초조사</t>
    </r>
  </si>
  <si>
    <t xml:space="preserve">"</t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장 지표 및 계획기준</t>
    </r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장 배수구역 및 처리구역</t>
    </r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장 하수관거 계획</t>
    </r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장 하수종말처리시설 계획</t>
    </r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장 하수처리수 재이용계획</t>
    </r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장 슬러지 처리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처분계획</t>
    </r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장 재정계획</t>
    </r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장 운영 및 유지관리</t>
    </r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장 마을하수도 정비계획</t>
    </r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장 사업의 시행효과</t>
    </r>
  </si>
  <si>
    <r>
      <rPr>
        <b val="true"/>
        <sz val="10"/>
        <rFont val="돋움"/>
        <family val="3"/>
        <charset val="129"/>
      </rPr>
      <t xml:space="preserve">   1.2 </t>
    </r>
    <r>
      <rPr>
        <b val="true"/>
        <sz val="10"/>
        <rFont val="Noto Sans"/>
        <family val="2"/>
      </rPr>
      <t xml:space="preserve">인구에 의한 보정계수</t>
    </r>
  </si>
  <si>
    <r>
      <rPr>
        <sz val="10"/>
        <rFont val="돋움"/>
        <family val="3"/>
        <charset val="129"/>
      </rPr>
      <t xml:space="preserve">      - </t>
    </r>
    <r>
      <rPr>
        <sz val="10"/>
        <rFont val="Noto Sans"/>
        <family val="2"/>
      </rPr>
      <t xml:space="preserve">통계년보상 상주인구 기준 </t>
    </r>
    <r>
      <rPr>
        <sz val="10"/>
        <rFont val="돋움"/>
        <family val="3"/>
        <charset val="129"/>
      </rPr>
      <t xml:space="preserve">: </t>
    </r>
  </si>
  <si>
    <r>
      <rPr>
        <sz val="10"/>
        <rFont val="Noto Sans"/>
        <family val="2"/>
      </rPr>
      <t xml:space="preserve">인 </t>
    </r>
    <r>
      <rPr>
        <sz val="10"/>
        <rFont val="돋움"/>
        <family val="3"/>
        <charset val="129"/>
      </rPr>
      <t xml:space="preserve">(2006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월 말 현재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     -  X   =   (</t>
    </r>
    <r>
      <rPr>
        <sz val="10"/>
        <rFont val="Noto Sans"/>
        <family val="2"/>
      </rPr>
      <t xml:space="preserve">행정인구 </t>
    </r>
    <r>
      <rPr>
        <sz val="10"/>
        <rFont val="돋움"/>
        <family val="3"/>
        <charset val="129"/>
      </rPr>
      <t xml:space="preserve">/ 150,000)</t>
    </r>
    <r>
      <rPr>
        <vertAlign val="superscript"/>
        <sz val="10"/>
        <rFont val="돋움"/>
        <family val="3"/>
        <charset val="129"/>
      </rPr>
      <t xml:space="preserve">0.45</t>
    </r>
    <r>
      <rPr>
        <sz val="10"/>
        <rFont val="돋움"/>
        <family val="3"/>
        <charset val="129"/>
      </rPr>
      <t xml:space="preserve">   =</t>
    </r>
  </si>
  <si>
    <r>
      <rPr>
        <sz val="10"/>
        <rFont val="돋움"/>
        <family val="3"/>
        <charset val="129"/>
      </rPr>
      <t xml:space="preserve">(531,193 / 150,000)</t>
    </r>
    <r>
      <rPr>
        <vertAlign val="superscript"/>
        <sz val="10"/>
        <rFont val="돋움"/>
        <family val="3"/>
        <charset val="129"/>
      </rPr>
      <t xml:space="preserve">0.45</t>
    </r>
    <r>
      <rPr>
        <sz val="10"/>
        <rFont val="돋움"/>
        <family val="3"/>
        <charset val="129"/>
      </rPr>
      <t xml:space="preserve">  =</t>
    </r>
  </si>
  <si>
    <r>
      <rPr>
        <b val="true"/>
        <sz val="10"/>
        <rFont val="돋움"/>
        <family val="3"/>
        <charset val="129"/>
      </rPr>
      <t xml:space="preserve">   1.3 </t>
    </r>
    <r>
      <rPr>
        <b val="true"/>
        <sz val="10"/>
        <rFont val="Noto Sans"/>
        <family val="2"/>
      </rPr>
      <t xml:space="preserve">하수도정비기본계획 수립 소요인력 산정</t>
    </r>
  </si>
  <si>
    <t xml:space="preserve">기준인구 소요인력</t>
  </si>
  <si>
    <r>
      <rPr>
        <sz val="8"/>
        <rFont val="돋움"/>
        <family val="3"/>
        <charset val="129"/>
      </rPr>
      <t xml:space="preserve">150,000</t>
    </r>
    <r>
      <rPr>
        <sz val="8"/>
        <rFont val="Noto Sans"/>
        <family val="2"/>
      </rPr>
      <t xml:space="preserve">인 기준</t>
    </r>
  </si>
  <si>
    <t xml:space="preserve">보정계수</t>
  </si>
  <si>
    <t xml:space="preserve">소요인력 합계</t>
  </si>
  <si>
    <r>
      <rPr>
        <sz val="8"/>
        <rFont val="돋움"/>
        <family val="3"/>
        <charset val="129"/>
      </rPr>
      <t xml:space="preserve">2006</t>
    </r>
    <r>
      <rPr>
        <sz val="8"/>
        <rFont val="Noto Sans"/>
        <family val="2"/>
      </rPr>
      <t xml:space="preserve">년 </t>
    </r>
    <r>
      <rPr>
        <sz val="8"/>
        <rFont val="돋움"/>
        <family val="3"/>
        <charset val="129"/>
      </rPr>
      <t xml:space="preserve">12</t>
    </r>
    <r>
      <rPr>
        <sz val="8"/>
        <rFont val="Noto Sans"/>
        <family val="2"/>
      </rPr>
      <t xml:space="preserve">월말 상주인구 기준</t>
    </r>
  </si>
  <si>
    <r>
      <rPr>
        <b val="true"/>
        <sz val="10"/>
        <rFont val="돋움"/>
        <family val="3"/>
        <charset val="129"/>
      </rPr>
      <t xml:space="preserve">2. </t>
    </r>
    <r>
      <rPr>
        <b val="true"/>
        <sz val="10"/>
        <rFont val="Noto Sans"/>
        <family val="2"/>
      </rPr>
      <t xml:space="preserve">하수도정비기본계획 처리구역 및 대장작성 면적</t>
    </r>
    <r>
      <rPr>
        <b val="true"/>
        <sz val="10"/>
        <rFont val="돋움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하수관거 연장</t>
    </r>
  </si>
  <si>
    <t xml:space="preserve">구  분</t>
  </si>
  <si>
    <r>
      <rPr>
        <sz val="10"/>
        <rFont val="Noto Sans"/>
        <family val="2"/>
      </rPr>
      <t xml:space="preserve">처리구역          면적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㎢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기 대장작성면적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㎢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신규대장
작성면적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㎢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하수관거
연장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㎞</t>
    </r>
    <r>
      <rPr>
        <sz val="10"/>
        <rFont val="돋움"/>
        <family val="3"/>
        <charset val="129"/>
      </rPr>
      <t xml:space="preserve">)
(A)</t>
    </r>
  </si>
  <si>
    <r>
      <rPr>
        <sz val="10"/>
        <rFont val="Noto Sans"/>
        <family val="2"/>
      </rPr>
      <t xml:space="preserve">기 대장작성
연장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㎞</t>
    </r>
    <r>
      <rPr>
        <sz val="10"/>
        <rFont val="돋움"/>
        <family val="3"/>
        <charset val="129"/>
      </rPr>
      <t xml:space="preserve">)
(B)</t>
    </r>
  </si>
  <si>
    <r>
      <rPr>
        <sz val="10"/>
        <rFont val="Noto Sans"/>
        <family val="2"/>
      </rPr>
      <t xml:space="preserve">맨홀조사               연장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㎞</t>
    </r>
    <r>
      <rPr>
        <sz val="10"/>
        <rFont val="돋움"/>
        <family val="3"/>
        <charset val="129"/>
      </rPr>
      <t xml:space="preserve">)
(C=A-B)</t>
    </r>
  </si>
  <si>
    <r>
      <rPr>
        <sz val="10"/>
        <rFont val="Noto Sans"/>
        <family val="2"/>
      </rPr>
      <t xml:space="preserve">수준측량               연장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㎞</t>
    </r>
    <r>
      <rPr>
        <sz val="10"/>
        <rFont val="돋움"/>
        <family val="3"/>
        <charset val="129"/>
      </rPr>
      <t xml:space="preserve">)
(D=A-B)</t>
    </r>
  </si>
  <si>
    <t xml:space="preserve">천안하수처리구역</t>
  </si>
  <si>
    <t xml:space="preserve">성환하수처리구역</t>
  </si>
  <si>
    <t xml:space="preserve">병천하수처리구역</t>
  </si>
  <si>
    <r>
      <rPr>
        <sz val="10"/>
        <rFont val="돋움"/>
        <family val="3"/>
        <charset val="129"/>
      </rPr>
      <t xml:space="preserve">* </t>
    </r>
    <r>
      <rPr>
        <sz val="10"/>
        <rFont val="Noto Sans"/>
        <family val="2"/>
      </rPr>
      <t xml:space="preserve">처리구역면적 및 하수관거 연장은 </t>
    </r>
    <r>
      <rPr>
        <sz val="10"/>
        <rFont val="돋움"/>
        <family val="3"/>
        <charset val="129"/>
      </rPr>
      <t xml:space="preserve">"</t>
    </r>
    <r>
      <rPr>
        <sz val="10"/>
        <rFont val="Noto Sans"/>
        <family val="2"/>
      </rPr>
      <t xml:space="preserve">천안시 하수도정비 기본계획</t>
    </r>
    <r>
      <rPr>
        <sz val="10"/>
        <rFont val="돋움"/>
        <family val="3"/>
        <charset val="129"/>
      </rPr>
      <t xml:space="preserve">(2002.12)" </t>
    </r>
    <r>
      <rPr>
        <sz val="10"/>
        <rFont val="Noto Sans"/>
        <family val="2"/>
      </rPr>
      <t xml:space="preserve">참조</t>
    </r>
  </si>
  <si>
    <r>
      <rPr>
        <sz val="10"/>
        <rFont val="돋움"/>
        <family val="3"/>
        <charset val="129"/>
      </rPr>
      <t xml:space="preserve">* </t>
    </r>
    <r>
      <rPr>
        <sz val="10"/>
        <rFont val="Noto Sans"/>
        <family val="2"/>
      </rPr>
      <t xml:space="preserve">기대장작성 처리구역면적 및 신규대장면적은 도상에서 처리구역면적을 구적한것임</t>
    </r>
  </si>
  <si>
    <r>
      <rPr>
        <b val="true"/>
        <sz val="10"/>
        <rFont val="돋움"/>
        <family val="3"/>
        <charset val="129"/>
      </rPr>
      <t xml:space="preserve">3. </t>
    </r>
    <r>
      <rPr>
        <b val="true"/>
        <sz val="10"/>
        <rFont val="Noto Sans"/>
        <family val="2"/>
      </rPr>
      <t xml:space="preserve">하수도대장 및 조서작성</t>
    </r>
  </si>
  <si>
    <r>
      <rPr>
        <b val="true"/>
        <sz val="10"/>
        <rFont val="돋움"/>
        <family val="3"/>
        <charset val="129"/>
      </rPr>
      <t xml:space="preserve">   3.1 </t>
    </r>
    <r>
      <rPr>
        <b val="true"/>
        <sz val="10"/>
        <rFont val="Noto Sans"/>
        <family val="2"/>
      </rPr>
      <t xml:space="preserve">하수도대장 및 조서작성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신규</t>
    </r>
    <r>
      <rPr>
        <b val="true"/>
        <sz val="10"/>
        <rFont val="돋움"/>
        <family val="3"/>
        <charset val="129"/>
      </rPr>
      <t xml:space="preserve">) </t>
    </r>
    <r>
      <rPr>
        <b val="true"/>
        <sz val="10"/>
        <rFont val="Noto Sans"/>
        <family val="2"/>
      </rPr>
      <t xml:space="preserve">소요인력</t>
    </r>
  </si>
  <si>
    <t xml:space="preserve">중   급             기능사</t>
  </si>
  <si>
    <t xml:space="preserve">시설물제도</t>
  </si>
  <si>
    <t xml:space="preserve">  지형도 입력</t>
  </si>
  <si>
    <t xml:space="preserve">지도제작편집</t>
  </si>
  <si>
    <r>
      <rPr>
        <sz val="10"/>
        <rFont val="돋움"/>
        <family val="3"/>
        <charset val="129"/>
      </rPr>
      <t xml:space="preserve">1/500 </t>
    </r>
    <r>
      <rPr>
        <sz val="10"/>
        <rFont val="Noto Sans"/>
        <family val="2"/>
      </rPr>
      <t xml:space="preserve">기준</t>
    </r>
  </si>
  <si>
    <t xml:space="preserve">지적도편집</t>
  </si>
  <si>
    <t xml:space="preserve">  입력 및 편집</t>
  </si>
  <si>
    <r>
      <rPr>
        <sz val="10"/>
        <rFont val="Noto Sans"/>
        <family val="2"/>
      </rPr>
      <t xml:space="preserve">계</t>
    </r>
    <r>
      <rPr>
        <sz val="10"/>
        <rFont val="돋움"/>
        <family val="3"/>
        <charset val="129"/>
      </rPr>
      <t xml:space="preserve">(1</t>
    </r>
    <r>
      <rPr>
        <sz val="10"/>
        <rFont val="Noto Sans"/>
        <family val="2"/>
      </rPr>
      <t xml:space="preserve">매당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1/500, 1</t>
    </r>
    <r>
      <rPr>
        <sz val="10"/>
        <rFont val="Noto Sans"/>
        <family val="2"/>
      </rPr>
      <t xml:space="preserve">매당</t>
    </r>
    <r>
      <rPr>
        <sz val="10"/>
        <rFont val="돋움"/>
        <family val="3"/>
        <charset val="129"/>
      </rPr>
      <t xml:space="preserve">(A=0.12</t>
    </r>
    <r>
      <rPr>
        <sz val="10"/>
        <rFont val="Noto Sans"/>
        <family val="2"/>
      </rPr>
      <t xml:space="preserve">㎢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소요인력</t>
    </r>
  </si>
  <si>
    <r>
      <rPr>
        <sz val="10"/>
        <rFont val="Noto Sans"/>
        <family val="2"/>
      </rPr>
      <t xml:space="preserve">계</t>
    </r>
    <r>
      <rPr>
        <sz val="10"/>
        <rFont val="돋움"/>
        <family val="3"/>
        <charset val="129"/>
      </rPr>
      <t xml:space="preserve">(1</t>
    </r>
    <r>
      <rPr>
        <sz val="10"/>
        <rFont val="Noto Sans"/>
        <family val="2"/>
      </rPr>
      <t xml:space="preserve">㎢당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1.0</t>
    </r>
    <r>
      <rPr>
        <sz val="10"/>
        <rFont val="Noto Sans"/>
        <family val="2"/>
      </rPr>
      <t xml:space="preserve">㎢ </t>
    </r>
    <r>
      <rPr>
        <sz val="10"/>
        <rFont val="돋움"/>
        <family val="3"/>
        <charset val="129"/>
      </rPr>
      <t xml:space="preserve">/ 0.12</t>
    </r>
    <r>
      <rPr>
        <sz val="10"/>
        <rFont val="Noto Sans"/>
        <family val="2"/>
      </rPr>
      <t xml:space="preserve">㎢ </t>
    </r>
    <r>
      <rPr>
        <sz val="10"/>
        <rFont val="돋움"/>
        <family val="3"/>
        <charset val="129"/>
      </rPr>
      <t xml:space="preserve">=</t>
    </r>
  </si>
  <si>
    <t xml:space="preserve">적용</t>
  </si>
  <si>
    <r>
      <rPr>
        <sz val="10"/>
        <rFont val="Noto Sans"/>
        <family val="2"/>
      </rPr>
      <t xml:space="preserve"> 교외지는 시가지단가의 </t>
    </r>
    <r>
      <rPr>
        <sz val="10"/>
        <rFont val="돋움"/>
        <family val="3"/>
        <charset val="129"/>
      </rPr>
      <t xml:space="preserve">75% </t>
    </r>
    <r>
      <rPr>
        <sz val="10"/>
        <rFont val="Noto Sans"/>
        <family val="2"/>
      </rPr>
      <t xml:space="preserve">적용                                      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교외지면적은 처리구역 면적의 </t>
    </r>
    <r>
      <rPr>
        <sz val="10"/>
        <rFont val="돋움"/>
        <family val="3"/>
        <charset val="129"/>
      </rPr>
      <t xml:space="preserve">25% </t>
    </r>
    <r>
      <rPr>
        <sz val="10"/>
        <rFont val="Noto Sans"/>
        <family val="2"/>
      </rPr>
      <t xml:space="preserve">적용</t>
    </r>
    <r>
      <rPr>
        <sz val="10"/>
        <rFont val="돋움"/>
        <family val="3"/>
        <charset val="129"/>
      </rPr>
      <t xml:space="preserve">)</t>
    </r>
  </si>
  <si>
    <r>
      <rPr>
        <b val="true"/>
        <sz val="10"/>
        <rFont val="돋움"/>
        <family val="3"/>
        <charset val="129"/>
      </rPr>
      <t xml:space="preserve">   3.2 </t>
    </r>
    <r>
      <rPr>
        <b val="true"/>
        <sz val="10"/>
        <rFont val="Noto Sans"/>
        <family val="2"/>
      </rPr>
      <t xml:space="preserve">하수도대장 및 조서작성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보완</t>
    </r>
    <r>
      <rPr>
        <b val="true"/>
        <sz val="10"/>
        <rFont val="돋움"/>
        <family val="3"/>
        <charset val="129"/>
      </rPr>
      <t xml:space="preserve">) </t>
    </r>
    <r>
      <rPr>
        <b val="true"/>
        <sz val="10"/>
        <rFont val="Noto Sans"/>
        <family val="2"/>
      </rPr>
      <t xml:space="preserve">소요인력</t>
    </r>
  </si>
  <si>
    <r>
      <rPr>
        <sz val="10"/>
        <rFont val="돋움"/>
        <family val="3"/>
        <charset val="129"/>
      </rPr>
      <t xml:space="preserve">      - </t>
    </r>
    <r>
      <rPr>
        <sz val="10"/>
        <rFont val="Noto Sans"/>
        <family val="2"/>
      </rPr>
      <t xml:space="preserve">기존 대장으로 보완 작업시에는 하수도대장 및 조서작성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신규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품셈의 </t>
    </r>
    <r>
      <rPr>
        <sz val="10"/>
        <rFont val="돋움"/>
        <family val="3"/>
        <charset val="129"/>
      </rPr>
      <t xml:space="preserve">50% </t>
    </r>
    <r>
      <rPr>
        <sz val="10"/>
        <rFont val="Noto Sans"/>
        <family val="2"/>
      </rPr>
      <t xml:space="preserve">적용</t>
    </r>
  </si>
  <si>
    <r>
      <rPr>
        <b val="true"/>
        <sz val="10"/>
        <rFont val="돋움"/>
        <family val="3"/>
        <charset val="129"/>
      </rPr>
      <t xml:space="preserve">4. </t>
    </r>
    <r>
      <rPr>
        <b val="true"/>
        <sz val="10"/>
        <rFont val="Noto Sans"/>
        <family val="2"/>
      </rPr>
      <t xml:space="preserve">하수도대장 및 조서작성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수량산출</t>
    </r>
    <r>
      <rPr>
        <b val="true"/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     -  </t>
    </r>
    <r>
      <rPr>
        <sz val="10"/>
        <rFont val="Noto Sans"/>
        <family val="2"/>
      </rPr>
      <t xml:space="preserve">하수도대장  및  조서작성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신규</t>
    </r>
    <r>
      <rPr>
        <sz val="10"/>
        <rFont val="돋움"/>
        <family val="3"/>
        <charset val="129"/>
      </rPr>
      <t xml:space="preserve">)   :  </t>
    </r>
    <r>
      <rPr>
        <sz val="10"/>
        <rFont val="Noto Sans"/>
        <family val="2"/>
      </rPr>
      <t xml:space="preserve">처리구역 면적  </t>
    </r>
    <r>
      <rPr>
        <sz val="10"/>
        <rFont val="돋움"/>
        <family val="3"/>
        <charset val="129"/>
      </rPr>
      <t xml:space="preserve">-  </t>
    </r>
    <r>
      <rPr>
        <sz val="10"/>
        <rFont val="Noto Sans"/>
        <family val="2"/>
      </rPr>
      <t xml:space="preserve">기  대장작성  면적  </t>
    </r>
    <r>
      <rPr>
        <sz val="10"/>
        <rFont val="돋움"/>
        <family val="3"/>
        <charset val="129"/>
      </rPr>
      <t xml:space="preserve">=  64.41  -  47.95   = </t>
    </r>
  </si>
  <si>
    <r>
      <rPr>
        <sz val="10"/>
        <rFont val="돋움"/>
        <family val="3"/>
        <charset val="129"/>
      </rPr>
      <t xml:space="preserve">      -  </t>
    </r>
    <r>
      <rPr>
        <sz val="10"/>
        <rFont val="Noto Sans"/>
        <family val="2"/>
      </rPr>
      <t xml:space="preserve">하수도대장 및 조서작성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보완</t>
    </r>
    <r>
      <rPr>
        <sz val="10"/>
        <rFont val="돋움"/>
        <family val="3"/>
        <charset val="129"/>
      </rPr>
      <t xml:space="preserve">) : </t>
    </r>
    <r>
      <rPr>
        <sz val="10"/>
        <rFont val="Noto Sans"/>
        <family val="2"/>
      </rPr>
      <t xml:space="preserve">기 대장작성  면적  </t>
    </r>
    <r>
      <rPr>
        <sz val="10"/>
        <rFont val="돋움"/>
        <family val="3"/>
        <charset val="129"/>
      </rPr>
      <t xml:space="preserve">= </t>
    </r>
  </si>
  <si>
    <r>
      <rPr>
        <b val="true"/>
        <sz val="10"/>
        <rFont val="돋움"/>
        <family val="3"/>
        <charset val="129"/>
      </rPr>
      <t xml:space="preserve">5. </t>
    </r>
    <r>
      <rPr>
        <b val="true"/>
        <sz val="10"/>
        <rFont val="Noto Sans"/>
        <family val="2"/>
      </rPr>
      <t xml:space="preserve">맨홀조사 연장</t>
    </r>
  </si>
  <si>
    <r>
      <rPr>
        <sz val="10"/>
        <rFont val="돋움"/>
        <family val="3"/>
        <charset val="129"/>
      </rPr>
      <t xml:space="preserve">      - </t>
    </r>
    <r>
      <rPr>
        <sz val="10"/>
        <rFont val="Noto Sans"/>
        <family val="2"/>
      </rPr>
      <t xml:space="preserve">기존 하수관거 연장   </t>
    </r>
    <r>
      <rPr>
        <sz val="10"/>
        <rFont val="돋움"/>
        <family val="3"/>
        <charset val="129"/>
      </rPr>
      <t xml:space="preserve">: </t>
    </r>
  </si>
  <si>
    <r>
      <rPr>
        <sz val="10"/>
        <rFont val="Noto Sans"/>
        <family val="2"/>
      </rPr>
      <t xml:space="preserve">㎞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산근</t>
    </r>
    <r>
      <rPr>
        <sz val="10"/>
        <rFont val="돋움"/>
        <family val="3"/>
        <charset val="129"/>
      </rPr>
      <t xml:space="preserve">2)</t>
    </r>
  </si>
  <si>
    <r>
      <rPr>
        <sz val="10"/>
        <rFont val="돋움"/>
        <family val="3"/>
        <charset val="129"/>
      </rPr>
      <t xml:space="preserve">      - </t>
    </r>
    <r>
      <rPr>
        <sz val="10"/>
        <rFont val="Noto Sans"/>
        <family val="2"/>
      </rPr>
      <t xml:space="preserve">맨홀조사 적용 연장   </t>
    </r>
    <r>
      <rPr>
        <sz val="10"/>
        <rFont val="돋움"/>
        <family val="3"/>
        <charset val="129"/>
      </rPr>
      <t xml:space="preserve">: </t>
    </r>
  </si>
  <si>
    <t xml:space="preserve">㎞</t>
  </si>
  <si>
    <r>
      <rPr>
        <b val="true"/>
        <sz val="10"/>
        <rFont val="돋움"/>
        <family val="3"/>
        <charset val="129"/>
      </rPr>
      <t xml:space="preserve">6. </t>
    </r>
    <r>
      <rPr>
        <b val="true"/>
        <sz val="10"/>
        <rFont val="Noto Sans"/>
        <family val="2"/>
      </rPr>
      <t xml:space="preserve">관로수준측량 연장</t>
    </r>
  </si>
  <si>
    <r>
      <rPr>
        <sz val="10"/>
        <rFont val="돋움"/>
        <family val="3"/>
        <charset val="129"/>
      </rPr>
      <t xml:space="preserve">      - </t>
    </r>
    <r>
      <rPr>
        <sz val="10"/>
        <rFont val="Noto Sans"/>
        <family val="2"/>
      </rPr>
      <t xml:space="preserve">수준측량 적용 연장   </t>
    </r>
    <r>
      <rPr>
        <sz val="10"/>
        <rFont val="돋움"/>
        <family val="3"/>
        <charset val="129"/>
      </rPr>
      <t xml:space="preserve">: </t>
    </r>
  </si>
  <si>
    <r>
      <rPr>
        <b val="true"/>
        <sz val="10"/>
        <rFont val="돋움"/>
        <family val="3"/>
        <charset val="129"/>
      </rPr>
      <t xml:space="preserve">7. </t>
    </r>
    <r>
      <rPr>
        <b val="true"/>
        <sz val="10"/>
        <rFont val="Noto Sans"/>
        <family val="2"/>
      </rPr>
      <t xml:space="preserve">유량 및 수질조사</t>
    </r>
  </si>
  <si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조사지점수 산정 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돋움"/>
        <family val="3"/>
        <charset val="129"/>
      </rPr>
      <t xml:space="preserve">:</t>
    </r>
    <r>
      <rPr>
        <sz val="10"/>
        <rFont val="Noto Sans"/>
        <family val="2"/>
      </rPr>
      <t xml:space="preserve">개소</t>
    </r>
    <r>
      <rPr>
        <sz val="10"/>
        <rFont val="돋움"/>
        <family val="3"/>
        <charset val="129"/>
      </rPr>
      <t xml:space="preserve">)</t>
    </r>
  </si>
  <si>
    <t xml:space="preserve">처리구역</t>
  </si>
  <si>
    <t xml:space="preserve">하수도시설 유입지역</t>
  </si>
  <si>
    <t xml:space="preserve">하수도시설 비유입지역</t>
  </si>
  <si>
    <t xml:space="preserve">처리장시설</t>
  </si>
  <si>
    <t xml:space="preserve">마을하수도</t>
  </si>
  <si>
    <t xml:space="preserve">소하천</t>
  </si>
  <si>
    <t xml:space="preserve">성   환</t>
  </si>
  <si>
    <t xml:space="preserve">천   안</t>
  </si>
  <si>
    <t xml:space="preserve">병   천</t>
  </si>
  <si>
    <r>
      <rPr>
        <sz val="7"/>
        <rFont val="돋움"/>
        <family val="3"/>
        <charset val="129"/>
      </rPr>
      <t xml:space="preserve">* </t>
    </r>
    <r>
      <rPr>
        <sz val="7"/>
        <rFont val="Noto Sans"/>
        <family val="2"/>
      </rPr>
      <t xml:space="preserve">병천처리구역은  천안시오염총량계획의 모니터링자료 활용</t>
    </r>
  </si>
  <si>
    <r>
      <rPr>
        <sz val="7"/>
        <rFont val="돋움"/>
        <family val="3"/>
        <charset val="129"/>
      </rPr>
      <t xml:space="preserve">* </t>
    </r>
    <r>
      <rPr>
        <sz val="7"/>
        <rFont val="Noto Sans"/>
        <family val="2"/>
      </rPr>
      <t xml:space="preserve">하수도정비 기본계획 표준품셈</t>
    </r>
    <r>
      <rPr>
        <sz val="7"/>
        <rFont val="돋움"/>
        <family val="3"/>
        <charset val="129"/>
      </rPr>
      <t xml:space="preserve">(2005.7.</t>
    </r>
    <r>
      <rPr>
        <sz val="7"/>
        <rFont val="Noto Sans"/>
        <family val="2"/>
      </rPr>
      <t xml:space="preserve">엔지니어링진흥협회</t>
    </r>
    <r>
      <rPr>
        <sz val="7"/>
        <rFont val="돋움"/>
        <family val="3"/>
        <charset val="129"/>
      </rPr>
      <t xml:space="preserve">)</t>
    </r>
    <r>
      <rPr>
        <sz val="7"/>
        <rFont val="Noto Sans"/>
        <family val="2"/>
      </rPr>
      <t xml:space="preserve">의 </t>
    </r>
    <r>
      <rPr>
        <sz val="7"/>
        <rFont val="돋움"/>
        <family val="3"/>
        <charset val="129"/>
      </rPr>
      <t xml:space="preserve">"2.4</t>
    </r>
    <r>
      <rPr>
        <sz val="7"/>
        <rFont val="Noto Sans"/>
        <family val="2"/>
      </rPr>
      <t xml:space="preserve">부하량에 관한조사</t>
    </r>
    <r>
      <rPr>
        <sz val="7"/>
        <rFont val="돋움"/>
        <family val="3"/>
        <charset val="129"/>
      </rPr>
      <t xml:space="preserve">"</t>
    </r>
    <r>
      <rPr>
        <sz val="7"/>
        <rFont val="Noto Sans"/>
        <family val="2"/>
      </rPr>
      <t xml:space="preserve">와 </t>
    </r>
    <r>
      <rPr>
        <sz val="7"/>
        <rFont val="돋움"/>
        <family val="3"/>
        <charset val="129"/>
      </rPr>
      <t xml:space="preserve">"11.3</t>
    </r>
    <r>
      <rPr>
        <sz val="7"/>
        <rFont val="Noto Sans"/>
        <family val="2"/>
      </rPr>
      <t xml:space="preserve">마을하수도 계획</t>
    </r>
    <r>
      <rPr>
        <sz val="7"/>
        <rFont val="돋움"/>
        <family val="3"/>
        <charset val="129"/>
      </rPr>
      <t xml:space="preserve">" </t>
    </r>
    <r>
      <rPr>
        <sz val="7"/>
        <rFont val="Noto Sans"/>
        <family val="2"/>
      </rPr>
      <t xml:space="preserve">참조</t>
    </r>
  </si>
  <si>
    <r>
      <rPr>
        <sz val="7"/>
        <rFont val="돋움"/>
        <family val="3"/>
        <charset val="129"/>
      </rPr>
      <t xml:space="preserve">* </t>
    </r>
    <r>
      <rPr>
        <sz val="7"/>
        <rFont val="Noto Sans"/>
        <family val="2"/>
      </rPr>
      <t xml:space="preserve">하수도시설 설치사업 업무처리지침</t>
    </r>
    <r>
      <rPr>
        <sz val="7"/>
        <rFont val="돋움"/>
        <family val="3"/>
        <charset val="129"/>
      </rPr>
      <t xml:space="preserve">(2005.9.</t>
    </r>
    <r>
      <rPr>
        <sz val="7"/>
        <rFont val="Noto Sans"/>
        <family val="2"/>
      </rPr>
      <t xml:space="preserve">환경</t>
    </r>
    <r>
      <rPr>
        <sz val="7"/>
        <rFont val="돋움"/>
        <family val="3"/>
        <charset val="129"/>
      </rPr>
      <t xml:space="preserve">) </t>
    </r>
    <r>
      <rPr>
        <sz val="7"/>
        <rFont val="Noto Sans"/>
        <family val="2"/>
      </rPr>
      <t xml:space="preserve">참조</t>
    </r>
  </si>
  <si>
    <t xml:space="preserve">◎ 기본계획 세부산출근거</t>
  </si>
  <si>
    <t xml:space="preserve">⊙ 하수도정비기본계획 수행항목 소요인력기준</t>
  </si>
  <si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표 </t>
    </r>
    <r>
      <rPr>
        <sz val="10"/>
        <rFont val="돋움"/>
        <family val="3"/>
        <charset val="129"/>
      </rPr>
      <t xml:space="preserve">1-1&gt;  </t>
    </r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장 총설 소요인력기준</t>
    </r>
  </si>
  <si>
    <t xml:space="preserve">구                        분</t>
  </si>
  <si>
    <r>
      <rPr>
        <sz val="9"/>
        <rFont val="Noto Sans"/>
        <family val="2"/>
      </rPr>
      <t xml:space="preserve">투 입 공 수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인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)</t>
    </r>
  </si>
  <si>
    <t xml:space="preserve">특   급
기술자</t>
  </si>
  <si>
    <t xml:space="preserve">고   급
기술자</t>
  </si>
  <si>
    <t xml:space="preserve">중   급
기술자</t>
  </si>
  <si>
    <t xml:space="preserve">초   급
기술자</t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장 총   설</t>
    </r>
  </si>
  <si>
    <r>
      <rPr>
        <sz val="9"/>
        <rFont val="돋움"/>
        <family val="3"/>
        <charset val="129"/>
      </rPr>
      <t xml:space="preserve">1.1 </t>
    </r>
    <r>
      <rPr>
        <sz val="9"/>
        <rFont val="Noto Sans"/>
        <family val="2"/>
      </rPr>
      <t xml:space="preserve">계획의 목적 및 범위</t>
    </r>
  </si>
  <si>
    <r>
      <rPr>
        <sz val="9"/>
        <rFont val="돋움"/>
        <family val="3"/>
        <charset val="129"/>
      </rPr>
      <t xml:space="preserve">1.2 </t>
    </r>
    <r>
      <rPr>
        <sz val="9"/>
        <rFont val="Noto Sans"/>
        <family val="2"/>
      </rPr>
      <t xml:space="preserve">계획의 개요</t>
    </r>
  </si>
  <si>
    <r>
      <rPr>
        <sz val="9"/>
        <rFont val="돋움"/>
        <family val="3"/>
        <charset val="129"/>
      </rPr>
      <t xml:space="preserve">1.3 </t>
    </r>
    <r>
      <rPr>
        <sz val="9"/>
        <rFont val="Noto Sans"/>
        <family val="2"/>
      </rPr>
      <t xml:space="preserve">계획의 수립</t>
    </r>
  </si>
  <si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표 </t>
    </r>
    <r>
      <rPr>
        <sz val="10"/>
        <rFont val="돋움"/>
        <family val="3"/>
        <charset val="129"/>
      </rPr>
      <t xml:space="preserve">1-2&gt;  </t>
    </r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장 기초조사 소요인력기준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장 기초조사</t>
    </r>
  </si>
  <si>
    <r>
      <rPr>
        <sz val="9"/>
        <rFont val="돋움"/>
        <family val="3"/>
        <charset val="129"/>
      </rPr>
      <t xml:space="preserve"> 2.1 </t>
    </r>
    <r>
      <rPr>
        <sz val="9"/>
        <rFont val="Noto Sans"/>
        <family val="2"/>
      </rPr>
      <t xml:space="preserve">자연적 조건에 관한 조사</t>
    </r>
  </si>
  <si>
    <r>
      <rPr>
        <sz val="9"/>
        <rFont val="돋움"/>
        <family val="3"/>
        <charset val="129"/>
      </rPr>
      <t xml:space="preserve">2.1.1 </t>
    </r>
    <r>
      <rPr>
        <sz val="9"/>
        <rFont val="Noto Sans"/>
        <family val="2"/>
      </rPr>
      <t xml:space="preserve">지역의 연혁</t>
    </r>
  </si>
  <si>
    <r>
      <rPr>
        <sz val="9"/>
        <rFont val="돋움"/>
        <family val="3"/>
        <charset val="129"/>
      </rPr>
      <t xml:space="preserve">2.1.2 </t>
    </r>
    <r>
      <rPr>
        <sz val="9"/>
        <rFont val="Noto Sans"/>
        <family val="2"/>
      </rPr>
      <t xml:space="preserve">지역의 개황</t>
    </r>
  </si>
  <si>
    <r>
      <rPr>
        <sz val="9"/>
        <rFont val="돋움"/>
        <family val="3"/>
        <charset val="129"/>
      </rPr>
      <t xml:space="preserve">2.1.3 </t>
    </r>
    <r>
      <rPr>
        <sz val="9"/>
        <rFont val="Noto Sans"/>
        <family val="2"/>
      </rPr>
      <t xml:space="preserve">하천 및 수계현황</t>
    </r>
  </si>
  <si>
    <r>
      <rPr>
        <sz val="9"/>
        <rFont val="돋움"/>
        <family val="3"/>
        <charset val="129"/>
      </rPr>
      <t xml:space="preserve">2.1.4 </t>
    </r>
    <r>
      <rPr>
        <sz val="9"/>
        <rFont val="Noto Sans"/>
        <family val="2"/>
      </rPr>
      <t xml:space="preserve">기상개황</t>
    </r>
  </si>
  <si>
    <r>
      <rPr>
        <sz val="9"/>
        <rFont val="돋움"/>
        <family val="3"/>
        <charset val="129"/>
      </rPr>
      <t xml:space="preserve"> 2.2 </t>
    </r>
    <r>
      <rPr>
        <sz val="9"/>
        <rFont val="Noto Sans"/>
        <family val="2"/>
      </rPr>
      <t xml:space="preserve">관련계획에 대한 조사</t>
    </r>
  </si>
  <si>
    <r>
      <rPr>
        <sz val="9"/>
        <rFont val="돋움"/>
        <family val="3"/>
        <charset val="129"/>
      </rPr>
      <t xml:space="preserve">2.2.1 </t>
    </r>
    <r>
      <rPr>
        <sz val="9"/>
        <rFont val="Noto Sans"/>
        <family val="2"/>
      </rPr>
      <t xml:space="preserve">장기 및 상위계획</t>
    </r>
  </si>
  <si>
    <r>
      <rPr>
        <sz val="9"/>
        <rFont val="돋움"/>
        <family val="3"/>
        <charset val="129"/>
      </rPr>
      <t xml:space="preserve">2.2.2 </t>
    </r>
    <r>
      <rPr>
        <sz val="9"/>
        <rFont val="Noto Sans"/>
        <family val="2"/>
      </rPr>
      <t xml:space="preserve">토지이용 및 오염총량 관리계획</t>
    </r>
  </si>
  <si>
    <r>
      <rPr>
        <sz val="9"/>
        <rFont val="돋움"/>
        <family val="3"/>
        <charset val="129"/>
      </rPr>
      <t xml:space="preserve">2.2.3 </t>
    </r>
    <r>
      <rPr>
        <sz val="9"/>
        <rFont val="Noto Sans"/>
        <family val="2"/>
      </rPr>
      <t xml:space="preserve">수계의 환경관리 및 자연재해대책 계획</t>
    </r>
  </si>
  <si>
    <r>
      <rPr>
        <sz val="9"/>
        <rFont val="돋움"/>
        <family val="3"/>
        <charset val="129"/>
      </rPr>
      <t xml:space="preserve">2.2.4 </t>
    </r>
    <r>
      <rPr>
        <sz val="9"/>
        <rFont val="Noto Sans"/>
        <family val="2"/>
      </rPr>
      <t xml:space="preserve">물수요관리종합계획</t>
    </r>
  </si>
  <si>
    <r>
      <rPr>
        <sz val="9"/>
        <rFont val="돋움"/>
        <family val="3"/>
        <charset val="129"/>
      </rPr>
      <t xml:space="preserve">2.2.5 </t>
    </r>
    <r>
      <rPr>
        <sz val="9"/>
        <rFont val="Noto Sans"/>
        <family val="2"/>
      </rPr>
      <t xml:space="preserve">기타 계획</t>
    </r>
  </si>
  <si>
    <r>
      <rPr>
        <sz val="9"/>
        <rFont val="돋움"/>
        <family val="3"/>
        <charset val="129"/>
      </rPr>
      <t xml:space="preserve"> 2.3 </t>
    </r>
    <r>
      <rPr>
        <sz val="9"/>
        <rFont val="Noto Sans"/>
        <family val="2"/>
      </rPr>
      <t xml:space="preserve">공공수역에 대한 조사</t>
    </r>
  </si>
  <si>
    <r>
      <rPr>
        <sz val="9"/>
        <rFont val="돋움"/>
        <family val="3"/>
        <charset val="129"/>
      </rPr>
      <t xml:space="preserve">2.3.1 </t>
    </r>
    <r>
      <rPr>
        <sz val="9"/>
        <rFont val="Noto Sans"/>
        <family val="2"/>
      </rPr>
      <t xml:space="preserve">공공수역의 현황</t>
    </r>
  </si>
  <si>
    <r>
      <rPr>
        <sz val="9"/>
        <rFont val="돋움"/>
        <family val="3"/>
        <charset val="129"/>
      </rPr>
      <t xml:space="preserve">2.3.2 </t>
    </r>
    <r>
      <rPr>
        <sz val="9"/>
        <rFont val="Noto Sans"/>
        <family val="2"/>
      </rPr>
      <t xml:space="preserve">공공수역 수계의 처리구역외 오염원의 분포현황</t>
    </r>
  </si>
  <si>
    <r>
      <rPr>
        <sz val="9"/>
        <rFont val="돋움"/>
        <family val="3"/>
        <charset val="129"/>
      </rPr>
      <t xml:space="preserve"> 2.4 </t>
    </r>
    <r>
      <rPr>
        <sz val="9"/>
        <rFont val="Noto Sans"/>
        <family val="2"/>
      </rPr>
      <t xml:space="preserve">부하량에 관한 조사</t>
    </r>
  </si>
  <si>
    <r>
      <rPr>
        <sz val="9"/>
        <rFont val="돋움"/>
        <family val="3"/>
        <charset val="129"/>
      </rPr>
      <t xml:space="preserve">2.4.1 </t>
    </r>
    <r>
      <rPr>
        <sz val="9"/>
        <rFont val="Noto Sans"/>
        <family val="2"/>
      </rPr>
      <t xml:space="preserve">발생부하량의 조사</t>
    </r>
  </si>
  <si>
    <r>
      <rPr>
        <sz val="9"/>
        <rFont val="돋움"/>
        <family val="3"/>
        <charset val="129"/>
      </rPr>
      <t xml:space="preserve">2.4.2 </t>
    </r>
    <r>
      <rPr>
        <sz val="9"/>
        <rFont val="Noto Sans"/>
        <family val="2"/>
      </rPr>
      <t xml:space="preserve">처리구역내 오염량의 발생특성조사</t>
    </r>
  </si>
  <si>
    <r>
      <rPr>
        <sz val="9"/>
        <rFont val="돋움"/>
        <family val="3"/>
        <charset val="129"/>
      </rPr>
      <t xml:space="preserve">2.4.3 </t>
    </r>
    <r>
      <rPr>
        <sz val="9"/>
        <rFont val="Noto Sans"/>
        <family val="2"/>
      </rPr>
      <t xml:space="preserve">처리구역내 오염량의 배출특성조사</t>
    </r>
  </si>
  <si>
    <r>
      <rPr>
        <sz val="9"/>
        <rFont val="돋움"/>
        <family val="3"/>
        <charset val="129"/>
      </rPr>
      <t xml:space="preserve">2.4.4 </t>
    </r>
    <r>
      <rPr>
        <sz val="9"/>
        <rFont val="Noto Sans"/>
        <family val="2"/>
      </rPr>
      <t xml:space="preserve">공공수역의 허용부하량 조사</t>
    </r>
  </si>
  <si>
    <r>
      <rPr>
        <sz val="9"/>
        <rFont val="돋움"/>
        <family val="3"/>
        <charset val="129"/>
      </rPr>
      <t xml:space="preserve">2.4.5 </t>
    </r>
    <r>
      <rPr>
        <sz val="9"/>
        <rFont val="Noto Sans"/>
        <family val="2"/>
      </rPr>
      <t xml:space="preserve">배출허용기준고시 현황 조사</t>
    </r>
  </si>
  <si>
    <r>
      <rPr>
        <sz val="9"/>
        <rFont val="돋움"/>
        <family val="3"/>
        <charset val="129"/>
      </rPr>
      <t xml:space="preserve"> 2.5 </t>
    </r>
    <r>
      <rPr>
        <sz val="9"/>
        <rFont val="Noto Sans"/>
        <family val="2"/>
      </rPr>
      <t xml:space="preserve">하수도시설의 현황 조사</t>
    </r>
  </si>
  <si>
    <r>
      <rPr>
        <sz val="9"/>
        <rFont val="돋움"/>
        <family val="3"/>
        <charset val="129"/>
      </rPr>
      <t xml:space="preserve">2.5.1 </t>
    </r>
    <r>
      <rPr>
        <sz val="9"/>
        <rFont val="Noto Sans"/>
        <family val="2"/>
      </rPr>
      <t xml:space="preserve">하수도시설 현황</t>
    </r>
  </si>
  <si>
    <r>
      <rPr>
        <sz val="9"/>
        <rFont val="돋움"/>
        <family val="3"/>
        <charset val="129"/>
      </rPr>
      <t xml:space="preserve">2.5.2 </t>
    </r>
    <r>
      <rPr>
        <sz val="9"/>
        <rFont val="Noto Sans"/>
        <family val="2"/>
      </rPr>
      <t xml:space="preserve">운영현황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최근 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년 이상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 2.6 </t>
    </r>
    <r>
      <rPr>
        <sz val="9"/>
        <rFont val="Noto Sans"/>
        <family val="2"/>
      </rPr>
      <t xml:space="preserve">기존 시설에 대한 조사</t>
    </r>
  </si>
  <si>
    <r>
      <rPr>
        <sz val="9"/>
        <rFont val="돋움"/>
        <family val="3"/>
        <charset val="129"/>
      </rPr>
      <t xml:space="preserve"> 2.7 GIS </t>
    </r>
    <r>
      <rPr>
        <sz val="9"/>
        <rFont val="Noto Sans"/>
        <family val="2"/>
      </rPr>
      <t xml:space="preserve">구축에 관한 조사</t>
    </r>
  </si>
  <si>
    <r>
      <rPr>
        <sz val="9"/>
        <rFont val="돋움"/>
        <family val="3"/>
        <charset val="129"/>
      </rPr>
      <t xml:space="preserve"> 2.8 </t>
    </r>
    <r>
      <rPr>
        <sz val="9"/>
        <rFont val="Noto Sans"/>
        <family val="2"/>
      </rPr>
      <t xml:space="preserve">기타</t>
    </r>
  </si>
  <si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표 </t>
    </r>
    <r>
      <rPr>
        <sz val="10"/>
        <rFont val="돋움"/>
        <family val="3"/>
        <charset val="129"/>
      </rPr>
      <t xml:space="preserve">1-3&gt;  </t>
    </r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장 지표 및 계획기준 소요인력기준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장 지표 및 계획기준</t>
    </r>
  </si>
  <si>
    <r>
      <rPr>
        <sz val="9"/>
        <rFont val="돋움"/>
        <family val="3"/>
        <charset val="129"/>
      </rPr>
      <t xml:space="preserve"> 3.1 </t>
    </r>
    <r>
      <rPr>
        <sz val="9"/>
        <rFont val="Noto Sans"/>
        <family val="2"/>
      </rPr>
      <t xml:space="preserve">목표연도</t>
    </r>
  </si>
  <si>
    <r>
      <rPr>
        <sz val="9"/>
        <rFont val="돋움"/>
        <family val="3"/>
        <charset val="129"/>
      </rPr>
      <t xml:space="preserve"> 3.2 </t>
    </r>
    <r>
      <rPr>
        <sz val="9"/>
        <rFont val="Noto Sans"/>
        <family val="2"/>
      </rPr>
      <t xml:space="preserve">계획구역</t>
    </r>
  </si>
  <si>
    <r>
      <rPr>
        <sz val="9"/>
        <rFont val="돋움"/>
        <family val="3"/>
        <charset val="129"/>
      </rPr>
      <t xml:space="preserve"> 3.3 </t>
    </r>
    <r>
      <rPr>
        <sz val="9"/>
        <rFont val="Noto Sans"/>
        <family val="2"/>
      </rPr>
      <t xml:space="preserve">계획인구</t>
    </r>
  </si>
  <si>
    <r>
      <rPr>
        <sz val="9"/>
        <rFont val="돋움"/>
        <family val="3"/>
        <charset val="129"/>
      </rPr>
      <t xml:space="preserve">3.3.1 </t>
    </r>
    <r>
      <rPr>
        <sz val="9"/>
        <rFont val="Noto Sans"/>
        <family val="2"/>
      </rPr>
      <t xml:space="preserve">계획인구</t>
    </r>
  </si>
  <si>
    <r>
      <rPr>
        <sz val="9"/>
        <rFont val="돋움"/>
        <family val="3"/>
        <charset val="129"/>
      </rPr>
      <t xml:space="preserve">3.3.2 </t>
    </r>
    <r>
      <rPr>
        <sz val="9"/>
        <rFont val="Noto Sans"/>
        <family val="2"/>
      </rPr>
      <t xml:space="preserve">관련변화의 분석</t>
    </r>
  </si>
  <si>
    <r>
      <rPr>
        <sz val="9"/>
        <rFont val="돋움"/>
        <family val="3"/>
        <charset val="129"/>
      </rPr>
      <t xml:space="preserve"> 3.4 </t>
    </r>
    <r>
      <rPr>
        <sz val="9"/>
        <rFont val="Noto Sans"/>
        <family val="2"/>
      </rPr>
      <t xml:space="preserve">공공수역의 수질개선목표</t>
    </r>
  </si>
  <si>
    <r>
      <rPr>
        <sz val="9"/>
        <rFont val="돋움"/>
        <family val="3"/>
        <charset val="129"/>
      </rPr>
      <t xml:space="preserve">3.4.1 </t>
    </r>
    <r>
      <rPr>
        <sz val="9"/>
        <rFont val="Noto Sans"/>
        <family val="2"/>
      </rPr>
      <t xml:space="preserve">수질개선목표의 설정</t>
    </r>
  </si>
  <si>
    <r>
      <rPr>
        <sz val="9"/>
        <rFont val="돋움"/>
        <family val="3"/>
        <charset val="129"/>
      </rPr>
      <t xml:space="preserve">3.4.2 </t>
    </r>
    <r>
      <rPr>
        <sz val="9"/>
        <rFont val="Noto Sans"/>
        <family val="2"/>
      </rPr>
      <t xml:space="preserve">수질측정 및 측정지점의 선정</t>
    </r>
  </si>
  <si>
    <r>
      <rPr>
        <sz val="9"/>
        <rFont val="돋움"/>
        <family val="3"/>
        <charset val="129"/>
      </rPr>
      <t xml:space="preserve"> 3.5 </t>
    </r>
    <r>
      <rPr>
        <sz val="9"/>
        <rFont val="Noto Sans"/>
        <family val="2"/>
      </rPr>
      <t xml:space="preserve">하수도보급율 달성목표</t>
    </r>
  </si>
  <si>
    <r>
      <rPr>
        <sz val="9"/>
        <rFont val="돋움"/>
        <family val="3"/>
        <charset val="129"/>
      </rPr>
      <t xml:space="preserve"> 3.6 </t>
    </r>
    <r>
      <rPr>
        <sz val="9"/>
        <rFont val="Noto Sans"/>
        <family val="2"/>
      </rPr>
      <t xml:space="preserve">계획방류수수질</t>
    </r>
  </si>
  <si>
    <r>
      <rPr>
        <sz val="9"/>
        <rFont val="돋움"/>
        <family val="3"/>
        <charset val="129"/>
      </rPr>
      <t xml:space="preserve"> 3.7 </t>
    </r>
    <r>
      <rPr>
        <sz val="9"/>
        <rFont val="Noto Sans"/>
        <family val="2"/>
      </rPr>
      <t xml:space="preserve">오염부하량의 관리목표</t>
    </r>
  </si>
  <si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표 </t>
    </r>
    <r>
      <rPr>
        <sz val="10"/>
        <rFont val="돋움"/>
        <family val="3"/>
        <charset val="129"/>
      </rPr>
      <t xml:space="preserve">1-4&gt;  </t>
    </r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장 배수구역 빛 처리구역 소요인력기준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장 배수구역 및 처리구역</t>
    </r>
  </si>
  <si>
    <r>
      <rPr>
        <sz val="9"/>
        <rFont val="돋움"/>
        <family val="3"/>
        <charset val="129"/>
      </rPr>
      <t xml:space="preserve"> 4.1 </t>
    </r>
    <r>
      <rPr>
        <sz val="9"/>
        <rFont val="Noto Sans"/>
        <family val="2"/>
      </rPr>
      <t xml:space="preserve">총설</t>
    </r>
  </si>
  <si>
    <r>
      <rPr>
        <sz val="9"/>
        <rFont val="돋움"/>
        <family val="3"/>
        <charset val="129"/>
      </rPr>
      <t xml:space="preserve"> 4.2 </t>
    </r>
    <r>
      <rPr>
        <sz val="9"/>
        <rFont val="Noto Sans"/>
        <family val="2"/>
      </rPr>
      <t xml:space="preserve">우수배수구역</t>
    </r>
  </si>
  <si>
    <r>
      <rPr>
        <sz val="9"/>
        <rFont val="돋움"/>
        <family val="3"/>
        <charset val="129"/>
      </rPr>
      <t xml:space="preserve">4.2.1 </t>
    </r>
    <r>
      <rPr>
        <sz val="9"/>
        <rFont val="Noto Sans"/>
        <family val="2"/>
      </rPr>
      <t xml:space="preserve">배수구역의 설정</t>
    </r>
  </si>
  <si>
    <r>
      <rPr>
        <sz val="9"/>
        <rFont val="돋움"/>
        <family val="3"/>
        <charset val="129"/>
      </rPr>
      <t xml:space="preserve"> 4.3 </t>
    </r>
    <r>
      <rPr>
        <sz val="9"/>
        <rFont val="Noto Sans"/>
        <family val="2"/>
      </rPr>
      <t xml:space="preserve">하수처리구역</t>
    </r>
  </si>
  <si>
    <r>
      <rPr>
        <sz val="9"/>
        <rFont val="돋움"/>
        <family val="3"/>
        <charset val="129"/>
      </rPr>
      <t xml:space="preserve">4.3.1 </t>
    </r>
    <r>
      <rPr>
        <sz val="9"/>
        <rFont val="Noto Sans"/>
        <family val="2"/>
      </rPr>
      <t xml:space="preserve">처리구역의 설정</t>
    </r>
  </si>
  <si>
    <r>
      <rPr>
        <sz val="9"/>
        <rFont val="돋움"/>
        <family val="3"/>
        <charset val="129"/>
      </rPr>
      <t xml:space="preserve"> 4.4 </t>
    </r>
    <r>
      <rPr>
        <sz val="9"/>
        <rFont val="Noto Sans"/>
        <family val="2"/>
      </rPr>
      <t xml:space="preserve">계획하수량</t>
    </r>
  </si>
  <si>
    <r>
      <rPr>
        <sz val="9"/>
        <rFont val="돋움"/>
        <family val="3"/>
        <charset val="129"/>
      </rPr>
      <t xml:space="preserve">4.4.1 </t>
    </r>
    <r>
      <rPr>
        <sz val="9"/>
        <rFont val="Noto Sans"/>
        <family val="2"/>
      </rPr>
      <t xml:space="preserve">계획하수량의 산정기준</t>
    </r>
  </si>
  <si>
    <r>
      <rPr>
        <sz val="9"/>
        <rFont val="돋움"/>
        <family val="3"/>
        <charset val="129"/>
      </rPr>
      <t xml:space="preserve">4.4.2 </t>
    </r>
    <r>
      <rPr>
        <sz val="9"/>
        <rFont val="Noto Sans"/>
        <family val="2"/>
      </rPr>
      <t xml:space="preserve">생활하수량 원단위</t>
    </r>
  </si>
  <si>
    <r>
      <rPr>
        <sz val="9"/>
        <rFont val="돋움"/>
        <family val="3"/>
        <charset val="129"/>
      </rPr>
      <t xml:space="preserve">4.4.3 </t>
    </r>
    <r>
      <rPr>
        <sz val="9"/>
        <rFont val="Noto Sans"/>
        <family val="2"/>
      </rPr>
      <t xml:space="preserve">지하수 사용량</t>
    </r>
  </si>
  <si>
    <r>
      <rPr>
        <sz val="9"/>
        <rFont val="돋움"/>
        <family val="3"/>
        <charset val="129"/>
      </rPr>
      <t xml:space="preserve">4.4.4 </t>
    </r>
    <r>
      <rPr>
        <sz val="9"/>
        <rFont val="Noto Sans"/>
        <family val="2"/>
      </rPr>
      <t xml:space="preserve">산업폐수량 원단위</t>
    </r>
  </si>
  <si>
    <r>
      <rPr>
        <sz val="9"/>
        <rFont val="돋움"/>
        <family val="3"/>
        <charset val="129"/>
      </rPr>
      <t xml:space="preserve">4.4.5 </t>
    </r>
    <r>
      <rPr>
        <sz val="9"/>
        <rFont val="Noto Sans"/>
        <family val="2"/>
      </rPr>
      <t xml:space="preserve">관광오수량 원단위</t>
    </r>
  </si>
  <si>
    <r>
      <rPr>
        <sz val="9"/>
        <rFont val="돋움"/>
        <family val="3"/>
        <charset val="129"/>
      </rPr>
      <t xml:space="preserve">4.4.6 </t>
    </r>
    <r>
      <rPr>
        <sz val="9"/>
        <rFont val="Noto Sans"/>
        <family val="2"/>
      </rPr>
      <t xml:space="preserve">지하수량 원단위</t>
    </r>
  </si>
  <si>
    <r>
      <rPr>
        <sz val="9"/>
        <rFont val="돋움"/>
        <family val="3"/>
        <charset val="129"/>
      </rPr>
      <t xml:space="preserve">4.4.7 </t>
    </r>
    <r>
      <rPr>
        <sz val="9"/>
        <rFont val="Noto Sans"/>
        <family val="2"/>
      </rPr>
      <t xml:space="preserve">침입수／유입수 산정</t>
    </r>
  </si>
  <si>
    <r>
      <rPr>
        <sz val="9"/>
        <rFont val="돋움"/>
        <family val="3"/>
        <charset val="129"/>
      </rPr>
      <t xml:space="preserve">4.4.8 </t>
    </r>
    <r>
      <rPr>
        <sz val="9"/>
        <rFont val="Noto Sans"/>
        <family val="2"/>
      </rPr>
      <t xml:space="preserve">계획하수량 결정</t>
    </r>
  </si>
  <si>
    <r>
      <rPr>
        <sz val="9"/>
        <rFont val="돋움"/>
        <family val="3"/>
        <charset val="129"/>
      </rPr>
      <t xml:space="preserve"> 4.5 </t>
    </r>
    <r>
      <rPr>
        <sz val="9"/>
        <rFont val="Noto Sans"/>
        <family val="2"/>
      </rPr>
      <t xml:space="preserve">계획수질</t>
    </r>
  </si>
  <si>
    <r>
      <rPr>
        <sz val="9"/>
        <rFont val="돋움"/>
        <family val="3"/>
        <charset val="129"/>
      </rPr>
      <t xml:space="preserve">4.5.1 </t>
    </r>
    <r>
      <rPr>
        <sz val="9"/>
        <rFont val="Noto Sans"/>
        <family val="2"/>
      </rPr>
      <t xml:space="preserve">생활오수 및 영업오수 오염부하량</t>
    </r>
  </si>
  <si>
    <r>
      <rPr>
        <sz val="9"/>
        <rFont val="돋움"/>
        <family val="3"/>
        <charset val="129"/>
      </rPr>
      <t xml:space="preserve">4.5.2 </t>
    </r>
    <r>
      <rPr>
        <sz val="9"/>
        <rFont val="Noto Sans"/>
        <family val="2"/>
      </rPr>
      <t xml:space="preserve">관광오수 오염부하량</t>
    </r>
  </si>
  <si>
    <r>
      <rPr>
        <sz val="9"/>
        <rFont val="돋움"/>
        <family val="3"/>
        <charset val="129"/>
      </rPr>
      <t xml:space="preserve">4.5.3 </t>
    </r>
    <r>
      <rPr>
        <sz val="9"/>
        <rFont val="Noto Sans"/>
        <family val="2"/>
      </rPr>
      <t xml:space="preserve">산업폐수 오염부하량</t>
    </r>
  </si>
  <si>
    <r>
      <rPr>
        <sz val="9"/>
        <rFont val="돋움"/>
        <family val="3"/>
        <charset val="129"/>
      </rPr>
      <t xml:space="preserve">4.5.4 </t>
    </r>
    <r>
      <rPr>
        <sz val="9"/>
        <rFont val="Noto Sans"/>
        <family val="2"/>
      </rPr>
      <t xml:space="preserve">계획수질 산정</t>
    </r>
  </si>
  <si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표 </t>
    </r>
    <r>
      <rPr>
        <sz val="10"/>
        <rFont val="돋움"/>
        <family val="3"/>
        <charset val="129"/>
      </rPr>
      <t xml:space="preserve">1-5&gt;  </t>
    </r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장 하수관거 계획 소요인력기준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장 하수관거 계획</t>
    </r>
  </si>
  <si>
    <r>
      <rPr>
        <sz val="9"/>
        <rFont val="돋움"/>
        <family val="3"/>
        <charset val="129"/>
      </rPr>
      <t xml:space="preserve"> 5.1 </t>
    </r>
    <r>
      <rPr>
        <sz val="9"/>
        <rFont val="Noto Sans"/>
        <family val="2"/>
      </rPr>
      <t xml:space="preserve">총설</t>
    </r>
  </si>
  <si>
    <r>
      <rPr>
        <sz val="9"/>
        <rFont val="돋움"/>
        <family val="3"/>
        <charset val="129"/>
      </rPr>
      <t xml:space="preserve"> 5.2 </t>
    </r>
    <r>
      <rPr>
        <sz val="9"/>
        <rFont val="Noto Sans"/>
        <family val="2"/>
      </rPr>
      <t xml:space="preserve">관거시설 현황 및 문제점</t>
    </r>
  </si>
  <si>
    <r>
      <rPr>
        <sz val="9"/>
        <rFont val="돋움"/>
        <family val="3"/>
        <charset val="129"/>
      </rPr>
      <t xml:space="preserve">5.2.1 </t>
    </r>
    <r>
      <rPr>
        <sz val="9"/>
        <rFont val="Noto Sans"/>
        <family val="2"/>
      </rPr>
      <t xml:space="preserve">관거시설 현황</t>
    </r>
  </si>
  <si>
    <r>
      <rPr>
        <sz val="9"/>
        <rFont val="돋움"/>
        <family val="3"/>
        <charset val="129"/>
      </rPr>
      <t xml:space="preserve">5.2.2 </t>
    </r>
    <r>
      <rPr>
        <sz val="9"/>
        <rFont val="Noto Sans"/>
        <family val="2"/>
      </rPr>
      <t xml:space="preserve">관거시설의 문제점</t>
    </r>
  </si>
  <si>
    <r>
      <rPr>
        <sz val="9"/>
        <rFont val="돋움"/>
        <family val="3"/>
        <charset val="129"/>
      </rPr>
      <t xml:space="preserve"> 5.3 </t>
    </r>
    <r>
      <rPr>
        <sz val="9"/>
        <rFont val="Noto Sans"/>
        <family val="2"/>
      </rPr>
      <t xml:space="preserve">관거정비의 기본방향</t>
    </r>
  </si>
  <si>
    <r>
      <rPr>
        <sz val="9"/>
        <rFont val="돋움"/>
        <family val="3"/>
        <charset val="129"/>
      </rPr>
      <t xml:space="preserve">5.3.1 </t>
    </r>
    <r>
      <rPr>
        <sz val="9"/>
        <rFont val="Noto Sans"/>
        <family val="2"/>
      </rPr>
      <t xml:space="preserve">기본방향</t>
    </r>
  </si>
  <si>
    <r>
      <rPr>
        <sz val="9"/>
        <rFont val="돋움"/>
        <family val="3"/>
        <charset val="129"/>
      </rPr>
      <t xml:space="preserve">5.3.2 </t>
    </r>
    <r>
      <rPr>
        <sz val="9"/>
        <rFont val="Noto Sans"/>
        <family val="2"/>
      </rPr>
      <t xml:space="preserve">관거정비계획의 기준</t>
    </r>
  </si>
  <si>
    <r>
      <rPr>
        <sz val="9"/>
        <rFont val="돋움"/>
        <family val="3"/>
        <charset val="129"/>
      </rPr>
      <t xml:space="preserve"> 5.4 </t>
    </r>
    <r>
      <rPr>
        <sz val="9"/>
        <rFont val="Noto Sans"/>
        <family val="2"/>
      </rPr>
      <t xml:space="preserve">하수배제방식</t>
    </r>
  </si>
  <si>
    <r>
      <rPr>
        <sz val="9"/>
        <rFont val="돋움"/>
        <family val="3"/>
        <charset val="129"/>
      </rPr>
      <t xml:space="preserve">5.4.1 </t>
    </r>
    <r>
      <rPr>
        <sz val="9"/>
        <rFont val="Noto Sans"/>
        <family val="2"/>
      </rPr>
      <t xml:space="preserve">하수배제방식의 현황</t>
    </r>
  </si>
  <si>
    <r>
      <rPr>
        <sz val="9"/>
        <rFont val="돋움"/>
        <family val="3"/>
        <charset val="129"/>
      </rPr>
      <t xml:space="preserve">5.4.2 </t>
    </r>
    <r>
      <rPr>
        <sz val="9"/>
        <rFont val="Noto Sans"/>
        <family val="2"/>
      </rPr>
      <t xml:space="preserve">하수배제방식의 선정</t>
    </r>
  </si>
  <si>
    <r>
      <rPr>
        <sz val="9"/>
        <rFont val="돋움"/>
        <family val="3"/>
        <charset val="129"/>
      </rPr>
      <t xml:space="preserve"> 5.5 </t>
    </r>
    <r>
      <rPr>
        <sz val="9"/>
        <rFont val="Noto Sans"/>
        <family val="2"/>
      </rPr>
      <t xml:space="preserve">관거개량계획</t>
    </r>
  </si>
  <si>
    <r>
      <rPr>
        <sz val="9"/>
        <rFont val="돋움"/>
        <family val="3"/>
        <charset val="129"/>
      </rPr>
      <t xml:space="preserve">5.5.1 </t>
    </r>
    <r>
      <rPr>
        <sz val="9"/>
        <rFont val="Noto Sans"/>
        <family val="2"/>
      </rPr>
      <t xml:space="preserve">개량계획의 수립</t>
    </r>
  </si>
  <si>
    <r>
      <rPr>
        <sz val="9"/>
        <rFont val="돋움"/>
        <family val="3"/>
        <charset val="129"/>
      </rPr>
      <t xml:space="preserve">5.5.2 </t>
    </r>
    <r>
      <rPr>
        <sz val="9"/>
        <rFont val="Noto Sans"/>
        <family val="2"/>
      </rPr>
      <t xml:space="preserve">개량계획의 내용</t>
    </r>
  </si>
  <si>
    <r>
      <rPr>
        <sz val="9"/>
        <rFont val="돋움"/>
        <family val="3"/>
        <charset val="129"/>
      </rPr>
      <t xml:space="preserve"> 5.6 </t>
    </r>
    <r>
      <rPr>
        <sz val="9"/>
        <rFont val="Noto Sans"/>
        <family val="2"/>
      </rPr>
      <t xml:space="preserve">관거신설계획</t>
    </r>
  </si>
  <si>
    <r>
      <rPr>
        <sz val="9"/>
        <rFont val="돋움"/>
        <family val="3"/>
        <charset val="129"/>
      </rPr>
      <t xml:space="preserve">5.6.1 </t>
    </r>
    <r>
      <rPr>
        <sz val="9"/>
        <rFont val="Noto Sans"/>
        <family val="2"/>
      </rPr>
      <t xml:space="preserve">신설계획의 수립</t>
    </r>
  </si>
  <si>
    <r>
      <rPr>
        <sz val="9"/>
        <rFont val="돋움"/>
        <family val="3"/>
        <charset val="129"/>
      </rPr>
      <t xml:space="preserve">5.6.2 </t>
    </r>
    <r>
      <rPr>
        <sz val="9"/>
        <rFont val="Noto Sans"/>
        <family val="2"/>
      </rPr>
      <t xml:space="preserve">신설계획의 내용</t>
    </r>
  </si>
  <si>
    <r>
      <rPr>
        <sz val="9"/>
        <rFont val="돋움"/>
        <family val="3"/>
        <charset val="129"/>
      </rPr>
      <t xml:space="preserve"> 5.7 </t>
    </r>
    <r>
      <rPr>
        <sz val="9"/>
        <rFont val="Noto Sans"/>
        <family val="2"/>
      </rPr>
      <t xml:space="preserve">우수관거계획</t>
    </r>
  </si>
  <si>
    <r>
      <rPr>
        <sz val="9"/>
        <rFont val="돋움"/>
        <family val="3"/>
        <charset val="129"/>
      </rPr>
      <t xml:space="preserve">5.7.1 </t>
    </r>
    <r>
      <rPr>
        <sz val="9"/>
        <rFont val="Noto Sans"/>
        <family val="2"/>
      </rPr>
      <t xml:space="preserve">관거계획의 수립</t>
    </r>
  </si>
  <si>
    <r>
      <rPr>
        <sz val="9"/>
        <rFont val="돋움"/>
        <family val="3"/>
        <charset val="129"/>
      </rPr>
      <t xml:space="preserve">5.7.2 </t>
    </r>
    <r>
      <rPr>
        <sz val="9"/>
        <rFont val="Noto Sans"/>
        <family val="2"/>
      </rPr>
      <t xml:space="preserve">우수관거계획의 기준</t>
    </r>
  </si>
  <si>
    <r>
      <rPr>
        <sz val="9"/>
        <rFont val="돋움"/>
        <family val="3"/>
        <charset val="129"/>
      </rPr>
      <t xml:space="preserve">5.7.3 </t>
    </r>
    <r>
      <rPr>
        <sz val="9"/>
        <rFont val="Noto Sans"/>
        <family val="2"/>
      </rPr>
      <t xml:space="preserve">우수관거계획의 내용</t>
    </r>
  </si>
  <si>
    <r>
      <rPr>
        <sz val="9"/>
        <rFont val="돋움"/>
        <family val="3"/>
        <charset val="129"/>
      </rPr>
      <t xml:space="preserve"> 5.8 </t>
    </r>
    <r>
      <rPr>
        <sz val="9"/>
        <rFont val="Noto Sans"/>
        <family val="2"/>
      </rPr>
      <t xml:space="preserve">오수관거계획</t>
    </r>
  </si>
  <si>
    <r>
      <rPr>
        <sz val="9"/>
        <rFont val="돋움"/>
        <family val="3"/>
        <charset val="129"/>
      </rPr>
      <t xml:space="preserve">5.8.1 </t>
    </r>
    <r>
      <rPr>
        <sz val="9"/>
        <rFont val="Noto Sans"/>
        <family val="2"/>
      </rPr>
      <t xml:space="preserve">관거계획의 수립</t>
    </r>
  </si>
  <si>
    <r>
      <rPr>
        <sz val="9"/>
        <rFont val="돋움"/>
        <family val="3"/>
        <charset val="129"/>
      </rPr>
      <t xml:space="preserve">5.8.2 </t>
    </r>
    <r>
      <rPr>
        <sz val="9"/>
        <rFont val="Noto Sans"/>
        <family val="2"/>
      </rPr>
      <t xml:space="preserve">오수관거계획의 내용</t>
    </r>
  </si>
  <si>
    <r>
      <rPr>
        <sz val="9"/>
        <rFont val="돋움"/>
        <family val="3"/>
        <charset val="129"/>
      </rPr>
      <t xml:space="preserve"> 5.9 </t>
    </r>
    <r>
      <rPr>
        <sz val="9"/>
        <rFont val="Noto Sans"/>
        <family val="2"/>
      </rPr>
      <t xml:space="preserve">차집관거계획</t>
    </r>
  </si>
  <si>
    <r>
      <rPr>
        <sz val="9"/>
        <rFont val="돋움"/>
        <family val="3"/>
        <charset val="129"/>
      </rPr>
      <t xml:space="preserve">5.9.1 </t>
    </r>
    <r>
      <rPr>
        <sz val="9"/>
        <rFont val="Noto Sans"/>
        <family val="2"/>
      </rPr>
      <t xml:space="preserve">차집관거계획의 수립</t>
    </r>
  </si>
  <si>
    <r>
      <rPr>
        <sz val="9"/>
        <rFont val="돋움"/>
        <family val="3"/>
        <charset val="129"/>
      </rPr>
      <t xml:space="preserve">5.9.2 </t>
    </r>
    <r>
      <rPr>
        <sz val="9"/>
        <rFont val="Noto Sans"/>
        <family val="2"/>
      </rPr>
      <t xml:space="preserve">차집관거계획의 내용</t>
    </r>
  </si>
  <si>
    <r>
      <rPr>
        <sz val="9"/>
        <rFont val="돋움"/>
        <family val="3"/>
        <charset val="129"/>
      </rPr>
      <t xml:space="preserve"> 5.10 </t>
    </r>
    <r>
      <rPr>
        <sz val="9"/>
        <rFont val="Noto Sans"/>
        <family val="2"/>
      </rPr>
      <t xml:space="preserve">관종의 선택 및 설치</t>
    </r>
  </si>
  <si>
    <r>
      <rPr>
        <sz val="9"/>
        <rFont val="돋움"/>
        <family val="3"/>
        <charset val="129"/>
      </rPr>
      <t xml:space="preserve"> 5.11 </t>
    </r>
    <r>
      <rPr>
        <sz val="9"/>
        <rFont val="Noto Sans"/>
        <family val="2"/>
      </rPr>
      <t xml:space="preserve">펌프장 계획</t>
    </r>
  </si>
  <si>
    <r>
      <rPr>
        <sz val="9"/>
        <rFont val="돋움"/>
        <family val="3"/>
        <charset val="129"/>
      </rPr>
      <t xml:space="preserve"> 5.12 </t>
    </r>
    <r>
      <rPr>
        <sz val="9"/>
        <rFont val="Noto Sans"/>
        <family val="2"/>
      </rPr>
      <t xml:space="preserve">강우유출수 관리계획</t>
    </r>
  </si>
  <si>
    <r>
      <rPr>
        <sz val="9"/>
        <rFont val="돋움"/>
        <family val="3"/>
        <charset val="129"/>
      </rPr>
      <t xml:space="preserve">5.12.1 </t>
    </r>
    <r>
      <rPr>
        <sz val="9"/>
        <rFont val="Noto Sans"/>
        <family val="2"/>
      </rPr>
      <t xml:space="preserve">기본방향 현황</t>
    </r>
  </si>
  <si>
    <r>
      <rPr>
        <sz val="9"/>
        <rFont val="돋움"/>
        <family val="3"/>
        <charset val="129"/>
      </rPr>
      <t xml:space="preserve">5.12.2 </t>
    </r>
    <r>
      <rPr>
        <sz val="9"/>
        <rFont val="Noto Sans"/>
        <family val="2"/>
      </rPr>
      <t xml:space="preserve">단계별 시설계획</t>
    </r>
  </si>
  <si>
    <r>
      <rPr>
        <sz val="9"/>
        <rFont val="돋움"/>
        <family val="3"/>
        <charset val="129"/>
      </rPr>
      <t xml:space="preserve">5.12.3 </t>
    </r>
    <r>
      <rPr>
        <sz val="9"/>
        <rFont val="Noto Sans"/>
        <family val="2"/>
      </rPr>
      <t xml:space="preserve">강우유출수 시설계획의 내용</t>
    </r>
  </si>
  <si>
    <r>
      <rPr>
        <sz val="9"/>
        <rFont val="돋움"/>
        <family val="3"/>
        <charset val="129"/>
      </rPr>
      <t xml:space="preserve"> 5.13 </t>
    </r>
    <r>
      <rPr>
        <sz val="9"/>
        <rFont val="Noto Sans"/>
        <family val="2"/>
      </rPr>
      <t xml:space="preserve">물받이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연결관 및 배수설비</t>
    </r>
  </si>
  <si>
    <r>
      <rPr>
        <sz val="9"/>
        <rFont val="돋움"/>
        <family val="3"/>
        <charset val="129"/>
      </rPr>
      <t xml:space="preserve">5.13.1 </t>
    </r>
    <r>
      <rPr>
        <sz val="9"/>
        <rFont val="Noto Sans"/>
        <family val="2"/>
      </rPr>
      <t xml:space="preserve">계획의 수립</t>
    </r>
  </si>
  <si>
    <r>
      <rPr>
        <sz val="9"/>
        <rFont val="돋움"/>
        <family val="3"/>
        <charset val="129"/>
      </rPr>
      <t xml:space="preserve">5.13.2 </t>
    </r>
    <r>
      <rPr>
        <sz val="9"/>
        <rFont val="Noto Sans"/>
        <family val="2"/>
      </rPr>
      <t xml:space="preserve">계획의 내용</t>
    </r>
  </si>
  <si>
    <r>
      <rPr>
        <sz val="9"/>
        <rFont val="돋움"/>
        <family val="3"/>
        <charset val="129"/>
      </rPr>
      <t xml:space="preserve"> 5.14 </t>
    </r>
    <r>
      <rPr>
        <sz val="9"/>
        <rFont val="Noto Sans"/>
        <family val="2"/>
      </rPr>
      <t xml:space="preserve">사업우선순위</t>
    </r>
  </si>
  <si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표 </t>
    </r>
    <r>
      <rPr>
        <sz val="10"/>
        <rFont val="돋움"/>
        <family val="3"/>
        <charset val="129"/>
      </rPr>
      <t xml:space="preserve">1-6&gt;  </t>
    </r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장 하수종말처리시설 계획 소요인력기준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장 하수종말처리시설 계획</t>
    </r>
  </si>
  <si>
    <r>
      <rPr>
        <sz val="9"/>
        <rFont val="돋움"/>
        <family val="3"/>
        <charset val="129"/>
      </rPr>
      <t xml:space="preserve"> 6.1 </t>
    </r>
    <r>
      <rPr>
        <sz val="9"/>
        <rFont val="Noto Sans"/>
        <family val="2"/>
      </rPr>
      <t xml:space="preserve">시설현황 및 문제점</t>
    </r>
  </si>
  <si>
    <r>
      <rPr>
        <sz val="9"/>
        <rFont val="돋움"/>
        <family val="3"/>
        <charset val="129"/>
      </rPr>
      <t xml:space="preserve">6.1.1 </t>
    </r>
    <r>
      <rPr>
        <sz val="9"/>
        <rFont val="Noto Sans"/>
        <family val="2"/>
      </rPr>
      <t xml:space="preserve">시설현황</t>
    </r>
  </si>
  <si>
    <r>
      <rPr>
        <sz val="9"/>
        <rFont val="돋움"/>
        <family val="3"/>
        <charset val="129"/>
      </rPr>
      <t xml:space="preserve">6.1.2 </t>
    </r>
    <r>
      <rPr>
        <sz val="9"/>
        <rFont val="Noto Sans"/>
        <family val="2"/>
      </rPr>
      <t xml:space="preserve">문제점</t>
    </r>
  </si>
  <si>
    <r>
      <rPr>
        <sz val="9"/>
        <rFont val="돋움"/>
        <family val="3"/>
        <charset val="129"/>
      </rPr>
      <t xml:space="preserve"> 6.2 </t>
    </r>
    <r>
      <rPr>
        <sz val="9"/>
        <rFont val="Noto Sans"/>
        <family val="2"/>
      </rPr>
      <t xml:space="preserve">계획의 기본방향</t>
    </r>
  </si>
  <si>
    <r>
      <rPr>
        <sz val="9"/>
        <rFont val="돋움"/>
        <family val="3"/>
        <charset val="129"/>
      </rPr>
      <t xml:space="preserve">6.2.1 </t>
    </r>
    <r>
      <rPr>
        <sz val="9"/>
        <rFont val="Noto Sans"/>
        <family val="2"/>
      </rPr>
      <t xml:space="preserve">시설계획</t>
    </r>
  </si>
  <si>
    <r>
      <rPr>
        <sz val="9"/>
        <rFont val="돋움"/>
        <family val="3"/>
        <charset val="129"/>
      </rPr>
      <t xml:space="preserve">6.2.2 </t>
    </r>
    <r>
      <rPr>
        <sz val="9"/>
        <rFont val="Noto Sans"/>
        <family val="2"/>
      </rPr>
      <t xml:space="preserve">운영관리계획</t>
    </r>
  </si>
  <si>
    <r>
      <rPr>
        <sz val="9"/>
        <rFont val="돋움"/>
        <family val="3"/>
        <charset val="129"/>
      </rPr>
      <t xml:space="preserve"> 6.3 </t>
    </r>
    <r>
      <rPr>
        <sz val="9"/>
        <rFont val="Noto Sans"/>
        <family val="2"/>
      </rPr>
      <t xml:space="preserve">시설개량계획</t>
    </r>
  </si>
  <si>
    <r>
      <rPr>
        <sz val="9"/>
        <rFont val="돋움"/>
        <family val="3"/>
        <charset val="129"/>
      </rPr>
      <t xml:space="preserve"> 6.4 </t>
    </r>
    <r>
      <rPr>
        <sz val="9"/>
        <rFont val="Noto Sans"/>
        <family val="2"/>
      </rPr>
      <t xml:space="preserve">하수종말처리시설 신설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증설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계획</t>
    </r>
  </si>
  <si>
    <r>
      <rPr>
        <sz val="9"/>
        <rFont val="돋움"/>
        <family val="3"/>
        <charset val="129"/>
      </rPr>
      <t xml:space="preserve">6.4.1 </t>
    </r>
    <r>
      <rPr>
        <sz val="9"/>
        <rFont val="Noto Sans"/>
        <family val="2"/>
      </rPr>
      <t xml:space="preserve">총설</t>
    </r>
  </si>
  <si>
    <r>
      <rPr>
        <sz val="9"/>
        <rFont val="돋움"/>
        <family val="3"/>
        <charset val="129"/>
      </rPr>
      <t xml:space="preserve">6.4.2 </t>
    </r>
    <r>
      <rPr>
        <sz val="9"/>
        <rFont val="Noto Sans"/>
        <family val="2"/>
      </rPr>
      <t xml:space="preserve">계획유입하수량</t>
    </r>
  </si>
  <si>
    <r>
      <rPr>
        <sz val="9"/>
        <rFont val="돋움"/>
        <family val="3"/>
        <charset val="129"/>
      </rPr>
      <t xml:space="preserve">6.4.3 </t>
    </r>
    <r>
      <rPr>
        <sz val="9"/>
        <rFont val="Noto Sans"/>
        <family val="2"/>
      </rPr>
      <t xml:space="preserve">계획수질</t>
    </r>
  </si>
  <si>
    <r>
      <rPr>
        <sz val="9"/>
        <rFont val="돋움"/>
        <family val="3"/>
        <charset val="129"/>
      </rPr>
      <t xml:space="preserve">6.4.4 </t>
    </r>
    <r>
      <rPr>
        <sz val="9"/>
        <rFont val="Noto Sans"/>
        <family val="2"/>
      </rPr>
      <t xml:space="preserve">하수종말처리시설 위치선정</t>
    </r>
  </si>
  <si>
    <r>
      <rPr>
        <sz val="9"/>
        <rFont val="돋움"/>
        <family val="3"/>
        <charset val="129"/>
      </rPr>
      <t xml:space="preserve">6.4.5 </t>
    </r>
    <r>
      <rPr>
        <sz val="9"/>
        <rFont val="Noto Sans"/>
        <family val="2"/>
      </rPr>
      <t xml:space="preserve">하수처리방식</t>
    </r>
  </si>
  <si>
    <r>
      <rPr>
        <sz val="9"/>
        <rFont val="돋움"/>
        <family val="3"/>
        <charset val="129"/>
      </rPr>
      <t xml:space="preserve">6.4.6 </t>
    </r>
    <r>
      <rPr>
        <sz val="9"/>
        <rFont val="Noto Sans"/>
        <family val="2"/>
      </rPr>
      <t xml:space="preserve">하수고도처리</t>
    </r>
  </si>
  <si>
    <r>
      <rPr>
        <sz val="9"/>
        <rFont val="돋움"/>
        <family val="3"/>
        <charset val="129"/>
      </rPr>
      <t xml:space="preserve">6.4.7 </t>
    </r>
    <r>
      <rPr>
        <sz val="9"/>
        <rFont val="Noto Sans"/>
        <family val="2"/>
      </rPr>
      <t xml:space="preserve">연계처리</t>
    </r>
  </si>
  <si>
    <r>
      <rPr>
        <sz val="9"/>
        <rFont val="돋움"/>
        <family val="3"/>
        <charset val="129"/>
      </rPr>
      <t xml:space="preserve">6.4.8 </t>
    </r>
    <r>
      <rPr>
        <sz val="9"/>
        <rFont val="Noto Sans"/>
        <family val="2"/>
      </rPr>
      <t xml:space="preserve">소독시설계획</t>
    </r>
  </si>
  <si>
    <r>
      <rPr>
        <sz val="9"/>
        <rFont val="돋움"/>
        <family val="3"/>
        <charset val="129"/>
      </rPr>
      <t xml:space="preserve">6.4.9 </t>
    </r>
    <r>
      <rPr>
        <sz val="9"/>
        <rFont val="Noto Sans"/>
        <family val="2"/>
      </rPr>
      <t xml:space="preserve">탈취시설계획</t>
    </r>
  </si>
  <si>
    <r>
      <rPr>
        <sz val="9"/>
        <rFont val="돋움"/>
        <family val="3"/>
        <charset val="129"/>
      </rPr>
      <t xml:space="preserve">6.4.10 </t>
    </r>
    <r>
      <rPr>
        <sz val="9"/>
        <rFont val="Noto Sans"/>
        <family val="2"/>
      </rPr>
      <t xml:space="preserve">단계별 시설계획</t>
    </r>
  </si>
  <si>
    <r>
      <rPr>
        <sz val="9"/>
        <rFont val="돋움"/>
        <family val="3"/>
        <charset val="129"/>
      </rPr>
      <t xml:space="preserve">6.4.11 </t>
    </r>
    <r>
      <rPr>
        <sz val="9"/>
        <rFont val="Noto Sans"/>
        <family val="2"/>
      </rPr>
      <t xml:space="preserve">환경친화시설 및 공간조성 계획</t>
    </r>
  </si>
  <si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표 </t>
    </r>
    <r>
      <rPr>
        <sz val="10"/>
        <rFont val="돋움"/>
        <family val="3"/>
        <charset val="129"/>
      </rPr>
      <t xml:space="preserve">1-7&gt;  </t>
    </r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장 하수처리수 재이용계획 소요인력기준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장 하수처리수 재이용계획</t>
    </r>
  </si>
  <si>
    <r>
      <rPr>
        <sz val="9"/>
        <rFont val="돋움"/>
        <family val="3"/>
        <charset val="129"/>
      </rPr>
      <t xml:space="preserve"> 7.1 </t>
    </r>
    <r>
      <rPr>
        <sz val="9"/>
        <rFont val="Noto Sans"/>
        <family val="2"/>
      </rPr>
      <t xml:space="preserve">총설</t>
    </r>
  </si>
  <si>
    <r>
      <rPr>
        <sz val="9"/>
        <rFont val="돋움"/>
        <family val="3"/>
        <charset val="129"/>
      </rPr>
      <t xml:space="preserve"> 7.2 </t>
    </r>
    <r>
      <rPr>
        <sz val="9"/>
        <rFont val="Noto Sans"/>
        <family val="2"/>
      </rPr>
      <t xml:space="preserve">재이용 현황조사</t>
    </r>
  </si>
  <si>
    <r>
      <rPr>
        <sz val="9"/>
        <rFont val="돋움"/>
        <family val="3"/>
        <charset val="129"/>
      </rPr>
      <t xml:space="preserve"> 7.3 </t>
    </r>
    <r>
      <rPr>
        <sz val="9"/>
        <rFont val="Noto Sans"/>
        <family val="2"/>
      </rPr>
      <t xml:space="preserve">계획의 기본방향</t>
    </r>
  </si>
  <si>
    <r>
      <rPr>
        <sz val="9"/>
        <rFont val="돋움"/>
        <family val="3"/>
        <charset val="129"/>
      </rPr>
      <t xml:space="preserve"> 7.4 </t>
    </r>
    <r>
      <rPr>
        <sz val="9"/>
        <rFont val="Noto Sans"/>
        <family val="2"/>
      </rPr>
      <t xml:space="preserve">처리수 재이용 계획</t>
    </r>
  </si>
  <si>
    <r>
      <rPr>
        <sz val="9"/>
        <rFont val="돋움"/>
        <family val="3"/>
        <charset val="129"/>
      </rPr>
      <t xml:space="preserve">7.4.1 </t>
    </r>
    <r>
      <rPr>
        <sz val="9"/>
        <rFont val="Noto Sans"/>
        <family val="2"/>
      </rPr>
      <t xml:space="preserve">재이용 용도의 종류 및 처리수질</t>
    </r>
  </si>
  <si>
    <r>
      <rPr>
        <sz val="9"/>
        <rFont val="돋움"/>
        <family val="3"/>
        <charset val="129"/>
      </rPr>
      <t xml:space="preserve">7.4.2 </t>
    </r>
    <r>
      <rPr>
        <sz val="9"/>
        <rFont val="Noto Sans"/>
        <family val="2"/>
      </rPr>
      <t xml:space="preserve">재이용 용도 및 구역결정</t>
    </r>
  </si>
  <si>
    <r>
      <rPr>
        <sz val="9"/>
        <rFont val="돋움"/>
        <family val="3"/>
        <charset val="129"/>
      </rPr>
      <t xml:space="preserve">7.4.3 </t>
    </r>
    <r>
      <rPr>
        <sz val="9"/>
        <rFont val="Noto Sans"/>
        <family val="2"/>
      </rPr>
      <t xml:space="preserve">단계별 시설계획 및 재이용계획</t>
    </r>
  </si>
  <si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표 </t>
    </r>
    <r>
      <rPr>
        <sz val="10"/>
        <rFont val="돋움"/>
        <family val="3"/>
        <charset val="129"/>
      </rPr>
      <t xml:space="preserve">1-8&gt;  </t>
    </r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장 슬러지처리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처분계획 소요인력기준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8</t>
    </r>
    <r>
      <rPr>
        <sz val="9"/>
        <rFont val="Noto Sans"/>
        <family val="2"/>
      </rPr>
      <t xml:space="preserve">장 슬러지 처리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처분계획</t>
    </r>
  </si>
  <si>
    <r>
      <rPr>
        <sz val="9"/>
        <rFont val="돋움"/>
        <family val="3"/>
        <charset val="129"/>
      </rPr>
      <t xml:space="preserve"> 8.1 </t>
    </r>
    <r>
      <rPr>
        <sz val="9"/>
        <rFont val="Noto Sans"/>
        <family val="2"/>
      </rPr>
      <t xml:space="preserve">기초조사</t>
    </r>
  </si>
  <si>
    <r>
      <rPr>
        <sz val="9"/>
        <rFont val="돋움"/>
        <family val="3"/>
        <charset val="129"/>
      </rPr>
      <t xml:space="preserve"> 8.2 </t>
    </r>
    <r>
      <rPr>
        <sz val="9"/>
        <rFont val="Noto Sans"/>
        <family val="2"/>
      </rPr>
      <t xml:space="preserve">계획의 기본방향</t>
    </r>
  </si>
  <si>
    <r>
      <rPr>
        <sz val="9"/>
        <rFont val="돋움"/>
        <family val="3"/>
        <charset val="129"/>
      </rPr>
      <t xml:space="preserve"> 8.3 </t>
    </r>
    <r>
      <rPr>
        <sz val="9"/>
        <rFont val="Noto Sans"/>
        <family val="2"/>
      </rPr>
      <t xml:space="preserve">슬러지 처리방법</t>
    </r>
  </si>
  <si>
    <r>
      <rPr>
        <sz val="9"/>
        <rFont val="돋움"/>
        <family val="3"/>
        <charset val="129"/>
      </rPr>
      <t xml:space="preserve"> 8.4 </t>
    </r>
    <r>
      <rPr>
        <sz val="9"/>
        <rFont val="Noto Sans"/>
        <family val="2"/>
      </rPr>
      <t xml:space="preserve">슬러지 처분방법</t>
    </r>
  </si>
  <si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표 </t>
    </r>
    <r>
      <rPr>
        <sz val="10"/>
        <rFont val="돋움"/>
        <family val="3"/>
        <charset val="129"/>
      </rPr>
      <t xml:space="preserve">1-9&gt;  </t>
    </r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장 재정계획 소요인력기준</t>
    </r>
  </si>
  <si>
    <r>
      <rPr>
        <sz val="9"/>
        <rFont val="돋움"/>
        <family val="3"/>
        <charset val="129"/>
      </rPr>
      <t xml:space="preserve">9</t>
    </r>
    <r>
      <rPr>
        <sz val="9"/>
        <rFont val="Noto Sans"/>
        <family val="2"/>
      </rPr>
      <t xml:space="preserve">장 재정계획</t>
    </r>
  </si>
  <si>
    <r>
      <rPr>
        <sz val="9"/>
        <rFont val="돋움"/>
        <family val="3"/>
        <charset val="129"/>
      </rPr>
      <t xml:space="preserve"> 9.1 </t>
    </r>
    <r>
      <rPr>
        <sz val="9"/>
        <rFont val="Noto Sans"/>
        <family val="2"/>
      </rPr>
      <t xml:space="preserve">총설</t>
    </r>
  </si>
  <si>
    <r>
      <rPr>
        <sz val="9"/>
        <rFont val="돋움"/>
        <family val="3"/>
        <charset val="129"/>
      </rPr>
      <t xml:space="preserve"> 9.2 </t>
    </r>
    <r>
      <rPr>
        <sz val="9"/>
        <rFont val="Noto Sans"/>
        <family val="2"/>
      </rPr>
      <t xml:space="preserve">소요사업비</t>
    </r>
  </si>
  <si>
    <r>
      <rPr>
        <sz val="9"/>
        <rFont val="돋움"/>
        <family val="3"/>
        <charset val="129"/>
      </rPr>
      <t xml:space="preserve">9.2.1 </t>
    </r>
    <r>
      <rPr>
        <sz val="9"/>
        <rFont val="Noto Sans"/>
        <family val="2"/>
      </rPr>
      <t xml:space="preserve">소요사업비의 산정</t>
    </r>
  </si>
  <si>
    <r>
      <rPr>
        <sz val="9"/>
        <rFont val="돋움"/>
        <family val="3"/>
        <charset val="129"/>
      </rPr>
      <t xml:space="preserve">9.2.2 </t>
    </r>
    <r>
      <rPr>
        <sz val="9"/>
        <rFont val="Noto Sans"/>
        <family val="2"/>
      </rPr>
      <t xml:space="preserve">단계별 투자계획</t>
    </r>
  </si>
  <si>
    <r>
      <rPr>
        <sz val="9"/>
        <rFont val="돋움"/>
        <family val="3"/>
        <charset val="129"/>
      </rPr>
      <t xml:space="preserve"> 9.3 </t>
    </r>
    <r>
      <rPr>
        <sz val="9"/>
        <rFont val="Noto Sans"/>
        <family val="2"/>
      </rPr>
      <t xml:space="preserve">유지관리비</t>
    </r>
  </si>
  <si>
    <r>
      <rPr>
        <sz val="9"/>
        <rFont val="돋움"/>
        <family val="3"/>
        <charset val="129"/>
      </rPr>
      <t xml:space="preserve">9.3.1 </t>
    </r>
    <r>
      <rPr>
        <sz val="9"/>
        <rFont val="Noto Sans"/>
        <family val="2"/>
      </rPr>
      <t xml:space="preserve">유지관리비의 운영현황</t>
    </r>
  </si>
  <si>
    <r>
      <rPr>
        <sz val="9"/>
        <rFont val="돋움"/>
        <family val="3"/>
        <charset val="129"/>
      </rPr>
      <t xml:space="preserve">9.3.2 </t>
    </r>
    <r>
      <rPr>
        <sz val="9"/>
        <rFont val="Noto Sans"/>
        <family val="2"/>
      </rPr>
      <t xml:space="preserve">유지관리비의 산정</t>
    </r>
  </si>
  <si>
    <r>
      <rPr>
        <sz val="9"/>
        <rFont val="돋움"/>
        <family val="3"/>
        <charset val="129"/>
      </rPr>
      <t xml:space="preserve"> 9.4 </t>
    </r>
    <r>
      <rPr>
        <sz val="9"/>
        <rFont val="Noto Sans"/>
        <family val="2"/>
      </rPr>
      <t xml:space="preserve">재원조달계획 및 하수도원가</t>
    </r>
  </si>
  <si>
    <r>
      <rPr>
        <sz val="9"/>
        <rFont val="돋움"/>
        <family val="3"/>
        <charset val="129"/>
      </rPr>
      <t xml:space="preserve">9.4.1 </t>
    </r>
    <r>
      <rPr>
        <sz val="9"/>
        <rFont val="Noto Sans"/>
        <family val="2"/>
      </rPr>
      <t xml:space="preserve">재원조달계획</t>
    </r>
  </si>
  <si>
    <r>
      <rPr>
        <sz val="9"/>
        <rFont val="돋움"/>
        <family val="3"/>
        <charset val="129"/>
      </rPr>
      <t xml:space="preserve">9.4.2 </t>
    </r>
    <r>
      <rPr>
        <sz val="9"/>
        <rFont val="Noto Sans"/>
        <family val="2"/>
      </rPr>
      <t xml:space="preserve">하수도총괄원가</t>
    </r>
  </si>
  <si>
    <r>
      <rPr>
        <sz val="9"/>
        <rFont val="돋움"/>
        <family val="3"/>
        <charset val="129"/>
      </rPr>
      <t xml:space="preserve"> 9.5 </t>
    </r>
    <r>
      <rPr>
        <sz val="9"/>
        <rFont val="Noto Sans"/>
        <family val="2"/>
      </rPr>
      <t xml:space="preserve">민간자본 조달방안</t>
    </r>
  </si>
  <si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표 </t>
    </r>
    <r>
      <rPr>
        <sz val="10"/>
        <rFont val="돋움"/>
        <family val="3"/>
        <charset val="129"/>
      </rPr>
      <t xml:space="preserve">1-10&gt;  </t>
    </r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장 운영 및 유지관리 소요인력기준</t>
    </r>
  </si>
  <si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장 운영 및 유지관리</t>
    </r>
  </si>
  <si>
    <r>
      <rPr>
        <sz val="9"/>
        <rFont val="돋움"/>
        <family val="3"/>
        <charset val="129"/>
      </rPr>
      <t xml:space="preserve"> 10.1 </t>
    </r>
    <r>
      <rPr>
        <sz val="9"/>
        <rFont val="Noto Sans"/>
        <family val="2"/>
      </rPr>
      <t xml:space="preserve">총설</t>
    </r>
  </si>
  <si>
    <r>
      <rPr>
        <sz val="9"/>
        <rFont val="돋움"/>
        <family val="3"/>
        <charset val="129"/>
      </rPr>
      <t xml:space="preserve"> 10.2 </t>
    </r>
    <r>
      <rPr>
        <sz val="9"/>
        <rFont val="Noto Sans"/>
        <family val="2"/>
      </rPr>
      <t xml:space="preserve">하수관거</t>
    </r>
  </si>
  <si>
    <r>
      <rPr>
        <sz val="9"/>
        <rFont val="돋움"/>
        <family val="3"/>
        <charset val="129"/>
      </rPr>
      <t xml:space="preserve">10.2.1 </t>
    </r>
    <r>
      <rPr>
        <sz val="9"/>
        <rFont val="Noto Sans"/>
        <family val="2"/>
      </rPr>
      <t xml:space="preserve">유지관리 현황</t>
    </r>
  </si>
  <si>
    <r>
      <rPr>
        <sz val="9"/>
        <rFont val="돋움"/>
        <family val="3"/>
        <charset val="129"/>
      </rPr>
      <t xml:space="preserve">10.2.2 </t>
    </r>
    <r>
      <rPr>
        <sz val="9"/>
        <rFont val="Noto Sans"/>
        <family val="2"/>
      </rPr>
      <t xml:space="preserve">유지관리 문제점</t>
    </r>
  </si>
  <si>
    <r>
      <rPr>
        <sz val="9"/>
        <rFont val="돋움"/>
        <family val="3"/>
        <charset val="129"/>
      </rPr>
      <t xml:space="preserve">10.2.3 </t>
    </r>
    <r>
      <rPr>
        <sz val="9"/>
        <rFont val="Noto Sans"/>
        <family val="2"/>
      </rPr>
      <t xml:space="preserve">개선방안</t>
    </r>
  </si>
  <si>
    <r>
      <rPr>
        <sz val="9"/>
        <rFont val="돋움"/>
        <family val="3"/>
        <charset val="129"/>
      </rPr>
      <t xml:space="preserve"> 10.3 </t>
    </r>
    <r>
      <rPr>
        <sz val="9"/>
        <rFont val="Noto Sans"/>
        <family val="2"/>
      </rPr>
      <t xml:space="preserve">하수종말처리시설</t>
    </r>
  </si>
  <si>
    <r>
      <rPr>
        <sz val="9"/>
        <rFont val="돋움"/>
        <family val="3"/>
        <charset val="129"/>
      </rPr>
      <t xml:space="preserve">10.3.1 </t>
    </r>
    <r>
      <rPr>
        <sz val="9"/>
        <rFont val="Noto Sans"/>
        <family val="2"/>
      </rPr>
      <t xml:space="preserve">유지관리 현황</t>
    </r>
  </si>
  <si>
    <r>
      <rPr>
        <sz val="9"/>
        <rFont val="돋움"/>
        <family val="3"/>
        <charset val="129"/>
      </rPr>
      <t xml:space="preserve">10.3.2 </t>
    </r>
    <r>
      <rPr>
        <sz val="9"/>
        <rFont val="Noto Sans"/>
        <family val="2"/>
      </rPr>
      <t xml:space="preserve">문제점</t>
    </r>
  </si>
  <si>
    <r>
      <rPr>
        <sz val="9"/>
        <rFont val="돋움"/>
        <family val="3"/>
        <charset val="129"/>
      </rPr>
      <t xml:space="preserve">10.3.3 </t>
    </r>
    <r>
      <rPr>
        <sz val="9"/>
        <rFont val="Noto Sans"/>
        <family val="2"/>
      </rPr>
      <t xml:space="preserve">개선방안</t>
    </r>
  </si>
  <si>
    <r>
      <rPr>
        <sz val="9"/>
        <rFont val="돋움"/>
        <family val="3"/>
        <charset val="129"/>
      </rPr>
      <t xml:space="preserve"> 10.4 </t>
    </r>
    <r>
      <rPr>
        <sz val="9"/>
        <rFont val="Noto Sans"/>
        <family val="2"/>
      </rPr>
      <t xml:space="preserve">운영관리</t>
    </r>
  </si>
  <si>
    <r>
      <rPr>
        <sz val="9"/>
        <rFont val="돋움"/>
        <family val="3"/>
        <charset val="129"/>
      </rPr>
      <t xml:space="preserve">10.4.1 </t>
    </r>
    <r>
      <rPr>
        <sz val="9"/>
        <rFont val="Noto Sans"/>
        <family val="2"/>
      </rPr>
      <t xml:space="preserve">현황</t>
    </r>
  </si>
  <si>
    <r>
      <rPr>
        <sz val="9"/>
        <rFont val="돋움"/>
        <family val="3"/>
        <charset val="129"/>
      </rPr>
      <t xml:space="preserve">10.4.2 </t>
    </r>
    <r>
      <rPr>
        <sz val="9"/>
        <rFont val="Noto Sans"/>
        <family val="2"/>
      </rPr>
      <t xml:space="preserve">문제점</t>
    </r>
  </si>
  <si>
    <r>
      <rPr>
        <sz val="9"/>
        <rFont val="돋움"/>
        <family val="3"/>
        <charset val="129"/>
      </rPr>
      <t xml:space="preserve">10.4.3 </t>
    </r>
    <r>
      <rPr>
        <sz val="9"/>
        <rFont val="Noto Sans"/>
        <family val="2"/>
      </rPr>
      <t xml:space="preserve">개선방안</t>
    </r>
  </si>
  <si>
    <r>
      <rPr>
        <sz val="9"/>
        <rFont val="돋움"/>
        <family val="3"/>
        <charset val="129"/>
      </rPr>
      <t xml:space="preserve"> 10.5 </t>
    </r>
    <r>
      <rPr>
        <sz val="9"/>
        <rFont val="Noto Sans"/>
        <family val="2"/>
      </rPr>
      <t xml:space="preserve">하수도시설의 통합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운영관리체계 구축</t>
    </r>
  </si>
  <si>
    <r>
      <rPr>
        <sz val="9"/>
        <rFont val="돋움"/>
        <family val="3"/>
        <charset val="129"/>
      </rPr>
      <t xml:space="preserve"> 10.6 </t>
    </r>
    <r>
      <rPr>
        <sz val="9"/>
        <rFont val="Noto Sans"/>
        <family val="2"/>
      </rPr>
      <t xml:space="preserve">민간위탁관리방안</t>
    </r>
  </si>
  <si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표 </t>
    </r>
    <r>
      <rPr>
        <sz val="10"/>
        <rFont val="돋움"/>
        <family val="3"/>
        <charset val="129"/>
      </rPr>
      <t xml:space="preserve">1-11&gt;  </t>
    </r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장 마을하수도 정비계획 소요인력기준</t>
    </r>
  </si>
  <si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장 마을하수도 정비계획</t>
    </r>
  </si>
  <si>
    <r>
      <rPr>
        <sz val="9"/>
        <rFont val="돋움"/>
        <family val="3"/>
        <charset val="129"/>
      </rPr>
      <t xml:space="preserve"> 11.1 </t>
    </r>
    <r>
      <rPr>
        <sz val="9"/>
        <rFont val="Noto Sans"/>
        <family val="2"/>
      </rPr>
      <t xml:space="preserve">총설</t>
    </r>
  </si>
  <si>
    <r>
      <rPr>
        <sz val="9"/>
        <rFont val="돋움"/>
        <family val="3"/>
        <charset val="129"/>
      </rPr>
      <t xml:space="preserve"> 11.2 </t>
    </r>
    <r>
      <rPr>
        <sz val="9"/>
        <rFont val="Noto Sans"/>
        <family val="2"/>
      </rPr>
      <t xml:space="preserve">관련계획 및 기초조사</t>
    </r>
  </si>
  <si>
    <r>
      <rPr>
        <sz val="9"/>
        <rFont val="돋움"/>
        <family val="3"/>
        <charset val="129"/>
      </rPr>
      <t xml:space="preserve">11.2.1 </t>
    </r>
    <r>
      <rPr>
        <sz val="9"/>
        <rFont val="Noto Sans"/>
        <family val="2"/>
      </rPr>
      <t xml:space="preserve">관련방향 및 추진방향</t>
    </r>
  </si>
  <si>
    <r>
      <rPr>
        <sz val="9"/>
        <rFont val="돋움"/>
        <family val="3"/>
        <charset val="129"/>
      </rPr>
      <t xml:space="preserve">11.2.2 </t>
    </r>
    <r>
      <rPr>
        <sz val="9"/>
        <rFont val="Noto Sans"/>
        <family val="2"/>
      </rPr>
      <t xml:space="preserve">마을의 현황 및 계획인구</t>
    </r>
  </si>
  <si>
    <r>
      <rPr>
        <sz val="9"/>
        <rFont val="돋움"/>
        <family val="3"/>
        <charset val="129"/>
      </rPr>
      <t xml:space="preserve">11.2.3 </t>
    </r>
    <r>
      <rPr>
        <sz val="9"/>
        <rFont val="Noto Sans"/>
        <family val="2"/>
      </rPr>
      <t xml:space="preserve">마을하수도시설 및 운영현황</t>
    </r>
  </si>
  <si>
    <r>
      <rPr>
        <sz val="9"/>
        <rFont val="돋움"/>
        <family val="3"/>
        <charset val="129"/>
      </rPr>
      <t xml:space="preserve">11.2.4 </t>
    </r>
    <r>
      <rPr>
        <sz val="9"/>
        <rFont val="Noto Sans"/>
        <family val="2"/>
      </rPr>
      <t xml:space="preserve">상수도 급수현황 및 계획</t>
    </r>
  </si>
  <si>
    <r>
      <rPr>
        <sz val="9"/>
        <rFont val="돋움"/>
        <family val="3"/>
        <charset val="129"/>
      </rPr>
      <t xml:space="preserve"> 11.3 </t>
    </r>
    <r>
      <rPr>
        <sz val="9"/>
        <rFont val="Noto Sans"/>
        <family val="2"/>
      </rPr>
      <t xml:space="preserve">마을하수도 계획</t>
    </r>
  </si>
  <si>
    <r>
      <rPr>
        <sz val="9"/>
        <rFont val="돋움"/>
        <family val="3"/>
        <charset val="129"/>
      </rPr>
      <t xml:space="preserve">11.3.1 </t>
    </r>
    <r>
      <rPr>
        <sz val="9"/>
        <rFont val="Noto Sans"/>
        <family val="2"/>
      </rPr>
      <t xml:space="preserve">계획하수량</t>
    </r>
  </si>
  <si>
    <r>
      <rPr>
        <sz val="9"/>
        <rFont val="돋움"/>
        <family val="3"/>
        <charset val="129"/>
      </rPr>
      <t xml:space="preserve">11.3.2 </t>
    </r>
    <r>
      <rPr>
        <sz val="9"/>
        <rFont val="Noto Sans"/>
        <family val="2"/>
      </rPr>
      <t xml:space="preserve">계획수질</t>
    </r>
  </si>
  <si>
    <r>
      <rPr>
        <sz val="9"/>
        <rFont val="돋움"/>
        <family val="3"/>
        <charset val="129"/>
      </rPr>
      <t xml:space="preserve">11.3.3 </t>
    </r>
    <r>
      <rPr>
        <sz val="9"/>
        <rFont val="Noto Sans"/>
        <family val="2"/>
      </rPr>
      <t xml:space="preserve">하수처리방식</t>
    </r>
  </si>
  <si>
    <r>
      <rPr>
        <sz val="9"/>
        <rFont val="돋움"/>
        <family val="3"/>
        <charset val="129"/>
      </rPr>
      <t xml:space="preserve"> 11.4 </t>
    </r>
    <r>
      <rPr>
        <sz val="9"/>
        <rFont val="Noto Sans"/>
        <family val="2"/>
      </rPr>
      <t xml:space="preserve">지표 및 계획기준</t>
    </r>
  </si>
  <si>
    <r>
      <rPr>
        <sz val="9"/>
        <rFont val="돋움"/>
        <family val="3"/>
        <charset val="129"/>
      </rPr>
      <t xml:space="preserve"> 11.5 </t>
    </r>
    <r>
      <rPr>
        <sz val="9"/>
        <rFont val="Noto Sans"/>
        <family val="2"/>
      </rPr>
      <t xml:space="preserve">마을하수도 대상지역</t>
    </r>
  </si>
  <si>
    <r>
      <rPr>
        <sz val="9"/>
        <rFont val="돋움"/>
        <family val="3"/>
        <charset val="129"/>
      </rPr>
      <t xml:space="preserve">11.5.1 </t>
    </r>
    <r>
      <rPr>
        <sz val="9"/>
        <rFont val="Noto Sans"/>
        <family val="2"/>
      </rPr>
      <t xml:space="preserve">대상지역의 선정</t>
    </r>
  </si>
  <si>
    <r>
      <rPr>
        <sz val="9"/>
        <rFont val="돋움"/>
        <family val="3"/>
        <charset val="129"/>
      </rPr>
      <t xml:space="preserve">11.5.2 </t>
    </r>
    <r>
      <rPr>
        <sz val="9"/>
        <rFont val="Noto Sans"/>
        <family val="2"/>
      </rPr>
      <t xml:space="preserve">대상지역별 우선순위의 결정</t>
    </r>
  </si>
  <si>
    <r>
      <rPr>
        <sz val="9"/>
        <rFont val="돋움"/>
        <family val="3"/>
        <charset val="129"/>
      </rPr>
      <t xml:space="preserve"> 11.6 </t>
    </r>
    <r>
      <rPr>
        <sz val="9"/>
        <rFont val="Noto Sans"/>
        <family val="2"/>
      </rPr>
      <t xml:space="preserve">사업계획</t>
    </r>
  </si>
  <si>
    <r>
      <rPr>
        <sz val="9"/>
        <rFont val="돋움"/>
        <family val="3"/>
        <charset val="129"/>
      </rPr>
      <t xml:space="preserve"> 11.7 </t>
    </r>
    <r>
      <rPr>
        <sz val="9"/>
        <rFont val="Noto Sans"/>
        <family val="2"/>
      </rPr>
      <t xml:space="preserve">유지관리계획 및 유지관리비</t>
    </r>
  </si>
  <si>
    <r>
      <rPr>
        <sz val="9"/>
        <rFont val="돋움"/>
        <family val="3"/>
        <charset val="129"/>
      </rPr>
      <t xml:space="preserve">11.7.1 </t>
    </r>
    <r>
      <rPr>
        <sz val="9"/>
        <rFont val="Noto Sans"/>
        <family val="2"/>
      </rPr>
      <t xml:space="preserve">유지관리계획</t>
    </r>
  </si>
  <si>
    <r>
      <rPr>
        <sz val="9"/>
        <rFont val="돋움"/>
        <family val="3"/>
        <charset val="129"/>
      </rPr>
      <t xml:space="preserve">11.7.2 </t>
    </r>
    <r>
      <rPr>
        <sz val="9"/>
        <rFont val="Noto Sans"/>
        <family val="2"/>
      </rPr>
      <t xml:space="preserve">유지관리비의 산정</t>
    </r>
  </si>
  <si>
    <r>
      <rPr>
        <sz val="9"/>
        <rFont val="돋움"/>
        <family val="3"/>
        <charset val="129"/>
      </rPr>
      <t xml:space="preserve"> 11.8 </t>
    </r>
    <r>
      <rPr>
        <sz val="9"/>
        <rFont val="Noto Sans"/>
        <family val="2"/>
      </rPr>
      <t xml:space="preserve">재정계획</t>
    </r>
  </si>
  <si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표 </t>
    </r>
    <r>
      <rPr>
        <sz val="10"/>
        <rFont val="돋움"/>
        <family val="3"/>
        <charset val="129"/>
      </rPr>
      <t xml:space="preserve">1-12&gt;  </t>
    </r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장 사업의 시행효과 소요인력기준</t>
    </r>
  </si>
  <si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장 사업의 시행효과</t>
    </r>
  </si>
  <si>
    <r>
      <rPr>
        <sz val="9"/>
        <rFont val="돋움"/>
        <family val="3"/>
        <charset val="129"/>
      </rPr>
      <t xml:space="preserve"> 12.1 </t>
    </r>
    <r>
      <rPr>
        <sz val="9"/>
        <rFont val="Noto Sans"/>
        <family val="2"/>
      </rPr>
      <t xml:space="preserve">사업의 효과분석</t>
    </r>
  </si>
  <si>
    <r>
      <rPr>
        <sz val="9"/>
        <rFont val="돋움"/>
        <family val="3"/>
        <charset val="129"/>
      </rPr>
      <t xml:space="preserve"> 12.1 </t>
    </r>
    <r>
      <rPr>
        <sz val="9"/>
        <rFont val="Noto Sans"/>
        <family val="2"/>
      </rPr>
      <t xml:space="preserve">공공수역의 수질개선</t>
    </r>
  </si>
  <si>
    <t xml:space="preserve">◎ 도서인쇄비 산출근거</t>
  </si>
  <si>
    <r>
      <rPr>
        <sz val="10"/>
        <rFont val="돋움"/>
        <family val="3"/>
        <charset val="129"/>
      </rPr>
      <t xml:space="preserve"> - </t>
    </r>
    <r>
      <rPr>
        <sz val="10"/>
        <rFont val="Noto Sans"/>
        <family val="2"/>
      </rPr>
      <t xml:space="preserve">물가자료 기준</t>
    </r>
  </si>
  <si>
    <r>
      <rPr>
        <sz val="10"/>
        <rFont val="돋움"/>
        <family val="3"/>
        <charset val="129"/>
      </rPr>
      <t xml:space="preserve"> - </t>
    </r>
    <r>
      <rPr>
        <sz val="10"/>
        <rFont val="Noto Sans"/>
        <family val="2"/>
      </rPr>
      <t xml:space="preserve">경인쇄기준 요금</t>
    </r>
  </si>
  <si>
    <t xml:space="preserve">절       수</t>
  </si>
  <si>
    <t xml:space="preserve">지    질</t>
  </si>
  <si>
    <r>
      <rPr>
        <sz val="10"/>
        <rFont val="돋움"/>
        <family val="3"/>
        <charset val="129"/>
      </rPr>
      <t xml:space="preserve">50</t>
    </r>
    <r>
      <rPr>
        <sz val="10"/>
        <rFont val="Noto Sans"/>
        <family val="2"/>
      </rPr>
      <t xml:space="preserve">부까지</t>
    </r>
  </si>
  <si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부마다</t>
    </r>
  </si>
  <si>
    <t xml:space="preserve">비    고</t>
  </si>
  <si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절</t>
    </r>
  </si>
  <si>
    <t xml:space="preserve">신문용지</t>
  </si>
  <si>
    <t xml:space="preserve">중질지</t>
  </si>
  <si>
    <t xml:space="preserve">백상지</t>
  </si>
  <si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절</t>
    </r>
  </si>
  <si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  (1) </t>
    </r>
    <r>
      <rPr>
        <sz val="10"/>
        <rFont val="Noto Sans"/>
        <family val="2"/>
      </rPr>
      <t xml:space="preserve">주간작업</t>
    </r>
    <r>
      <rPr>
        <sz val="10"/>
        <rFont val="돋움"/>
        <family val="3"/>
        <charset val="129"/>
      </rPr>
      <t xml:space="preserve">, 10point, </t>
    </r>
    <r>
      <rPr>
        <sz val="10"/>
        <rFont val="Noto Sans"/>
        <family val="2"/>
      </rPr>
      <t xml:space="preserve">전자조판기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인쇄면당 기준</t>
    </r>
  </si>
  <si>
    <r>
      <rPr>
        <sz val="10"/>
        <rFont val="돋움"/>
        <family val="3"/>
        <charset val="129"/>
      </rPr>
      <t xml:space="preserve">      (2) </t>
    </r>
    <r>
      <rPr>
        <sz val="10"/>
        <rFont val="Noto Sans"/>
        <family val="2"/>
      </rPr>
      <t xml:space="preserve">최저기준 부수를 </t>
    </r>
    <r>
      <rPr>
        <sz val="10"/>
        <rFont val="돋움"/>
        <family val="3"/>
        <charset val="129"/>
      </rPr>
      <t xml:space="preserve">50</t>
    </r>
    <r>
      <rPr>
        <sz val="10"/>
        <rFont val="Noto Sans"/>
        <family val="2"/>
      </rPr>
      <t xml:space="preserve">부로 하고 이를 초과하는 부수에 대하여는 매 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부마다의 </t>
    </r>
  </si>
  <si>
    <r>
      <rPr>
        <sz val="10"/>
        <rFont val="Noto Sans"/>
        <family val="2"/>
      </rPr>
      <t xml:space="preserve">           가격을 </t>
    </r>
    <r>
      <rPr>
        <sz val="10"/>
        <rFont val="돋움"/>
        <family val="3"/>
        <charset val="129"/>
      </rPr>
      <t xml:space="preserve">50</t>
    </r>
    <r>
      <rPr>
        <sz val="10"/>
        <rFont val="Noto Sans"/>
        <family val="2"/>
      </rPr>
      <t xml:space="preserve">부까지의 가격에 가산한다</t>
    </r>
    <r>
      <rPr>
        <sz val="10"/>
        <rFont val="돋움"/>
        <family val="3"/>
        <charset val="129"/>
      </rPr>
      <t xml:space="preserve">.</t>
    </r>
  </si>
  <si>
    <r>
      <rPr>
        <sz val="10"/>
        <rFont val="돋움"/>
        <family val="3"/>
        <charset val="129"/>
      </rPr>
      <t xml:space="preserve"> - </t>
    </r>
    <r>
      <rPr>
        <sz val="10"/>
        <rFont val="Noto Sans"/>
        <family val="2"/>
      </rPr>
      <t xml:space="preserve">조판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원판출력포함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의 일부 또는 전부가  생략되는 때는 아래금액을 감액한다</t>
    </r>
    <r>
      <rPr>
        <sz val="10"/>
        <rFont val="돋움"/>
        <family val="3"/>
        <charset val="129"/>
      </rPr>
      <t xml:space="preserve">.</t>
    </r>
  </si>
  <si>
    <t xml:space="preserve">구      분</t>
  </si>
  <si>
    <r>
      <rPr>
        <sz val="10"/>
        <rFont val="Noto Sans"/>
        <family val="2"/>
      </rPr>
      <t xml:space="preserve">조판생략 감액</t>
    </r>
    <r>
      <rPr>
        <vertAlign val="superscript"/>
        <sz val="10"/>
        <rFont val="돋움"/>
        <family val="3"/>
        <charset val="129"/>
      </rPr>
      <t xml:space="preserve">1</t>
    </r>
  </si>
  <si>
    <r>
      <rPr>
        <sz val="10"/>
        <rFont val="Noto Sans"/>
        <family val="2"/>
      </rPr>
      <t xml:space="preserve">조판생략 감액</t>
    </r>
    <r>
      <rPr>
        <vertAlign val="superscript"/>
        <sz val="10"/>
        <rFont val="돋움"/>
        <family val="3"/>
        <charset val="129"/>
      </rPr>
      <t xml:space="preserve">2</t>
    </r>
  </si>
  <si>
    <r>
      <rPr>
        <sz val="10"/>
        <rFont val="Noto Sans"/>
        <family val="2"/>
      </rPr>
      <t xml:space="preserve">조판생략 감액</t>
    </r>
    <r>
      <rPr>
        <vertAlign val="superscript"/>
        <sz val="10"/>
        <rFont val="돋움"/>
        <family val="3"/>
        <charset val="129"/>
      </rPr>
      <t xml:space="preserve">3</t>
    </r>
  </si>
  <si>
    <r>
      <rPr>
        <sz val="10"/>
        <rFont val="돋움"/>
        <family val="3"/>
        <charset val="129"/>
      </rPr>
      <t xml:space="preserve">16</t>
    </r>
    <r>
      <rPr>
        <sz val="10"/>
        <rFont val="Noto Sans"/>
        <family val="2"/>
      </rPr>
      <t xml:space="preserve">절</t>
    </r>
  </si>
  <si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  (1) </t>
    </r>
    <r>
      <rPr>
        <sz val="10"/>
        <rFont val="Noto Sans"/>
        <family val="2"/>
      </rPr>
      <t xml:space="preserve">조판생략 감액 </t>
    </r>
    <r>
      <rPr>
        <sz val="10"/>
        <rFont val="돋움"/>
        <family val="3"/>
        <charset val="129"/>
      </rPr>
      <t xml:space="preserve">1 : </t>
    </r>
  </si>
  <si>
    <r>
      <rPr>
        <sz val="10"/>
        <rFont val="Noto Sans"/>
        <family val="2"/>
      </rPr>
      <t xml:space="preserve">           제판용 인화지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원판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을 제공하거나 기존 인화지를 재활용할 때</t>
    </r>
  </si>
  <si>
    <r>
      <rPr>
        <sz val="10"/>
        <rFont val="돋움"/>
        <family val="3"/>
        <charset val="129"/>
      </rPr>
      <t xml:space="preserve">      (2) </t>
    </r>
    <r>
      <rPr>
        <sz val="10"/>
        <rFont val="Noto Sans"/>
        <family val="2"/>
      </rPr>
      <t xml:space="preserve">조판생략 감액 </t>
    </r>
    <r>
      <rPr>
        <sz val="10"/>
        <rFont val="돋움"/>
        <family val="3"/>
        <charset val="129"/>
      </rPr>
      <t xml:space="preserve">2 : </t>
    </r>
  </si>
  <si>
    <t xml:space="preserve">           변환이나 수정을 할 필요없이 바로 출력하여 제판할 수 있는 디스켓을 제공할 때</t>
  </si>
  <si>
    <r>
      <rPr>
        <sz val="10"/>
        <rFont val="돋움"/>
        <family val="3"/>
        <charset val="129"/>
      </rPr>
      <t xml:space="preserve">      (3) </t>
    </r>
    <r>
      <rPr>
        <sz val="10"/>
        <rFont val="Noto Sans"/>
        <family val="2"/>
      </rPr>
      <t xml:space="preserve">조판생략 감액 </t>
    </r>
    <r>
      <rPr>
        <sz val="10"/>
        <rFont val="돋움"/>
        <family val="3"/>
        <charset val="129"/>
      </rPr>
      <t xml:space="preserve">3 : </t>
    </r>
  </si>
  <si>
    <r>
      <rPr>
        <sz val="10"/>
        <rFont val="Noto Sans"/>
        <family val="2"/>
      </rPr>
      <t xml:space="preserve">           글자크기나 행간간격의 조정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페이지 재구성 등 변환이나 수정을 요하는 디스켓을</t>
    </r>
  </si>
  <si>
    <t xml:space="preserve">           제공할 때</t>
  </si>
  <si>
    <t xml:space="preserve"> ■ 인쇄단가 산정</t>
  </si>
  <si>
    <r>
      <rPr>
        <sz val="10"/>
        <rFont val="돋움"/>
        <family val="3"/>
        <charset val="129"/>
      </rPr>
      <t xml:space="preserve">12,150(</t>
    </r>
    <r>
      <rPr>
        <sz val="10"/>
        <rFont val="Noto Sans"/>
        <family val="2"/>
      </rPr>
      <t xml:space="preserve">경인쇄 기준</t>
    </r>
    <r>
      <rPr>
        <sz val="10"/>
        <rFont val="돋움"/>
        <family val="3"/>
        <charset val="129"/>
      </rPr>
      <t xml:space="preserve">, 10</t>
    </r>
    <r>
      <rPr>
        <sz val="10"/>
        <rFont val="Noto Sans"/>
        <family val="2"/>
      </rPr>
      <t xml:space="preserve">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백상지</t>
    </r>
    <r>
      <rPr>
        <sz val="10"/>
        <rFont val="돋움"/>
        <family val="3"/>
        <charset val="129"/>
      </rPr>
      <t xml:space="preserve">) - 5,150(10</t>
    </r>
    <r>
      <rPr>
        <sz val="10"/>
        <rFont val="Noto Sans"/>
        <family val="2"/>
      </rPr>
      <t xml:space="preserve">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조판생략 감액</t>
    </r>
    <r>
      <rPr>
        <sz val="10"/>
        <rFont val="돋움"/>
        <family val="3"/>
        <charset val="129"/>
      </rPr>
      <t xml:space="preserve">2) = 7,000(</t>
    </r>
    <r>
      <rPr>
        <sz val="10"/>
        <rFont val="Noto Sans"/>
        <family val="2"/>
      </rPr>
      <t xml:space="preserve">인쇄면당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- </t>
    </r>
    <r>
      <rPr>
        <sz val="10"/>
        <rFont val="Noto Sans"/>
        <family val="2"/>
      </rPr>
      <t xml:space="preserve">표지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백상지 </t>
    </r>
    <r>
      <rPr>
        <sz val="10"/>
        <rFont val="돋움"/>
        <family val="3"/>
        <charset val="129"/>
      </rPr>
      <t xml:space="preserve">80g/</t>
    </r>
    <r>
      <rPr>
        <sz val="10"/>
        <rFont val="Noto Sans"/>
        <family val="2"/>
      </rPr>
      <t xml:space="preserve">㎡이상을 사용</t>
    </r>
  </si>
  <si>
    <r>
      <rPr>
        <sz val="10"/>
        <rFont val="돋움"/>
        <family val="3"/>
        <charset val="129"/>
      </rPr>
      <t xml:space="preserve">1) </t>
    </r>
    <r>
      <rPr>
        <sz val="10"/>
        <rFont val="Noto Sans"/>
        <family val="2"/>
      </rPr>
      <t xml:space="preserve">단색인쇄 기준</t>
    </r>
  </si>
  <si>
    <r>
      <rPr>
        <sz val="10"/>
        <rFont val="돋움"/>
        <family val="3"/>
        <charset val="129"/>
      </rPr>
      <t xml:space="preserve">  ○ 8</t>
    </r>
    <r>
      <rPr>
        <sz val="10"/>
        <rFont val="Noto Sans"/>
        <family val="2"/>
      </rPr>
      <t xml:space="preserve">절책자 </t>
    </r>
    <r>
      <rPr>
        <sz val="10"/>
        <rFont val="돋움"/>
        <family val="3"/>
        <charset val="129"/>
      </rPr>
      <t xml:space="preserve">: 8</t>
    </r>
    <r>
      <rPr>
        <sz val="10"/>
        <rFont val="Noto Sans"/>
        <family val="2"/>
      </rPr>
      <t xml:space="preserve">절 백상지 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포인트 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매가격</t>
    </r>
  </si>
  <si>
    <r>
      <rPr>
        <sz val="10"/>
        <rFont val="돋움"/>
        <family val="3"/>
        <charset val="129"/>
      </rPr>
      <t xml:space="preserve">  ○ 10</t>
    </r>
    <r>
      <rPr>
        <sz val="10"/>
        <rFont val="Noto Sans"/>
        <family val="2"/>
      </rPr>
      <t xml:space="preserve">절책자 </t>
    </r>
    <r>
      <rPr>
        <sz val="10"/>
        <rFont val="돋움"/>
        <family val="3"/>
        <charset val="129"/>
      </rPr>
      <t xml:space="preserve">: 8</t>
    </r>
    <r>
      <rPr>
        <sz val="10"/>
        <rFont val="Noto Sans"/>
        <family val="2"/>
      </rPr>
      <t xml:space="preserve">절 백상지 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포인트 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매가격</t>
    </r>
  </si>
  <si>
    <r>
      <rPr>
        <sz val="10"/>
        <rFont val="돋움"/>
        <family val="3"/>
        <charset val="129"/>
      </rPr>
      <t xml:space="preserve">2) </t>
    </r>
    <r>
      <rPr>
        <sz val="10"/>
        <rFont val="Noto Sans"/>
        <family val="2"/>
      </rPr>
      <t xml:space="preserve">기본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도 이외의 추가 색도에 대해서는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색도당 </t>
    </r>
    <r>
      <rPr>
        <sz val="10"/>
        <rFont val="돋움"/>
        <family val="3"/>
        <charset val="129"/>
      </rPr>
      <t xml:space="preserve">2.5</t>
    </r>
    <r>
      <rPr>
        <sz val="10"/>
        <rFont val="Noto Sans"/>
        <family val="2"/>
      </rPr>
      <t xml:space="preserve">매를 가산한다</t>
    </r>
    <r>
      <rPr>
        <sz val="10"/>
        <rFont val="돋움"/>
        <family val="3"/>
        <charset val="129"/>
      </rPr>
      <t xml:space="preserve">.</t>
    </r>
  </si>
  <si>
    <r>
      <rPr>
        <sz val="10"/>
        <rFont val="돋움"/>
        <family val="3"/>
        <charset val="129"/>
      </rPr>
      <t xml:space="preserve">3) </t>
    </r>
    <r>
      <rPr>
        <sz val="10"/>
        <rFont val="Noto Sans"/>
        <family val="2"/>
      </rPr>
      <t xml:space="preserve">아트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레자크지를 사용할 때는 추가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색도로 보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코팅을 할 때는 추가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색도로</t>
    </r>
  </si>
  <si>
    <r>
      <rPr>
        <sz val="10"/>
        <rFont val="Noto Sans"/>
        <family val="2"/>
      </rPr>
      <t xml:space="preserve">   본다</t>
    </r>
    <r>
      <rPr>
        <sz val="10"/>
        <rFont val="돋움"/>
        <family val="3"/>
        <charset val="129"/>
      </rPr>
      <t xml:space="preserve">.</t>
    </r>
  </si>
  <si>
    <t xml:space="preserve"> ■ 표지단가 및 매수 산정</t>
  </si>
  <si>
    <r>
      <rPr>
        <sz val="10"/>
        <rFont val="Noto Sans"/>
        <family val="2"/>
      </rPr>
      <t xml:space="preserve">  ○ 표지단가 </t>
    </r>
    <r>
      <rPr>
        <sz val="10"/>
        <rFont val="돋움"/>
        <family val="3"/>
        <charset val="129"/>
      </rPr>
      <t xml:space="preserve">: 15,370(10</t>
    </r>
    <r>
      <rPr>
        <sz val="10"/>
        <rFont val="Noto Sans"/>
        <family val="2"/>
      </rPr>
      <t xml:space="preserve">절책자 </t>
    </r>
    <r>
      <rPr>
        <sz val="10"/>
        <rFont val="돋움"/>
        <family val="3"/>
        <charset val="129"/>
      </rPr>
      <t xml:space="preserve">: 8</t>
    </r>
    <r>
      <rPr>
        <sz val="10"/>
        <rFont val="Noto Sans"/>
        <family val="2"/>
      </rPr>
      <t xml:space="preserve">절 백상지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  ○ 표지매수 </t>
    </r>
    <r>
      <rPr>
        <sz val="10"/>
        <rFont val="돋움"/>
        <family val="3"/>
        <charset val="129"/>
      </rPr>
      <t xml:space="preserve">: 5</t>
    </r>
    <r>
      <rPr>
        <sz val="10"/>
        <rFont val="Noto Sans"/>
        <family val="2"/>
      </rPr>
      <t xml:space="preserve">매</t>
    </r>
    <r>
      <rPr>
        <sz val="10"/>
        <rFont val="돋움"/>
        <family val="3"/>
        <charset val="129"/>
      </rPr>
      <t xml:space="preserve">(10</t>
    </r>
    <r>
      <rPr>
        <sz val="10"/>
        <rFont val="Noto Sans"/>
        <family val="2"/>
      </rPr>
      <t xml:space="preserve">절책자</t>
    </r>
    <r>
      <rPr>
        <sz val="10"/>
        <rFont val="돋움"/>
        <family val="3"/>
        <charset val="129"/>
      </rPr>
      <t xml:space="preserve">) + 5</t>
    </r>
    <r>
      <rPr>
        <sz val="10"/>
        <rFont val="Noto Sans"/>
        <family val="2"/>
      </rPr>
      <t xml:space="preserve">매</t>
    </r>
    <r>
      <rPr>
        <sz val="10"/>
        <rFont val="돋움"/>
        <family val="3"/>
        <charset val="129"/>
      </rPr>
      <t xml:space="preserve">(1</t>
    </r>
    <r>
      <rPr>
        <sz val="10"/>
        <rFont val="Noto Sans"/>
        <family val="2"/>
      </rPr>
      <t xml:space="preserve">색도 </t>
    </r>
    <r>
      <rPr>
        <sz val="10"/>
        <rFont val="돋움"/>
        <family val="3"/>
        <charset val="129"/>
      </rPr>
      <t xml:space="preserve">2.5</t>
    </r>
    <r>
      <rPr>
        <sz val="10"/>
        <rFont val="Noto Sans"/>
        <family val="2"/>
      </rPr>
      <t xml:space="preserve">매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코팅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색도</t>
    </r>
    <r>
      <rPr>
        <sz val="10"/>
        <rFont val="돋움"/>
        <family val="3"/>
        <charset val="129"/>
      </rPr>
      <t xml:space="preserve">) = 10</t>
    </r>
    <r>
      <rPr>
        <sz val="10"/>
        <rFont val="Noto Sans"/>
        <family val="2"/>
      </rPr>
      <t xml:space="preserve">매</t>
    </r>
  </si>
  <si>
    <t xml:space="preserve">◎ 노임단가</t>
  </si>
  <si>
    <t xml:space="preserve">직  종  별</t>
  </si>
  <si>
    <r>
      <rPr>
        <sz val="10"/>
        <rFont val="Noto Sans"/>
        <family val="2"/>
      </rPr>
      <t xml:space="preserve">노임단가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원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돋움"/>
        <family val="3"/>
        <charset val="129"/>
      </rPr>
      <t xml:space="preserve">)</t>
    </r>
  </si>
  <si>
    <t xml:space="preserve">비  고</t>
  </si>
  <si>
    <r>
      <rPr>
        <sz val="10"/>
        <rFont val="돋움"/>
        <family val="3"/>
        <charset val="129"/>
      </rPr>
      <t xml:space="preserve">2017</t>
    </r>
    <r>
      <rPr>
        <sz val="10"/>
        <rFont val="Noto Sans"/>
        <family val="2"/>
      </rPr>
      <t xml:space="preserve">년
노임단가</t>
    </r>
  </si>
  <si>
    <r>
      <rPr>
        <sz val="10"/>
        <rFont val="돋움"/>
        <family val="3"/>
        <charset val="129"/>
      </rPr>
      <t xml:space="preserve">  - </t>
    </r>
    <r>
      <rPr>
        <sz val="10"/>
        <rFont val="Noto Sans"/>
        <family val="2"/>
      </rPr>
      <t xml:space="preserve">기   술   사</t>
    </r>
  </si>
  <si>
    <t xml:space="preserve">원</t>
  </si>
  <si>
    <t xml:space="preserve">한국엔지니어링
진흥협회</t>
  </si>
  <si>
    <r>
      <rPr>
        <sz val="10"/>
        <rFont val="돋움"/>
        <family val="3"/>
        <charset val="129"/>
      </rPr>
      <t xml:space="preserve">  - </t>
    </r>
    <r>
      <rPr>
        <sz val="10"/>
        <rFont val="Noto Sans"/>
        <family val="2"/>
      </rPr>
      <t xml:space="preserve">특급기술자</t>
    </r>
  </si>
  <si>
    <r>
      <rPr>
        <sz val="10"/>
        <rFont val="돋움"/>
        <family val="3"/>
        <charset val="129"/>
      </rPr>
      <t xml:space="preserve">  - </t>
    </r>
    <r>
      <rPr>
        <sz val="10"/>
        <rFont val="Noto Sans"/>
        <family val="2"/>
      </rPr>
      <t xml:space="preserve">고급기술자</t>
    </r>
  </si>
  <si>
    <r>
      <rPr>
        <sz val="10"/>
        <rFont val="돋움"/>
        <family val="3"/>
        <charset val="129"/>
      </rPr>
      <t xml:space="preserve">  - </t>
    </r>
    <r>
      <rPr>
        <sz val="10"/>
        <rFont val="Noto Sans"/>
        <family val="2"/>
      </rPr>
      <t xml:space="preserve">중급기술자</t>
    </r>
  </si>
  <si>
    <r>
      <rPr>
        <sz val="10"/>
        <rFont val="돋움"/>
        <family val="3"/>
        <charset val="129"/>
      </rPr>
      <t xml:space="preserve">  - </t>
    </r>
    <r>
      <rPr>
        <sz val="10"/>
        <rFont val="Noto Sans"/>
        <family val="2"/>
      </rPr>
      <t xml:space="preserve">초급기술자</t>
    </r>
  </si>
  <si>
    <r>
      <rPr>
        <sz val="10"/>
        <rFont val="돋움"/>
        <family val="3"/>
        <charset val="129"/>
      </rPr>
      <t xml:space="preserve">  - </t>
    </r>
    <r>
      <rPr>
        <sz val="10"/>
        <rFont val="Noto Sans"/>
        <family val="2"/>
      </rPr>
      <t xml:space="preserve">고급기능사</t>
    </r>
  </si>
  <si>
    <r>
      <rPr>
        <sz val="10"/>
        <rFont val="돋움"/>
        <family val="3"/>
        <charset val="129"/>
      </rPr>
      <t xml:space="preserve">  - </t>
    </r>
    <r>
      <rPr>
        <sz val="10"/>
        <rFont val="Noto Sans"/>
        <family val="2"/>
      </rPr>
      <t xml:space="preserve">중급기능사</t>
    </r>
  </si>
  <si>
    <r>
      <rPr>
        <sz val="10"/>
        <rFont val="돋움"/>
        <family val="3"/>
        <charset val="129"/>
      </rPr>
      <t xml:space="preserve">  - </t>
    </r>
    <r>
      <rPr>
        <sz val="10"/>
        <rFont val="Noto Sans"/>
        <family val="2"/>
      </rPr>
      <t xml:space="preserve">초급기능사</t>
    </r>
  </si>
  <si>
    <r>
      <rPr>
        <sz val="10"/>
        <rFont val="돋움"/>
        <family val="3"/>
        <charset val="129"/>
      </rPr>
      <t xml:space="preserve">2017</t>
    </r>
    <r>
      <rPr>
        <sz val="10"/>
        <rFont val="Noto Sans"/>
        <family val="2"/>
      </rPr>
      <t xml:space="preserve">년
측량노임</t>
    </r>
  </si>
  <si>
    <t xml:space="preserve">대한측량협회공표</t>
  </si>
  <si>
    <r>
      <rPr>
        <sz val="10"/>
        <rFont val="Noto Sans"/>
        <family val="2"/>
      </rPr>
      <t xml:space="preserve">지도제작
</t>
    </r>
    <r>
      <rPr>
        <sz val="10"/>
        <rFont val="돋움"/>
        <family val="3"/>
        <charset val="129"/>
      </rPr>
      <t xml:space="preserve">(2017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건설시중노임
</t>
    </r>
    <r>
      <rPr>
        <sz val="10"/>
        <rFont val="돋움"/>
        <family val="3"/>
        <charset val="129"/>
      </rPr>
      <t xml:space="preserve">(2017 </t>
    </r>
    <r>
      <rPr>
        <sz val="10"/>
        <rFont val="Noto Sans"/>
        <family val="2"/>
      </rPr>
      <t xml:space="preserve">상반기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 - </t>
    </r>
    <r>
      <rPr>
        <sz val="10"/>
        <rFont val="Noto Sans"/>
        <family val="2"/>
      </rPr>
      <t xml:space="preserve">특별인부</t>
    </r>
  </si>
  <si>
    <r>
      <rPr>
        <sz val="10"/>
        <rFont val="Noto Sans"/>
        <family val="2"/>
      </rPr>
      <t xml:space="preserve">대한건설협회 공표
</t>
    </r>
    <r>
      <rPr>
        <sz val="10"/>
        <rFont val="돋움"/>
        <family val="3"/>
        <charset val="129"/>
      </rPr>
      <t xml:space="preserve">2007</t>
    </r>
    <r>
      <rPr>
        <sz val="10"/>
        <rFont val="Noto Sans"/>
        <family val="2"/>
      </rPr>
      <t xml:space="preserve">년 상반기 적용
건설업 임금실태
조사보고서</t>
    </r>
  </si>
  <si>
    <r>
      <rPr>
        <sz val="10"/>
        <rFont val="돋움"/>
        <family val="3"/>
        <charset val="129"/>
      </rPr>
      <t xml:space="preserve">  - </t>
    </r>
    <r>
      <rPr>
        <sz val="10"/>
        <rFont val="Noto Sans"/>
        <family val="2"/>
      </rPr>
      <t xml:space="preserve">보통인부</t>
    </r>
  </si>
  <si>
    <r>
      <rPr>
        <sz val="10"/>
        <rFont val="돋움"/>
        <family val="3"/>
        <charset val="129"/>
      </rPr>
      <t xml:space="preserve">  - </t>
    </r>
    <r>
      <rPr>
        <sz val="10"/>
        <rFont val="Noto Sans"/>
        <family val="2"/>
      </rPr>
      <t xml:space="preserve">운전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운반차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물가자료
</t>
    </r>
    <r>
      <rPr>
        <sz val="10"/>
        <rFont val="돋움"/>
        <family val="3"/>
        <charset val="129"/>
      </rPr>
      <t xml:space="preserve">(2017 </t>
    </r>
    <r>
      <rPr>
        <sz val="10"/>
        <rFont val="Noto Sans"/>
        <family val="2"/>
      </rPr>
      <t xml:space="preserve">상반기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 - </t>
    </r>
    <r>
      <rPr>
        <sz val="10"/>
        <rFont val="Noto Sans"/>
        <family val="2"/>
      </rPr>
      <t xml:space="preserve">경  유</t>
    </r>
  </si>
  <si>
    <r>
      <rPr>
        <sz val="10"/>
        <rFont val="돋움"/>
        <family val="3"/>
        <charset val="129"/>
      </rPr>
      <t xml:space="preserve">2017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월 조달고시단가
주유소기준</t>
    </r>
  </si>
  <si>
    <t xml:space="preserve">대장작성면적 산출</t>
  </si>
  <si>
    <r>
      <rPr>
        <b val="true"/>
        <sz val="10.5"/>
        <color rgb="FF000000"/>
        <rFont val="신명 중고딕,한컴돋움"/>
        <family val="3"/>
        <charset val="129"/>
      </rPr>
      <t xml:space="preserve">* 3</t>
    </r>
    <r>
      <rPr>
        <b val="true"/>
        <sz val="10.5"/>
        <color rgb="FF000000"/>
        <rFont val="Noto Sans"/>
        <family val="2"/>
      </rPr>
      <t xml:space="preserve">개 처리분구</t>
    </r>
    <r>
      <rPr>
        <b val="true"/>
        <sz val="10.5"/>
        <color rgb="FF000000"/>
        <rFont val="신명 중고딕,한컴돋움"/>
        <family val="3"/>
        <charset val="129"/>
      </rPr>
      <t xml:space="preserve">, 13</t>
    </r>
    <r>
      <rPr>
        <b val="true"/>
        <sz val="10.5"/>
        <color rgb="FF000000"/>
        <rFont val="Noto Sans"/>
        <family val="2"/>
      </rPr>
      <t xml:space="preserve">개처리분구                                                                             </t>
    </r>
    <r>
      <rPr>
        <b val="true"/>
        <sz val="10.5"/>
        <color rgb="FF000000"/>
        <rFont val="신명 중고딕,한컴돋움"/>
        <family val="3"/>
        <charset val="129"/>
      </rPr>
      <t xml:space="preserve">(</t>
    </r>
    <r>
      <rPr>
        <b val="true"/>
        <sz val="10.5"/>
        <color rgb="FF000000"/>
        <rFont val="Noto Sans"/>
        <family val="2"/>
      </rPr>
      <t xml:space="preserve">단위 </t>
    </r>
    <r>
      <rPr>
        <b val="true"/>
        <sz val="10.5"/>
        <color rgb="FF000000"/>
        <rFont val="신명 중고딕,한컴돋움"/>
        <family val="3"/>
        <charset val="129"/>
      </rPr>
      <t xml:space="preserve">: </t>
    </r>
    <r>
      <rPr>
        <b val="true"/>
        <sz val="10.5"/>
        <color rgb="FF000000"/>
        <rFont val="Noto Sans"/>
        <family val="2"/>
      </rPr>
      <t xml:space="preserve">㎢</t>
    </r>
    <r>
      <rPr>
        <b val="true"/>
        <sz val="10.5"/>
        <color rgb="FF000000"/>
        <rFont val="신명 중고딕,한컴돋움"/>
        <family val="3"/>
        <charset val="129"/>
      </rPr>
      <t xml:space="preserve">)</t>
    </r>
  </si>
  <si>
    <t xml:space="preserve">처 리 구 역</t>
  </si>
  <si>
    <t xml:space="preserve">처리
분구</t>
  </si>
  <si>
    <t xml:space="preserve">전    체</t>
  </si>
  <si>
    <t xml:space="preserve">처 리 장
처리면적</t>
  </si>
  <si>
    <t xml:space="preserve">기존대장</t>
  </si>
  <si>
    <t xml:space="preserve">기존대장내처리구역</t>
  </si>
  <si>
    <t xml:space="preserve">신규면적</t>
  </si>
  <si>
    <t xml:space="preserve">보완면적</t>
  </si>
  <si>
    <t xml:space="preserve">마  을
하수도</t>
  </si>
  <si>
    <t xml:space="preserve">추가도시
계획면적</t>
  </si>
  <si>
    <t xml:space="preserve">비  고</t>
  </si>
  <si>
    <t xml:space="preserve">신규대장
면적비율</t>
  </si>
  <si>
    <t xml:space="preserve">적  용</t>
  </si>
  <si>
    <t xml:space="preserve">①+②+④</t>
  </si>
  <si>
    <t xml:space="preserve">①</t>
  </si>
  <si>
    <t xml:space="preserve">③</t>
  </si>
  <si>
    <t xml:space="preserve">①-③+④</t>
  </si>
  <si>
    <t xml:space="preserve">②</t>
  </si>
  <si>
    <t xml:space="preserve">④</t>
  </si>
  <si>
    <t xml:space="preserve">하
수
처
리
구
역</t>
  </si>
  <si>
    <t xml:space="preserve">천 안</t>
  </si>
  <si>
    <t xml:space="preserve">소   계</t>
  </si>
  <si>
    <t xml:space="preserve">천안상류</t>
  </si>
  <si>
    <t xml:space="preserve">천안하류</t>
  </si>
  <si>
    <t xml:space="preserve">원  성</t>
  </si>
  <si>
    <t xml:space="preserve">삼  룡</t>
  </si>
  <si>
    <t xml:space="preserve">성  정</t>
  </si>
  <si>
    <t xml:space="preserve">장  재</t>
  </si>
  <si>
    <t xml:space="preserve">매  곡</t>
  </si>
  <si>
    <t xml:space="preserve">풍  세</t>
  </si>
  <si>
    <t xml:space="preserve">성 환</t>
  </si>
  <si>
    <t xml:space="preserve">소  계</t>
  </si>
  <si>
    <t xml:space="preserve">성  환</t>
  </si>
  <si>
    <t xml:space="preserve">입  장</t>
  </si>
  <si>
    <t xml:space="preserve">병 천</t>
  </si>
  <si>
    <t xml:space="preserve">병  천</t>
  </si>
  <si>
    <t xml:space="preserve">승  천</t>
  </si>
  <si>
    <t xml:space="preserve">광  기</t>
  </si>
  <si>
    <t xml:space="preserve">녹  동</t>
  </si>
  <si>
    <t xml:space="preserve">마
을
하
수
도</t>
  </si>
  <si>
    <t xml:space="preserve">풍  세</t>
  </si>
  <si>
    <t xml:space="preserve">장  재</t>
  </si>
  <si>
    <t xml:space="preserve">매  곡</t>
  </si>
  <si>
    <t xml:space="preserve">광  기</t>
  </si>
  <si>
    <t xml:space="preserve">전       체</t>
  </si>
  <si>
    <t xml:space="preserve">합  계</t>
  </si>
  <si>
    <r>
      <rPr>
        <sz val="8"/>
        <rFont val="돋움"/>
        <family val="3"/>
        <charset val="129"/>
      </rPr>
      <t xml:space="preserve">* </t>
    </r>
    <r>
      <rPr>
        <sz val="8"/>
        <rFont val="Noto Sans"/>
        <family val="2"/>
      </rPr>
      <t xml:space="preserve">천안시 하수도 정비 기본계획변경 참조</t>
    </r>
    <r>
      <rPr>
        <sz val="8"/>
        <rFont val="돋움"/>
        <family val="3"/>
        <charset val="129"/>
      </rPr>
      <t xml:space="preserve">(2002.12)</t>
    </r>
  </si>
  <si>
    <r>
      <rPr>
        <sz val="8"/>
        <rFont val="돋움"/>
        <family val="3"/>
        <charset val="129"/>
      </rPr>
      <t xml:space="preserve">* </t>
    </r>
    <r>
      <rPr>
        <sz val="8"/>
        <rFont val="Noto Sans"/>
        <family val="2"/>
      </rPr>
      <t xml:space="preserve">처리구역 대장작성면적은 대장도를 구적한 면적임</t>
    </r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[$-409]#,##0_);[RED]\(#,##0\)"/>
    <numFmt numFmtId="166" formatCode="0.0%;[RED]\(0.0%\)"/>
    <numFmt numFmtId="167" formatCode="\$#,##0_);[RED]&quot;($&quot;#,##0\)"/>
    <numFmt numFmtId="168" formatCode="0.0_);\(0.0\)"/>
    <numFmt numFmtId="169" formatCode="yy&quot;년 &quot;mm&quot;월 &quot;dd&quot;일  현재&quot;"/>
    <numFmt numFmtId="170" formatCode="_-* #,##0.0_-;\-* #,##0.0_-;_-* \-??_-;_-@_-"/>
    <numFmt numFmtId="171" formatCode="#,##0.0;[RED]\(#,##0.0\)"/>
    <numFmt numFmtId="172" formatCode="0.E+00"/>
    <numFmt numFmtId="173" formatCode="_-* #,##0_-;\-* #,##0_-;_-* \-_-;_-@_-"/>
    <numFmt numFmtId="174" formatCode="_-* #,##0.00_-;\-* #,##0.00_-;_-* \-??_-;_-@_-"/>
    <numFmt numFmtId="175" formatCode="\₩#,##0.00;&quot;₩₩₩₩₩₩₩₩-&quot;#,##0.00"/>
    <numFmt numFmtId="176" formatCode="0.00%"/>
    <numFmt numFmtId="177" formatCode="#,##0;[RED]\(#,##0\)"/>
    <numFmt numFmtId="178" formatCode="_-* #,##0_-;\-* #,##0_-;_-* \-??_-;_-@_-"/>
    <numFmt numFmtId="179" formatCode="\₩#,##0;&quot;₩₩₩₩-&quot;#,##0"/>
    <numFmt numFmtId="180" formatCode="#,##0"/>
    <numFmt numFmtId="181" formatCode="[$-409]#,##0.00_);[RED]\(#,##0.00\)"/>
    <numFmt numFmtId="182" formatCode="#,##0;[RED]\-#,##0"/>
    <numFmt numFmtId="183" formatCode="#,##0.00"/>
    <numFmt numFmtId="184" formatCode="\₩#,##0;[RED]&quot;₩₩₩₩-&quot;#,##0"/>
    <numFmt numFmtId="185" formatCode="_-* #,##0.00_-;&quot;₩₩-&quot;* #,##0.00_-;_-* \-??_-;_-@_-"/>
    <numFmt numFmtId="186" formatCode="@"/>
    <numFmt numFmtId="187" formatCode="\₩#,##0.00;&quot;₩₩₩₩-&quot;#,##0.00"/>
    <numFmt numFmtId="188" formatCode="#,##0_ "/>
    <numFmt numFmtId="189" formatCode="#,##0_);[RED]\(#,##0\)"/>
    <numFmt numFmtId="190" formatCode="#,##0.00_);[RED]\(#,##0.00\)"/>
    <numFmt numFmtId="191" formatCode="#,##0.0_);[RED]\(#,##0.0\)"/>
    <numFmt numFmtId="192" formatCode="#,##0.0000000000_);[RED]\(#,##0.0000000000\)"/>
    <numFmt numFmtId="193" formatCode="#,##0.0000000_ "/>
    <numFmt numFmtId="194" formatCode="#,##0.00000_ "/>
    <numFmt numFmtId="195" formatCode="#,##0.0_ "/>
    <numFmt numFmtId="196" formatCode="0.00_);[RED]\(0.00\)"/>
    <numFmt numFmtId="197" formatCode="#,##0.0"/>
    <numFmt numFmtId="198" formatCode="0_);[RED]\(0\)"/>
    <numFmt numFmtId="199" formatCode="#,##0.000"/>
    <numFmt numFmtId="200" formatCode="0.0_);[RED]\(0.0\)"/>
    <numFmt numFmtId="201" formatCode="0%"/>
    <numFmt numFmtId="202" formatCode="0.000_);[RED]\(0.000\)"/>
    <numFmt numFmtId="203" formatCode="#,##0.000_);[RED]\(#,##0.000\)"/>
    <numFmt numFmtId="204" formatCode="_-* #,##0.0_-;\-* #,##0.0_-;_-* \-_-;_-@_-"/>
    <numFmt numFmtId="205" formatCode="##.00\㎢"/>
    <numFmt numFmtId="206" formatCode="0.00_ "/>
    <numFmt numFmtId="207" formatCode="0.000_ "/>
    <numFmt numFmtId="208" formatCode="General"/>
    <numFmt numFmtId="209" formatCode="_-* #,##0.00_-;\-* #,##0.00_-;_-* \-_-;_-@_-"/>
    <numFmt numFmtId="210" formatCode="_-* #,##0.000_-;\-* #,##0.000_-;_-* \-??_-;_-@_-"/>
    <numFmt numFmtId="211" formatCode="_-* #,##0.000_-;\-* #,##0.000_-;_-* \-_-;_-@_-"/>
    <numFmt numFmtId="212" formatCode="0.00"/>
  </numFmts>
  <fonts count="7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바탕체"/>
      <family val="1"/>
      <charset val="129"/>
    </font>
    <font>
      <sz val="10"/>
      <name val="Arial"/>
      <family val="2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0"/>
      <name val="MS Sans Serif"/>
      <family val="2"/>
    </font>
    <font>
      <u val="single"/>
      <sz val="8.25"/>
      <color rgb="FF800080"/>
      <name val="돋움"/>
      <family val="3"/>
      <charset val="129"/>
    </font>
    <font>
      <sz val="12"/>
      <name val="뼻뮝"/>
      <family val="1"/>
      <charset val="129"/>
    </font>
    <font>
      <b val="true"/>
      <sz val="12"/>
      <color rgb="FF800000"/>
      <name val="굴림체"/>
      <family val="3"/>
      <charset val="129"/>
    </font>
    <font>
      <sz val="14"/>
      <name val="굴림체"/>
      <family val="3"/>
      <charset val="129"/>
    </font>
    <font>
      <sz val="10"/>
      <name val="돋움체"/>
      <family val="3"/>
      <charset val="129"/>
    </font>
    <font>
      <b val="true"/>
      <sz val="12"/>
      <name val="굴림"/>
      <family val="3"/>
      <charset val="129"/>
    </font>
    <font>
      <sz val="14"/>
      <name val="굴림"/>
      <family val="3"/>
      <charset val="129"/>
    </font>
    <font>
      <b val="true"/>
      <sz val="24"/>
      <name val="Noto Sans"/>
      <family val="2"/>
    </font>
    <font>
      <b val="true"/>
      <sz val="24"/>
      <name val="굴림"/>
      <family val="3"/>
      <charset val="129"/>
    </font>
    <font>
      <sz val="14"/>
      <name val="바탕체"/>
      <family val="1"/>
      <charset val="129"/>
    </font>
    <font>
      <b val="true"/>
      <sz val="36"/>
      <name val="Noto Sans"/>
      <family val="2"/>
    </font>
    <font>
      <b val="true"/>
      <sz val="20"/>
      <name val="굴림"/>
      <family val="3"/>
      <charset val="129"/>
    </font>
    <font>
      <sz val="12"/>
      <name val="Noto Sans"/>
      <family val="2"/>
    </font>
    <font>
      <sz val="12"/>
      <name val="굴림"/>
      <family val="3"/>
      <charset val="129"/>
    </font>
    <font>
      <sz val="11"/>
      <name val="바탕체"/>
      <family val="1"/>
      <charset val="129"/>
    </font>
    <font>
      <b val="true"/>
      <sz val="20"/>
      <name val="Noto Sans"/>
      <family val="2"/>
    </font>
    <font>
      <b val="true"/>
      <sz val="14"/>
      <name val="바탕체"/>
      <family val="1"/>
      <charset val="129"/>
    </font>
    <font>
      <b val="true"/>
      <sz val="14"/>
      <name val="굴림"/>
      <family val="3"/>
      <charset val="129"/>
    </font>
    <font>
      <b val="true"/>
      <sz val="12"/>
      <name val="바탕체"/>
      <family val="1"/>
      <charset val="129"/>
    </font>
    <font>
      <sz val="11"/>
      <name val="굴림"/>
      <family val="3"/>
      <charset val="129"/>
    </font>
    <font>
      <b val="true"/>
      <sz val="12"/>
      <name val="Noto Sans"/>
      <family val="2"/>
    </font>
    <font>
      <b val="true"/>
      <sz val="16"/>
      <name val="바탕체"/>
      <family val="1"/>
      <charset val="129"/>
    </font>
    <font>
      <b val="true"/>
      <sz val="11"/>
      <name val="바탕체"/>
      <family val="1"/>
      <charset val="129"/>
    </font>
    <font>
      <sz val="9"/>
      <name val="돋움"/>
      <family val="3"/>
      <charset val="129"/>
    </font>
    <font>
      <b val="true"/>
      <sz val="9"/>
      <name val="Noto Sans"/>
      <family val="2"/>
    </font>
    <font>
      <b val="true"/>
      <sz val="9"/>
      <name val="돋움"/>
      <family val="3"/>
      <charset val="129"/>
    </font>
    <font>
      <b val="true"/>
      <sz val="12"/>
      <name val="돋움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8"/>
      <name val="돋움"/>
      <family val="3"/>
      <charset val="129"/>
    </font>
    <font>
      <vertAlign val="subscript"/>
      <sz val="9"/>
      <name val="돋움"/>
      <family val="3"/>
      <charset val="129"/>
    </font>
    <font>
      <vertAlign val="superscript"/>
      <sz val="9"/>
      <name val="돋움"/>
      <family val="3"/>
      <charset val="129"/>
    </font>
    <font>
      <sz val="10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sz val="10"/>
      <name val="Noto Sans"/>
      <family val="2"/>
    </font>
    <font>
      <vertAlign val="superscript"/>
      <sz val="10"/>
      <name val="돋움"/>
      <family val="3"/>
      <charset val="129"/>
    </font>
    <font>
      <sz val="7"/>
      <name val="돋움"/>
      <family val="3"/>
      <charset val="129"/>
    </font>
    <font>
      <sz val="7"/>
      <name val="Noto Sans"/>
      <family val="2"/>
    </font>
    <font>
      <sz val="10"/>
      <name val="천리안체"/>
      <family val="1"/>
      <charset val="129"/>
    </font>
    <font>
      <b val="true"/>
      <sz val="10"/>
      <name val="천리안체"/>
      <family val="1"/>
      <charset val="129"/>
    </font>
    <font>
      <sz val="10"/>
      <color rgb="FFFF0000"/>
      <name val="돋움"/>
      <family val="3"/>
      <charset val="129"/>
    </font>
    <font>
      <b val="true"/>
      <sz val="14"/>
      <color rgb="FF000000"/>
      <name val="Noto Sans"/>
      <family val="2"/>
    </font>
    <font>
      <b val="true"/>
      <sz val="10.5"/>
      <color rgb="FF000000"/>
      <name val="신명 중고딕,한컴돋움"/>
      <family val="3"/>
      <charset val="129"/>
    </font>
    <font>
      <b val="true"/>
      <sz val="10.5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80"/>
      <name val="Noto Sans"/>
      <family val="2"/>
    </font>
    <font>
      <sz val="11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00"/>
      <name val="신명 신명조,한컴돋움"/>
      <family val="3"/>
      <charset val="129"/>
    </font>
    <font>
      <sz val="10.45"/>
      <color rgb="FF000000"/>
      <name val="Noto Sans"/>
      <family val="2"/>
    </font>
    <font>
      <b val="true"/>
      <sz val="10.45"/>
      <color rgb="FF000000"/>
      <name val="Noto Sans"/>
      <family val="2"/>
    </font>
    <font>
      <b val="true"/>
      <sz val="10.45"/>
      <color rgb="FF000000"/>
      <name val="신명 신명조,한컴돋움"/>
      <family val="3"/>
      <charset val="129"/>
    </font>
    <font>
      <b val="true"/>
      <sz val="10.45"/>
      <color rgb="FF000080"/>
      <name val="신명 신명조,한컴돋움"/>
      <family val="3"/>
      <charset val="129"/>
    </font>
    <font>
      <b val="true"/>
      <sz val="10.45"/>
      <color rgb="FFFF0000"/>
      <name val="신명 신명조,한컴돋움"/>
      <family val="3"/>
      <charset val="129"/>
    </font>
    <font>
      <sz val="10.45"/>
      <color rgb="FF000000"/>
      <name val="신명 신명조,한컴돋움"/>
      <family val="3"/>
      <charset val="129"/>
    </font>
    <font>
      <i val="true"/>
      <sz val="10.45"/>
      <color rgb="FF000000"/>
      <name val="Noto Sans"/>
      <family val="2"/>
    </font>
    <font>
      <sz val="10.45"/>
      <color rgb="FF000080"/>
      <name val="신명 신명조,한컴돋움"/>
      <family val="3"/>
      <charset val="129"/>
    </font>
    <font>
      <sz val="10.45"/>
      <color rgb="FFFF0000"/>
      <name val="신명 신명조,한컴돋움"/>
      <family val="3"/>
      <charset val="129"/>
    </font>
    <font>
      <i val="true"/>
      <sz val="10.45"/>
      <color rgb="FF000000"/>
      <name val="신명 신명조,한컴돋움"/>
      <family val="3"/>
      <charset val="129"/>
    </font>
    <font>
      <i val="true"/>
      <sz val="10.45"/>
      <color rgb="FF000080"/>
      <name val="신명 신명조,한컴돋움"/>
      <family val="3"/>
      <charset val="129"/>
    </font>
    <font>
      <i val="true"/>
      <sz val="10.45"/>
      <color rgb="FFFF0000"/>
      <name val="신명 신명조,한컴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0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83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3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3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3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3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3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31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3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3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3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3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5" fontId="34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3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3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3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3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6" fontId="3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3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3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3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7" fontId="3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3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7" fontId="3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3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7" fontId="3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7" fontId="3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3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7" fontId="3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8" fontId="3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3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3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3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3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7" fontId="3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3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7" fontId="3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3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7" fontId="4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3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3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3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4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3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34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9" fontId="3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7" fontId="3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3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7" fontId="3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3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7" fontId="3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7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7" fontId="3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3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3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4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3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7" fontId="3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34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0" fontId="3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3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34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8" fontId="3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3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3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3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3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8" fillId="0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8" fillId="0" borderId="2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34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3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4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4" fillId="0" borderId="2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8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8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3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4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4" fillId="0" borderId="3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4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7" fontId="34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4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4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3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7" fontId="3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4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3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7" fontId="3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8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4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4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46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4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43" fillId="0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4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4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4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8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8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4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4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4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4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4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4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4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4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3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4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4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4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4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4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4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3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4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4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4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4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4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4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4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4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4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48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3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34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1" fontId="34" fillId="0" borderId="5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67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3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9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34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4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1" fontId="34" fillId="0" borderId="7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74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1" fontId="34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43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3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3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2" fontId="43" fillId="0" borderId="7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34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6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34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4" fillId="0" borderId="7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34" fillId="0" borderId="7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34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1" fontId="34" fillId="0" borderId="7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76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34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1" fontId="34" fillId="0" borderId="7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34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34" fillId="0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69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74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6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34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34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34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34" fillId="0" borderId="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34" fillId="0" borderId="9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83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34" fillId="0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8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34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34" fillId="0" borderId="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34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8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34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34" fillId="0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7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34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67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34" fillId="0" borderId="9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34" fillId="0" borderId="9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9" fontId="34" fillId="0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3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3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3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3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9" fontId="43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17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27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39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5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95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48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63" fillId="0" borderId="4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64" fillId="0" borderId="4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65" fillId="0" borderId="4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0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6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6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6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0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6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6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6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69" fillId="0" borderId="5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0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09" fontId="65" fillId="0" borderId="5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66" fillId="0" borderId="4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68" fillId="0" borderId="4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69" fillId="0" borderId="4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69" fillId="0" borderId="5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0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66" fillId="0" borderId="7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68" fillId="0" borderId="7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69" fillId="0" borderId="7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69" fillId="0" borderId="7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0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65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7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7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7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72" fillId="0" borderId="5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63" fillId="0" borderId="7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64" fillId="0" borderId="7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65" fillId="0" borderId="7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65" fillId="0" borderId="7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omma zerodec" xfId="21"/>
    <cellStyle name="Comma_ SG&amp;A Bridge " xfId="22"/>
    <cellStyle name="Currency [0]" xfId="23"/>
    <cellStyle name="Currency1" xfId="24"/>
    <cellStyle name="Currency_ SG&amp;A Bridge " xfId="25"/>
    <cellStyle name="Dezimal [0]_laroux" xfId="26"/>
    <cellStyle name="Dezimal_laroux" xfId="27"/>
    <cellStyle name="Dollar (zero dec)" xfId="28"/>
    <cellStyle name="Grey" xfId="29"/>
    <cellStyle name="Header1" xfId="30"/>
    <cellStyle name="Header2" xfId="31"/>
    <cellStyle name="Input [yellow]" xfId="32"/>
    <cellStyle name="Milliers [0]_Arabian Spec" xfId="33"/>
    <cellStyle name="Milliers_Arabian Spec" xfId="34"/>
    <cellStyle name="Mon?aire [0]_Arabian Spec" xfId="35"/>
    <cellStyle name="Mon?aire_Arabian Spec" xfId="36"/>
    <cellStyle name="Normal - Style1" xfId="37"/>
    <cellStyle name="Normal_ SG&amp;A Bridge " xfId="38"/>
    <cellStyle name="Percent [2]" xfId="39"/>
    <cellStyle name="Standard_laroux" xfId="40"/>
    <cellStyle name="W?rung [0]_laroux" xfId="41"/>
    <cellStyle name="W?rung_laroux" xfId="42"/>
    <cellStyle name="고정소숫점" xfId="43"/>
    <cellStyle name="고정출력1" xfId="44"/>
    <cellStyle name="고정출력2" xfId="45"/>
    <cellStyle name="날짜" xfId="46"/>
    <cellStyle name="내역서" xfId="47"/>
    <cellStyle name="달러" xfId="48"/>
    <cellStyle name="뒤에 오는 하이퍼링크_계룡_내역서_수정0320" xfId="49"/>
    <cellStyle name="똿뗦먛귟 [0.00]_PRODUCT DETAIL Q1" xfId="50"/>
    <cellStyle name="똿뗦먛귟_PRODUCT DETAIL Q1" xfId="51"/>
    <cellStyle name="믅됞 [0.00]_PRODUCT DETAIL Q1" xfId="52"/>
    <cellStyle name="믅됞_PRODUCT DETAIL Q1" xfId="53"/>
    <cellStyle name="뷭?_BOOKSHIP" xfId="54"/>
    <cellStyle name="숫자(R)" xfId="55"/>
    <cellStyle name="쉼표 [0]_12-고창하수도정비" xfId="56"/>
    <cellStyle name="자리수" xfId="57"/>
    <cellStyle name="자리수0" xfId="58"/>
    <cellStyle name="지정되지 않음" xfId="59"/>
    <cellStyle name="콤마 [0]_(1.토)" xfId="60"/>
    <cellStyle name="콤마_(1.토)" xfId="61"/>
    <cellStyle name="퍼센트" xfId="62"/>
    <cellStyle name="표준_용인통합개략감리비" xfId="63"/>
    <cellStyle name="표준_타당성조사" xfId="64"/>
    <cellStyle name="표준JKDH" xfId="65"/>
    <cellStyle name="합산" xfId="66"/>
    <cellStyle name="화폐기호" xfId="67"/>
    <cellStyle name="화폐기호0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ost/&#49688;&#47049;(new)/YOUNGDOC/CIVIL/EXCLE/DAT/&#44256;&#50577;&#44288;&#5111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50980;&#49457;&#54840;/XLS/USER/NAM/&#49688;&#47049;&#49328;&#52636;&#49436;/YOUNGDOC/CIVIL/EXCLE/DAT/&#44256;&#50577;&#44288;&#5111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CHOI/&#48512;&#52380;&#54616;&#49688;&#44288;&#44144;/&#45236;&#50669;&#49436;/4&#52264;/&#49444;&#44228;&#45236;&#50669;&#49436;(&#52572;&#51333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user/&#50629;&#47924;&#52628;&#51652;/&#51061;&#49328;&#44288;&#47196;/&#44288;&#44144;&#51221;&#48708;&#45236;&#50669;&#49436;(&#51061;&#49328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eo_jb/&#44277;&#53685;&#51088;&#47308;/EXCEL/EXCEL/HAN_KUK/&#50896;&#54805;&#47592;&#54848;&#49688;&#47049;&#49328;&#52636;&#4943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45432;&#44592;&#45224;/TEMP/yunchun2/yunchun/&#50672;&#52380;&#51088;&#47308;/&#45224;&#49324;&#44060;&#47029;&#44277;&#49324;&#48708;&#49328;&#52636;&#44592;&#5145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ost/&#49688;&#47049;(new)/YOUNGDOC/CIVIL/EXCLE/DAT/&#44288;&#51116;&#4730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48149;&#49849;&#49692;/C/&#50641;&#49472;&#44284;&#54620;&#44544;/&#50629;&#52404;&#48324;/&#44277;&#49328;&#45840;/&#44277;&#49328;&#45840;&#52572;&#51333;/&#53685;&#49888;&#45236;&#5066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PARK.SS/&#45236;&#51089;&#50629;/k.&#44277;&#51452;&#49888;&#44288;&#46041;&#51473;&#50521;&#47196;&#54869;&#51109;&#44277;&#49324;/&#45225;&#54408;/&#49444;&#44228;&#50696;&#49328;&#49436;/&#49888;&#44288;&#46041;&#51473;&#50521;&#47196;&#45236;&#50669;&#494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설계서표지"/>
      <sheetName val="과업지시서"/>
      <sheetName val="설계예산서표지"/>
      <sheetName val="갑지"/>
      <sheetName val="총괄설계내역서"/>
      <sheetName val="설계내역"/>
      <sheetName val="일위대가표(표지)"/>
      <sheetName val="일위대가"/>
      <sheetName val="산출근거(표지)"/>
      <sheetName val="준설단가"/>
      <sheetName val="산출근거(기본설계비)"/>
      <sheetName val="물량 및 단가산출기초(표지)"/>
      <sheetName val="물량기초(관거현황)"/>
      <sheetName val="관거보수 물량"/>
      <sheetName val="용역물량"/>
      <sheetName val="관거개량물량"/>
      <sheetName val="공사비(관거개량)"/>
      <sheetName val="공사비단가(굴착, 개량)"/>
      <sheetName val="공사비단가(비굴착)"/>
      <sheetName val="공사비(관거보수)"/>
      <sheetName val="산출기초(인건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표지"/>
      <sheetName val="일위대가표"/>
      <sheetName val="기본설계"/>
      <sheetName val="실시설계"/>
      <sheetName val="기초단가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맨홀수량산출"/>
      <sheetName val="집계표"/>
      <sheetName val="가감수량"/>
      <sheetName val="단위수량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공비대비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표지(2)"/>
      <sheetName val="요율"/>
      <sheetName val="노임단가"/>
      <sheetName val="일위목록"/>
      <sheetName val="일 위 대 가 표"/>
      <sheetName val="단가산출"/>
      <sheetName val="도급공사계"/>
      <sheetName val="비상전화설비"/>
      <sheetName val="지하재방송중계장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VXXXX"/>
      <sheetName val="원가계산"/>
      <sheetName val="잡비계산"/>
      <sheetName val="총집계표"/>
      <sheetName val="가로등 설비"/>
      <sheetName val="신호등설비"/>
      <sheetName val="가로등일위대가"/>
      <sheetName val="신호등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7734375" defaultRowHeight="18.75" zeroHeight="false" outlineLevelRow="0" outlineLevelCol="0"/>
  <cols>
    <col collapsed="false" customWidth="false" hidden="false" outlineLevel="0" max="10" min="1" style="1" width="9.77"/>
    <col collapsed="false" customWidth="true" hidden="false" outlineLevel="0" max="11" min="11" style="1" width="7.1"/>
    <col collapsed="false" customWidth="false" hidden="false" outlineLevel="0" max="257" min="12" style="1" width="9.77"/>
  </cols>
  <sheetData>
    <row r="1" customFormat="false" ht="30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31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46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5" customFormat="tru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s="5" customFormat="true" ht="18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s="5" customFormat="true" ht="18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s="5" customFormat="tru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s="5" customFormat="true" ht="18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s="5" customFormat="true" ht="18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s="5" customFormat="true" ht="25.5" hidden="false" customHeight="false" outlineLevel="0" collapsed="false">
      <c r="A10" s="7" t="s">
        <v>2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s="5" customFormat="true" ht="18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5" customFormat="true" ht="10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5" customFormat="true" ht="18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5" customFormat="true" ht="18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5" customFormat="true" ht="18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5" customFormat="true" ht="18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5" customFormat="true" ht="18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5" customFormat="true" ht="18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5" customFormat="true" ht="31.5" hidden="false" customHeight="false" outlineLevel="0" collapsed="false">
      <c r="A19" s="4" t="s">
        <v>3</v>
      </c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8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</sheetData>
  <mergeCells count="4">
    <mergeCell ref="A2:K2"/>
    <mergeCell ref="A3:K3"/>
    <mergeCell ref="A10:K10"/>
    <mergeCell ref="A19:K19"/>
  </mergeCells>
  <printOptions headings="false" gridLines="false" gridLinesSet="true" horizontalCentered="true" verticalCentered="false"/>
  <pageMargins left="0.747916666666667" right="0.7083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5.77"/>
    <col collapsed="false" customWidth="true" hidden="false" outlineLevel="0" max="3" min="3" style="0" width="5.77"/>
    <col collapsed="false" customWidth="true" hidden="false" outlineLevel="0" max="4" min="4" style="0" width="15.77"/>
    <col collapsed="false" customWidth="true" hidden="false" outlineLevel="0" max="5" min="5" style="0" width="5.77"/>
    <col collapsed="false" customWidth="true" hidden="false" outlineLevel="0" max="6" min="6" style="0" width="15.77"/>
    <col collapsed="false" customWidth="true" hidden="false" outlineLevel="0" max="7" min="7" style="0" width="5.77"/>
    <col collapsed="false" customWidth="true" hidden="false" outlineLevel="0" max="8" min="8" style="0" width="15.77"/>
    <col collapsed="false" customWidth="true" hidden="false" outlineLevel="0" max="9" min="9" style="0" width="25.77"/>
  </cols>
  <sheetData>
    <row r="1" customFormat="false" ht="60" hidden="false" customHeight="true" outlineLevel="0" collapsed="false">
      <c r="A1" s="8" t="s">
        <v>4</v>
      </c>
      <c r="B1" s="9"/>
      <c r="C1" s="8" t="s">
        <v>5</v>
      </c>
      <c r="D1" s="9"/>
      <c r="E1" s="8" t="s">
        <v>6</v>
      </c>
      <c r="F1" s="9"/>
      <c r="G1" s="8" t="s">
        <v>7</v>
      </c>
      <c r="H1" s="9"/>
      <c r="I1" s="9" t="s">
        <v>8</v>
      </c>
    </row>
    <row r="2" customFormat="false" ht="21" hidden="false" customHeight="true" outlineLevel="0" collapsed="false">
      <c r="A2" s="10"/>
      <c r="B2" s="11"/>
      <c r="C2" s="12"/>
      <c r="D2" s="11"/>
      <c r="E2" s="12"/>
      <c r="F2" s="11"/>
      <c r="G2" s="12"/>
      <c r="H2" s="11"/>
      <c r="I2" s="13"/>
    </row>
    <row r="3" customFormat="false" ht="21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6"/>
    </row>
    <row r="4" customFormat="false" ht="51" hidden="false" customHeight="true" outlineLevel="0" collapsed="false">
      <c r="A4" s="17" t="s">
        <v>9</v>
      </c>
      <c r="B4" s="17"/>
      <c r="C4" s="17"/>
      <c r="D4" s="17"/>
      <c r="E4" s="17"/>
      <c r="F4" s="17"/>
      <c r="G4" s="17"/>
      <c r="H4" s="17"/>
      <c r="I4" s="17"/>
    </row>
    <row r="5" customFormat="false" ht="21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6"/>
    </row>
    <row r="6" customFormat="false" ht="21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6"/>
    </row>
    <row r="7" customFormat="false" ht="21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20"/>
    </row>
    <row r="8" customFormat="false" ht="17.25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20"/>
    </row>
    <row r="9" customFormat="false" ht="21" hidden="false" customHeight="true" outlineLevel="0" collapsed="false">
      <c r="A9" s="21"/>
      <c r="D9" s="22"/>
      <c r="E9" s="22"/>
      <c r="F9" s="23"/>
      <c r="G9" s="23"/>
      <c r="H9" s="23"/>
      <c r="I9" s="24"/>
    </row>
    <row r="10" customFormat="false" ht="21" hidden="false" customHeight="true" outlineLevel="0" collapsed="false">
      <c r="A10" s="21"/>
      <c r="B10" s="25"/>
      <c r="D10" s="23"/>
      <c r="E10" s="22"/>
      <c r="F10" s="26"/>
      <c r="G10" s="26"/>
      <c r="H10" s="26"/>
      <c r="I10" s="24"/>
    </row>
    <row r="11" customFormat="false" ht="21" hidden="false" customHeight="true" outlineLevel="0" collapsed="false">
      <c r="A11" s="21"/>
      <c r="B11" s="25"/>
      <c r="D11" s="27"/>
      <c r="E11" s="22"/>
      <c r="F11" s="23"/>
      <c r="G11" s="23"/>
      <c r="H11" s="23"/>
      <c r="I11" s="24"/>
    </row>
    <row r="12" customFormat="false" ht="21" hidden="false" customHeight="true" outlineLevel="0" collapsed="false">
      <c r="A12" s="21"/>
      <c r="B12" s="25"/>
      <c r="D12" s="27"/>
      <c r="E12" s="22"/>
      <c r="F12" s="23"/>
      <c r="G12" s="23"/>
      <c r="H12" s="23"/>
      <c r="I12" s="24"/>
    </row>
    <row r="13" customFormat="false" ht="21" hidden="false" customHeight="true" outlineLevel="0" collapsed="false">
      <c r="A13" s="14"/>
      <c r="B13" s="25"/>
      <c r="D13" s="27"/>
      <c r="E13" s="22"/>
      <c r="F13" s="27"/>
      <c r="G13" s="27"/>
      <c r="H13" s="27"/>
      <c r="I13" s="16"/>
    </row>
    <row r="14" customFormat="false" ht="21" hidden="false" customHeight="true" outlineLevel="0" collapsed="false">
      <c r="A14" s="14"/>
      <c r="B14" s="25"/>
      <c r="D14" s="27"/>
      <c r="E14" s="22"/>
      <c r="F14" s="27"/>
      <c r="G14" s="27"/>
      <c r="H14" s="27"/>
      <c r="I14" s="16"/>
    </row>
    <row r="15" customFormat="false" ht="21" hidden="false" customHeight="true" outlineLevel="0" collapsed="false">
      <c r="A15" s="14"/>
      <c r="B15" s="25"/>
      <c r="D15" s="22" t="s">
        <v>10</v>
      </c>
      <c r="E15" s="28" t="s">
        <v>11</v>
      </c>
      <c r="F15" s="23"/>
      <c r="G15" s="23"/>
      <c r="H15" s="23"/>
      <c r="I15" s="16"/>
    </row>
    <row r="16" customFormat="false" ht="6.75" hidden="false" customHeight="true" outlineLevel="0" collapsed="false">
      <c r="A16" s="14"/>
      <c r="B16" s="25"/>
      <c r="D16" s="27"/>
      <c r="E16" s="22"/>
      <c r="F16" s="27"/>
      <c r="G16" s="27"/>
      <c r="H16" s="27"/>
      <c r="I16" s="16"/>
    </row>
    <row r="17" customFormat="false" ht="21" hidden="false" customHeight="true" outlineLevel="0" collapsed="false">
      <c r="A17" s="14"/>
      <c r="D17" s="22" t="s">
        <v>12</v>
      </c>
      <c r="E17" s="22" t="e">
        <f aca="false">"일금"&amp;#NAME!(내역서!F17,1)&amp;"원정("&amp;TEXT(내역서!F17,"\#,###")&amp;"원)"</f>
        <v>#NAME?</v>
      </c>
      <c r="F17" s="27"/>
      <c r="G17" s="27"/>
      <c r="H17" s="27"/>
      <c r="I17" s="16"/>
    </row>
    <row r="18" customFormat="false" ht="21" hidden="false" customHeight="true" outlineLevel="0" collapsed="false">
      <c r="A18" s="18"/>
      <c r="B18" s="19"/>
      <c r="C18" s="19"/>
      <c r="D18" s="29"/>
      <c r="E18" s="29"/>
      <c r="F18" s="30"/>
      <c r="G18" s="30"/>
      <c r="H18" s="19"/>
      <c r="I18" s="20"/>
    </row>
    <row r="19" customFormat="false" ht="21" hidden="false" customHeight="true" outlineLevel="0" collapsed="false">
      <c r="A19" s="14"/>
      <c r="B19" s="15"/>
      <c r="C19" s="15"/>
      <c r="D19" s="15"/>
      <c r="E19" s="15"/>
      <c r="F19" s="31"/>
      <c r="G19" s="32"/>
      <c r="H19" s="15"/>
      <c r="I19" s="16"/>
    </row>
    <row r="20" customFormat="false" ht="21" hidden="false" customHeight="true" outlineLevel="0" collapsed="false">
      <c r="A20" s="33"/>
      <c r="B20" s="34"/>
      <c r="C20" s="34"/>
      <c r="D20" s="34"/>
      <c r="E20" s="34"/>
      <c r="F20" s="34"/>
      <c r="G20" s="34"/>
      <c r="H20" s="34"/>
      <c r="I20" s="35"/>
    </row>
    <row r="21" customFormat="false" ht="21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</row>
    <row r="22" customFormat="false" ht="21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</row>
    <row r="23" customFormat="false" ht="21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</row>
    <row r="24" customFormat="false" ht="13.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</row>
    <row r="25" customFormat="false" ht="13.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</row>
    <row r="26" customFormat="false" ht="13.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</row>
    <row r="27" customFormat="false" ht="13.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</row>
    <row r="28" customFormat="false" ht="13.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</row>
  </sheetData>
  <mergeCells count="1">
    <mergeCell ref="A4:I4"/>
  </mergeCells>
  <printOptions headings="false" gridLines="false" gridLinesSet="true" horizontalCentered="true" verticalCentered="tru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8" activeCellId="0" sqref="C8"/>
    </sheetView>
  </sheetViews>
  <sheetFormatPr defaultColWidth="8.8828125" defaultRowHeight="24" zeroHeight="false" outlineLevelRow="0" outlineLevelCol="0"/>
  <cols>
    <col collapsed="false" customWidth="true" hidden="false" outlineLevel="0" max="1" min="1" style="37" width="14.77"/>
    <col collapsed="false" customWidth="true" hidden="false" outlineLevel="0" max="2" min="2" style="38" width="8.66"/>
    <col collapsed="false" customWidth="true" hidden="false" outlineLevel="0" max="3" min="3" style="39" width="5.99"/>
    <col collapsed="false" customWidth="true" hidden="false" outlineLevel="0" max="4" min="4" style="40" width="3.99"/>
    <col collapsed="false" customWidth="true" hidden="false" outlineLevel="0" max="5" min="5" style="40" width="8.99"/>
    <col collapsed="false" customWidth="true" hidden="false" outlineLevel="0" max="6" min="6" style="40" width="11.33"/>
    <col collapsed="false" customWidth="true" hidden="false" outlineLevel="0" max="7" min="7" style="38" width="9.99"/>
    <col collapsed="false" customWidth="true" hidden="false" outlineLevel="0" max="8" min="8" style="40" width="11.33"/>
    <col collapsed="false" customWidth="true" hidden="false" outlineLevel="0" max="9" min="9" style="40" width="6.21"/>
    <col collapsed="false" customWidth="true" hidden="false" outlineLevel="0" max="10" min="10" style="40" width="6.99"/>
    <col collapsed="false" customWidth="true" hidden="false" outlineLevel="0" max="11" min="11" style="40" width="11.33"/>
    <col collapsed="false" customWidth="true" hidden="false" outlineLevel="0" max="12" min="12" style="40" width="11.99"/>
    <col collapsed="false" customWidth="true" hidden="false" outlineLevel="0" max="13" min="13" style="40" width="5.77"/>
    <col collapsed="false" customWidth="false" hidden="false" outlineLevel="0" max="257" min="14" style="40" width="8.88"/>
  </cols>
  <sheetData>
    <row r="1" s="48" customFormat="true" ht="24.95" hidden="false" customHeight="true" outlineLevel="0" collapsed="false">
      <c r="A1" s="41" t="s">
        <v>13</v>
      </c>
      <c r="B1" s="42" t="s">
        <v>14</v>
      </c>
      <c r="C1" s="43" t="s">
        <v>15</v>
      </c>
      <c r="D1" s="42" t="s">
        <v>16</v>
      </c>
      <c r="E1" s="44" t="s">
        <v>17</v>
      </c>
      <c r="F1" s="44"/>
      <c r="G1" s="44" t="s">
        <v>18</v>
      </c>
      <c r="H1" s="44"/>
      <c r="I1" s="44" t="s">
        <v>19</v>
      </c>
      <c r="J1" s="44"/>
      <c r="K1" s="45" t="s">
        <v>20</v>
      </c>
      <c r="L1" s="45"/>
      <c r="M1" s="46" t="s">
        <v>21</v>
      </c>
      <c r="N1" s="47"/>
    </row>
    <row r="2" s="51" customFormat="true" ht="24.95" hidden="false" customHeight="true" outlineLevel="0" collapsed="false">
      <c r="A2" s="41"/>
      <c r="B2" s="42"/>
      <c r="C2" s="43"/>
      <c r="D2" s="42"/>
      <c r="E2" s="49" t="s">
        <v>22</v>
      </c>
      <c r="F2" s="49" t="s">
        <v>23</v>
      </c>
      <c r="G2" s="49" t="s">
        <v>22</v>
      </c>
      <c r="H2" s="49" t="s">
        <v>23</v>
      </c>
      <c r="I2" s="49" t="s">
        <v>22</v>
      </c>
      <c r="J2" s="49" t="s">
        <v>23</v>
      </c>
      <c r="K2" s="49" t="s">
        <v>22</v>
      </c>
      <c r="L2" s="49" t="s">
        <v>23</v>
      </c>
      <c r="M2" s="46"/>
      <c r="N2" s="50"/>
    </row>
    <row r="3" s="59" customFormat="true" ht="24.95" hidden="false" customHeight="true" outlineLevel="0" collapsed="false">
      <c r="A3" s="52" t="s">
        <v>24</v>
      </c>
      <c r="B3" s="53"/>
      <c r="C3" s="53"/>
      <c r="D3" s="53"/>
      <c r="E3" s="53"/>
      <c r="F3" s="53"/>
      <c r="G3" s="54"/>
      <c r="H3" s="55"/>
      <c r="I3" s="55"/>
      <c r="J3" s="55"/>
      <c r="K3" s="55"/>
      <c r="L3" s="56"/>
      <c r="M3" s="57"/>
      <c r="N3" s="58"/>
    </row>
    <row r="4" s="59" customFormat="true" ht="24.95" hidden="false" customHeight="true" outlineLevel="0" collapsed="false">
      <c r="A4" s="60" t="s">
        <v>25</v>
      </c>
      <c r="B4" s="53"/>
      <c r="C4" s="53"/>
      <c r="D4" s="53"/>
      <c r="E4" s="53"/>
      <c r="F4" s="61" t="n">
        <f aca="false">+H4+J4+L4</f>
        <v>2728280548</v>
      </c>
      <c r="G4" s="62"/>
      <c r="H4" s="63" t="n">
        <f aca="false">+H5</f>
        <v>976306207</v>
      </c>
      <c r="I4" s="64"/>
      <c r="J4" s="65" t="n">
        <f aca="false">+J5</f>
        <v>0</v>
      </c>
      <c r="K4" s="64"/>
      <c r="L4" s="65" t="n">
        <f aca="false">SUM(L5:L7)</f>
        <v>1751974341</v>
      </c>
      <c r="M4" s="57"/>
      <c r="N4" s="58"/>
    </row>
    <row r="5" s="59" customFormat="true" ht="24.95" hidden="false" customHeight="true" outlineLevel="0" collapsed="false">
      <c r="A5" s="66" t="s">
        <v>26</v>
      </c>
      <c r="C5" s="63" t="n">
        <v>1</v>
      </c>
      <c r="D5" s="67" t="s">
        <v>27</v>
      </c>
      <c r="E5" s="63"/>
      <c r="F5" s="61" t="n">
        <f aca="false">+H5+J5+L5</f>
        <v>976306207</v>
      </c>
      <c r="G5" s="68" t="n">
        <f aca="false">+일위대가!H10</f>
        <v>976306207</v>
      </c>
      <c r="H5" s="63" t="n">
        <f aca="false">+ROUNDDOWN(G5*C5,0)</f>
        <v>976306207</v>
      </c>
      <c r="I5" s="69" t="n">
        <f aca="false">+일위대가!J10</f>
        <v>0</v>
      </c>
      <c r="J5" s="65" t="n">
        <f aca="false">+ROUNDDOWN(I5*C5,0)</f>
        <v>0</v>
      </c>
      <c r="K5" s="69" t="n">
        <f aca="false">+일위대가!L10</f>
        <v>0</v>
      </c>
      <c r="L5" s="70" t="n">
        <f aca="false">+ROUNDDOWN(K5*C5,0)</f>
        <v>0</v>
      </c>
      <c r="M5" s="71" t="s">
        <v>28</v>
      </c>
      <c r="N5" s="58"/>
    </row>
    <row r="6" s="59" customFormat="true" ht="24.95" hidden="false" customHeight="true" outlineLevel="0" collapsed="false">
      <c r="A6" s="66" t="s">
        <v>29</v>
      </c>
      <c r="B6" s="72" t="s">
        <v>30</v>
      </c>
      <c r="C6" s="63" t="n">
        <v>115</v>
      </c>
      <c r="D6" s="59" t="s">
        <v>31</v>
      </c>
      <c r="E6" s="63"/>
      <c r="F6" s="61" t="n">
        <f aca="false">+H6+J6+L6</f>
        <v>1122752138</v>
      </c>
      <c r="G6" s="61"/>
      <c r="H6" s="61"/>
      <c r="I6" s="61"/>
      <c r="J6" s="61"/>
      <c r="K6" s="63" t="n">
        <f aca="false">H4</f>
        <v>976306207</v>
      </c>
      <c r="L6" s="63" t="n">
        <f aca="false">+ROUNDDOWN(K6*C6/100,0)</f>
        <v>1122752138</v>
      </c>
      <c r="M6" s="71"/>
      <c r="N6" s="58"/>
    </row>
    <row r="7" s="59" customFormat="true" ht="24.95" hidden="false" customHeight="true" outlineLevel="0" collapsed="false">
      <c r="A7" s="66" t="s">
        <v>32</v>
      </c>
      <c r="B7" s="73" t="s">
        <v>33</v>
      </c>
      <c r="C7" s="63" t="n">
        <f aca="false">30-0.0235963</f>
        <v>29.9764037</v>
      </c>
      <c r="D7" s="59" t="s">
        <v>31</v>
      </c>
      <c r="E7" s="63"/>
      <c r="F7" s="61" t="n">
        <f aca="false">+H7+J7+L7</f>
        <v>629222203</v>
      </c>
      <c r="G7" s="61"/>
      <c r="H7" s="61"/>
      <c r="I7" s="61"/>
      <c r="J7" s="61"/>
      <c r="K7" s="63" t="n">
        <f aca="false">H4+L6</f>
        <v>2099058345</v>
      </c>
      <c r="L7" s="63" t="n">
        <f aca="false">+ROUNDDOWN(K7*C7/100,0)</f>
        <v>629222203</v>
      </c>
      <c r="M7" s="71"/>
      <c r="N7" s="58"/>
    </row>
    <row r="8" s="59" customFormat="true" ht="24.95" hidden="false" customHeight="true" outlineLevel="0" collapsed="false">
      <c r="A8" s="66" t="s">
        <v>34</v>
      </c>
      <c r="B8" s="72"/>
      <c r="C8" s="63"/>
      <c r="E8" s="63"/>
      <c r="F8" s="61" t="n">
        <f aca="false">+H8+J8+L8</f>
        <v>2728280548</v>
      </c>
      <c r="G8" s="74"/>
      <c r="H8" s="61" t="n">
        <f aca="false">SUM(H5:H7)</f>
        <v>976306207</v>
      </c>
      <c r="I8" s="74"/>
      <c r="J8" s="65" t="n">
        <f aca="false">SUM(J5:J7)</f>
        <v>0</v>
      </c>
      <c r="K8" s="68"/>
      <c r="L8" s="61" t="n">
        <f aca="false">SUM(L5:L7)</f>
        <v>1751974341</v>
      </c>
      <c r="M8" s="71"/>
      <c r="N8" s="58"/>
    </row>
    <row r="9" s="59" customFormat="true" ht="24.95" hidden="false" customHeight="true" outlineLevel="0" collapsed="false">
      <c r="A9" s="60" t="s">
        <v>35</v>
      </c>
      <c r="C9" s="63"/>
      <c r="E9" s="63"/>
      <c r="F9" s="61" t="n">
        <f aca="false">+H9+J9+L9</f>
        <v>292781073</v>
      </c>
      <c r="G9" s="68"/>
      <c r="H9" s="63" t="n">
        <f aca="false">H10+H13</f>
        <v>47373156</v>
      </c>
      <c r="I9" s="69"/>
      <c r="J9" s="63" t="n">
        <f aca="false">J10+J13</f>
        <v>819280</v>
      </c>
      <c r="K9" s="69"/>
      <c r="L9" s="63" t="n">
        <f aca="false">L10+L13</f>
        <v>244588637</v>
      </c>
      <c r="M9" s="71"/>
      <c r="N9" s="58"/>
    </row>
    <row r="10" s="59" customFormat="true" ht="24.95" hidden="false" customHeight="true" outlineLevel="0" collapsed="false">
      <c r="A10" s="66" t="s">
        <v>36</v>
      </c>
      <c r="C10" s="75"/>
      <c r="E10" s="63"/>
      <c r="F10" s="61" t="n">
        <f aca="false">+H10+J10+L10</f>
        <v>234073673</v>
      </c>
      <c r="G10" s="63"/>
      <c r="H10" s="63" t="n">
        <f aca="false">+H11+H12</f>
        <v>47373156</v>
      </c>
      <c r="I10" s="63"/>
      <c r="J10" s="63" t="n">
        <f aca="false">+J11+J12</f>
        <v>819280</v>
      </c>
      <c r="K10" s="63"/>
      <c r="L10" s="63" t="n">
        <f aca="false">+L11+L12</f>
        <v>185881237</v>
      </c>
      <c r="M10" s="71"/>
      <c r="N10" s="58"/>
    </row>
    <row r="11" s="59" customFormat="true" ht="24.95" hidden="false" customHeight="true" outlineLevel="0" collapsed="false">
      <c r="A11" s="66" t="s">
        <v>37</v>
      </c>
      <c r="C11" s="63" t="n">
        <f aca="false">산출근거!B84</f>
        <v>19</v>
      </c>
      <c r="D11" s="67" t="s">
        <v>38</v>
      </c>
      <c r="E11" s="63" t="n">
        <f aca="false">+G11+I11+K11</f>
        <v>7043667</v>
      </c>
      <c r="F11" s="61" t="n">
        <f aca="false">+H11+J11+L11</f>
        <v>133829673</v>
      </c>
      <c r="G11" s="63" t="n">
        <f aca="false">+일위대가!H20</f>
        <v>2493324</v>
      </c>
      <c r="H11" s="63" t="n">
        <f aca="false">+ROUNDDOWN(G11*C11,0)</f>
        <v>47373156</v>
      </c>
      <c r="I11" s="63" t="n">
        <f aca="false">+일위대가!J20</f>
        <v>43120</v>
      </c>
      <c r="J11" s="61" t="n">
        <f aca="false">+ROUNDDOWN(I11*C11,0)</f>
        <v>819280</v>
      </c>
      <c r="K11" s="63" t="n">
        <f aca="false">+일위대가!L20</f>
        <v>4507223</v>
      </c>
      <c r="L11" s="63" t="n">
        <f aca="false">+ROUNDDOWN(K11*C11,0)</f>
        <v>85637237</v>
      </c>
      <c r="M11" s="71" t="s">
        <v>39</v>
      </c>
      <c r="N11" s="58"/>
    </row>
    <row r="12" s="59" customFormat="true" ht="24.95" hidden="false" customHeight="true" outlineLevel="0" collapsed="false">
      <c r="A12" s="66" t="s">
        <v>40</v>
      </c>
      <c r="C12" s="63" t="n">
        <f aca="false">C11</f>
        <v>19</v>
      </c>
      <c r="D12" s="67" t="s">
        <v>38</v>
      </c>
      <c r="E12" s="63" t="n">
        <f aca="false">+G12+I12+K12</f>
        <v>5276000</v>
      </c>
      <c r="F12" s="61" t="n">
        <f aca="false">+H12+J12+L12</f>
        <v>100244000</v>
      </c>
      <c r="G12" s="65" t="n">
        <f aca="false">+일위대가!H33</f>
        <v>0</v>
      </c>
      <c r="H12" s="65" t="n">
        <f aca="false">+ROUNDDOWN(G12*C12,0)</f>
        <v>0</v>
      </c>
      <c r="I12" s="65" t="n">
        <f aca="false">+일위대가!J33</f>
        <v>0</v>
      </c>
      <c r="J12" s="65" t="n">
        <f aca="false">+ROUNDDOWN(I12*C12,0)</f>
        <v>0</v>
      </c>
      <c r="K12" s="63" t="n">
        <f aca="false">+일위대가!L33</f>
        <v>5276000</v>
      </c>
      <c r="L12" s="63" t="n">
        <f aca="false">+ROUNDDOWN(K12*C12,0)</f>
        <v>100244000</v>
      </c>
      <c r="M12" s="71" t="s">
        <v>41</v>
      </c>
      <c r="N12" s="58"/>
    </row>
    <row r="13" s="59" customFormat="true" ht="24.95" hidden="false" customHeight="true" outlineLevel="0" collapsed="false">
      <c r="A13" s="66" t="s">
        <v>42</v>
      </c>
      <c r="C13" s="75" t="n">
        <v>1</v>
      </c>
      <c r="D13" s="67" t="s">
        <v>27</v>
      </c>
      <c r="E13" s="63"/>
      <c r="F13" s="61" t="n">
        <f aca="false">+H13+J13+L13</f>
        <v>58707400</v>
      </c>
      <c r="G13" s="65" t="n">
        <f aca="false">+일위대가!H71</f>
        <v>0</v>
      </c>
      <c r="H13" s="65" t="n">
        <f aca="false">+ROUNDDOWN(G13*C13,0)</f>
        <v>0</v>
      </c>
      <c r="I13" s="65" t="n">
        <f aca="false">+일위대가!J71</f>
        <v>0</v>
      </c>
      <c r="J13" s="65" t="n">
        <f aca="false">+ROUNDDOWN(I13*C13,0)</f>
        <v>0</v>
      </c>
      <c r="K13" s="63" t="n">
        <f aca="false">+일위대가!L71</f>
        <v>58707400</v>
      </c>
      <c r="L13" s="63" t="n">
        <f aca="false">+ROUNDDOWN(K13*C13,0)</f>
        <v>58707400</v>
      </c>
      <c r="M13" s="71" t="s">
        <v>43</v>
      </c>
      <c r="N13" s="58"/>
    </row>
    <row r="14" s="59" customFormat="true" ht="24.95" hidden="false" customHeight="true" outlineLevel="0" collapsed="false">
      <c r="A14" s="66" t="s">
        <v>44</v>
      </c>
      <c r="C14" s="75"/>
      <c r="E14" s="63"/>
      <c r="F14" s="61" t="n">
        <f aca="false">+H14+J14+L14</f>
        <v>292781073</v>
      </c>
      <c r="G14" s="61"/>
      <c r="H14" s="61" t="n">
        <f aca="false">+H10+H13</f>
        <v>47373156</v>
      </c>
      <c r="I14" s="61"/>
      <c r="J14" s="61" t="n">
        <f aca="false">+J10+J13</f>
        <v>819280</v>
      </c>
      <c r="K14" s="63"/>
      <c r="L14" s="61" t="n">
        <f aca="false">+L10+L13</f>
        <v>244588637</v>
      </c>
      <c r="M14" s="71"/>
      <c r="N14" s="58"/>
    </row>
    <row r="15" s="59" customFormat="true" ht="24.95" hidden="false" customHeight="true" outlineLevel="0" collapsed="false">
      <c r="A15" s="66" t="s">
        <v>45</v>
      </c>
      <c r="C15" s="75"/>
      <c r="E15" s="63"/>
      <c r="F15" s="61" t="n">
        <f aca="false">ROUNDDOWN(+H15+J15+L15,0)</f>
        <v>3021061621</v>
      </c>
      <c r="G15" s="63"/>
      <c r="H15" s="63" t="n">
        <f aca="false">H8+H14</f>
        <v>1023679363</v>
      </c>
      <c r="I15" s="63"/>
      <c r="J15" s="63" t="n">
        <f aca="false">J8+J14</f>
        <v>819280</v>
      </c>
      <c r="K15" s="63"/>
      <c r="L15" s="63" t="n">
        <f aca="false">L8+L14</f>
        <v>1996562978</v>
      </c>
      <c r="M15" s="76"/>
      <c r="N15" s="58"/>
    </row>
    <row r="16" s="59" customFormat="true" ht="24.95" hidden="false" customHeight="true" outlineLevel="0" collapsed="false">
      <c r="A16" s="66" t="s">
        <v>46</v>
      </c>
      <c r="C16" s="75" t="n">
        <v>10</v>
      </c>
      <c r="D16" s="59" t="s">
        <v>31</v>
      </c>
      <c r="E16" s="63"/>
      <c r="F16" s="61" t="n">
        <f aca="false">+ROUNDDOWN(F15*C16/100,0)</f>
        <v>302106162</v>
      </c>
      <c r="G16" s="63"/>
      <c r="H16" s="63"/>
      <c r="I16" s="63"/>
      <c r="J16" s="63"/>
      <c r="K16" s="63"/>
      <c r="L16" s="77"/>
      <c r="M16" s="76"/>
      <c r="N16" s="58"/>
    </row>
    <row r="17" s="59" customFormat="true" ht="24.95" hidden="false" customHeight="true" outlineLevel="0" collapsed="false">
      <c r="A17" s="78" t="s">
        <v>47</v>
      </c>
      <c r="B17" s="79"/>
      <c r="C17" s="80"/>
      <c r="D17" s="79"/>
      <c r="E17" s="81"/>
      <c r="F17" s="81" t="n">
        <f aca="false">+F16+F15</f>
        <v>3323167783</v>
      </c>
      <c r="G17" s="81"/>
      <c r="H17" s="81"/>
      <c r="I17" s="81"/>
      <c r="J17" s="81"/>
      <c r="K17" s="81"/>
      <c r="L17" s="81"/>
      <c r="M17" s="82"/>
      <c r="N17" s="58"/>
    </row>
    <row r="18" customFormat="false" ht="24" hidden="false" customHeight="true" outlineLevel="0" collapsed="false">
      <c r="B18" s="83"/>
      <c r="C18" s="84"/>
      <c r="D18" s="85"/>
      <c r="E18" s="83"/>
      <c r="F18" s="86"/>
      <c r="M18" s="87"/>
      <c r="N18" s="88"/>
    </row>
    <row r="19" customFormat="false" ht="24" hidden="false" customHeight="true" outlineLevel="0" collapsed="false">
      <c r="M19" s="87"/>
      <c r="N19" s="88"/>
    </row>
    <row r="20" customFormat="false" ht="24" hidden="false" customHeight="true" outlineLevel="0" collapsed="false">
      <c r="A20" s="89"/>
      <c r="B20" s="90"/>
      <c r="C20" s="91"/>
      <c r="D20" s="92"/>
      <c r="E20" s="92"/>
      <c r="F20" s="92"/>
      <c r="G20" s="90"/>
      <c r="H20" s="92"/>
      <c r="I20" s="92"/>
      <c r="J20" s="92"/>
      <c r="K20" s="92"/>
      <c r="L20" s="92"/>
      <c r="M20" s="93"/>
      <c r="N20" s="88"/>
    </row>
    <row r="21" customFormat="false" ht="24" hidden="false" customHeight="true" outlineLevel="0" collapsed="false">
      <c r="A21" s="94"/>
      <c r="B21" s="95"/>
      <c r="C21" s="96"/>
      <c r="D21" s="97"/>
      <c r="E21" s="97"/>
      <c r="F21" s="97"/>
      <c r="G21" s="98"/>
      <c r="H21" s="97"/>
      <c r="I21" s="97"/>
      <c r="J21" s="97"/>
      <c r="K21" s="97"/>
      <c r="L21" s="97"/>
      <c r="M21" s="97"/>
    </row>
    <row r="22" customFormat="false" ht="24" hidden="false" customHeight="true" outlineLevel="0" collapsed="false">
      <c r="F22" s="40" t="n">
        <f aca="false">F15</f>
        <v>3021061621</v>
      </c>
    </row>
    <row r="23" customFormat="false" ht="24" hidden="false" customHeight="true" outlineLevel="0" collapsed="false">
      <c r="F23" s="40" t="n">
        <f aca="false">ROUNDDOWN(F22,-6)</f>
        <v>3021000000</v>
      </c>
    </row>
    <row r="24" customFormat="false" ht="24" hidden="false" customHeight="true" outlineLevel="0" collapsed="false">
      <c r="F24" s="40" t="n">
        <f aca="false">F22-F23</f>
        <v>61621</v>
      </c>
      <c r="G24" s="99" t="n">
        <f aca="false">F24*100/F7</f>
        <v>0.00979320178248701</v>
      </c>
    </row>
  </sheetData>
  <mergeCells count="9">
    <mergeCell ref="A1:A2"/>
    <mergeCell ref="B1:B2"/>
    <mergeCell ref="C1:C2"/>
    <mergeCell ref="D1:D2"/>
    <mergeCell ref="E1:F1"/>
    <mergeCell ref="G1:H1"/>
    <mergeCell ref="I1:J1"/>
    <mergeCell ref="K1:L1"/>
    <mergeCell ref="M1:M2"/>
  </mergeCells>
  <printOptions headings="false" gridLines="false" gridLinesSet="true" horizontalCentered="true" verticalCentered="true"/>
  <pageMargins left="0.511805555555556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A2"/>
    </sheetView>
  </sheetViews>
  <sheetFormatPr defaultColWidth="8.8828125" defaultRowHeight="20.1" zeroHeight="false" outlineLevelRow="0" outlineLevelCol="0"/>
  <cols>
    <col collapsed="false" customWidth="true" hidden="false" outlineLevel="0" max="1" min="1" style="100" width="14.77"/>
    <col collapsed="false" customWidth="true" hidden="false" outlineLevel="0" max="2" min="2" style="100" width="9.77"/>
    <col collapsed="false" customWidth="true" hidden="false" outlineLevel="0" max="3" min="3" style="100" width="7.77"/>
    <col collapsed="false" customWidth="true" hidden="false" outlineLevel="0" max="4" min="4" style="100" width="4.77"/>
    <col collapsed="false" customWidth="true" hidden="false" outlineLevel="0" max="5" min="5" style="100" width="7.88"/>
    <col collapsed="false" customWidth="true" hidden="false" outlineLevel="0" max="6" min="6" style="100" width="10.77"/>
    <col collapsed="false" customWidth="true" hidden="false" outlineLevel="0" max="7" min="7" style="100" width="7.88"/>
    <col collapsed="false" customWidth="true" hidden="false" outlineLevel="0" max="8" min="8" style="100" width="10.77"/>
    <col collapsed="false" customWidth="true" hidden="false" outlineLevel="0" max="9" min="9" style="100" width="6.77"/>
    <col collapsed="false" customWidth="true" hidden="false" outlineLevel="0" max="10" min="10" style="100" width="7.88"/>
    <col collapsed="false" customWidth="true" hidden="false" outlineLevel="0" max="11" min="11" style="100" width="8.77"/>
    <col collapsed="false" customWidth="true" hidden="false" outlineLevel="0" max="12" min="12" style="100" width="10.77"/>
    <col collapsed="false" customWidth="true" hidden="false" outlineLevel="0" max="13" min="13" style="100" width="6.88"/>
    <col collapsed="false" customWidth="true" hidden="false" outlineLevel="0" max="14" min="14" style="100" width="7.55"/>
    <col collapsed="false" customWidth="false" hidden="false" outlineLevel="0" max="22" min="15" style="100" width="8.88"/>
    <col collapsed="false" customWidth="true" hidden="false" outlineLevel="0" max="23" min="23" style="100" width="9.1"/>
    <col collapsed="false" customWidth="false" hidden="false" outlineLevel="0" max="257" min="24" style="100" width="8.88"/>
  </cols>
  <sheetData>
    <row r="1" customFormat="false" ht="23.1" hidden="false" customHeight="true" outlineLevel="0" collapsed="false">
      <c r="A1" s="101" t="s">
        <v>13</v>
      </c>
      <c r="B1" s="102" t="s">
        <v>14</v>
      </c>
      <c r="C1" s="103" t="s">
        <v>15</v>
      </c>
      <c r="D1" s="102" t="s">
        <v>48</v>
      </c>
      <c r="E1" s="104" t="s">
        <v>17</v>
      </c>
      <c r="F1" s="104"/>
      <c r="G1" s="104" t="s">
        <v>18</v>
      </c>
      <c r="H1" s="104"/>
      <c r="I1" s="104" t="s">
        <v>19</v>
      </c>
      <c r="J1" s="104"/>
      <c r="K1" s="104" t="s">
        <v>20</v>
      </c>
      <c r="L1" s="104"/>
      <c r="M1" s="105" t="s">
        <v>49</v>
      </c>
      <c r="N1" s="106"/>
    </row>
    <row r="2" customFormat="false" ht="23.1" hidden="false" customHeight="true" outlineLevel="0" collapsed="false">
      <c r="A2" s="101"/>
      <c r="B2" s="102"/>
      <c r="C2" s="103"/>
      <c r="D2" s="102"/>
      <c r="E2" s="107" t="s">
        <v>22</v>
      </c>
      <c r="F2" s="107" t="s">
        <v>23</v>
      </c>
      <c r="G2" s="107" t="s">
        <v>22</v>
      </c>
      <c r="H2" s="107" t="s">
        <v>23</v>
      </c>
      <c r="I2" s="107" t="s">
        <v>22</v>
      </c>
      <c r="J2" s="107" t="s">
        <v>23</v>
      </c>
      <c r="K2" s="107" t="s">
        <v>22</v>
      </c>
      <c r="L2" s="107" t="s">
        <v>23</v>
      </c>
      <c r="M2" s="105"/>
      <c r="N2" s="106"/>
    </row>
    <row r="3" customFormat="false" ht="23.1" hidden="false" customHeight="true" outlineLevel="0" collapsed="false">
      <c r="A3" s="108" t="s">
        <v>50</v>
      </c>
      <c r="B3" s="109"/>
      <c r="C3" s="109"/>
      <c r="D3" s="109"/>
      <c r="E3" s="109"/>
      <c r="F3" s="109"/>
      <c r="G3" s="109"/>
      <c r="H3" s="110"/>
      <c r="I3" s="110"/>
      <c r="J3" s="110"/>
      <c r="K3" s="110"/>
      <c r="L3" s="110"/>
      <c r="M3" s="111"/>
      <c r="N3" s="112"/>
    </row>
    <row r="4" customFormat="false" ht="21.95" hidden="false" customHeight="true" outlineLevel="0" collapsed="false">
      <c r="A4" s="113" t="s">
        <v>51</v>
      </c>
      <c r="B4" s="114"/>
      <c r="C4" s="115"/>
      <c r="D4" s="116" t="s">
        <v>52</v>
      </c>
      <c r="E4" s="117"/>
      <c r="F4" s="117"/>
      <c r="G4" s="117"/>
      <c r="H4" s="117"/>
      <c r="I4" s="117"/>
      <c r="J4" s="117"/>
      <c r="K4" s="117"/>
      <c r="L4" s="117"/>
      <c r="M4" s="118" t="s">
        <v>53</v>
      </c>
      <c r="N4" s="112"/>
    </row>
    <row r="5" customFormat="false" ht="21.95" hidden="false" customHeight="true" outlineLevel="0" collapsed="false">
      <c r="A5" s="119" t="s">
        <v>54</v>
      </c>
      <c r="B5" s="116"/>
      <c r="C5" s="120" t="n">
        <f aca="false">+산출근거!C35</f>
        <v>540.88</v>
      </c>
      <c r="D5" s="121" t="s">
        <v>55</v>
      </c>
      <c r="E5" s="117" t="n">
        <f aca="false">G5+I5+K5</f>
        <v>351417</v>
      </c>
      <c r="F5" s="117" t="n">
        <f aca="false">H5+J5+L5</f>
        <v>190074427</v>
      </c>
      <c r="G5" s="117" t="n">
        <f aca="false">+노임단가!C3</f>
        <v>351417</v>
      </c>
      <c r="H5" s="117" t="n">
        <f aca="false">ROUND(G5*C5,0)</f>
        <v>190074427</v>
      </c>
      <c r="I5" s="117"/>
      <c r="J5" s="117"/>
      <c r="K5" s="117"/>
      <c r="L5" s="117"/>
      <c r="M5" s="122"/>
      <c r="N5" s="112"/>
    </row>
    <row r="6" customFormat="false" ht="21.95" hidden="false" customHeight="true" outlineLevel="0" collapsed="false">
      <c r="A6" s="119" t="s">
        <v>56</v>
      </c>
      <c r="B6" s="116"/>
      <c r="C6" s="120" t="n">
        <f aca="false">+산출근거!D35</f>
        <v>1010.46</v>
      </c>
      <c r="D6" s="121" t="s">
        <v>55</v>
      </c>
      <c r="E6" s="117" t="n">
        <f aca="false">G6+I6+K6</f>
        <v>270333</v>
      </c>
      <c r="F6" s="117" t="n">
        <f aca="false">H6+J6+L6</f>
        <v>273160683</v>
      </c>
      <c r="G6" s="117" t="n">
        <f aca="false">+노임단가!C4</f>
        <v>270333</v>
      </c>
      <c r="H6" s="117" t="n">
        <f aca="false">ROUND(G6*C6,0)</f>
        <v>273160683</v>
      </c>
      <c r="I6" s="117"/>
      <c r="J6" s="117"/>
      <c r="K6" s="117"/>
      <c r="L6" s="117"/>
      <c r="M6" s="122"/>
      <c r="N6" s="112"/>
    </row>
    <row r="7" customFormat="false" ht="21.95" hidden="false" customHeight="true" outlineLevel="0" collapsed="false">
      <c r="A7" s="119" t="s">
        <v>57</v>
      </c>
      <c r="B7" s="116"/>
      <c r="C7" s="120" t="n">
        <f aca="false">+산출근거!E35</f>
        <v>1164.01</v>
      </c>
      <c r="D7" s="121" t="s">
        <v>55</v>
      </c>
      <c r="E7" s="117" t="n">
        <f aca="false">G7+I7+K7</f>
        <v>219469</v>
      </c>
      <c r="F7" s="117" t="n">
        <f aca="false">H7+J7+L7</f>
        <v>255464111</v>
      </c>
      <c r="G7" s="117" t="n">
        <f aca="false">+노임단가!C5</f>
        <v>219469</v>
      </c>
      <c r="H7" s="117" t="n">
        <f aca="false">ROUND(G7*C7,0)</f>
        <v>255464111</v>
      </c>
      <c r="I7" s="117"/>
      <c r="J7" s="117"/>
      <c r="K7" s="117"/>
      <c r="L7" s="117"/>
      <c r="M7" s="122"/>
      <c r="N7" s="112"/>
    </row>
    <row r="8" customFormat="false" ht="21.95" hidden="false" customHeight="true" outlineLevel="0" collapsed="false">
      <c r="A8" s="119" t="s">
        <v>58</v>
      </c>
      <c r="B8" s="116"/>
      <c r="C8" s="120" t="n">
        <f aca="false">+산출근거!F35</f>
        <v>831.73</v>
      </c>
      <c r="D8" s="121" t="s">
        <v>55</v>
      </c>
      <c r="E8" s="117" t="n">
        <f aca="false">G8+I8+K8</f>
        <v>194687</v>
      </c>
      <c r="F8" s="117" t="n">
        <f aca="false">H8+J8+L8</f>
        <v>161927019</v>
      </c>
      <c r="G8" s="117" t="n">
        <f aca="false">+노임단가!C6</f>
        <v>194687</v>
      </c>
      <c r="H8" s="117" t="n">
        <f aca="false">ROUND(G8*C8,0)</f>
        <v>161927019</v>
      </c>
      <c r="I8" s="117"/>
      <c r="J8" s="117"/>
      <c r="K8" s="117"/>
      <c r="L8" s="117"/>
      <c r="M8" s="122"/>
      <c r="N8" s="112"/>
    </row>
    <row r="9" customFormat="false" ht="21.95" hidden="false" customHeight="true" outlineLevel="0" collapsed="false">
      <c r="A9" s="119" t="s">
        <v>59</v>
      </c>
      <c r="B9" s="116"/>
      <c r="C9" s="120" t="n">
        <f aca="false">+산출근거!G35</f>
        <v>628.7</v>
      </c>
      <c r="D9" s="121" t="s">
        <v>55</v>
      </c>
      <c r="E9" s="117" t="n">
        <f aca="false">G9+I9+K9</f>
        <v>152187</v>
      </c>
      <c r="F9" s="117" t="n">
        <f aca="false">H9+J9+L9</f>
        <v>95679967</v>
      </c>
      <c r="G9" s="117" t="n">
        <f aca="false">+노임단가!C7</f>
        <v>152187</v>
      </c>
      <c r="H9" s="117" t="n">
        <f aca="false">ROUND(G9*C9,0)</f>
        <v>95679967</v>
      </c>
      <c r="I9" s="117"/>
      <c r="J9" s="117"/>
      <c r="K9" s="117"/>
      <c r="L9" s="117"/>
      <c r="M9" s="122"/>
      <c r="N9" s="112"/>
    </row>
    <row r="10" customFormat="false" ht="21.95" hidden="false" customHeight="true" outlineLevel="0" collapsed="false">
      <c r="A10" s="119" t="s">
        <v>60</v>
      </c>
      <c r="B10" s="116"/>
      <c r="C10" s="123"/>
      <c r="D10" s="116"/>
      <c r="E10" s="117"/>
      <c r="F10" s="117" t="n">
        <f aca="false">H10+J10+L10</f>
        <v>976306207</v>
      </c>
      <c r="G10" s="117"/>
      <c r="H10" s="117" t="n">
        <f aca="false">SUM(H5:H9)</f>
        <v>976306207</v>
      </c>
      <c r="I10" s="117"/>
      <c r="J10" s="124" t="n">
        <f aca="false">SUM(J5:J9)</f>
        <v>0</v>
      </c>
      <c r="K10" s="117"/>
      <c r="L10" s="124" t="n">
        <f aca="false">SUM(L5:L9)</f>
        <v>0</v>
      </c>
      <c r="M10" s="122"/>
      <c r="N10" s="112"/>
    </row>
    <row r="11" customFormat="false" ht="21.95" hidden="false" customHeight="true" outlineLevel="0" collapsed="false">
      <c r="A11" s="125"/>
      <c r="B11" s="126"/>
      <c r="C11" s="127"/>
      <c r="D11" s="128"/>
      <c r="E11" s="129"/>
      <c r="F11" s="129"/>
      <c r="G11" s="129"/>
      <c r="H11" s="129"/>
      <c r="I11" s="129"/>
      <c r="J11" s="129"/>
      <c r="K11" s="129"/>
      <c r="L11" s="129"/>
      <c r="M11" s="130"/>
      <c r="N11" s="131"/>
    </row>
    <row r="12" customFormat="false" ht="23.1" hidden="false" customHeight="true" outlineLevel="0" collapsed="false">
      <c r="A12" s="132" t="s">
        <v>61</v>
      </c>
      <c r="B12" s="132"/>
      <c r="C12" s="132"/>
      <c r="D12" s="132"/>
      <c r="E12" s="132"/>
      <c r="F12" s="132"/>
      <c r="G12" s="132"/>
      <c r="H12" s="133"/>
      <c r="I12" s="133"/>
      <c r="J12" s="133"/>
      <c r="K12" s="133"/>
      <c r="L12" s="133"/>
      <c r="M12" s="134"/>
      <c r="N12" s="131"/>
    </row>
    <row r="13" customFormat="false" ht="23.1" hidden="false" customHeight="true" outlineLevel="0" collapsed="false">
      <c r="A13" s="119" t="s">
        <v>59</v>
      </c>
      <c r="B13" s="135" t="s">
        <v>62</v>
      </c>
      <c r="C13" s="136" t="n">
        <v>12</v>
      </c>
      <c r="D13" s="137" t="s">
        <v>55</v>
      </c>
      <c r="E13" s="124" t="n">
        <f aca="false">G13+I13+K13</f>
        <v>152187</v>
      </c>
      <c r="F13" s="124" t="n">
        <f aca="false">H13+J13+L13</f>
        <v>1826244</v>
      </c>
      <c r="G13" s="124" t="n">
        <f aca="false">+노임단가!C7</f>
        <v>152187</v>
      </c>
      <c r="H13" s="117" t="n">
        <f aca="false">ROUND(G13*C13,0)</f>
        <v>1826244</v>
      </c>
      <c r="I13" s="124"/>
      <c r="J13" s="138"/>
      <c r="K13" s="124"/>
      <c r="L13" s="138"/>
      <c r="M13" s="134"/>
      <c r="N13" s="131"/>
    </row>
    <row r="14" customFormat="false" ht="23.1" hidden="false" customHeight="true" outlineLevel="0" collapsed="false">
      <c r="A14" s="119" t="s">
        <v>63</v>
      </c>
      <c r="B14" s="135"/>
      <c r="C14" s="139"/>
      <c r="D14" s="135"/>
      <c r="E14" s="124"/>
      <c r="F14" s="124" t="n">
        <f aca="false">H14+J14+L14</f>
        <v>1826244</v>
      </c>
      <c r="G14" s="124"/>
      <c r="H14" s="138" t="n">
        <f aca="false">H13</f>
        <v>1826244</v>
      </c>
      <c r="I14" s="124"/>
      <c r="J14" s="124" t="n">
        <f aca="false">J13</f>
        <v>0</v>
      </c>
      <c r="K14" s="140"/>
      <c r="L14" s="124" t="n">
        <f aca="false">L13</f>
        <v>0</v>
      </c>
      <c r="M14" s="134"/>
      <c r="N14" s="131"/>
    </row>
    <row r="15" customFormat="false" ht="23.1" hidden="false" customHeight="true" outlineLevel="0" collapsed="false">
      <c r="A15" s="132" t="s">
        <v>64</v>
      </c>
      <c r="B15" s="141"/>
      <c r="C15" s="139" t="n">
        <v>4</v>
      </c>
      <c r="D15" s="137" t="s">
        <v>65</v>
      </c>
      <c r="E15" s="124" t="n">
        <f aca="false">G15+I15+K15</f>
        <v>123652</v>
      </c>
      <c r="F15" s="124" t="n">
        <f aca="false">H15+J15+L15</f>
        <v>494608</v>
      </c>
      <c r="G15" s="124" t="n">
        <f aca="false">+H44</f>
        <v>111180</v>
      </c>
      <c r="H15" s="117" t="n">
        <f aca="false">ROUND(G15*C15,0)</f>
        <v>444720</v>
      </c>
      <c r="I15" s="124" t="n">
        <f aca="false">+J44</f>
        <v>7187</v>
      </c>
      <c r="J15" s="138" t="n">
        <f aca="false">ROUND(I15*$C15,0)</f>
        <v>28748</v>
      </c>
      <c r="K15" s="124" t="n">
        <f aca="false">+L44</f>
        <v>5285</v>
      </c>
      <c r="L15" s="138" t="n">
        <f aca="false">ROUND(K15*$C15,0)</f>
        <v>21140</v>
      </c>
      <c r="M15" s="142"/>
      <c r="N15" s="131"/>
    </row>
    <row r="16" customFormat="false" ht="23.1" hidden="false" customHeight="true" outlineLevel="0" collapsed="false">
      <c r="A16" s="132" t="s">
        <v>66</v>
      </c>
      <c r="B16" s="143"/>
      <c r="C16" s="139" t="n">
        <v>4</v>
      </c>
      <c r="D16" s="137" t="s">
        <v>65</v>
      </c>
      <c r="E16" s="124" t="n">
        <f aca="false">G16+I16+K16</f>
        <v>61825</v>
      </c>
      <c r="F16" s="124" t="n">
        <f aca="false">H16+J16+L16</f>
        <v>247300</v>
      </c>
      <c r="G16" s="124" t="n">
        <f aca="false">+H55</f>
        <v>55590</v>
      </c>
      <c r="H16" s="117" t="n">
        <f aca="false">ROUND(G16*C16,0)</f>
        <v>222360</v>
      </c>
      <c r="I16" s="138" t="n">
        <f aca="false">+J55</f>
        <v>3593</v>
      </c>
      <c r="J16" s="138" t="n">
        <f aca="false">ROUND(I16*$C16,0)</f>
        <v>14372</v>
      </c>
      <c r="K16" s="138" t="n">
        <f aca="false">+L55</f>
        <v>2642</v>
      </c>
      <c r="L16" s="138" t="n">
        <f aca="false">ROUND(K16*$C16,0)</f>
        <v>10568</v>
      </c>
      <c r="M16" s="142"/>
      <c r="N16" s="131"/>
    </row>
    <row r="17" customFormat="false" ht="23.1" hidden="false" customHeight="true" outlineLevel="0" collapsed="false">
      <c r="A17" s="119" t="s">
        <v>67</v>
      </c>
      <c r="B17" s="116"/>
      <c r="C17" s="123"/>
      <c r="D17" s="116"/>
      <c r="E17" s="117"/>
      <c r="F17" s="117" t="n">
        <f aca="false">H17+J17+L17</f>
        <v>2568152</v>
      </c>
      <c r="G17" s="117"/>
      <c r="H17" s="117" t="n">
        <f aca="false">SUM(H14:H16)</f>
        <v>2493324</v>
      </c>
      <c r="I17" s="117"/>
      <c r="J17" s="124" t="n">
        <f aca="false">SUM(J14:J16)</f>
        <v>43120</v>
      </c>
      <c r="K17" s="117"/>
      <c r="L17" s="124" t="n">
        <f aca="false">SUM(L14:L16)</f>
        <v>31708</v>
      </c>
      <c r="M17" s="122"/>
      <c r="N17" s="112"/>
    </row>
    <row r="18" s="112" customFormat="true" ht="23.1" hidden="false" customHeight="true" outlineLevel="0" collapsed="false">
      <c r="A18" s="144" t="s">
        <v>68</v>
      </c>
      <c r="B18" s="145" t="s">
        <v>30</v>
      </c>
      <c r="C18" s="146" t="n">
        <v>115</v>
      </c>
      <c r="D18" s="135" t="s">
        <v>31</v>
      </c>
      <c r="E18" s="117"/>
      <c r="F18" s="117" t="n">
        <f aca="false">H18+J18+L18</f>
        <v>2867322</v>
      </c>
      <c r="G18" s="117"/>
      <c r="H18" s="117"/>
      <c r="I18" s="117"/>
      <c r="J18" s="117"/>
      <c r="K18" s="117" t="n">
        <f aca="false">H17</f>
        <v>2493324</v>
      </c>
      <c r="L18" s="117" t="n">
        <f aca="false">+ROUNDDOWN(K18*C18/100,0)</f>
        <v>2867322</v>
      </c>
      <c r="M18" s="122"/>
      <c r="W18" s="100"/>
      <c r="X18" s="100"/>
      <c r="AC18" s="100"/>
      <c r="AD18" s="100"/>
    </row>
    <row r="19" s="112" customFormat="true" ht="23.1" hidden="false" customHeight="true" outlineLevel="0" collapsed="false">
      <c r="A19" s="144" t="s">
        <v>69</v>
      </c>
      <c r="B19" s="147" t="s">
        <v>70</v>
      </c>
      <c r="C19" s="117" t="n">
        <v>30</v>
      </c>
      <c r="D19" s="135" t="s">
        <v>31</v>
      </c>
      <c r="E19" s="117"/>
      <c r="F19" s="117" t="n">
        <f aca="false">H19+J19+L19</f>
        <v>1608193</v>
      </c>
      <c r="G19" s="117"/>
      <c r="H19" s="117"/>
      <c r="I19" s="117"/>
      <c r="J19" s="117"/>
      <c r="K19" s="117" t="n">
        <f aca="false">H17+L18</f>
        <v>5360646</v>
      </c>
      <c r="L19" s="117" t="n">
        <f aca="false">+ROUNDDOWN(K19*C19/100,0)</f>
        <v>1608193</v>
      </c>
      <c r="M19" s="122"/>
      <c r="W19" s="100"/>
      <c r="X19" s="100"/>
      <c r="AC19" s="100"/>
      <c r="AD19" s="100"/>
    </row>
    <row r="20" customFormat="false" ht="23.1" hidden="false" customHeight="true" outlineLevel="0" collapsed="false">
      <c r="A20" s="148" t="s">
        <v>60</v>
      </c>
      <c r="B20" s="149"/>
      <c r="C20" s="150"/>
      <c r="D20" s="149"/>
      <c r="E20" s="151"/>
      <c r="F20" s="151" t="n">
        <f aca="false">H20+J20+L20</f>
        <v>7043667</v>
      </c>
      <c r="G20" s="151"/>
      <c r="H20" s="151" t="n">
        <f aca="false">H17+H18+H19</f>
        <v>2493324</v>
      </c>
      <c r="I20" s="151"/>
      <c r="J20" s="152" t="n">
        <f aca="false">J17+J18+J19</f>
        <v>43120</v>
      </c>
      <c r="K20" s="151"/>
      <c r="L20" s="151" t="n">
        <f aca="false">L17+L18+L19</f>
        <v>4507223</v>
      </c>
      <c r="M20" s="153"/>
      <c r="N20" s="112"/>
    </row>
    <row r="21" customFormat="false" ht="21" hidden="false" customHeight="true" outlineLevel="0" collapsed="false">
      <c r="A21" s="154"/>
      <c r="B21" s="155"/>
      <c r="C21" s="156"/>
      <c r="D21" s="157"/>
      <c r="E21" s="158"/>
      <c r="F21" s="159"/>
      <c r="G21" s="160"/>
      <c r="H21" s="159"/>
      <c r="I21" s="158"/>
      <c r="J21" s="158"/>
      <c r="K21" s="158"/>
      <c r="L21" s="158"/>
      <c r="M21" s="161"/>
      <c r="N21" s="131"/>
    </row>
    <row r="22" customFormat="false" ht="23.1" hidden="false" customHeight="true" outlineLevel="0" collapsed="false">
      <c r="A22" s="162" t="s">
        <v>71</v>
      </c>
      <c r="B22" s="162"/>
      <c r="C22" s="162"/>
      <c r="D22" s="162"/>
      <c r="E22" s="162"/>
      <c r="F22" s="162"/>
      <c r="G22" s="162"/>
      <c r="H22" s="163" t="s">
        <v>72</v>
      </c>
      <c r="I22" s="163"/>
      <c r="J22" s="163" t="s">
        <v>72</v>
      </c>
      <c r="K22" s="163" t="s">
        <v>72</v>
      </c>
      <c r="L22" s="163" t="s">
        <v>72</v>
      </c>
      <c r="M22" s="130"/>
      <c r="N22" s="131"/>
    </row>
    <row r="23" customFormat="false" ht="23.1" hidden="false" customHeight="true" outlineLevel="0" collapsed="false">
      <c r="A23" s="164" t="s">
        <v>73</v>
      </c>
      <c r="B23" s="135" t="s">
        <v>74</v>
      </c>
      <c r="C23" s="117" t="n">
        <v>48</v>
      </c>
      <c r="D23" s="137" t="s">
        <v>65</v>
      </c>
      <c r="E23" s="124" t="n">
        <f aca="false">G23+I23+K23</f>
        <v>5100</v>
      </c>
      <c r="F23" s="124" t="n">
        <f aca="false">H23+J23+L23</f>
        <v>244800</v>
      </c>
      <c r="G23" s="124"/>
      <c r="H23" s="138"/>
      <c r="I23" s="133"/>
      <c r="J23" s="133"/>
      <c r="K23" s="117" t="n">
        <v>5100</v>
      </c>
      <c r="L23" s="138" t="n">
        <f aca="false">ROUND(K23*$C23,0)</f>
        <v>244800</v>
      </c>
      <c r="M23" s="134"/>
      <c r="N23" s="131"/>
    </row>
    <row r="24" customFormat="false" ht="23.1" hidden="false" customHeight="true" outlineLevel="0" collapsed="false">
      <c r="A24" s="144" t="s">
        <v>75</v>
      </c>
      <c r="B24" s="135" t="s">
        <v>74</v>
      </c>
      <c r="C24" s="117" t="n">
        <v>48</v>
      </c>
      <c r="D24" s="137" t="s">
        <v>65</v>
      </c>
      <c r="E24" s="124" t="n">
        <f aca="false">G24+I24+K24</f>
        <v>4000</v>
      </c>
      <c r="F24" s="124" t="n">
        <f aca="false">H24+J24+L24</f>
        <v>192000</v>
      </c>
      <c r="G24" s="124"/>
      <c r="H24" s="138"/>
      <c r="I24" s="133"/>
      <c r="J24" s="133"/>
      <c r="K24" s="117" t="n">
        <v>4000</v>
      </c>
      <c r="L24" s="138" t="n">
        <f aca="false">ROUND(K24*$C24,0)</f>
        <v>192000</v>
      </c>
      <c r="M24" s="134"/>
      <c r="N24" s="131"/>
    </row>
    <row r="25" customFormat="false" ht="23.1" hidden="false" customHeight="true" outlineLevel="0" collapsed="false">
      <c r="A25" s="164" t="s">
        <v>76</v>
      </c>
      <c r="B25" s="135" t="s">
        <v>74</v>
      </c>
      <c r="C25" s="117" t="n">
        <v>48</v>
      </c>
      <c r="D25" s="137" t="s">
        <v>65</v>
      </c>
      <c r="E25" s="124" t="n">
        <f aca="false">G25+I25+K25</f>
        <v>26800</v>
      </c>
      <c r="F25" s="124" t="n">
        <f aca="false">H25+J25+L25</f>
        <v>1286400</v>
      </c>
      <c r="G25" s="124"/>
      <c r="H25" s="138"/>
      <c r="I25" s="133"/>
      <c r="J25" s="133"/>
      <c r="K25" s="117" t="n">
        <v>26800</v>
      </c>
      <c r="L25" s="138" t="n">
        <f aca="false">ROUND(K25*$C25,0)</f>
        <v>1286400</v>
      </c>
      <c r="M25" s="134"/>
      <c r="N25" s="131"/>
    </row>
    <row r="26" customFormat="false" ht="23.1" hidden="false" customHeight="true" outlineLevel="0" collapsed="false">
      <c r="A26" s="164" t="s">
        <v>77</v>
      </c>
      <c r="B26" s="135" t="s">
        <v>74</v>
      </c>
      <c r="C26" s="117" t="n">
        <v>48</v>
      </c>
      <c r="D26" s="137" t="s">
        <v>65</v>
      </c>
      <c r="E26" s="124" t="n">
        <f aca="false">G26+I26+K26</f>
        <v>17500</v>
      </c>
      <c r="F26" s="124" t="n">
        <f aca="false">H26+J26+L26</f>
        <v>840000</v>
      </c>
      <c r="G26" s="124"/>
      <c r="H26" s="138"/>
      <c r="I26" s="133"/>
      <c r="J26" s="133"/>
      <c r="K26" s="117" t="n">
        <v>17500</v>
      </c>
      <c r="L26" s="138" t="n">
        <f aca="false">ROUND(K26*$C26,0)</f>
        <v>840000</v>
      </c>
      <c r="M26" s="134"/>
      <c r="N26" s="131"/>
    </row>
    <row r="27" customFormat="false" ht="23.1" hidden="false" customHeight="true" outlineLevel="0" collapsed="false">
      <c r="A27" s="164" t="s">
        <v>78</v>
      </c>
      <c r="B27" s="135" t="s">
        <v>74</v>
      </c>
      <c r="C27" s="117" t="n">
        <v>48</v>
      </c>
      <c r="D27" s="137" t="s">
        <v>65</v>
      </c>
      <c r="E27" s="124" t="n">
        <f aca="false">G27+I27+K27</f>
        <v>17500</v>
      </c>
      <c r="F27" s="124" t="n">
        <f aca="false">H27+J27+L27</f>
        <v>840000</v>
      </c>
      <c r="G27" s="124"/>
      <c r="H27" s="138"/>
      <c r="I27" s="133"/>
      <c r="J27" s="133"/>
      <c r="K27" s="117" t="n">
        <v>17500</v>
      </c>
      <c r="L27" s="138" t="n">
        <f aca="false">ROUND(K27*$C27,0)</f>
        <v>840000</v>
      </c>
      <c r="M27" s="134"/>
      <c r="N27" s="131"/>
    </row>
    <row r="28" customFormat="false" ht="23.1" hidden="false" customHeight="true" outlineLevel="0" collapsed="false">
      <c r="A28" s="165" t="s">
        <v>79</v>
      </c>
      <c r="B28" s="166" t="s">
        <v>74</v>
      </c>
      <c r="C28" s="167" t="n">
        <v>48</v>
      </c>
      <c r="D28" s="168" t="s">
        <v>65</v>
      </c>
      <c r="E28" s="169" t="n">
        <f aca="false">G28+I28+K28</f>
        <v>8600</v>
      </c>
      <c r="F28" s="169" t="n">
        <f aca="false">H28+J28+L28</f>
        <v>412800</v>
      </c>
      <c r="G28" s="170"/>
      <c r="H28" s="171"/>
      <c r="I28" s="170"/>
      <c r="J28" s="170"/>
      <c r="K28" s="167" t="n">
        <v>8600</v>
      </c>
      <c r="L28" s="171" t="n">
        <f aca="false">ROUND(K28*$C28,0)</f>
        <v>412800</v>
      </c>
      <c r="M28" s="172"/>
      <c r="N28" s="131"/>
    </row>
    <row r="29" customFormat="false" ht="23.1" hidden="false" customHeight="true" outlineLevel="0" collapsed="false">
      <c r="A29" s="165" t="s">
        <v>80</v>
      </c>
      <c r="B29" s="135" t="s">
        <v>74</v>
      </c>
      <c r="C29" s="117" t="n">
        <v>48</v>
      </c>
      <c r="D29" s="168" t="s">
        <v>65</v>
      </c>
      <c r="E29" s="124" t="n">
        <f aca="false">G29+I29+K29</f>
        <v>10100</v>
      </c>
      <c r="F29" s="169" t="n">
        <f aca="false">H29+J29+L29</f>
        <v>484800</v>
      </c>
      <c r="G29" s="170"/>
      <c r="H29" s="171"/>
      <c r="I29" s="170"/>
      <c r="J29" s="170"/>
      <c r="K29" s="167" t="n">
        <v>10100</v>
      </c>
      <c r="L29" s="138" t="n">
        <f aca="false">ROUND(K29*$C29,0)</f>
        <v>484800</v>
      </c>
      <c r="M29" s="172"/>
      <c r="N29" s="131"/>
    </row>
    <row r="30" customFormat="false" ht="23.1" hidden="false" customHeight="true" outlineLevel="0" collapsed="false">
      <c r="A30" s="165" t="s">
        <v>81</v>
      </c>
      <c r="B30" s="166" t="s">
        <v>74</v>
      </c>
      <c r="C30" s="167" t="n">
        <v>48</v>
      </c>
      <c r="D30" s="168" t="s">
        <v>65</v>
      </c>
      <c r="E30" s="169" t="n">
        <f aca="false">G30+I30+K30</f>
        <v>9900</v>
      </c>
      <c r="F30" s="169" t="n">
        <f aca="false">H30+J30+L30</f>
        <v>475200</v>
      </c>
      <c r="G30" s="170"/>
      <c r="H30" s="171"/>
      <c r="I30" s="170"/>
      <c r="J30" s="170"/>
      <c r="K30" s="167" t="n">
        <v>9900</v>
      </c>
      <c r="L30" s="171" t="n">
        <f aca="false">ROUND(K30*$C30,0)</f>
        <v>475200</v>
      </c>
      <c r="M30" s="172"/>
      <c r="N30" s="131"/>
    </row>
    <row r="31" customFormat="false" ht="23.1" hidden="false" customHeight="true" outlineLevel="0" collapsed="false">
      <c r="A31" s="165" t="s">
        <v>82</v>
      </c>
      <c r="B31" s="166" t="s">
        <v>74</v>
      </c>
      <c r="C31" s="167" t="n">
        <v>48</v>
      </c>
      <c r="D31" s="168" t="s">
        <v>65</v>
      </c>
      <c r="E31" s="169" t="n">
        <f aca="false">G31+I31+K31</f>
        <v>9000</v>
      </c>
      <c r="F31" s="169" t="n">
        <f aca="false">H31+J31+L31</f>
        <v>432000</v>
      </c>
      <c r="G31" s="170"/>
      <c r="H31" s="171"/>
      <c r="I31" s="170"/>
      <c r="J31" s="170"/>
      <c r="K31" s="167" t="n">
        <v>9000</v>
      </c>
      <c r="L31" s="171" t="n">
        <f aca="false">ROUND(K31*$C31,0)</f>
        <v>432000</v>
      </c>
      <c r="M31" s="172"/>
      <c r="N31" s="131"/>
    </row>
    <row r="32" customFormat="false" ht="23.1" hidden="false" customHeight="true" outlineLevel="0" collapsed="false">
      <c r="A32" s="144" t="s">
        <v>83</v>
      </c>
      <c r="B32" s="135"/>
      <c r="C32" s="117" t="n">
        <v>4</v>
      </c>
      <c r="D32" s="137" t="s">
        <v>65</v>
      </c>
      <c r="E32" s="124" t="n">
        <f aca="false">G32+I32+K32</f>
        <v>17000</v>
      </c>
      <c r="F32" s="124" t="n">
        <f aca="false">H32+J32+L32</f>
        <v>68000</v>
      </c>
      <c r="G32" s="133"/>
      <c r="H32" s="138"/>
      <c r="I32" s="133"/>
      <c r="J32" s="133"/>
      <c r="K32" s="117" t="n">
        <v>17000</v>
      </c>
      <c r="L32" s="138" t="n">
        <f aca="false">ROUND(K32*$C32,0)</f>
        <v>68000</v>
      </c>
      <c r="M32" s="134"/>
      <c r="N32" s="131"/>
    </row>
    <row r="33" customFormat="false" ht="23.1" hidden="false" customHeight="true" outlineLevel="0" collapsed="false">
      <c r="A33" s="173" t="s">
        <v>60</v>
      </c>
      <c r="B33" s="166"/>
      <c r="C33" s="174"/>
      <c r="D33" s="166"/>
      <c r="E33" s="170"/>
      <c r="F33" s="171" t="n">
        <f aca="false">H33+J33+L33</f>
        <v>5276000</v>
      </c>
      <c r="G33" s="171"/>
      <c r="H33" s="169" t="n">
        <f aca="false">SUM(H23:H32)</f>
        <v>0</v>
      </c>
      <c r="I33" s="175"/>
      <c r="J33" s="169" t="n">
        <f aca="false">SUM(J23:J32)</f>
        <v>0</v>
      </c>
      <c r="K33" s="171"/>
      <c r="L33" s="171" t="n">
        <f aca="false">SUM(L23:L32)</f>
        <v>5276000</v>
      </c>
      <c r="M33" s="172"/>
      <c r="N33" s="131"/>
    </row>
    <row r="34" customFormat="false" ht="23.1" hidden="false" customHeight="true" outlineLevel="0" collapsed="false">
      <c r="A34" s="164"/>
      <c r="B34" s="141"/>
      <c r="C34" s="176"/>
      <c r="D34" s="135"/>
      <c r="E34" s="133"/>
      <c r="F34" s="133"/>
      <c r="G34" s="133"/>
      <c r="H34" s="133"/>
      <c r="I34" s="133"/>
      <c r="J34" s="133"/>
      <c r="K34" s="133"/>
      <c r="L34" s="133"/>
      <c r="M34" s="134"/>
      <c r="N34" s="131"/>
    </row>
    <row r="35" customFormat="false" ht="23.1" hidden="false" customHeight="true" outlineLevel="0" collapsed="false">
      <c r="A35" s="162" t="s">
        <v>84</v>
      </c>
      <c r="B35" s="162"/>
      <c r="C35" s="162"/>
      <c r="D35" s="128"/>
      <c r="E35" s="129"/>
      <c r="F35" s="129"/>
      <c r="G35" s="129"/>
      <c r="H35" s="129"/>
      <c r="I35" s="129"/>
      <c r="J35" s="129"/>
      <c r="K35" s="129"/>
      <c r="L35" s="129"/>
      <c r="M35" s="130"/>
      <c r="N35" s="131"/>
    </row>
    <row r="36" customFormat="false" ht="23.1" hidden="false" customHeight="true" outlineLevel="0" collapsed="false">
      <c r="A36" s="144" t="s">
        <v>58</v>
      </c>
      <c r="B36" s="141"/>
      <c r="C36" s="139" t="n">
        <v>1</v>
      </c>
      <c r="D36" s="137" t="s">
        <v>55</v>
      </c>
      <c r="E36" s="124" t="n">
        <f aca="false">G36+I36+K36</f>
        <v>194687</v>
      </c>
      <c r="F36" s="124" t="n">
        <f aca="false">H36+J36+L36</f>
        <v>194687</v>
      </c>
      <c r="G36" s="124" t="n">
        <f aca="false">+노임단가!C6</f>
        <v>194687</v>
      </c>
      <c r="H36" s="117" t="n">
        <f aca="false">ROUND(G36*C36,0)</f>
        <v>194687</v>
      </c>
      <c r="I36" s="133"/>
      <c r="J36" s="133"/>
      <c r="K36" s="133"/>
      <c r="L36" s="133"/>
      <c r="M36" s="134"/>
      <c r="N36" s="131"/>
    </row>
    <row r="37" customFormat="false" ht="23.1" hidden="false" customHeight="true" outlineLevel="0" collapsed="false">
      <c r="A37" s="144" t="s">
        <v>59</v>
      </c>
      <c r="B37" s="141"/>
      <c r="C37" s="139" t="n">
        <v>1</v>
      </c>
      <c r="D37" s="137" t="s">
        <v>55</v>
      </c>
      <c r="E37" s="124" t="n">
        <f aca="false">G37+I37+K37</f>
        <v>152187</v>
      </c>
      <c r="F37" s="124" t="n">
        <f aca="false">H37+J37+L37</f>
        <v>152187</v>
      </c>
      <c r="G37" s="124" t="n">
        <f aca="false">+노임단가!C7</f>
        <v>152187</v>
      </c>
      <c r="H37" s="117" t="n">
        <f aca="false">ROUND(G37*C37,0)</f>
        <v>152187</v>
      </c>
      <c r="I37" s="133"/>
      <c r="J37" s="133"/>
      <c r="K37" s="133"/>
      <c r="L37" s="133"/>
      <c r="M37" s="134"/>
      <c r="N37" s="131"/>
    </row>
    <row r="38" customFormat="false" ht="23.1" hidden="false" customHeight="true" outlineLevel="0" collapsed="false">
      <c r="A38" s="144" t="s">
        <v>85</v>
      </c>
      <c r="B38" s="141"/>
      <c r="C38" s="139" t="n">
        <v>1</v>
      </c>
      <c r="D38" s="137" t="s">
        <v>55</v>
      </c>
      <c r="E38" s="124" t="n">
        <f aca="false">G38+I38+K38</f>
        <v>102628</v>
      </c>
      <c r="F38" s="124" t="n">
        <f aca="false">H38+J38+L38</f>
        <v>102628</v>
      </c>
      <c r="G38" s="124" t="n">
        <f aca="false">+노임단가!C22</f>
        <v>102628</v>
      </c>
      <c r="H38" s="117" t="n">
        <f aca="false">ROUND(G38*C38,0)</f>
        <v>102628</v>
      </c>
      <c r="I38" s="133"/>
      <c r="J38" s="133"/>
      <c r="K38" s="133"/>
      <c r="L38" s="133"/>
      <c r="M38" s="134"/>
      <c r="N38" s="131"/>
    </row>
    <row r="39" customFormat="false" ht="23.1" hidden="false" customHeight="true" outlineLevel="0" collapsed="false">
      <c r="A39" s="144" t="s">
        <v>86</v>
      </c>
      <c r="B39" s="141"/>
      <c r="C39" s="139" t="n">
        <v>1</v>
      </c>
      <c r="D39" s="137" t="s">
        <v>55</v>
      </c>
      <c r="E39" s="124" t="n">
        <f aca="false">G39+I39+K39</f>
        <v>106400</v>
      </c>
      <c r="F39" s="124" t="n">
        <f aca="false">H39+J39+L39</f>
        <v>106400</v>
      </c>
      <c r="G39" s="124" t="n">
        <f aca="false">+노임단가!C23</f>
        <v>106400</v>
      </c>
      <c r="H39" s="117" t="n">
        <f aca="false">ROUND(G39*C39,0)</f>
        <v>106400</v>
      </c>
      <c r="I39" s="133"/>
      <c r="J39" s="133"/>
      <c r="K39" s="133"/>
      <c r="L39" s="133"/>
      <c r="M39" s="134"/>
      <c r="N39" s="131"/>
    </row>
    <row r="40" customFormat="false" ht="23.1" hidden="false" customHeight="true" outlineLevel="0" collapsed="false">
      <c r="A40" s="177" t="s">
        <v>87</v>
      </c>
      <c r="B40" s="143"/>
      <c r="C40" s="139" t="n">
        <v>8</v>
      </c>
      <c r="D40" s="135" t="s">
        <v>88</v>
      </c>
      <c r="E40" s="124" t="n">
        <f aca="false">G40+I40+K40</f>
        <v>3303</v>
      </c>
      <c r="F40" s="124" t="n">
        <f aca="false">H40+J40+L40</f>
        <v>26424</v>
      </c>
      <c r="G40" s="124"/>
      <c r="H40" s="138"/>
      <c r="I40" s="138"/>
      <c r="J40" s="138"/>
      <c r="K40" s="138" t="n">
        <v>3303</v>
      </c>
      <c r="L40" s="138" t="n">
        <f aca="false">ROUND(K40*$C40,0)</f>
        <v>26424</v>
      </c>
      <c r="M40" s="134"/>
      <c r="N40" s="131"/>
    </row>
    <row r="41" customFormat="false" ht="23.1" hidden="false" customHeight="true" outlineLevel="0" collapsed="false">
      <c r="A41" s="178"/>
      <c r="B41" s="179" t="s">
        <v>89</v>
      </c>
      <c r="C41" s="124"/>
      <c r="D41" s="135"/>
      <c r="E41" s="124"/>
      <c r="F41" s="124"/>
      <c r="G41" s="124" t="s">
        <v>90</v>
      </c>
      <c r="H41" s="138"/>
      <c r="I41" s="138"/>
      <c r="J41" s="138"/>
      <c r="K41" s="138"/>
      <c r="L41" s="138"/>
      <c r="M41" s="134"/>
      <c r="N41" s="131"/>
    </row>
    <row r="42" customFormat="false" ht="23.1" hidden="false" customHeight="true" outlineLevel="0" collapsed="false">
      <c r="A42" s="144" t="s">
        <v>91</v>
      </c>
      <c r="B42" s="135" t="s">
        <v>92</v>
      </c>
      <c r="C42" s="180" t="n">
        <v>30.4</v>
      </c>
      <c r="D42" s="135" t="s">
        <v>93</v>
      </c>
      <c r="E42" s="124" t="n">
        <f aca="false">G42+I42+K42</f>
        <v>1182</v>
      </c>
      <c r="F42" s="124" t="n">
        <f aca="false">H42+J42+L42</f>
        <v>35933</v>
      </c>
      <c r="G42" s="133"/>
      <c r="H42" s="138"/>
      <c r="I42" s="138" t="n">
        <f aca="false">+노임단가!C24</f>
        <v>1182</v>
      </c>
      <c r="J42" s="138" t="n">
        <f aca="false">ROUND(I42*C42,0)</f>
        <v>35933</v>
      </c>
      <c r="K42" s="138"/>
      <c r="L42" s="138"/>
      <c r="M42" s="134"/>
      <c r="N42" s="131"/>
    </row>
    <row r="43" customFormat="false" ht="23.1" hidden="false" customHeight="true" outlineLevel="0" collapsed="false">
      <c r="A43" s="144" t="s">
        <v>60</v>
      </c>
      <c r="B43" s="141" t="s">
        <v>94</v>
      </c>
      <c r="C43" s="176"/>
      <c r="D43" s="135"/>
      <c r="E43" s="133"/>
      <c r="F43" s="124" t="n">
        <f aca="false">H43+J43+L43</f>
        <v>618259</v>
      </c>
      <c r="G43" s="133"/>
      <c r="H43" s="138" t="n">
        <f aca="false">SUM(H36:H42)</f>
        <v>555902</v>
      </c>
      <c r="I43" s="138"/>
      <c r="J43" s="138" t="n">
        <f aca="false">SUM(J36:J42)</f>
        <v>35933</v>
      </c>
      <c r="K43" s="138"/>
      <c r="L43" s="138" t="n">
        <f aca="false">SUM(L36:L42)</f>
        <v>26424</v>
      </c>
      <c r="M43" s="134"/>
      <c r="N43" s="131"/>
    </row>
    <row r="44" customFormat="false" ht="23.1" hidden="false" customHeight="true" outlineLevel="0" collapsed="false">
      <c r="A44" s="165" t="s">
        <v>95</v>
      </c>
      <c r="B44" s="168" t="s">
        <v>96</v>
      </c>
      <c r="C44" s="174"/>
      <c r="D44" s="166"/>
      <c r="E44" s="170"/>
      <c r="F44" s="169" t="n">
        <f aca="false">H44+J44+L44</f>
        <v>123652</v>
      </c>
      <c r="G44" s="170"/>
      <c r="H44" s="171" t="n">
        <f aca="false">ROUND(H43/5,0)</f>
        <v>111180</v>
      </c>
      <c r="I44" s="171"/>
      <c r="J44" s="171" t="n">
        <f aca="false">ROUND(J43/5,0)</f>
        <v>7187</v>
      </c>
      <c r="K44" s="171"/>
      <c r="L44" s="171" t="n">
        <f aca="false">ROUND(L43/5,0)</f>
        <v>5285</v>
      </c>
      <c r="M44" s="172"/>
      <c r="N44" s="131"/>
    </row>
    <row r="45" customFormat="false" ht="23.1" hidden="false" customHeight="true" outlineLevel="0" collapsed="false">
      <c r="A45" s="181"/>
      <c r="B45" s="141"/>
      <c r="C45" s="176"/>
      <c r="D45" s="135"/>
      <c r="E45" s="133"/>
      <c r="F45" s="133"/>
      <c r="G45" s="133"/>
      <c r="H45" s="133"/>
      <c r="I45" s="133"/>
      <c r="J45" s="133"/>
      <c r="K45" s="133"/>
      <c r="L45" s="133"/>
      <c r="M45" s="134"/>
      <c r="N45" s="131"/>
    </row>
    <row r="46" customFormat="false" ht="23.1" hidden="false" customHeight="true" outlineLevel="0" collapsed="false">
      <c r="A46" s="132" t="s">
        <v>97</v>
      </c>
      <c r="B46" s="132"/>
      <c r="C46" s="132"/>
      <c r="D46" s="135"/>
      <c r="E46" s="133"/>
      <c r="F46" s="133"/>
      <c r="G46" s="133"/>
      <c r="H46" s="133"/>
      <c r="I46" s="133"/>
      <c r="J46" s="133"/>
      <c r="K46" s="133"/>
      <c r="L46" s="133"/>
      <c r="M46" s="134"/>
      <c r="N46" s="131"/>
    </row>
    <row r="47" customFormat="false" ht="23.1" hidden="false" customHeight="true" outlineLevel="0" collapsed="false">
      <c r="A47" s="144" t="s">
        <v>58</v>
      </c>
      <c r="B47" s="141"/>
      <c r="C47" s="139" t="n">
        <v>1</v>
      </c>
      <c r="D47" s="137" t="s">
        <v>55</v>
      </c>
      <c r="E47" s="124" t="n">
        <f aca="false">G47+I47+K47</f>
        <v>194687</v>
      </c>
      <c r="F47" s="124" t="n">
        <f aca="false">H47+J47+L47</f>
        <v>194687</v>
      </c>
      <c r="G47" s="124" t="n">
        <f aca="false">+노임단가!C6</f>
        <v>194687</v>
      </c>
      <c r="H47" s="117" t="n">
        <f aca="false">ROUND(G47*C47,0)</f>
        <v>194687</v>
      </c>
      <c r="I47" s="133"/>
      <c r="J47" s="133"/>
      <c r="K47" s="133"/>
      <c r="L47" s="133"/>
      <c r="M47" s="134"/>
      <c r="N47" s="131"/>
    </row>
    <row r="48" customFormat="false" ht="23.1" hidden="false" customHeight="true" outlineLevel="0" collapsed="false">
      <c r="A48" s="144" t="s">
        <v>59</v>
      </c>
      <c r="B48" s="141"/>
      <c r="C48" s="139" t="n">
        <v>1</v>
      </c>
      <c r="D48" s="137" t="s">
        <v>55</v>
      </c>
      <c r="E48" s="124" t="n">
        <f aca="false">G48+I48+K48</f>
        <v>152187</v>
      </c>
      <c r="F48" s="124" t="n">
        <f aca="false">H48+J48+L48</f>
        <v>152187</v>
      </c>
      <c r="G48" s="124" t="n">
        <f aca="false">+노임단가!C7</f>
        <v>152187</v>
      </c>
      <c r="H48" s="117" t="n">
        <f aca="false">ROUND(G48*C48,0)</f>
        <v>152187</v>
      </c>
      <c r="I48" s="133"/>
      <c r="J48" s="133"/>
      <c r="K48" s="133"/>
      <c r="L48" s="133"/>
      <c r="M48" s="134"/>
      <c r="N48" s="131"/>
    </row>
    <row r="49" customFormat="false" ht="23.1" hidden="false" customHeight="true" outlineLevel="0" collapsed="false">
      <c r="A49" s="144" t="s">
        <v>85</v>
      </c>
      <c r="B49" s="141"/>
      <c r="C49" s="139" t="n">
        <v>1</v>
      </c>
      <c r="D49" s="137" t="s">
        <v>55</v>
      </c>
      <c r="E49" s="124" t="n">
        <f aca="false">G49+I49+K49</f>
        <v>102628</v>
      </c>
      <c r="F49" s="124" t="n">
        <f aca="false">H49+J49+L49</f>
        <v>102628</v>
      </c>
      <c r="G49" s="124" t="n">
        <f aca="false">+노임단가!C22</f>
        <v>102628</v>
      </c>
      <c r="H49" s="117" t="n">
        <f aca="false">ROUND(G49*C49,0)</f>
        <v>102628</v>
      </c>
      <c r="I49" s="133"/>
      <c r="J49" s="133"/>
      <c r="K49" s="133"/>
      <c r="L49" s="133"/>
      <c r="M49" s="134"/>
      <c r="N49" s="131"/>
    </row>
    <row r="50" customFormat="false" ht="23.1" hidden="false" customHeight="true" outlineLevel="0" collapsed="false">
      <c r="A50" s="173" t="s">
        <v>86</v>
      </c>
      <c r="B50" s="182"/>
      <c r="C50" s="183" t="n">
        <v>1</v>
      </c>
      <c r="D50" s="168" t="s">
        <v>55</v>
      </c>
      <c r="E50" s="169" t="n">
        <f aca="false">G50+I50+K50</f>
        <v>106400</v>
      </c>
      <c r="F50" s="169" t="n">
        <f aca="false">H50+J50+L50</f>
        <v>106400</v>
      </c>
      <c r="G50" s="169" t="n">
        <f aca="false">+노임단가!C23</f>
        <v>106400</v>
      </c>
      <c r="H50" s="167" t="n">
        <f aca="false">ROUND(G50*C50,0)</f>
        <v>106400</v>
      </c>
      <c r="I50" s="170"/>
      <c r="J50" s="170"/>
      <c r="K50" s="170"/>
      <c r="L50" s="170"/>
      <c r="M50" s="172"/>
      <c r="N50" s="131"/>
    </row>
    <row r="51" customFormat="false" ht="23.1" hidden="false" customHeight="true" outlineLevel="0" collapsed="false">
      <c r="A51" s="177" t="s">
        <v>87</v>
      </c>
      <c r="B51" s="143"/>
      <c r="C51" s="139" t="n">
        <v>8</v>
      </c>
      <c r="D51" s="135" t="s">
        <v>88</v>
      </c>
      <c r="E51" s="124" t="n">
        <f aca="false">G51+I51+K51</f>
        <v>3303</v>
      </c>
      <c r="F51" s="124" t="n">
        <f aca="false">H51+J51+L51</f>
        <v>26424</v>
      </c>
      <c r="G51" s="124"/>
      <c r="H51" s="138"/>
      <c r="I51" s="138"/>
      <c r="J51" s="138"/>
      <c r="K51" s="138" t="n">
        <v>3303</v>
      </c>
      <c r="L51" s="138" t="n">
        <f aca="false">ROUND(K51*$C51,0)</f>
        <v>26424</v>
      </c>
      <c r="M51" s="134"/>
      <c r="N51" s="131"/>
    </row>
    <row r="52" customFormat="false" ht="23.1" hidden="false" customHeight="true" outlineLevel="0" collapsed="false">
      <c r="A52" s="184"/>
      <c r="B52" s="185" t="s">
        <v>89</v>
      </c>
      <c r="C52" s="169"/>
      <c r="D52" s="166"/>
      <c r="E52" s="169"/>
      <c r="F52" s="169"/>
      <c r="G52" s="169" t="s">
        <v>90</v>
      </c>
      <c r="H52" s="171"/>
      <c r="I52" s="171"/>
      <c r="J52" s="171"/>
      <c r="K52" s="171"/>
      <c r="L52" s="171"/>
      <c r="M52" s="172"/>
      <c r="N52" s="131"/>
    </row>
    <row r="53" customFormat="false" ht="23.1" hidden="false" customHeight="true" outlineLevel="0" collapsed="false">
      <c r="A53" s="144" t="s">
        <v>91</v>
      </c>
      <c r="B53" s="135" t="s">
        <v>92</v>
      </c>
      <c r="C53" s="180" t="n">
        <v>30.4</v>
      </c>
      <c r="D53" s="135" t="s">
        <v>93</v>
      </c>
      <c r="E53" s="124" t="n">
        <f aca="false">G53+I53+K53</f>
        <v>1182</v>
      </c>
      <c r="F53" s="124" t="n">
        <f aca="false">H53+J53+L53</f>
        <v>35933</v>
      </c>
      <c r="G53" s="133"/>
      <c r="H53" s="138"/>
      <c r="I53" s="138" t="n">
        <f aca="false">+노임단가!C24</f>
        <v>1182</v>
      </c>
      <c r="J53" s="138" t="n">
        <f aca="false">ROUND(I53*C53,0)</f>
        <v>35933</v>
      </c>
      <c r="K53" s="138"/>
      <c r="L53" s="138"/>
      <c r="M53" s="134"/>
      <c r="N53" s="131"/>
    </row>
    <row r="54" customFormat="false" ht="23.1" hidden="false" customHeight="true" outlineLevel="0" collapsed="false">
      <c r="A54" s="173" t="s">
        <v>60</v>
      </c>
      <c r="B54" s="182" t="s">
        <v>98</v>
      </c>
      <c r="C54" s="174"/>
      <c r="D54" s="166"/>
      <c r="E54" s="170"/>
      <c r="F54" s="169" t="n">
        <f aca="false">H54+J54+L54</f>
        <v>618259</v>
      </c>
      <c r="G54" s="170"/>
      <c r="H54" s="171" t="n">
        <f aca="false">SUM(H47:H53)</f>
        <v>555902</v>
      </c>
      <c r="I54" s="171"/>
      <c r="J54" s="171" t="n">
        <f aca="false">SUM(J47:J53)</f>
        <v>35933</v>
      </c>
      <c r="K54" s="171"/>
      <c r="L54" s="171" t="n">
        <f aca="false">SUM(L47:L53)</f>
        <v>26424</v>
      </c>
      <c r="M54" s="172"/>
      <c r="N54" s="131"/>
    </row>
    <row r="55" customFormat="false" ht="23.1" hidden="false" customHeight="true" outlineLevel="0" collapsed="false">
      <c r="A55" s="165" t="s">
        <v>95</v>
      </c>
      <c r="B55" s="168" t="s">
        <v>99</v>
      </c>
      <c r="C55" s="174"/>
      <c r="D55" s="166"/>
      <c r="E55" s="170"/>
      <c r="F55" s="169" t="n">
        <f aca="false">H55+J55+L55</f>
        <v>61825</v>
      </c>
      <c r="G55" s="170"/>
      <c r="H55" s="171" t="n">
        <f aca="false">ROUND(H54/10,0)</f>
        <v>55590</v>
      </c>
      <c r="I55" s="171"/>
      <c r="J55" s="171" t="n">
        <f aca="false">ROUND(J54/10,0)</f>
        <v>3593</v>
      </c>
      <c r="K55" s="171"/>
      <c r="L55" s="171" t="n">
        <f aca="false">ROUND(L54/10,0)</f>
        <v>2642</v>
      </c>
      <c r="M55" s="172"/>
      <c r="N55" s="131"/>
    </row>
    <row r="56" customFormat="false" ht="23.1" hidden="false" customHeight="true" outlineLevel="0" collapsed="false">
      <c r="A56" s="164"/>
      <c r="B56" s="135"/>
      <c r="C56" s="176"/>
      <c r="D56" s="135"/>
      <c r="E56" s="133"/>
      <c r="F56" s="124"/>
      <c r="G56" s="133"/>
      <c r="H56" s="138"/>
      <c r="I56" s="138"/>
      <c r="J56" s="138"/>
      <c r="K56" s="138"/>
      <c r="L56" s="138"/>
      <c r="M56" s="134"/>
      <c r="N56" s="131"/>
    </row>
    <row r="57" customFormat="false" ht="23.1" hidden="false" customHeight="true" outlineLevel="0" collapsed="false">
      <c r="A57" s="186" t="s">
        <v>100</v>
      </c>
      <c r="B57" s="187"/>
      <c r="C57" s="188"/>
      <c r="D57" s="189" t="s">
        <v>52</v>
      </c>
      <c r="E57" s="190"/>
      <c r="F57" s="190"/>
      <c r="G57" s="190"/>
      <c r="H57" s="190"/>
      <c r="I57" s="190"/>
      <c r="J57" s="190"/>
      <c r="K57" s="190"/>
      <c r="L57" s="190"/>
      <c r="M57" s="191"/>
      <c r="N57" s="131"/>
    </row>
    <row r="58" customFormat="false" ht="23.1" hidden="false" customHeight="true" outlineLevel="0" collapsed="false">
      <c r="A58" s="192" t="s">
        <v>101</v>
      </c>
      <c r="B58" s="193" t="s">
        <v>102</v>
      </c>
      <c r="C58" s="194" t="n">
        <v>1400</v>
      </c>
      <c r="D58" s="193" t="s">
        <v>103</v>
      </c>
      <c r="E58" s="195" t="n">
        <f aca="false">G58+I58+K58</f>
        <v>7000</v>
      </c>
      <c r="F58" s="195" t="n">
        <f aca="false">H58+J58+L58</f>
        <v>9800000</v>
      </c>
      <c r="G58" s="195"/>
      <c r="H58" s="195"/>
      <c r="I58" s="195"/>
      <c r="J58" s="195"/>
      <c r="K58" s="195" t="n">
        <v>7000</v>
      </c>
      <c r="L58" s="138" t="n">
        <f aca="false">ROUND(K58*$C58,0)</f>
        <v>9800000</v>
      </c>
      <c r="M58" s="196" t="s">
        <v>104</v>
      </c>
      <c r="N58" s="131"/>
    </row>
    <row r="59" customFormat="false" ht="23.1" hidden="false" customHeight="true" outlineLevel="0" collapsed="false">
      <c r="A59" s="192" t="s">
        <v>105</v>
      </c>
      <c r="B59" s="193" t="s">
        <v>102</v>
      </c>
      <c r="C59" s="194" t="n">
        <v>800</v>
      </c>
      <c r="D59" s="193" t="s">
        <v>103</v>
      </c>
      <c r="E59" s="195" t="n">
        <f aca="false">G59+I59+K59</f>
        <v>7000</v>
      </c>
      <c r="F59" s="195" t="n">
        <f aca="false">H59+J59+L59</f>
        <v>5600000</v>
      </c>
      <c r="G59" s="195"/>
      <c r="H59" s="197"/>
      <c r="I59" s="195"/>
      <c r="J59" s="195"/>
      <c r="K59" s="195" t="n">
        <v>7000</v>
      </c>
      <c r="L59" s="138" t="n">
        <f aca="false">ROUND(K59*$C59,0)</f>
        <v>5600000</v>
      </c>
      <c r="M59" s="196" t="s">
        <v>104</v>
      </c>
      <c r="N59" s="131"/>
    </row>
    <row r="60" customFormat="false" ht="23.1" hidden="false" customHeight="true" outlineLevel="0" collapsed="false">
      <c r="A60" s="192" t="s">
        <v>106</v>
      </c>
      <c r="B60" s="198" t="s">
        <v>107</v>
      </c>
      <c r="C60" s="194" t="n">
        <v>10</v>
      </c>
      <c r="D60" s="199" t="s">
        <v>103</v>
      </c>
      <c r="E60" s="195" t="n">
        <f aca="false">G60+I60+K60</f>
        <v>15370</v>
      </c>
      <c r="F60" s="138" t="n">
        <f aca="false">H60+J60+L60</f>
        <v>153700</v>
      </c>
      <c r="G60" s="138"/>
      <c r="H60" s="138"/>
      <c r="I60" s="138"/>
      <c r="J60" s="138"/>
      <c r="K60" s="200" t="n">
        <v>15370</v>
      </c>
      <c r="L60" s="138" t="n">
        <f aca="false">ROUND(K60*$C60,0)</f>
        <v>153700</v>
      </c>
      <c r="M60" s="196" t="s">
        <v>104</v>
      </c>
      <c r="N60" s="131"/>
    </row>
    <row r="61" customFormat="false" ht="23.1" hidden="false" customHeight="true" outlineLevel="0" collapsed="false">
      <c r="A61" s="192" t="s">
        <v>108</v>
      </c>
      <c r="B61" s="193" t="s">
        <v>102</v>
      </c>
      <c r="C61" s="194" t="n">
        <v>600</v>
      </c>
      <c r="D61" s="199" t="s">
        <v>103</v>
      </c>
      <c r="E61" s="195" t="n">
        <f aca="false">G61+I61+K61</f>
        <v>7000</v>
      </c>
      <c r="F61" s="138" t="n">
        <f aca="false">H61+J61+L61</f>
        <v>4200000</v>
      </c>
      <c r="G61" s="138"/>
      <c r="H61" s="138"/>
      <c r="I61" s="138"/>
      <c r="J61" s="138"/>
      <c r="K61" s="200" t="n">
        <v>7000</v>
      </c>
      <c r="L61" s="138" t="n">
        <f aca="false">ROUND(K61*$C61,0)</f>
        <v>4200000</v>
      </c>
      <c r="M61" s="196" t="s">
        <v>104</v>
      </c>
      <c r="N61" s="131"/>
    </row>
    <row r="62" customFormat="false" ht="23.1" hidden="false" customHeight="true" outlineLevel="0" collapsed="false">
      <c r="A62" s="201" t="s">
        <v>109</v>
      </c>
      <c r="B62" s="198" t="s">
        <v>107</v>
      </c>
      <c r="C62" s="202" t="n">
        <v>10</v>
      </c>
      <c r="D62" s="199" t="s">
        <v>103</v>
      </c>
      <c r="E62" s="195" t="n">
        <f aca="false">G62+I62+K62</f>
        <v>15370</v>
      </c>
      <c r="F62" s="138" t="n">
        <f aca="false">H62+J62+L62</f>
        <v>153700</v>
      </c>
      <c r="G62" s="138"/>
      <c r="H62" s="138"/>
      <c r="I62" s="138"/>
      <c r="J62" s="138"/>
      <c r="K62" s="200" t="n">
        <v>15370</v>
      </c>
      <c r="L62" s="138" t="n">
        <f aca="false">ROUND(K62*$C62,0)</f>
        <v>153700</v>
      </c>
      <c r="M62" s="196" t="s">
        <v>104</v>
      </c>
      <c r="N62" s="131"/>
    </row>
    <row r="63" customFormat="false" ht="23.1" hidden="false" customHeight="true" outlineLevel="0" collapsed="false">
      <c r="A63" s="192" t="s">
        <v>110</v>
      </c>
      <c r="B63" s="193" t="s">
        <v>111</v>
      </c>
      <c r="C63" s="194" t="n">
        <v>600</v>
      </c>
      <c r="D63" s="193" t="s">
        <v>103</v>
      </c>
      <c r="E63" s="195" t="n">
        <f aca="false">G63+I63+K63</f>
        <v>30000</v>
      </c>
      <c r="F63" s="195" t="n">
        <f aca="false">H63+J63+L63</f>
        <v>18000000</v>
      </c>
      <c r="G63" s="195"/>
      <c r="H63" s="195"/>
      <c r="I63" s="195"/>
      <c r="J63" s="195"/>
      <c r="K63" s="203" t="n">
        <v>30000</v>
      </c>
      <c r="L63" s="195" t="n">
        <f aca="false">ROUND(K63*$C63,0)</f>
        <v>18000000</v>
      </c>
      <c r="M63" s="196" t="s">
        <v>112</v>
      </c>
      <c r="N63" s="204"/>
    </row>
    <row r="64" customFormat="false" ht="23.1" hidden="false" customHeight="true" outlineLevel="0" collapsed="false">
      <c r="A64" s="192" t="s">
        <v>113</v>
      </c>
      <c r="B64" s="199" t="s">
        <v>114</v>
      </c>
      <c r="C64" s="194" t="n">
        <v>6000</v>
      </c>
      <c r="D64" s="199" t="s">
        <v>103</v>
      </c>
      <c r="E64" s="195" t="n">
        <f aca="false">G64+I64+K64</f>
        <v>1500</v>
      </c>
      <c r="F64" s="138" t="n">
        <f aca="false">H64+J64+L64</f>
        <v>9000000</v>
      </c>
      <c r="G64" s="138"/>
      <c r="H64" s="138"/>
      <c r="I64" s="138"/>
      <c r="J64" s="138"/>
      <c r="K64" s="200" t="n">
        <v>1500</v>
      </c>
      <c r="L64" s="138" t="n">
        <f aca="false">ROUND(K64*$C64,0)</f>
        <v>9000000</v>
      </c>
      <c r="M64" s="205" t="s">
        <v>115</v>
      </c>
      <c r="N64" s="204"/>
    </row>
    <row r="65" customFormat="false" ht="23.1" hidden="false" customHeight="true" outlineLevel="0" collapsed="false">
      <c r="A65" s="192" t="s">
        <v>116</v>
      </c>
      <c r="B65" s="193" t="s">
        <v>111</v>
      </c>
      <c r="C65" s="194" t="n">
        <v>150</v>
      </c>
      <c r="D65" s="199" t="s">
        <v>103</v>
      </c>
      <c r="E65" s="195" t="n">
        <f aca="false">G65+I65+K65</f>
        <v>30000</v>
      </c>
      <c r="F65" s="138" t="n">
        <f aca="false">H65+J65+L65</f>
        <v>4500000</v>
      </c>
      <c r="G65" s="138"/>
      <c r="H65" s="138"/>
      <c r="I65" s="138"/>
      <c r="J65" s="138"/>
      <c r="K65" s="200" t="n">
        <v>30000</v>
      </c>
      <c r="L65" s="138" t="n">
        <f aca="false">ROUND(K65*$C65,0)</f>
        <v>4500000</v>
      </c>
      <c r="M65" s="196" t="s">
        <v>112</v>
      </c>
      <c r="N65" s="204"/>
    </row>
    <row r="66" customFormat="false" ht="23.1" hidden="false" customHeight="true" outlineLevel="0" collapsed="false">
      <c r="A66" s="192" t="s">
        <v>117</v>
      </c>
      <c r="B66" s="199" t="s">
        <v>114</v>
      </c>
      <c r="C66" s="194" t="n">
        <v>1500</v>
      </c>
      <c r="D66" s="199" t="s">
        <v>103</v>
      </c>
      <c r="E66" s="195" t="n">
        <f aca="false">G66+I66+K66</f>
        <v>1500</v>
      </c>
      <c r="F66" s="138" t="n">
        <f aca="false">H66+J66+L66</f>
        <v>2250000</v>
      </c>
      <c r="G66" s="138"/>
      <c r="H66" s="138"/>
      <c r="I66" s="138"/>
      <c r="J66" s="138"/>
      <c r="K66" s="200" t="n">
        <v>1500</v>
      </c>
      <c r="L66" s="138" t="n">
        <f aca="false">ROUND(K66*$C66,0)</f>
        <v>2250000</v>
      </c>
      <c r="M66" s="205" t="s">
        <v>115</v>
      </c>
      <c r="N66" s="204"/>
    </row>
    <row r="67" customFormat="false" ht="23.1" hidden="false" customHeight="true" outlineLevel="0" collapsed="false">
      <c r="A67" s="192" t="s">
        <v>118</v>
      </c>
      <c r="B67" s="199" t="s">
        <v>119</v>
      </c>
      <c r="C67" s="194" t="n">
        <v>150</v>
      </c>
      <c r="D67" s="199" t="s">
        <v>103</v>
      </c>
      <c r="E67" s="195" t="n">
        <f aca="false">G67+I67+K67</f>
        <v>10000</v>
      </c>
      <c r="F67" s="138" t="n">
        <f aca="false">H67+J67+L67</f>
        <v>1500000</v>
      </c>
      <c r="G67" s="138"/>
      <c r="H67" s="138"/>
      <c r="I67" s="138"/>
      <c r="J67" s="138"/>
      <c r="K67" s="200" t="n">
        <v>10000</v>
      </c>
      <c r="L67" s="138" t="n">
        <f aca="false">ROUND(K67*$C67,0)</f>
        <v>1500000</v>
      </c>
      <c r="M67" s="196" t="s">
        <v>112</v>
      </c>
      <c r="N67" s="204"/>
    </row>
    <row r="68" customFormat="false" ht="23.1" hidden="false" customHeight="true" outlineLevel="0" collapsed="false">
      <c r="A68" s="192" t="s">
        <v>120</v>
      </c>
      <c r="B68" s="199" t="s">
        <v>121</v>
      </c>
      <c r="C68" s="194" t="n">
        <v>750</v>
      </c>
      <c r="D68" s="199" t="s">
        <v>103</v>
      </c>
      <c r="E68" s="195" t="n">
        <f aca="false">G68+I68+K68</f>
        <v>1000</v>
      </c>
      <c r="F68" s="138" t="n">
        <f aca="false">H68+J68+L68</f>
        <v>750000</v>
      </c>
      <c r="G68" s="138"/>
      <c r="H68" s="138"/>
      <c r="I68" s="138"/>
      <c r="J68" s="138"/>
      <c r="K68" s="200" t="n">
        <v>1000</v>
      </c>
      <c r="L68" s="138" t="n">
        <f aca="false">ROUND(K68*$C68,0)</f>
        <v>750000</v>
      </c>
      <c r="M68" s="205" t="s">
        <v>122</v>
      </c>
      <c r="N68" s="204"/>
    </row>
    <row r="69" customFormat="false" ht="23.1" hidden="false" customHeight="true" outlineLevel="0" collapsed="false">
      <c r="A69" s="192" t="s">
        <v>123</v>
      </c>
      <c r="B69" s="199" t="s">
        <v>124</v>
      </c>
      <c r="C69" s="194" t="n">
        <v>12000</v>
      </c>
      <c r="D69" s="199" t="s">
        <v>103</v>
      </c>
      <c r="E69" s="195" t="n">
        <f aca="false">G69+I69+K69</f>
        <v>150</v>
      </c>
      <c r="F69" s="138" t="n">
        <f aca="false">H69+J69+L69</f>
        <v>1800000</v>
      </c>
      <c r="G69" s="138"/>
      <c r="H69" s="138"/>
      <c r="I69" s="138"/>
      <c r="J69" s="138"/>
      <c r="K69" s="200" t="n">
        <v>150</v>
      </c>
      <c r="L69" s="138" t="n">
        <f aca="false">ROUND(K69*$C69,0)</f>
        <v>1800000</v>
      </c>
      <c r="M69" s="205" t="s">
        <v>115</v>
      </c>
      <c r="N69" s="204"/>
    </row>
    <row r="70" customFormat="false" ht="23.1" hidden="false" customHeight="true" outlineLevel="0" collapsed="false">
      <c r="A70" s="192" t="s">
        <v>125</v>
      </c>
      <c r="B70" s="199" t="s">
        <v>126</v>
      </c>
      <c r="C70" s="194" t="n">
        <v>10000</v>
      </c>
      <c r="D70" s="199" t="s">
        <v>103</v>
      </c>
      <c r="E70" s="195" t="n">
        <f aca="false">G70+I70+K70</f>
        <v>100</v>
      </c>
      <c r="F70" s="138" t="n">
        <f aca="false">H70+J70+L70</f>
        <v>1000000</v>
      </c>
      <c r="G70" s="138"/>
      <c r="H70" s="138"/>
      <c r="I70" s="138"/>
      <c r="J70" s="138"/>
      <c r="K70" s="200" t="n">
        <v>100</v>
      </c>
      <c r="L70" s="138" t="n">
        <f aca="false">ROUND(K70*$C70,0)</f>
        <v>1000000</v>
      </c>
      <c r="M70" s="205" t="s">
        <v>115</v>
      </c>
      <c r="N70" s="131"/>
    </row>
    <row r="71" customFormat="false" ht="23.1" hidden="false" customHeight="true" outlineLevel="0" collapsed="false">
      <c r="A71" s="201" t="s">
        <v>60</v>
      </c>
      <c r="B71" s="199"/>
      <c r="C71" s="202"/>
      <c r="D71" s="199"/>
      <c r="E71" s="138"/>
      <c r="F71" s="138" t="n">
        <f aca="false">H71+J71+L71</f>
        <v>58707400</v>
      </c>
      <c r="G71" s="138"/>
      <c r="H71" s="138" t="n">
        <f aca="false">SUM(H58:H70)</f>
        <v>0</v>
      </c>
      <c r="I71" s="138"/>
      <c r="J71" s="138" t="n">
        <f aca="false">SUM(J58:J70)</f>
        <v>0</v>
      </c>
      <c r="K71" s="200"/>
      <c r="L71" s="138" t="n">
        <f aca="false">SUM(L58:L70)</f>
        <v>58707400</v>
      </c>
      <c r="M71" s="205"/>
      <c r="N71" s="131"/>
    </row>
    <row r="72" customFormat="false" ht="23.1" hidden="false" customHeight="true" outlineLevel="0" collapsed="false">
      <c r="A72" s="201"/>
      <c r="B72" s="199"/>
      <c r="C72" s="202"/>
      <c r="D72" s="199"/>
      <c r="E72" s="138"/>
      <c r="F72" s="138"/>
      <c r="G72" s="138"/>
      <c r="H72" s="138"/>
      <c r="I72" s="138"/>
      <c r="J72" s="138"/>
      <c r="K72" s="200"/>
      <c r="L72" s="138"/>
      <c r="M72" s="205"/>
      <c r="N72" s="131"/>
    </row>
    <row r="73" customFormat="false" ht="23.1" hidden="false" customHeight="true" outlineLevel="0" collapsed="false">
      <c r="A73" s="201"/>
      <c r="B73" s="199"/>
      <c r="C73" s="202"/>
      <c r="D73" s="199"/>
      <c r="E73" s="138"/>
      <c r="F73" s="138"/>
      <c r="G73" s="138"/>
      <c r="H73" s="138"/>
      <c r="I73" s="138"/>
      <c r="J73" s="138"/>
      <c r="K73" s="200"/>
      <c r="L73" s="138"/>
      <c r="M73" s="205"/>
      <c r="N73" s="131"/>
    </row>
    <row r="74" customFormat="false" ht="23.1" hidden="false" customHeight="true" outlineLevel="0" collapsed="false">
      <c r="A74" s="206"/>
      <c r="B74" s="207"/>
      <c r="C74" s="208"/>
      <c r="D74" s="209"/>
      <c r="E74" s="210"/>
      <c r="F74" s="211"/>
      <c r="G74" s="210"/>
      <c r="H74" s="152"/>
      <c r="I74" s="151"/>
      <c r="J74" s="152"/>
      <c r="K74" s="211"/>
      <c r="L74" s="211"/>
      <c r="M74" s="212"/>
      <c r="N74" s="131"/>
    </row>
    <row r="75" customFormat="false" ht="23.1" hidden="false" customHeight="true" outlineLevel="0" collapsed="false">
      <c r="A75" s="213"/>
      <c r="B75" s="214"/>
      <c r="C75" s="215"/>
      <c r="D75" s="214"/>
      <c r="E75" s="216"/>
      <c r="F75" s="216"/>
      <c r="G75" s="217"/>
      <c r="H75" s="217"/>
      <c r="I75" s="217"/>
      <c r="J75" s="217"/>
      <c r="K75" s="217"/>
      <c r="L75" s="217"/>
      <c r="M75" s="218"/>
    </row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</sheetData>
  <mergeCells count="13">
    <mergeCell ref="A1:A2"/>
    <mergeCell ref="B1:B2"/>
    <mergeCell ref="C1:C2"/>
    <mergeCell ref="D1:D2"/>
    <mergeCell ref="E1:F1"/>
    <mergeCell ref="G1:H1"/>
    <mergeCell ref="I1:J1"/>
    <mergeCell ref="K1:L1"/>
    <mergeCell ref="M1:M2"/>
    <mergeCell ref="A12:G12"/>
    <mergeCell ref="A22:G22"/>
    <mergeCell ref="A35:C35"/>
    <mergeCell ref="A46:C46"/>
  </mergeCells>
  <printOptions headings="false" gridLines="false" gridLinesSet="true" horizontalCentered="true" verticalCentered="false"/>
  <pageMargins left="0.590277777777778" right="0.393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8" activeCellId="0" sqref="D18"/>
    </sheetView>
  </sheetViews>
  <sheetFormatPr defaultColWidth="8.8828125" defaultRowHeight="20.1" zeroHeight="false" outlineLevelRow="0" outlineLevelCol="0"/>
  <cols>
    <col collapsed="false" customWidth="true" hidden="false" outlineLevel="0" max="1" min="1" style="219" width="12.77"/>
    <col collapsed="false" customWidth="true" hidden="false" outlineLevel="0" max="8" min="2" style="219" width="8.77"/>
    <col collapsed="false" customWidth="true" hidden="false" outlineLevel="0" max="9" min="9" style="220" width="9.77"/>
    <col collapsed="false" customWidth="false" hidden="false" outlineLevel="0" max="10" min="10" style="219" width="8.88"/>
    <col collapsed="false" customWidth="true" hidden="false" outlineLevel="0" max="11" min="11" style="219" width="11.44"/>
    <col collapsed="false" customWidth="false" hidden="false" outlineLevel="0" max="257" min="12" style="219" width="8.88"/>
  </cols>
  <sheetData>
    <row r="1" customFormat="false" ht="21" hidden="false" customHeight="true" outlineLevel="0" collapsed="false">
      <c r="A1" s="221" t="s">
        <v>127</v>
      </c>
    </row>
    <row r="2" customFormat="false" ht="21" hidden="false" customHeight="true" outlineLevel="0" collapsed="false"/>
    <row r="3" customFormat="false" ht="21" hidden="false" customHeight="true" outlineLevel="0" collapsed="false">
      <c r="A3" s="222" t="s">
        <v>128</v>
      </c>
    </row>
    <row r="4" customFormat="false" ht="21" hidden="false" customHeight="true" outlineLevel="0" collapsed="false">
      <c r="A4" s="223" t="s">
        <v>129</v>
      </c>
    </row>
    <row r="5" s="227" customFormat="true" ht="21" hidden="false" customHeight="true" outlineLevel="0" collapsed="false">
      <c r="A5" s="222" t="s">
        <v>130</v>
      </c>
      <c r="B5" s="224"/>
      <c r="C5" s="225"/>
      <c r="D5" s="225"/>
      <c r="E5" s="225"/>
      <c r="F5" s="225"/>
      <c r="G5" s="225"/>
      <c r="H5" s="225"/>
      <c r="I5" s="226"/>
      <c r="J5" s="225"/>
      <c r="K5" s="225"/>
      <c r="L5" s="225"/>
      <c r="M5" s="225"/>
    </row>
    <row r="6" customFormat="false" ht="14.25" hidden="false" customHeight="true" outlineLevel="0" collapsed="false">
      <c r="H6" s="228" t="s">
        <v>131</v>
      </c>
      <c r="I6" s="228"/>
    </row>
    <row r="7" customFormat="false" ht="26.25" hidden="false" customHeight="true" outlineLevel="0" collapsed="false">
      <c r="A7" s="229" t="s">
        <v>132</v>
      </c>
      <c r="B7" s="229"/>
      <c r="C7" s="230" t="s">
        <v>133</v>
      </c>
      <c r="D7" s="230"/>
      <c r="E7" s="230"/>
      <c r="F7" s="230"/>
      <c r="G7" s="230"/>
      <c r="H7" s="229" t="s">
        <v>134</v>
      </c>
      <c r="I7" s="229"/>
    </row>
    <row r="8" customFormat="false" ht="27" hidden="false" customHeight="true" outlineLevel="0" collapsed="false">
      <c r="A8" s="229"/>
      <c r="B8" s="229"/>
      <c r="C8" s="231" t="s">
        <v>135</v>
      </c>
      <c r="D8" s="232" t="s">
        <v>136</v>
      </c>
      <c r="E8" s="232" t="s">
        <v>137</v>
      </c>
      <c r="F8" s="232" t="s">
        <v>138</v>
      </c>
      <c r="G8" s="233" t="s">
        <v>139</v>
      </c>
      <c r="H8" s="229"/>
      <c r="I8" s="229"/>
      <c r="J8" s="234"/>
    </row>
    <row r="9" customFormat="false" ht="27" hidden="false" customHeight="true" outlineLevel="0" collapsed="false">
      <c r="A9" s="235" t="s">
        <v>140</v>
      </c>
      <c r="B9" s="235"/>
      <c r="C9" s="236" t="n">
        <f aca="false">기본계획세부산출근거!F7</f>
        <v>0.3</v>
      </c>
      <c r="D9" s="236" t="n">
        <f aca="false">기본계획세부산출근거!G7</f>
        <v>0.6</v>
      </c>
      <c r="E9" s="236" t="n">
        <f aca="false">기본계획세부산출근거!H7</f>
        <v>0.75</v>
      </c>
      <c r="F9" s="236" t="n">
        <f aca="false">기본계획세부산출근거!I7</f>
        <v>0.45</v>
      </c>
      <c r="G9" s="236" t="n">
        <f aca="false">기본계획세부산출근거!J7</f>
        <v>0.3</v>
      </c>
      <c r="H9" s="237" t="s">
        <v>141</v>
      </c>
      <c r="I9" s="237"/>
      <c r="J9" s="234"/>
    </row>
    <row r="10" customFormat="false" ht="27" hidden="false" customHeight="true" outlineLevel="0" collapsed="false">
      <c r="A10" s="238" t="s">
        <v>142</v>
      </c>
      <c r="B10" s="238"/>
      <c r="C10" s="236" t="n">
        <f aca="false">기본계획세부산출근거!F15</f>
        <v>34</v>
      </c>
      <c r="D10" s="236" t="n">
        <f aca="false">기본계획세부산출근거!G15</f>
        <v>68</v>
      </c>
      <c r="E10" s="236" t="n">
        <f aca="false">기본계획세부산출근거!H15</f>
        <v>85</v>
      </c>
      <c r="F10" s="236" t="n">
        <f aca="false">기본계획세부산출근거!I15</f>
        <v>51</v>
      </c>
      <c r="G10" s="236" t="n">
        <f aca="false">기본계획세부산출근거!J15</f>
        <v>34</v>
      </c>
      <c r="H10" s="239" t="s">
        <v>143</v>
      </c>
      <c r="I10" s="239"/>
      <c r="J10" s="234"/>
    </row>
    <row r="11" customFormat="false" ht="27" hidden="false" customHeight="true" outlineLevel="0" collapsed="false">
      <c r="A11" s="238" t="s">
        <v>144</v>
      </c>
      <c r="B11" s="238"/>
      <c r="C11" s="236" t="n">
        <f aca="false">기본계획세부산출근거!F46</f>
        <v>23</v>
      </c>
      <c r="D11" s="236" t="n">
        <f aca="false">기본계획세부산출근거!G46</f>
        <v>47</v>
      </c>
      <c r="E11" s="236" t="n">
        <f aca="false">기본계획세부산출근거!H46</f>
        <v>57.5</v>
      </c>
      <c r="F11" s="236" t="n">
        <f aca="false">기본계획세부산출근거!I46</f>
        <v>34.5</v>
      </c>
      <c r="G11" s="236" t="n">
        <f aca="false">기본계획세부산출근거!J46</f>
        <v>23</v>
      </c>
      <c r="H11" s="239" t="s">
        <v>143</v>
      </c>
      <c r="I11" s="239"/>
      <c r="J11" s="234"/>
    </row>
    <row r="12" customFormat="false" ht="27" hidden="false" customHeight="true" outlineLevel="0" collapsed="false">
      <c r="A12" s="238" t="s">
        <v>145</v>
      </c>
      <c r="B12" s="238"/>
      <c r="C12" s="236" t="n">
        <f aca="false">기본계획세부산출근거!F63</f>
        <v>28</v>
      </c>
      <c r="D12" s="236" t="n">
        <f aca="false">기본계획세부산출근거!G63</f>
        <v>56</v>
      </c>
      <c r="E12" s="236" t="n">
        <f aca="false">기본계획세부산출근거!H63</f>
        <v>70</v>
      </c>
      <c r="F12" s="236" t="n">
        <f aca="false">기본계획세부산출근거!I63</f>
        <v>42</v>
      </c>
      <c r="G12" s="236" t="n">
        <f aca="false">기본계획세부산출근거!J63</f>
        <v>28</v>
      </c>
      <c r="H12" s="239" t="s">
        <v>143</v>
      </c>
      <c r="I12" s="239"/>
      <c r="J12" s="234"/>
    </row>
    <row r="13" customFormat="false" ht="27" hidden="false" customHeight="true" outlineLevel="0" collapsed="false">
      <c r="A13" s="238" t="s">
        <v>146</v>
      </c>
      <c r="B13" s="238"/>
      <c r="C13" s="236" t="n">
        <f aca="false">기본계획세부산출근거!F86</f>
        <v>61.7</v>
      </c>
      <c r="D13" s="236" t="n">
        <f aca="false">기본계획세부산출근거!G86</f>
        <v>104.2</v>
      </c>
      <c r="E13" s="236" t="n">
        <f aca="false">기본계획세부산출근거!H86</f>
        <v>135.5</v>
      </c>
      <c r="F13" s="236" t="n">
        <f aca="false">기본계획세부산출근거!I86</f>
        <v>156.75</v>
      </c>
      <c r="G13" s="236" t="n">
        <f aca="false">기본계획세부산출근거!J86</f>
        <v>147</v>
      </c>
      <c r="H13" s="239" t="s">
        <v>143</v>
      </c>
      <c r="I13" s="239"/>
      <c r="J13" s="234"/>
    </row>
    <row r="14" customFormat="false" ht="27" hidden="false" customHeight="true" outlineLevel="0" collapsed="false">
      <c r="A14" s="238" t="s">
        <v>147</v>
      </c>
      <c r="B14" s="238"/>
      <c r="C14" s="236" t="n">
        <f aca="false">기본계획세부산출근거!F127</f>
        <v>50</v>
      </c>
      <c r="D14" s="236" t="n">
        <f aca="false">기본계획세부산출근거!G127</f>
        <v>100</v>
      </c>
      <c r="E14" s="236" t="n">
        <f aca="false">기본계획세부산출근거!H127</f>
        <v>125</v>
      </c>
      <c r="F14" s="236" t="n">
        <f aca="false">기본계획세부산출근거!I127</f>
        <v>75</v>
      </c>
      <c r="G14" s="236" t="n">
        <f aca="false">기본계획세부산출근거!J127</f>
        <v>50</v>
      </c>
      <c r="H14" s="239" t="s">
        <v>143</v>
      </c>
      <c r="I14" s="239"/>
      <c r="J14" s="234"/>
    </row>
    <row r="15" customFormat="false" ht="27" hidden="false" customHeight="true" outlineLevel="0" collapsed="false">
      <c r="A15" s="238" t="s">
        <v>148</v>
      </c>
      <c r="B15" s="238"/>
      <c r="C15" s="236" t="n">
        <f aca="false">기본계획세부산출근거!F152</f>
        <v>4.5</v>
      </c>
      <c r="D15" s="236" t="n">
        <f aca="false">기본계획세부산출근거!G152</f>
        <v>9</v>
      </c>
      <c r="E15" s="236" t="n">
        <f aca="false">기본계획세부산출근거!H152</f>
        <v>11.25</v>
      </c>
      <c r="F15" s="236" t="n">
        <f aca="false">기본계획세부산출근거!I152</f>
        <v>6.75</v>
      </c>
      <c r="G15" s="236" t="n">
        <f aca="false">기본계획세부산출근거!J152</f>
        <v>4.5</v>
      </c>
      <c r="H15" s="239" t="s">
        <v>143</v>
      </c>
      <c r="I15" s="239"/>
      <c r="J15" s="234"/>
    </row>
    <row r="16" customFormat="false" ht="27" hidden="false" customHeight="true" outlineLevel="0" collapsed="false">
      <c r="A16" s="238" t="s">
        <v>149</v>
      </c>
      <c r="B16" s="238"/>
      <c r="C16" s="236" t="n">
        <f aca="false">기본계획세부산출근거!F165</f>
        <v>12</v>
      </c>
      <c r="D16" s="236" t="n">
        <f aca="false">기본계획세부산출근거!G165</f>
        <v>18</v>
      </c>
      <c r="E16" s="236" t="n">
        <f aca="false">기본계획세부산출근거!H165</f>
        <v>15</v>
      </c>
      <c r="F16" s="236" t="n">
        <f aca="false">기본계획세부산출근거!I165</f>
        <v>9</v>
      </c>
      <c r="G16" s="236" t="n">
        <f aca="false">기본계획세부산출근거!J165</f>
        <v>6</v>
      </c>
      <c r="H16" s="239" t="s">
        <v>143</v>
      </c>
      <c r="I16" s="239"/>
      <c r="J16" s="234"/>
    </row>
    <row r="17" customFormat="false" ht="27" hidden="false" customHeight="true" outlineLevel="0" collapsed="false">
      <c r="A17" s="238" t="s">
        <v>150</v>
      </c>
      <c r="B17" s="238"/>
      <c r="C17" s="236" t="n">
        <f aca="false">기본계획세부산출근거!F175</f>
        <v>25.7</v>
      </c>
      <c r="D17" s="236" t="n">
        <f aca="false">기본계획세부산출근거!G175</f>
        <v>38.7</v>
      </c>
      <c r="E17" s="236" t="n">
        <f aca="false">기본계획세부산출근거!H175</f>
        <v>32.5</v>
      </c>
      <c r="F17" s="236" t="n">
        <f aca="false">기본계획세부산출근거!I175</f>
        <v>19.5</v>
      </c>
      <c r="G17" s="236" t="n">
        <f aca="false">기본계획세부산출근거!J175</f>
        <v>13</v>
      </c>
      <c r="H17" s="239" t="s">
        <v>143</v>
      </c>
      <c r="I17" s="239"/>
      <c r="J17" s="234"/>
    </row>
    <row r="18" customFormat="false" ht="27" hidden="false" customHeight="true" outlineLevel="0" collapsed="false">
      <c r="A18" s="238" t="s">
        <v>151</v>
      </c>
      <c r="B18" s="238"/>
      <c r="C18" s="236" t="n">
        <f aca="false">기본계획세부산출근거!F191</f>
        <v>20.3</v>
      </c>
      <c r="D18" s="236" t="n">
        <f aca="false">기본계획세부산출근거!G191</f>
        <v>32.65</v>
      </c>
      <c r="E18" s="236" t="n">
        <f aca="false">기본계획세부산출근거!H191</f>
        <v>28.15</v>
      </c>
      <c r="F18" s="236" t="n">
        <f aca="false">기본계획세부산출근거!I191</f>
        <v>16.65</v>
      </c>
      <c r="G18" s="236" t="n">
        <f aca="false">기본계획세부산출근거!J191</f>
        <v>11</v>
      </c>
      <c r="H18" s="239" t="s">
        <v>143</v>
      </c>
      <c r="I18" s="239"/>
      <c r="J18" s="234"/>
    </row>
    <row r="19" customFormat="false" ht="27" hidden="false" customHeight="true" outlineLevel="0" collapsed="false">
      <c r="A19" s="238" t="s">
        <v>152</v>
      </c>
      <c r="B19" s="238"/>
      <c r="C19" s="236" t="n">
        <f aca="false">기본계획세부산출근거!F210</f>
        <v>25.6</v>
      </c>
      <c r="D19" s="236" t="n">
        <f aca="false">기본계획세부산출근거!G210</f>
        <v>43.7</v>
      </c>
      <c r="E19" s="236" t="n">
        <f aca="false">기본계획세부산출근거!H210</f>
        <v>38.1</v>
      </c>
      <c r="F19" s="236" t="n">
        <f aca="false">기본계획세부산출근거!I210</f>
        <v>23.1</v>
      </c>
      <c r="G19" s="236" t="n">
        <f aca="false">기본계획세부산출근거!J210</f>
        <v>15</v>
      </c>
      <c r="H19" s="239" t="s">
        <v>143</v>
      </c>
      <c r="I19" s="239"/>
      <c r="J19" s="234"/>
    </row>
    <row r="20" customFormat="false" ht="27" hidden="false" customHeight="true" outlineLevel="0" collapsed="false">
      <c r="A20" s="238" t="s">
        <v>153</v>
      </c>
      <c r="B20" s="238"/>
      <c r="C20" s="236" t="n">
        <f aca="false">기본계획세부산출근거!F235</f>
        <v>21</v>
      </c>
      <c r="D20" s="236" t="n">
        <f aca="false">기본계획세부산출근거!G235</f>
        <v>54</v>
      </c>
      <c r="E20" s="236" t="n">
        <f aca="false">기본계획세부산출근거!H235</f>
        <v>60</v>
      </c>
      <c r="F20" s="236" t="n">
        <f aca="false">기본계획세부산출근거!I235</f>
        <v>36</v>
      </c>
      <c r="G20" s="236" t="n">
        <f aca="false">기본계획세부산출근거!J235</f>
        <v>24</v>
      </c>
      <c r="H20" s="239" t="s">
        <v>143</v>
      </c>
      <c r="I20" s="239"/>
      <c r="J20" s="234"/>
    </row>
    <row r="21" customFormat="false" ht="27" hidden="false" customHeight="true" outlineLevel="0" collapsed="false">
      <c r="A21" s="240" t="s">
        <v>60</v>
      </c>
      <c r="B21" s="240"/>
      <c r="C21" s="241" t="n">
        <f aca="false">SUM(C9:C20)</f>
        <v>306.1</v>
      </c>
      <c r="D21" s="241" t="n">
        <f aca="false">SUM(D9:D20)</f>
        <v>571.85</v>
      </c>
      <c r="E21" s="241" t="n">
        <f aca="false">SUM(E9:E20)</f>
        <v>658.75</v>
      </c>
      <c r="F21" s="241" t="n">
        <f aca="false">SUM(F9:F20)</f>
        <v>470.7</v>
      </c>
      <c r="G21" s="241" t="n">
        <f aca="false">SUM(G9:G20)</f>
        <v>355.8</v>
      </c>
      <c r="H21" s="242"/>
      <c r="I21" s="242"/>
      <c r="J21" s="234"/>
    </row>
    <row r="22" customFormat="false" ht="21" hidden="false" customHeight="true" outlineLevel="0" collapsed="false">
      <c r="A22" s="243"/>
      <c r="B22" s="243"/>
      <c r="C22" s="243"/>
      <c r="D22" s="243"/>
      <c r="E22" s="243"/>
      <c r="F22" s="243"/>
      <c r="G22" s="243"/>
      <c r="H22" s="243"/>
      <c r="I22" s="243"/>
    </row>
    <row r="23" customFormat="false" ht="21" hidden="false" customHeight="true" outlineLevel="0" collapsed="false">
      <c r="A23" s="234"/>
      <c r="B23" s="234"/>
      <c r="C23" s="234"/>
      <c r="D23" s="234"/>
      <c r="E23" s="234"/>
      <c r="F23" s="234"/>
      <c r="G23" s="234"/>
      <c r="H23" s="234"/>
      <c r="I23" s="234"/>
    </row>
    <row r="24" customFormat="false" ht="20.1" hidden="false" customHeight="true" outlineLevel="0" collapsed="false">
      <c r="A24" s="234"/>
      <c r="B24" s="234"/>
      <c r="C24" s="234"/>
      <c r="D24" s="234"/>
      <c r="E24" s="234"/>
      <c r="F24" s="234"/>
      <c r="G24" s="234"/>
      <c r="H24" s="234"/>
      <c r="I24" s="234"/>
    </row>
    <row r="25" customFormat="false" ht="30" hidden="false" customHeight="true" outlineLevel="0" collapsed="false">
      <c r="A25" s="222" t="s">
        <v>154</v>
      </c>
      <c r="D25" s="244"/>
    </row>
    <row r="26" customFormat="false" ht="21.75" hidden="false" customHeight="true" outlineLevel="0" collapsed="false">
      <c r="A26" s="219" t="s">
        <v>155</v>
      </c>
      <c r="C26" s="244"/>
      <c r="D26" s="245" t="n">
        <v>531193</v>
      </c>
      <c r="E26" s="246" t="s">
        <v>156</v>
      </c>
    </row>
    <row r="27" customFormat="false" ht="21.75" hidden="false" customHeight="true" outlineLevel="0" collapsed="false">
      <c r="A27" s="219" t="s">
        <v>157</v>
      </c>
      <c r="D27" s="244" t="s">
        <v>158</v>
      </c>
      <c r="F27" s="244"/>
      <c r="G27" s="247" t="n">
        <f aca="false">+ROUND((D26/150000)^0.45,3)</f>
        <v>1.767</v>
      </c>
    </row>
    <row r="28" customFormat="false" ht="21.75" hidden="false" customHeight="true" outlineLevel="0" collapsed="false"/>
    <row r="29" customFormat="false" ht="21.75" hidden="false" customHeight="true" outlineLevel="0" collapsed="false">
      <c r="A29" s="222" t="s">
        <v>159</v>
      </c>
      <c r="B29" s="222"/>
    </row>
    <row r="30" customFormat="false" ht="15" hidden="false" customHeight="true" outlineLevel="0" collapsed="false">
      <c r="H30" s="248"/>
    </row>
    <row r="31" customFormat="false" ht="32.25" hidden="false" customHeight="true" outlineLevel="0" collapsed="false">
      <c r="A31" s="229" t="s">
        <v>132</v>
      </c>
      <c r="B31" s="229"/>
      <c r="C31" s="230" t="s">
        <v>133</v>
      </c>
      <c r="D31" s="230"/>
      <c r="E31" s="230"/>
      <c r="F31" s="230"/>
      <c r="G31" s="230"/>
      <c r="H31" s="249" t="s">
        <v>134</v>
      </c>
      <c r="I31" s="249"/>
    </row>
    <row r="32" customFormat="false" ht="27" hidden="false" customHeight="true" outlineLevel="0" collapsed="false">
      <c r="A32" s="229"/>
      <c r="B32" s="229"/>
      <c r="C32" s="231" t="s">
        <v>135</v>
      </c>
      <c r="D32" s="232" t="s">
        <v>136</v>
      </c>
      <c r="E32" s="232" t="s">
        <v>137</v>
      </c>
      <c r="F32" s="232" t="s">
        <v>138</v>
      </c>
      <c r="G32" s="233" t="s">
        <v>139</v>
      </c>
      <c r="H32" s="249"/>
      <c r="I32" s="249"/>
    </row>
    <row r="33" customFormat="false" ht="28.5" hidden="false" customHeight="true" outlineLevel="0" collapsed="false">
      <c r="A33" s="250" t="s">
        <v>160</v>
      </c>
      <c r="B33" s="250"/>
      <c r="C33" s="251" t="n">
        <f aca="false">+C21</f>
        <v>306.1</v>
      </c>
      <c r="D33" s="252" t="n">
        <f aca="false">+D21</f>
        <v>571.85</v>
      </c>
      <c r="E33" s="252" t="n">
        <f aca="false">+E21</f>
        <v>658.75</v>
      </c>
      <c r="F33" s="252" t="n">
        <f aca="false">+F21</f>
        <v>470.7</v>
      </c>
      <c r="G33" s="253" t="n">
        <f aca="false">+G21</f>
        <v>355.8</v>
      </c>
      <c r="H33" s="254" t="s">
        <v>161</v>
      </c>
      <c r="I33" s="254"/>
    </row>
    <row r="34" customFormat="false" ht="28.5" hidden="false" customHeight="true" outlineLevel="0" collapsed="false">
      <c r="A34" s="255" t="s">
        <v>162</v>
      </c>
      <c r="B34" s="255"/>
      <c r="C34" s="256" t="n">
        <f aca="false">+G27</f>
        <v>1.767</v>
      </c>
      <c r="D34" s="257" t="n">
        <f aca="false">+C34</f>
        <v>1.767</v>
      </c>
      <c r="E34" s="257" t="n">
        <f aca="false">+D34</f>
        <v>1.767</v>
      </c>
      <c r="F34" s="257" t="n">
        <f aca="false">+E34</f>
        <v>1.767</v>
      </c>
      <c r="G34" s="258" t="n">
        <f aca="false">+F34</f>
        <v>1.767</v>
      </c>
      <c r="H34" s="259"/>
      <c r="I34" s="259"/>
    </row>
    <row r="35" customFormat="false" ht="28.5" hidden="false" customHeight="true" outlineLevel="0" collapsed="false">
      <c r="A35" s="240" t="s">
        <v>163</v>
      </c>
      <c r="B35" s="240"/>
      <c r="C35" s="260" t="n">
        <f aca="false">+ROUND(C34*C33,2)</f>
        <v>540.88</v>
      </c>
      <c r="D35" s="260" t="n">
        <f aca="false">+ROUND(D34*D33,2)</f>
        <v>1010.46</v>
      </c>
      <c r="E35" s="260" t="n">
        <f aca="false">+ROUND(E34*E33,2)</f>
        <v>1164.01</v>
      </c>
      <c r="F35" s="260" t="n">
        <f aca="false">+ROUND(F34*F33,2)</f>
        <v>831.73</v>
      </c>
      <c r="G35" s="261" t="n">
        <f aca="false">+ROUND(G34*G33,2)</f>
        <v>628.7</v>
      </c>
      <c r="H35" s="262" t="s">
        <v>164</v>
      </c>
      <c r="I35" s="262"/>
    </row>
    <row r="36" customFormat="false" ht="21.75" hidden="false" customHeight="true" outlineLevel="0" collapsed="false">
      <c r="A36" s="263"/>
      <c r="B36" s="263"/>
      <c r="C36" s="234"/>
      <c r="D36" s="234"/>
      <c r="E36" s="234"/>
      <c r="F36" s="234"/>
      <c r="G36" s="234"/>
      <c r="H36" s="264"/>
      <c r="I36" s="265"/>
    </row>
    <row r="37" customFormat="false" ht="24" hidden="false" customHeight="true" outlineLevel="0" collapsed="false">
      <c r="A37" s="222" t="s">
        <v>165</v>
      </c>
    </row>
    <row r="38" customFormat="false" ht="12" hidden="false" customHeight="true" outlineLevel="0" collapsed="false"/>
    <row r="39" customFormat="false" ht="24.95" hidden="false" customHeight="true" outlineLevel="0" collapsed="false">
      <c r="A39" s="229" t="s">
        <v>166</v>
      </c>
      <c r="B39" s="266" t="s">
        <v>167</v>
      </c>
      <c r="C39" s="266" t="s">
        <v>168</v>
      </c>
      <c r="D39" s="266" t="s">
        <v>169</v>
      </c>
      <c r="E39" s="266" t="s">
        <v>170</v>
      </c>
      <c r="F39" s="266" t="s">
        <v>171</v>
      </c>
      <c r="G39" s="266" t="s">
        <v>172</v>
      </c>
      <c r="H39" s="267" t="s">
        <v>173</v>
      </c>
      <c r="I39" s="229" t="s">
        <v>134</v>
      </c>
    </row>
    <row r="40" customFormat="false" ht="24.95" hidden="false" customHeight="true" outlineLevel="0" collapsed="false">
      <c r="A40" s="229"/>
      <c r="B40" s="266"/>
      <c r="C40" s="266"/>
      <c r="D40" s="266"/>
      <c r="E40" s="266"/>
      <c r="F40" s="266"/>
      <c r="G40" s="266"/>
      <c r="H40" s="267"/>
      <c r="I40" s="229"/>
    </row>
    <row r="41" customFormat="false" ht="24.95" hidden="false" customHeight="true" outlineLevel="0" collapsed="false">
      <c r="A41" s="268" t="s">
        <v>174</v>
      </c>
      <c r="B41" s="269" t="n">
        <v>35.05</v>
      </c>
      <c r="C41" s="269" t="n">
        <v>33.64</v>
      </c>
      <c r="D41" s="270" t="n">
        <v>1.41</v>
      </c>
      <c r="E41" s="271" t="n">
        <v>556.4</v>
      </c>
      <c r="F41" s="272"/>
      <c r="G41" s="273"/>
      <c r="H41" s="274"/>
      <c r="I41" s="275"/>
    </row>
    <row r="42" customFormat="false" ht="24.95" hidden="false" customHeight="true" outlineLevel="0" collapsed="false">
      <c r="A42" s="255" t="s">
        <v>175</v>
      </c>
      <c r="B42" s="276" t="n">
        <v>22.37</v>
      </c>
      <c r="C42" s="276" t="n">
        <v>11.63</v>
      </c>
      <c r="D42" s="277" t="n">
        <v>10.74</v>
      </c>
      <c r="E42" s="278" t="n">
        <v>115.4</v>
      </c>
      <c r="F42" s="279"/>
      <c r="G42" s="280"/>
      <c r="H42" s="281"/>
      <c r="I42" s="282"/>
    </row>
    <row r="43" customFormat="false" ht="24.95" hidden="false" customHeight="true" outlineLevel="0" collapsed="false">
      <c r="A43" s="283" t="s">
        <v>176</v>
      </c>
      <c r="B43" s="284" t="n">
        <v>6.99</v>
      </c>
      <c r="C43" s="284" t="n">
        <v>2.68</v>
      </c>
      <c r="D43" s="277" t="n">
        <v>4.31</v>
      </c>
      <c r="E43" s="285" t="n">
        <v>39</v>
      </c>
      <c r="F43" s="286"/>
      <c r="G43" s="280"/>
      <c r="H43" s="281"/>
      <c r="I43" s="282"/>
    </row>
    <row r="44" customFormat="false" ht="24.95" hidden="false" customHeight="true" outlineLevel="0" collapsed="false">
      <c r="A44" s="240" t="s">
        <v>60</v>
      </c>
      <c r="B44" s="287" t="n">
        <f aca="false">SUM(B41:B43)</f>
        <v>64.41</v>
      </c>
      <c r="C44" s="287" t="n">
        <f aca="false">SUM(C41:C43)</f>
        <v>47.95</v>
      </c>
      <c r="D44" s="288" t="n">
        <f aca="false">SUM(D41:D43)</f>
        <v>16.46</v>
      </c>
      <c r="E44" s="289" t="n">
        <f aca="false">SUM(E41:E43)</f>
        <v>710.8</v>
      </c>
      <c r="F44" s="289" t="n">
        <v>650.9</v>
      </c>
      <c r="G44" s="290" t="n">
        <f aca="false">+E44-F44</f>
        <v>59.9</v>
      </c>
      <c r="H44" s="291" t="n">
        <f aca="false">+E44-F44</f>
        <v>59.9</v>
      </c>
      <c r="I44" s="292"/>
    </row>
    <row r="45" customFormat="false" ht="15" hidden="false" customHeight="true" outlineLevel="0" collapsed="false">
      <c r="A45" s="293" t="s">
        <v>177</v>
      </c>
      <c r="B45" s="294"/>
      <c r="C45" s="294"/>
      <c r="D45" s="295"/>
      <c r="E45" s="295"/>
      <c r="F45" s="296"/>
      <c r="G45" s="294"/>
      <c r="H45" s="296"/>
      <c r="I45" s="263"/>
    </row>
    <row r="46" customFormat="false" ht="15" hidden="false" customHeight="true" outlineLevel="0" collapsed="false">
      <c r="A46" s="293" t="s">
        <v>178</v>
      </c>
      <c r="B46" s="294"/>
      <c r="C46" s="294"/>
      <c r="D46" s="295"/>
      <c r="E46" s="295"/>
      <c r="F46" s="296"/>
      <c r="G46" s="294"/>
      <c r="H46" s="296"/>
      <c r="I46" s="263"/>
    </row>
    <row r="47" customFormat="false" ht="23.25" hidden="false" customHeight="true" outlineLevel="0" collapsed="false">
      <c r="A47" s="293"/>
      <c r="B47" s="294"/>
      <c r="C47" s="294"/>
      <c r="D47" s="295"/>
      <c r="E47" s="295"/>
      <c r="F47" s="296"/>
      <c r="G47" s="294"/>
      <c r="H47" s="296"/>
      <c r="I47" s="263"/>
    </row>
    <row r="48" customFormat="false" ht="24" hidden="false" customHeight="true" outlineLevel="0" collapsed="false">
      <c r="A48" s="222" t="s">
        <v>179</v>
      </c>
    </row>
    <row r="49" customFormat="false" ht="24" hidden="false" customHeight="true" outlineLevel="0" collapsed="false">
      <c r="A49" s="219" t="s">
        <v>129</v>
      </c>
    </row>
    <row r="50" customFormat="false" ht="12.95" hidden="false" customHeight="true" outlineLevel="0" collapsed="false"/>
    <row r="51" customFormat="false" ht="24" hidden="false" customHeight="true" outlineLevel="0" collapsed="false">
      <c r="A51" s="222" t="s">
        <v>180</v>
      </c>
    </row>
    <row r="52" customFormat="false" ht="24.95" hidden="false" customHeight="true" outlineLevel="0" collapsed="false">
      <c r="A52" s="229" t="s">
        <v>132</v>
      </c>
      <c r="B52" s="229"/>
      <c r="C52" s="250" t="s">
        <v>133</v>
      </c>
      <c r="D52" s="250"/>
      <c r="E52" s="250"/>
      <c r="F52" s="229" t="s">
        <v>134</v>
      </c>
      <c r="G52" s="229"/>
      <c r="H52" s="229"/>
      <c r="I52" s="229"/>
    </row>
    <row r="53" customFormat="false" ht="24.95" hidden="false" customHeight="true" outlineLevel="0" collapsed="false">
      <c r="A53" s="229"/>
      <c r="B53" s="229"/>
      <c r="C53" s="297" t="s">
        <v>136</v>
      </c>
      <c r="D53" s="232" t="s">
        <v>138</v>
      </c>
      <c r="E53" s="233" t="s">
        <v>181</v>
      </c>
      <c r="F53" s="229"/>
      <c r="G53" s="229"/>
      <c r="H53" s="229"/>
      <c r="I53" s="229"/>
    </row>
    <row r="54" customFormat="false" ht="24.95" hidden="false" customHeight="true" outlineLevel="0" collapsed="false">
      <c r="A54" s="250" t="s">
        <v>182</v>
      </c>
      <c r="B54" s="250"/>
      <c r="C54" s="236" t="n">
        <v>1</v>
      </c>
      <c r="D54" s="269" t="n">
        <v>3</v>
      </c>
      <c r="E54" s="298" t="n">
        <v>4</v>
      </c>
      <c r="F54" s="250" t="s">
        <v>183</v>
      </c>
      <c r="G54" s="250"/>
      <c r="H54" s="250"/>
      <c r="I54" s="250"/>
    </row>
    <row r="55" customFormat="false" ht="24.95" hidden="false" customHeight="true" outlineLevel="0" collapsed="false">
      <c r="A55" s="255" t="s">
        <v>184</v>
      </c>
      <c r="B55" s="255"/>
      <c r="C55" s="299" t="n">
        <v>0.25</v>
      </c>
      <c r="D55" s="276" t="n">
        <v>0.5</v>
      </c>
      <c r="E55" s="300" t="n">
        <v>1</v>
      </c>
      <c r="F55" s="301" t="s">
        <v>185</v>
      </c>
      <c r="G55" s="301"/>
      <c r="H55" s="301"/>
      <c r="I55" s="301"/>
    </row>
    <row r="56" customFormat="false" ht="24.95" hidden="false" customHeight="true" outlineLevel="0" collapsed="false">
      <c r="A56" s="255" t="s">
        <v>186</v>
      </c>
      <c r="B56" s="255"/>
      <c r="C56" s="299" t="n">
        <v>0.5</v>
      </c>
      <c r="D56" s="276" t="n">
        <v>1</v>
      </c>
      <c r="E56" s="300" t="n">
        <v>2</v>
      </c>
      <c r="F56" s="255" t="s">
        <v>187</v>
      </c>
      <c r="G56" s="255"/>
      <c r="H56" s="255"/>
      <c r="I56" s="255"/>
    </row>
    <row r="57" customFormat="false" ht="24.95" hidden="false" customHeight="true" outlineLevel="0" collapsed="false">
      <c r="A57" s="283" t="s">
        <v>188</v>
      </c>
      <c r="B57" s="283"/>
      <c r="C57" s="302" t="n">
        <f aca="false">SUM(C54:C56)</f>
        <v>1.75</v>
      </c>
      <c r="D57" s="284" t="n">
        <f aca="false">SUM(D54:D56)</f>
        <v>4.5</v>
      </c>
      <c r="E57" s="303" t="n">
        <f aca="false">SUM(E54:E56)</f>
        <v>7</v>
      </c>
      <c r="F57" s="304" t="s">
        <v>189</v>
      </c>
      <c r="G57" s="304"/>
      <c r="H57" s="304"/>
      <c r="I57" s="304"/>
    </row>
    <row r="58" customFormat="false" ht="24.95" hidden="false" customHeight="true" outlineLevel="0" collapsed="false">
      <c r="A58" s="229" t="s">
        <v>190</v>
      </c>
      <c r="B58" s="229"/>
      <c r="C58" s="305" t="n">
        <f aca="false">+ROUND(C57*H58,2)</f>
        <v>14.58</v>
      </c>
      <c r="D58" s="306" t="n">
        <f aca="false">+ROUND(D57*H58,2)</f>
        <v>37.49</v>
      </c>
      <c r="E58" s="307" t="n">
        <f aca="false">+ROUND(E57*H58,2)</f>
        <v>58.31</v>
      </c>
      <c r="F58" s="308" t="s">
        <v>191</v>
      </c>
      <c r="G58" s="308"/>
      <c r="H58" s="309" t="n">
        <v>8.33</v>
      </c>
      <c r="I58" s="310"/>
    </row>
    <row r="59" customFormat="false" ht="24.95" hidden="false" customHeight="true" outlineLevel="0" collapsed="false">
      <c r="A59" s="229" t="s">
        <v>192</v>
      </c>
      <c r="B59" s="229"/>
      <c r="C59" s="311" t="n">
        <f aca="false">C58*0.75+C58*0.25*0.75</f>
        <v>13.66875</v>
      </c>
      <c r="D59" s="306" t="n">
        <f aca="false">D58*0.75+D58*0.25*0.75</f>
        <v>35.146875</v>
      </c>
      <c r="E59" s="312" t="n">
        <f aca="false">E58*0.75+E58*0.25*0.75</f>
        <v>54.665625</v>
      </c>
      <c r="F59" s="313" t="s">
        <v>193</v>
      </c>
      <c r="G59" s="313"/>
      <c r="H59" s="313"/>
      <c r="I59" s="313"/>
    </row>
    <row r="60" customFormat="false" ht="21.75" hidden="false" customHeight="true" outlineLevel="0" collapsed="false">
      <c r="B60" s="263"/>
      <c r="C60" s="234"/>
      <c r="D60" s="234"/>
      <c r="E60" s="234"/>
      <c r="F60" s="263"/>
      <c r="G60" s="263"/>
      <c r="H60" s="293"/>
    </row>
    <row r="61" customFormat="false" ht="24.95" hidden="false" customHeight="true" outlineLevel="0" collapsed="false">
      <c r="A61" s="222" t="s">
        <v>194</v>
      </c>
      <c r="B61" s="263"/>
      <c r="C61" s="234"/>
      <c r="D61" s="234"/>
      <c r="E61" s="234"/>
      <c r="F61" s="314"/>
      <c r="G61" s="293"/>
      <c r="H61" s="293"/>
    </row>
    <row r="62" customFormat="false" ht="24.95" hidden="false" customHeight="true" outlineLevel="0" collapsed="false">
      <c r="A62" s="219" t="s">
        <v>195</v>
      </c>
      <c r="B62" s="263"/>
      <c r="C62" s="234"/>
      <c r="D62" s="234"/>
      <c r="E62" s="234"/>
      <c r="F62" s="263"/>
      <c r="G62" s="263"/>
      <c r="H62" s="293"/>
    </row>
    <row r="63" customFormat="false" ht="21" hidden="false" customHeight="true" outlineLevel="0" collapsed="false"/>
    <row r="64" customFormat="false" ht="24.95" hidden="false" customHeight="true" outlineLevel="0" collapsed="false">
      <c r="A64" s="222" t="s">
        <v>196</v>
      </c>
    </row>
    <row r="65" customFormat="false" ht="24.95" hidden="false" customHeight="true" outlineLevel="0" collapsed="false">
      <c r="A65" s="219" t="s">
        <v>197</v>
      </c>
      <c r="H65" s="315" t="n">
        <f aca="false">B44-C44</f>
        <v>16.46</v>
      </c>
    </row>
    <row r="66" customFormat="false" ht="24.95" hidden="false" customHeight="true" outlineLevel="0" collapsed="false">
      <c r="A66" s="219" t="s">
        <v>198</v>
      </c>
      <c r="E66" s="315" t="n">
        <f aca="false">C44</f>
        <v>47.95</v>
      </c>
    </row>
    <row r="67" customFormat="false" ht="22.5" hidden="false" customHeight="true" outlineLevel="0" collapsed="false"/>
    <row r="68" customFormat="false" ht="24.95" hidden="false" customHeight="true" outlineLevel="0" collapsed="false">
      <c r="A68" s="222" t="s">
        <v>199</v>
      </c>
    </row>
    <row r="69" customFormat="false" ht="24.95" hidden="false" customHeight="true" outlineLevel="0" collapsed="false">
      <c r="A69" s="219" t="s">
        <v>200</v>
      </c>
      <c r="C69" s="296" t="n">
        <f aca="false">+E44</f>
        <v>710.8</v>
      </c>
      <c r="D69" s="246" t="s">
        <v>201</v>
      </c>
    </row>
    <row r="70" customFormat="false" ht="24" hidden="false" customHeight="true" outlineLevel="0" collapsed="false">
      <c r="A70" s="219" t="s">
        <v>202</v>
      </c>
      <c r="C70" s="296" t="n">
        <f aca="false">+G44</f>
        <v>59.9</v>
      </c>
      <c r="D70" s="246" t="s">
        <v>203</v>
      </c>
    </row>
    <row r="71" customFormat="false" ht="20.25" hidden="false" customHeight="true" outlineLevel="0" collapsed="false">
      <c r="C71" s="316"/>
    </row>
    <row r="72" customFormat="false" ht="24.95" hidden="false" customHeight="true" outlineLevel="0" collapsed="false">
      <c r="A72" s="222" t="s">
        <v>204</v>
      </c>
      <c r="C72" s="316"/>
    </row>
    <row r="73" customFormat="false" ht="24.95" hidden="false" customHeight="true" outlineLevel="0" collapsed="false">
      <c r="A73" s="219" t="s">
        <v>200</v>
      </c>
      <c r="C73" s="296" t="n">
        <f aca="false">+E44</f>
        <v>710.8</v>
      </c>
      <c r="D73" s="246" t="s">
        <v>201</v>
      </c>
    </row>
    <row r="74" customFormat="false" ht="24.95" hidden="false" customHeight="true" outlineLevel="0" collapsed="false">
      <c r="A74" s="219" t="s">
        <v>205</v>
      </c>
      <c r="C74" s="296" t="n">
        <f aca="false">+H44</f>
        <v>59.9</v>
      </c>
      <c r="D74" s="246" t="s">
        <v>203</v>
      </c>
    </row>
    <row r="75" customFormat="false" ht="12.95" hidden="false" customHeight="true" outlineLevel="0" collapsed="false">
      <c r="C75" s="316"/>
    </row>
    <row r="76" customFormat="false" ht="24" hidden="false" customHeight="true" outlineLevel="0" collapsed="false">
      <c r="A76" s="222" t="s">
        <v>206</v>
      </c>
    </row>
    <row r="77" customFormat="false" ht="24" hidden="false" customHeight="true" outlineLevel="0" collapsed="false">
      <c r="A77" s="219" t="s">
        <v>207</v>
      </c>
    </row>
    <row r="78" customFormat="false" ht="12" hidden="false" customHeight="true" outlineLevel="0" collapsed="false">
      <c r="F78" s="219" t="s">
        <v>208</v>
      </c>
    </row>
    <row r="79" customFormat="false" ht="26.25" hidden="false" customHeight="true" outlineLevel="0" collapsed="false">
      <c r="A79" s="229" t="s">
        <v>209</v>
      </c>
      <c r="B79" s="229" t="s">
        <v>60</v>
      </c>
      <c r="C79" s="313" t="s">
        <v>210</v>
      </c>
      <c r="D79" s="313"/>
      <c r="E79" s="313" t="s">
        <v>211</v>
      </c>
      <c r="F79" s="229" t="s">
        <v>134</v>
      </c>
    </row>
    <row r="80" customFormat="false" ht="26.25" hidden="false" customHeight="true" outlineLevel="0" collapsed="false">
      <c r="A80" s="229"/>
      <c r="B80" s="229"/>
      <c r="C80" s="313" t="s">
        <v>212</v>
      </c>
      <c r="D80" s="313" t="s">
        <v>213</v>
      </c>
      <c r="E80" s="313" t="s">
        <v>214</v>
      </c>
      <c r="F80" s="229"/>
    </row>
    <row r="81" customFormat="false" ht="24" hidden="false" customHeight="true" outlineLevel="0" collapsed="false">
      <c r="A81" s="229" t="s">
        <v>215</v>
      </c>
      <c r="B81" s="317" t="n">
        <f aca="false">SUM(C81:E81)</f>
        <v>8</v>
      </c>
      <c r="C81" s="318" t="n">
        <v>2</v>
      </c>
      <c r="D81" s="318" t="n">
        <v>2</v>
      </c>
      <c r="E81" s="318" t="n">
        <v>4</v>
      </c>
      <c r="F81" s="229"/>
    </row>
    <row r="82" customFormat="false" ht="24" hidden="false" customHeight="true" outlineLevel="0" collapsed="false">
      <c r="A82" s="229" t="s">
        <v>216</v>
      </c>
      <c r="B82" s="317" t="n">
        <f aca="false">SUM(C82:E82)</f>
        <v>8</v>
      </c>
      <c r="C82" s="318" t="n">
        <v>2</v>
      </c>
      <c r="D82" s="318" t="n">
        <v>2</v>
      </c>
      <c r="E82" s="318" t="n">
        <v>4</v>
      </c>
      <c r="F82" s="229"/>
    </row>
    <row r="83" customFormat="false" ht="24" hidden="false" customHeight="true" outlineLevel="0" collapsed="false">
      <c r="A83" s="229" t="s">
        <v>217</v>
      </c>
      <c r="B83" s="317" t="n">
        <f aca="false">SUM(C83:E83)</f>
        <v>3</v>
      </c>
      <c r="C83" s="318" t="n">
        <v>2</v>
      </c>
      <c r="D83" s="318" t="n">
        <v>1</v>
      </c>
      <c r="E83" s="318" t="n">
        <v>0</v>
      </c>
      <c r="F83" s="229"/>
    </row>
    <row r="84" customFormat="false" ht="24" hidden="false" customHeight="true" outlineLevel="0" collapsed="false">
      <c r="A84" s="229" t="s">
        <v>60</v>
      </c>
      <c r="B84" s="317" t="n">
        <f aca="false">SUM(B81:B83)</f>
        <v>19</v>
      </c>
      <c r="C84" s="318" t="n">
        <f aca="false">SUM(C81:C83)</f>
        <v>6</v>
      </c>
      <c r="D84" s="318" t="n">
        <f aca="false">SUM(D81:D83)</f>
        <v>5</v>
      </c>
      <c r="E84" s="318" t="n">
        <f aca="false">SUM(E81:E83)</f>
        <v>8</v>
      </c>
      <c r="F84" s="229"/>
    </row>
    <row r="85" customFormat="false" ht="12" hidden="false" customHeight="true" outlineLevel="0" collapsed="false">
      <c r="A85" s="319" t="s">
        <v>218</v>
      </c>
      <c r="B85" s="319"/>
      <c r="C85" s="319"/>
      <c r="D85" s="319"/>
      <c r="E85" s="319"/>
      <c r="F85" s="319"/>
    </row>
    <row r="86" customFormat="false" ht="12" hidden="false" customHeight="true" outlineLevel="0" collapsed="false">
      <c r="A86" s="320" t="s">
        <v>219</v>
      </c>
      <c r="B86" s="320"/>
    </row>
    <row r="87" customFormat="false" ht="12" hidden="false" customHeight="true" outlineLevel="0" collapsed="false">
      <c r="A87" s="320" t="s">
        <v>220</v>
      </c>
    </row>
  </sheetData>
  <mergeCells count="71">
    <mergeCell ref="H6:I6"/>
    <mergeCell ref="A7:B8"/>
    <mergeCell ref="C7:G7"/>
    <mergeCell ref="H7:I8"/>
    <mergeCell ref="A9:B9"/>
    <mergeCell ref="H9:I9"/>
    <mergeCell ref="A10:B10"/>
    <mergeCell ref="H10:I10"/>
    <mergeCell ref="A11:B11"/>
    <mergeCell ref="H11:I11"/>
    <mergeCell ref="A12:B12"/>
    <mergeCell ref="H12:I12"/>
    <mergeCell ref="A13:B13"/>
    <mergeCell ref="H13:I13"/>
    <mergeCell ref="A14:B14"/>
    <mergeCell ref="H14:I14"/>
    <mergeCell ref="A15:B15"/>
    <mergeCell ref="H15:I15"/>
    <mergeCell ref="A16:B16"/>
    <mergeCell ref="H16:I16"/>
    <mergeCell ref="A17:B17"/>
    <mergeCell ref="H17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I22"/>
    <mergeCell ref="A23:I23"/>
    <mergeCell ref="A24:I24"/>
    <mergeCell ref="A31:B32"/>
    <mergeCell ref="C31:G31"/>
    <mergeCell ref="H31:I32"/>
    <mergeCell ref="A33:B33"/>
    <mergeCell ref="H33:I33"/>
    <mergeCell ref="A34:B34"/>
    <mergeCell ref="H34:I34"/>
    <mergeCell ref="A35:B35"/>
    <mergeCell ref="H35:I35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A52:B53"/>
    <mergeCell ref="C52:E52"/>
    <mergeCell ref="F52:I53"/>
    <mergeCell ref="A54:B54"/>
    <mergeCell ref="F54:I54"/>
    <mergeCell ref="A55:B55"/>
    <mergeCell ref="F55:I55"/>
    <mergeCell ref="A56:B56"/>
    <mergeCell ref="F56:I56"/>
    <mergeCell ref="A57:B57"/>
    <mergeCell ref="F57:I57"/>
    <mergeCell ref="A58:B58"/>
    <mergeCell ref="F58:G58"/>
    <mergeCell ref="A59:B59"/>
    <mergeCell ref="F59:I59"/>
    <mergeCell ref="A79:A80"/>
    <mergeCell ref="B79:B80"/>
    <mergeCell ref="C79:D79"/>
    <mergeCell ref="F79:F80"/>
    <mergeCell ref="A85:F8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828125" defaultRowHeight="25.15" zeroHeight="false" outlineLevelRow="0" outlineLevelCol="0"/>
  <cols>
    <col collapsed="false" customWidth="true" hidden="false" outlineLevel="0" max="1" min="1" style="321" width="1.77"/>
    <col collapsed="false" customWidth="true" hidden="false" outlineLevel="0" max="3" min="2" style="322" width="0.88"/>
    <col collapsed="false" customWidth="true" hidden="false" outlineLevel="0" max="4" min="4" style="322" width="35.99"/>
    <col collapsed="false" customWidth="true" hidden="false" outlineLevel="0" max="6" min="5" style="322" width="6.77"/>
    <col collapsed="false" customWidth="true" hidden="false" outlineLevel="0" max="10" min="7" style="321" width="6.77"/>
    <col collapsed="false" customWidth="true" hidden="false" outlineLevel="0" max="11" min="11" style="321" width="4.99"/>
    <col collapsed="false" customWidth="true" hidden="false" outlineLevel="0" max="12" min="12" style="321" width="5.21"/>
    <col collapsed="false" customWidth="false" hidden="false" outlineLevel="0" max="257" min="13" style="321" width="8.88"/>
  </cols>
  <sheetData>
    <row r="1" s="325" customFormat="true" ht="30" hidden="false" customHeight="true" outlineLevel="0" collapsed="false">
      <c r="A1" s="221" t="s">
        <v>221</v>
      </c>
      <c r="B1" s="323"/>
      <c r="C1" s="323"/>
      <c r="D1" s="323"/>
      <c r="E1" s="323"/>
      <c r="F1" s="323"/>
      <c r="G1" s="323"/>
      <c r="H1" s="324"/>
      <c r="I1" s="323"/>
      <c r="J1" s="324"/>
      <c r="K1" s="324"/>
    </row>
    <row r="2" s="325" customFormat="true" ht="18" hidden="false" customHeight="true" outlineLevel="0" collapsed="false">
      <c r="B2" s="326" t="s">
        <v>222</v>
      </c>
      <c r="C2" s="323"/>
      <c r="D2" s="323"/>
      <c r="E2" s="323"/>
      <c r="F2" s="323"/>
      <c r="G2" s="323"/>
      <c r="H2" s="323"/>
      <c r="I2" s="324"/>
      <c r="J2" s="323"/>
      <c r="K2" s="323"/>
    </row>
    <row r="3" s="325" customFormat="true" ht="18" hidden="false" customHeight="true" outlineLevel="0" collapsed="false">
      <c r="B3" s="323"/>
      <c r="C3" s="323"/>
      <c r="D3" s="223" t="s">
        <v>129</v>
      </c>
      <c r="E3" s="323"/>
      <c r="F3" s="323"/>
      <c r="G3" s="323"/>
      <c r="H3" s="323"/>
      <c r="I3" s="324"/>
      <c r="J3" s="323"/>
      <c r="K3" s="323"/>
    </row>
    <row r="4" customFormat="false" ht="30" hidden="false" customHeight="true" outlineLevel="0" collapsed="false">
      <c r="B4" s="327"/>
      <c r="C4" s="327"/>
      <c r="D4" s="328" t="s">
        <v>223</v>
      </c>
      <c r="E4" s="328"/>
      <c r="F4" s="327"/>
      <c r="G4" s="327"/>
      <c r="H4" s="329"/>
      <c r="I4" s="330" t="s">
        <v>131</v>
      </c>
      <c r="J4" s="330"/>
      <c r="K4" s="330"/>
      <c r="L4" s="330"/>
    </row>
    <row r="5" customFormat="false" ht="20.1" hidden="false" customHeight="true" outlineLevel="0" collapsed="false">
      <c r="B5" s="331" t="s">
        <v>224</v>
      </c>
      <c r="C5" s="331"/>
      <c r="D5" s="331"/>
      <c r="E5" s="332" t="s">
        <v>225</v>
      </c>
      <c r="F5" s="332"/>
      <c r="G5" s="332"/>
      <c r="H5" s="332"/>
      <c r="I5" s="332"/>
      <c r="J5" s="332"/>
      <c r="K5" s="333" t="s">
        <v>21</v>
      </c>
      <c r="L5" s="333"/>
    </row>
    <row r="6" customFormat="false" ht="30" hidden="false" customHeight="true" outlineLevel="0" collapsed="false">
      <c r="B6" s="331"/>
      <c r="C6" s="331"/>
      <c r="D6" s="331"/>
      <c r="E6" s="334" t="s">
        <v>60</v>
      </c>
      <c r="F6" s="334" t="s">
        <v>135</v>
      </c>
      <c r="G6" s="334" t="s">
        <v>226</v>
      </c>
      <c r="H6" s="334" t="s">
        <v>227</v>
      </c>
      <c r="I6" s="334" t="s">
        <v>228</v>
      </c>
      <c r="J6" s="335" t="s">
        <v>229</v>
      </c>
      <c r="K6" s="333"/>
      <c r="L6" s="333"/>
    </row>
    <row r="7" customFormat="false" ht="20.1" hidden="false" customHeight="true" outlineLevel="0" collapsed="false">
      <c r="B7" s="336" t="s">
        <v>230</v>
      </c>
      <c r="C7" s="337"/>
      <c r="D7" s="337"/>
      <c r="E7" s="338" t="n">
        <f aca="false">SUM(E8:E10)</f>
        <v>2.4</v>
      </c>
      <c r="F7" s="339" t="n">
        <f aca="false">SUM(F8:F10)</f>
        <v>0.3</v>
      </c>
      <c r="G7" s="339" t="n">
        <f aca="false">SUM(G8:G10)</f>
        <v>0.6</v>
      </c>
      <c r="H7" s="339" t="n">
        <f aca="false">SUM(H8:H10)</f>
        <v>0.75</v>
      </c>
      <c r="I7" s="339" t="n">
        <f aca="false">SUM(I8:I10)</f>
        <v>0.45</v>
      </c>
      <c r="J7" s="340" t="n">
        <f aca="false">SUM(J8:J10)</f>
        <v>0.3</v>
      </c>
      <c r="K7" s="341"/>
      <c r="L7" s="342"/>
    </row>
    <row r="8" customFormat="false" ht="20.1" hidden="false" customHeight="true" outlineLevel="0" collapsed="false">
      <c r="B8" s="343"/>
      <c r="C8" s="344" t="s">
        <v>231</v>
      </c>
      <c r="D8" s="344"/>
      <c r="E8" s="345" t="n">
        <f aca="false">SUM(F8:J8)</f>
        <v>0.8</v>
      </c>
      <c r="F8" s="339" t="n">
        <v>0.1</v>
      </c>
      <c r="G8" s="339" t="n">
        <v>0.2</v>
      </c>
      <c r="H8" s="339" t="n">
        <v>0.25</v>
      </c>
      <c r="I8" s="339" t="n">
        <v>0.15</v>
      </c>
      <c r="J8" s="340" t="n">
        <v>0.1</v>
      </c>
      <c r="K8" s="341"/>
      <c r="L8" s="346"/>
    </row>
    <row r="9" customFormat="false" ht="20.1" hidden="false" customHeight="true" outlineLevel="0" collapsed="false">
      <c r="B9" s="343"/>
      <c r="C9" s="344" t="s">
        <v>232</v>
      </c>
      <c r="D9" s="344"/>
      <c r="E9" s="345" t="n">
        <f aca="false">SUM(F9:J9)</f>
        <v>0.8</v>
      </c>
      <c r="F9" s="339" t="n">
        <v>0.1</v>
      </c>
      <c r="G9" s="339" t="n">
        <v>0.2</v>
      </c>
      <c r="H9" s="339" t="n">
        <v>0.25</v>
      </c>
      <c r="I9" s="339" t="n">
        <v>0.15</v>
      </c>
      <c r="J9" s="340" t="n">
        <v>0.1</v>
      </c>
      <c r="K9" s="341"/>
      <c r="L9" s="346"/>
    </row>
    <row r="10" customFormat="false" ht="20.1" hidden="false" customHeight="true" outlineLevel="0" collapsed="false">
      <c r="B10" s="347"/>
      <c r="C10" s="348" t="s">
        <v>233</v>
      </c>
      <c r="D10" s="348"/>
      <c r="E10" s="349" t="n">
        <f aca="false">SUM(F10:J10)</f>
        <v>0.8</v>
      </c>
      <c r="F10" s="350" t="n">
        <v>0.1</v>
      </c>
      <c r="G10" s="350" t="n">
        <v>0.2</v>
      </c>
      <c r="H10" s="350" t="n">
        <v>0.25</v>
      </c>
      <c r="I10" s="350" t="n">
        <v>0.15</v>
      </c>
      <c r="J10" s="350" t="n">
        <v>0.1</v>
      </c>
      <c r="K10" s="351"/>
      <c r="L10" s="352"/>
    </row>
    <row r="11" customFormat="false" ht="16.5" hidden="false" customHeight="true" outlineLevel="0" collapsed="false">
      <c r="B11" s="353"/>
      <c r="C11" s="353"/>
      <c r="D11" s="353"/>
      <c r="E11" s="354"/>
      <c r="F11" s="355"/>
      <c r="G11" s="355"/>
      <c r="H11" s="356"/>
      <c r="I11" s="356"/>
      <c r="J11" s="355"/>
      <c r="K11" s="357"/>
      <c r="L11" s="358"/>
    </row>
    <row r="12" customFormat="false" ht="30" hidden="false" customHeight="true" outlineLevel="0" collapsed="false">
      <c r="B12" s="327"/>
      <c r="C12" s="327"/>
      <c r="D12" s="328" t="s">
        <v>234</v>
      </c>
      <c r="E12" s="328"/>
      <c r="F12" s="327"/>
      <c r="G12" s="327"/>
      <c r="H12" s="359" t="str">
        <f aca="false">$I$4</f>
        <v>(기준인구 : 150,000인)</v>
      </c>
      <c r="I12" s="359"/>
      <c r="J12" s="359"/>
      <c r="K12" s="359"/>
      <c r="L12" s="359"/>
    </row>
    <row r="13" customFormat="false" ht="20.1" hidden="false" customHeight="true" outlineLevel="0" collapsed="false">
      <c r="B13" s="331" t="s">
        <v>224</v>
      </c>
      <c r="C13" s="331"/>
      <c r="D13" s="331"/>
      <c r="E13" s="332" t="s">
        <v>225</v>
      </c>
      <c r="F13" s="332"/>
      <c r="G13" s="332"/>
      <c r="H13" s="332"/>
      <c r="I13" s="332"/>
      <c r="J13" s="332"/>
      <c r="K13" s="333" t="s">
        <v>21</v>
      </c>
      <c r="L13" s="333"/>
    </row>
    <row r="14" customFormat="false" ht="30" hidden="false" customHeight="true" outlineLevel="0" collapsed="false">
      <c r="B14" s="331"/>
      <c r="C14" s="331"/>
      <c r="D14" s="331"/>
      <c r="E14" s="334" t="s">
        <v>60</v>
      </c>
      <c r="F14" s="334" t="s">
        <v>135</v>
      </c>
      <c r="G14" s="334" t="s">
        <v>226</v>
      </c>
      <c r="H14" s="334" t="s">
        <v>227</v>
      </c>
      <c r="I14" s="334" t="s">
        <v>228</v>
      </c>
      <c r="J14" s="335" t="s">
        <v>229</v>
      </c>
      <c r="K14" s="333"/>
      <c r="L14" s="333"/>
    </row>
    <row r="15" customFormat="false" ht="20.1" hidden="false" customHeight="true" outlineLevel="0" collapsed="false">
      <c r="B15" s="360" t="s">
        <v>235</v>
      </c>
      <c r="C15" s="361"/>
      <c r="D15" s="362"/>
      <c r="E15" s="363" t="n">
        <f aca="false">E16+E21+E27+E30+E36+E39+E40+E41</f>
        <v>272</v>
      </c>
      <c r="F15" s="363" t="n">
        <f aca="false">F16+F21+F27+F30+F36+F39+F40+F41</f>
        <v>34</v>
      </c>
      <c r="G15" s="363" t="n">
        <f aca="false">G16+G21+G27+G30+G36+G39+G40+G41</f>
        <v>68</v>
      </c>
      <c r="H15" s="363" t="n">
        <f aca="false">H16+H21+H27+H30+H36+H39+H40+H41</f>
        <v>85</v>
      </c>
      <c r="I15" s="363" t="n">
        <f aca="false">I16+I21+I27+I30+I36+I39+I40+I41</f>
        <v>51</v>
      </c>
      <c r="J15" s="363" t="n">
        <f aca="false">J16+J21+J27+J30+J36+J39+J40+J41</f>
        <v>34</v>
      </c>
      <c r="K15" s="364"/>
      <c r="L15" s="365"/>
    </row>
    <row r="16" customFormat="false" ht="20.1" hidden="false" customHeight="true" outlineLevel="0" collapsed="false">
      <c r="B16" s="366" t="s">
        <v>236</v>
      </c>
      <c r="C16" s="367"/>
      <c r="D16" s="368"/>
      <c r="E16" s="363" t="n">
        <f aca="false">SUM(E17:E20)</f>
        <v>28</v>
      </c>
      <c r="F16" s="363" t="n">
        <f aca="false">SUM(F17:F20)</f>
        <v>3.5</v>
      </c>
      <c r="G16" s="363" t="n">
        <f aca="false">SUM(G17:G20)</f>
        <v>7</v>
      </c>
      <c r="H16" s="363" t="n">
        <f aca="false">SUM(H17:H20)</f>
        <v>8.75</v>
      </c>
      <c r="I16" s="363" t="n">
        <f aca="false">SUM(I17:I20)</f>
        <v>5.25</v>
      </c>
      <c r="J16" s="363" t="n">
        <f aca="false">SUM(J17:J20)</f>
        <v>3.5</v>
      </c>
      <c r="K16" s="341"/>
      <c r="L16" s="346"/>
    </row>
    <row r="17" customFormat="false" ht="20.1" hidden="false" customHeight="true" outlineLevel="0" collapsed="false">
      <c r="B17" s="366"/>
      <c r="C17" s="367" t="s">
        <v>237</v>
      </c>
      <c r="D17" s="368"/>
      <c r="E17" s="363" t="n">
        <f aca="false">SUM(F17:J17)</f>
        <v>0.8</v>
      </c>
      <c r="F17" s="369" t="n">
        <v>0.1</v>
      </c>
      <c r="G17" s="369" t="n">
        <v>0.2</v>
      </c>
      <c r="H17" s="369" t="n">
        <v>0.25</v>
      </c>
      <c r="I17" s="369" t="n">
        <v>0.15</v>
      </c>
      <c r="J17" s="340" t="n">
        <v>0.1</v>
      </c>
      <c r="K17" s="341"/>
      <c r="L17" s="346"/>
    </row>
    <row r="18" customFormat="false" ht="20.1" hidden="false" customHeight="true" outlineLevel="0" collapsed="false">
      <c r="B18" s="366"/>
      <c r="C18" s="367" t="s">
        <v>238</v>
      </c>
      <c r="D18" s="368"/>
      <c r="E18" s="363" t="n">
        <f aca="false">SUM(F18:J18)</f>
        <v>4</v>
      </c>
      <c r="F18" s="369" t="n">
        <v>0.5</v>
      </c>
      <c r="G18" s="369" t="n">
        <v>1</v>
      </c>
      <c r="H18" s="369" t="n">
        <v>1.25</v>
      </c>
      <c r="I18" s="369" t="n">
        <v>0.75</v>
      </c>
      <c r="J18" s="340" t="n">
        <v>0.5</v>
      </c>
      <c r="K18" s="341"/>
      <c r="L18" s="346"/>
    </row>
    <row r="19" customFormat="false" ht="20.1" hidden="false" customHeight="true" outlineLevel="0" collapsed="false">
      <c r="B19" s="366"/>
      <c r="C19" s="367" t="s">
        <v>239</v>
      </c>
      <c r="D19" s="368"/>
      <c r="E19" s="363" t="n">
        <f aca="false">SUM(F19:J19)</f>
        <v>9.6</v>
      </c>
      <c r="F19" s="369" t="n">
        <v>1.2</v>
      </c>
      <c r="G19" s="369" t="n">
        <v>2.4</v>
      </c>
      <c r="H19" s="369" t="n">
        <v>3</v>
      </c>
      <c r="I19" s="369" t="n">
        <v>1.8</v>
      </c>
      <c r="J19" s="340" t="n">
        <v>1.2</v>
      </c>
      <c r="K19" s="341"/>
      <c r="L19" s="346"/>
    </row>
    <row r="20" customFormat="false" ht="20.1" hidden="false" customHeight="true" outlineLevel="0" collapsed="false">
      <c r="B20" s="366"/>
      <c r="C20" s="367" t="s">
        <v>240</v>
      </c>
      <c r="D20" s="368"/>
      <c r="E20" s="363" t="n">
        <f aca="false">SUM(F20:J20)</f>
        <v>13.6</v>
      </c>
      <c r="F20" s="369" t="n">
        <v>1.7</v>
      </c>
      <c r="G20" s="369" t="n">
        <v>3.4</v>
      </c>
      <c r="H20" s="369" t="n">
        <v>4.25</v>
      </c>
      <c r="I20" s="369" t="n">
        <v>2.55</v>
      </c>
      <c r="J20" s="340" t="n">
        <v>1.7</v>
      </c>
      <c r="K20" s="341"/>
      <c r="L20" s="346"/>
    </row>
    <row r="21" customFormat="false" ht="20.1" hidden="false" customHeight="true" outlineLevel="0" collapsed="false">
      <c r="B21" s="366" t="s">
        <v>241</v>
      </c>
      <c r="C21" s="367"/>
      <c r="D21" s="368"/>
      <c r="E21" s="363" t="n">
        <f aca="false">SUM(E22:E26)</f>
        <v>40</v>
      </c>
      <c r="F21" s="363" t="n">
        <f aca="false">SUM(F22:F26)</f>
        <v>5</v>
      </c>
      <c r="G21" s="363" t="n">
        <f aca="false">SUM(G22:G26)</f>
        <v>10</v>
      </c>
      <c r="H21" s="363" t="n">
        <f aca="false">SUM(H22:H26)</f>
        <v>12.5</v>
      </c>
      <c r="I21" s="363" t="n">
        <f aca="false">SUM(I22:I26)</f>
        <v>7.5</v>
      </c>
      <c r="J21" s="363" t="n">
        <f aca="false">SUM(J22:J26)</f>
        <v>5</v>
      </c>
      <c r="K21" s="341"/>
      <c r="L21" s="346"/>
    </row>
    <row r="22" customFormat="false" ht="20.1" hidden="false" customHeight="true" outlineLevel="0" collapsed="false">
      <c r="B22" s="366"/>
      <c r="C22" s="367" t="s">
        <v>242</v>
      </c>
      <c r="D22" s="368"/>
      <c r="E22" s="363" t="n">
        <f aca="false">SUM(F22:J22)</f>
        <v>16</v>
      </c>
      <c r="F22" s="369" t="n">
        <v>2</v>
      </c>
      <c r="G22" s="369" t="n">
        <v>4</v>
      </c>
      <c r="H22" s="369" t="n">
        <v>5</v>
      </c>
      <c r="I22" s="369" t="n">
        <v>3</v>
      </c>
      <c r="J22" s="340" t="n">
        <v>2</v>
      </c>
      <c r="K22" s="341"/>
      <c r="L22" s="346"/>
    </row>
    <row r="23" customFormat="false" ht="20.1" hidden="false" customHeight="true" outlineLevel="0" collapsed="false">
      <c r="B23" s="366"/>
      <c r="C23" s="367" t="s">
        <v>243</v>
      </c>
      <c r="D23" s="368"/>
      <c r="E23" s="363" t="n">
        <f aca="false">SUM(F23:J23)</f>
        <v>2.4</v>
      </c>
      <c r="F23" s="369" t="n">
        <v>0.3</v>
      </c>
      <c r="G23" s="369" t="n">
        <v>0.6</v>
      </c>
      <c r="H23" s="369" t="n">
        <v>0.75</v>
      </c>
      <c r="I23" s="369" t="n">
        <v>0.45</v>
      </c>
      <c r="J23" s="340" t="n">
        <v>0.3</v>
      </c>
      <c r="K23" s="341"/>
      <c r="L23" s="346"/>
    </row>
    <row r="24" customFormat="false" ht="20.1" hidden="false" customHeight="true" outlineLevel="0" collapsed="false">
      <c r="B24" s="366"/>
      <c r="C24" s="367" t="s">
        <v>244</v>
      </c>
      <c r="D24" s="368"/>
      <c r="E24" s="363" t="n">
        <f aca="false">SUM(F24:J24)</f>
        <v>8</v>
      </c>
      <c r="F24" s="369" t="n">
        <v>1</v>
      </c>
      <c r="G24" s="369" t="n">
        <v>2</v>
      </c>
      <c r="H24" s="369" t="n">
        <v>2.5</v>
      </c>
      <c r="I24" s="369" t="n">
        <v>1.5</v>
      </c>
      <c r="J24" s="340" t="n">
        <v>1</v>
      </c>
      <c r="K24" s="341"/>
      <c r="L24" s="346"/>
    </row>
    <row r="25" customFormat="false" ht="20.1" hidden="false" customHeight="true" outlineLevel="0" collapsed="false">
      <c r="B25" s="366"/>
      <c r="C25" s="367" t="s">
        <v>245</v>
      </c>
      <c r="D25" s="368"/>
      <c r="E25" s="363" t="n">
        <f aca="false">SUM(F25:J25)</f>
        <v>9.6</v>
      </c>
      <c r="F25" s="369" t="n">
        <v>1.2</v>
      </c>
      <c r="G25" s="369" t="n">
        <v>2.4</v>
      </c>
      <c r="H25" s="369" t="n">
        <v>3</v>
      </c>
      <c r="I25" s="369" t="n">
        <v>1.8</v>
      </c>
      <c r="J25" s="340" t="n">
        <v>1.2</v>
      </c>
      <c r="K25" s="341"/>
      <c r="L25" s="346"/>
    </row>
    <row r="26" customFormat="false" ht="20.1" hidden="false" customHeight="true" outlineLevel="0" collapsed="false">
      <c r="B26" s="366"/>
      <c r="C26" s="367" t="s">
        <v>246</v>
      </c>
      <c r="D26" s="368"/>
      <c r="E26" s="363" t="n">
        <f aca="false">SUM(F26:J26)</f>
        <v>4</v>
      </c>
      <c r="F26" s="369" t="n">
        <v>0.5</v>
      </c>
      <c r="G26" s="369" t="n">
        <v>1</v>
      </c>
      <c r="H26" s="369" t="n">
        <v>1.25</v>
      </c>
      <c r="I26" s="369" t="n">
        <v>0.75</v>
      </c>
      <c r="J26" s="340" t="n">
        <v>0.5</v>
      </c>
      <c r="K26" s="341"/>
      <c r="L26" s="346"/>
    </row>
    <row r="27" customFormat="false" ht="20.1" hidden="false" customHeight="true" outlineLevel="0" collapsed="false">
      <c r="B27" s="366" t="s">
        <v>247</v>
      </c>
      <c r="C27" s="367"/>
      <c r="D27" s="368"/>
      <c r="E27" s="363" t="n">
        <f aca="false">SUM(E28:E29)</f>
        <v>40</v>
      </c>
      <c r="F27" s="363" t="n">
        <f aca="false">SUM(F28:F29)</f>
        <v>5</v>
      </c>
      <c r="G27" s="363" t="n">
        <f aca="false">SUM(G28:G29)</f>
        <v>10</v>
      </c>
      <c r="H27" s="363" t="n">
        <f aca="false">SUM(H28:H29)</f>
        <v>12.5</v>
      </c>
      <c r="I27" s="363" t="n">
        <f aca="false">SUM(I28:I29)</f>
        <v>7.5</v>
      </c>
      <c r="J27" s="363" t="n">
        <f aca="false">SUM(J28:J29)</f>
        <v>5</v>
      </c>
      <c r="K27" s="341"/>
      <c r="L27" s="346"/>
    </row>
    <row r="28" customFormat="false" ht="20.1" hidden="false" customHeight="true" outlineLevel="0" collapsed="false">
      <c r="B28" s="366"/>
      <c r="C28" s="367" t="s">
        <v>248</v>
      </c>
      <c r="D28" s="368"/>
      <c r="E28" s="363" t="n">
        <f aca="false">SUM(F28:J28)</f>
        <v>8</v>
      </c>
      <c r="F28" s="369" t="n">
        <v>1</v>
      </c>
      <c r="G28" s="369" t="n">
        <v>2</v>
      </c>
      <c r="H28" s="369" t="n">
        <v>2.5</v>
      </c>
      <c r="I28" s="369" t="n">
        <v>1.5</v>
      </c>
      <c r="J28" s="340" t="n">
        <v>1</v>
      </c>
      <c r="K28" s="341"/>
      <c r="L28" s="346"/>
    </row>
    <row r="29" customFormat="false" ht="22.5" hidden="false" customHeight="true" outlineLevel="0" collapsed="false">
      <c r="B29" s="366"/>
      <c r="C29" s="367" t="s">
        <v>249</v>
      </c>
      <c r="D29" s="368"/>
      <c r="E29" s="363" t="n">
        <f aca="false">SUM(F29:J29)</f>
        <v>32</v>
      </c>
      <c r="F29" s="369" t="n">
        <v>4</v>
      </c>
      <c r="G29" s="369" t="n">
        <v>8</v>
      </c>
      <c r="H29" s="369" t="n">
        <v>10</v>
      </c>
      <c r="I29" s="369" t="n">
        <v>6</v>
      </c>
      <c r="J29" s="340" t="n">
        <v>4</v>
      </c>
      <c r="K29" s="341"/>
      <c r="L29" s="346"/>
    </row>
    <row r="30" customFormat="false" ht="20.1" hidden="false" customHeight="true" outlineLevel="0" collapsed="false">
      <c r="B30" s="366" t="s">
        <v>250</v>
      </c>
      <c r="C30" s="367"/>
      <c r="D30" s="368"/>
      <c r="E30" s="363" t="n">
        <f aca="false">SUM(E31:E35)</f>
        <v>49.6</v>
      </c>
      <c r="F30" s="363" t="n">
        <f aca="false">SUM(F31:F35)</f>
        <v>6.2</v>
      </c>
      <c r="G30" s="363" t="n">
        <f aca="false">SUM(G31:G35)</f>
        <v>12.4</v>
      </c>
      <c r="H30" s="363" t="n">
        <f aca="false">SUM(H31:H35)</f>
        <v>15.5</v>
      </c>
      <c r="I30" s="363" t="n">
        <f aca="false">SUM(I31:I35)</f>
        <v>9.3</v>
      </c>
      <c r="J30" s="363" t="n">
        <f aca="false">SUM(J31:J35)</f>
        <v>6.2</v>
      </c>
      <c r="K30" s="340"/>
      <c r="L30" s="370"/>
    </row>
    <row r="31" customFormat="false" ht="20.1" hidden="false" customHeight="true" outlineLevel="0" collapsed="false">
      <c r="B31" s="366"/>
      <c r="C31" s="367" t="s">
        <v>251</v>
      </c>
      <c r="D31" s="368"/>
      <c r="E31" s="363" t="n">
        <f aca="false">SUM(F31:J31)</f>
        <v>9.6</v>
      </c>
      <c r="F31" s="369" t="n">
        <v>1.2</v>
      </c>
      <c r="G31" s="369" t="n">
        <v>2.4</v>
      </c>
      <c r="H31" s="369" t="n">
        <v>3</v>
      </c>
      <c r="I31" s="369" t="n">
        <v>1.8</v>
      </c>
      <c r="J31" s="340" t="n">
        <v>1.2</v>
      </c>
      <c r="K31" s="341"/>
      <c r="L31" s="346"/>
    </row>
    <row r="32" customFormat="false" ht="20.1" hidden="false" customHeight="true" outlineLevel="0" collapsed="false">
      <c r="B32" s="366"/>
      <c r="C32" s="367" t="s">
        <v>252</v>
      </c>
      <c r="D32" s="368"/>
      <c r="E32" s="363" t="n">
        <f aca="false">SUM(F32:J32)</f>
        <v>16</v>
      </c>
      <c r="F32" s="369" t="n">
        <v>2</v>
      </c>
      <c r="G32" s="369" t="n">
        <v>4</v>
      </c>
      <c r="H32" s="369" t="n">
        <v>5</v>
      </c>
      <c r="I32" s="369" t="n">
        <v>3</v>
      </c>
      <c r="J32" s="340" t="n">
        <v>2</v>
      </c>
      <c r="K32" s="341"/>
      <c r="L32" s="346"/>
    </row>
    <row r="33" customFormat="false" ht="20.1" hidden="false" customHeight="true" outlineLevel="0" collapsed="false">
      <c r="B33" s="366"/>
      <c r="C33" s="367" t="s">
        <v>253</v>
      </c>
      <c r="D33" s="368"/>
      <c r="E33" s="363" t="n">
        <f aca="false">SUM(F33:J33)</f>
        <v>12</v>
      </c>
      <c r="F33" s="369" t="n">
        <v>1.5</v>
      </c>
      <c r="G33" s="369" t="n">
        <v>3</v>
      </c>
      <c r="H33" s="369" t="n">
        <v>3.75</v>
      </c>
      <c r="I33" s="369" t="n">
        <v>2.25</v>
      </c>
      <c r="J33" s="340" t="n">
        <v>1.5</v>
      </c>
      <c r="K33" s="341"/>
      <c r="L33" s="346"/>
    </row>
    <row r="34" customFormat="false" ht="20.1" hidden="false" customHeight="true" outlineLevel="0" collapsed="false">
      <c r="B34" s="366"/>
      <c r="C34" s="367" t="s">
        <v>254</v>
      </c>
      <c r="D34" s="368"/>
      <c r="E34" s="363" t="n">
        <f aca="false">SUM(F34:J34)</f>
        <v>8</v>
      </c>
      <c r="F34" s="369" t="n">
        <v>1</v>
      </c>
      <c r="G34" s="369" t="n">
        <v>2</v>
      </c>
      <c r="H34" s="369" t="n">
        <v>2.5</v>
      </c>
      <c r="I34" s="369" t="n">
        <v>1.5</v>
      </c>
      <c r="J34" s="340" t="n">
        <v>1</v>
      </c>
      <c r="K34" s="341"/>
      <c r="L34" s="346"/>
    </row>
    <row r="35" customFormat="false" ht="20.1" hidden="false" customHeight="true" outlineLevel="0" collapsed="false">
      <c r="B35" s="366"/>
      <c r="C35" s="367" t="s">
        <v>255</v>
      </c>
      <c r="D35" s="368"/>
      <c r="E35" s="363" t="n">
        <f aca="false">SUM(F35:J35)</f>
        <v>4</v>
      </c>
      <c r="F35" s="369" t="n">
        <v>0.5</v>
      </c>
      <c r="G35" s="369" t="n">
        <v>1</v>
      </c>
      <c r="H35" s="369" t="n">
        <v>1.25</v>
      </c>
      <c r="I35" s="369" t="n">
        <v>0.75</v>
      </c>
      <c r="J35" s="340" t="n">
        <v>0.5</v>
      </c>
      <c r="K35" s="341"/>
      <c r="L35" s="346"/>
    </row>
    <row r="36" customFormat="false" ht="20.1" hidden="false" customHeight="true" outlineLevel="0" collapsed="false">
      <c r="B36" s="366" t="s">
        <v>256</v>
      </c>
      <c r="C36" s="367"/>
      <c r="D36" s="368"/>
      <c r="E36" s="363" t="n">
        <f aca="false">SUM(E37:E38)</f>
        <v>76</v>
      </c>
      <c r="F36" s="363" t="n">
        <f aca="false">SUM(F37:F38)</f>
        <v>9.5</v>
      </c>
      <c r="G36" s="363" t="n">
        <f aca="false">SUM(G37:G38)</f>
        <v>19</v>
      </c>
      <c r="H36" s="363" t="n">
        <f aca="false">SUM(H37:H38)</f>
        <v>23.75</v>
      </c>
      <c r="I36" s="363" t="n">
        <f aca="false">SUM(I37:I38)</f>
        <v>14.25</v>
      </c>
      <c r="J36" s="363" t="n">
        <f aca="false">SUM(J37:J38)</f>
        <v>9.5</v>
      </c>
      <c r="K36" s="340"/>
      <c r="L36" s="370"/>
    </row>
    <row r="37" customFormat="false" ht="20.1" hidden="false" customHeight="true" outlineLevel="0" collapsed="false">
      <c r="B37" s="366"/>
      <c r="C37" s="367" t="s">
        <v>257</v>
      </c>
      <c r="D37" s="368"/>
      <c r="E37" s="363" t="n">
        <f aca="false">SUM(F37:J37)</f>
        <v>12</v>
      </c>
      <c r="F37" s="369" t="n">
        <v>1.5</v>
      </c>
      <c r="G37" s="369" t="n">
        <v>3</v>
      </c>
      <c r="H37" s="369" t="n">
        <v>3.75</v>
      </c>
      <c r="I37" s="369" t="n">
        <v>2.25</v>
      </c>
      <c r="J37" s="340" t="n">
        <v>1.5</v>
      </c>
      <c r="K37" s="341"/>
      <c r="L37" s="346"/>
    </row>
    <row r="38" customFormat="false" ht="20.1" hidden="false" customHeight="true" outlineLevel="0" collapsed="false">
      <c r="B38" s="366"/>
      <c r="C38" s="367" t="s">
        <v>258</v>
      </c>
      <c r="D38" s="368"/>
      <c r="E38" s="363" t="n">
        <f aca="false">SUM(F38:J38)</f>
        <v>64</v>
      </c>
      <c r="F38" s="369" t="n">
        <v>8</v>
      </c>
      <c r="G38" s="369" t="n">
        <v>16</v>
      </c>
      <c r="H38" s="369" t="n">
        <v>20</v>
      </c>
      <c r="I38" s="369" t="n">
        <v>12</v>
      </c>
      <c r="J38" s="340" t="n">
        <v>8</v>
      </c>
      <c r="K38" s="341"/>
      <c r="L38" s="346"/>
    </row>
    <row r="39" customFormat="false" ht="20.1" hidden="false" customHeight="true" outlineLevel="0" collapsed="false">
      <c r="B39" s="366" t="s">
        <v>259</v>
      </c>
      <c r="C39" s="367"/>
      <c r="D39" s="368"/>
      <c r="E39" s="363" t="n">
        <f aca="false">SUM(F39:J39)</f>
        <v>32</v>
      </c>
      <c r="F39" s="369" t="n">
        <v>4</v>
      </c>
      <c r="G39" s="369" t="n">
        <v>8</v>
      </c>
      <c r="H39" s="369" t="n">
        <v>10</v>
      </c>
      <c r="I39" s="369" t="n">
        <v>6</v>
      </c>
      <c r="J39" s="340" t="n">
        <v>4</v>
      </c>
      <c r="K39" s="341"/>
      <c r="L39" s="346"/>
    </row>
    <row r="40" customFormat="false" ht="20.1" hidden="false" customHeight="true" outlineLevel="0" collapsed="false">
      <c r="B40" s="366" t="s">
        <v>260</v>
      </c>
      <c r="C40" s="367"/>
      <c r="D40" s="368"/>
      <c r="E40" s="363" t="n">
        <f aca="false">SUM(F40:J40)</f>
        <v>4.8</v>
      </c>
      <c r="F40" s="369" t="n">
        <v>0.6</v>
      </c>
      <c r="G40" s="369" t="n">
        <v>1.2</v>
      </c>
      <c r="H40" s="369" t="n">
        <v>1.5</v>
      </c>
      <c r="I40" s="369" t="n">
        <v>0.9</v>
      </c>
      <c r="J40" s="340" t="n">
        <v>0.6</v>
      </c>
      <c r="K40" s="341"/>
      <c r="L40" s="346"/>
    </row>
    <row r="41" customFormat="false" ht="20.1" hidden="false" customHeight="true" outlineLevel="0" collapsed="false">
      <c r="B41" s="371" t="s">
        <v>261</v>
      </c>
      <c r="C41" s="372"/>
      <c r="D41" s="373"/>
      <c r="E41" s="374" t="n">
        <f aca="false">SUM(F41:J41)</f>
        <v>1.6</v>
      </c>
      <c r="F41" s="375" t="n">
        <v>0.2</v>
      </c>
      <c r="G41" s="375" t="n">
        <v>0.4</v>
      </c>
      <c r="H41" s="375" t="n">
        <v>0.5</v>
      </c>
      <c r="I41" s="375" t="n">
        <v>0.3</v>
      </c>
      <c r="J41" s="350" t="n">
        <v>0.2</v>
      </c>
      <c r="K41" s="351"/>
      <c r="L41" s="352"/>
    </row>
    <row r="42" customFormat="false" ht="20.1" hidden="false" customHeight="true" outlineLevel="0" collapsed="false">
      <c r="B42" s="376"/>
      <c r="C42" s="376"/>
      <c r="D42" s="376"/>
      <c r="E42" s="377"/>
      <c r="F42" s="378"/>
      <c r="G42" s="378"/>
      <c r="H42" s="378"/>
      <c r="I42" s="379"/>
      <c r="J42" s="380"/>
      <c r="K42" s="381"/>
      <c r="L42" s="382"/>
    </row>
    <row r="43" customFormat="false" ht="30" hidden="false" customHeight="true" outlineLevel="0" collapsed="false">
      <c r="B43" s="327"/>
      <c r="C43" s="327"/>
      <c r="D43" s="328" t="s">
        <v>262</v>
      </c>
      <c r="E43" s="328"/>
      <c r="F43" s="327"/>
      <c r="G43" s="327"/>
      <c r="H43" s="329"/>
      <c r="I43" s="330" t="str">
        <f aca="false">$I$4</f>
        <v>(기준인구 : 150,000인)</v>
      </c>
      <c r="J43" s="330"/>
      <c r="K43" s="330"/>
      <c r="L43" s="330"/>
    </row>
    <row r="44" customFormat="false" ht="20.1" hidden="false" customHeight="true" outlineLevel="0" collapsed="false">
      <c r="B44" s="331" t="s">
        <v>224</v>
      </c>
      <c r="C44" s="331"/>
      <c r="D44" s="331"/>
      <c r="E44" s="332" t="s">
        <v>225</v>
      </c>
      <c r="F44" s="332"/>
      <c r="G44" s="332"/>
      <c r="H44" s="332"/>
      <c r="I44" s="332"/>
      <c r="J44" s="332"/>
      <c r="K44" s="333" t="s">
        <v>21</v>
      </c>
      <c r="L44" s="333"/>
    </row>
    <row r="45" customFormat="false" ht="30" hidden="false" customHeight="true" outlineLevel="0" collapsed="false">
      <c r="B45" s="331"/>
      <c r="C45" s="331"/>
      <c r="D45" s="331"/>
      <c r="E45" s="334" t="s">
        <v>60</v>
      </c>
      <c r="F45" s="334" t="s">
        <v>135</v>
      </c>
      <c r="G45" s="334" t="s">
        <v>226</v>
      </c>
      <c r="H45" s="334" t="s">
        <v>227</v>
      </c>
      <c r="I45" s="334" t="s">
        <v>228</v>
      </c>
      <c r="J45" s="335" t="s">
        <v>229</v>
      </c>
      <c r="K45" s="333"/>
      <c r="L45" s="333"/>
    </row>
    <row r="46" customFormat="false" ht="21" hidden="false" customHeight="true" outlineLevel="0" collapsed="false">
      <c r="B46" s="360" t="s">
        <v>263</v>
      </c>
      <c r="C46" s="361"/>
      <c r="D46" s="383"/>
      <c r="E46" s="384" t="n">
        <f aca="false">E47+E48+E49+E52+E55+E56+E57</f>
        <v>185</v>
      </c>
      <c r="F46" s="384" t="n">
        <f aca="false">F47+F48+F49+F52+F55+F56+F57</f>
        <v>23</v>
      </c>
      <c r="G46" s="384" t="n">
        <f aca="false">G47+G48+G49+G52+G55+G56+G57</f>
        <v>47</v>
      </c>
      <c r="H46" s="384" t="n">
        <f aca="false">H47+H48+H49+H52+H55+H56+H57</f>
        <v>57.5</v>
      </c>
      <c r="I46" s="384" t="n">
        <f aca="false">I47+I48+I49+I52+I55+I56+I57</f>
        <v>34.5</v>
      </c>
      <c r="J46" s="384" t="n">
        <f aca="false">J47+J48+J49+J52+J55+J56+J57</f>
        <v>23</v>
      </c>
      <c r="K46" s="385"/>
      <c r="L46" s="386"/>
    </row>
    <row r="47" customFormat="false" ht="21" hidden="false" customHeight="true" outlineLevel="0" collapsed="false">
      <c r="B47" s="366" t="s">
        <v>264</v>
      </c>
      <c r="C47" s="367"/>
      <c r="D47" s="387"/>
      <c r="E47" s="363" t="n">
        <f aca="false">SUM(F47:J47)</f>
        <v>1</v>
      </c>
      <c r="F47" s="369"/>
      <c r="G47" s="369" t="n">
        <v>1</v>
      </c>
      <c r="H47" s="369"/>
      <c r="I47" s="369"/>
      <c r="J47" s="388"/>
      <c r="K47" s="341"/>
      <c r="L47" s="389"/>
    </row>
    <row r="48" customFormat="false" ht="21" hidden="false" customHeight="true" outlineLevel="0" collapsed="false">
      <c r="B48" s="366" t="s">
        <v>265</v>
      </c>
      <c r="C48" s="367"/>
      <c r="D48" s="387"/>
      <c r="E48" s="363" t="n">
        <f aca="false">SUM(F48:J48)</f>
        <v>20</v>
      </c>
      <c r="F48" s="369" t="n">
        <v>2.5</v>
      </c>
      <c r="G48" s="369" t="n">
        <v>5</v>
      </c>
      <c r="H48" s="369" t="n">
        <v>6.25</v>
      </c>
      <c r="I48" s="369" t="n">
        <v>3.75</v>
      </c>
      <c r="J48" s="340" t="n">
        <v>2.5</v>
      </c>
      <c r="K48" s="341"/>
      <c r="L48" s="389"/>
    </row>
    <row r="49" customFormat="false" ht="21" hidden="false" customHeight="true" outlineLevel="0" collapsed="false">
      <c r="B49" s="366" t="s">
        <v>266</v>
      </c>
      <c r="C49" s="367"/>
      <c r="D49" s="387"/>
      <c r="E49" s="339" t="n">
        <f aca="false">SUM(E50:E51)</f>
        <v>116</v>
      </c>
      <c r="F49" s="339" t="n">
        <f aca="false">SUM(F50:F51)</f>
        <v>14.5</v>
      </c>
      <c r="G49" s="339" t="n">
        <f aca="false">SUM(G50:G51)</f>
        <v>29</v>
      </c>
      <c r="H49" s="339" t="n">
        <f aca="false">SUM(H50:H51)</f>
        <v>36.25</v>
      </c>
      <c r="I49" s="339" t="n">
        <f aca="false">SUM(I50:I51)</f>
        <v>21.75</v>
      </c>
      <c r="J49" s="339" t="n">
        <f aca="false">SUM(J50:J51)</f>
        <v>14.5</v>
      </c>
      <c r="K49" s="341"/>
      <c r="L49" s="389"/>
    </row>
    <row r="50" customFormat="false" ht="21" hidden="false" customHeight="true" outlineLevel="0" collapsed="false">
      <c r="B50" s="366"/>
      <c r="C50" s="367" t="s">
        <v>267</v>
      </c>
      <c r="D50" s="368"/>
      <c r="E50" s="363" t="n">
        <f aca="false">SUM(F50:J50)</f>
        <v>60</v>
      </c>
      <c r="F50" s="369" t="n">
        <v>7.5</v>
      </c>
      <c r="G50" s="369" t="n">
        <v>15</v>
      </c>
      <c r="H50" s="369" t="n">
        <v>18.75</v>
      </c>
      <c r="I50" s="369" t="n">
        <v>11.25</v>
      </c>
      <c r="J50" s="340" t="n">
        <v>7.5</v>
      </c>
      <c r="K50" s="341"/>
      <c r="L50" s="389"/>
    </row>
    <row r="51" customFormat="false" ht="21" hidden="false" customHeight="true" outlineLevel="0" collapsed="false">
      <c r="B51" s="366"/>
      <c r="C51" s="367" t="s">
        <v>268</v>
      </c>
      <c r="D51" s="368"/>
      <c r="E51" s="363" t="n">
        <f aca="false">SUM(F51:J51)</f>
        <v>56</v>
      </c>
      <c r="F51" s="369" t="n">
        <v>7</v>
      </c>
      <c r="G51" s="369" t="n">
        <v>14</v>
      </c>
      <c r="H51" s="369" t="n">
        <v>17.5</v>
      </c>
      <c r="I51" s="369" t="n">
        <v>10.5</v>
      </c>
      <c r="J51" s="340" t="n">
        <v>7</v>
      </c>
      <c r="K51" s="341"/>
      <c r="L51" s="389"/>
    </row>
    <row r="52" customFormat="false" ht="21" hidden="false" customHeight="true" outlineLevel="0" collapsed="false">
      <c r="B52" s="366" t="s">
        <v>269</v>
      </c>
      <c r="C52" s="367"/>
      <c r="D52" s="368"/>
      <c r="E52" s="339" t="n">
        <f aca="false">SUM(E53:E54)</f>
        <v>8</v>
      </c>
      <c r="F52" s="339" t="n">
        <f aca="false">SUM(F53:F54)</f>
        <v>1</v>
      </c>
      <c r="G52" s="339" t="n">
        <f aca="false">SUM(G53:G54)</f>
        <v>2</v>
      </c>
      <c r="H52" s="339" t="n">
        <f aca="false">SUM(H53:H54)</f>
        <v>2.5</v>
      </c>
      <c r="I52" s="339" t="n">
        <f aca="false">SUM(I53:I54)</f>
        <v>1.5</v>
      </c>
      <c r="J52" s="339" t="n">
        <f aca="false">SUM(J53:J54)</f>
        <v>1</v>
      </c>
      <c r="K52" s="341"/>
      <c r="L52" s="389"/>
    </row>
    <row r="53" customFormat="false" ht="21" hidden="false" customHeight="true" outlineLevel="0" collapsed="false">
      <c r="B53" s="366"/>
      <c r="C53" s="367" t="s">
        <v>270</v>
      </c>
      <c r="D53" s="368"/>
      <c r="E53" s="363" t="n">
        <f aca="false">SUM(F53:J53)</f>
        <v>4</v>
      </c>
      <c r="F53" s="369" t="n">
        <v>0.5</v>
      </c>
      <c r="G53" s="369" t="n">
        <v>1</v>
      </c>
      <c r="H53" s="369" t="n">
        <v>1.25</v>
      </c>
      <c r="I53" s="369" t="n">
        <v>0.75</v>
      </c>
      <c r="J53" s="340" t="n">
        <v>0.5</v>
      </c>
      <c r="K53" s="341"/>
      <c r="L53" s="389"/>
    </row>
    <row r="54" customFormat="false" ht="21" hidden="false" customHeight="true" outlineLevel="0" collapsed="false">
      <c r="B54" s="366"/>
      <c r="C54" s="367" t="s">
        <v>271</v>
      </c>
      <c r="D54" s="368"/>
      <c r="E54" s="363" t="n">
        <f aca="false">SUM(F54:J54)</f>
        <v>4</v>
      </c>
      <c r="F54" s="369" t="n">
        <v>0.5</v>
      </c>
      <c r="G54" s="369" t="n">
        <v>1</v>
      </c>
      <c r="H54" s="369" t="n">
        <v>1.25</v>
      </c>
      <c r="I54" s="369" t="n">
        <v>0.75</v>
      </c>
      <c r="J54" s="340" t="n">
        <v>0.5</v>
      </c>
      <c r="K54" s="341"/>
      <c r="L54" s="389"/>
    </row>
    <row r="55" customFormat="false" ht="21" hidden="false" customHeight="true" outlineLevel="0" collapsed="false">
      <c r="B55" s="366" t="s">
        <v>272</v>
      </c>
      <c r="C55" s="367"/>
      <c r="D55" s="368"/>
      <c r="E55" s="363" t="n">
        <f aca="false">SUM(F55:J55)</f>
        <v>20</v>
      </c>
      <c r="F55" s="369" t="n">
        <v>2.5</v>
      </c>
      <c r="G55" s="369" t="n">
        <v>5</v>
      </c>
      <c r="H55" s="369" t="n">
        <v>6.25</v>
      </c>
      <c r="I55" s="369" t="n">
        <v>3.75</v>
      </c>
      <c r="J55" s="340" t="n">
        <v>2.5</v>
      </c>
      <c r="K55" s="341"/>
      <c r="L55" s="389"/>
    </row>
    <row r="56" customFormat="false" ht="21" hidden="false" customHeight="true" outlineLevel="0" collapsed="false">
      <c r="B56" s="366" t="s">
        <v>273</v>
      </c>
      <c r="C56" s="367"/>
      <c r="D56" s="368"/>
      <c r="E56" s="363" t="n">
        <f aca="false">SUM(F56:J56)</f>
        <v>8</v>
      </c>
      <c r="F56" s="369" t="n">
        <v>1</v>
      </c>
      <c r="G56" s="369" t="n">
        <v>2</v>
      </c>
      <c r="H56" s="369" t="n">
        <v>2.5</v>
      </c>
      <c r="I56" s="369" t="n">
        <v>1.5</v>
      </c>
      <c r="J56" s="340" t="n">
        <v>1</v>
      </c>
      <c r="K56" s="341"/>
      <c r="L56" s="389"/>
    </row>
    <row r="57" customFormat="false" ht="21" hidden="false" customHeight="true" outlineLevel="0" collapsed="false">
      <c r="B57" s="371" t="s">
        <v>274</v>
      </c>
      <c r="C57" s="372"/>
      <c r="D57" s="373"/>
      <c r="E57" s="374" t="n">
        <f aca="false">SUM(F57:J57)</f>
        <v>12</v>
      </c>
      <c r="F57" s="375" t="n">
        <v>1.5</v>
      </c>
      <c r="G57" s="375" t="n">
        <v>3</v>
      </c>
      <c r="H57" s="375" t="n">
        <v>3.75</v>
      </c>
      <c r="I57" s="375" t="n">
        <v>2.25</v>
      </c>
      <c r="J57" s="350" t="n">
        <v>1.5</v>
      </c>
      <c r="K57" s="351"/>
      <c r="L57" s="390"/>
    </row>
    <row r="58" customFormat="false" ht="21" hidden="false" customHeight="true" outlineLevel="0" collapsed="false">
      <c r="B58" s="376"/>
      <c r="C58" s="376"/>
      <c r="D58" s="391"/>
      <c r="E58" s="377"/>
      <c r="F58" s="378"/>
      <c r="G58" s="378"/>
      <c r="H58" s="378"/>
      <c r="I58" s="378"/>
      <c r="J58" s="355"/>
      <c r="K58" s="357"/>
      <c r="L58" s="392"/>
    </row>
    <row r="59" customFormat="false" ht="21" hidden="false" customHeight="true" outlineLevel="0" collapsed="false">
      <c r="B59" s="393"/>
      <c r="C59" s="393"/>
      <c r="D59" s="393"/>
      <c r="E59" s="393"/>
      <c r="F59" s="393"/>
      <c r="G59" s="393"/>
      <c r="H59" s="393"/>
      <c r="I59" s="393"/>
      <c r="J59" s="393"/>
      <c r="K59" s="393"/>
    </row>
    <row r="60" customFormat="false" ht="30" hidden="false" customHeight="true" outlineLevel="0" collapsed="false">
      <c r="B60" s="327"/>
      <c r="C60" s="327"/>
      <c r="D60" s="328" t="s">
        <v>275</v>
      </c>
      <c r="E60" s="328"/>
      <c r="F60" s="327"/>
      <c r="G60" s="327"/>
      <c r="H60" s="329"/>
      <c r="I60" s="394" t="str">
        <f aca="false">$I$4</f>
        <v>(기준인구 : 150,000인)</v>
      </c>
      <c r="J60" s="394"/>
      <c r="K60" s="394"/>
      <c r="L60" s="394"/>
    </row>
    <row r="61" customFormat="false" ht="20.1" hidden="false" customHeight="true" outlineLevel="0" collapsed="false">
      <c r="B61" s="331" t="s">
        <v>224</v>
      </c>
      <c r="C61" s="331"/>
      <c r="D61" s="331"/>
      <c r="E61" s="332" t="s">
        <v>225</v>
      </c>
      <c r="F61" s="332"/>
      <c r="G61" s="332"/>
      <c r="H61" s="332"/>
      <c r="I61" s="332"/>
      <c r="J61" s="332"/>
      <c r="K61" s="333" t="s">
        <v>21</v>
      </c>
      <c r="L61" s="333"/>
    </row>
    <row r="62" customFormat="false" ht="30" hidden="false" customHeight="true" outlineLevel="0" collapsed="false">
      <c r="B62" s="331"/>
      <c r="C62" s="331"/>
      <c r="D62" s="331"/>
      <c r="E62" s="334" t="s">
        <v>60</v>
      </c>
      <c r="F62" s="334" t="s">
        <v>135</v>
      </c>
      <c r="G62" s="334" t="s">
        <v>226</v>
      </c>
      <c r="H62" s="334" t="s">
        <v>227</v>
      </c>
      <c r="I62" s="334" t="s">
        <v>228</v>
      </c>
      <c r="J62" s="335" t="s">
        <v>229</v>
      </c>
      <c r="K62" s="333"/>
      <c r="L62" s="333"/>
    </row>
    <row r="63" customFormat="false" ht="21" hidden="false" customHeight="true" outlineLevel="0" collapsed="false">
      <c r="B63" s="360" t="s">
        <v>276</v>
      </c>
      <c r="C63" s="361"/>
      <c r="D63" s="383"/>
      <c r="E63" s="384" t="n">
        <f aca="false">E64+E65+E67+E69+E78</f>
        <v>224</v>
      </c>
      <c r="F63" s="384" t="n">
        <f aca="false">F64+F65+F67+F69+F78</f>
        <v>28</v>
      </c>
      <c r="G63" s="384" t="n">
        <f aca="false">G64+G65+G67+G69+G78</f>
        <v>56</v>
      </c>
      <c r="H63" s="384" t="n">
        <f aca="false">H64+H65+H67+H69+H78</f>
        <v>70</v>
      </c>
      <c r="I63" s="384" t="n">
        <f aca="false">I64+I65+I67+I69+I78</f>
        <v>42</v>
      </c>
      <c r="J63" s="384" t="n">
        <f aca="false">J64+J65+J67+J69+J78</f>
        <v>28</v>
      </c>
      <c r="K63" s="395"/>
      <c r="L63" s="396"/>
    </row>
    <row r="64" customFormat="false" ht="21" hidden="false" customHeight="true" outlineLevel="0" collapsed="false">
      <c r="B64" s="366" t="s">
        <v>277</v>
      </c>
      <c r="C64" s="367"/>
      <c r="D64" s="387"/>
      <c r="E64" s="363" t="n">
        <f aca="false">SUM(F64:J64)</f>
        <v>2.4</v>
      </c>
      <c r="F64" s="369" t="n">
        <v>0.3</v>
      </c>
      <c r="G64" s="369" t="n">
        <v>0.6</v>
      </c>
      <c r="H64" s="369" t="n">
        <v>0.75</v>
      </c>
      <c r="I64" s="369" t="n">
        <v>0.45</v>
      </c>
      <c r="J64" s="340" t="n">
        <v>0.3</v>
      </c>
      <c r="K64" s="341"/>
      <c r="L64" s="389"/>
    </row>
    <row r="65" customFormat="false" ht="21" hidden="false" customHeight="true" outlineLevel="0" collapsed="false">
      <c r="B65" s="397" t="s">
        <v>278</v>
      </c>
      <c r="C65" s="398"/>
      <c r="D65" s="399"/>
      <c r="E65" s="400" t="n">
        <f aca="false">E66</f>
        <v>8</v>
      </c>
      <c r="F65" s="400" t="n">
        <f aca="false">F66</f>
        <v>1</v>
      </c>
      <c r="G65" s="400" t="n">
        <f aca="false">G66</f>
        <v>2</v>
      </c>
      <c r="H65" s="400" t="n">
        <f aca="false">H66</f>
        <v>2.5</v>
      </c>
      <c r="I65" s="400" t="n">
        <f aca="false">I66</f>
        <v>1.5</v>
      </c>
      <c r="J65" s="400" t="n">
        <f aca="false">J66</f>
        <v>1</v>
      </c>
      <c r="K65" s="341"/>
      <c r="L65" s="389"/>
    </row>
    <row r="66" customFormat="false" ht="21" hidden="false" customHeight="true" outlineLevel="0" collapsed="false">
      <c r="B66" s="366"/>
      <c r="C66" s="367" t="s">
        <v>279</v>
      </c>
      <c r="D66" s="387"/>
      <c r="E66" s="363" t="n">
        <f aca="false">SUM(F66:J66)</f>
        <v>8</v>
      </c>
      <c r="F66" s="369" t="n">
        <v>1</v>
      </c>
      <c r="G66" s="369" t="n">
        <v>2</v>
      </c>
      <c r="H66" s="369" t="n">
        <v>2.5</v>
      </c>
      <c r="I66" s="369" t="n">
        <v>1.5</v>
      </c>
      <c r="J66" s="340" t="n">
        <v>1</v>
      </c>
      <c r="K66" s="341"/>
      <c r="L66" s="389"/>
    </row>
    <row r="67" customFormat="false" ht="21" hidden="false" customHeight="true" outlineLevel="0" collapsed="false">
      <c r="B67" s="366" t="s">
        <v>280</v>
      </c>
      <c r="C67" s="367"/>
      <c r="D67" s="387"/>
      <c r="E67" s="401" t="n">
        <f aca="false">E68</f>
        <v>10.4</v>
      </c>
      <c r="F67" s="401" t="n">
        <f aca="false">F68</f>
        <v>1.3</v>
      </c>
      <c r="G67" s="401" t="n">
        <f aca="false">G68</f>
        <v>2.6</v>
      </c>
      <c r="H67" s="401" t="n">
        <f aca="false">H68</f>
        <v>3.25</v>
      </c>
      <c r="I67" s="401" t="n">
        <f aca="false">I68</f>
        <v>1.95</v>
      </c>
      <c r="J67" s="401" t="n">
        <f aca="false">J68</f>
        <v>1.3</v>
      </c>
      <c r="K67" s="341"/>
      <c r="L67" s="389"/>
    </row>
    <row r="68" customFormat="false" ht="21" hidden="false" customHeight="true" outlineLevel="0" collapsed="false">
      <c r="B68" s="366"/>
      <c r="C68" s="367" t="s">
        <v>281</v>
      </c>
      <c r="D68" s="387"/>
      <c r="E68" s="363" t="n">
        <f aca="false">SUM(F68:J68)</f>
        <v>10.4</v>
      </c>
      <c r="F68" s="369" t="n">
        <v>1.3</v>
      </c>
      <c r="G68" s="369" t="n">
        <v>2.6</v>
      </c>
      <c r="H68" s="369" t="n">
        <v>3.25</v>
      </c>
      <c r="I68" s="369" t="n">
        <v>1.95</v>
      </c>
      <c r="J68" s="340" t="n">
        <v>1.3</v>
      </c>
      <c r="K68" s="341"/>
      <c r="L68" s="389"/>
    </row>
    <row r="69" customFormat="false" ht="21" hidden="false" customHeight="true" outlineLevel="0" collapsed="false">
      <c r="B69" s="366" t="s">
        <v>282</v>
      </c>
      <c r="C69" s="367"/>
      <c r="D69" s="387"/>
      <c r="E69" s="401" t="n">
        <f aca="false">SUM(E70:E77)</f>
        <v>115.2</v>
      </c>
      <c r="F69" s="401" t="n">
        <f aca="false">SUM(F70:F77)</f>
        <v>14.4</v>
      </c>
      <c r="G69" s="401" t="n">
        <f aca="false">SUM(G70:G77)</f>
        <v>28.8</v>
      </c>
      <c r="H69" s="401" t="n">
        <f aca="false">SUM(H70:H77)</f>
        <v>36</v>
      </c>
      <c r="I69" s="401" t="n">
        <f aca="false">SUM(I70:I77)</f>
        <v>21.6</v>
      </c>
      <c r="J69" s="401" t="n">
        <f aca="false">SUM(J70:J77)</f>
        <v>14.4</v>
      </c>
      <c r="K69" s="341"/>
      <c r="L69" s="389"/>
    </row>
    <row r="70" customFormat="false" ht="21" hidden="false" customHeight="true" outlineLevel="0" collapsed="false">
      <c r="B70" s="366"/>
      <c r="C70" s="367" t="s">
        <v>283</v>
      </c>
      <c r="D70" s="387"/>
      <c r="E70" s="363" t="n">
        <f aca="false">SUM(F70:J70)</f>
        <v>4</v>
      </c>
      <c r="F70" s="369" t="n">
        <v>0.5</v>
      </c>
      <c r="G70" s="369" t="n">
        <v>1</v>
      </c>
      <c r="H70" s="369" t="n">
        <v>1.25</v>
      </c>
      <c r="I70" s="369" t="n">
        <v>0.75</v>
      </c>
      <c r="J70" s="340" t="n">
        <v>0.5</v>
      </c>
      <c r="K70" s="341"/>
      <c r="L70" s="389"/>
    </row>
    <row r="71" customFormat="false" ht="21" hidden="false" customHeight="true" outlineLevel="0" collapsed="false">
      <c r="B71" s="366"/>
      <c r="C71" s="367" t="s">
        <v>284</v>
      </c>
      <c r="D71" s="387"/>
      <c r="E71" s="363" t="n">
        <f aca="false">SUM(F71:J71)</f>
        <v>24</v>
      </c>
      <c r="F71" s="369" t="n">
        <v>3</v>
      </c>
      <c r="G71" s="369" t="n">
        <v>6</v>
      </c>
      <c r="H71" s="369" t="n">
        <v>7.5</v>
      </c>
      <c r="I71" s="369" t="n">
        <v>4.5</v>
      </c>
      <c r="J71" s="340" t="n">
        <v>3</v>
      </c>
      <c r="K71" s="341"/>
      <c r="L71" s="389"/>
    </row>
    <row r="72" customFormat="false" ht="21" hidden="false" customHeight="true" outlineLevel="0" collapsed="false">
      <c r="B72" s="366"/>
      <c r="C72" s="367" t="s">
        <v>285</v>
      </c>
      <c r="D72" s="387"/>
      <c r="E72" s="363" t="n">
        <f aca="false">SUM(F72:J72)</f>
        <v>12</v>
      </c>
      <c r="F72" s="369" t="n">
        <v>1.5</v>
      </c>
      <c r="G72" s="369" t="n">
        <v>3</v>
      </c>
      <c r="H72" s="369" t="n">
        <v>3.75</v>
      </c>
      <c r="I72" s="369" t="n">
        <v>2.25</v>
      </c>
      <c r="J72" s="340" t="n">
        <v>1.5</v>
      </c>
      <c r="K72" s="341"/>
      <c r="L72" s="389"/>
    </row>
    <row r="73" customFormat="false" ht="21" hidden="false" customHeight="true" outlineLevel="0" collapsed="false">
      <c r="B73" s="366"/>
      <c r="C73" s="367" t="s">
        <v>286</v>
      </c>
      <c r="D73" s="387"/>
      <c r="E73" s="363" t="n">
        <f aca="false">SUM(F73:J73)</f>
        <v>35.2</v>
      </c>
      <c r="F73" s="369" t="n">
        <v>4.4</v>
      </c>
      <c r="G73" s="369" t="n">
        <v>8.8</v>
      </c>
      <c r="H73" s="369" t="n">
        <v>11</v>
      </c>
      <c r="I73" s="369" t="n">
        <v>6.6</v>
      </c>
      <c r="J73" s="340" t="n">
        <v>4.4</v>
      </c>
      <c r="K73" s="341"/>
      <c r="L73" s="389"/>
    </row>
    <row r="74" customFormat="false" ht="21" hidden="false" customHeight="true" outlineLevel="0" collapsed="false">
      <c r="B74" s="366"/>
      <c r="C74" s="367" t="s">
        <v>287</v>
      </c>
      <c r="D74" s="387"/>
      <c r="E74" s="363" t="n">
        <f aca="false">SUM(F74:J74)</f>
        <v>12</v>
      </c>
      <c r="F74" s="369" t="n">
        <v>1.5</v>
      </c>
      <c r="G74" s="369" t="n">
        <v>3</v>
      </c>
      <c r="H74" s="369" t="n">
        <v>3.75</v>
      </c>
      <c r="I74" s="369" t="n">
        <v>2.25</v>
      </c>
      <c r="J74" s="340" t="n">
        <v>1.5</v>
      </c>
      <c r="K74" s="341"/>
      <c r="L74" s="389"/>
    </row>
    <row r="75" customFormat="false" ht="21" hidden="false" customHeight="true" outlineLevel="0" collapsed="false">
      <c r="B75" s="366"/>
      <c r="C75" s="367" t="s">
        <v>288</v>
      </c>
      <c r="D75" s="387"/>
      <c r="E75" s="363" t="n">
        <f aca="false">SUM(F75:J75)</f>
        <v>12</v>
      </c>
      <c r="F75" s="369" t="n">
        <v>1.5</v>
      </c>
      <c r="G75" s="369" t="n">
        <v>3</v>
      </c>
      <c r="H75" s="369" t="n">
        <v>3.75</v>
      </c>
      <c r="I75" s="369" t="n">
        <v>2.25</v>
      </c>
      <c r="J75" s="340" t="n">
        <v>1.5</v>
      </c>
      <c r="K75" s="341"/>
      <c r="L75" s="389"/>
    </row>
    <row r="76" customFormat="false" ht="21" hidden="false" customHeight="true" outlineLevel="0" collapsed="false">
      <c r="B76" s="366"/>
      <c r="C76" s="367" t="s">
        <v>289</v>
      </c>
      <c r="D76" s="387"/>
      <c r="E76" s="363" t="n">
        <f aca="false">SUM(F76:J76)</f>
        <v>12</v>
      </c>
      <c r="F76" s="369" t="n">
        <v>1.5</v>
      </c>
      <c r="G76" s="369" t="n">
        <v>3</v>
      </c>
      <c r="H76" s="369" t="n">
        <v>3.75</v>
      </c>
      <c r="I76" s="369" t="n">
        <v>2.25</v>
      </c>
      <c r="J76" s="340" t="n">
        <v>1.5</v>
      </c>
      <c r="K76" s="341"/>
      <c r="L76" s="389"/>
    </row>
    <row r="77" customFormat="false" ht="21" hidden="false" customHeight="true" outlineLevel="0" collapsed="false">
      <c r="B77" s="366"/>
      <c r="C77" s="367" t="s">
        <v>290</v>
      </c>
      <c r="D77" s="387"/>
      <c r="E77" s="363" t="n">
        <f aca="false">SUM(F77:J77)</f>
        <v>4</v>
      </c>
      <c r="F77" s="369" t="n">
        <v>0.5</v>
      </c>
      <c r="G77" s="369" t="n">
        <v>1</v>
      </c>
      <c r="H77" s="369" t="n">
        <v>1.25</v>
      </c>
      <c r="I77" s="369" t="n">
        <v>0.75</v>
      </c>
      <c r="J77" s="340" t="n">
        <v>0.5</v>
      </c>
      <c r="K77" s="341"/>
      <c r="L77" s="389"/>
    </row>
    <row r="78" customFormat="false" ht="21" hidden="false" customHeight="true" outlineLevel="0" collapsed="false">
      <c r="B78" s="366" t="s">
        <v>291</v>
      </c>
      <c r="C78" s="367"/>
      <c r="D78" s="387"/>
      <c r="E78" s="401" t="n">
        <f aca="false">SUM(E79:E82)</f>
        <v>88</v>
      </c>
      <c r="F78" s="401" t="n">
        <f aca="false">SUM(F79:F82)</f>
        <v>11</v>
      </c>
      <c r="G78" s="401" t="n">
        <f aca="false">SUM(G79:G82)</f>
        <v>22</v>
      </c>
      <c r="H78" s="401" t="n">
        <f aca="false">SUM(H79:H82)</f>
        <v>27.5</v>
      </c>
      <c r="I78" s="401" t="n">
        <f aca="false">SUM(I79:I82)</f>
        <v>16.5</v>
      </c>
      <c r="J78" s="401" t="n">
        <f aca="false">SUM(J79:J82)</f>
        <v>11</v>
      </c>
      <c r="K78" s="341"/>
      <c r="L78" s="389"/>
    </row>
    <row r="79" customFormat="false" ht="21" hidden="false" customHeight="true" outlineLevel="0" collapsed="false">
      <c r="B79" s="366"/>
      <c r="C79" s="367" t="s">
        <v>292</v>
      </c>
      <c r="D79" s="387"/>
      <c r="E79" s="363" t="n">
        <f aca="false">SUM(F79:J79)</f>
        <v>48</v>
      </c>
      <c r="F79" s="369" t="n">
        <v>6</v>
      </c>
      <c r="G79" s="369" t="n">
        <v>12</v>
      </c>
      <c r="H79" s="369" t="n">
        <v>15</v>
      </c>
      <c r="I79" s="369" t="n">
        <v>9</v>
      </c>
      <c r="J79" s="340" t="n">
        <v>6</v>
      </c>
      <c r="K79" s="341"/>
      <c r="L79" s="389"/>
    </row>
    <row r="80" customFormat="false" ht="21" hidden="false" customHeight="true" outlineLevel="0" collapsed="false">
      <c r="B80" s="366"/>
      <c r="C80" s="367" t="s">
        <v>293</v>
      </c>
      <c r="D80" s="387"/>
      <c r="E80" s="363" t="n">
        <f aca="false">SUM(F80:J80)</f>
        <v>6.4</v>
      </c>
      <c r="F80" s="369" t="n">
        <v>0.8</v>
      </c>
      <c r="G80" s="369" t="n">
        <v>1.6</v>
      </c>
      <c r="H80" s="369" t="n">
        <v>2</v>
      </c>
      <c r="I80" s="369" t="n">
        <v>1.2</v>
      </c>
      <c r="J80" s="340" t="n">
        <v>0.8</v>
      </c>
      <c r="K80" s="341"/>
      <c r="L80" s="389"/>
    </row>
    <row r="81" customFormat="false" ht="21" hidden="false" customHeight="true" outlineLevel="0" collapsed="false">
      <c r="B81" s="366"/>
      <c r="C81" s="367" t="s">
        <v>294</v>
      </c>
      <c r="D81" s="387"/>
      <c r="E81" s="363" t="n">
        <f aca="false">SUM(F81:J81)</f>
        <v>24</v>
      </c>
      <c r="F81" s="369" t="n">
        <v>3</v>
      </c>
      <c r="G81" s="369" t="n">
        <v>6</v>
      </c>
      <c r="H81" s="369" t="n">
        <v>7.5</v>
      </c>
      <c r="I81" s="369" t="n">
        <v>4.5</v>
      </c>
      <c r="J81" s="340" t="n">
        <v>3</v>
      </c>
      <c r="K81" s="341"/>
      <c r="L81" s="389"/>
    </row>
    <row r="82" customFormat="false" ht="21" hidden="false" customHeight="true" outlineLevel="0" collapsed="false">
      <c r="B82" s="371"/>
      <c r="C82" s="372" t="s">
        <v>295</v>
      </c>
      <c r="D82" s="402"/>
      <c r="E82" s="374" t="n">
        <f aca="false">SUM(F82:J82)</f>
        <v>9.6</v>
      </c>
      <c r="F82" s="375" t="n">
        <v>1.2</v>
      </c>
      <c r="G82" s="375" t="n">
        <v>2.4</v>
      </c>
      <c r="H82" s="375" t="n">
        <v>3</v>
      </c>
      <c r="I82" s="375" t="n">
        <v>1.8</v>
      </c>
      <c r="J82" s="403" t="n">
        <v>1.2</v>
      </c>
      <c r="K82" s="351"/>
      <c r="L82" s="390"/>
    </row>
    <row r="83" customFormat="false" ht="30" hidden="false" customHeight="true" outlineLevel="0" collapsed="false">
      <c r="B83" s="327"/>
      <c r="C83" s="327"/>
      <c r="D83" s="328" t="s">
        <v>296</v>
      </c>
      <c r="E83" s="328"/>
      <c r="F83" s="328"/>
      <c r="G83" s="328"/>
      <c r="H83" s="329"/>
      <c r="I83" s="330" t="str">
        <f aca="false">$I$4</f>
        <v>(기준인구 : 150,000인)</v>
      </c>
      <c r="J83" s="330"/>
      <c r="K83" s="330"/>
      <c r="L83" s="330"/>
    </row>
    <row r="84" customFormat="false" ht="20.1" hidden="false" customHeight="true" outlineLevel="0" collapsed="false">
      <c r="B84" s="331" t="s">
        <v>224</v>
      </c>
      <c r="C84" s="331"/>
      <c r="D84" s="331"/>
      <c r="E84" s="332" t="s">
        <v>225</v>
      </c>
      <c r="F84" s="332"/>
      <c r="G84" s="332"/>
      <c r="H84" s="332"/>
      <c r="I84" s="332"/>
      <c r="J84" s="332"/>
      <c r="K84" s="333" t="s">
        <v>21</v>
      </c>
      <c r="L84" s="333"/>
    </row>
    <row r="85" customFormat="false" ht="30" hidden="false" customHeight="true" outlineLevel="0" collapsed="false">
      <c r="B85" s="331"/>
      <c r="C85" s="331"/>
      <c r="D85" s="331"/>
      <c r="E85" s="334" t="s">
        <v>60</v>
      </c>
      <c r="F85" s="334" t="s">
        <v>135</v>
      </c>
      <c r="G85" s="334" t="s">
        <v>226</v>
      </c>
      <c r="H85" s="334" t="s">
        <v>227</v>
      </c>
      <c r="I85" s="334" t="s">
        <v>228</v>
      </c>
      <c r="J85" s="335" t="s">
        <v>229</v>
      </c>
      <c r="K85" s="333"/>
      <c r="L85" s="333"/>
    </row>
    <row r="86" customFormat="false" ht="21" hidden="false" customHeight="true" outlineLevel="0" collapsed="false">
      <c r="B86" s="360" t="s">
        <v>297</v>
      </c>
      <c r="C86" s="361"/>
      <c r="D86" s="383"/>
      <c r="E86" s="384" t="n">
        <f aca="false">E87+E88+E91+E94+E97+E100+E103+E107+E110+E113+E114+E115+E119+E122</f>
        <v>605.15</v>
      </c>
      <c r="F86" s="384" t="n">
        <f aca="false">F87+F88+F91+F94+F97+F100+F103+F107+F110+F113+F114+F115+F119+F122</f>
        <v>61.7</v>
      </c>
      <c r="G86" s="384" t="n">
        <f aca="false">G87+G88+G91+G94+G97+G100+G103+G107+G110+G113+G114+G115+G119+G122</f>
        <v>104.2</v>
      </c>
      <c r="H86" s="384" t="n">
        <f aca="false">H87+H88+H91+H94+H97+H100+H103+H107+H110+H113+H114+H115+H119+H122</f>
        <v>135.5</v>
      </c>
      <c r="I86" s="384" t="n">
        <f aca="false">I87+I88+I91+I94+I97+I100+I103+I107+I110+I113+I114+I115+I119+I122</f>
        <v>156.75</v>
      </c>
      <c r="J86" s="384" t="n">
        <f aca="false">J87+J88+J91+J94+J97+J100+J103+J107+J110+J113+J114+J115+J119+J122</f>
        <v>147</v>
      </c>
      <c r="K86" s="341"/>
      <c r="L86" s="389"/>
      <c r="M86" s="404"/>
    </row>
    <row r="87" customFormat="false" ht="21" hidden="false" customHeight="true" outlineLevel="0" collapsed="false">
      <c r="B87" s="405" t="s">
        <v>298</v>
      </c>
      <c r="C87" s="406"/>
      <c r="D87" s="407"/>
      <c r="E87" s="363" t="n">
        <f aca="false">SUM(F87:J87)</f>
        <v>2.4</v>
      </c>
      <c r="F87" s="369" t="n">
        <v>0.3</v>
      </c>
      <c r="G87" s="369" t="n">
        <v>0.6</v>
      </c>
      <c r="H87" s="369" t="n">
        <v>0.75</v>
      </c>
      <c r="I87" s="369" t="n">
        <v>0.45</v>
      </c>
      <c r="J87" s="340" t="n">
        <v>0.3</v>
      </c>
      <c r="K87" s="341"/>
      <c r="L87" s="389"/>
      <c r="M87" s="408"/>
    </row>
    <row r="88" customFormat="false" ht="21" hidden="false" customHeight="true" outlineLevel="0" collapsed="false">
      <c r="B88" s="366" t="s">
        <v>299</v>
      </c>
      <c r="C88" s="367"/>
      <c r="D88" s="368"/>
      <c r="E88" s="339" t="n">
        <f aca="false">SUM(E89:E90)</f>
        <v>60</v>
      </c>
      <c r="F88" s="339" t="n">
        <f aca="false">SUM(F89:F90)</f>
        <v>12</v>
      </c>
      <c r="G88" s="339" t="n">
        <f aca="false">SUM(G89:G90)</f>
        <v>18</v>
      </c>
      <c r="H88" s="339" t="n">
        <f aca="false">SUM(H89:H90)</f>
        <v>15</v>
      </c>
      <c r="I88" s="339" t="n">
        <f aca="false">SUM(I89:I90)</f>
        <v>9</v>
      </c>
      <c r="J88" s="339" t="n">
        <f aca="false">SUM(J89:J90)</f>
        <v>6</v>
      </c>
      <c r="K88" s="341"/>
      <c r="L88" s="389"/>
      <c r="M88" s="408"/>
    </row>
    <row r="89" customFormat="false" ht="21" hidden="false" customHeight="true" outlineLevel="0" collapsed="false">
      <c r="B89" s="366"/>
      <c r="C89" s="367" t="s">
        <v>300</v>
      </c>
      <c r="D89" s="368"/>
      <c r="E89" s="363" t="n">
        <f aca="false">SUM(F89:J89)</f>
        <v>20</v>
      </c>
      <c r="F89" s="369" t="n">
        <v>4</v>
      </c>
      <c r="G89" s="369" t="n">
        <v>6</v>
      </c>
      <c r="H89" s="369" t="n">
        <v>5</v>
      </c>
      <c r="I89" s="369" t="n">
        <v>3</v>
      </c>
      <c r="J89" s="340" t="n">
        <v>2</v>
      </c>
      <c r="K89" s="341"/>
      <c r="L89" s="389"/>
      <c r="M89" s="408"/>
    </row>
    <row r="90" customFormat="false" ht="21" hidden="false" customHeight="true" outlineLevel="0" collapsed="false">
      <c r="B90" s="366"/>
      <c r="C90" s="367" t="s">
        <v>301</v>
      </c>
      <c r="D90" s="387"/>
      <c r="E90" s="363" t="n">
        <f aca="false">SUM(F90:J90)</f>
        <v>40</v>
      </c>
      <c r="F90" s="369" t="n">
        <v>8</v>
      </c>
      <c r="G90" s="369" t="n">
        <v>12</v>
      </c>
      <c r="H90" s="369" t="n">
        <v>10</v>
      </c>
      <c r="I90" s="369" t="n">
        <v>6</v>
      </c>
      <c r="J90" s="340" t="n">
        <v>4</v>
      </c>
      <c r="K90" s="341"/>
      <c r="L90" s="389"/>
      <c r="M90" s="408"/>
    </row>
    <row r="91" customFormat="false" ht="21" hidden="false" customHeight="true" outlineLevel="0" collapsed="false">
      <c r="B91" s="397" t="s">
        <v>302</v>
      </c>
      <c r="C91" s="398"/>
      <c r="D91" s="409"/>
      <c r="E91" s="339" t="n">
        <f aca="false">SUM(E92:E93)</f>
        <v>15</v>
      </c>
      <c r="F91" s="339" t="n">
        <f aca="false">SUM(F92:F93)</f>
        <v>3</v>
      </c>
      <c r="G91" s="339" t="n">
        <f aca="false">SUM(G92:G93)</f>
        <v>4.5</v>
      </c>
      <c r="H91" s="339" t="n">
        <f aca="false">SUM(H92:H93)</f>
        <v>3.75</v>
      </c>
      <c r="I91" s="339" t="n">
        <f aca="false">SUM(I92:I93)</f>
        <v>2.25</v>
      </c>
      <c r="J91" s="339" t="n">
        <f aca="false">SUM(J92:J93)</f>
        <v>1.5</v>
      </c>
      <c r="K91" s="341"/>
      <c r="L91" s="389"/>
      <c r="M91" s="408"/>
    </row>
    <row r="92" customFormat="false" ht="21" hidden="false" customHeight="true" outlineLevel="0" collapsed="false">
      <c r="B92" s="366"/>
      <c r="C92" s="367" t="s">
        <v>303</v>
      </c>
      <c r="D92" s="368"/>
      <c r="E92" s="363" t="n">
        <f aca="false">SUM(F92:J92)</f>
        <v>12</v>
      </c>
      <c r="F92" s="369" t="n">
        <v>2.4</v>
      </c>
      <c r="G92" s="369" t="n">
        <v>3.6</v>
      </c>
      <c r="H92" s="369" t="n">
        <v>3</v>
      </c>
      <c r="I92" s="369" t="n">
        <v>1.8</v>
      </c>
      <c r="J92" s="340" t="n">
        <v>1.2</v>
      </c>
      <c r="K92" s="341"/>
      <c r="L92" s="389"/>
      <c r="M92" s="408"/>
    </row>
    <row r="93" customFormat="false" ht="21" hidden="false" customHeight="true" outlineLevel="0" collapsed="false">
      <c r="B93" s="366"/>
      <c r="C93" s="367" t="s">
        <v>304</v>
      </c>
      <c r="D93" s="368"/>
      <c r="E93" s="363" t="n">
        <f aca="false">SUM(F93:J93)</f>
        <v>3</v>
      </c>
      <c r="F93" s="369" t="n">
        <v>0.6</v>
      </c>
      <c r="G93" s="369" t="n">
        <v>0.9</v>
      </c>
      <c r="H93" s="369" t="n">
        <v>0.75</v>
      </c>
      <c r="I93" s="369" t="n">
        <v>0.45</v>
      </c>
      <c r="J93" s="340" t="n">
        <v>0.3</v>
      </c>
      <c r="K93" s="341"/>
      <c r="L93" s="389"/>
      <c r="M93" s="408"/>
    </row>
    <row r="94" customFormat="false" ht="21" hidden="false" customHeight="true" outlineLevel="0" collapsed="false">
      <c r="B94" s="366" t="s">
        <v>305</v>
      </c>
      <c r="C94" s="367"/>
      <c r="D94" s="368"/>
      <c r="E94" s="339" t="n">
        <f aca="false">SUM(E95:E96)</f>
        <v>10</v>
      </c>
      <c r="F94" s="339" t="n">
        <f aca="false">SUM(F95:F96)</f>
        <v>2</v>
      </c>
      <c r="G94" s="339" t="n">
        <f aca="false">SUM(G95:G96)</f>
        <v>3</v>
      </c>
      <c r="H94" s="339" t="n">
        <f aca="false">SUM(H95:H96)</f>
        <v>2.5</v>
      </c>
      <c r="I94" s="339" t="n">
        <f aca="false">SUM(I95:I96)</f>
        <v>1.5</v>
      </c>
      <c r="J94" s="339" t="n">
        <f aca="false">SUM(J95:J96)</f>
        <v>1</v>
      </c>
      <c r="K94" s="341"/>
      <c r="L94" s="389"/>
      <c r="M94" s="408"/>
    </row>
    <row r="95" customFormat="false" ht="21" hidden="false" customHeight="true" outlineLevel="0" collapsed="false">
      <c r="B95" s="366"/>
      <c r="C95" s="367" t="s">
        <v>306</v>
      </c>
      <c r="D95" s="368"/>
      <c r="E95" s="363" t="n">
        <f aca="false">SUM(F95:J95)</f>
        <v>5</v>
      </c>
      <c r="F95" s="369" t="n">
        <v>1</v>
      </c>
      <c r="G95" s="369" t="n">
        <v>1.5</v>
      </c>
      <c r="H95" s="369" t="n">
        <v>1.25</v>
      </c>
      <c r="I95" s="369" t="n">
        <v>0.75</v>
      </c>
      <c r="J95" s="340" t="n">
        <v>0.5</v>
      </c>
      <c r="K95" s="341"/>
      <c r="L95" s="389"/>
      <c r="M95" s="408"/>
    </row>
    <row r="96" customFormat="false" ht="21" hidden="false" customHeight="true" outlineLevel="0" collapsed="false">
      <c r="B96" s="366"/>
      <c r="C96" s="367" t="s">
        <v>307</v>
      </c>
      <c r="D96" s="368"/>
      <c r="E96" s="363" t="n">
        <f aca="false">SUM(F96:J96)</f>
        <v>5</v>
      </c>
      <c r="F96" s="369" t="n">
        <v>1</v>
      </c>
      <c r="G96" s="369" t="n">
        <v>1.5</v>
      </c>
      <c r="H96" s="369" t="n">
        <v>1.25</v>
      </c>
      <c r="I96" s="369" t="n">
        <v>0.75</v>
      </c>
      <c r="J96" s="340" t="n">
        <v>0.5</v>
      </c>
      <c r="K96" s="341"/>
      <c r="L96" s="389"/>
      <c r="M96" s="408"/>
    </row>
    <row r="97" customFormat="false" ht="21" hidden="false" customHeight="true" outlineLevel="0" collapsed="false">
      <c r="B97" s="366" t="s">
        <v>308</v>
      </c>
      <c r="C97" s="367"/>
      <c r="D97" s="368"/>
      <c r="E97" s="339" t="n">
        <f aca="false">SUM(E98:E99)</f>
        <v>30</v>
      </c>
      <c r="F97" s="339" t="n">
        <f aca="false">SUM(F98:F99)</f>
        <v>6</v>
      </c>
      <c r="G97" s="339" t="n">
        <f aca="false">SUM(G98:G99)</f>
        <v>9</v>
      </c>
      <c r="H97" s="339" t="n">
        <f aca="false">SUM(H98:H99)</f>
        <v>7.5</v>
      </c>
      <c r="I97" s="339" t="n">
        <f aca="false">SUM(I98:I99)</f>
        <v>4.5</v>
      </c>
      <c r="J97" s="339" t="n">
        <f aca="false">SUM(J98:J99)</f>
        <v>3</v>
      </c>
      <c r="K97" s="341"/>
      <c r="L97" s="389"/>
      <c r="M97" s="408"/>
    </row>
    <row r="98" customFormat="false" ht="21" hidden="false" customHeight="true" outlineLevel="0" collapsed="false">
      <c r="B98" s="366"/>
      <c r="C98" s="367" t="s">
        <v>309</v>
      </c>
      <c r="D98" s="368"/>
      <c r="E98" s="363" t="n">
        <f aca="false">SUM(F98:J98)</f>
        <v>25</v>
      </c>
      <c r="F98" s="369" t="n">
        <v>5</v>
      </c>
      <c r="G98" s="369" t="n">
        <v>7.5</v>
      </c>
      <c r="H98" s="369" t="n">
        <v>6.25</v>
      </c>
      <c r="I98" s="369" t="n">
        <v>3.75</v>
      </c>
      <c r="J98" s="340" t="n">
        <v>2.5</v>
      </c>
      <c r="K98" s="341"/>
      <c r="L98" s="389"/>
      <c r="M98" s="408"/>
    </row>
    <row r="99" customFormat="false" ht="21" hidden="false" customHeight="true" outlineLevel="0" collapsed="false">
      <c r="B99" s="366"/>
      <c r="C99" s="367" t="s">
        <v>310</v>
      </c>
      <c r="D99" s="368"/>
      <c r="E99" s="363" t="n">
        <f aca="false">SUM(F99:J99)</f>
        <v>5</v>
      </c>
      <c r="F99" s="369" t="n">
        <v>1</v>
      </c>
      <c r="G99" s="369" t="n">
        <v>1.5</v>
      </c>
      <c r="H99" s="369" t="n">
        <v>1.25</v>
      </c>
      <c r="I99" s="369" t="n">
        <v>0.75</v>
      </c>
      <c r="J99" s="340" t="n">
        <v>0.5</v>
      </c>
      <c r="K99" s="341"/>
      <c r="L99" s="389"/>
      <c r="M99" s="408"/>
    </row>
    <row r="100" customFormat="false" ht="21" hidden="false" customHeight="true" outlineLevel="0" collapsed="false">
      <c r="B100" s="366" t="s">
        <v>311</v>
      </c>
      <c r="C100" s="367"/>
      <c r="D100" s="368"/>
      <c r="E100" s="339" t="n">
        <f aca="false">SUM(E101:E102)</f>
        <v>15</v>
      </c>
      <c r="F100" s="339" t="n">
        <f aca="false">SUM(F101:F102)</f>
        <v>3</v>
      </c>
      <c r="G100" s="339" t="n">
        <f aca="false">SUM(G101:G102)</f>
        <v>4.5</v>
      </c>
      <c r="H100" s="339" t="n">
        <f aca="false">SUM(H101:H102)</f>
        <v>3.75</v>
      </c>
      <c r="I100" s="339" t="n">
        <f aca="false">SUM(I101:I102)</f>
        <v>2.25</v>
      </c>
      <c r="J100" s="339" t="n">
        <f aca="false">SUM(J101:J102)</f>
        <v>1.5</v>
      </c>
      <c r="K100" s="341"/>
      <c r="L100" s="389"/>
      <c r="M100" s="408"/>
    </row>
    <row r="101" customFormat="false" ht="21" hidden="false" customHeight="true" outlineLevel="0" collapsed="false">
      <c r="B101" s="366"/>
      <c r="C101" s="367" t="s">
        <v>312</v>
      </c>
      <c r="D101" s="368"/>
      <c r="E101" s="363" t="n">
        <f aca="false">SUM(F101:J101)</f>
        <v>10</v>
      </c>
      <c r="F101" s="369" t="n">
        <v>2</v>
      </c>
      <c r="G101" s="369" t="n">
        <v>3</v>
      </c>
      <c r="H101" s="369" t="n">
        <v>2.5</v>
      </c>
      <c r="I101" s="369" t="n">
        <v>1.5</v>
      </c>
      <c r="J101" s="340" t="n">
        <v>1</v>
      </c>
      <c r="K101" s="341"/>
      <c r="L101" s="389"/>
      <c r="M101" s="408"/>
    </row>
    <row r="102" customFormat="false" ht="21" hidden="false" customHeight="true" outlineLevel="0" collapsed="false">
      <c r="B102" s="366"/>
      <c r="C102" s="367" t="s">
        <v>313</v>
      </c>
      <c r="D102" s="368"/>
      <c r="E102" s="363" t="n">
        <f aca="false">SUM(F102:J102)</f>
        <v>5</v>
      </c>
      <c r="F102" s="369" t="n">
        <v>1</v>
      </c>
      <c r="G102" s="369" t="n">
        <v>1.5</v>
      </c>
      <c r="H102" s="369" t="n">
        <v>1.25</v>
      </c>
      <c r="I102" s="369" t="n">
        <v>0.75</v>
      </c>
      <c r="J102" s="340" t="n">
        <v>0.5</v>
      </c>
      <c r="K102" s="341"/>
      <c r="L102" s="389"/>
      <c r="M102" s="408"/>
    </row>
    <row r="103" customFormat="false" ht="21" hidden="false" customHeight="true" outlineLevel="0" collapsed="false">
      <c r="B103" s="366" t="s">
        <v>314</v>
      </c>
      <c r="C103" s="367"/>
      <c r="D103" s="368"/>
      <c r="E103" s="339" t="n">
        <f aca="false">SUM(E104:E106)</f>
        <v>148</v>
      </c>
      <c r="F103" s="339" t="n">
        <f aca="false">SUM(F104:F106)</f>
        <v>10</v>
      </c>
      <c r="G103" s="339" t="n">
        <f aca="false">SUM(G104:G106)</f>
        <v>18.5</v>
      </c>
      <c r="H103" s="339" t="n">
        <f aca="false">SUM(H104:H106)</f>
        <v>31.75</v>
      </c>
      <c r="I103" s="339" t="n">
        <f aca="false">SUM(I104:I106)</f>
        <v>44.25</v>
      </c>
      <c r="J103" s="339" t="n">
        <f aca="false">SUM(J104:J106)</f>
        <v>43.5</v>
      </c>
      <c r="K103" s="341"/>
      <c r="L103" s="389"/>
      <c r="M103" s="408"/>
    </row>
    <row r="104" customFormat="false" ht="21" hidden="false" customHeight="true" outlineLevel="0" collapsed="false">
      <c r="B104" s="366"/>
      <c r="C104" s="367" t="s">
        <v>315</v>
      </c>
      <c r="D104" s="368"/>
      <c r="E104" s="363" t="n">
        <f aca="false">SUM(F104:J104)</f>
        <v>133</v>
      </c>
      <c r="F104" s="369" t="n">
        <v>7</v>
      </c>
      <c r="G104" s="369" t="n">
        <v>14</v>
      </c>
      <c r="H104" s="369" t="n">
        <v>28</v>
      </c>
      <c r="I104" s="369" t="n">
        <v>42</v>
      </c>
      <c r="J104" s="340" t="n">
        <v>42</v>
      </c>
      <c r="K104" s="341"/>
      <c r="L104" s="389"/>
      <c r="M104" s="408"/>
    </row>
    <row r="105" customFormat="false" ht="21" hidden="false" customHeight="true" outlineLevel="0" collapsed="false">
      <c r="B105" s="366"/>
      <c r="C105" s="367" t="s">
        <v>316</v>
      </c>
      <c r="D105" s="368"/>
      <c r="E105" s="363" t="n">
        <f aca="false">SUM(F105:J105)</f>
        <v>5</v>
      </c>
      <c r="F105" s="369" t="n">
        <v>1</v>
      </c>
      <c r="G105" s="369" t="n">
        <v>1.5</v>
      </c>
      <c r="H105" s="369" t="n">
        <v>1.25</v>
      </c>
      <c r="I105" s="369" t="n">
        <v>0.75</v>
      </c>
      <c r="J105" s="340" t="n">
        <v>0.5</v>
      </c>
      <c r="K105" s="341"/>
      <c r="L105" s="389"/>
      <c r="M105" s="408"/>
    </row>
    <row r="106" customFormat="false" ht="21" hidden="false" customHeight="true" outlineLevel="0" collapsed="false">
      <c r="B106" s="366"/>
      <c r="C106" s="367" t="s">
        <v>317</v>
      </c>
      <c r="D106" s="368"/>
      <c r="E106" s="363" t="n">
        <f aca="false">SUM(F106:J106)</f>
        <v>10</v>
      </c>
      <c r="F106" s="369" t="n">
        <v>2</v>
      </c>
      <c r="G106" s="369" t="n">
        <v>3</v>
      </c>
      <c r="H106" s="369" t="n">
        <v>2.5</v>
      </c>
      <c r="I106" s="369" t="n">
        <v>1.5</v>
      </c>
      <c r="J106" s="340" t="n">
        <v>1</v>
      </c>
      <c r="K106" s="341"/>
      <c r="L106" s="389"/>
      <c r="M106" s="408"/>
    </row>
    <row r="107" customFormat="false" ht="21" hidden="false" customHeight="true" outlineLevel="0" collapsed="false">
      <c r="B107" s="366" t="s">
        <v>318</v>
      </c>
      <c r="C107" s="367"/>
      <c r="D107" s="368"/>
      <c r="E107" s="339" t="n">
        <f aca="false">SUM(E108:E109)</f>
        <v>143</v>
      </c>
      <c r="F107" s="339" t="n">
        <f aca="false">SUM(F108:F109)</f>
        <v>9</v>
      </c>
      <c r="G107" s="339" t="n">
        <f aca="false">SUM(G108:G109)</f>
        <v>17</v>
      </c>
      <c r="H107" s="339" t="n">
        <f aca="false">SUM(H108:H109)</f>
        <v>30.5</v>
      </c>
      <c r="I107" s="339" t="n">
        <f aca="false">SUM(I108:I109)</f>
        <v>43.5</v>
      </c>
      <c r="J107" s="339" t="n">
        <f aca="false">SUM(J108:J109)</f>
        <v>43</v>
      </c>
      <c r="K107" s="341"/>
      <c r="L107" s="389"/>
      <c r="M107" s="408"/>
    </row>
    <row r="108" customFormat="false" ht="21" hidden="false" customHeight="true" outlineLevel="0" collapsed="false">
      <c r="B108" s="366"/>
      <c r="C108" s="367" t="s">
        <v>319</v>
      </c>
      <c r="D108" s="368"/>
      <c r="E108" s="363" t="n">
        <f aca="false">SUM(F108:J108)</f>
        <v>133</v>
      </c>
      <c r="F108" s="369" t="n">
        <v>7</v>
      </c>
      <c r="G108" s="369" t="n">
        <v>14</v>
      </c>
      <c r="H108" s="369" t="n">
        <v>28</v>
      </c>
      <c r="I108" s="369" t="n">
        <v>42</v>
      </c>
      <c r="J108" s="340" t="n">
        <v>42</v>
      </c>
      <c r="K108" s="341"/>
      <c r="L108" s="389"/>
      <c r="M108" s="408"/>
    </row>
    <row r="109" customFormat="false" ht="21" hidden="false" customHeight="true" outlineLevel="0" collapsed="false">
      <c r="B109" s="366"/>
      <c r="C109" s="367" t="s">
        <v>320</v>
      </c>
      <c r="D109" s="368"/>
      <c r="E109" s="363" t="n">
        <f aca="false">SUM(F109:J109)</f>
        <v>10</v>
      </c>
      <c r="F109" s="369" t="n">
        <v>2</v>
      </c>
      <c r="G109" s="369" t="n">
        <v>3</v>
      </c>
      <c r="H109" s="369" t="n">
        <v>2.5</v>
      </c>
      <c r="I109" s="369" t="n">
        <v>1.5</v>
      </c>
      <c r="J109" s="340" t="n">
        <v>1</v>
      </c>
      <c r="K109" s="341"/>
      <c r="L109" s="389"/>
      <c r="M109" s="408"/>
    </row>
    <row r="110" customFormat="false" ht="21" hidden="false" customHeight="true" outlineLevel="0" collapsed="false">
      <c r="B110" s="366" t="s">
        <v>321</v>
      </c>
      <c r="C110" s="367"/>
      <c r="D110" s="368"/>
      <c r="E110" s="339" t="n">
        <f aca="false">SUM(E111:E112)</f>
        <v>59</v>
      </c>
      <c r="F110" s="339" t="n">
        <f aca="false">SUM(F111:F112)</f>
        <v>5.5</v>
      </c>
      <c r="G110" s="339" t="n">
        <f aca="false">SUM(G111:G112)</f>
        <v>10</v>
      </c>
      <c r="H110" s="339" t="n">
        <f aca="false">SUM(H111:H112)</f>
        <v>13</v>
      </c>
      <c r="I110" s="339" t="n">
        <f aca="false">SUM(I111:I112)</f>
        <v>15.5</v>
      </c>
      <c r="J110" s="339" t="n">
        <f aca="false">SUM(J111:J112)</f>
        <v>15</v>
      </c>
      <c r="K110" s="341"/>
      <c r="L110" s="389"/>
      <c r="M110" s="408"/>
    </row>
    <row r="111" customFormat="false" ht="21" hidden="false" customHeight="true" outlineLevel="0" collapsed="false">
      <c r="B111" s="366"/>
      <c r="C111" s="367" t="s">
        <v>322</v>
      </c>
      <c r="D111" s="368"/>
      <c r="E111" s="363" t="n">
        <f aca="false">SUM(F111:J111)</f>
        <v>49</v>
      </c>
      <c r="F111" s="369" t="n">
        <v>3.5</v>
      </c>
      <c r="G111" s="369" t="n">
        <v>7</v>
      </c>
      <c r="H111" s="369" t="n">
        <v>10.5</v>
      </c>
      <c r="I111" s="369" t="n">
        <v>14</v>
      </c>
      <c r="J111" s="340" t="n">
        <v>14</v>
      </c>
      <c r="K111" s="341"/>
      <c r="L111" s="389"/>
      <c r="M111" s="408"/>
    </row>
    <row r="112" customFormat="false" ht="21" hidden="false" customHeight="true" outlineLevel="0" collapsed="false">
      <c r="B112" s="366"/>
      <c r="C112" s="367" t="s">
        <v>323</v>
      </c>
      <c r="D112" s="368"/>
      <c r="E112" s="363" t="n">
        <f aca="false">SUM(F112:J112)</f>
        <v>10</v>
      </c>
      <c r="F112" s="369" t="n">
        <v>2</v>
      </c>
      <c r="G112" s="369" t="n">
        <v>3</v>
      </c>
      <c r="H112" s="369" t="n">
        <v>2.5</v>
      </c>
      <c r="I112" s="369" t="n">
        <v>1.5</v>
      </c>
      <c r="J112" s="340" t="n">
        <v>1</v>
      </c>
      <c r="K112" s="341"/>
      <c r="L112" s="389"/>
      <c r="M112" s="408"/>
    </row>
    <row r="113" customFormat="false" ht="21" hidden="false" customHeight="true" outlineLevel="0" collapsed="false">
      <c r="B113" s="366" t="s">
        <v>324</v>
      </c>
      <c r="C113" s="367"/>
      <c r="D113" s="368"/>
      <c r="E113" s="363" t="n">
        <f aca="false">SUM(F113:J113)</f>
        <v>5</v>
      </c>
      <c r="F113" s="369" t="n">
        <v>1</v>
      </c>
      <c r="G113" s="369" t="n">
        <v>1.5</v>
      </c>
      <c r="H113" s="369" t="n">
        <v>1.25</v>
      </c>
      <c r="I113" s="369" t="n">
        <v>0.75</v>
      </c>
      <c r="J113" s="340" t="n">
        <v>0.5</v>
      </c>
      <c r="K113" s="341"/>
      <c r="L113" s="389"/>
      <c r="M113" s="408"/>
    </row>
    <row r="114" customFormat="false" ht="21" hidden="false" customHeight="true" outlineLevel="0" collapsed="false">
      <c r="B114" s="366" t="s">
        <v>325</v>
      </c>
      <c r="C114" s="367"/>
      <c r="D114" s="368"/>
      <c r="E114" s="363" t="n">
        <f aca="false">SUM(F114:J114)</f>
        <v>10</v>
      </c>
      <c r="F114" s="369" t="n">
        <v>2</v>
      </c>
      <c r="G114" s="369" t="n">
        <v>3</v>
      </c>
      <c r="H114" s="369" t="n">
        <v>2.5</v>
      </c>
      <c r="I114" s="369" t="n">
        <v>1.5</v>
      </c>
      <c r="J114" s="340" t="n">
        <v>1</v>
      </c>
      <c r="K114" s="341"/>
      <c r="L114" s="389"/>
      <c r="M114" s="408"/>
    </row>
    <row r="115" customFormat="false" ht="21" hidden="false" customHeight="true" outlineLevel="0" collapsed="false">
      <c r="B115" s="366" t="s">
        <v>326</v>
      </c>
      <c r="C115" s="367"/>
      <c r="D115" s="368"/>
      <c r="E115" s="339" t="n">
        <f aca="false">SUM(E116:E118)</f>
        <v>24.5</v>
      </c>
      <c r="F115" s="339" t="n">
        <f aca="false">SUM(F116:F118)</f>
        <v>1.75</v>
      </c>
      <c r="G115" s="339" t="n">
        <f aca="false">SUM(G116:G118)</f>
        <v>3.5</v>
      </c>
      <c r="H115" s="339" t="n">
        <f aca="false">SUM(H116:H118)</f>
        <v>5.25</v>
      </c>
      <c r="I115" s="339" t="n">
        <f aca="false">SUM(I116:I118)</f>
        <v>7</v>
      </c>
      <c r="J115" s="339" t="n">
        <f aca="false">SUM(J116:J118)</f>
        <v>7</v>
      </c>
      <c r="K115" s="341"/>
      <c r="L115" s="389"/>
      <c r="M115" s="408"/>
    </row>
    <row r="116" customFormat="false" ht="21" hidden="false" customHeight="true" outlineLevel="0" collapsed="false">
      <c r="B116" s="366"/>
      <c r="C116" s="367" t="s">
        <v>327</v>
      </c>
      <c r="D116" s="368"/>
      <c r="E116" s="363" t="n">
        <f aca="false">SUM(F116:J116)</f>
        <v>7</v>
      </c>
      <c r="F116" s="369" t="n">
        <v>0.5</v>
      </c>
      <c r="G116" s="369" t="n">
        <v>1</v>
      </c>
      <c r="H116" s="369" t="n">
        <v>1.5</v>
      </c>
      <c r="I116" s="369" t="n">
        <v>2</v>
      </c>
      <c r="J116" s="340" t="n">
        <v>2</v>
      </c>
      <c r="K116" s="341"/>
      <c r="L116" s="389"/>
      <c r="M116" s="408"/>
    </row>
    <row r="117" customFormat="false" ht="21" hidden="false" customHeight="true" outlineLevel="0" collapsed="false">
      <c r="B117" s="366"/>
      <c r="C117" s="367" t="s">
        <v>328</v>
      </c>
      <c r="D117" s="368"/>
      <c r="E117" s="363" t="n">
        <f aca="false">SUM(F117:J117)</f>
        <v>7</v>
      </c>
      <c r="F117" s="369" t="n">
        <v>0.5</v>
      </c>
      <c r="G117" s="369" t="n">
        <v>1</v>
      </c>
      <c r="H117" s="369" t="n">
        <v>1.5</v>
      </c>
      <c r="I117" s="369" t="n">
        <v>2</v>
      </c>
      <c r="J117" s="340" t="n">
        <v>2</v>
      </c>
      <c r="K117" s="341"/>
      <c r="L117" s="389"/>
      <c r="M117" s="408"/>
    </row>
    <row r="118" customFormat="false" ht="21" hidden="false" customHeight="true" outlineLevel="0" collapsed="false">
      <c r="B118" s="366"/>
      <c r="C118" s="367" t="s">
        <v>329</v>
      </c>
      <c r="D118" s="368"/>
      <c r="E118" s="363" t="n">
        <f aca="false">SUM(F118:J118)</f>
        <v>10.5</v>
      </c>
      <c r="F118" s="369" t="n">
        <v>0.75</v>
      </c>
      <c r="G118" s="369" t="n">
        <v>1.5</v>
      </c>
      <c r="H118" s="369" t="n">
        <v>2.25</v>
      </c>
      <c r="I118" s="369" t="n">
        <v>3</v>
      </c>
      <c r="J118" s="340" t="n">
        <v>3</v>
      </c>
      <c r="K118" s="341"/>
      <c r="L118" s="389"/>
      <c r="M118" s="408"/>
    </row>
    <row r="119" customFormat="false" ht="21" hidden="false" customHeight="true" outlineLevel="0" collapsed="false">
      <c r="B119" s="366" t="s">
        <v>330</v>
      </c>
      <c r="C119" s="367"/>
      <c r="D119" s="368"/>
      <c r="E119" s="339" t="n">
        <f aca="false">SUM(E120:E121)</f>
        <v>71.25</v>
      </c>
      <c r="F119" s="339" t="n">
        <f aca="false">SUM(F120:F121)</f>
        <v>3.75</v>
      </c>
      <c r="G119" s="339" t="n">
        <f aca="false">SUM(G120:G121)</f>
        <v>7.5</v>
      </c>
      <c r="H119" s="339" t="n">
        <f aca="false">SUM(H120:H121)</f>
        <v>15</v>
      </c>
      <c r="I119" s="339" t="n">
        <f aca="false">SUM(I120:I121)</f>
        <v>22.5</v>
      </c>
      <c r="J119" s="339" t="n">
        <f aca="false">SUM(J120:J121)</f>
        <v>22.5</v>
      </c>
      <c r="K119" s="341"/>
      <c r="L119" s="389"/>
      <c r="M119" s="408"/>
    </row>
    <row r="120" customFormat="false" ht="21" hidden="false" customHeight="true" outlineLevel="0" collapsed="false">
      <c r="B120" s="366"/>
      <c r="C120" s="367" t="s">
        <v>331</v>
      </c>
      <c r="D120" s="368"/>
      <c r="E120" s="363" t="n">
        <f aca="false">SUM(F120:J120)</f>
        <v>23.75</v>
      </c>
      <c r="F120" s="369" t="n">
        <v>1.25</v>
      </c>
      <c r="G120" s="369" t="n">
        <v>2.5</v>
      </c>
      <c r="H120" s="369" t="n">
        <v>5</v>
      </c>
      <c r="I120" s="369" t="n">
        <v>7.5</v>
      </c>
      <c r="J120" s="340" t="n">
        <v>7.5</v>
      </c>
      <c r="K120" s="341"/>
      <c r="L120" s="389"/>
      <c r="M120" s="408"/>
    </row>
    <row r="121" customFormat="false" ht="21" hidden="false" customHeight="true" outlineLevel="0" collapsed="false">
      <c r="B121" s="366"/>
      <c r="C121" s="367" t="s">
        <v>332</v>
      </c>
      <c r="D121" s="368"/>
      <c r="E121" s="363" t="n">
        <f aca="false">SUM(F121:J121)</f>
        <v>47.5</v>
      </c>
      <c r="F121" s="369" t="n">
        <v>2.5</v>
      </c>
      <c r="G121" s="369" t="n">
        <v>5</v>
      </c>
      <c r="H121" s="369" t="n">
        <v>10</v>
      </c>
      <c r="I121" s="369" t="n">
        <v>15</v>
      </c>
      <c r="J121" s="340" t="n">
        <v>15</v>
      </c>
      <c r="K121" s="341"/>
      <c r="L121" s="389"/>
      <c r="M121" s="408"/>
    </row>
    <row r="122" customFormat="false" ht="21" hidden="false" customHeight="true" outlineLevel="0" collapsed="false">
      <c r="B122" s="371" t="s">
        <v>333</v>
      </c>
      <c r="C122" s="372"/>
      <c r="D122" s="373"/>
      <c r="E122" s="374" t="n">
        <f aca="false">SUM(F122:J122)</f>
        <v>12</v>
      </c>
      <c r="F122" s="375" t="n">
        <v>2.4</v>
      </c>
      <c r="G122" s="375" t="n">
        <v>3.6</v>
      </c>
      <c r="H122" s="375" t="n">
        <v>3</v>
      </c>
      <c r="I122" s="375" t="n">
        <v>1.8</v>
      </c>
      <c r="J122" s="403" t="n">
        <v>1.2</v>
      </c>
      <c r="K122" s="351"/>
      <c r="L122" s="390"/>
      <c r="M122" s="408"/>
    </row>
    <row r="123" customFormat="false" ht="21" hidden="false" customHeight="true" outlineLevel="0" collapsed="false">
      <c r="B123" s="376"/>
      <c r="C123" s="376"/>
      <c r="D123" s="353"/>
      <c r="E123" s="355"/>
      <c r="F123" s="355"/>
      <c r="G123" s="355"/>
      <c r="H123" s="355"/>
      <c r="I123" s="355"/>
      <c r="J123" s="355"/>
      <c r="K123" s="355"/>
      <c r="L123" s="355"/>
      <c r="M123" s="355"/>
    </row>
    <row r="124" customFormat="false" ht="30" hidden="false" customHeight="true" outlineLevel="0" collapsed="false">
      <c r="B124" s="327"/>
      <c r="C124" s="327"/>
      <c r="D124" s="328" t="s">
        <v>334</v>
      </c>
      <c r="E124" s="328"/>
      <c r="F124" s="328"/>
      <c r="G124" s="328"/>
      <c r="H124" s="329"/>
      <c r="I124" s="394" t="str">
        <f aca="false">$I$4</f>
        <v>(기준인구 : 150,000인)</v>
      </c>
      <c r="J124" s="394"/>
      <c r="K124" s="394"/>
      <c r="L124" s="394"/>
    </row>
    <row r="125" customFormat="false" ht="20.1" hidden="false" customHeight="true" outlineLevel="0" collapsed="false">
      <c r="B125" s="331" t="s">
        <v>224</v>
      </c>
      <c r="C125" s="331"/>
      <c r="D125" s="331"/>
      <c r="E125" s="332" t="s">
        <v>225</v>
      </c>
      <c r="F125" s="332"/>
      <c r="G125" s="332"/>
      <c r="H125" s="332"/>
      <c r="I125" s="332"/>
      <c r="J125" s="332"/>
      <c r="K125" s="333" t="s">
        <v>21</v>
      </c>
      <c r="L125" s="333"/>
    </row>
    <row r="126" customFormat="false" ht="30" hidden="false" customHeight="true" outlineLevel="0" collapsed="false">
      <c r="B126" s="331"/>
      <c r="C126" s="331"/>
      <c r="D126" s="331"/>
      <c r="E126" s="410" t="s">
        <v>60</v>
      </c>
      <c r="F126" s="334" t="s">
        <v>135</v>
      </c>
      <c r="G126" s="334" t="s">
        <v>226</v>
      </c>
      <c r="H126" s="334" t="s">
        <v>227</v>
      </c>
      <c r="I126" s="334" t="s">
        <v>228</v>
      </c>
      <c r="J126" s="335" t="s">
        <v>229</v>
      </c>
      <c r="K126" s="333"/>
      <c r="L126" s="333"/>
    </row>
    <row r="127" customFormat="false" ht="21.75" hidden="false" customHeight="true" outlineLevel="0" collapsed="false">
      <c r="B127" s="360" t="s">
        <v>335</v>
      </c>
      <c r="C127" s="361"/>
      <c r="D127" s="383"/>
      <c r="E127" s="384" t="n">
        <f aca="false">SUM(E128,E131,E134,E135)</f>
        <v>400</v>
      </c>
      <c r="F127" s="384" t="n">
        <f aca="false">SUM(F128,F131,F134,F135)</f>
        <v>50</v>
      </c>
      <c r="G127" s="384" t="n">
        <f aca="false">SUM(G128,G131,G134,G135)</f>
        <v>100</v>
      </c>
      <c r="H127" s="384" t="n">
        <f aca="false">SUM(H128,H131,H134,H135)</f>
        <v>125</v>
      </c>
      <c r="I127" s="384" t="n">
        <f aca="false">SUM(I128,I131,I134,I135)</f>
        <v>75</v>
      </c>
      <c r="J127" s="384" t="n">
        <f aca="false">SUM(J128,J131,J134,J135)</f>
        <v>50</v>
      </c>
      <c r="K127" s="411"/>
      <c r="L127" s="412"/>
      <c r="M127" s="404"/>
    </row>
    <row r="128" customFormat="false" ht="21.75" hidden="false" customHeight="true" outlineLevel="0" collapsed="false">
      <c r="B128" s="405" t="s">
        <v>336</v>
      </c>
      <c r="C128" s="406"/>
      <c r="D128" s="413"/>
      <c r="E128" s="400" t="n">
        <f aca="false">SUM(E129:E130)</f>
        <v>108</v>
      </c>
      <c r="F128" s="400" t="n">
        <f aca="false">SUM(F129:F130)</f>
        <v>13.5</v>
      </c>
      <c r="G128" s="400" t="n">
        <f aca="false">SUM(G129:G130)</f>
        <v>27</v>
      </c>
      <c r="H128" s="400" t="n">
        <f aca="false">SUM(H129:H130)</f>
        <v>33.75</v>
      </c>
      <c r="I128" s="400" t="n">
        <f aca="false">SUM(I129:I130)</f>
        <v>20.25</v>
      </c>
      <c r="J128" s="400" t="n">
        <f aca="false">SUM(J129:J130)</f>
        <v>13.5</v>
      </c>
      <c r="K128" s="341"/>
      <c r="L128" s="389"/>
      <c r="M128" s="408"/>
    </row>
    <row r="129" customFormat="false" ht="21.75" hidden="false" customHeight="true" outlineLevel="0" collapsed="false">
      <c r="B129" s="366"/>
      <c r="C129" s="367" t="s">
        <v>337</v>
      </c>
      <c r="D129" s="387"/>
      <c r="E129" s="400" t="n">
        <f aca="false">SUM(F129:J129)</f>
        <v>88</v>
      </c>
      <c r="F129" s="369" t="n">
        <v>11</v>
      </c>
      <c r="G129" s="369" t="n">
        <v>22</v>
      </c>
      <c r="H129" s="369" t="n">
        <v>27.5</v>
      </c>
      <c r="I129" s="369" t="n">
        <v>16.5</v>
      </c>
      <c r="J129" s="340" t="n">
        <v>11</v>
      </c>
      <c r="K129" s="341"/>
      <c r="L129" s="389"/>
      <c r="M129" s="408"/>
    </row>
    <row r="130" customFormat="false" ht="21.75" hidden="false" customHeight="true" outlineLevel="0" collapsed="false">
      <c r="B130" s="366"/>
      <c r="C130" s="367" t="s">
        <v>338</v>
      </c>
      <c r="D130" s="387"/>
      <c r="E130" s="400" t="n">
        <f aca="false">SUM(F130:J130)</f>
        <v>20</v>
      </c>
      <c r="F130" s="369" t="n">
        <v>2.5</v>
      </c>
      <c r="G130" s="369" t="n">
        <v>5</v>
      </c>
      <c r="H130" s="369" t="n">
        <v>6.25</v>
      </c>
      <c r="I130" s="369" t="n">
        <v>3.75</v>
      </c>
      <c r="J130" s="340" t="n">
        <v>2.5</v>
      </c>
      <c r="K130" s="341"/>
      <c r="L130" s="389"/>
      <c r="M130" s="408"/>
    </row>
    <row r="131" customFormat="false" ht="21.75" hidden="false" customHeight="true" outlineLevel="0" collapsed="false">
      <c r="B131" s="366" t="s">
        <v>339</v>
      </c>
      <c r="C131" s="367"/>
      <c r="D131" s="387"/>
      <c r="E131" s="400" t="n">
        <f aca="false">SUM(E132:E133)</f>
        <v>20</v>
      </c>
      <c r="F131" s="400" t="n">
        <f aca="false">SUM(F132:F133)</f>
        <v>2.5</v>
      </c>
      <c r="G131" s="400" t="n">
        <f aca="false">SUM(G132:G133)</f>
        <v>5</v>
      </c>
      <c r="H131" s="400" t="n">
        <f aca="false">SUM(H132:H133)</f>
        <v>6.25</v>
      </c>
      <c r="I131" s="400" t="n">
        <f aca="false">SUM(I132:I133)</f>
        <v>3.75</v>
      </c>
      <c r="J131" s="400" t="n">
        <f aca="false">SUM(J132:J133)</f>
        <v>2.5</v>
      </c>
      <c r="K131" s="341"/>
      <c r="L131" s="389"/>
      <c r="M131" s="408"/>
    </row>
    <row r="132" customFormat="false" ht="21.75" hidden="false" customHeight="true" outlineLevel="0" collapsed="false">
      <c r="B132" s="366"/>
      <c r="C132" s="367" t="s">
        <v>340</v>
      </c>
      <c r="D132" s="387"/>
      <c r="E132" s="400" t="n">
        <f aca="false">SUM(F132:J132)</f>
        <v>8</v>
      </c>
      <c r="F132" s="369" t="n">
        <v>1</v>
      </c>
      <c r="G132" s="369" t="n">
        <v>2</v>
      </c>
      <c r="H132" s="369" t="n">
        <v>2.5</v>
      </c>
      <c r="I132" s="369" t="n">
        <v>1.5</v>
      </c>
      <c r="J132" s="340" t="n">
        <v>1</v>
      </c>
      <c r="K132" s="341"/>
      <c r="L132" s="389"/>
      <c r="M132" s="408"/>
    </row>
    <row r="133" customFormat="false" ht="21.75" hidden="false" customHeight="true" outlineLevel="0" collapsed="false">
      <c r="B133" s="366"/>
      <c r="C133" s="367" t="s">
        <v>341</v>
      </c>
      <c r="D133" s="387"/>
      <c r="E133" s="400" t="n">
        <f aca="false">SUM(F133:J133)</f>
        <v>12</v>
      </c>
      <c r="F133" s="369" t="n">
        <v>1.5</v>
      </c>
      <c r="G133" s="369" t="n">
        <v>3</v>
      </c>
      <c r="H133" s="369" t="n">
        <v>3.75</v>
      </c>
      <c r="I133" s="369" t="n">
        <v>2.25</v>
      </c>
      <c r="J133" s="340" t="n">
        <v>1.5</v>
      </c>
      <c r="K133" s="341"/>
      <c r="L133" s="389"/>
      <c r="M133" s="408"/>
    </row>
    <row r="134" customFormat="false" ht="21.75" hidden="false" customHeight="true" outlineLevel="0" collapsed="false">
      <c r="B134" s="366" t="s">
        <v>342</v>
      </c>
      <c r="C134" s="367"/>
      <c r="D134" s="387"/>
      <c r="E134" s="400" t="n">
        <f aca="false">SUM(F134:J134)</f>
        <v>160</v>
      </c>
      <c r="F134" s="369" t="n">
        <v>20</v>
      </c>
      <c r="G134" s="369" t="n">
        <v>40</v>
      </c>
      <c r="H134" s="369" t="n">
        <v>50</v>
      </c>
      <c r="I134" s="369" t="n">
        <v>30</v>
      </c>
      <c r="J134" s="340" t="n">
        <v>20</v>
      </c>
      <c r="K134" s="341"/>
      <c r="L134" s="389"/>
      <c r="M134" s="408"/>
    </row>
    <row r="135" customFormat="false" ht="21.75" hidden="false" customHeight="true" outlineLevel="0" collapsed="false">
      <c r="B135" s="366" t="s">
        <v>343</v>
      </c>
      <c r="C135" s="367"/>
      <c r="D135" s="387"/>
      <c r="E135" s="400" t="n">
        <f aca="false">SUM(E136:E146)</f>
        <v>112</v>
      </c>
      <c r="F135" s="400" t="n">
        <f aca="false">SUM(F136:F146)</f>
        <v>14</v>
      </c>
      <c r="G135" s="400" t="n">
        <f aca="false">SUM(G136:G146)</f>
        <v>28</v>
      </c>
      <c r="H135" s="400" t="n">
        <f aca="false">SUM(H136:H146)</f>
        <v>35</v>
      </c>
      <c r="I135" s="400" t="n">
        <f aca="false">SUM(I136:I146)</f>
        <v>21</v>
      </c>
      <c r="J135" s="400" t="n">
        <f aca="false">SUM(J136:J146)</f>
        <v>14</v>
      </c>
      <c r="K135" s="341"/>
      <c r="L135" s="389"/>
      <c r="M135" s="408"/>
    </row>
    <row r="136" customFormat="false" ht="21.75" hidden="false" customHeight="true" outlineLevel="0" collapsed="false">
      <c r="B136" s="366"/>
      <c r="C136" s="367" t="s">
        <v>344</v>
      </c>
      <c r="D136" s="387"/>
      <c r="E136" s="400" t="n">
        <f aca="false">SUM(F136:J136)</f>
        <v>2.4</v>
      </c>
      <c r="F136" s="369" t="n">
        <v>0.3</v>
      </c>
      <c r="G136" s="369" t="n">
        <v>0.6</v>
      </c>
      <c r="H136" s="369" t="n">
        <v>0.75</v>
      </c>
      <c r="I136" s="369" t="n">
        <v>0.45</v>
      </c>
      <c r="J136" s="340" t="n">
        <v>0.3</v>
      </c>
      <c r="K136" s="341"/>
      <c r="L136" s="389"/>
      <c r="M136" s="408"/>
    </row>
    <row r="137" customFormat="false" ht="21.75" hidden="false" customHeight="true" outlineLevel="0" collapsed="false">
      <c r="B137" s="366"/>
      <c r="C137" s="367" t="s">
        <v>345</v>
      </c>
      <c r="D137" s="387"/>
      <c r="E137" s="400" t="n">
        <f aca="false">SUM(F137:J137)</f>
        <v>16</v>
      </c>
      <c r="F137" s="369" t="n">
        <v>2</v>
      </c>
      <c r="G137" s="369" t="n">
        <v>4</v>
      </c>
      <c r="H137" s="369" t="n">
        <v>5</v>
      </c>
      <c r="I137" s="369" t="n">
        <v>3</v>
      </c>
      <c r="J137" s="340" t="n">
        <v>2</v>
      </c>
      <c r="K137" s="341"/>
      <c r="L137" s="389"/>
      <c r="M137" s="408"/>
    </row>
    <row r="138" customFormat="false" ht="21.75" hidden="false" customHeight="true" outlineLevel="0" collapsed="false">
      <c r="B138" s="366"/>
      <c r="C138" s="367" t="s">
        <v>346</v>
      </c>
      <c r="D138" s="387"/>
      <c r="E138" s="400" t="n">
        <f aca="false">SUM(F138:J138)</f>
        <v>9.6</v>
      </c>
      <c r="F138" s="369" t="n">
        <v>1.2</v>
      </c>
      <c r="G138" s="369" t="n">
        <v>2.4</v>
      </c>
      <c r="H138" s="369" t="n">
        <v>3</v>
      </c>
      <c r="I138" s="369" t="n">
        <v>1.8</v>
      </c>
      <c r="J138" s="340" t="n">
        <v>1.2</v>
      </c>
      <c r="K138" s="341"/>
      <c r="L138" s="389"/>
      <c r="M138" s="408"/>
    </row>
    <row r="139" customFormat="false" ht="21.75" hidden="false" customHeight="true" outlineLevel="0" collapsed="false">
      <c r="B139" s="366"/>
      <c r="C139" s="367" t="s">
        <v>347</v>
      </c>
      <c r="D139" s="387"/>
      <c r="E139" s="400" t="n">
        <f aca="false">SUM(F139:J139)</f>
        <v>3.2</v>
      </c>
      <c r="F139" s="369" t="n">
        <v>0.4</v>
      </c>
      <c r="G139" s="369" t="n">
        <v>0.8</v>
      </c>
      <c r="H139" s="369" t="n">
        <v>1</v>
      </c>
      <c r="I139" s="369" t="n">
        <v>0.6</v>
      </c>
      <c r="J139" s="340" t="n">
        <v>0.4</v>
      </c>
      <c r="K139" s="341"/>
      <c r="L139" s="389"/>
      <c r="M139" s="408"/>
    </row>
    <row r="140" customFormat="false" ht="21.75" hidden="false" customHeight="true" outlineLevel="0" collapsed="false">
      <c r="B140" s="366"/>
      <c r="C140" s="367" t="s">
        <v>348</v>
      </c>
      <c r="D140" s="387"/>
      <c r="E140" s="400" t="n">
        <f aca="false">SUM(F140:J140)</f>
        <v>24</v>
      </c>
      <c r="F140" s="369" t="n">
        <v>3</v>
      </c>
      <c r="G140" s="369" t="n">
        <v>6</v>
      </c>
      <c r="H140" s="369" t="n">
        <v>7.5</v>
      </c>
      <c r="I140" s="369" t="n">
        <v>4.5</v>
      </c>
      <c r="J140" s="340" t="n">
        <v>3</v>
      </c>
      <c r="K140" s="341"/>
      <c r="L140" s="389"/>
    </row>
    <row r="141" customFormat="false" ht="21.75" hidden="false" customHeight="true" outlineLevel="0" collapsed="false">
      <c r="B141" s="366"/>
      <c r="C141" s="367" t="s">
        <v>349</v>
      </c>
      <c r="D141" s="387"/>
      <c r="E141" s="400" t="n">
        <f aca="false">SUM(F141:J141)</f>
        <v>8</v>
      </c>
      <c r="F141" s="369" t="n">
        <v>1</v>
      </c>
      <c r="G141" s="369" t="n">
        <v>2</v>
      </c>
      <c r="H141" s="369" t="n">
        <v>2.5</v>
      </c>
      <c r="I141" s="369" t="n">
        <v>1.5</v>
      </c>
      <c r="J141" s="340" t="n">
        <v>1</v>
      </c>
      <c r="K141" s="341"/>
      <c r="L141" s="389"/>
    </row>
    <row r="142" customFormat="false" ht="21.75" hidden="false" customHeight="true" outlineLevel="0" collapsed="false">
      <c r="B142" s="366"/>
      <c r="C142" s="367" t="s">
        <v>350</v>
      </c>
      <c r="D142" s="387"/>
      <c r="E142" s="400" t="n">
        <f aca="false">SUM(F142:J142)</f>
        <v>9.6</v>
      </c>
      <c r="F142" s="369" t="n">
        <v>1.2</v>
      </c>
      <c r="G142" s="369" t="n">
        <v>2.4</v>
      </c>
      <c r="H142" s="369" t="n">
        <v>3</v>
      </c>
      <c r="I142" s="369" t="n">
        <v>1.8</v>
      </c>
      <c r="J142" s="340" t="n">
        <v>1.2</v>
      </c>
      <c r="K142" s="341"/>
      <c r="L142" s="389"/>
    </row>
    <row r="143" customFormat="false" ht="21.75" hidden="false" customHeight="true" outlineLevel="0" collapsed="false">
      <c r="B143" s="366"/>
      <c r="C143" s="367" t="s">
        <v>351</v>
      </c>
      <c r="D143" s="387"/>
      <c r="E143" s="400" t="n">
        <f aca="false">SUM(F143:J143)</f>
        <v>8</v>
      </c>
      <c r="F143" s="369" t="n">
        <v>1</v>
      </c>
      <c r="G143" s="369" t="n">
        <v>2</v>
      </c>
      <c r="H143" s="369" t="n">
        <v>2.5</v>
      </c>
      <c r="I143" s="369" t="n">
        <v>1.5</v>
      </c>
      <c r="J143" s="340" t="n">
        <v>1</v>
      </c>
      <c r="K143" s="341"/>
      <c r="L143" s="389"/>
    </row>
    <row r="144" customFormat="false" ht="21.75" hidden="false" customHeight="true" outlineLevel="0" collapsed="false">
      <c r="B144" s="366"/>
      <c r="C144" s="367" t="s">
        <v>352</v>
      </c>
      <c r="D144" s="387"/>
      <c r="E144" s="400" t="n">
        <f aca="false">SUM(F144:J144)</f>
        <v>3.2</v>
      </c>
      <c r="F144" s="369" t="n">
        <v>0.4</v>
      </c>
      <c r="G144" s="369" t="n">
        <v>0.8</v>
      </c>
      <c r="H144" s="369" t="n">
        <v>1</v>
      </c>
      <c r="I144" s="369" t="n">
        <v>0.6</v>
      </c>
      <c r="J144" s="340" t="n">
        <v>0.4</v>
      </c>
      <c r="K144" s="341"/>
      <c r="L144" s="389"/>
    </row>
    <row r="145" customFormat="false" ht="21.75" hidden="false" customHeight="true" outlineLevel="0" collapsed="false">
      <c r="B145" s="366"/>
      <c r="C145" s="367" t="s">
        <v>353</v>
      </c>
      <c r="D145" s="387"/>
      <c r="E145" s="400" t="n">
        <f aca="false">SUM(F145:J145)</f>
        <v>24</v>
      </c>
      <c r="F145" s="369" t="n">
        <v>3</v>
      </c>
      <c r="G145" s="369" t="n">
        <v>6</v>
      </c>
      <c r="H145" s="369" t="n">
        <v>7.5</v>
      </c>
      <c r="I145" s="369" t="n">
        <v>4.5</v>
      </c>
      <c r="J145" s="340" t="n">
        <v>3</v>
      </c>
      <c r="K145" s="341"/>
      <c r="L145" s="389"/>
    </row>
    <row r="146" customFormat="false" ht="21.75" hidden="false" customHeight="true" outlineLevel="0" collapsed="false">
      <c r="B146" s="371"/>
      <c r="C146" s="372" t="s">
        <v>354</v>
      </c>
      <c r="D146" s="402"/>
      <c r="E146" s="350" t="n">
        <f aca="false">SUM(F146:J146)</f>
        <v>4</v>
      </c>
      <c r="F146" s="375" t="n">
        <v>0.5</v>
      </c>
      <c r="G146" s="375" t="n">
        <v>1</v>
      </c>
      <c r="H146" s="375" t="n">
        <v>1.25</v>
      </c>
      <c r="I146" s="375" t="n">
        <v>0.75</v>
      </c>
      <c r="J146" s="350" t="n">
        <v>0.5</v>
      </c>
      <c r="K146" s="351"/>
      <c r="L146" s="390"/>
    </row>
    <row r="147" customFormat="false" ht="20.1" hidden="false" customHeight="true" outlineLevel="0" collapsed="false">
      <c r="B147" s="376"/>
      <c r="C147" s="376"/>
      <c r="D147" s="353"/>
      <c r="E147" s="355"/>
      <c r="F147" s="378"/>
      <c r="G147" s="378"/>
      <c r="H147" s="378"/>
      <c r="I147" s="378"/>
      <c r="J147" s="355"/>
      <c r="K147" s="357"/>
      <c r="L147" s="392"/>
    </row>
    <row r="148" customFormat="false" ht="20.1" hidden="false" customHeight="true" outlineLevel="0" collapsed="false">
      <c r="B148" s="414"/>
      <c r="C148" s="414"/>
      <c r="D148" s="414"/>
      <c r="E148" s="414"/>
      <c r="F148" s="414"/>
      <c r="G148" s="414"/>
      <c r="H148" s="414"/>
      <c r="I148" s="414"/>
      <c r="J148" s="414"/>
      <c r="K148" s="414"/>
    </row>
    <row r="149" customFormat="false" ht="30" hidden="false" customHeight="true" outlineLevel="0" collapsed="false">
      <c r="B149" s="327"/>
      <c r="C149" s="327"/>
      <c r="D149" s="328" t="s">
        <v>355</v>
      </c>
      <c r="E149" s="328"/>
      <c r="F149" s="328"/>
      <c r="G149" s="328"/>
      <c r="H149" s="394" t="str">
        <f aca="false">$I$4</f>
        <v>(기준인구 : 150,000인)</v>
      </c>
      <c r="I149" s="394"/>
      <c r="J149" s="394"/>
      <c r="K149" s="394"/>
      <c r="L149" s="394"/>
    </row>
    <row r="150" customFormat="false" ht="20.1" hidden="false" customHeight="true" outlineLevel="0" collapsed="false">
      <c r="B150" s="331" t="s">
        <v>224</v>
      </c>
      <c r="C150" s="331"/>
      <c r="D150" s="331"/>
      <c r="E150" s="332" t="s">
        <v>225</v>
      </c>
      <c r="F150" s="332"/>
      <c r="G150" s="332"/>
      <c r="H150" s="332"/>
      <c r="I150" s="332"/>
      <c r="J150" s="332"/>
      <c r="K150" s="333" t="s">
        <v>21</v>
      </c>
      <c r="L150" s="333"/>
    </row>
    <row r="151" customFormat="false" ht="30" hidden="false" customHeight="true" outlineLevel="0" collapsed="false">
      <c r="B151" s="331"/>
      <c r="C151" s="331"/>
      <c r="D151" s="331"/>
      <c r="E151" s="410" t="s">
        <v>60</v>
      </c>
      <c r="F151" s="334" t="s">
        <v>135</v>
      </c>
      <c r="G151" s="334" t="s">
        <v>226</v>
      </c>
      <c r="H151" s="334" t="s">
        <v>227</v>
      </c>
      <c r="I151" s="334" t="s">
        <v>228</v>
      </c>
      <c r="J151" s="335" t="s">
        <v>229</v>
      </c>
      <c r="K151" s="333"/>
      <c r="L151" s="333"/>
    </row>
    <row r="152" customFormat="false" ht="24.75" hidden="false" customHeight="true" outlineLevel="0" collapsed="false">
      <c r="B152" s="360" t="s">
        <v>356</v>
      </c>
      <c r="C152" s="361"/>
      <c r="D152" s="383"/>
      <c r="E152" s="384" t="n">
        <f aca="false">SUM(E153,E154,E155,E156)</f>
        <v>36</v>
      </c>
      <c r="F152" s="384" t="n">
        <f aca="false">SUM(F153,F154,F155,F156)</f>
        <v>4.5</v>
      </c>
      <c r="G152" s="384" t="n">
        <f aca="false">SUM(G153,G154,G155,G156)</f>
        <v>9</v>
      </c>
      <c r="H152" s="384" t="n">
        <f aca="false">SUM(H153,H154,H155,H156)</f>
        <v>11.25</v>
      </c>
      <c r="I152" s="384" t="n">
        <f aca="false">SUM(I153,I154,I155,I156)</f>
        <v>6.75</v>
      </c>
      <c r="J152" s="415" t="n">
        <f aca="false">SUM(J153,J154,J155,J156)</f>
        <v>4.5</v>
      </c>
      <c r="K152" s="364"/>
      <c r="L152" s="416"/>
      <c r="M152" s="408"/>
    </row>
    <row r="153" customFormat="false" ht="24.75" hidden="false" customHeight="true" outlineLevel="0" collapsed="false">
      <c r="B153" s="405" t="s">
        <v>357</v>
      </c>
      <c r="C153" s="406"/>
      <c r="D153" s="407"/>
      <c r="E153" s="339" t="n">
        <f aca="false">SUM(F153:J153)</f>
        <v>2.4</v>
      </c>
      <c r="F153" s="401" t="n">
        <v>0.3</v>
      </c>
      <c r="G153" s="339" t="n">
        <v>0.6</v>
      </c>
      <c r="H153" s="339" t="n">
        <v>0.75</v>
      </c>
      <c r="I153" s="339" t="n">
        <v>0.45</v>
      </c>
      <c r="J153" s="340" t="n">
        <v>0.3</v>
      </c>
      <c r="K153" s="340"/>
      <c r="L153" s="370"/>
      <c r="M153" s="408"/>
    </row>
    <row r="154" customFormat="false" ht="24.75" hidden="false" customHeight="true" outlineLevel="0" collapsed="false">
      <c r="B154" s="405" t="s">
        <v>358</v>
      </c>
      <c r="C154" s="367"/>
      <c r="D154" s="368"/>
      <c r="E154" s="339" t="n">
        <f aca="false">SUM(F154:J154)</f>
        <v>8</v>
      </c>
      <c r="F154" s="401" t="n">
        <v>1</v>
      </c>
      <c r="G154" s="339" t="n">
        <v>2</v>
      </c>
      <c r="H154" s="339" t="n">
        <v>2.5</v>
      </c>
      <c r="I154" s="339" t="n">
        <v>1.5</v>
      </c>
      <c r="J154" s="340" t="n">
        <v>1</v>
      </c>
      <c r="K154" s="340"/>
      <c r="L154" s="370"/>
      <c r="M154" s="408"/>
    </row>
    <row r="155" customFormat="false" ht="24.75" hidden="false" customHeight="true" outlineLevel="0" collapsed="false">
      <c r="B155" s="417" t="s">
        <v>359</v>
      </c>
      <c r="C155" s="418"/>
      <c r="D155" s="419"/>
      <c r="E155" s="420" t="n">
        <f aca="false">SUM(F155:J155)</f>
        <v>9.6</v>
      </c>
      <c r="F155" s="421" t="n">
        <v>1.2</v>
      </c>
      <c r="G155" s="420" t="n">
        <v>2.4</v>
      </c>
      <c r="H155" s="420" t="n">
        <v>3</v>
      </c>
      <c r="I155" s="420" t="n">
        <v>1.8</v>
      </c>
      <c r="J155" s="340" t="n">
        <v>1.2</v>
      </c>
      <c r="K155" s="422"/>
      <c r="L155" s="423"/>
      <c r="M155" s="408"/>
    </row>
    <row r="156" customFormat="false" ht="24.75" hidden="false" customHeight="true" outlineLevel="0" collapsed="false">
      <c r="B156" s="343" t="s">
        <v>360</v>
      </c>
      <c r="C156" s="367"/>
      <c r="D156" s="368"/>
      <c r="E156" s="339" t="n">
        <f aca="false">SUM(F156:J156)</f>
        <v>16</v>
      </c>
      <c r="F156" s="401" t="n">
        <f aca="false">SUM(F157:F159)</f>
        <v>2</v>
      </c>
      <c r="G156" s="339" t="n">
        <f aca="false">SUM(G157:G159)</f>
        <v>4</v>
      </c>
      <c r="H156" s="339" t="n">
        <f aca="false">SUM(H157:H159)</f>
        <v>5</v>
      </c>
      <c r="I156" s="339" t="n">
        <f aca="false">SUM(I157:I159)</f>
        <v>3</v>
      </c>
      <c r="J156" s="339" t="n">
        <f aca="false">SUM(J157:J159)</f>
        <v>2</v>
      </c>
      <c r="K156" s="340"/>
      <c r="L156" s="370"/>
    </row>
    <row r="157" customFormat="false" ht="24.75" hidden="false" customHeight="true" outlineLevel="0" collapsed="false">
      <c r="B157" s="397"/>
      <c r="C157" s="398" t="s">
        <v>361</v>
      </c>
      <c r="D157" s="409"/>
      <c r="E157" s="424" t="n">
        <f aca="false">SUM(F157:J157)</f>
        <v>0.8</v>
      </c>
      <c r="F157" s="400" t="n">
        <v>0.1</v>
      </c>
      <c r="G157" s="424" t="n">
        <v>0.2</v>
      </c>
      <c r="H157" s="424" t="n">
        <v>0.25</v>
      </c>
      <c r="I157" s="424" t="n">
        <v>0.15</v>
      </c>
      <c r="J157" s="340" t="n">
        <v>0.1</v>
      </c>
      <c r="K157" s="364"/>
      <c r="L157" s="416"/>
    </row>
    <row r="158" customFormat="false" ht="24.75" hidden="false" customHeight="true" outlineLevel="0" collapsed="false">
      <c r="B158" s="366"/>
      <c r="C158" s="367" t="s">
        <v>362</v>
      </c>
      <c r="D158" s="368"/>
      <c r="E158" s="339" t="n">
        <f aca="false">SUM(F158:J158)</f>
        <v>5.6</v>
      </c>
      <c r="F158" s="401" t="n">
        <v>0.7</v>
      </c>
      <c r="G158" s="339" t="n">
        <v>1.4</v>
      </c>
      <c r="H158" s="339" t="n">
        <v>1.75</v>
      </c>
      <c r="I158" s="339" t="n">
        <v>1.05</v>
      </c>
      <c r="J158" s="340" t="n">
        <v>0.7</v>
      </c>
      <c r="K158" s="340"/>
      <c r="L158" s="370"/>
    </row>
    <row r="159" customFormat="false" ht="24.75" hidden="false" customHeight="true" outlineLevel="0" collapsed="false">
      <c r="B159" s="371"/>
      <c r="C159" s="372" t="s">
        <v>363</v>
      </c>
      <c r="D159" s="373"/>
      <c r="E159" s="350" t="n">
        <f aca="false">SUM(F159:J159)</f>
        <v>9.6</v>
      </c>
      <c r="F159" s="425" t="n">
        <v>1.2</v>
      </c>
      <c r="G159" s="350" t="n">
        <v>2.4</v>
      </c>
      <c r="H159" s="350" t="n">
        <v>3</v>
      </c>
      <c r="I159" s="350" t="n">
        <v>1.8</v>
      </c>
      <c r="J159" s="350" t="n">
        <v>1.2</v>
      </c>
      <c r="K159" s="403"/>
      <c r="L159" s="426"/>
    </row>
    <row r="160" customFormat="false" ht="20.1" hidden="false" customHeight="true" outlineLevel="0" collapsed="false">
      <c r="B160" s="414"/>
      <c r="C160" s="414"/>
      <c r="D160" s="414"/>
      <c r="E160" s="414"/>
      <c r="F160" s="414"/>
      <c r="G160" s="414"/>
      <c r="H160" s="414"/>
      <c r="I160" s="414"/>
      <c r="J160" s="414"/>
      <c r="K160" s="414"/>
    </row>
    <row r="161" customFormat="false" ht="20.1" hidden="false" customHeight="true" outlineLevel="0" collapsed="false">
      <c r="B161" s="414"/>
      <c r="C161" s="414"/>
      <c r="D161" s="414"/>
      <c r="E161" s="414"/>
      <c r="F161" s="414"/>
      <c r="G161" s="414"/>
      <c r="H161" s="414"/>
      <c r="I161" s="414"/>
      <c r="J161" s="414"/>
      <c r="K161" s="414"/>
    </row>
    <row r="162" customFormat="false" ht="30" hidden="false" customHeight="true" outlineLevel="0" collapsed="false">
      <c r="B162" s="327"/>
      <c r="C162" s="327"/>
      <c r="D162" s="328" t="s">
        <v>364</v>
      </c>
      <c r="E162" s="328"/>
      <c r="F162" s="328"/>
      <c r="G162" s="328"/>
      <c r="H162" s="329"/>
      <c r="I162" s="394" t="str">
        <f aca="false">$I$4</f>
        <v>(기준인구 : 150,000인)</v>
      </c>
      <c r="J162" s="394"/>
      <c r="K162" s="394"/>
      <c r="L162" s="394"/>
    </row>
    <row r="163" customFormat="false" ht="20.1" hidden="false" customHeight="true" outlineLevel="0" collapsed="false">
      <c r="B163" s="331" t="s">
        <v>224</v>
      </c>
      <c r="C163" s="331"/>
      <c r="D163" s="331"/>
      <c r="E163" s="427" t="s">
        <v>225</v>
      </c>
      <c r="F163" s="427"/>
      <c r="G163" s="427"/>
      <c r="H163" s="427"/>
      <c r="I163" s="427"/>
      <c r="J163" s="427"/>
      <c r="K163" s="428" t="s">
        <v>21</v>
      </c>
      <c r="L163" s="428"/>
    </row>
    <row r="164" customFormat="false" ht="30" hidden="false" customHeight="true" outlineLevel="0" collapsed="false">
      <c r="B164" s="331"/>
      <c r="C164" s="331"/>
      <c r="D164" s="331"/>
      <c r="E164" s="334" t="s">
        <v>60</v>
      </c>
      <c r="F164" s="334" t="s">
        <v>135</v>
      </c>
      <c r="G164" s="334" t="s">
        <v>226</v>
      </c>
      <c r="H164" s="334" t="s">
        <v>227</v>
      </c>
      <c r="I164" s="334" t="s">
        <v>228</v>
      </c>
      <c r="J164" s="429" t="s">
        <v>229</v>
      </c>
      <c r="K164" s="428"/>
      <c r="L164" s="428"/>
    </row>
    <row r="165" customFormat="false" ht="18.75" hidden="false" customHeight="true" outlineLevel="0" collapsed="false">
      <c r="B165" s="360" t="s">
        <v>365</v>
      </c>
      <c r="C165" s="361"/>
      <c r="D165" s="383"/>
      <c r="E165" s="384" t="n">
        <f aca="false">SUM(E166,E167,E168,E169)</f>
        <v>60</v>
      </c>
      <c r="F165" s="384" t="n">
        <f aca="false">SUM(F166,F167,F168,F169)</f>
        <v>12</v>
      </c>
      <c r="G165" s="384" t="n">
        <f aca="false">SUM(G166,G167,G168,G169)</f>
        <v>18</v>
      </c>
      <c r="H165" s="384" t="n">
        <f aca="false">SUM(H166,H167,H168,H169)</f>
        <v>15</v>
      </c>
      <c r="I165" s="384" t="n">
        <f aca="false">SUM(I166,I167,I168,I169)</f>
        <v>9</v>
      </c>
      <c r="J165" s="415" t="n">
        <f aca="false">SUM(J166,J167,J168,J169)</f>
        <v>6</v>
      </c>
      <c r="K165" s="385"/>
      <c r="L165" s="396"/>
      <c r="M165" s="408"/>
    </row>
    <row r="166" customFormat="false" ht="18.75" hidden="false" customHeight="true" outlineLevel="0" collapsed="false">
      <c r="B166" s="405" t="s">
        <v>366</v>
      </c>
      <c r="C166" s="406"/>
      <c r="D166" s="407"/>
      <c r="E166" s="339" t="n">
        <f aca="false">SUM(F166:J166)</f>
        <v>25</v>
      </c>
      <c r="F166" s="401" t="n">
        <v>5</v>
      </c>
      <c r="G166" s="339" t="n">
        <v>7.5</v>
      </c>
      <c r="H166" s="339" t="n">
        <v>6.25</v>
      </c>
      <c r="I166" s="339" t="n">
        <v>3.75</v>
      </c>
      <c r="J166" s="340" t="n">
        <v>2.5</v>
      </c>
      <c r="K166" s="341"/>
      <c r="L166" s="389"/>
    </row>
    <row r="167" customFormat="false" ht="18.75" hidden="false" customHeight="true" outlineLevel="0" collapsed="false">
      <c r="B167" s="405" t="s">
        <v>367</v>
      </c>
      <c r="C167" s="367"/>
      <c r="D167" s="368"/>
      <c r="E167" s="339" t="n">
        <f aca="false">SUM(F167:J167)</f>
        <v>12</v>
      </c>
      <c r="F167" s="401" t="n">
        <v>2.4</v>
      </c>
      <c r="G167" s="339" t="n">
        <v>3.6</v>
      </c>
      <c r="H167" s="339" t="n">
        <v>3</v>
      </c>
      <c r="I167" s="339" t="n">
        <v>1.8</v>
      </c>
      <c r="J167" s="340" t="n">
        <v>1.2</v>
      </c>
      <c r="K167" s="341"/>
      <c r="L167" s="389"/>
    </row>
    <row r="168" customFormat="false" ht="18.75" hidden="false" customHeight="true" outlineLevel="0" collapsed="false">
      <c r="B168" s="405" t="s">
        <v>368</v>
      </c>
      <c r="C168" s="367"/>
      <c r="D168" s="368"/>
      <c r="E168" s="339" t="n">
        <f aca="false">SUM(F168:J168)</f>
        <v>8</v>
      </c>
      <c r="F168" s="401" t="n">
        <v>1.6</v>
      </c>
      <c r="G168" s="339" t="n">
        <v>2.4</v>
      </c>
      <c r="H168" s="339" t="n">
        <v>2</v>
      </c>
      <c r="I168" s="339" t="n">
        <v>1.2</v>
      </c>
      <c r="J168" s="340" t="n">
        <v>0.8</v>
      </c>
      <c r="K168" s="341"/>
      <c r="L168" s="389"/>
    </row>
    <row r="169" customFormat="false" ht="18.75" hidden="false" customHeight="true" outlineLevel="0" collapsed="false">
      <c r="B169" s="430" t="s">
        <v>369</v>
      </c>
      <c r="C169" s="372"/>
      <c r="D169" s="373"/>
      <c r="E169" s="350" t="n">
        <f aca="false">SUM(F169:J169)</f>
        <v>15</v>
      </c>
      <c r="F169" s="425" t="n">
        <v>3</v>
      </c>
      <c r="G169" s="350" t="n">
        <v>4.5</v>
      </c>
      <c r="H169" s="350" t="n">
        <v>3.75</v>
      </c>
      <c r="I169" s="350" t="n">
        <v>2.25</v>
      </c>
      <c r="J169" s="350" t="n">
        <v>1.5</v>
      </c>
      <c r="K169" s="351"/>
      <c r="L169" s="390"/>
    </row>
    <row r="170" customFormat="false" ht="18" hidden="false" customHeight="true" outlineLevel="0" collapsed="false">
      <c r="B170" s="353"/>
      <c r="C170" s="376"/>
      <c r="D170" s="353"/>
      <c r="E170" s="355"/>
      <c r="F170" s="355"/>
      <c r="G170" s="355"/>
      <c r="H170" s="355"/>
      <c r="I170" s="355"/>
      <c r="J170" s="355"/>
      <c r="K170" s="355"/>
      <c r="L170" s="431"/>
    </row>
    <row r="171" customFormat="false" ht="18" hidden="false" customHeight="true" outlineLevel="0" collapsed="false">
      <c r="B171" s="414"/>
      <c r="C171" s="414"/>
      <c r="D171" s="414"/>
      <c r="E171" s="414"/>
      <c r="F171" s="414"/>
      <c r="G171" s="414"/>
      <c r="H171" s="414"/>
      <c r="I171" s="414"/>
      <c r="J171" s="414"/>
      <c r="K171" s="414"/>
    </row>
    <row r="172" customFormat="false" ht="28.5" hidden="false" customHeight="true" outlineLevel="0" collapsed="false">
      <c r="B172" s="327"/>
      <c r="C172" s="327"/>
      <c r="D172" s="328" t="s">
        <v>370</v>
      </c>
      <c r="E172" s="328"/>
      <c r="F172" s="328"/>
      <c r="G172" s="328"/>
      <c r="H172" s="394" t="str">
        <f aca="false">$I$4</f>
        <v>(기준인구 : 150,000인)</v>
      </c>
      <c r="I172" s="394"/>
      <c r="J172" s="394"/>
      <c r="K172" s="394"/>
      <c r="L172" s="394"/>
    </row>
    <row r="173" customFormat="false" ht="20.1" hidden="false" customHeight="true" outlineLevel="0" collapsed="false">
      <c r="B173" s="432" t="s">
        <v>224</v>
      </c>
      <c r="C173" s="432"/>
      <c r="D173" s="432"/>
      <c r="E173" s="332" t="s">
        <v>225</v>
      </c>
      <c r="F173" s="332"/>
      <c r="G173" s="332"/>
      <c r="H173" s="332"/>
      <c r="I173" s="332"/>
      <c r="J173" s="332"/>
      <c r="K173" s="333" t="s">
        <v>21</v>
      </c>
      <c r="L173" s="333"/>
    </row>
    <row r="174" customFormat="false" ht="30" hidden="false" customHeight="true" outlineLevel="0" collapsed="false">
      <c r="B174" s="432"/>
      <c r="C174" s="432"/>
      <c r="D174" s="432"/>
      <c r="E174" s="334" t="s">
        <v>60</v>
      </c>
      <c r="F174" s="334" t="s">
        <v>135</v>
      </c>
      <c r="G174" s="334" t="s">
        <v>226</v>
      </c>
      <c r="H174" s="334" t="s">
        <v>227</v>
      </c>
      <c r="I174" s="334" t="s">
        <v>228</v>
      </c>
      <c r="J174" s="335" t="s">
        <v>229</v>
      </c>
      <c r="K174" s="333"/>
      <c r="L174" s="333"/>
    </row>
    <row r="175" customFormat="false" ht="18" hidden="false" customHeight="true" outlineLevel="0" collapsed="false">
      <c r="B175" s="433" t="s">
        <v>371</v>
      </c>
      <c r="C175" s="337"/>
      <c r="D175" s="434"/>
      <c r="E175" s="424" t="n">
        <f aca="false">E176+E177+E180+E183+E186</f>
        <v>129.4</v>
      </c>
      <c r="F175" s="424" t="n">
        <f aca="false">F176+F177+F180+F183+F186</f>
        <v>25.7</v>
      </c>
      <c r="G175" s="424" t="n">
        <f aca="false">G176+G177+G180+G183+G186</f>
        <v>38.7</v>
      </c>
      <c r="H175" s="424" t="n">
        <f aca="false">H176+H177+H180+H183+H186</f>
        <v>32.5</v>
      </c>
      <c r="I175" s="424" t="n">
        <f aca="false">I176+I177+I180+I183+I186</f>
        <v>19.5</v>
      </c>
      <c r="J175" s="424" t="n">
        <f aca="false">J176+J177+J180+J183+J186</f>
        <v>13</v>
      </c>
      <c r="K175" s="364"/>
      <c r="L175" s="396"/>
      <c r="M175" s="408"/>
    </row>
    <row r="176" customFormat="false" ht="18" hidden="false" customHeight="true" outlineLevel="0" collapsed="false">
      <c r="B176" s="343" t="s">
        <v>372</v>
      </c>
      <c r="C176" s="344"/>
      <c r="D176" s="435"/>
      <c r="E176" s="339" t="n">
        <f aca="false">SUM(F176:J176)</f>
        <v>2.4</v>
      </c>
      <c r="F176" s="400" t="n">
        <v>0.3</v>
      </c>
      <c r="G176" s="424" t="n">
        <v>0.6</v>
      </c>
      <c r="H176" s="424" t="n">
        <v>0.75</v>
      </c>
      <c r="I176" s="424" t="n">
        <v>0.45</v>
      </c>
      <c r="J176" s="340" t="n">
        <v>0.3</v>
      </c>
      <c r="K176" s="340"/>
      <c r="L176" s="370"/>
    </row>
    <row r="177" customFormat="false" ht="18" hidden="false" customHeight="true" outlineLevel="0" collapsed="false">
      <c r="B177" s="343" t="s">
        <v>373</v>
      </c>
      <c r="C177" s="344"/>
      <c r="D177" s="435"/>
      <c r="E177" s="401" t="n">
        <f aca="false">SUM(E178:E179)</f>
        <v>20</v>
      </c>
      <c r="F177" s="401" t="n">
        <f aca="false">SUM(F178:F179)</f>
        <v>4</v>
      </c>
      <c r="G177" s="401" t="n">
        <f aca="false">SUM(G178:G179)</f>
        <v>6</v>
      </c>
      <c r="H177" s="401" t="n">
        <f aca="false">SUM(H178:H179)</f>
        <v>5</v>
      </c>
      <c r="I177" s="401" t="n">
        <f aca="false">SUM(I178:I179)</f>
        <v>3</v>
      </c>
      <c r="J177" s="401" t="n">
        <f aca="false">SUM(J178:J179)</f>
        <v>2</v>
      </c>
      <c r="K177" s="340"/>
      <c r="L177" s="370"/>
    </row>
    <row r="178" customFormat="false" ht="18" hidden="false" customHeight="true" outlineLevel="0" collapsed="false">
      <c r="B178" s="343"/>
      <c r="C178" s="344" t="s">
        <v>374</v>
      </c>
      <c r="D178" s="435"/>
      <c r="E178" s="339" t="n">
        <f aca="false">SUM(F178:J178)</f>
        <v>15</v>
      </c>
      <c r="F178" s="401" t="n">
        <v>3</v>
      </c>
      <c r="G178" s="339" t="n">
        <v>4.5</v>
      </c>
      <c r="H178" s="339" t="n">
        <v>3.75</v>
      </c>
      <c r="I178" s="339" t="n">
        <v>2.25</v>
      </c>
      <c r="J178" s="340" t="n">
        <v>1.5</v>
      </c>
      <c r="K178" s="340"/>
      <c r="L178" s="370"/>
    </row>
    <row r="179" customFormat="false" ht="18" hidden="false" customHeight="true" outlineLevel="0" collapsed="false">
      <c r="B179" s="343"/>
      <c r="C179" s="344" t="s">
        <v>375</v>
      </c>
      <c r="D179" s="435"/>
      <c r="E179" s="339" t="n">
        <f aca="false">SUM(F179:J179)</f>
        <v>5</v>
      </c>
      <c r="F179" s="401" t="n">
        <v>1</v>
      </c>
      <c r="G179" s="339" t="n">
        <v>1.5</v>
      </c>
      <c r="H179" s="339" t="n">
        <v>1.25</v>
      </c>
      <c r="I179" s="339" t="n">
        <v>0.75</v>
      </c>
      <c r="J179" s="340" t="n">
        <v>0.5</v>
      </c>
      <c r="K179" s="340"/>
      <c r="L179" s="370"/>
    </row>
    <row r="180" customFormat="false" ht="18" hidden="false" customHeight="true" outlineLevel="0" collapsed="false">
      <c r="B180" s="343" t="s">
        <v>376</v>
      </c>
      <c r="C180" s="344"/>
      <c r="D180" s="435"/>
      <c r="E180" s="401" t="n">
        <f aca="false">SUM(E181:E182)</f>
        <v>45</v>
      </c>
      <c r="F180" s="401" t="n">
        <f aca="false">SUM(F181:F182)</f>
        <v>9</v>
      </c>
      <c r="G180" s="401" t="n">
        <f aca="false">SUM(G181:G182)</f>
        <v>13.5</v>
      </c>
      <c r="H180" s="401" t="n">
        <f aca="false">SUM(H181:H182)</f>
        <v>11.25</v>
      </c>
      <c r="I180" s="401" t="n">
        <f aca="false">SUM(I181:I182)</f>
        <v>6.75</v>
      </c>
      <c r="J180" s="401" t="n">
        <f aca="false">SUM(J181:J182)</f>
        <v>4.5</v>
      </c>
      <c r="K180" s="340"/>
      <c r="L180" s="370"/>
    </row>
    <row r="181" customFormat="false" ht="18" hidden="false" customHeight="true" outlineLevel="0" collapsed="false">
      <c r="B181" s="343"/>
      <c r="C181" s="344" t="s">
        <v>377</v>
      </c>
      <c r="D181" s="435"/>
      <c r="E181" s="339" t="n">
        <f aca="false">SUM(F181:J181)</f>
        <v>30</v>
      </c>
      <c r="F181" s="401" t="n">
        <v>6</v>
      </c>
      <c r="G181" s="339" t="n">
        <v>9</v>
      </c>
      <c r="H181" s="339" t="n">
        <v>7.5</v>
      </c>
      <c r="I181" s="339" t="n">
        <v>4.5</v>
      </c>
      <c r="J181" s="340" t="n">
        <v>3</v>
      </c>
      <c r="K181" s="340"/>
      <c r="L181" s="370"/>
    </row>
    <row r="182" customFormat="false" ht="18" hidden="false" customHeight="true" outlineLevel="0" collapsed="false">
      <c r="B182" s="343"/>
      <c r="C182" s="344" t="s">
        <v>378</v>
      </c>
      <c r="D182" s="435"/>
      <c r="E182" s="339" t="n">
        <f aca="false">SUM(F182:J182)</f>
        <v>15</v>
      </c>
      <c r="F182" s="401" t="n">
        <v>3</v>
      </c>
      <c r="G182" s="339" t="n">
        <v>4.5</v>
      </c>
      <c r="H182" s="339" t="n">
        <v>3.75</v>
      </c>
      <c r="I182" s="339" t="n">
        <v>2.25</v>
      </c>
      <c r="J182" s="340" t="n">
        <v>1.5</v>
      </c>
      <c r="K182" s="340"/>
      <c r="L182" s="370"/>
    </row>
    <row r="183" customFormat="false" ht="18" hidden="false" customHeight="true" outlineLevel="0" collapsed="false">
      <c r="B183" s="436" t="s">
        <v>379</v>
      </c>
      <c r="C183" s="437"/>
      <c r="D183" s="438"/>
      <c r="E183" s="401" t="n">
        <f aca="false">SUM(E184:E185)</f>
        <v>57</v>
      </c>
      <c r="F183" s="401" t="n">
        <f aca="false">SUM(F184:F185)</f>
        <v>11.4</v>
      </c>
      <c r="G183" s="401" t="n">
        <f aca="false">SUM(G184:G185)</f>
        <v>17.1</v>
      </c>
      <c r="H183" s="401" t="n">
        <f aca="false">SUM(H184:H185)</f>
        <v>14.25</v>
      </c>
      <c r="I183" s="401" t="n">
        <f aca="false">SUM(I184:I185)</f>
        <v>8.55</v>
      </c>
      <c r="J183" s="401" t="n">
        <f aca="false">SUM(J184:J185)</f>
        <v>5.7</v>
      </c>
      <c r="K183" s="340"/>
      <c r="L183" s="370"/>
    </row>
    <row r="184" customFormat="false" ht="18" hidden="false" customHeight="true" outlineLevel="0" collapsed="false">
      <c r="B184" s="343"/>
      <c r="C184" s="344" t="s">
        <v>380</v>
      </c>
      <c r="D184" s="435"/>
      <c r="E184" s="339" t="n">
        <f aca="false">SUM(F184:J184)</f>
        <v>5</v>
      </c>
      <c r="F184" s="401" t="n">
        <v>1</v>
      </c>
      <c r="G184" s="339" t="n">
        <v>1.5</v>
      </c>
      <c r="H184" s="339" t="n">
        <v>1.25</v>
      </c>
      <c r="I184" s="339" t="n">
        <v>0.75</v>
      </c>
      <c r="J184" s="340" t="n">
        <v>0.5</v>
      </c>
      <c r="K184" s="340"/>
      <c r="L184" s="370"/>
    </row>
    <row r="185" customFormat="false" ht="18" hidden="false" customHeight="true" outlineLevel="0" collapsed="false">
      <c r="B185" s="343"/>
      <c r="C185" s="344" t="s">
        <v>381</v>
      </c>
      <c r="D185" s="435"/>
      <c r="E185" s="339" t="n">
        <f aca="false">SUM(F185:J185)</f>
        <v>52</v>
      </c>
      <c r="F185" s="401" t="n">
        <v>10.4</v>
      </c>
      <c r="G185" s="339" t="n">
        <v>15.6</v>
      </c>
      <c r="H185" s="339" t="n">
        <v>13</v>
      </c>
      <c r="I185" s="339" t="n">
        <v>7.8</v>
      </c>
      <c r="J185" s="340" t="n">
        <v>5.2</v>
      </c>
      <c r="K185" s="340"/>
      <c r="L185" s="370"/>
    </row>
    <row r="186" customFormat="false" ht="18" hidden="false" customHeight="true" outlineLevel="0" collapsed="false">
      <c r="B186" s="347" t="s">
        <v>382</v>
      </c>
      <c r="C186" s="348"/>
      <c r="D186" s="439"/>
      <c r="E186" s="350" t="n">
        <f aca="false">SUM(F186:J186)</f>
        <v>5</v>
      </c>
      <c r="F186" s="425" t="n">
        <v>1</v>
      </c>
      <c r="G186" s="350" t="n">
        <v>1.5</v>
      </c>
      <c r="H186" s="350" t="n">
        <v>1.25</v>
      </c>
      <c r="I186" s="350" t="n">
        <v>0.75</v>
      </c>
      <c r="J186" s="350" t="n">
        <v>0.5</v>
      </c>
      <c r="K186" s="403"/>
      <c r="L186" s="426"/>
    </row>
    <row r="187" customFormat="false" ht="18" hidden="false" customHeight="true" outlineLevel="0" collapsed="false">
      <c r="B187" s="393"/>
      <c r="C187" s="393"/>
      <c r="D187" s="393"/>
      <c r="E187" s="393"/>
      <c r="F187" s="393"/>
      <c r="G187" s="393"/>
      <c r="H187" s="393"/>
      <c r="I187" s="393"/>
      <c r="J187" s="393"/>
      <c r="K187" s="393"/>
    </row>
    <row r="188" customFormat="false" ht="28.5" hidden="false" customHeight="true" outlineLevel="0" collapsed="false">
      <c r="B188" s="327"/>
      <c r="C188" s="327"/>
      <c r="D188" s="328" t="s">
        <v>383</v>
      </c>
      <c r="E188" s="328"/>
      <c r="F188" s="328"/>
      <c r="G188" s="328"/>
      <c r="H188" s="394" t="str">
        <f aca="false">$I$4</f>
        <v>(기준인구 : 150,000인)</v>
      </c>
      <c r="I188" s="394"/>
      <c r="J188" s="394"/>
      <c r="K188" s="394"/>
      <c r="L188" s="394"/>
    </row>
    <row r="189" customFormat="false" ht="20.1" hidden="false" customHeight="true" outlineLevel="0" collapsed="false">
      <c r="B189" s="432" t="s">
        <v>224</v>
      </c>
      <c r="C189" s="432"/>
      <c r="D189" s="432"/>
      <c r="E189" s="332" t="s">
        <v>225</v>
      </c>
      <c r="F189" s="332"/>
      <c r="G189" s="332"/>
      <c r="H189" s="332"/>
      <c r="I189" s="332"/>
      <c r="J189" s="332"/>
      <c r="K189" s="333" t="s">
        <v>21</v>
      </c>
      <c r="L189" s="333"/>
    </row>
    <row r="190" customFormat="false" ht="30" hidden="false" customHeight="true" outlineLevel="0" collapsed="false">
      <c r="B190" s="432"/>
      <c r="C190" s="432"/>
      <c r="D190" s="432"/>
      <c r="E190" s="334" t="s">
        <v>60</v>
      </c>
      <c r="F190" s="334" t="s">
        <v>135</v>
      </c>
      <c r="G190" s="334" t="s">
        <v>226</v>
      </c>
      <c r="H190" s="334" t="s">
        <v>227</v>
      </c>
      <c r="I190" s="334" t="s">
        <v>228</v>
      </c>
      <c r="J190" s="335" t="s">
        <v>229</v>
      </c>
      <c r="K190" s="333"/>
      <c r="L190" s="333"/>
    </row>
    <row r="191" customFormat="false" ht="18" hidden="false" customHeight="true" outlineLevel="0" collapsed="false">
      <c r="B191" s="433" t="s">
        <v>384</v>
      </c>
      <c r="C191" s="337"/>
      <c r="D191" s="434"/>
      <c r="E191" s="424" t="n">
        <f aca="false">SUM(E192,E193,E197,E201,E205,E206)</f>
        <v>108.75</v>
      </c>
      <c r="F191" s="424" t="n">
        <f aca="false">SUM(F192,F193,F197,F201,F205,F206)</f>
        <v>20.3</v>
      </c>
      <c r="G191" s="424" t="n">
        <f aca="false">SUM(G192,G193,G197,G201,G205,G206)</f>
        <v>32.65</v>
      </c>
      <c r="H191" s="424" t="n">
        <f aca="false">SUM(H192,H193,H197,H201,H205,H206)</f>
        <v>28.15</v>
      </c>
      <c r="I191" s="424" t="n">
        <f aca="false">SUM(I192,I193,I197,I201,I205,I206)</f>
        <v>16.65</v>
      </c>
      <c r="J191" s="364" t="n">
        <f aca="false">SUM(J192,J193,J197,J201,J205,J206)</f>
        <v>11</v>
      </c>
      <c r="K191" s="440"/>
      <c r="L191" s="441"/>
      <c r="M191" s="408"/>
    </row>
    <row r="192" customFormat="false" ht="18" hidden="false" customHeight="true" outlineLevel="0" collapsed="false">
      <c r="B192" s="343" t="s">
        <v>385</v>
      </c>
      <c r="C192" s="344"/>
      <c r="D192" s="435"/>
      <c r="E192" s="339" t="n">
        <f aca="false">SUM(F192:J192)</f>
        <v>2.4</v>
      </c>
      <c r="F192" s="400" t="n">
        <v>0.3</v>
      </c>
      <c r="G192" s="424" t="n">
        <v>0.6</v>
      </c>
      <c r="H192" s="424" t="n">
        <v>0.75</v>
      </c>
      <c r="I192" s="424" t="n">
        <v>0.45</v>
      </c>
      <c r="J192" s="340" t="n">
        <v>0.3</v>
      </c>
      <c r="K192" s="341"/>
      <c r="L192" s="389"/>
    </row>
    <row r="193" customFormat="false" ht="18" hidden="false" customHeight="true" outlineLevel="0" collapsed="false">
      <c r="B193" s="343" t="s">
        <v>386</v>
      </c>
      <c r="C193" s="344"/>
      <c r="D193" s="435"/>
      <c r="E193" s="339" t="n">
        <f aca="false">SUM(E194:E196)</f>
        <v>34.75</v>
      </c>
      <c r="F193" s="339" t="n">
        <f aca="false">SUM(F194:F196)</f>
        <v>6.5</v>
      </c>
      <c r="G193" s="339" t="n">
        <f aca="false">SUM(G194:G196)</f>
        <v>10.5</v>
      </c>
      <c r="H193" s="339" t="n">
        <f aca="false">SUM(H194:H196)</f>
        <v>9</v>
      </c>
      <c r="I193" s="339" t="n">
        <f aca="false">SUM(I194:I196)</f>
        <v>5.25</v>
      </c>
      <c r="J193" s="339" t="n">
        <f aca="false">SUM(J194:J196)</f>
        <v>3.5</v>
      </c>
      <c r="K193" s="341"/>
      <c r="L193" s="389"/>
    </row>
    <row r="194" customFormat="false" ht="18" hidden="false" customHeight="true" outlineLevel="0" collapsed="false">
      <c r="B194" s="343"/>
      <c r="C194" s="344" t="s">
        <v>387</v>
      </c>
      <c r="D194" s="435"/>
      <c r="E194" s="339" t="n">
        <f aca="false">SUM(F194:J194)</f>
        <v>10</v>
      </c>
      <c r="F194" s="401" t="n">
        <v>2</v>
      </c>
      <c r="G194" s="339" t="n">
        <v>3</v>
      </c>
      <c r="H194" s="339" t="n">
        <v>2.5</v>
      </c>
      <c r="I194" s="339" t="n">
        <v>1.5</v>
      </c>
      <c r="J194" s="340" t="n">
        <v>1</v>
      </c>
      <c r="K194" s="341"/>
      <c r="L194" s="389"/>
    </row>
    <row r="195" customFormat="false" ht="18" hidden="false" customHeight="true" outlineLevel="0" collapsed="false">
      <c r="B195" s="343"/>
      <c r="C195" s="344" t="s">
        <v>388</v>
      </c>
      <c r="D195" s="435"/>
      <c r="E195" s="339" t="n">
        <f aca="false">SUM(F195:J195)</f>
        <v>20</v>
      </c>
      <c r="F195" s="401" t="n">
        <v>4</v>
      </c>
      <c r="G195" s="339" t="n">
        <v>6</v>
      </c>
      <c r="H195" s="339" t="n">
        <v>5</v>
      </c>
      <c r="I195" s="339" t="n">
        <v>3</v>
      </c>
      <c r="J195" s="340" t="n">
        <v>2</v>
      </c>
      <c r="K195" s="341"/>
      <c r="L195" s="389"/>
    </row>
    <row r="196" customFormat="false" ht="18" hidden="false" customHeight="true" outlineLevel="0" collapsed="false">
      <c r="B196" s="343"/>
      <c r="C196" s="344" t="s">
        <v>389</v>
      </c>
      <c r="D196" s="435"/>
      <c r="E196" s="339" t="n">
        <f aca="false">SUM(F196:J196)</f>
        <v>4.75</v>
      </c>
      <c r="F196" s="400" t="n">
        <v>0.5</v>
      </c>
      <c r="G196" s="424" t="n">
        <v>1.5</v>
      </c>
      <c r="H196" s="424" t="n">
        <v>1.5</v>
      </c>
      <c r="I196" s="424" t="n">
        <v>0.75</v>
      </c>
      <c r="J196" s="340" t="n">
        <v>0.5</v>
      </c>
      <c r="K196" s="341"/>
      <c r="L196" s="389"/>
    </row>
    <row r="197" customFormat="false" ht="18" hidden="false" customHeight="true" outlineLevel="0" collapsed="false">
      <c r="B197" s="343" t="s">
        <v>390</v>
      </c>
      <c r="C197" s="344"/>
      <c r="D197" s="435"/>
      <c r="E197" s="339" t="n">
        <f aca="false">SUM(E198:E200)</f>
        <v>34.75</v>
      </c>
      <c r="F197" s="339" t="n">
        <f aca="false">SUM(F198:F200)</f>
        <v>6.5</v>
      </c>
      <c r="G197" s="339" t="n">
        <f aca="false">SUM(G198:G200)</f>
        <v>10.5</v>
      </c>
      <c r="H197" s="339" t="n">
        <f aca="false">SUM(H198:H200)</f>
        <v>9</v>
      </c>
      <c r="I197" s="339" t="n">
        <f aca="false">SUM(I198:I200)</f>
        <v>5.25</v>
      </c>
      <c r="J197" s="339" t="n">
        <f aca="false">SUM(J198:J200)</f>
        <v>3.5</v>
      </c>
      <c r="K197" s="341"/>
      <c r="L197" s="389"/>
    </row>
    <row r="198" customFormat="false" ht="18" hidden="false" customHeight="true" outlineLevel="0" collapsed="false">
      <c r="B198" s="343"/>
      <c r="C198" s="344" t="s">
        <v>391</v>
      </c>
      <c r="D198" s="435"/>
      <c r="E198" s="339" t="n">
        <f aca="false">SUM(F198:J198)</f>
        <v>10</v>
      </c>
      <c r="F198" s="401" t="n">
        <v>2</v>
      </c>
      <c r="G198" s="339" t="n">
        <v>3</v>
      </c>
      <c r="H198" s="339" t="n">
        <v>2.5</v>
      </c>
      <c r="I198" s="339" t="n">
        <v>1.5</v>
      </c>
      <c r="J198" s="340" t="n">
        <v>1</v>
      </c>
      <c r="K198" s="341"/>
      <c r="L198" s="389"/>
    </row>
    <row r="199" customFormat="false" ht="18" hidden="false" customHeight="true" outlineLevel="0" collapsed="false">
      <c r="B199" s="343"/>
      <c r="C199" s="344" t="s">
        <v>392</v>
      </c>
      <c r="D199" s="435"/>
      <c r="E199" s="339" t="n">
        <f aca="false">SUM(F199:J199)</f>
        <v>20</v>
      </c>
      <c r="F199" s="401" t="n">
        <v>4</v>
      </c>
      <c r="G199" s="339" t="n">
        <v>6</v>
      </c>
      <c r="H199" s="339" t="n">
        <v>5</v>
      </c>
      <c r="I199" s="339" t="n">
        <v>3</v>
      </c>
      <c r="J199" s="340" t="n">
        <v>2</v>
      </c>
      <c r="K199" s="341"/>
      <c r="L199" s="389"/>
    </row>
    <row r="200" customFormat="false" ht="18" hidden="false" customHeight="true" outlineLevel="0" collapsed="false">
      <c r="B200" s="343"/>
      <c r="C200" s="344" t="s">
        <v>393</v>
      </c>
      <c r="D200" s="435"/>
      <c r="E200" s="339" t="n">
        <f aca="false">SUM(F200:J200)</f>
        <v>4.75</v>
      </c>
      <c r="F200" s="400" t="n">
        <v>0.5</v>
      </c>
      <c r="G200" s="424" t="n">
        <v>1.5</v>
      </c>
      <c r="H200" s="424" t="n">
        <v>1.5</v>
      </c>
      <c r="I200" s="424" t="n">
        <v>0.75</v>
      </c>
      <c r="J200" s="340" t="n">
        <v>0.5</v>
      </c>
      <c r="K200" s="341"/>
      <c r="L200" s="389"/>
    </row>
    <row r="201" customFormat="false" ht="18" hidden="false" customHeight="true" outlineLevel="0" collapsed="false">
      <c r="B201" s="343" t="s">
        <v>394</v>
      </c>
      <c r="C201" s="344"/>
      <c r="D201" s="435"/>
      <c r="E201" s="339" t="n">
        <f aca="false">SUM(E202:E204)</f>
        <v>16.85</v>
      </c>
      <c r="F201" s="339" t="n">
        <f aca="false">SUM(F202:F204)</f>
        <v>3</v>
      </c>
      <c r="G201" s="339" t="n">
        <f aca="false">SUM(G202:G204)</f>
        <v>5.05</v>
      </c>
      <c r="H201" s="339" t="n">
        <f aca="false">SUM(H202:H204)</f>
        <v>4.4</v>
      </c>
      <c r="I201" s="339" t="n">
        <f aca="false">SUM(I202:I204)</f>
        <v>2.7</v>
      </c>
      <c r="J201" s="339" t="n">
        <f aca="false">SUM(J202:J204)</f>
        <v>1.7</v>
      </c>
      <c r="K201" s="341"/>
      <c r="L201" s="389"/>
    </row>
    <row r="202" customFormat="false" ht="18" hidden="false" customHeight="true" outlineLevel="0" collapsed="false">
      <c r="B202" s="343"/>
      <c r="C202" s="344" t="s">
        <v>395</v>
      </c>
      <c r="D202" s="435"/>
      <c r="E202" s="339" t="n">
        <f aca="false">SUM(F202:J202)</f>
        <v>3.9</v>
      </c>
      <c r="F202" s="401" t="n">
        <v>0.9</v>
      </c>
      <c r="G202" s="339" t="n">
        <v>1.2</v>
      </c>
      <c r="H202" s="339" t="n">
        <v>0.9</v>
      </c>
      <c r="I202" s="339" t="n">
        <v>0.6</v>
      </c>
      <c r="J202" s="340" t="n">
        <v>0.3</v>
      </c>
      <c r="K202" s="341"/>
      <c r="L202" s="389"/>
    </row>
    <row r="203" customFormat="false" ht="18" hidden="false" customHeight="true" outlineLevel="0" collapsed="false">
      <c r="B203" s="343"/>
      <c r="C203" s="344" t="s">
        <v>396</v>
      </c>
      <c r="D203" s="435"/>
      <c r="E203" s="339" t="n">
        <f aca="false">SUM(F203:J203)</f>
        <v>6.3</v>
      </c>
      <c r="F203" s="401" t="n">
        <v>1.4</v>
      </c>
      <c r="G203" s="339" t="n">
        <v>1.75</v>
      </c>
      <c r="H203" s="339" t="n">
        <v>1.4</v>
      </c>
      <c r="I203" s="339" t="n">
        <v>1.05</v>
      </c>
      <c r="J203" s="340" t="n">
        <v>0.7</v>
      </c>
      <c r="K203" s="341"/>
      <c r="L203" s="389"/>
    </row>
    <row r="204" customFormat="false" ht="18" hidden="false" customHeight="true" outlineLevel="0" collapsed="false">
      <c r="B204" s="343"/>
      <c r="C204" s="344" t="s">
        <v>397</v>
      </c>
      <c r="D204" s="435"/>
      <c r="E204" s="339" t="n">
        <f aca="false">SUM(F204:J204)</f>
        <v>6.65</v>
      </c>
      <c r="F204" s="400" t="n">
        <v>0.7</v>
      </c>
      <c r="G204" s="424" t="n">
        <v>2.1</v>
      </c>
      <c r="H204" s="424" t="n">
        <v>2.1</v>
      </c>
      <c r="I204" s="424" t="n">
        <v>1.05</v>
      </c>
      <c r="J204" s="340" t="n">
        <v>0.7</v>
      </c>
      <c r="K204" s="341"/>
      <c r="L204" s="389"/>
    </row>
    <row r="205" customFormat="false" ht="18" hidden="false" customHeight="true" outlineLevel="0" collapsed="false">
      <c r="B205" s="343" t="s">
        <v>398</v>
      </c>
      <c r="C205" s="344"/>
      <c r="D205" s="435"/>
      <c r="E205" s="339" t="n">
        <f aca="false">SUM(F205:J205)</f>
        <v>15</v>
      </c>
      <c r="F205" s="400" t="n">
        <v>3</v>
      </c>
      <c r="G205" s="424" t="n">
        <v>4.5</v>
      </c>
      <c r="H205" s="424" t="n">
        <v>3.75</v>
      </c>
      <c r="I205" s="424" t="n">
        <v>2.25</v>
      </c>
      <c r="J205" s="340" t="n">
        <v>1.5</v>
      </c>
      <c r="K205" s="341"/>
      <c r="L205" s="389"/>
    </row>
    <row r="206" customFormat="false" ht="18" hidden="false" customHeight="true" outlineLevel="0" collapsed="false">
      <c r="B206" s="347" t="s">
        <v>399</v>
      </c>
      <c r="C206" s="348"/>
      <c r="D206" s="439"/>
      <c r="E206" s="350" t="n">
        <f aca="false">SUM(F206:J206)</f>
        <v>5</v>
      </c>
      <c r="F206" s="442" t="n">
        <v>1</v>
      </c>
      <c r="G206" s="443" t="n">
        <v>1.5</v>
      </c>
      <c r="H206" s="443" t="n">
        <v>1.25</v>
      </c>
      <c r="I206" s="443" t="n">
        <v>0.75</v>
      </c>
      <c r="J206" s="350" t="n">
        <v>0.5</v>
      </c>
      <c r="K206" s="351"/>
      <c r="L206" s="390"/>
    </row>
    <row r="207" customFormat="false" ht="30" hidden="false" customHeight="true" outlineLevel="0" collapsed="false">
      <c r="B207" s="327"/>
      <c r="C207" s="327"/>
      <c r="D207" s="328" t="s">
        <v>400</v>
      </c>
      <c r="E207" s="328"/>
      <c r="F207" s="328"/>
      <c r="G207" s="328"/>
      <c r="H207" s="394" t="s">
        <v>131</v>
      </c>
      <c r="I207" s="394"/>
      <c r="J207" s="394"/>
      <c r="K207" s="394"/>
      <c r="L207" s="394"/>
    </row>
    <row r="208" customFormat="false" ht="20.1" hidden="false" customHeight="true" outlineLevel="0" collapsed="false">
      <c r="B208" s="432" t="s">
        <v>224</v>
      </c>
      <c r="C208" s="432"/>
      <c r="D208" s="432"/>
      <c r="E208" s="332" t="s">
        <v>225</v>
      </c>
      <c r="F208" s="332"/>
      <c r="G208" s="332"/>
      <c r="H208" s="332"/>
      <c r="I208" s="332"/>
      <c r="J208" s="332"/>
      <c r="K208" s="333" t="s">
        <v>21</v>
      </c>
      <c r="L208" s="333"/>
    </row>
    <row r="209" customFormat="false" ht="30" hidden="false" customHeight="true" outlineLevel="0" collapsed="false">
      <c r="B209" s="432"/>
      <c r="C209" s="432"/>
      <c r="D209" s="432"/>
      <c r="E209" s="334" t="s">
        <v>60</v>
      </c>
      <c r="F209" s="334" t="s">
        <v>135</v>
      </c>
      <c r="G209" s="334" t="s">
        <v>226</v>
      </c>
      <c r="H209" s="334" t="s">
        <v>227</v>
      </c>
      <c r="I209" s="334" t="s">
        <v>228</v>
      </c>
      <c r="J209" s="335" t="s">
        <v>229</v>
      </c>
      <c r="K209" s="333"/>
      <c r="L209" s="333"/>
    </row>
    <row r="210" customFormat="false" ht="20.1" hidden="false" customHeight="true" outlineLevel="0" collapsed="false">
      <c r="B210" s="433" t="s">
        <v>401</v>
      </c>
      <c r="C210" s="337"/>
      <c r="D210" s="434"/>
      <c r="E210" s="339" t="n">
        <f aca="false">E211+E212+E217+E221+E222+E225+E226+E229</f>
        <v>145.5</v>
      </c>
      <c r="F210" s="339" t="n">
        <f aca="false">F211+F212+F217+F221+F222+F225+F226+F229</f>
        <v>25.6</v>
      </c>
      <c r="G210" s="339" t="n">
        <f aca="false">G211+G212+G217+G221+G222+G225+G226+G229</f>
        <v>43.7</v>
      </c>
      <c r="H210" s="339" t="n">
        <f aca="false">H211+H212+H217+H221+H222+H225+H226+H229</f>
        <v>38.1</v>
      </c>
      <c r="I210" s="339" t="n">
        <f aca="false">I211+I212+I217+I221+I222+I225+I226+I229</f>
        <v>23.1</v>
      </c>
      <c r="J210" s="339" t="n">
        <f aca="false">J211+J212+J217+J221+J222+J225+J226+J229</f>
        <v>15</v>
      </c>
      <c r="K210" s="364"/>
      <c r="L210" s="396"/>
    </row>
    <row r="211" customFormat="false" ht="20.1" hidden="false" customHeight="true" outlineLevel="0" collapsed="false">
      <c r="B211" s="343" t="s">
        <v>402</v>
      </c>
      <c r="C211" s="344"/>
      <c r="D211" s="435"/>
      <c r="E211" s="339" t="n">
        <f aca="false">SUM(F211:J211)</f>
        <v>2.4</v>
      </c>
      <c r="F211" s="400" t="n">
        <v>0.3</v>
      </c>
      <c r="G211" s="424" t="n">
        <v>0.6</v>
      </c>
      <c r="H211" s="424" t="n">
        <v>0.75</v>
      </c>
      <c r="I211" s="424" t="n">
        <v>0.45</v>
      </c>
      <c r="J211" s="340" t="n">
        <v>0.3</v>
      </c>
      <c r="K211" s="340"/>
      <c r="L211" s="370"/>
    </row>
    <row r="212" customFormat="false" ht="20.1" hidden="false" customHeight="true" outlineLevel="0" collapsed="false">
      <c r="B212" s="436" t="s">
        <v>403</v>
      </c>
      <c r="C212" s="437"/>
      <c r="D212" s="438"/>
      <c r="E212" s="420" t="n">
        <f aca="false">SUM(E213:E216)</f>
        <v>37.8</v>
      </c>
      <c r="F212" s="339" t="n">
        <f aca="false">SUM(F213:F216)</f>
        <v>5.1</v>
      </c>
      <c r="G212" s="339" t="n">
        <f aca="false">SUM(G213:G216)</f>
        <v>12.2</v>
      </c>
      <c r="H212" s="339" t="n">
        <f aca="false">SUM(H213:H216)</f>
        <v>10.25</v>
      </c>
      <c r="I212" s="339" t="n">
        <f aca="false">SUM(I213:I216)</f>
        <v>6.15</v>
      </c>
      <c r="J212" s="422" t="n">
        <f aca="false">SUM(J213:J216)</f>
        <v>4.1</v>
      </c>
      <c r="K212" s="340"/>
      <c r="L212" s="370"/>
    </row>
    <row r="213" customFormat="false" ht="20.1" hidden="false" customHeight="true" outlineLevel="0" collapsed="false">
      <c r="B213" s="343"/>
      <c r="C213" s="344" t="s">
        <v>404</v>
      </c>
      <c r="D213" s="435"/>
      <c r="E213" s="339" t="n">
        <f aca="false">SUM(F213:J213)</f>
        <v>0.8</v>
      </c>
      <c r="F213" s="339" t="n">
        <v>0.1</v>
      </c>
      <c r="G213" s="339" t="n">
        <v>0.2</v>
      </c>
      <c r="H213" s="339" t="n">
        <v>0.25</v>
      </c>
      <c r="I213" s="339" t="n">
        <v>0.15</v>
      </c>
      <c r="J213" s="340" t="n">
        <v>0.1</v>
      </c>
      <c r="K213" s="340"/>
      <c r="L213" s="370"/>
    </row>
    <row r="214" customFormat="false" ht="20.1" hidden="false" customHeight="true" outlineLevel="0" collapsed="false">
      <c r="B214" s="343"/>
      <c r="C214" s="344" t="s">
        <v>405</v>
      </c>
      <c r="D214" s="435"/>
      <c r="E214" s="339" t="n">
        <f aca="false">SUM(F214:J214)</f>
        <v>10</v>
      </c>
      <c r="F214" s="401" t="n">
        <v>2</v>
      </c>
      <c r="G214" s="339" t="n">
        <v>3</v>
      </c>
      <c r="H214" s="339" t="n">
        <v>2.5</v>
      </c>
      <c r="I214" s="339" t="n">
        <v>1.5</v>
      </c>
      <c r="J214" s="340" t="n">
        <v>1</v>
      </c>
      <c r="K214" s="340"/>
      <c r="L214" s="370"/>
    </row>
    <row r="215" customFormat="false" ht="20.1" hidden="false" customHeight="true" outlineLevel="0" collapsed="false">
      <c r="B215" s="343"/>
      <c r="C215" s="344" t="s">
        <v>406</v>
      </c>
      <c r="D215" s="435"/>
      <c r="E215" s="339" t="n">
        <f aca="false">SUM(F215:J215)</f>
        <v>18</v>
      </c>
      <c r="F215" s="401" t="n">
        <v>2</v>
      </c>
      <c r="G215" s="339" t="n">
        <v>6</v>
      </c>
      <c r="H215" s="339" t="n">
        <v>5</v>
      </c>
      <c r="I215" s="339" t="n">
        <v>3</v>
      </c>
      <c r="J215" s="340" t="n">
        <v>2</v>
      </c>
      <c r="K215" s="340"/>
      <c r="L215" s="370"/>
    </row>
    <row r="216" customFormat="false" ht="20.1" hidden="false" customHeight="true" outlineLevel="0" collapsed="false">
      <c r="B216" s="343"/>
      <c r="C216" s="344" t="s">
        <v>407</v>
      </c>
      <c r="D216" s="435"/>
      <c r="E216" s="339" t="n">
        <f aca="false">SUM(F216:J216)</f>
        <v>9</v>
      </c>
      <c r="F216" s="400" t="n">
        <v>1</v>
      </c>
      <c r="G216" s="424" t="n">
        <v>3</v>
      </c>
      <c r="H216" s="424" t="n">
        <v>2.5</v>
      </c>
      <c r="I216" s="424" t="n">
        <v>1.5</v>
      </c>
      <c r="J216" s="340" t="n">
        <v>1</v>
      </c>
      <c r="K216" s="340"/>
      <c r="L216" s="370"/>
    </row>
    <row r="217" customFormat="false" ht="20.1" hidden="false" customHeight="true" outlineLevel="0" collapsed="false">
      <c r="B217" s="343" t="s">
        <v>408</v>
      </c>
      <c r="C217" s="344"/>
      <c r="D217" s="435"/>
      <c r="E217" s="444" t="n">
        <f aca="false">SUM(E218:E220)</f>
        <v>23</v>
      </c>
      <c r="F217" s="444" t="n">
        <f aca="false">SUM(F218:F220)</f>
        <v>4</v>
      </c>
      <c r="G217" s="444" t="n">
        <f aca="false">SUM(G218:G220)</f>
        <v>6.5</v>
      </c>
      <c r="H217" s="444" t="n">
        <f aca="false">SUM(H218:H220)</f>
        <v>6.25</v>
      </c>
      <c r="I217" s="444" t="n">
        <f aca="false">SUM(I218:I220)</f>
        <v>3.75</v>
      </c>
      <c r="J217" s="444" t="n">
        <f aca="false">SUM(J218:J220)</f>
        <v>2.5</v>
      </c>
      <c r="K217" s="340"/>
      <c r="L217" s="370"/>
    </row>
    <row r="218" customFormat="false" ht="20.1" hidden="false" customHeight="true" outlineLevel="0" collapsed="false">
      <c r="B218" s="343"/>
      <c r="C218" s="344" t="s">
        <v>409</v>
      </c>
      <c r="D218" s="435"/>
      <c r="E218" s="339" t="n">
        <f aca="false">SUM(F218:J218)</f>
        <v>8</v>
      </c>
      <c r="F218" s="401" t="n">
        <v>1.6</v>
      </c>
      <c r="G218" s="339" t="n">
        <v>2.4</v>
      </c>
      <c r="H218" s="339" t="n">
        <v>2</v>
      </c>
      <c r="I218" s="339" t="n">
        <v>1.2</v>
      </c>
      <c r="J218" s="340" t="n">
        <v>0.8</v>
      </c>
      <c r="K218" s="340"/>
      <c r="L218" s="370"/>
    </row>
    <row r="219" customFormat="false" ht="20.1" hidden="false" customHeight="true" outlineLevel="0" collapsed="false">
      <c r="B219" s="343"/>
      <c r="C219" s="344" t="s">
        <v>410</v>
      </c>
      <c r="D219" s="435"/>
      <c r="E219" s="339" t="n">
        <f aca="false">SUM(F219:J219)</f>
        <v>8</v>
      </c>
      <c r="F219" s="400" t="n">
        <v>1</v>
      </c>
      <c r="G219" s="424" t="n">
        <v>2</v>
      </c>
      <c r="H219" s="424" t="n">
        <v>2.5</v>
      </c>
      <c r="I219" s="424" t="n">
        <v>1.5</v>
      </c>
      <c r="J219" s="340" t="n">
        <v>1</v>
      </c>
      <c r="K219" s="340"/>
      <c r="L219" s="370"/>
    </row>
    <row r="220" customFormat="false" ht="20.1" hidden="false" customHeight="true" outlineLevel="0" collapsed="false">
      <c r="B220" s="343"/>
      <c r="C220" s="344" t="s">
        <v>411</v>
      </c>
      <c r="D220" s="435"/>
      <c r="E220" s="339" t="n">
        <f aca="false">SUM(F220:J220)</f>
        <v>7</v>
      </c>
      <c r="F220" s="369" t="n">
        <v>1.4</v>
      </c>
      <c r="G220" s="369" t="n">
        <v>2.1</v>
      </c>
      <c r="H220" s="369" t="n">
        <v>1.75</v>
      </c>
      <c r="I220" s="369" t="n">
        <v>1.05</v>
      </c>
      <c r="J220" s="340" t="n">
        <v>0.7</v>
      </c>
      <c r="K220" s="340"/>
      <c r="L220" s="370"/>
    </row>
    <row r="221" customFormat="false" ht="20.1" hidden="false" customHeight="true" outlineLevel="0" collapsed="false">
      <c r="B221" s="343" t="s">
        <v>412</v>
      </c>
      <c r="C221" s="344"/>
      <c r="D221" s="435"/>
      <c r="E221" s="339" t="n">
        <f aca="false">SUM(F221:J221)</f>
        <v>0.1</v>
      </c>
      <c r="F221" s="400"/>
      <c r="G221" s="424" t="n">
        <v>0.1</v>
      </c>
      <c r="H221" s="424"/>
      <c r="I221" s="424"/>
      <c r="J221" s="340"/>
      <c r="K221" s="340"/>
      <c r="L221" s="370"/>
    </row>
    <row r="222" customFormat="false" ht="20.1" hidden="false" customHeight="true" outlineLevel="0" collapsed="false">
      <c r="B222" s="343" t="s">
        <v>413</v>
      </c>
      <c r="C222" s="344"/>
      <c r="D222" s="435"/>
      <c r="E222" s="401" t="n">
        <f aca="false">SUM(E223:E224)</f>
        <v>16.2</v>
      </c>
      <c r="F222" s="401" t="n">
        <f aca="false">SUM(F223:F224)</f>
        <v>3</v>
      </c>
      <c r="G222" s="401" t="n">
        <f aca="false">SUM(G223:G224)</f>
        <v>4.5</v>
      </c>
      <c r="H222" s="401" t="n">
        <f aca="false">SUM(H223:H224)</f>
        <v>4.35</v>
      </c>
      <c r="I222" s="401" t="n">
        <f aca="false">SUM(I223:I224)</f>
        <v>2.85</v>
      </c>
      <c r="J222" s="401" t="n">
        <f aca="false">SUM(J223:J224)</f>
        <v>1.5</v>
      </c>
      <c r="K222" s="340"/>
      <c r="L222" s="370"/>
    </row>
    <row r="223" customFormat="false" ht="20.1" hidden="false" customHeight="true" outlineLevel="0" collapsed="false">
      <c r="B223" s="343"/>
      <c r="C223" s="344" t="s">
        <v>414</v>
      </c>
      <c r="D223" s="435"/>
      <c r="E223" s="339" t="n">
        <f aca="false">SUM(F223:J223)</f>
        <v>11</v>
      </c>
      <c r="F223" s="400" t="n">
        <v>2.2</v>
      </c>
      <c r="G223" s="424" t="n">
        <v>3.3</v>
      </c>
      <c r="H223" s="424" t="n">
        <v>2.75</v>
      </c>
      <c r="I223" s="424" t="n">
        <v>1.65</v>
      </c>
      <c r="J223" s="340" t="n">
        <v>1.1</v>
      </c>
      <c r="K223" s="340"/>
      <c r="L223" s="370"/>
    </row>
    <row r="224" customFormat="false" ht="20.1" hidden="false" customHeight="true" outlineLevel="0" collapsed="false">
      <c r="B224" s="343"/>
      <c r="C224" s="344" t="s">
        <v>415</v>
      </c>
      <c r="D224" s="435"/>
      <c r="E224" s="339" t="n">
        <f aca="false">SUM(F224:J224)</f>
        <v>5.2</v>
      </c>
      <c r="F224" s="400" t="n">
        <v>0.8</v>
      </c>
      <c r="G224" s="424" t="n">
        <v>1.2</v>
      </c>
      <c r="H224" s="424" t="n">
        <v>1.6</v>
      </c>
      <c r="I224" s="424" t="n">
        <v>1.2</v>
      </c>
      <c r="J224" s="340" t="n">
        <v>0.4</v>
      </c>
      <c r="K224" s="340"/>
      <c r="L224" s="370"/>
    </row>
    <row r="225" customFormat="false" ht="20.1" hidden="false" customHeight="true" outlineLevel="0" collapsed="false">
      <c r="B225" s="343" t="s">
        <v>416</v>
      </c>
      <c r="C225" s="344"/>
      <c r="D225" s="435"/>
      <c r="E225" s="339" t="n">
        <f aca="false">SUM(F225:J225)</f>
        <v>15</v>
      </c>
      <c r="F225" s="400" t="n">
        <v>3</v>
      </c>
      <c r="G225" s="424" t="n">
        <v>4.5</v>
      </c>
      <c r="H225" s="424" t="n">
        <v>3.75</v>
      </c>
      <c r="I225" s="424" t="n">
        <v>2.25</v>
      </c>
      <c r="J225" s="340" t="n">
        <v>1.5</v>
      </c>
      <c r="K225" s="340"/>
      <c r="L225" s="370"/>
    </row>
    <row r="226" customFormat="false" ht="20.1" hidden="false" customHeight="true" outlineLevel="0" collapsed="false">
      <c r="B226" s="343" t="s">
        <v>417</v>
      </c>
      <c r="C226" s="344"/>
      <c r="D226" s="435"/>
      <c r="E226" s="401" t="n">
        <f aca="false">SUM(E227:E228)</f>
        <v>33</v>
      </c>
      <c r="F226" s="401" t="n">
        <f aca="false">SUM(F227:F228)</f>
        <v>6.6</v>
      </c>
      <c r="G226" s="401" t="n">
        <f aca="false">SUM(G227:G228)</f>
        <v>9.9</v>
      </c>
      <c r="H226" s="401" t="n">
        <f aca="false">SUM(H227:H228)</f>
        <v>8.25</v>
      </c>
      <c r="I226" s="401" t="n">
        <f aca="false">SUM(I227:I228)</f>
        <v>4.95</v>
      </c>
      <c r="J226" s="401" t="n">
        <f aca="false">SUM(J227:J228)</f>
        <v>3.3</v>
      </c>
      <c r="K226" s="340"/>
      <c r="L226" s="370"/>
    </row>
    <row r="227" customFormat="false" ht="20.1" hidden="false" customHeight="true" outlineLevel="0" collapsed="false">
      <c r="B227" s="343"/>
      <c r="C227" s="344" t="s">
        <v>418</v>
      </c>
      <c r="D227" s="435"/>
      <c r="E227" s="339" t="n">
        <f aca="false">SUM(F227:J227)</f>
        <v>18</v>
      </c>
      <c r="F227" s="400" t="n">
        <v>3.6</v>
      </c>
      <c r="G227" s="424" t="n">
        <v>5.4</v>
      </c>
      <c r="H227" s="424" t="n">
        <v>4.5</v>
      </c>
      <c r="I227" s="424" t="n">
        <v>2.7</v>
      </c>
      <c r="J227" s="340" t="n">
        <v>1.8</v>
      </c>
      <c r="K227" s="340"/>
      <c r="L227" s="370"/>
    </row>
    <row r="228" customFormat="false" ht="20.1" hidden="false" customHeight="true" outlineLevel="0" collapsed="false">
      <c r="B228" s="343"/>
      <c r="C228" s="344" t="s">
        <v>419</v>
      </c>
      <c r="D228" s="435"/>
      <c r="E228" s="339" t="n">
        <f aca="false">SUM(F228:J228)</f>
        <v>15</v>
      </c>
      <c r="F228" s="400" t="n">
        <v>3</v>
      </c>
      <c r="G228" s="424" t="n">
        <v>4.5</v>
      </c>
      <c r="H228" s="424" t="n">
        <v>3.75</v>
      </c>
      <c r="I228" s="424" t="n">
        <v>2.25</v>
      </c>
      <c r="J228" s="340" t="n">
        <v>1.5</v>
      </c>
      <c r="K228" s="340"/>
      <c r="L228" s="370"/>
    </row>
    <row r="229" customFormat="false" ht="20.1" hidden="false" customHeight="true" outlineLevel="0" collapsed="false">
      <c r="B229" s="347" t="s">
        <v>420</v>
      </c>
      <c r="C229" s="348"/>
      <c r="D229" s="439"/>
      <c r="E229" s="350" t="n">
        <f aca="false">SUM(F229:J229)</f>
        <v>18</v>
      </c>
      <c r="F229" s="350" t="n">
        <v>3.6</v>
      </c>
      <c r="G229" s="350" t="n">
        <v>5.4</v>
      </c>
      <c r="H229" s="350" t="n">
        <v>4.5</v>
      </c>
      <c r="I229" s="350" t="n">
        <v>2.7</v>
      </c>
      <c r="J229" s="350" t="n">
        <v>1.8</v>
      </c>
      <c r="K229" s="403"/>
      <c r="L229" s="426"/>
    </row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30" hidden="false" customHeight="true" outlineLevel="0" collapsed="false">
      <c r="B232" s="327"/>
      <c r="C232" s="327"/>
      <c r="D232" s="328" t="s">
        <v>421</v>
      </c>
      <c r="E232" s="328"/>
      <c r="F232" s="328"/>
      <c r="G232" s="328"/>
      <c r="H232" s="394" t="s">
        <v>131</v>
      </c>
      <c r="I232" s="394"/>
      <c r="J232" s="394"/>
      <c r="K232" s="394"/>
      <c r="L232" s="394"/>
    </row>
    <row r="233" customFormat="false" ht="20.1" hidden="false" customHeight="true" outlineLevel="0" collapsed="false">
      <c r="B233" s="432" t="s">
        <v>224</v>
      </c>
      <c r="C233" s="432"/>
      <c r="D233" s="432"/>
      <c r="E233" s="332" t="s">
        <v>225</v>
      </c>
      <c r="F233" s="332"/>
      <c r="G233" s="332"/>
      <c r="H233" s="332"/>
      <c r="I233" s="332"/>
      <c r="J233" s="332"/>
      <c r="K233" s="333" t="s">
        <v>21</v>
      </c>
      <c r="L233" s="333"/>
    </row>
    <row r="234" customFormat="false" ht="30" hidden="false" customHeight="true" outlineLevel="0" collapsed="false">
      <c r="B234" s="432"/>
      <c r="C234" s="432"/>
      <c r="D234" s="432"/>
      <c r="E234" s="334" t="s">
        <v>60</v>
      </c>
      <c r="F234" s="334" t="s">
        <v>135</v>
      </c>
      <c r="G234" s="334" t="s">
        <v>226</v>
      </c>
      <c r="H234" s="334" t="s">
        <v>227</v>
      </c>
      <c r="I234" s="334" t="s">
        <v>228</v>
      </c>
      <c r="J234" s="335" t="s">
        <v>229</v>
      </c>
      <c r="K234" s="333"/>
      <c r="L234" s="333"/>
    </row>
    <row r="235" customFormat="false" ht="20.1" hidden="false" customHeight="true" outlineLevel="0" collapsed="false">
      <c r="B235" s="433" t="s">
        <v>422</v>
      </c>
      <c r="C235" s="337"/>
      <c r="D235" s="434"/>
      <c r="E235" s="424" t="n">
        <f aca="false">SUM(E236:E237)</f>
        <v>195</v>
      </c>
      <c r="F235" s="424" t="n">
        <f aca="false">SUM(F236:F237)</f>
        <v>21</v>
      </c>
      <c r="G235" s="424" t="n">
        <f aca="false">SUM(G236:G237)</f>
        <v>54</v>
      </c>
      <c r="H235" s="424" t="n">
        <f aca="false">SUM(H236:H237)</f>
        <v>60</v>
      </c>
      <c r="I235" s="424" t="n">
        <f aca="false">SUM(I236:I237)</f>
        <v>36</v>
      </c>
      <c r="J235" s="424" t="n">
        <f aca="false">SUM(J236:J237)</f>
        <v>24</v>
      </c>
      <c r="K235" s="364"/>
      <c r="L235" s="396"/>
      <c r="M235" s="355"/>
    </row>
    <row r="236" customFormat="false" ht="20.1" hidden="false" customHeight="true" outlineLevel="0" collapsed="false">
      <c r="B236" s="343" t="s">
        <v>423</v>
      </c>
      <c r="C236" s="344"/>
      <c r="D236" s="435"/>
      <c r="E236" s="401" t="n">
        <f aca="false">SUM(F236:J236)</f>
        <v>60</v>
      </c>
      <c r="F236" s="339" t="n">
        <v>12</v>
      </c>
      <c r="G236" s="339" t="n">
        <v>18</v>
      </c>
      <c r="H236" s="339" t="n">
        <v>15</v>
      </c>
      <c r="I236" s="339" t="n">
        <v>9</v>
      </c>
      <c r="J236" s="340" t="n">
        <v>6</v>
      </c>
      <c r="K236" s="340"/>
      <c r="L236" s="370"/>
      <c r="M236" s="355"/>
    </row>
    <row r="237" customFormat="false" ht="20.1" hidden="false" customHeight="true" outlineLevel="0" collapsed="false">
      <c r="B237" s="347" t="s">
        <v>424</v>
      </c>
      <c r="C237" s="348"/>
      <c r="D237" s="439"/>
      <c r="E237" s="350" t="n">
        <f aca="false">SUM(F237:J237)</f>
        <v>135</v>
      </c>
      <c r="F237" s="350" t="n">
        <v>9</v>
      </c>
      <c r="G237" s="350" t="n">
        <v>36</v>
      </c>
      <c r="H237" s="350" t="n">
        <v>45</v>
      </c>
      <c r="I237" s="350" t="n">
        <v>27</v>
      </c>
      <c r="J237" s="350" t="n">
        <v>18</v>
      </c>
      <c r="K237" s="403"/>
      <c r="L237" s="426"/>
    </row>
    <row r="239" customFormat="false" ht="25.15" hidden="false" customHeight="true" outlineLevel="0" collapsed="false">
      <c r="F239" s="445"/>
      <c r="G239" s="445"/>
      <c r="H239" s="445"/>
      <c r="I239" s="445"/>
      <c r="J239" s="445"/>
      <c r="K239" s="445"/>
    </row>
    <row r="240" customFormat="false" ht="25.15" hidden="false" customHeight="true" outlineLevel="0" collapsed="false">
      <c r="D240" s="446"/>
      <c r="E240" s="446"/>
      <c r="F240" s="447"/>
      <c r="G240" s="447"/>
      <c r="H240" s="447"/>
      <c r="I240" s="447"/>
      <c r="J240" s="447"/>
      <c r="K240" s="447"/>
    </row>
    <row r="247" customFormat="false" ht="25.15" hidden="false" customHeight="true" outlineLevel="0" collapsed="false">
      <c r="F247" s="448"/>
      <c r="G247" s="448"/>
      <c r="H247" s="448"/>
      <c r="I247" s="448"/>
      <c r="J247" s="448"/>
      <c r="K247" s="448"/>
    </row>
    <row r="248" customFormat="false" ht="25.15" hidden="false" customHeight="true" outlineLevel="0" collapsed="false">
      <c r="F248" s="448"/>
      <c r="G248" s="448"/>
      <c r="H248" s="448"/>
      <c r="I248" s="448"/>
      <c r="J248" s="448"/>
      <c r="K248" s="448"/>
    </row>
    <row r="249" customFormat="false" ht="25.15" hidden="false" customHeight="true" outlineLevel="0" collapsed="false">
      <c r="F249" s="448"/>
      <c r="G249" s="448"/>
      <c r="H249" s="448"/>
      <c r="I249" s="448"/>
      <c r="J249" s="448"/>
      <c r="K249" s="448"/>
    </row>
    <row r="250" customFormat="false" ht="25.15" hidden="false" customHeight="true" outlineLevel="0" collapsed="false">
      <c r="F250" s="448"/>
      <c r="G250" s="448"/>
      <c r="H250" s="448"/>
      <c r="I250" s="448"/>
      <c r="J250" s="448"/>
      <c r="K250" s="448"/>
    </row>
    <row r="251" customFormat="false" ht="25.15" hidden="false" customHeight="true" outlineLevel="0" collapsed="false">
      <c r="F251" s="448"/>
      <c r="G251" s="448"/>
      <c r="H251" s="448"/>
      <c r="I251" s="448"/>
      <c r="J251" s="448"/>
      <c r="K251" s="448"/>
    </row>
    <row r="252" customFormat="false" ht="25.15" hidden="false" customHeight="true" outlineLevel="0" collapsed="false">
      <c r="F252" s="448"/>
      <c r="G252" s="448"/>
      <c r="H252" s="448"/>
      <c r="I252" s="448"/>
      <c r="J252" s="448"/>
      <c r="K252" s="448"/>
    </row>
  </sheetData>
  <mergeCells count="48">
    <mergeCell ref="I4:L4"/>
    <mergeCell ref="B5:D6"/>
    <mergeCell ref="E5:J5"/>
    <mergeCell ref="K5:L6"/>
    <mergeCell ref="H12:L12"/>
    <mergeCell ref="B13:D14"/>
    <mergeCell ref="E13:J13"/>
    <mergeCell ref="K13:L14"/>
    <mergeCell ref="I43:L43"/>
    <mergeCell ref="B44:D45"/>
    <mergeCell ref="E44:J44"/>
    <mergeCell ref="K44:L45"/>
    <mergeCell ref="I60:L60"/>
    <mergeCell ref="B61:D62"/>
    <mergeCell ref="E61:J61"/>
    <mergeCell ref="K61:L62"/>
    <mergeCell ref="I83:L83"/>
    <mergeCell ref="B84:D85"/>
    <mergeCell ref="E84:J84"/>
    <mergeCell ref="K84:L85"/>
    <mergeCell ref="I124:L124"/>
    <mergeCell ref="B125:D126"/>
    <mergeCell ref="E125:J125"/>
    <mergeCell ref="K125:L126"/>
    <mergeCell ref="H149:L149"/>
    <mergeCell ref="B150:D151"/>
    <mergeCell ref="E150:J150"/>
    <mergeCell ref="K150:L151"/>
    <mergeCell ref="I162:L162"/>
    <mergeCell ref="B163:D164"/>
    <mergeCell ref="E163:J163"/>
    <mergeCell ref="K163:L164"/>
    <mergeCell ref="H172:L172"/>
    <mergeCell ref="B173:D174"/>
    <mergeCell ref="E173:J173"/>
    <mergeCell ref="K173:L174"/>
    <mergeCell ref="H188:L188"/>
    <mergeCell ref="B189:D190"/>
    <mergeCell ref="E189:J189"/>
    <mergeCell ref="K189:L190"/>
    <mergeCell ref="H207:L207"/>
    <mergeCell ref="B208:D209"/>
    <mergeCell ref="E208:J208"/>
    <mergeCell ref="K208:L209"/>
    <mergeCell ref="H232:L232"/>
    <mergeCell ref="B233:D234"/>
    <mergeCell ref="E233:J233"/>
    <mergeCell ref="K233:L23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9" activeCellId="0" sqref="F9"/>
    </sheetView>
  </sheetViews>
  <sheetFormatPr defaultColWidth="8.8828125" defaultRowHeight="20.1" zeroHeight="false" outlineLevelRow="0" outlineLevelCol="0"/>
  <cols>
    <col collapsed="false" customWidth="true" hidden="false" outlineLevel="0" max="1" min="1" style="449" width="4.77"/>
    <col collapsed="false" customWidth="true" hidden="false" outlineLevel="0" max="5" min="2" style="449" width="12.77"/>
    <col collapsed="false" customWidth="true" hidden="false" outlineLevel="0" max="6" min="6" style="449" width="15.44"/>
    <col collapsed="false" customWidth="true" hidden="false" outlineLevel="0" max="8" min="7" style="449" width="2.77"/>
    <col collapsed="false" customWidth="false" hidden="false" outlineLevel="0" max="257" min="9" style="449" width="8.88"/>
  </cols>
  <sheetData>
    <row r="1" s="451" customFormat="true" ht="24" hidden="false" customHeight="true" outlineLevel="0" collapsed="false">
      <c r="A1" s="450" t="s">
        <v>425</v>
      </c>
    </row>
    <row r="2" s="393" customFormat="true" ht="16.5" hidden="false" customHeight="true" outlineLevel="0" collapsed="false">
      <c r="A2" s="452"/>
    </row>
    <row r="3" s="393" customFormat="true" ht="16.5" hidden="false" customHeight="true" outlineLevel="0" collapsed="false">
      <c r="A3" s="393" t="s">
        <v>426</v>
      </c>
    </row>
    <row r="4" s="393" customFormat="true" ht="16.5" hidden="false" customHeight="true" outlineLevel="0" collapsed="false">
      <c r="A4" s="393" t="s">
        <v>427</v>
      </c>
    </row>
    <row r="5" s="393" customFormat="true" ht="16.5" hidden="false" customHeight="true" outlineLevel="0" collapsed="false">
      <c r="B5" s="453" t="s">
        <v>428</v>
      </c>
      <c r="C5" s="454" t="s">
        <v>429</v>
      </c>
      <c r="D5" s="455" t="s">
        <v>430</v>
      </c>
      <c r="E5" s="455" t="s">
        <v>431</v>
      </c>
      <c r="F5" s="456" t="s">
        <v>432</v>
      </c>
    </row>
    <row r="6" s="393" customFormat="true" ht="16.5" hidden="false" customHeight="true" outlineLevel="0" collapsed="false">
      <c r="B6" s="457" t="s">
        <v>433</v>
      </c>
      <c r="C6" s="458" t="s">
        <v>434</v>
      </c>
      <c r="D6" s="459" t="n">
        <v>15080</v>
      </c>
      <c r="E6" s="459" t="n">
        <v>132</v>
      </c>
      <c r="F6" s="460"/>
    </row>
    <row r="7" s="393" customFormat="true" ht="16.5" hidden="false" customHeight="true" outlineLevel="0" collapsed="false">
      <c r="B7" s="457"/>
      <c r="C7" s="461" t="s">
        <v>435</v>
      </c>
      <c r="D7" s="462" t="n">
        <v>15270</v>
      </c>
      <c r="E7" s="462" t="n">
        <v>157</v>
      </c>
      <c r="F7" s="463"/>
    </row>
    <row r="8" s="393" customFormat="true" ht="16.5" hidden="false" customHeight="true" outlineLevel="0" collapsed="false">
      <c r="B8" s="457"/>
      <c r="C8" s="461" t="s">
        <v>436</v>
      </c>
      <c r="D8" s="462" t="n">
        <v>15370</v>
      </c>
      <c r="E8" s="462" t="n">
        <v>183</v>
      </c>
      <c r="F8" s="463"/>
    </row>
    <row r="9" s="393" customFormat="true" ht="16.5" hidden="false" customHeight="true" outlineLevel="0" collapsed="false">
      <c r="B9" s="464" t="s">
        <v>437</v>
      </c>
      <c r="C9" s="465" t="s">
        <v>434</v>
      </c>
      <c r="D9" s="466" t="n">
        <v>11960</v>
      </c>
      <c r="E9" s="467" t="n">
        <v>122</v>
      </c>
      <c r="F9" s="468"/>
    </row>
    <row r="10" s="393" customFormat="true" ht="16.5" hidden="false" customHeight="true" outlineLevel="0" collapsed="false">
      <c r="B10" s="464"/>
      <c r="C10" s="461" t="s">
        <v>435</v>
      </c>
      <c r="D10" s="469" t="n">
        <v>12040</v>
      </c>
      <c r="E10" s="462" t="n">
        <v>140</v>
      </c>
      <c r="F10" s="463"/>
    </row>
    <row r="11" s="393" customFormat="true" ht="16.5" hidden="false" customHeight="true" outlineLevel="0" collapsed="false">
      <c r="B11" s="464"/>
      <c r="C11" s="470" t="s">
        <v>436</v>
      </c>
      <c r="D11" s="471" t="n">
        <v>12150</v>
      </c>
      <c r="E11" s="472" t="n">
        <v>157</v>
      </c>
      <c r="F11" s="473"/>
    </row>
    <row r="12" s="393" customFormat="true" ht="16.5" hidden="false" customHeight="true" outlineLevel="0" collapsed="false">
      <c r="B12" s="474" t="s">
        <v>438</v>
      </c>
      <c r="C12" s="327"/>
      <c r="D12" s="327"/>
      <c r="E12" s="327"/>
      <c r="F12" s="327"/>
    </row>
    <row r="13" s="393" customFormat="true" ht="16.5" hidden="false" customHeight="true" outlineLevel="0" collapsed="false">
      <c r="B13" s="393" t="s">
        <v>439</v>
      </c>
      <c r="C13" s="327"/>
      <c r="D13" s="327"/>
      <c r="E13" s="327"/>
      <c r="F13" s="327"/>
    </row>
    <row r="14" s="393" customFormat="true" ht="16.5" hidden="false" customHeight="true" outlineLevel="0" collapsed="false">
      <c r="B14" s="474" t="s">
        <v>440</v>
      </c>
      <c r="C14" s="327"/>
      <c r="D14" s="327"/>
      <c r="E14" s="327"/>
      <c r="F14" s="327"/>
    </row>
    <row r="15" s="393" customFormat="true" ht="16.5" hidden="false" customHeight="true" outlineLevel="0" collapsed="false">
      <c r="B15" s="327"/>
      <c r="C15" s="327"/>
      <c r="D15" s="327"/>
      <c r="E15" s="327"/>
      <c r="F15" s="327"/>
    </row>
    <row r="16" s="393" customFormat="true" ht="16.5" hidden="false" customHeight="true" outlineLevel="0" collapsed="false">
      <c r="A16" s="393" t="s">
        <v>441</v>
      </c>
    </row>
    <row r="17" s="393" customFormat="true" ht="16.5" hidden="false" customHeight="true" outlineLevel="0" collapsed="false">
      <c r="A17" s="393" t="s">
        <v>72</v>
      </c>
      <c r="B17" s="453" t="s">
        <v>442</v>
      </c>
      <c r="C17" s="454" t="s">
        <v>443</v>
      </c>
      <c r="D17" s="454" t="s">
        <v>444</v>
      </c>
      <c r="E17" s="454" t="s">
        <v>445</v>
      </c>
      <c r="F17" s="456" t="s">
        <v>432</v>
      </c>
    </row>
    <row r="18" s="393" customFormat="true" ht="16.5" hidden="false" customHeight="true" outlineLevel="0" collapsed="false">
      <c r="B18" s="475" t="s">
        <v>433</v>
      </c>
      <c r="C18" s="476" t="n">
        <v>8650</v>
      </c>
      <c r="D18" s="477" t="n">
        <v>6690</v>
      </c>
      <c r="E18" s="477" t="n">
        <v>4420</v>
      </c>
      <c r="F18" s="468"/>
    </row>
    <row r="19" s="393" customFormat="true" ht="16.5" hidden="false" customHeight="true" outlineLevel="0" collapsed="false">
      <c r="B19" s="478" t="s">
        <v>437</v>
      </c>
      <c r="C19" s="479" t="n">
        <v>6780</v>
      </c>
      <c r="D19" s="480" t="n">
        <v>5150</v>
      </c>
      <c r="E19" s="480" t="n">
        <v>3500</v>
      </c>
      <c r="F19" s="463"/>
    </row>
    <row r="20" s="393" customFormat="true" ht="16.5" hidden="false" customHeight="true" outlineLevel="0" collapsed="false">
      <c r="B20" s="481" t="s">
        <v>446</v>
      </c>
      <c r="C20" s="482" t="n">
        <v>4620</v>
      </c>
      <c r="D20" s="483" t="n">
        <v>3470</v>
      </c>
      <c r="E20" s="483" t="n">
        <v>2380</v>
      </c>
      <c r="F20" s="473"/>
    </row>
    <row r="21" s="393" customFormat="true" ht="16.5" hidden="false" customHeight="true" outlineLevel="0" collapsed="false">
      <c r="B21" s="474" t="s">
        <v>447</v>
      </c>
    </row>
    <row r="22" s="393" customFormat="true" ht="16.5" hidden="false" customHeight="true" outlineLevel="0" collapsed="false">
      <c r="B22" s="474" t="s">
        <v>448</v>
      </c>
    </row>
    <row r="23" s="393" customFormat="true" ht="16.5" hidden="false" customHeight="true" outlineLevel="0" collapsed="false">
      <c r="B23" s="393" t="s">
        <v>449</v>
      </c>
    </row>
    <row r="24" s="393" customFormat="true" ht="16.5" hidden="false" customHeight="true" outlineLevel="0" collapsed="false">
      <c r="B24" s="474" t="s">
        <v>450</v>
      </c>
    </row>
    <row r="25" s="393" customFormat="true" ht="16.5" hidden="false" customHeight="true" outlineLevel="0" collapsed="false">
      <c r="B25" s="393" t="s">
        <v>451</v>
      </c>
    </row>
    <row r="26" s="393" customFormat="true" ht="16.5" hidden="false" customHeight="true" outlineLevel="0" collapsed="false">
      <c r="B26" s="474" t="s">
        <v>452</v>
      </c>
    </row>
    <row r="27" s="393" customFormat="true" ht="16.5" hidden="false" customHeight="true" outlineLevel="0" collapsed="false">
      <c r="B27" s="474" t="s">
        <v>453</v>
      </c>
    </row>
    <row r="28" s="393" customFormat="true" ht="16.5" hidden="false" customHeight="true" outlineLevel="0" collapsed="false"/>
    <row r="29" s="393" customFormat="true" ht="16.5" hidden="false" customHeight="true" outlineLevel="0" collapsed="false">
      <c r="A29" s="474" t="s">
        <v>454</v>
      </c>
    </row>
    <row r="30" s="393" customFormat="true" ht="16.5" hidden="false" customHeight="true" outlineLevel="0" collapsed="false">
      <c r="B30" s="393" t="s">
        <v>455</v>
      </c>
    </row>
    <row r="31" s="393" customFormat="true" ht="16.5" hidden="false" customHeight="true" outlineLevel="0" collapsed="false"/>
    <row r="32" s="393" customFormat="true" ht="16.5" hidden="false" customHeight="true" outlineLevel="0" collapsed="false">
      <c r="A32" s="393" t="s">
        <v>456</v>
      </c>
    </row>
    <row r="33" s="393" customFormat="true" ht="16.5" hidden="false" customHeight="true" outlineLevel="0" collapsed="false">
      <c r="B33" s="393" t="s">
        <v>457</v>
      </c>
    </row>
    <row r="34" s="393" customFormat="true" ht="16.5" hidden="false" customHeight="true" outlineLevel="0" collapsed="false">
      <c r="B34" s="393" t="s">
        <v>458</v>
      </c>
    </row>
    <row r="35" s="393" customFormat="true" ht="16.5" hidden="false" customHeight="true" outlineLevel="0" collapsed="false">
      <c r="B35" s="393" t="s">
        <v>459</v>
      </c>
    </row>
    <row r="36" s="393" customFormat="true" ht="16.5" hidden="false" customHeight="true" outlineLevel="0" collapsed="false">
      <c r="B36" s="393" t="s">
        <v>460</v>
      </c>
    </row>
    <row r="37" s="393" customFormat="true" ht="16.5" hidden="false" customHeight="true" outlineLevel="0" collapsed="false">
      <c r="B37" s="393" t="s">
        <v>461</v>
      </c>
    </row>
    <row r="38" s="393" customFormat="true" ht="16.5" hidden="false" customHeight="true" outlineLevel="0" collapsed="false">
      <c r="B38" s="474" t="s">
        <v>462</v>
      </c>
    </row>
    <row r="39" s="393" customFormat="true" ht="16.5" hidden="false" customHeight="true" outlineLevel="0" collapsed="false"/>
    <row r="40" s="393" customFormat="true" ht="16.5" hidden="false" customHeight="true" outlineLevel="0" collapsed="false">
      <c r="A40" s="474" t="s">
        <v>463</v>
      </c>
    </row>
    <row r="41" s="393" customFormat="true" ht="16.5" hidden="false" customHeight="true" outlineLevel="0" collapsed="false">
      <c r="B41" s="474" t="s">
        <v>464</v>
      </c>
    </row>
    <row r="42" s="393" customFormat="true" ht="16.5" hidden="false" customHeight="true" outlineLevel="0" collapsed="false">
      <c r="B42" s="474" t="s">
        <v>465</v>
      </c>
    </row>
    <row r="43" s="393" customFormat="true" ht="20.1" hidden="false" customHeight="true" outlineLevel="0" collapsed="false"/>
    <row r="44" s="393" customFormat="true" ht="20.1" hidden="false" customHeight="true" outlineLevel="0" collapsed="false"/>
    <row r="45" s="393" customFormat="true" ht="20.1" hidden="false" customHeight="true" outlineLevel="0" collapsed="false"/>
    <row r="46" s="393" customFormat="true" ht="20.1" hidden="false" customHeight="true" outlineLevel="0" collapsed="false"/>
    <row r="47" s="393" customFormat="true" ht="20.1" hidden="false" customHeight="true" outlineLevel="0" collapsed="false"/>
    <row r="48" s="393" customFormat="true" ht="20.1" hidden="false" customHeight="true" outlineLevel="0" collapsed="false"/>
    <row r="49" s="393" customFormat="true" ht="20.1" hidden="false" customHeight="true" outlineLevel="0" collapsed="false"/>
    <row r="50" s="393" customFormat="true" ht="20.1" hidden="false" customHeight="true" outlineLevel="0" collapsed="false"/>
    <row r="51" s="393" customFormat="true" ht="20.1" hidden="false" customHeight="true" outlineLevel="0" collapsed="false"/>
    <row r="52" s="393" customFormat="true" ht="20.1" hidden="false" customHeight="true" outlineLevel="0" collapsed="false"/>
    <row r="53" s="393" customFormat="true" ht="20.1" hidden="false" customHeight="true" outlineLevel="0" collapsed="false"/>
    <row r="54" s="393" customFormat="true" ht="20.1" hidden="false" customHeight="true" outlineLevel="0" collapsed="false"/>
    <row r="55" s="484" customFormat="true" ht="20.1" hidden="false" customHeight="true" outlineLevel="0" collapsed="false"/>
    <row r="56" s="484" customFormat="true" ht="20.1" hidden="false" customHeight="true" outlineLevel="0" collapsed="false"/>
    <row r="57" s="484" customFormat="true" ht="20.1" hidden="false" customHeight="true" outlineLevel="0" collapsed="false"/>
    <row r="58" s="484" customFormat="true" ht="20.1" hidden="false" customHeight="true" outlineLevel="0" collapsed="false"/>
    <row r="59" s="484" customFormat="true" ht="20.1" hidden="false" customHeight="true" outlineLevel="0" collapsed="false"/>
    <row r="60" s="484" customFormat="true" ht="20.1" hidden="false" customHeight="true" outlineLevel="0" collapsed="false"/>
    <row r="61" s="484" customFormat="true" ht="20.1" hidden="false" customHeight="true" outlineLevel="0" collapsed="false"/>
    <row r="62" s="484" customFormat="true" ht="20.1" hidden="false" customHeight="true" outlineLevel="0" collapsed="false"/>
    <row r="63" s="484" customFormat="true" ht="20.1" hidden="false" customHeight="true" outlineLevel="0" collapsed="false"/>
    <row r="64" s="484" customFormat="true" ht="20.1" hidden="false" customHeight="true" outlineLevel="0" collapsed="false"/>
    <row r="65" s="484" customFormat="true" ht="20.1" hidden="false" customHeight="true" outlineLevel="0" collapsed="false"/>
    <row r="66" s="484" customFormat="true" ht="20.1" hidden="false" customHeight="true" outlineLevel="0" collapsed="false"/>
    <row r="67" s="484" customFormat="true" ht="20.1" hidden="false" customHeight="true" outlineLevel="0" collapsed="false"/>
    <row r="68" s="484" customFormat="true" ht="20.1" hidden="false" customHeight="true" outlineLevel="0" collapsed="false"/>
    <row r="69" s="484" customFormat="true" ht="20.1" hidden="false" customHeight="true" outlineLevel="0" collapsed="false"/>
    <row r="70" s="484" customFormat="true" ht="20.1" hidden="false" customHeight="true" outlineLevel="0" collapsed="false"/>
    <row r="71" s="484" customFormat="true" ht="20.1" hidden="false" customHeight="true" outlineLevel="0" collapsed="false"/>
    <row r="72" s="484" customFormat="true" ht="20.1" hidden="false" customHeight="true" outlineLevel="0" collapsed="false"/>
    <row r="73" s="484" customFormat="true" ht="20.1" hidden="false" customHeight="true" outlineLevel="0" collapsed="false"/>
    <row r="74" s="484" customFormat="true" ht="20.1" hidden="false" customHeight="true" outlineLevel="0" collapsed="false"/>
    <row r="75" s="484" customFormat="true" ht="20.1" hidden="false" customHeight="true" outlineLevel="0" collapsed="false"/>
    <row r="76" s="484" customFormat="true" ht="20.1" hidden="false" customHeight="true" outlineLevel="0" collapsed="false"/>
    <row r="77" s="484" customFormat="true" ht="20.1" hidden="false" customHeight="true" outlineLevel="0" collapsed="false"/>
    <row r="78" s="393" customFormat="true" ht="20.1" hidden="false" customHeight="true" outlineLevel="0" collapsed="false"/>
    <row r="79" s="393" customFormat="true" ht="20.1" hidden="false" customHeight="true" outlineLevel="0" collapsed="false"/>
    <row r="80" s="393" customFormat="true" ht="20.1" hidden="false" customHeight="true" outlineLevel="0" collapsed="false"/>
    <row r="81" s="393" customFormat="true" ht="20.1" hidden="false" customHeight="true" outlineLevel="0" collapsed="false"/>
    <row r="82" s="393" customFormat="true" ht="20.1" hidden="false" customHeight="true" outlineLevel="0" collapsed="false"/>
    <row r="83" s="393" customFormat="true" ht="20.1" hidden="false" customHeight="true" outlineLevel="0" collapsed="false"/>
    <row r="84" s="393" customFormat="true" ht="20.1" hidden="false" customHeight="true" outlineLevel="0" collapsed="false"/>
    <row r="85" s="393" customFormat="true" ht="20.1" hidden="false" customHeight="true" outlineLevel="0" collapsed="false"/>
    <row r="86" s="393" customFormat="true" ht="20.1" hidden="false" customHeight="true" outlineLevel="0" collapsed="false"/>
    <row r="87" s="393" customFormat="true" ht="20.1" hidden="false" customHeight="true" outlineLevel="0" collapsed="false"/>
    <row r="88" s="393" customFormat="true" ht="20.1" hidden="false" customHeight="true" outlineLevel="0" collapsed="false"/>
    <row r="89" s="393" customFormat="true" ht="20.1" hidden="false" customHeight="true" outlineLevel="0" collapsed="false"/>
    <row r="90" s="393" customFormat="true" ht="20.1" hidden="false" customHeight="true" outlineLevel="0" collapsed="false"/>
    <row r="91" s="393" customFormat="true" ht="20.1" hidden="false" customHeight="true" outlineLevel="0" collapsed="false"/>
    <row r="92" s="393" customFormat="true" ht="20.1" hidden="false" customHeight="true" outlineLevel="0" collapsed="false"/>
    <row r="93" s="393" customFormat="true" ht="20.1" hidden="false" customHeight="true" outlineLevel="0" collapsed="false"/>
    <row r="94" s="393" customFormat="true" ht="20.1" hidden="false" customHeight="true" outlineLevel="0" collapsed="false"/>
    <row r="95" s="393" customFormat="true" ht="20.1" hidden="false" customHeight="true" outlineLevel="0" collapsed="false"/>
    <row r="96" s="393" customFormat="true" ht="20.1" hidden="false" customHeight="true" outlineLevel="0" collapsed="false"/>
    <row r="97" s="393" customFormat="true" ht="20.1" hidden="false" customHeight="true" outlineLevel="0" collapsed="false"/>
    <row r="98" s="393" customFormat="true" ht="20.1" hidden="false" customHeight="true" outlineLevel="0" collapsed="false"/>
    <row r="99" s="393" customFormat="true" ht="20.1" hidden="false" customHeight="true" outlineLevel="0" collapsed="false"/>
    <row r="100" s="393" customFormat="true" ht="20.1" hidden="false" customHeight="true" outlineLevel="0" collapsed="false"/>
    <row r="101" s="393" customFormat="true" ht="20.1" hidden="false" customHeight="true" outlineLevel="0" collapsed="false"/>
    <row r="102" s="393" customFormat="true" ht="20.1" hidden="false" customHeight="true" outlineLevel="0" collapsed="false"/>
    <row r="103" s="393" customFormat="true" ht="20.1" hidden="false" customHeight="true" outlineLevel="0" collapsed="false"/>
    <row r="104" s="393" customFormat="true" ht="20.1" hidden="false" customHeight="true" outlineLevel="0" collapsed="false"/>
    <row r="105" s="393" customFormat="true" ht="20.1" hidden="false" customHeight="true" outlineLevel="0" collapsed="false"/>
    <row r="106" s="393" customFormat="true" ht="20.1" hidden="false" customHeight="true" outlineLevel="0" collapsed="false"/>
    <row r="107" s="393" customFormat="true" ht="20.1" hidden="false" customHeight="true" outlineLevel="0" collapsed="false"/>
    <row r="108" s="393" customFormat="true" ht="20.1" hidden="false" customHeight="true" outlineLevel="0" collapsed="false"/>
    <row r="109" s="393" customFormat="true" ht="20.1" hidden="false" customHeight="true" outlineLevel="0" collapsed="false"/>
    <row r="110" s="393" customFormat="true" ht="20.1" hidden="false" customHeight="true" outlineLevel="0" collapsed="false"/>
    <row r="111" s="393" customFormat="true" ht="20.1" hidden="false" customHeight="true" outlineLevel="0" collapsed="false"/>
    <row r="112" s="393" customFormat="true" ht="20.1" hidden="false" customHeight="true" outlineLevel="0" collapsed="false"/>
    <row r="113" s="393" customFormat="true" ht="20.1" hidden="false" customHeight="true" outlineLevel="0" collapsed="false"/>
    <row r="114" s="393" customFormat="true" ht="20.1" hidden="false" customHeight="true" outlineLevel="0" collapsed="false"/>
    <row r="115" s="393" customFormat="true" ht="20.1" hidden="false" customHeight="true" outlineLevel="0" collapsed="false"/>
    <row r="116" s="393" customFormat="true" ht="20.1" hidden="false" customHeight="true" outlineLevel="0" collapsed="false"/>
    <row r="117" s="393" customFormat="true" ht="20.1" hidden="false" customHeight="true" outlineLevel="0" collapsed="false"/>
    <row r="118" s="393" customFormat="true" ht="20.1" hidden="false" customHeight="true" outlineLevel="0" collapsed="false"/>
    <row r="119" s="393" customFormat="true" ht="20.1" hidden="false" customHeight="true" outlineLevel="0" collapsed="false"/>
    <row r="120" s="393" customFormat="true" ht="20.1" hidden="false" customHeight="true" outlineLevel="0" collapsed="false"/>
    <row r="121" s="393" customFormat="true" ht="20.1" hidden="false" customHeight="true" outlineLevel="0" collapsed="false"/>
    <row r="122" s="393" customFormat="true" ht="20.1" hidden="false" customHeight="true" outlineLevel="0" collapsed="false"/>
    <row r="123" s="393" customFormat="true" ht="20.1" hidden="false" customHeight="true" outlineLevel="0" collapsed="false"/>
    <row r="124" s="393" customFormat="true" ht="20.1" hidden="false" customHeight="true" outlineLevel="0" collapsed="false"/>
    <row r="125" s="393" customFormat="true" ht="20.1" hidden="false" customHeight="true" outlineLevel="0" collapsed="false"/>
    <row r="126" s="393" customFormat="true" ht="20.1" hidden="false" customHeight="true" outlineLevel="0" collapsed="false"/>
    <row r="127" s="393" customFormat="true" ht="20.1" hidden="false" customHeight="true" outlineLevel="0" collapsed="false"/>
    <row r="128" s="393" customFormat="true" ht="20.1" hidden="false" customHeight="true" outlineLevel="0" collapsed="false"/>
    <row r="129" s="393" customFormat="true" ht="20.1" hidden="false" customHeight="true" outlineLevel="0" collapsed="false"/>
    <row r="130" s="393" customFormat="true" ht="20.1" hidden="false" customHeight="true" outlineLevel="0" collapsed="false"/>
    <row r="131" s="393" customFormat="true" ht="20.1" hidden="false" customHeight="true" outlineLevel="0" collapsed="false"/>
    <row r="132" s="393" customFormat="true" ht="20.1" hidden="false" customHeight="true" outlineLevel="0" collapsed="false"/>
    <row r="133" s="393" customFormat="true" ht="20.1" hidden="false" customHeight="true" outlineLevel="0" collapsed="false"/>
    <row r="134" s="393" customFormat="true" ht="20.1" hidden="false" customHeight="true" outlineLevel="0" collapsed="false"/>
    <row r="135" s="393" customFormat="true" ht="20.1" hidden="false" customHeight="true" outlineLevel="0" collapsed="false"/>
  </sheetData>
  <mergeCells count="2">
    <mergeCell ref="B6:B8"/>
    <mergeCell ref="B9:B11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828125" defaultRowHeight="21.6" zeroHeight="false" outlineLevelRow="0" outlineLevelCol="0"/>
  <cols>
    <col collapsed="false" customWidth="true" hidden="false" outlineLevel="0" max="1" min="1" style="452" width="14.44"/>
    <col collapsed="false" customWidth="true" hidden="false" outlineLevel="0" max="2" min="2" style="485" width="19.21"/>
    <col collapsed="false" customWidth="true" hidden="false" outlineLevel="0" max="3" min="3" style="486" width="15.33"/>
    <col collapsed="false" customWidth="true" hidden="false" outlineLevel="0" max="4" min="4" style="487" width="5.55"/>
    <col collapsed="false" customWidth="true" hidden="false" outlineLevel="0" max="5" min="5" style="485" width="16.44"/>
    <col collapsed="false" customWidth="false" hidden="false" outlineLevel="0" max="257" min="6" style="485" width="8.88"/>
  </cols>
  <sheetData>
    <row r="1" customFormat="false" ht="28.5" hidden="false" customHeight="true" outlineLevel="0" collapsed="false">
      <c r="A1" s="450" t="s">
        <v>466</v>
      </c>
    </row>
    <row r="2" customFormat="false" ht="28.5" hidden="false" customHeight="true" outlineLevel="0" collapsed="false">
      <c r="A2" s="488" t="s">
        <v>166</v>
      </c>
      <c r="B2" s="489" t="s">
        <v>467</v>
      </c>
      <c r="C2" s="490" t="s">
        <v>468</v>
      </c>
      <c r="D2" s="490"/>
      <c r="E2" s="491" t="s">
        <v>469</v>
      </c>
    </row>
    <row r="3" customFormat="false" ht="28.5" hidden="false" customHeight="true" outlineLevel="0" collapsed="false">
      <c r="A3" s="492" t="s">
        <v>470</v>
      </c>
      <c r="B3" s="493" t="s">
        <v>471</v>
      </c>
      <c r="C3" s="494" t="n">
        <v>351417</v>
      </c>
      <c r="D3" s="495" t="s">
        <v>472</v>
      </c>
      <c r="E3" s="496" t="s">
        <v>473</v>
      </c>
    </row>
    <row r="4" customFormat="false" ht="28.5" hidden="false" customHeight="true" outlineLevel="0" collapsed="false">
      <c r="A4" s="492"/>
      <c r="B4" s="497" t="s">
        <v>474</v>
      </c>
      <c r="C4" s="498" t="n">
        <v>270333</v>
      </c>
      <c r="D4" s="499" t="s">
        <v>472</v>
      </c>
      <c r="E4" s="496"/>
    </row>
    <row r="5" customFormat="false" ht="28.5" hidden="false" customHeight="true" outlineLevel="0" collapsed="false">
      <c r="A5" s="492"/>
      <c r="B5" s="497" t="s">
        <v>475</v>
      </c>
      <c r="C5" s="498" t="n">
        <v>219469</v>
      </c>
      <c r="D5" s="499" t="s">
        <v>472</v>
      </c>
      <c r="E5" s="496"/>
    </row>
    <row r="6" customFormat="false" ht="28.5" hidden="false" customHeight="true" outlineLevel="0" collapsed="false">
      <c r="A6" s="492"/>
      <c r="B6" s="497" t="s">
        <v>476</v>
      </c>
      <c r="C6" s="498" t="n">
        <v>194687</v>
      </c>
      <c r="D6" s="499" t="s">
        <v>472</v>
      </c>
      <c r="E6" s="496"/>
    </row>
    <row r="7" customFormat="false" ht="28.5" hidden="false" customHeight="true" outlineLevel="0" collapsed="false">
      <c r="A7" s="492"/>
      <c r="B7" s="497" t="s">
        <v>477</v>
      </c>
      <c r="C7" s="498" t="n">
        <v>152187</v>
      </c>
      <c r="D7" s="499" t="s">
        <v>472</v>
      </c>
      <c r="E7" s="496"/>
    </row>
    <row r="8" customFormat="false" ht="28.5" hidden="false" customHeight="true" outlineLevel="0" collapsed="false">
      <c r="A8" s="492"/>
      <c r="B8" s="497" t="s">
        <v>478</v>
      </c>
      <c r="C8" s="498" t="n">
        <v>188392</v>
      </c>
      <c r="D8" s="499" t="s">
        <v>472</v>
      </c>
      <c r="E8" s="496"/>
    </row>
    <row r="9" customFormat="false" ht="28.5" hidden="false" customHeight="true" outlineLevel="0" collapsed="false">
      <c r="A9" s="492"/>
      <c r="B9" s="497" t="s">
        <v>479</v>
      </c>
      <c r="C9" s="498" t="n">
        <v>156364</v>
      </c>
      <c r="D9" s="499" t="s">
        <v>472</v>
      </c>
      <c r="E9" s="496"/>
    </row>
    <row r="10" customFormat="false" ht="28.5" hidden="false" customHeight="true" outlineLevel="0" collapsed="false">
      <c r="A10" s="492"/>
      <c r="B10" s="500" t="s">
        <v>480</v>
      </c>
      <c r="C10" s="501" t="n">
        <v>140151</v>
      </c>
      <c r="D10" s="502" t="s">
        <v>472</v>
      </c>
      <c r="E10" s="496"/>
    </row>
    <row r="11" customFormat="false" ht="28.5" hidden="false" customHeight="true" outlineLevel="0" collapsed="false">
      <c r="A11" s="503" t="s">
        <v>481</v>
      </c>
      <c r="B11" s="493" t="s">
        <v>474</v>
      </c>
      <c r="C11" s="494" t="n">
        <v>221564</v>
      </c>
      <c r="D11" s="495" t="s">
        <v>472</v>
      </c>
      <c r="E11" s="496" t="s">
        <v>482</v>
      </c>
    </row>
    <row r="12" customFormat="false" ht="28.5" hidden="false" customHeight="true" outlineLevel="0" collapsed="false">
      <c r="A12" s="503"/>
      <c r="B12" s="497" t="s">
        <v>475</v>
      </c>
      <c r="C12" s="498" t="n">
        <v>185959</v>
      </c>
      <c r="D12" s="499" t="s">
        <v>472</v>
      </c>
      <c r="E12" s="496"/>
    </row>
    <row r="13" customFormat="false" ht="28.5" hidden="false" customHeight="true" outlineLevel="0" collapsed="false">
      <c r="A13" s="503"/>
      <c r="B13" s="497" t="s">
        <v>476</v>
      </c>
      <c r="C13" s="498" t="n">
        <v>162586</v>
      </c>
      <c r="D13" s="499" t="s">
        <v>472</v>
      </c>
      <c r="E13" s="496"/>
    </row>
    <row r="14" customFormat="false" ht="28.5" hidden="false" customHeight="true" outlineLevel="0" collapsed="false">
      <c r="A14" s="503"/>
      <c r="B14" s="497" t="s">
        <v>477</v>
      </c>
      <c r="C14" s="498" t="n">
        <v>136094</v>
      </c>
      <c r="D14" s="499" t="s">
        <v>472</v>
      </c>
      <c r="E14" s="496"/>
    </row>
    <row r="15" customFormat="false" ht="28.5" hidden="false" customHeight="true" outlineLevel="0" collapsed="false">
      <c r="A15" s="503"/>
      <c r="B15" s="497" t="s">
        <v>478</v>
      </c>
      <c r="C15" s="498" t="n">
        <v>162430</v>
      </c>
      <c r="D15" s="499" t="s">
        <v>472</v>
      </c>
      <c r="E15" s="496"/>
    </row>
    <row r="16" customFormat="false" ht="28.5" hidden="false" customHeight="true" outlineLevel="0" collapsed="false">
      <c r="A16" s="503"/>
      <c r="B16" s="497" t="s">
        <v>479</v>
      </c>
      <c r="C16" s="498" t="n">
        <v>139225</v>
      </c>
      <c r="D16" s="499" t="s">
        <v>472</v>
      </c>
      <c r="E16" s="496"/>
    </row>
    <row r="17" customFormat="false" ht="28.5" hidden="false" customHeight="true" outlineLevel="0" collapsed="false">
      <c r="A17" s="503"/>
      <c r="B17" s="504" t="s">
        <v>480</v>
      </c>
      <c r="C17" s="505" t="n">
        <v>118718</v>
      </c>
      <c r="D17" s="506" t="s">
        <v>472</v>
      </c>
      <c r="E17" s="496"/>
    </row>
    <row r="18" customFormat="false" ht="28.5" hidden="false" customHeight="true" outlineLevel="0" collapsed="false">
      <c r="A18" s="507" t="s">
        <v>483</v>
      </c>
      <c r="B18" s="497" t="s">
        <v>478</v>
      </c>
      <c r="C18" s="498" t="n">
        <v>171340</v>
      </c>
      <c r="D18" s="499" t="s">
        <v>472</v>
      </c>
      <c r="E18" s="496"/>
    </row>
    <row r="19" customFormat="false" ht="28.5" hidden="false" customHeight="true" outlineLevel="0" collapsed="false">
      <c r="A19" s="507"/>
      <c r="B19" s="497" t="s">
        <v>479</v>
      </c>
      <c r="C19" s="498" t="n">
        <v>137174</v>
      </c>
      <c r="D19" s="499" t="s">
        <v>472</v>
      </c>
      <c r="E19" s="496"/>
    </row>
    <row r="20" customFormat="false" ht="28.5" hidden="false" customHeight="true" outlineLevel="0" collapsed="false">
      <c r="A20" s="507"/>
      <c r="B20" s="508" t="s">
        <v>480</v>
      </c>
      <c r="C20" s="509" t="n">
        <v>118345</v>
      </c>
      <c r="D20" s="510" t="s">
        <v>472</v>
      </c>
      <c r="E20" s="496"/>
    </row>
    <row r="21" customFormat="false" ht="28.5" hidden="false" customHeight="true" outlineLevel="0" collapsed="false">
      <c r="A21" s="511" t="s">
        <v>484</v>
      </c>
      <c r="B21" s="493" t="s">
        <v>485</v>
      </c>
      <c r="C21" s="494" t="n">
        <v>123074</v>
      </c>
      <c r="D21" s="495" t="s">
        <v>472</v>
      </c>
      <c r="E21" s="496" t="s">
        <v>486</v>
      </c>
    </row>
    <row r="22" customFormat="false" ht="28.5" hidden="false" customHeight="true" outlineLevel="0" collapsed="false">
      <c r="A22" s="511"/>
      <c r="B22" s="497" t="s">
        <v>487</v>
      </c>
      <c r="C22" s="498" t="n">
        <v>102628</v>
      </c>
      <c r="D22" s="499" t="s">
        <v>472</v>
      </c>
      <c r="E22" s="496"/>
    </row>
    <row r="23" customFormat="false" ht="28.5" hidden="false" customHeight="true" outlineLevel="0" collapsed="false">
      <c r="A23" s="511"/>
      <c r="B23" s="497" t="s">
        <v>488</v>
      </c>
      <c r="C23" s="498" t="n">
        <v>106400</v>
      </c>
      <c r="D23" s="499" t="s">
        <v>472</v>
      </c>
      <c r="E23" s="496"/>
    </row>
    <row r="24" customFormat="false" ht="33" hidden="false" customHeight="true" outlineLevel="0" collapsed="false">
      <c r="A24" s="512" t="s">
        <v>489</v>
      </c>
      <c r="B24" s="513" t="s">
        <v>490</v>
      </c>
      <c r="C24" s="514" t="n">
        <v>1182</v>
      </c>
      <c r="D24" s="515" t="s">
        <v>472</v>
      </c>
      <c r="E24" s="516" t="s">
        <v>491</v>
      </c>
    </row>
  </sheetData>
  <mergeCells count="8">
    <mergeCell ref="C2:D2"/>
    <mergeCell ref="A3:A10"/>
    <mergeCell ref="E3:E10"/>
    <mergeCell ref="A11:A17"/>
    <mergeCell ref="E11:E20"/>
    <mergeCell ref="A18:A20"/>
    <mergeCell ref="A21:A23"/>
    <mergeCell ref="E21:E23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"/>
    <col collapsed="false" customWidth="true" hidden="false" outlineLevel="0" max="4" min="4" style="0" width="7.99"/>
    <col collapsed="false" customWidth="true" hidden="false" outlineLevel="0" max="6" min="5" style="0" width="9.1"/>
    <col collapsed="false" customWidth="true" hidden="true" outlineLevel="0" max="7" min="7" style="0" width="9.1"/>
    <col collapsed="false" customWidth="true" hidden="false" outlineLevel="0" max="8" min="8" style="0" width="10.88"/>
    <col collapsed="false" customWidth="true" hidden="false" outlineLevel="0" max="9" min="9" style="0" width="9.21"/>
    <col collapsed="false" customWidth="false" hidden="true" outlineLevel="0" max="10" min="10" style="0" width="8.97"/>
    <col collapsed="false" customWidth="true" hidden="false" outlineLevel="0" max="11" min="11" style="0" width="9.44"/>
    <col collapsed="false" customWidth="true" hidden="true" outlineLevel="0" max="12" min="12" style="0" width="9.77"/>
    <col collapsed="false" customWidth="true" hidden="false" outlineLevel="0" max="14" min="13" style="0" width="9.77"/>
    <col collapsed="false" customWidth="true" hidden="false" outlineLevel="0" max="15" min="15" style="0" width="8.66"/>
  </cols>
  <sheetData>
    <row r="1" customFormat="false" ht="16.5" hidden="false" customHeight="true" outlineLevel="0" collapsed="false">
      <c r="B1" s="517" t="s">
        <v>492</v>
      </c>
      <c r="C1" s="517"/>
      <c r="D1" s="517"/>
      <c r="E1" s="517"/>
      <c r="F1" s="517"/>
      <c r="G1" s="517"/>
      <c r="H1" s="517"/>
      <c r="I1" s="517"/>
      <c r="J1" s="517"/>
      <c r="K1" s="517"/>
      <c r="L1" s="517"/>
      <c r="M1" s="517"/>
      <c r="N1" s="517"/>
      <c r="O1" s="517"/>
    </row>
    <row r="2" customFormat="false" ht="16.5" hidden="false" customHeight="true" outlineLevel="0" collapsed="false">
      <c r="B2" s="518" t="s">
        <v>493</v>
      </c>
      <c r="C2" s="518"/>
      <c r="D2" s="518"/>
      <c r="E2" s="518"/>
      <c r="F2" s="518"/>
      <c r="G2" s="518"/>
      <c r="H2" s="518"/>
      <c r="I2" s="518"/>
      <c r="J2" s="518"/>
      <c r="K2" s="518"/>
      <c r="L2" s="518"/>
      <c r="M2" s="518"/>
      <c r="N2" s="518"/>
      <c r="O2" s="518"/>
    </row>
    <row r="3" customFormat="false" ht="3" hidden="false" customHeight="true" outlineLevel="0" collapsed="false">
      <c r="B3" s="518"/>
      <c r="C3" s="518"/>
      <c r="D3" s="518"/>
      <c r="E3" s="518"/>
      <c r="F3" s="518"/>
      <c r="G3" s="518"/>
      <c r="H3" s="518"/>
      <c r="I3" s="518"/>
      <c r="J3" s="518"/>
      <c r="K3" s="518"/>
      <c r="L3" s="518"/>
      <c r="M3" s="518"/>
      <c r="N3" s="518"/>
      <c r="O3" s="518"/>
    </row>
    <row r="4" customFormat="false" ht="20.1" hidden="false" customHeight="true" outlineLevel="0" collapsed="false">
      <c r="B4" s="519" t="s">
        <v>494</v>
      </c>
      <c r="C4" s="519"/>
      <c r="D4" s="520" t="s">
        <v>495</v>
      </c>
      <c r="E4" s="521" t="s">
        <v>496</v>
      </c>
      <c r="F4" s="521" t="s">
        <v>497</v>
      </c>
      <c r="G4" s="521" t="s">
        <v>498</v>
      </c>
      <c r="H4" s="522" t="s">
        <v>499</v>
      </c>
      <c r="I4" s="521" t="s">
        <v>500</v>
      </c>
      <c r="J4" s="521"/>
      <c r="K4" s="521" t="s">
        <v>501</v>
      </c>
      <c r="L4" s="521"/>
      <c r="M4" s="521" t="s">
        <v>502</v>
      </c>
      <c r="N4" s="521" t="s">
        <v>503</v>
      </c>
      <c r="O4" s="523" t="s">
        <v>504</v>
      </c>
      <c r="Q4" s="524" t="s">
        <v>505</v>
      </c>
    </row>
    <row r="5" customFormat="false" ht="20.1" hidden="false" customHeight="true" outlineLevel="0" collapsed="false">
      <c r="B5" s="519"/>
      <c r="C5" s="519"/>
      <c r="D5" s="520"/>
      <c r="E5" s="525" t="s">
        <v>209</v>
      </c>
      <c r="F5" s="521"/>
      <c r="G5" s="521"/>
      <c r="H5" s="522"/>
      <c r="I5" s="525" t="s">
        <v>506</v>
      </c>
      <c r="J5" s="526" t="s">
        <v>192</v>
      </c>
      <c r="K5" s="525" t="s">
        <v>506</v>
      </c>
      <c r="L5" s="526" t="s">
        <v>192</v>
      </c>
      <c r="M5" s="521"/>
      <c r="N5" s="521"/>
      <c r="O5" s="523"/>
      <c r="Q5" s="524"/>
      <c r="R5" s="527" t="n">
        <f aca="false">F7+M7</f>
        <v>67.94</v>
      </c>
    </row>
    <row r="6" customFormat="false" ht="20.1" hidden="false" customHeight="true" outlineLevel="0" collapsed="false">
      <c r="B6" s="519"/>
      <c r="C6" s="519"/>
      <c r="D6" s="520"/>
      <c r="E6" s="528" t="s">
        <v>507</v>
      </c>
      <c r="F6" s="528" t="s">
        <v>508</v>
      </c>
      <c r="G6" s="528"/>
      <c r="H6" s="528" t="s">
        <v>509</v>
      </c>
      <c r="I6" s="528" t="s">
        <v>510</v>
      </c>
      <c r="J6" s="528"/>
      <c r="K6" s="528" t="s">
        <v>509</v>
      </c>
      <c r="L6" s="528"/>
      <c r="M6" s="528" t="s">
        <v>511</v>
      </c>
      <c r="N6" s="529" t="s">
        <v>512</v>
      </c>
      <c r="O6" s="523"/>
      <c r="Q6" s="530"/>
      <c r="R6" s="527"/>
    </row>
    <row r="7" customFormat="false" ht="20.1" hidden="false" customHeight="true" outlineLevel="0" collapsed="false">
      <c r="B7" s="531" t="s">
        <v>513</v>
      </c>
      <c r="C7" s="532" t="s">
        <v>60</v>
      </c>
      <c r="D7" s="532"/>
      <c r="E7" s="533" t="n">
        <f aca="false">E8+E17+E20</f>
        <v>67.94</v>
      </c>
      <c r="F7" s="533" t="n">
        <f aca="false">F8+F17+F20</f>
        <v>64.41</v>
      </c>
      <c r="G7" s="533" t="n">
        <f aca="false">G8+G17+G20</f>
        <v>117.85</v>
      </c>
      <c r="H7" s="534" t="n">
        <f aca="false">H8+H17+H20</f>
        <v>47.95</v>
      </c>
      <c r="I7" s="533" t="n">
        <f aca="false">I8+I17+I20</f>
        <v>16.46</v>
      </c>
      <c r="J7" s="535" t="n">
        <f aca="false">J8+J17+J20</f>
        <v>16.46</v>
      </c>
      <c r="K7" s="533" t="n">
        <f aca="false">K8+K17+K20</f>
        <v>47.95</v>
      </c>
      <c r="L7" s="535" t="n">
        <f aca="false">L8+L17+L20</f>
        <v>64.41</v>
      </c>
      <c r="M7" s="535" t="n">
        <f aca="false">M8+M17+M20</f>
        <v>3.53</v>
      </c>
      <c r="N7" s="535" t="n">
        <f aca="false">N8+N17+N20</f>
        <v>0</v>
      </c>
      <c r="O7" s="536"/>
      <c r="Q7" s="537" t="n">
        <f aca="false">J7/F7</f>
        <v>0.255550380375718</v>
      </c>
      <c r="R7" s="527" t="n">
        <f aca="false">J7+L7</f>
        <v>80.87</v>
      </c>
    </row>
    <row r="8" customFormat="false" ht="20.1" hidden="false" customHeight="true" outlineLevel="0" collapsed="false">
      <c r="B8" s="531"/>
      <c r="C8" s="538" t="s">
        <v>514</v>
      </c>
      <c r="D8" s="539" t="s">
        <v>515</v>
      </c>
      <c r="E8" s="540" t="n">
        <f aca="false">SUM(E9:E16)</f>
        <v>35.47</v>
      </c>
      <c r="F8" s="540" t="n">
        <f aca="false">SUM(F9:F16)</f>
        <v>35.05</v>
      </c>
      <c r="G8" s="540" t="n">
        <v>67.35</v>
      </c>
      <c r="H8" s="541" t="n">
        <f aca="false">SUM(H9:H16)</f>
        <v>33.64</v>
      </c>
      <c r="I8" s="540" t="n">
        <f aca="false">SUM(I9:I16)</f>
        <v>1.41</v>
      </c>
      <c r="J8" s="542" t="n">
        <f aca="false">SUM(J9:J16)</f>
        <v>1.41</v>
      </c>
      <c r="K8" s="540" t="n">
        <f aca="false">SUM(K9:K16)</f>
        <v>33.64</v>
      </c>
      <c r="L8" s="542" t="n">
        <f aca="false">SUM(L9:L16)</f>
        <v>35.05</v>
      </c>
      <c r="M8" s="542" t="n">
        <f aca="false">SUM(M9:M16)</f>
        <v>0.42</v>
      </c>
      <c r="N8" s="542" t="n">
        <f aca="false">SUM(N9:N16)</f>
        <v>0</v>
      </c>
      <c r="O8" s="543"/>
      <c r="Q8" s="544" t="n">
        <f aca="false">J8/F8</f>
        <v>0.040228245363766</v>
      </c>
    </row>
    <row r="9" customFormat="false" ht="20.1" hidden="false" customHeight="true" outlineLevel="0" collapsed="false">
      <c r="B9" s="531"/>
      <c r="C9" s="538"/>
      <c r="D9" s="538" t="s">
        <v>516</v>
      </c>
      <c r="E9" s="545" t="n">
        <f aca="false">F9+M9</f>
        <v>7.25</v>
      </c>
      <c r="F9" s="545" t="n">
        <v>7.25</v>
      </c>
      <c r="G9" s="545"/>
      <c r="H9" s="546" t="n">
        <v>7.25</v>
      </c>
      <c r="I9" s="545" t="n">
        <f aca="false">F9-H9+N9</f>
        <v>0</v>
      </c>
      <c r="J9" s="547" t="n">
        <f aca="false">I9</f>
        <v>0</v>
      </c>
      <c r="K9" s="545" t="n">
        <f aca="false">H9</f>
        <v>7.25</v>
      </c>
      <c r="L9" s="547" t="n">
        <f aca="false">J9+K9</f>
        <v>7.25</v>
      </c>
      <c r="M9" s="548" t="n">
        <v>0</v>
      </c>
      <c r="N9" s="548"/>
      <c r="O9" s="543"/>
      <c r="Q9" s="544" t="n">
        <f aca="false">J9/F9</f>
        <v>0</v>
      </c>
    </row>
    <row r="10" customFormat="false" ht="20.1" hidden="false" customHeight="true" outlineLevel="0" collapsed="false">
      <c r="B10" s="531"/>
      <c r="C10" s="538"/>
      <c r="D10" s="538" t="s">
        <v>517</v>
      </c>
      <c r="E10" s="545" t="n">
        <f aca="false">F10+M10</f>
        <v>8.67</v>
      </c>
      <c r="F10" s="545" t="n">
        <v>8.67</v>
      </c>
      <c r="G10" s="545"/>
      <c r="H10" s="546" t="n">
        <v>8.67</v>
      </c>
      <c r="I10" s="545" t="n">
        <f aca="false">F10-H10+N10</f>
        <v>0</v>
      </c>
      <c r="J10" s="547" t="n">
        <f aca="false">I10</f>
        <v>0</v>
      </c>
      <c r="K10" s="545" t="n">
        <f aca="false">H10</f>
        <v>8.67</v>
      </c>
      <c r="L10" s="547" t="n">
        <f aca="false">J10+K10</f>
        <v>8.67</v>
      </c>
      <c r="M10" s="548" t="n">
        <v>0</v>
      </c>
      <c r="N10" s="548"/>
      <c r="O10" s="543"/>
      <c r="Q10" s="544" t="n">
        <f aca="false">J10/F10</f>
        <v>0</v>
      </c>
    </row>
    <row r="11" customFormat="false" ht="20.1" hidden="false" customHeight="true" outlineLevel="0" collapsed="false">
      <c r="B11" s="531"/>
      <c r="C11" s="538"/>
      <c r="D11" s="538" t="s">
        <v>518</v>
      </c>
      <c r="E11" s="545" t="n">
        <f aca="false">F11+M11</f>
        <v>3.48</v>
      </c>
      <c r="F11" s="545" t="n">
        <v>3.48</v>
      </c>
      <c r="G11" s="545"/>
      <c r="H11" s="546" t="n">
        <v>3.48</v>
      </c>
      <c r="I11" s="545" t="n">
        <f aca="false">F11-H11+N11</f>
        <v>0</v>
      </c>
      <c r="J11" s="547" t="n">
        <f aca="false">I11</f>
        <v>0</v>
      </c>
      <c r="K11" s="545" t="n">
        <f aca="false">H11</f>
        <v>3.48</v>
      </c>
      <c r="L11" s="547" t="n">
        <f aca="false">J11+K11</f>
        <v>3.48</v>
      </c>
      <c r="M11" s="548" t="n">
        <v>0</v>
      </c>
      <c r="N11" s="548"/>
      <c r="O11" s="543"/>
      <c r="Q11" s="544" t="n">
        <f aca="false">J11/F11</f>
        <v>0</v>
      </c>
    </row>
    <row r="12" customFormat="false" ht="20.1" hidden="false" customHeight="true" outlineLevel="0" collapsed="false">
      <c r="B12" s="531"/>
      <c r="C12" s="538"/>
      <c r="D12" s="538" t="s">
        <v>519</v>
      </c>
      <c r="E12" s="545" t="n">
        <f aca="false">F12+M12</f>
        <v>3.13</v>
      </c>
      <c r="F12" s="545" t="n">
        <v>3.13</v>
      </c>
      <c r="G12" s="545"/>
      <c r="H12" s="546" t="n">
        <v>3.13</v>
      </c>
      <c r="I12" s="545" t="n">
        <f aca="false">F12-H12+N12</f>
        <v>0</v>
      </c>
      <c r="J12" s="547" t="n">
        <f aca="false">I12</f>
        <v>0</v>
      </c>
      <c r="K12" s="545" t="n">
        <f aca="false">H12</f>
        <v>3.13</v>
      </c>
      <c r="L12" s="547" t="n">
        <f aca="false">J12+K12</f>
        <v>3.13</v>
      </c>
      <c r="M12" s="548" t="n">
        <v>0</v>
      </c>
      <c r="N12" s="548"/>
      <c r="O12" s="543"/>
      <c r="Q12" s="544" t="n">
        <f aca="false">J12/F12</f>
        <v>0</v>
      </c>
    </row>
    <row r="13" customFormat="false" ht="20.1" hidden="false" customHeight="true" outlineLevel="0" collapsed="false">
      <c r="B13" s="531"/>
      <c r="C13" s="538"/>
      <c r="D13" s="538" t="s">
        <v>520</v>
      </c>
      <c r="E13" s="545" t="n">
        <f aca="false">F13+M13</f>
        <v>6.63</v>
      </c>
      <c r="F13" s="545" t="n">
        <v>6.63</v>
      </c>
      <c r="G13" s="545"/>
      <c r="H13" s="546" t="n">
        <v>6.63</v>
      </c>
      <c r="I13" s="545" t="n">
        <f aca="false">F13-H13+N13</f>
        <v>0</v>
      </c>
      <c r="J13" s="547" t="n">
        <f aca="false">I13</f>
        <v>0</v>
      </c>
      <c r="K13" s="545" t="n">
        <f aca="false">H13</f>
        <v>6.63</v>
      </c>
      <c r="L13" s="547" t="n">
        <f aca="false">J13+K13</f>
        <v>6.63</v>
      </c>
      <c r="M13" s="548" t="n">
        <v>0</v>
      </c>
      <c r="N13" s="548"/>
      <c r="O13" s="543"/>
      <c r="Q13" s="544" t="n">
        <f aca="false">J13/F13</f>
        <v>0</v>
      </c>
    </row>
    <row r="14" customFormat="false" ht="20.1" hidden="false" customHeight="true" outlineLevel="0" collapsed="false">
      <c r="B14" s="531"/>
      <c r="C14" s="538"/>
      <c r="D14" s="538" t="s">
        <v>521</v>
      </c>
      <c r="E14" s="545" t="n">
        <f aca="false">F14+M14</f>
        <v>3.84</v>
      </c>
      <c r="F14" s="545" t="n">
        <v>3.84</v>
      </c>
      <c r="G14" s="545"/>
      <c r="H14" s="546" t="n">
        <v>2.43</v>
      </c>
      <c r="I14" s="545" t="n">
        <f aca="false">F14-H14+N14</f>
        <v>1.41</v>
      </c>
      <c r="J14" s="547" t="n">
        <f aca="false">I14</f>
        <v>1.41</v>
      </c>
      <c r="K14" s="545" t="n">
        <f aca="false">H14</f>
        <v>2.43</v>
      </c>
      <c r="L14" s="547" t="n">
        <f aca="false">J14+K14</f>
        <v>3.84</v>
      </c>
      <c r="M14" s="548" t="n">
        <v>0</v>
      </c>
      <c r="N14" s="548"/>
      <c r="O14" s="543"/>
      <c r="Q14" s="544" t="n">
        <f aca="false">J14/F14</f>
        <v>0.3671875</v>
      </c>
    </row>
    <row r="15" customFormat="false" ht="20.1" hidden="false" customHeight="true" outlineLevel="0" collapsed="false">
      <c r="B15" s="531"/>
      <c r="C15" s="538"/>
      <c r="D15" s="538" t="s">
        <v>522</v>
      </c>
      <c r="E15" s="545" t="n">
        <f aca="false">F15+M15</f>
        <v>1.25</v>
      </c>
      <c r="F15" s="545" t="n">
        <v>1.25</v>
      </c>
      <c r="G15" s="545"/>
      <c r="H15" s="546" t="n">
        <v>1.25</v>
      </c>
      <c r="I15" s="545" t="n">
        <f aca="false">F15-H15+N15</f>
        <v>0</v>
      </c>
      <c r="J15" s="547" t="n">
        <f aca="false">I15</f>
        <v>0</v>
      </c>
      <c r="K15" s="545" t="n">
        <f aca="false">H15</f>
        <v>1.25</v>
      </c>
      <c r="L15" s="547" t="n">
        <f aca="false">J15+K15</f>
        <v>1.25</v>
      </c>
      <c r="M15" s="548" t="n">
        <v>0</v>
      </c>
      <c r="N15" s="548"/>
      <c r="O15" s="543"/>
      <c r="Q15" s="544" t="n">
        <f aca="false">J15/F15</f>
        <v>0</v>
      </c>
    </row>
    <row r="16" customFormat="false" ht="20.1" hidden="false" customHeight="true" outlineLevel="0" collapsed="false">
      <c r="B16" s="531"/>
      <c r="C16" s="538"/>
      <c r="D16" s="538" t="s">
        <v>523</v>
      </c>
      <c r="E16" s="545" t="n">
        <f aca="false">F16+M16</f>
        <v>1.22</v>
      </c>
      <c r="F16" s="545" t="n">
        <v>0.8</v>
      </c>
      <c r="G16" s="545"/>
      <c r="H16" s="546" t="n">
        <v>0.8</v>
      </c>
      <c r="I16" s="545" t="n">
        <f aca="false">F16-H16+N16</f>
        <v>0</v>
      </c>
      <c r="J16" s="547" t="n">
        <f aca="false">I16</f>
        <v>0</v>
      </c>
      <c r="K16" s="545" t="n">
        <f aca="false">H16</f>
        <v>0.8</v>
      </c>
      <c r="L16" s="547" t="n">
        <f aca="false">J16+K16</f>
        <v>0.8</v>
      </c>
      <c r="M16" s="548" t="n">
        <f aca="false">F27</f>
        <v>0.42</v>
      </c>
      <c r="N16" s="548"/>
      <c r="O16" s="549"/>
      <c r="Q16" s="544" t="n">
        <f aca="false">J16/F16</f>
        <v>0</v>
      </c>
    </row>
    <row r="17" customFormat="false" ht="20.1" hidden="false" customHeight="true" outlineLevel="0" collapsed="false">
      <c r="B17" s="531"/>
      <c r="C17" s="538" t="s">
        <v>524</v>
      </c>
      <c r="D17" s="539" t="s">
        <v>525</v>
      </c>
      <c r="E17" s="540" t="n">
        <f aca="false">E18+E19</f>
        <v>22.54</v>
      </c>
      <c r="F17" s="540" t="n">
        <f aca="false">F18+F19</f>
        <v>22.37</v>
      </c>
      <c r="G17" s="540" t="n">
        <v>37.62</v>
      </c>
      <c r="H17" s="541" t="n">
        <f aca="false">H18+H19</f>
        <v>11.63</v>
      </c>
      <c r="I17" s="540" t="n">
        <f aca="false">I18+I19</f>
        <v>10.74</v>
      </c>
      <c r="J17" s="542" t="n">
        <f aca="false">J18+J19</f>
        <v>10.74</v>
      </c>
      <c r="K17" s="540" t="n">
        <f aca="false">K18+K19</f>
        <v>11.63</v>
      </c>
      <c r="L17" s="542" t="n">
        <f aca="false">L18+L19</f>
        <v>22.37</v>
      </c>
      <c r="M17" s="550" t="n">
        <f aca="false">M18+M19</f>
        <v>0.17</v>
      </c>
      <c r="N17" s="550" t="n">
        <f aca="false">N18+N19</f>
        <v>0</v>
      </c>
      <c r="O17" s="543"/>
      <c r="Q17" s="544" t="n">
        <f aca="false">J17/F17</f>
        <v>0.480107286544479</v>
      </c>
    </row>
    <row r="18" customFormat="false" ht="20.1" hidden="false" customHeight="true" outlineLevel="0" collapsed="false">
      <c r="B18" s="531"/>
      <c r="C18" s="538"/>
      <c r="D18" s="538" t="s">
        <v>526</v>
      </c>
      <c r="E18" s="545" t="n">
        <f aca="false">F18+M18</f>
        <v>12.14</v>
      </c>
      <c r="F18" s="545" t="n">
        <v>11.97</v>
      </c>
      <c r="G18" s="545"/>
      <c r="H18" s="546" t="n">
        <v>8.08</v>
      </c>
      <c r="I18" s="545" t="n">
        <f aca="false">F18-H18+N18</f>
        <v>3.89</v>
      </c>
      <c r="J18" s="547" t="n">
        <f aca="false">I18</f>
        <v>3.89</v>
      </c>
      <c r="K18" s="545" t="n">
        <f aca="false">H18</f>
        <v>8.08</v>
      </c>
      <c r="L18" s="547" t="n">
        <f aca="false">J18+K18</f>
        <v>11.97</v>
      </c>
      <c r="M18" s="548" t="n">
        <f aca="false">F31</f>
        <v>0.17</v>
      </c>
      <c r="N18" s="548"/>
      <c r="O18" s="543"/>
      <c r="Q18" s="544" t="n">
        <f aca="false">J18/F18</f>
        <v>0.324979114452799</v>
      </c>
    </row>
    <row r="19" customFormat="false" ht="20.1" hidden="false" customHeight="true" outlineLevel="0" collapsed="false">
      <c r="B19" s="531"/>
      <c r="C19" s="538"/>
      <c r="D19" s="538" t="s">
        <v>527</v>
      </c>
      <c r="E19" s="545" t="n">
        <f aca="false">F19+M19</f>
        <v>10.4</v>
      </c>
      <c r="F19" s="545" t="n">
        <v>10.4</v>
      </c>
      <c r="G19" s="545"/>
      <c r="H19" s="546" t="n">
        <v>3.55</v>
      </c>
      <c r="I19" s="545" t="n">
        <f aca="false">F19-H19+N19</f>
        <v>6.85</v>
      </c>
      <c r="J19" s="547" t="n">
        <f aca="false">I19</f>
        <v>6.85</v>
      </c>
      <c r="K19" s="545" t="n">
        <f aca="false">H19</f>
        <v>3.55</v>
      </c>
      <c r="L19" s="547" t="n">
        <f aca="false">J19+K19</f>
        <v>10.4</v>
      </c>
      <c r="M19" s="548" t="n">
        <v>0</v>
      </c>
      <c r="N19" s="548"/>
      <c r="O19" s="543"/>
      <c r="Q19" s="544" t="n">
        <f aca="false">J19/F19</f>
        <v>0.658653846153846</v>
      </c>
    </row>
    <row r="20" customFormat="false" ht="20.1" hidden="false" customHeight="true" outlineLevel="0" collapsed="false">
      <c r="B20" s="531"/>
      <c r="C20" s="551" t="s">
        <v>528</v>
      </c>
      <c r="D20" s="538" t="s">
        <v>525</v>
      </c>
      <c r="E20" s="540" t="n">
        <f aca="false">SUM(E21:E24)</f>
        <v>9.93</v>
      </c>
      <c r="F20" s="540" t="n">
        <f aca="false">SUM(F21:F23)</f>
        <v>6.99</v>
      </c>
      <c r="G20" s="540" t="n">
        <v>12.88</v>
      </c>
      <c r="H20" s="541" t="n">
        <f aca="false">SUM(H21:H23)</f>
        <v>2.68</v>
      </c>
      <c r="I20" s="540" t="n">
        <f aca="false">SUM(I21:I23)</f>
        <v>4.31</v>
      </c>
      <c r="J20" s="542" t="n">
        <f aca="false">SUM(J21:J23)</f>
        <v>4.31</v>
      </c>
      <c r="K20" s="540" t="n">
        <f aca="false">SUM(K21:K23)</f>
        <v>2.68</v>
      </c>
      <c r="L20" s="542" t="n">
        <f aca="false">SUM(L21:L23)</f>
        <v>6.99</v>
      </c>
      <c r="M20" s="550" t="n">
        <f aca="false">SUM(M21:M24)</f>
        <v>2.94</v>
      </c>
      <c r="N20" s="550" t="n">
        <f aca="false">SUM(N21:N24)</f>
        <v>0</v>
      </c>
      <c r="O20" s="543"/>
      <c r="Q20" s="544" t="n">
        <f aca="false">J20/F20</f>
        <v>0.616595135908441</v>
      </c>
    </row>
    <row r="21" customFormat="false" ht="20.1" hidden="false" customHeight="true" outlineLevel="0" collapsed="false">
      <c r="B21" s="531"/>
      <c r="C21" s="551"/>
      <c r="D21" s="538" t="s">
        <v>529</v>
      </c>
      <c r="E21" s="545" t="n">
        <f aca="false">F21+M21</f>
        <v>2.91</v>
      </c>
      <c r="F21" s="545" t="n">
        <v>2.34</v>
      </c>
      <c r="G21" s="545"/>
      <c r="H21" s="546" t="n">
        <v>1.44</v>
      </c>
      <c r="I21" s="545" t="n">
        <f aca="false">F21-H21+N21</f>
        <v>0.9</v>
      </c>
      <c r="J21" s="547" t="n">
        <f aca="false">I21</f>
        <v>0.9</v>
      </c>
      <c r="K21" s="545" t="n">
        <f aca="false">H21</f>
        <v>1.44</v>
      </c>
      <c r="L21" s="547" t="n">
        <f aca="false">J21+K21</f>
        <v>2.34</v>
      </c>
      <c r="M21" s="548" t="n">
        <f aca="false">F34</f>
        <v>0.57</v>
      </c>
      <c r="N21" s="548"/>
      <c r="O21" s="543"/>
      <c r="Q21" s="544" t="n">
        <f aca="false">J21/F21</f>
        <v>0.384615384615385</v>
      </c>
    </row>
    <row r="22" customFormat="false" ht="20.1" hidden="false" customHeight="true" outlineLevel="0" collapsed="false">
      <c r="B22" s="531"/>
      <c r="C22" s="551"/>
      <c r="D22" s="538" t="s">
        <v>530</v>
      </c>
      <c r="E22" s="545" t="n">
        <f aca="false">F22+M22</f>
        <v>4.01</v>
      </c>
      <c r="F22" s="545" t="n">
        <v>3.77</v>
      </c>
      <c r="G22" s="545"/>
      <c r="H22" s="546" t="n">
        <v>0.67</v>
      </c>
      <c r="I22" s="545" t="n">
        <f aca="false">F22-H22+N22</f>
        <v>3.1</v>
      </c>
      <c r="J22" s="547" t="n">
        <f aca="false">I22</f>
        <v>3.1</v>
      </c>
      <c r="K22" s="545" t="n">
        <f aca="false">H22</f>
        <v>0.67</v>
      </c>
      <c r="L22" s="547" t="n">
        <f aca="false">J22+K22</f>
        <v>3.77</v>
      </c>
      <c r="M22" s="548" t="n">
        <f aca="false">F35</f>
        <v>0.24</v>
      </c>
      <c r="N22" s="548"/>
      <c r="O22" s="543"/>
      <c r="Q22" s="544" t="n">
        <f aca="false">J22/F22</f>
        <v>0.822281167108753</v>
      </c>
    </row>
    <row r="23" customFormat="false" ht="20.1" hidden="false" customHeight="true" outlineLevel="0" collapsed="false">
      <c r="B23" s="531"/>
      <c r="C23" s="551"/>
      <c r="D23" s="552" t="s">
        <v>531</v>
      </c>
      <c r="E23" s="553" t="n">
        <f aca="false">F23+M23</f>
        <v>1.42</v>
      </c>
      <c r="F23" s="553" t="n">
        <v>0.88</v>
      </c>
      <c r="G23" s="553"/>
      <c r="H23" s="554" t="n">
        <v>0.57</v>
      </c>
      <c r="I23" s="545" t="n">
        <f aca="false">F23-H23+N23</f>
        <v>0.31</v>
      </c>
      <c r="J23" s="547" t="n">
        <f aca="false">I23</f>
        <v>0.31</v>
      </c>
      <c r="K23" s="553" t="n">
        <f aca="false">H23</f>
        <v>0.57</v>
      </c>
      <c r="L23" s="555" t="n">
        <f aca="false">J23+K23</f>
        <v>0.88</v>
      </c>
      <c r="M23" s="556" t="n">
        <f aca="false">F36</f>
        <v>0.54</v>
      </c>
      <c r="N23" s="556"/>
      <c r="O23" s="557"/>
      <c r="Q23" s="544" t="n">
        <f aca="false">J23/F23</f>
        <v>0.352272727272727</v>
      </c>
    </row>
    <row r="24" customFormat="false" ht="20.1" hidden="false" customHeight="true" outlineLevel="0" collapsed="false">
      <c r="B24" s="531"/>
      <c r="C24" s="551"/>
      <c r="D24" s="558" t="s">
        <v>532</v>
      </c>
      <c r="E24" s="559" t="n">
        <f aca="false">F24+M24</f>
        <v>1.59</v>
      </c>
      <c r="F24" s="559"/>
      <c r="G24" s="559"/>
      <c r="H24" s="560"/>
      <c r="I24" s="559" t="n">
        <f aca="false">F24-H24+N24</f>
        <v>0</v>
      </c>
      <c r="J24" s="561"/>
      <c r="K24" s="559"/>
      <c r="L24" s="561"/>
      <c r="M24" s="562" t="n">
        <f aca="false">F37</f>
        <v>1.59</v>
      </c>
      <c r="N24" s="562"/>
      <c r="O24" s="563"/>
      <c r="Q24" s="544"/>
    </row>
    <row r="25" customFormat="false" ht="20.1" hidden="true" customHeight="true" outlineLevel="0" collapsed="false">
      <c r="B25" s="564" t="s">
        <v>533</v>
      </c>
      <c r="C25" s="532" t="s">
        <v>60</v>
      </c>
      <c r="D25" s="532"/>
      <c r="E25" s="565"/>
      <c r="F25" s="533" t="n">
        <f aca="false">F26+F30+F33</f>
        <v>3.53</v>
      </c>
      <c r="G25" s="533"/>
      <c r="H25" s="534" t="n">
        <f aca="false">H26+H30+H33</f>
        <v>0.56</v>
      </c>
      <c r="I25" s="533" t="n">
        <f aca="false">I26+I30+I33</f>
        <v>2.97</v>
      </c>
      <c r="J25" s="535" t="n">
        <f aca="false">J26+J30+J33</f>
        <v>1.485</v>
      </c>
      <c r="K25" s="533" t="n">
        <f aca="false">K26+K30+K33</f>
        <v>3.5</v>
      </c>
      <c r="L25" s="535" t="n">
        <f aca="false">L26+L30+L33</f>
        <v>4.985</v>
      </c>
      <c r="M25" s="566"/>
      <c r="N25" s="566"/>
      <c r="O25" s="536"/>
    </row>
    <row r="26" customFormat="false" ht="20.1" hidden="true" customHeight="true" outlineLevel="0" collapsed="false">
      <c r="B26" s="564"/>
      <c r="C26" s="538" t="s">
        <v>514</v>
      </c>
      <c r="D26" s="539" t="s">
        <v>525</v>
      </c>
      <c r="E26" s="539"/>
      <c r="F26" s="567" t="n">
        <f aca="false">SUM(F27:F29)</f>
        <v>0.42</v>
      </c>
      <c r="G26" s="567"/>
      <c r="H26" s="568" t="n">
        <f aca="false">H27</f>
        <v>0.19</v>
      </c>
      <c r="I26" s="567" t="n">
        <f aca="false">I27</f>
        <v>0.23</v>
      </c>
      <c r="J26" s="547" t="n">
        <f aca="false">I26*0.5</f>
        <v>0.115</v>
      </c>
      <c r="K26" s="545" t="n">
        <f aca="false">H26</f>
        <v>0.19</v>
      </c>
      <c r="L26" s="569" t="n">
        <f aca="false">L27</f>
        <v>0.305</v>
      </c>
      <c r="M26" s="570"/>
      <c r="N26" s="570"/>
      <c r="O26" s="543"/>
    </row>
    <row r="27" customFormat="false" ht="20.1" hidden="true" customHeight="true" outlineLevel="0" collapsed="false">
      <c r="B27" s="564"/>
      <c r="C27" s="538"/>
      <c r="D27" s="538" t="s">
        <v>534</v>
      </c>
      <c r="E27" s="538"/>
      <c r="F27" s="545" t="n">
        <v>0.42</v>
      </c>
      <c r="G27" s="545"/>
      <c r="H27" s="546" t="n">
        <v>0.19</v>
      </c>
      <c r="I27" s="545" t="n">
        <f aca="false">F27-H27</f>
        <v>0.23</v>
      </c>
      <c r="J27" s="547" t="n">
        <f aca="false">I27*0.5</f>
        <v>0.115</v>
      </c>
      <c r="K27" s="545" t="n">
        <f aca="false">H27</f>
        <v>0.19</v>
      </c>
      <c r="L27" s="547" t="n">
        <f aca="false">J27+K27</f>
        <v>0.305</v>
      </c>
      <c r="M27" s="548"/>
      <c r="N27" s="548"/>
      <c r="O27" s="543"/>
      <c r="P27" s="0" t="n">
        <v>42.53</v>
      </c>
    </row>
    <row r="28" customFormat="false" ht="20.1" hidden="true" customHeight="true" outlineLevel="0" collapsed="false">
      <c r="B28" s="564"/>
      <c r="C28" s="538"/>
      <c r="D28" s="538" t="s">
        <v>535</v>
      </c>
      <c r="E28" s="538"/>
      <c r="F28" s="545"/>
      <c r="G28" s="545"/>
      <c r="H28" s="546" t="n">
        <v>1.04</v>
      </c>
      <c r="I28" s="545" t="n">
        <f aca="false">F28-H28</f>
        <v>-1.04</v>
      </c>
      <c r="J28" s="547" t="n">
        <f aca="false">I28*0.5</f>
        <v>-0.52</v>
      </c>
      <c r="K28" s="545" t="n">
        <f aca="false">H28</f>
        <v>1.04</v>
      </c>
      <c r="L28" s="547" t="n">
        <f aca="false">J28+K28</f>
        <v>0.52</v>
      </c>
      <c r="M28" s="548"/>
      <c r="N28" s="548"/>
      <c r="O28" s="543"/>
      <c r="Q28" s="571" t="n">
        <f aca="false">SUM(H27:H29)</f>
        <v>2</v>
      </c>
    </row>
    <row r="29" customFormat="false" ht="20.1" hidden="true" customHeight="true" outlineLevel="0" collapsed="false">
      <c r="B29" s="564"/>
      <c r="C29" s="538"/>
      <c r="D29" s="538" t="s">
        <v>536</v>
      </c>
      <c r="E29" s="538"/>
      <c r="F29" s="545"/>
      <c r="G29" s="545"/>
      <c r="H29" s="546" t="n">
        <v>0.77</v>
      </c>
      <c r="I29" s="545" t="n">
        <f aca="false">F29-H29</f>
        <v>-0.77</v>
      </c>
      <c r="J29" s="547" t="n">
        <f aca="false">I29*0.5</f>
        <v>-0.385</v>
      </c>
      <c r="K29" s="545" t="n">
        <f aca="false">H29</f>
        <v>0.77</v>
      </c>
      <c r="L29" s="547" t="n">
        <f aca="false">J29+K29</f>
        <v>0.385</v>
      </c>
      <c r="M29" s="548"/>
      <c r="N29" s="548"/>
      <c r="O29" s="543"/>
    </row>
    <row r="30" customFormat="false" ht="20.1" hidden="true" customHeight="true" outlineLevel="0" collapsed="false">
      <c r="B30" s="564"/>
      <c r="C30" s="538" t="s">
        <v>524</v>
      </c>
      <c r="D30" s="539" t="s">
        <v>525</v>
      </c>
      <c r="E30" s="539"/>
      <c r="F30" s="567" t="n">
        <f aca="false">SUM(F31:F32)</f>
        <v>0.17</v>
      </c>
      <c r="G30" s="567"/>
      <c r="H30" s="568" t="n">
        <f aca="false">H31</f>
        <v>0.37</v>
      </c>
      <c r="I30" s="567" t="n">
        <f aca="false">I31</f>
        <v>-0.2</v>
      </c>
      <c r="J30" s="547" t="n">
        <f aca="false">I30*0.5</f>
        <v>-0.1</v>
      </c>
      <c r="K30" s="545" t="n">
        <f aca="false">H30</f>
        <v>0.37</v>
      </c>
      <c r="L30" s="569" t="n">
        <f aca="false">L31</f>
        <v>0.27</v>
      </c>
      <c r="M30" s="570"/>
      <c r="N30" s="570"/>
      <c r="O30" s="549"/>
    </row>
    <row r="31" customFormat="false" ht="20.1" hidden="true" customHeight="true" outlineLevel="0" collapsed="false">
      <c r="B31" s="564"/>
      <c r="C31" s="538"/>
      <c r="D31" s="538" t="s">
        <v>526</v>
      </c>
      <c r="E31" s="538"/>
      <c r="F31" s="545" t="n">
        <v>0.17</v>
      </c>
      <c r="G31" s="545"/>
      <c r="H31" s="546" t="n">
        <v>0.37</v>
      </c>
      <c r="I31" s="545" t="n">
        <f aca="false">F31-H31</f>
        <v>-0.2</v>
      </c>
      <c r="J31" s="547" t="n">
        <f aca="false">I31*0.5</f>
        <v>-0.1</v>
      </c>
      <c r="K31" s="545" t="n">
        <f aca="false">H31</f>
        <v>0.37</v>
      </c>
      <c r="L31" s="547" t="n">
        <f aca="false">J31+K31</f>
        <v>0.27</v>
      </c>
      <c r="M31" s="548"/>
      <c r="N31" s="548"/>
      <c r="O31" s="549"/>
      <c r="P31" s="0" t="n">
        <v>17.57</v>
      </c>
    </row>
    <row r="32" customFormat="false" ht="20.1" hidden="true" customHeight="true" outlineLevel="0" collapsed="false">
      <c r="B32" s="564"/>
      <c r="C32" s="538"/>
      <c r="D32" s="538" t="s">
        <v>527</v>
      </c>
      <c r="E32" s="538"/>
      <c r="F32" s="545"/>
      <c r="G32" s="545"/>
      <c r="H32" s="546" t="n">
        <v>0.4</v>
      </c>
      <c r="I32" s="545" t="n">
        <f aca="false">F32-H32</f>
        <v>-0.4</v>
      </c>
      <c r="J32" s="547" t="n">
        <f aca="false">I32*0.5</f>
        <v>-0.2</v>
      </c>
      <c r="K32" s="545" t="n">
        <f aca="false">H32</f>
        <v>0.4</v>
      </c>
      <c r="L32" s="547" t="n">
        <f aca="false">J32+K32</f>
        <v>0.2</v>
      </c>
      <c r="M32" s="548"/>
      <c r="N32" s="548"/>
      <c r="O32" s="549"/>
    </row>
    <row r="33" customFormat="false" ht="20.1" hidden="true" customHeight="true" outlineLevel="0" collapsed="false">
      <c r="B33" s="564"/>
      <c r="C33" s="538" t="s">
        <v>528</v>
      </c>
      <c r="D33" s="539" t="s">
        <v>525</v>
      </c>
      <c r="E33" s="539"/>
      <c r="F33" s="567" t="n">
        <f aca="false">SUM(F34:F37)</f>
        <v>2.94</v>
      </c>
      <c r="G33" s="567"/>
      <c r="H33" s="568" t="n">
        <f aca="false">SUM(H34:H37)</f>
        <v>0</v>
      </c>
      <c r="I33" s="567" t="n">
        <f aca="false">SUM(I34:I37)</f>
        <v>2.94</v>
      </c>
      <c r="J33" s="547" t="n">
        <f aca="false">SUM(J34:J37)</f>
        <v>1.47</v>
      </c>
      <c r="K33" s="545" t="n">
        <f aca="false">SUM(K34:K37)</f>
        <v>2.94</v>
      </c>
      <c r="L33" s="569" t="n">
        <f aca="false">SUM(L34:L37)</f>
        <v>4.41</v>
      </c>
      <c r="M33" s="570"/>
      <c r="N33" s="570"/>
      <c r="O33" s="549"/>
    </row>
    <row r="34" customFormat="false" ht="20.1" hidden="true" customHeight="true" outlineLevel="0" collapsed="false">
      <c r="B34" s="564"/>
      <c r="C34" s="538"/>
      <c r="D34" s="538" t="s">
        <v>529</v>
      </c>
      <c r="E34" s="538"/>
      <c r="F34" s="545" t="n">
        <v>0.57</v>
      </c>
      <c r="G34" s="545"/>
      <c r="H34" s="546" t="n">
        <v>0</v>
      </c>
      <c r="I34" s="545" t="n">
        <f aca="false">F34-H34</f>
        <v>0.57</v>
      </c>
      <c r="J34" s="547" t="n">
        <f aca="false">I34*0.5</f>
        <v>0.285</v>
      </c>
      <c r="K34" s="545" t="n">
        <f aca="false">F34</f>
        <v>0.57</v>
      </c>
      <c r="L34" s="547" t="n">
        <f aca="false">J34+K34</f>
        <v>0.855</v>
      </c>
      <c r="M34" s="548"/>
      <c r="N34" s="548"/>
      <c r="O34" s="549"/>
      <c r="P34" s="0" t="n">
        <v>43.08</v>
      </c>
    </row>
    <row r="35" customFormat="false" ht="20.1" hidden="true" customHeight="true" outlineLevel="0" collapsed="false">
      <c r="B35" s="564"/>
      <c r="C35" s="538"/>
      <c r="D35" s="538" t="s">
        <v>530</v>
      </c>
      <c r="E35" s="538"/>
      <c r="F35" s="545" t="n">
        <v>0.24</v>
      </c>
      <c r="G35" s="545"/>
      <c r="H35" s="546" t="n">
        <v>0</v>
      </c>
      <c r="I35" s="545" t="n">
        <f aca="false">F35-H35</f>
        <v>0.24</v>
      </c>
      <c r="J35" s="547" t="n">
        <f aca="false">I35*0.5</f>
        <v>0.12</v>
      </c>
      <c r="K35" s="545" t="n">
        <f aca="false">F35</f>
        <v>0.24</v>
      </c>
      <c r="L35" s="547" t="n">
        <f aca="false">J35+K35</f>
        <v>0.36</v>
      </c>
      <c r="M35" s="548"/>
      <c r="N35" s="548"/>
      <c r="O35" s="549"/>
      <c r="P35" s="0" t="n">
        <v>32.17</v>
      </c>
    </row>
    <row r="36" customFormat="false" ht="20.1" hidden="true" customHeight="true" outlineLevel="0" collapsed="false">
      <c r="B36" s="564"/>
      <c r="C36" s="538"/>
      <c r="D36" s="538" t="s">
        <v>537</v>
      </c>
      <c r="E36" s="538"/>
      <c r="F36" s="545" t="n">
        <v>0.54</v>
      </c>
      <c r="G36" s="545"/>
      <c r="H36" s="546" t="n">
        <v>0</v>
      </c>
      <c r="I36" s="545" t="n">
        <f aca="false">F36-H36</f>
        <v>0.54</v>
      </c>
      <c r="J36" s="547" t="n">
        <f aca="false">I36*0.5</f>
        <v>0.27</v>
      </c>
      <c r="K36" s="545" t="n">
        <f aca="false">F36</f>
        <v>0.54</v>
      </c>
      <c r="L36" s="547" t="n">
        <f aca="false">J36+K36</f>
        <v>0.81</v>
      </c>
      <c r="M36" s="548"/>
      <c r="N36" s="548"/>
      <c r="O36" s="549"/>
      <c r="P36" s="0" t="n">
        <v>37.1</v>
      </c>
    </row>
    <row r="37" customFormat="false" ht="20.1" hidden="true" customHeight="true" outlineLevel="0" collapsed="false">
      <c r="B37" s="564"/>
      <c r="C37" s="538"/>
      <c r="D37" s="538" t="s">
        <v>532</v>
      </c>
      <c r="E37" s="538"/>
      <c r="F37" s="545" t="n">
        <v>1.59</v>
      </c>
      <c r="G37" s="545"/>
      <c r="H37" s="546" t="n">
        <v>0</v>
      </c>
      <c r="I37" s="545" t="n">
        <f aca="false">F37-H37</f>
        <v>1.59</v>
      </c>
      <c r="J37" s="547" t="n">
        <f aca="false">I37*0.5</f>
        <v>0.795</v>
      </c>
      <c r="K37" s="545" t="n">
        <f aca="false">F37</f>
        <v>1.59</v>
      </c>
      <c r="L37" s="547" t="n">
        <f aca="false">J37+K37</f>
        <v>2.385</v>
      </c>
      <c r="M37" s="548"/>
      <c r="N37" s="548"/>
      <c r="O37" s="549"/>
      <c r="P37" s="0" t="n">
        <v>159.9</v>
      </c>
    </row>
    <row r="38" customFormat="false" ht="20.1" hidden="true" customHeight="true" outlineLevel="0" collapsed="false">
      <c r="B38" s="572" t="s">
        <v>538</v>
      </c>
      <c r="C38" s="572"/>
      <c r="D38" s="573" t="s">
        <v>539</v>
      </c>
      <c r="E38" s="573"/>
      <c r="F38" s="574" t="n">
        <f aca="false">F7+F25</f>
        <v>67.94</v>
      </c>
      <c r="G38" s="574"/>
      <c r="H38" s="575" t="n">
        <f aca="false">H7+H25</f>
        <v>48.51</v>
      </c>
      <c r="I38" s="574" t="n">
        <f aca="false">I7+I25</f>
        <v>19.43</v>
      </c>
      <c r="J38" s="576" t="n">
        <f aca="false">J7+J25</f>
        <v>17.945</v>
      </c>
      <c r="K38" s="574" t="n">
        <f aca="false">K7+K25</f>
        <v>51.45</v>
      </c>
      <c r="L38" s="576" t="n">
        <f aca="false">L7+L25</f>
        <v>69.395</v>
      </c>
      <c r="M38" s="577"/>
      <c r="N38" s="577"/>
      <c r="O38" s="563"/>
      <c r="P38" s="0" t="n">
        <f aca="false">SUM(P25:P37)</f>
        <v>332.35</v>
      </c>
    </row>
    <row r="39" customFormat="false" ht="12" hidden="false" customHeight="true" outlineLevel="0" collapsed="false">
      <c r="B39" s="578" t="s">
        <v>540</v>
      </c>
      <c r="E39" s="579"/>
      <c r="F39" s="579"/>
      <c r="G39" s="579"/>
      <c r="H39" s="579"/>
      <c r="I39" s="579"/>
      <c r="J39" s="579"/>
      <c r="K39" s="579"/>
      <c r="L39" s="579"/>
      <c r="M39" s="579"/>
      <c r="N39" s="579"/>
    </row>
    <row r="40" customFormat="false" ht="12" hidden="false" customHeight="true" outlineLevel="0" collapsed="false">
      <c r="B40" s="578" t="s">
        <v>541</v>
      </c>
      <c r="E40" s="579"/>
      <c r="F40" s="579"/>
      <c r="G40" s="579"/>
      <c r="H40" s="579"/>
      <c r="I40" s="579"/>
      <c r="J40" s="579"/>
      <c r="K40" s="579"/>
      <c r="L40" s="579"/>
      <c r="M40" s="579"/>
      <c r="N40" s="579"/>
    </row>
    <row r="41" customFormat="false" ht="12" hidden="false" customHeight="true" outlineLevel="0" collapsed="false">
      <c r="B41" s="578"/>
      <c r="E41" s="579"/>
      <c r="F41" s="579"/>
      <c r="G41" s="579"/>
      <c r="H41" s="579"/>
      <c r="I41" s="579"/>
      <c r="J41" s="579"/>
      <c r="K41" s="579"/>
      <c r="L41" s="579"/>
      <c r="M41" s="579"/>
      <c r="N41" s="579"/>
    </row>
    <row r="42" customFormat="false" ht="12" hidden="false" customHeight="true" outlineLevel="0" collapsed="false">
      <c r="E42" s="579"/>
      <c r="F42" s="579"/>
      <c r="G42" s="579"/>
      <c r="H42" s="579"/>
      <c r="I42" s="579"/>
      <c r="J42" s="579"/>
      <c r="K42" s="579"/>
      <c r="L42" s="579"/>
      <c r="M42" s="579"/>
      <c r="N42" s="579"/>
    </row>
    <row r="43" customFormat="false" ht="12" hidden="false" customHeight="true" outlineLevel="0" collapsed="false">
      <c r="E43" s="579"/>
      <c r="F43" s="579"/>
      <c r="G43" s="579"/>
      <c r="H43" s="579"/>
      <c r="I43" s="579"/>
      <c r="J43" s="579"/>
      <c r="K43" s="579"/>
      <c r="L43" s="579"/>
      <c r="M43" s="579"/>
      <c r="N43" s="579"/>
    </row>
    <row r="44" customFormat="false" ht="12" hidden="false" customHeight="true" outlineLevel="0" collapsed="false">
      <c r="E44" s="579"/>
      <c r="F44" s="579"/>
      <c r="G44" s="579"/>
      <c r="H44" s="579"/>
      <c r="I44" s="579"/>
      <c r="J44" s="579"/>
      <c r="K44" s="579"/>
      <c r="L44" s="579"/>
      <c r="M44" s="579"/>
      <c r="N44" s="579"/>
    </row>
    <row r="45" customFormat="false" ht="13.5" hidden="false" customHeight="false" outlineLevel="0" collapsed="false">
      <c r="E45" s="579"/>
      <c r="F45" s="579"/>
      <c r="G45" s="579"/>
      <c r="H45" s="579"/>
      <c r="I45" s="579"/>
      <c r="J45" s="579"/>
      <c r="K45" s="579"/>
      <c r="L45" s="579"/>
      <c r="M45" s="579"/>
      <c r="N45" s="579"/>
    </row>
    <row r="46" customFormat="false" ht="13.5" hidden="false" customHeight="false" outlineLevel="0" collapsed="false">
      <c r="E46" s="579"/>
      <c r="F46" s="579"/>
      <c r="G46" s="579"/>
      <c r="H46" s="579"/>
      <c r="I46" s="579"/>
      <c r="J46" s="579"/>
      <c r="K46" s="579"/>
      <c r="L46" s="579"/>
      <c r="M46" s="579"/>
      <c r="N46" s="579"/>
    </row>
    <row r="47" customFormat="false" ht="13.5" hidden="false" customHeight="false" outlineLevel="0" collapsed="false">
      <c r="E47" s="579"/>
      <c r="F47" s="579"/>
      <c r="G47" s="579"/>
      <c r="H47" s="579"/>
      <c r="I47" s="579"/>
      <c r="J47" s="579"/>
      <c r="K47" s="579"/>
      <c r="L47" s="579"/>
      <c r="M47" s="579"/>
      <c r="N47" s="579"/>
    </row>
    <row r="48" customFormat="false" ht="13.5" hidden="false" customHeight="false" outlineLevel="0" collapsed="false">
      <c r="E48" s="579"/>
      <c r="F48" s="579"/>
      <c r="G48" s="579"/>
      <c r="H48" s="579"/>
      <c r="I48" s="579"/>
      <c r="J48" s="579"/>
      <c r="K48" s="579"/>
      <c r="L48" s="579"/>
      <c r="M48" s="579"/>
      <c r="N48" s="579"/>
    </row>
    <row r="49" customFormat="false" ht="13.5" hidden="false" customHeight="false" outlineLevel="0" collapsed="false">
      <c r="E49" s="579"/>
      <c r="F49" s="579"/>
      <c r="G49" s="579"/>
      <c r="H49" s="579"/>
      <c r="I49" s="579"/>
      <c r="J49" s="579"/>
      <c r="K49" s="579"/>
      <c r="L49" s="579"/>
      <c r="M49" s="579"/>
      <c r="N49" s="579"/>
    </row>
    <row r="50" customFormat="false" ht="13.5" hidden="false" customHeight="false" outlineLevel="0" collapsed="false">
      <c r="E50" s="579"/>
      <c r="F50" s="579"/>
      <c r="G50" s="579"/>
      <c r="H50" s="579"/>
      <c r="I50" s="579"/>
      <c r="J50" s="579"/>
      <c r="K50" s="579"/>
      <c r="L50" s="579"/>
      <c r="M50" s="579"/>
      <c r="N50" s="579"/>
    </row>
    <row r="51" customFormat="false" ht="13.5" hidden="false" customHeight="false" outlineLevel="0" collapsed="false">
      <c r="E51" s="579"/>
      <c r="F51" s="579"/>
      <c r="G51" s="579"/>
      <c r="H51" s="579"/>
      <c r="I51" s="579"/>
      <c r="J51" s="579"/>
      <c r="K51" s="579"/>
      <c r="L51" s="579"/>
      <c r="M51" s="579"/>
      <c r="N51" s="579"/>
    </row>
    <row r="52" customFormat="false" ht="13.5" hidden="false" customHeight="false" outlineLevel="0" collapsed="false">
      <c r="E52" s="579"/>
      <c r="F52" s="579"/>
      <c r="G52" s="579"/>
      <c r="H52" s="579"/>
      <c r="I52" s="579"/>
      <c r="J52" s="579"/>
      <c r="K52" s="579"/>
      <c r="L52" s="579"/>
      <c r="M52" s="579"/>
      <c r="N52" s="579"/>
    </row>
    <row r="53" customFormat="false" ht="13.5" hidden="false" customHeight="false" outlineLevel="0" collapsed="false">
      <c r="E53" s="579"/>
      <c r="F53" s="579"/>
      <c r="G53" s="579"/>
      <c r="H53" s="579"/>
      <c r="I53" s="579"/>
      <c r="J53" s="579"/>
      <c r="K53" s="579"/>
      <c r="L53" s="579"/>
      <c r="M53" s="579"/>
      <c r="N53" s="579"/>
    </row>
    <row r="54" customFormat="false" ht="13.5" hidden="false" customHeight="false" outlineLevel="0" collapsed="false">
      <c r="E54" s="579"/>
      <c r="F54" s="579"/>
      <c r="G54" s="579"/>
      <c r="H54" s="579"/>
      <c r="I54" s="579"/>
      <c r="J54" s="579"/>
      <c r="K54" s="579"/>
      <c r="L54" s="579"/>
      <c r="M54" s="579"/>
      <c r="N54" s="579"/>
    </row>
    <row r="55" customFormat="false" ht="13.5" hidden="false" customHeight="false" outlineLevel="0" collapsed="false">
      <c r="E55" s="579"/>
      <c r="F55" s="579"/>
      <c r="G55" s="579"/>
      <c r="H55" s="579"/>
      <c r="I55" s="579"/>
      <c r="J55" s="579"/>
      <c r="K55" s="579"/>
      <c r="L55" s="579"/>
      <c r="M55" s="579"/>
      <c r="N55" s="579"/>
    </row>
    <row r="56" customFormat="false" ht="13.5" hidden="false" customHeight="false" outlineLevel="0" collapsed="false">
      <c r="E56" s="579"/>
      <c r="F56" s="579"/>
      <c r="G56" s="579"/>
      <c r="H56" s="579"/>
      <c r="I56" s="579"/>
      <c r="J56" s="579"/>
      <c r="K56" s="579"/>
      <c r="L56" s="579"/>
      <c r="M56" s="579"/>
      <c r="N56" s="579"/>
    </row>
  </sheetData>
  <mergeCells count="28">
    <mergeCell ref="B1:O1"/>
    <mergeCell ref="B2:O2"/>
    <mergeCell ref="I3:J3"/>
    <mergeCell ref="K3:L3"/>
    <mergeCell ref="B4:C6"/>
    <mergeCell ref="D4:D6"/>
    <mergeCell ref="F4:F5"/>
    <mergeCell ref="G4:G5"/>
    <mergeCell ref="H4:H5"/>
    <mergeCell ref="I4:J4"/>
    <mergeCell ref="K4:L4"/>
    <mergeCell ref="M4:M5"/>
    <mergeCell ref="N4:N5"/>
    <mergeCell ref="O4:O6"/>
    <mergeCell ref="Q4:Q5"/>
    <mergeCell ref="I6:J6"/>
    <mergeCell ref="K6:L6"/>
    <mergeCell ref="B7:B24"/>
    <mergeCell ref="C7:D7"/>
    <mergeCell ref="C8:C16"/>
    <mergeCell ref="C17:C19"/>
    <mergeCell ref="C20:C24"/>
    <mergeCell ref="B25:B37"/>
    <mergeCell ref="C25:D25"/>
    <mergeCell ref="C26:C29"/>
    <mergeCell ref="C30:C32"/>
    <mergeCell ref="C33:C37"/>
    <mergeCell ref="B38:C38"/>
  </mergeCells>
  <printOptions headings="false" gridLines="false" gridLinesSet="true" horizontalCentered="true" verticalCentered="false"/>
  <pageMargins left="0.472222222222222" right="0.472222222222222" top="0.97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1T02:44:23Z</dcterms:created>
  <dc:creator/>
  <dc:description/>
  <dc:language>en-US</dc:language>
  <cp:lastModifiedBy>이형석</cp:lastModifiedBy>
  <cp:lastPrinted>2007-01-19T08:50:36Z</cp:lastPrinted>
  <dcterms:modified xsi:type="dcterms:W3CDTF">2017-04-18T06:01:47Z</dcterms:modified>
  <cp:revision>0</cp:revision>
  <dc:subject/>
  <dc:title/>
</cp:coreProperties>
</file>